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4" firstSheet="0" activeTab="1"/>
  </bookViews>
  <sheets>
    <sheet name="Instructions" sheetId="1" state="visible" r:id="rId2"/>
    <sheet name="Encodage réponses Es" sheetId="2" state="visible" r:id="rId3"/>
    <sheet name="Compétences" sheetId="3" state="visible" r:id="rId4"/>
    <sheet name="Nouveaux résultats" sheetId="4" state="visible" r:id="rId5"/>
    <sheet name="Résultats &amp; commentaires" sheetId="5" state="visible" r:id="rId6"/>
  </sheets>
  <definedNames>
    <definedName function="false" hidden="false" localSheetId="2" name="_xlnm.Print_Area" vbProcedure="false">Compétences!$A$1:$CN$245</definedName>
    <definedName function="false" hidden="false" localSheetId="2" name="_xlnm.Print_Titles" vbProcedure="false">Compétences!$A:$C,Compétences!$1:$2</definedName>
    <definedName function="false" hidden="false" localSheetId="1" name="_xlnm.Print_Area" vbProcedure="false">'Encodage réponses Es'!$A$1:$BG$235</definedName>
    <definedName function="false" hidden="false" localSheetId="1" name="_xlnm.Print_Titles" vbProcedure="false">'Encodage réponses Es'!$A:$D,'Encodage réponses Es'!$1:$1</definedName>
    <definedName function="false" hidden="false" localSheetId="4" name="_xlnm.Print_Area" vbProcedure="false">'Résultats &amp; commentaires'!$A$1:$I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5">
  <si>
    <r>
      <rPr>
        <b val="true"/>
        <sz val="12"/>
        <rFont val="Arial"/>
        <family val="0"/>
      </rPr>
      <t xml:space="preserve">Cette grille a été conçue dans le cadre de l'évaluation externe non certificative en Lecture et production d'écrit  2010 – 2</t>
    </r>
    <r>
      <rPr>
        <b val="true"/>
        <vertAlign val="superscript"/>
        <sz val="12"/>
        <rFont val="Arial"/>
        <family val="2"/>
      </rPr>
      <t xml:space="preserve">e</t>
    </r>
    <r>
      <rPr>
        <b val="true"/>
        <sz val="12"/>
        <rFont val="Arial"/>
        <family val="0"/>
      </rPr>
      <t xml:space="preserve"> secondaire différenciée.</t>
    </r>
  </si>
  <si>
    <r>
      <rPr>
        <sz val="12"/>
        <rFont val="Arial"/>
        <family val="2"/>
      </rPr>
      <t xml:space="preserve">Pour profiter des fonctionnalités de cette grille, </t>
    </r>
    <r>
      <rPr>
        <b val="true"/>
        <sz val="12"/>
        <rFont val="Arial"/>
        <family val="0"/>
      </rPr>
      <t xml:space="preserve">il suffit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de remplir la feuille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"Encodage réponses Es"</t>
    </r>
    <r>
      <rPr>
        <sz val="12"/>
        <rFont val="Arial"/>
        <family val="2"/>
      </rPr>
      <t xml:space="preserve"> ;</t>
    </r>
  </si>
  <si>
    <r>
      <rPr>
        <sz val="12"/>
        <rFont val="Arial"/>
        <family val="2"/>
      </rPr>
      <t xml:space="preserve">la feuille "Compétences" </t>
    </r>
    <r>
      <rPr>
        <b val="true"/>
        <sz val="12"/>
        <rFont val="Arial"/>
        <family val="2"/>
      </rPr>
      <t xml:space="preserve">se complète automatiquement</t>
    </r>
    <r>
      <rPr>
        <sz val="12"/>
        <rFont val="Arial"/>
        <family val="2"/>
      </rPr>
      <t xml:space="preserve">.</t>
    </r>
  </si>
  <si>
    <t xml:space="preserve">Fonctionnalités</t>
  </si>
  <si>
    <t xml:space="preserve">* Vous devez encoder le nom de l'école et le nom de la classe.</t>
  </si>
  <si>
    <t xml:space="preserve">* Si un élève est absent, il faut encoder "a" dans les différents items concernés, ce qui fera apparaître "a" dans la colonne finale "Abs"</t>
  </si>
  <si>
    <r>
      <rPr>
        <sz val="12"/>
        <rFont val="Arial"/>
        <family val="2"/>
      </rPr>
      <t xml:space="preserve">* Pour l'encodage, TOUTES les cellules doivent être remplies sinon un "</t>
    </r>
    <r>
      <rPr>
        <sz val="12"/>
        <color rgb="FFFF0000"/>
        <rFont val="Arial"/>
        <family val="0"/>
      </rPr>
      <t xml:space="preserve">!</t>
    </r>
    <r>
      <rPr>
        <sz val="12"/>
        <rFont val="Arial"/>
        <family val="0"/>
      </rPr>
      <t xml:space="preserve">"</t>
    </r>
    <r>
      <rPr>
        <sz val="12"/>
        <rFont val="Arial"/>
        <family val="2"/>
      </rPr>
      <t xml:space="preserve"> apparaît dans la colonne "Abs"</t>
    </r>
  </si>
  <si>
    <r>
      <rPr>
        <sz val="12"/>
        <rFont val="Arial"/>
        <family val="2"/>
      </rPr>
      <t xml:space="preserve">* En bas de la grille, </t>
    </r>
    <r>
      <rPr>
        <u val="single"/>
        <sz val="12"/>
        <rFont val="Arial"/>
        <family val="2"/>
      </rPr>
      <t xml:space="preserve">si nécessaire</t>
    </r>
    <r>
      <rPr>
        <sz val="12"/>
        <rFont val="Arial"/>
        <family val="2"/>
      </rPr>
      <t xml:space="preserve">, une indication apparait vous renseignant sur le nombre de lignes incomplètes.</t>
    </r>
  </si>
  <si>
    <t xml:space="preserve">* Seuls les codes admis pourront être introduits.</t>
  </si>
  <si>
    <t xml:space="preserve">En cas de non réponse (omission), introduire le code 9</t>
  </si>
  <si>
    <t xml:space="preserve">* Une fois tous les items encodés, vous obtiendrez pour chaque élève et pour votre classe une série de scores.</t>
  </si>
  <si>
    <t xml:space="preserve">* Le score des élèves absents n'intervient pas dans le score moyen de la classe.</t>
  </si>
  <si>
    <t xml:space="preserve">En cas de problème avec cette grille</t>
  </si>
  <si>
    <t xml:space="preserve">Marcel BROOZE : 02 / 690 81 93</t>
  </si>
  <si>
    <t xml:space="preserve">Ecole :</t>
  </si>
  <si>
    <t xml:space="preserve">Items</t>
  </si>
  <si>
    <t xml:space="preserve">Abs
Pb</t>
  </si>
  <si>
    <t xml:space="preserve">Classe :</t>
  </si>
  <si>
    <t xml:space="preserve">Encodage</t>
  </si>
  <si>
    <t xml:space="preserve">0-1-9</t>
  </si>
  <si>
    <r>
      <rPr>
        <sz val="8"/>
        <rFont val="Arial"/>
        <family val="0"/>
      </rPr>
      <t xml:space="preserve">0</t>
    </r>
    <r>
      <rPr>
        <sz val="8"/>
        <rFont val="Wingdings"/>
        <family val="0"/>
      </rPr>
      <t xml:space="preserve">à</t>
    </r>
    <r>
      <rPr>
        <sz val="8"/>
        <rFont val="Arial"/>
        <family val="0"/>
      </rPr>
      <t xml:space="preserve">40</t>
    </r>
  </si>
  <si>
    <t xml:space="preserve">0123459</t>
  </si>
  <si>
    <t xml:space="preserve">0-1-2-9</t>
  </si>
  <si>
    <t xml:space="preserve">a</t>
  </si>
  <si>
    <r>
      <rPr>
        <b val="true"/>
        <sz val="12"/>
        <rFont val="Arial"/>
        <family val="2"/>
      </rPr>
      <t xml:space="preserve">          Evaluation externe non certificative
          Lecture et production d'écrit - 2010
          2</t>
    </r>
    <r>
      <rPr>
        <b val="true"/>
        <vertAlign val="super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secondaire différenciée</t>
    </r>
  </si>
  <si>
    <t xml:space="preserve">d</t>
  </si>
  <si>
    <t xml:space="preserve">Nombre de réponses</t>
  </si>
  <si>
    <t xml:space="preserve">Réponses correctes</t>
  </si>
  <si>
    <t xml:space="preserve">Réponses incorrectes</t>
  </si>
  <si>
    <t xml:space="preserve">Réponses  partiellement correctes</t>
  </si>
  <si>
    <t xml:space="preserve">   Pas de réponse</t>
  </si>
  <si>
    <t xml:space="preserve">% de réussite à l'item</t>
  </si>
  <si>
    <t xml:space="preserve">% de réussite "Communauté fr."</t>
  </si>
  <si>
    <t xml:space="preserve">Ecole</t>
  </si>
  <si>
    <t xml:space="preserve">LIRE</t>
  </si>
  <si>
    <t xml:space="preserve">ECRIRE</t>
  </si>
  <si>
    <t xml:space="preserve">Lire</t>
  </si>
  <si>
    <t xml:space="preserve">Fluidité
lexique</t>
  </si>
  <si>
    <t xml:space="preserve">Ecrire</t>
  </si>
  <si>
    <t xml:space="preserve">Appréciation
globale</t>
  </si>
  <si>
    <t xml:space="preserve">Saisir l'intention dominante de l'auteur</t>
  </si>
  <si>
    <r>
      <rPr>
        <b val="true"/>
        <sz val="10"/>
        <rFont val="Arial"/>
        <family val="2"/>
      </rPr>
      <t xml:space="preserve">Gérer la compréhension du document pour :
</t>
    </r>
    <r>
      <rPr>
        <b val="true"/>
        <sz val="18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dégager les information explicites</t>
    </r>
  </si>
  <si>
    <r>
      <rPr>
        <b val="true"/>
        <sz val="10"/>
        <rFont val="Arial"/>
        <family val="2"/>
      </rPr>
      <t xml:space="preserve">Gérer la compréhension du document pour :
</t>
    </r>
    <r>
      <rPr>
        <b val="true"/>
        <sz val="18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0"/>
      </rPr>
      <t xml:space="preserve">d</t>
    </r>
    <r>
      <rPr>
        <sz val="10"/>
        <rFont val="Arial"/>
        <family val="2"/>
      </rPr>
      <t xml:space="preserve">écouvrir les information implicites - inférer</t>
    </r>
  </si>
  <si>
    <r>
      <rPr>
        <b val="true"/>
        <sz val="10"/>
        <rFont val="Arial"/>
        <family val="2"/>
      </rPr>
      <t xml:space="preserve">Gérer la compréhension du document pour :
</t>
    </r>
    <r>
      <rPr>
        <b val="true"/>
        <sz val="18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percevoir le sens global</t>
    </r>
  </si>
  <si>
    <r>
      <rPr>
        <b val="true"/>
        <sz val="8"/>
        <rFont val="Arial"/>
        <family val="2"/>
      </rPr>
      <t xml:space="preserve">Reconnaitre un nombre diversifié de documents en identifiant la structure dominante :
</t>
    </r>
    <r>
      <rPr>
        <sz val="8"/>
        <rFont val="Arial"/>
        <family val="2"/>
      </rPr>
      <t xml:space="preserve">structure dialoguée</t>
    </r>
  </si>
  <si>
    <r>
      <rPr>
        <b val="true"/>
        <sz val="8"/>
        <rFont val="Arial"/>
        <family val="2"/>
      </rPr>
      <t xml:space="preserve">Repérer les facteurs de cohérence 
</t>
    </r>
    <r>
      <rPr>
        <sz val="8"/>
        <rFont val="Arial"/>
        <family val="2"/>
      </rPr>
      <t xml:space="preserve">reprise d'informations d'un phrase à l'autre (anaphores)</t>
    </r>
  </si>
  <si>
    <r>
      <rPr>
        <b val="true"/>
        <sz val="8"/>
        <rFont val="Arial"/>
        <family val="2"/>
      </rPr>
      <t xml:space="preserve">Orienter son écrit en fonction de la situaution de communication :
</t>
    </r>
    <r>
      <rPr>
        <sz val="8"/>
        <rFont val="Arial"/>
        <family val="2"/>
      </rPr>
      <t xml:space="preserve">en tenant compte de l'intention poursuivie (persuader)</t>
    </r>
  </si>
  <si>
    <r>
      <rPr>
        <b val="true"/>
        <sz val="8"/>
        <rFont val="Arial"/>
        <family val="2"/>
      </rPr>
      <t xml:space="preserve">Orienter son écrit en fonction de la situaution de communication :
</t>
    </r>
    <r>
      <rPr>
        <sz val="8"/>
        <rFont val="Arial"/>
        <family val="2"/>
      </rPr>
      <t xml:space="preserve">en tenant compte du scripteur, du destinataire, du projet</t>
    </r>
  </si>
  <si>
    <r>
      <rPr>
        <b val="true"/>
        <sz val="8"/>
        <rFont val="Arial"/>
        <family val="2"/>
      </rPr>
      <t xml:space="preserve">Contribuer à la cohérence du texte en :
</t>
    </r>
    <r>
      <rPr>
        <sz val="8"/>
        <rFont val="Arial"/>
        <family val="2"/>
      </rPr>
      <t xml:space="preserve">créant judicieusement des paragraphes</t>
    </r>
  </si>
  <si>
    <r>
      <rPr>
        <b val="true"/>
        <sz val="8"/>
        <rFont val="Arial"/>
        <family val="2"/>
      </rPr>
      <t xml:space="preserve">Employer les facteurs de cohérence
. </t>
    </r>
    <r>
      <rPr>
        <sz val="8"/>
        <rFont val="Arial"/>
        <family val="2"/>
      </rPr>
      <t xml:space="preserve">Reprise d'informations d'une phrase à l'autre (anaphores)</t>
    </r>
  </si>
  <si>
    <r>
      <rPr>
        <b val="true"/>
        <sz val="10"/>
        <rFont val="Arial"/>
        <family val="2"/>
      </rPr>
      <t xml:space="preserve">Utiliser de manière appropriée :
</t>
    </r>
    <r>
      <rPr>
        <sz val="10"/>
        <rFont val="Arial"/>
        <family val="2"/>
      </rPr>
      <t xml:space="preserve">les structures de phrases</t>
    </r>
  </si>
  <si>
    <r>
      <rPr>
        <b val="true"/>
        <sz val="10"/>
        <rFont val="Arial"/>
        <family val="2"/>
      </rPr>
      <t xml:space="preserve">Utiliser de manière appropriée :
</t>
    </r>
    <r>
      <rPr>
        <sz val="10"/>
        <rFont val="Arial"/>
        <family val="2"/>
      </rPr>
      <t xml:space="preserve">les signes de ponctuation</t>
    </r>
  </si>
  <si>
    <t xml:space="preserve">Orthographier les productions personnelles</t>
  </si>
  <si>
    <r>
      <rPr>
        <b val="true"/>
        <sz val="10"/>
        <rFont val="Arial"/>
        <family val="2"/>
      </rPr>
      <t xml:space="preserve">Au niveau graphique :
</t>
    </r>
    <r>
      <rPr>
        <sz val="10"/>
        <rFont val="Arial"/>
        <family val="2"/>
      </rPr>
      <t xml:space="preserve">mise en page selon le genre
écriture soignée et lisible</t>
    </r>
  </si>
  <si>
    <t xml:space="preserve">Respect de la consigne "longueur du texte"</t>
  </si>
  <si>
    <t xml:space="preserve">Classe</t>
  </si>
  <si>
    <t xml:space="preserve">Total / </t>
  </si>
  <si>
    <t xml:space="preserve">Total</t>
  </si>
  <si>
    <t xml:space="preserve">Total /</t>
  </si>
  <si>
    <t xml:space="preserve">Item réussi / 1</t>
  </si>
  <si>
    <t xml:space="preserve">Items réussis / 18</t>
  </si>
  <si>
    <t xml:space="preserve">Items réussis / 10</t>
  </si>
  <si>
    <t xml:space="preserve">Items réussis / 5</t>
  </si>
  <si>
    <t xml:space="preserve">Items réussis / 2</t>
  </si>
  <si>
    <t xml:space="preserve">Items réussis / 6</t>
  </si>
  <si>
    <t xml:space="preserve">Item réussi / 2</t>
  </si>
  <si>
    <t xml:space="preserve">en %</t>
  </si>
  <si>
    <t xml:space="preserve">Participants</t>
  </si>
  <si>
    <t xml:space="preserve">Ecart-type</t>
  </si>
  <si>
    <t xml:space="preserve">Moyenne / 1</t>
  </si>
  <si>
    <t xml:space="preserve">Moyenne / 18</t>
  </si>
  <si>
    <t xml:space="preserve">Moyenne / 10</t>
  </si>
  <si>
    <t xml:space="preserve">Moyenne / 5</t>
  </si>
  <si>
    <t xml:space="preserve">Moyenne / 2</t>
  </si>
  <si>
    <t xml:space="preserve">Moyenne / 6</t>
  </si>
  <si>
    <t xml:space="preserve">Moyenne</t>
  </si>
  <si>
    <t xml:space="preserve">0/4</t>
  </si>
  <si>
    <t xml:space="preserve">Moy Com fr</t>
  </si>
  <si>
    <t xml:space="preserve">5/9</t>
  </si>
  <si>
    <t xml:space="preserve">Pas de réponse</t>
  </si>
  <si>
    <t xml:space="preserve">10/14</t>
  </si>
  <si>
    <t xml:space="preserve">0/9</t>
  </si>
  <si>
    <t xml:space="preserve">15/19</t>
  </si>
  <si>
    <t xml:space="preserve">10/19</t>
  </si>
  <si>
    <r>
      <rPr>
        <b val="true"/>
        <sz val="9"/>
        <rFont val="Arial"/>
        <family val="0"/>
      </rPr>
      <t xml:space="preserve">%</t>
    </r>
    <r>
      <rPr>
        <b val="true"/>
        <sz val="9"/>
        <rFont val="Arial"/>
        <family val="2"/>
      </rPr>
      <t xml:space="preserve"> de réussite "Communauté fr."</t>
    </r>
  </si>
  <si>
    <t xml:space="preserve">20/29</t>
  </si>
  <si>
    <t xml:space="preserve">30/39</t>
  </si>
  <si>
    <t xml:space="preserve">40/49</t>
  </si>
  <si>
    <t xml:space="preserve">50/59</t>
  </si>
  <si>
    <t xml:space="preserve">60/69</t>
  </si>
  <si>
    <t xml:space="preserve">70/79</t>
  </si>
  <si>
    <t xml:space="preserve">80/89</t>
  </si>
  <si>
    <t xml:space="preserve">90/100</t>
  </si>
  <si>
    <t xml:space="preserve">Score global
compréhension de textes</t>
  </si>
  <si>
    <t xml:space="preserve">Texte
Le pêcheur mexicain</t>
  </si>
  <si>
    <t xml:space="preserve">Texte
William</t>
  </si>
  <si>
    <t xml:space="preserve">Fluidité lexique</t>
  </si>
  <si>
    <t xml:space="preserve">Production
d'écrit</t>
  </si>
  <si>
    <t xml:space="preserve">Total en %</t>
  </si>
  <si>
    <t xml:space="preserve">Total / 19</t>
  </si>
  <si>
    <t xml:space="preserve">Total / 18</t>
  </si>
  <si>
    <t xml:space="preserve">Lecture de mots (sur 40)</t>
  </si>
  <si>
    <t xml:space="preserve">Lecture de phrases (sur 40)</t>
  </si>
  <si>
    <t xml:space="preserve">Catégorie</t>
  </si>
  <si>
    <t xml:space="preserve">Total / 21</t>
  </si>
  <si>
    <t xml:space="preserve">/ 40</t>
  </si>
  <si>
    <t xml:space="preserve">TABLEAU 4 - Moyenne à l'ensemble du test de compréhension et sous-scores par texte</t>
  </si>
  <si>
    <t xml:space="preserve">Elèves en CF</t>
  </si>
  <si>
    <t xml:space="preserve">Elèves hors D+</t>
  </si>
  <si>
    <t xml:space="preserve">Elèves D+</t>
  </si>
  <si>
    <t xml:space="preserve">Ma classe</t>
  </si>
  <si>
    <t xml:space="preserve">Score global compréhension de textes (37 items)</t>
  </si>
  <si>
    <r>
      <rPr>
        <i val="true"/>
        <sz val="10"/>
        <rFont val="Arial"/>
        <family val="2"/>
      </rPr>
      <t xml:space="preserve">Le pêcheur mexicain </t>
    </r>
    <r>
      <rPr>
        <sz val="10"/>
        <rFont val="Arial"/>
        <family val="2"/>
      </rPr>
      <t xml:space="preserve">(19 items)</t>
    </r>
  </si>
  <si>
    <r>
      <rPr>
        <i val="true"/>
        <sz val="10"/>
        <rFont val="Arial"/>
        <family val="2"/>
      </rPr>
      <t xml:space="preserve">William </t>
    </r>
    <r>
      <rPr>
        <sz val="10"/>
        <rFont val="Arial"/>
        <family val="2"/>
      </rPr>
      <t xml:space="preserve">(18 items)</t>
    </r>
  </si>
  <si>
    <t xml:space="preserve">TABLEAU 5 - Score global au test de fluidité lexique</t>
  </si>
  <si>
    <t xml:space="preserve">LECTURE DE MOTS</t>
  </si>
  <si>
    <t xml:space="preserve">Score moyen à l'item 40</t>
  </si>
  <si>
    <t xml:space="preserve">24 / 40</t>
  </si>
  <si>
    <t xml:space="preserve">23 / 40</t>
  </si>
  <si>
    <t xml:space="preserve">LECTURE DE PHRASES</t>
  </si>
  <si>
    <t xml:space="preserve">Score moyen à l'item 41</t>
  </si>
  <si>
    <t xml:space="preserve">19 / 40</t>
  </si>
  <si>
    <t xml:space="preserve">20 / 40</t>
  </si>
  <si>
    <t xml:space="preserve">18 / 40</t>
  </si>
  <si>
    <t xml:space="preserve">Répartition des élèves</t>
  </si>
  <si>
    <t xml:space="preserve">Fluidité insuffisante (0 à 14)</t>
  </si>
  <si>
    <t xml:space="preserve">Fluidité rudimentaire (15 à 21)</t>
  </si>
  <si>
    <t xml:space="preserve">Fluidité satisfaisante (22 à 40)</t>
  </si>
  <si>
    <t xml:space="preserve">TABLEAU 6 - Score aux tâches de production d'écrit</t>
  </si>
  <si>
    <t xml:space="preserve">Items 43 à 53</t>
  </si>
  <si>
    <t xml:space="preserve">Résultats en compréhension de texte</t>
  </si>
  <si>
    <r>
      <rPr>
        <sz val="12"/>
        <rFont val="Arial"/>
        <family val="0"/>
      </rPr>
      <t xml:space="preserve">Questions relatives au texte </t>
    </r>
    <r>
      <rPr>
        <i val="true"/>
        <sz val="12"/>
        <rFont val="Arial"/>
        <family val="0"/>
      </rPr>
      <t xml:space="preserve">Le pêcheur mexicain</t>
    </r>
  </si>
  <si>
    <t xml:space="preserve">Pourcentage d'élèves ayant réussi l'item </t>
  </si>
  <si>
    <t xml:space="preserve">Avis sur la difficulté
de la question</t>
  </si>
  <si>
    <t xml:space="preserve">Question</t>
  </si>
  <si>
    <t xml:space="preserve">Item</t>
  </si>
  <si>
    <t xml:space="preserve">Total CF</t>
  </si>
  <si>
    <t xml:space="preserve">Hors D+</t>
  </si>
  <si>
    <t xml:space="preserve">D+</t>
  </si>
  <si>
    <t xml:space="preserve">Q1</t>
  </si>
  <si>
    <t xml:space="preserve">Difficile</t>
  </si>
  <si>
    <t xml:space="preserve">Q2</t>
  </si>
  <si>
    <t xml:space="preserve">Adaptée à difficile</t>
  </si>
  <si>
    <t xml:space="preserve">Q3</t>
  </si>
  <si>
    <t xml:space="preserve">Adaptée</t>
  </si>
  <si>
    <t xml:space="preserve">Q4</t>
  </si>
  <si>
    <t xml:space="preserve">Rejeté faute d'un indice satistique satisfaisant</t>
  </si>
  <si>
    <t xml:space="preserve">Q5</t>
  </si>
  <si>
    <t xml:space="preserve">Q6</t>
  </si>
  <si>
    <t xml:space="preserve">Q7</t>
  </si>
  <si>
    <t xml:space="preserve">Q8</t>
  </si>
  <si>
    <t xml:space="preserve">Q9</t>
  </si>
  <si>
    <r>
      <rPr>
        <sz val="12"/>
        <rFont val="Arial"/>
        <family val="0"/>
      </rPr>
      <t xml:space="preserve">Questions relatives au texte </t>
    </r>
    <r>
      <rPr>
        <i val="true"/>
        <sz val="12"/>
        <rFont val="Arial"/>
        <family val="0"/>
      </rPr>
      <t xml:space="preserve">A 15 ans, William a construit une éolienne pour éclairer sa maison</t>
    </r>
  </si>
  <si>
    <t xml:space="preserve">Q10</t>
  </si>
  <si>
    <t xml:space="preserve">Q11</t>
  </si>
  <si>
    <t xml:space="preserve">Q12</t>
  </si>
  <si>
    <t xml:space="preserve">Q13</t>
  </si>
  <si>
    <t xml:space="preserve">Q14</t>
  </si>
  <si>
    <t xml:space="preserve">Q15</t>
  </si>
  <si>
    <t xml:space="preserve">Q16</t>
  </si>
  <si>
    <t xml:space="preserve">Q17</t>
  </si>
  <si>
    <t xml:space="preserve">Q18</t>
  </si>
  <si>
    <t xml:space="preserve">rejeté faute d'un indice satistique satisfaisant</t>
  </si>
  <si>
    <t xml:space="preserve">Q19</t>
  </si>
  <si>
    <t xml:space="preserve">Non disponible</t>
  </si>
  <si>
    <t xml:space="preserve">Q20</t>
  </si>
  <si>
    <t xml:space="preserve">Résultats en production d'écrit</t>
  </si>
  <si>
    <t xml:space="preserve">Appréciation globale</t>
  </si>
  <si>
    <t xml:space="preserve">Pourcentage d'élèves dans les différents
niveaux de maitrise</t>
  </si>
  <si>
    <t xml:space="preserve">Niveau d'appréciaition</t>
  </si>
  <si>
    <t xml:space="preserve">Item 42</t>
  </si>
  <si>
    <t xml:space="preserve">0   Le texte est difficilement lisible rendant la
     compréhension très difficile.</t>
  </si>
  <si>
    <t xml:space="preserve">1   Le texte est "matériellement" lisible mais les
    pricipales qualités attendues ne sont pas présentes.</t>
  </si>
  <si>
    <t xml:space="preserve">2   Le texte pourrait suffire d'un point de vue fonctionnel,
     mais il est insatisfaisant car les contenus sont peu
     développés, il y a trop d'erreurs diverses.</t>
  </si>
  <si>
    <t xml:space="preserve">3   Le texte est satisfaisant sans plus. Le contrat
     minimal est respecté.</t>
  </si>
  <si>
    <t xml:space="preserve">4   Le texte est plus que satisfaisant : les contenus
     sont clairs, bien développés.</t>
  </si>
  <si>
    <t xml:space="preserve">5   Texte remarquable en tous points, correspondant
     au produit attendu.</t>
  </si>
  <si>
    <t xml:space="preserve">9   Absence de texte : l'élève laisse une feuille blanche.</t>
  </si>
  <si>
    <t xml:space="preserve">Caractéristiques du genre (lettre)</t>
  </si>
  <si>
    <t xml:space="preserve">Indicateur et niveaux de maitrise</t>
  </si>
  <si>
    <t xml:space="preserve">Item 43</t>
  </si>
  <si>
    <t xml:space="preserve">2   La disposition et les caractéristiques d'une lettre
     sont respectées.</t>
  </si>
  <si>
    <t xml:space="preserve">1   C'est une lettre mais elle présente quelques défauts.</t>
  </si>
  <si>
    <t xml:space="preserve">0   L'élève n'a pas adopté le genre épistolaire.</t>
  </si>
  <si>
    <t xml:space="preserve">Item 44</t>
  </si>
  <si>
    <t xml:space="preserve">2   Registre de langue adapté.</t>
  </si>
  <si>
    <t xml:space="preserve">1   Quelques maladresses.</t>
  </si>
  <si>
    <t xml:space="preserve">0   Registre de langue inadapté.</t>
  </si>
  <si>
    <r>
      <rPr>
        <sz val="12"/>
        <rFont val="Arial"/>
        <family val="2"/>
      </rPr>
      <t xml:space="preserve">Intention de communication </t>
    </r>
    <r>
      <rPr>
        <sz val="10"/>
        <rFont val="Arial"/>
        <family val="2"/>
      </rPr>
      <t xml:space="preserve">(expliquer une situation et formuler des demandes)</t>
    </r>
  </si>
  <si>
    <t xml:space="preserve">Item 45</t>
  </si>
  <si>
    <t xml:space="preserve">2   Explication claire et convaincante de la situation.</t>
  </si>
  <si>
    <t xml:space="preserve">1   Explication approximative de la situation.</t>
  </si>
  <si>
    <t xml:space="preserve">0   Absence d'explication de la situation.</t>
  </si>
  <si>
    <t xml:space="preserve">Item 46</t>
  </si>
  <si>
    <t xml:space="preserve">2   L'élève formule une question claire pour obtenir de la
     documentation.</t>
  </si>
  <si>
    <t xml:space="preserve">1   L'élève fait allusion à la documentation de façon
     vague et peu convaincante.</t>
  </si>
  <si>
    <t xml:space="preserve">0   Absence d'allusion à la documentation.</t>
  </si>
  <si>
    <t xml:space="preserve">Item 47</t>
  </si>
  <si>
    <t xml:space="preserve">2   L'élève formule une question claire à propos du
     moyen de locomotion.</t>
  </si>
  <si>
    <t xml:space="preserve">1   L'élève fait allusion au moyen de locomotion de façon
     vague et peu convaincante.</t>
  </si>
  <si>
    <t xml:space="preserve">Cohérence</t>
  </si>
  <si>
    <t xml:space="preserve">Item 48</t>
  </si>
  <si>
    <t xml:space="preserve">2   Segmentation en paragraphe correcte (retour à la
     ligne et / ou espacement).</t>
  </si>
  <si>
    <t xml:space="preserve">1   Segmentation en paragraphes approximative.</t>
  </si>
  <si>
    <t xml:space="preserve">0   Absence de segmentation en paragraphe ou non
     appropriée.</t>
  </si>
  <si>
    <t xml:space="preserve">Item 49</t>
  </si>
  <si>
    <t xml:space="preserve">2   Progression de l'information, anaphores et
     connecteurs bien utilisés.</t>
  </si>
  <si>
    <t xml:space="preserve">1   Utilsation approximative.</t>
  </si>
  <si>
    <t xml:space="preserve">0   Absence ou utilisation incorrecte.</t>
  </si>
  <si>
    <t xml:space="preserve">Langue</t>
  </si>
  <si>
    <t xml:space="preserve">Item 50</t>
  </si>
  <si>
    <t xml:space="preserve">2   Phrases bien construites.</t>
  </si>
  <si>
    <t xml:space="preserve">1   Quelques maladresses syntaxiques.</t>
  </si>
  <si>
    <t xml:space="preserve">0   Construction de phrases largement insuffisante.</t>
  </si>
  <si>
    <t xml:space="preserve">Item 51</t>
  </si>
  <si>
    <t xml:space="preserve">1   Le texte compte au moins 120 mots.</t>
  </si>
  <si>
    <t xml:space="preserve">0   Le texte compte moins de 120 mots.</t>
  </si>
  <si>
    <t xml:space="preserve">Item 52</t>
  </si>
  <si>
    <t xml:space="preserve">2   90% de formes correctes au moins.</t>
  </si>
  <si>
    <t xml:space="preserve">1   80% à 89% de formes correctes.</t>
  </si>
  <si>
    <t xml:space="preserve">0   Moins de 80% de formes correctes.</t>
  </si>
  <si>
    <t xml:space="preserve">Item 53</t>
  </si>
  <si>
    <t xml:space="preserve">2   Ponctuation correcte.</t>
  </si>
  <si>
    <t xml:space="preserve">1   Quelques approximations.</t>
  </si>
  <si>
    <t xml:space="preserve">0   Ponctuation absente ou non approprié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@"/>
    <numFmt numFmtId="168" formatCode="0"/>
    <numFmt numFmtId="169" formatCode="0.0%"/>
    <numFmt numFmtId="170" formatCode="0.0"/>
    <numFmt numFmtId="171" formatCode="# ??/??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E6E6E6"/>
      <name val="Calibri"/>
      <family val="2"/>
    </font>
    <font>
      <b val="true"/>
      <sz val="12"/>
      <name val="Arial"/>
      <family val="0"/>
    </font>
    <font>
      <b val="true"/>
      <vertAlign val="superscript"/>
      <sz val="12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color rgb="FFFF0000"/>
      <name val="Arial"/>
      <family val="0"/>
    </font>
    <font>
      <sz val="12"/>
      <name val="Arial"/>
      <family val="0"/>
    </font>
    <font>
      <u val="singl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Wingdings"/>
      <family val="0"/>
    </font>
    <font>
      <sz val="8"/>
      <name val="Arial"/>
      <family val="2"/>
    </font>
    <font>
      <sz val="9"/>
      <name val="Arial"/>
      <family val="0"/>
    </font>
    <font>
      <sz val="10"/>
      <color rgb="FFE6E6FF"/>
      <name val="Arial"/>
      <family val="0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E6E6FF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0"/>
    </font>
    <font>
      <sz val="10"/>
      <color rgb="FF000000"/>
      <name val="Arial"/>
      <family val="0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sz val="2.5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E6E6FF"/>
      <name val="Arial"/>
      <family val="2"/>
    </font>
    <font>
      <i val="true"/>
      <sz val="12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FFCC99"/>
        <bgColor rgb="FFE6E64C"/>
      </patternFill>
    </fill>
    <fill>
      <patternFill patternType="solid">
        <fgColor rgb="FFFFFFCC"/>
        <bgColor rgb="FFFFFFFF"/>
      </patternFill>
    </fill>
    <fill>
      <patternFill patternType="solid">
        <fgColor rgb="FFA5FFFF"/>
        <bgColor rgb="FFB2DFF4"/>
      </patternFill>
    </fill>
    <fill>
      <patternFill patternType="solid">
        <fgColor rgb="FFC0C0C0"/>
        <bgColor rgb="FFB2DFF4"/>
      </patternFill>
    </fill>
    <fill>
      <patternFill patternType="solid">
        <fgColor rgb="FFFF8080"/>
        <bgColor rgb="FFFF99CC"/>
      </patternFill>
    </fill>
    <fill>
      <patternFill patternType="solid">
        <fgColor rgb="FF94BD5E"/>
        <bgColor rgb="FF969696"/>
      </patternFill>
    </fill>
    <fill>
      <patternFill patternType="solid">
        <fgColor rgb="FF666699"/>
        <bgColor rgb="FF707070"/>
      </patternFill>
    </fill>
    <fill>
      <patternFill patternType="solid">
        <fgColor rgb="FFE6E64C"/>
        <bgColor rgb="FFFFFF99"/>
      </patternFill>
    </fill>
    <fill>
      <patternFill patternType="solid">
        <fgColor rgb="FF99CCFF"/>
        <bgColor rgb="FFB2DFF4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FF99"/>
        <bgColor rgb="FFA5FFFF"/>
      </patternFill>
    </fill>
    <fill>
      <patternFill patternType="solid">
        <fgColor rgb="FF969696"/>
        <bgColor rgb="FF909090"/>
      </patternFill>
    </fill>
    <fill>
      <patternFill patternType="solid">
        <fgColor rgb="FF909090"/>
        <bgColor rgb="FF969696"/>
      </patternFill>
    </fill>
    <fill>
      <patternFill patternType="solid">
        <fgColor rgb="FFE6E6FF"/>
        <bgColor rgb="FFE6E6E6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E6E64C"/>
      </patternFill>
    </fill>
    <fill>
      <patternFill patternType="solid">
        <fgColor rgb="FF70707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E0F1FB"/>
        <bgColor rgb="FFE6E6FF"/>
      </patternFill>
    </fill>
    <fill>
      <patternFill patternType="solid">
        <fgColor rgb="FFCC99FF"/>
        <bgColor rgb="FFFF99CC"/>
      </patternFill>
    </fill>
    <fill>
      <patternFill patternType="solid">
        <fgColor rgb="FFB2DFF4"/>
        <bgColor rgb="FF99CC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>
        <color rgb="FFB2DFF4"/>
      </top>
      <bottom style="thin">
        <color rgb="FFB2DFF4"/>
      </bottom>
      <diagonal/>
    </border>
    <border diagonalUp="false" diagonalDown="false">
      <left/>
      <right/>
      <top style="thin">
        <color rgb="FFB2DFF4"/>
      </top>
      <bottom/>
      <diagonal/>
    </border>
    <border diagonalUp="false" diagonalDown="false">
      <left/>
      <right/>
      <top/>
      <bottom style="thin">
        <color rgb="FFB2DFF4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8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19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1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1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1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21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21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1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1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1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1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2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21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21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21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9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1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1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19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21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21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18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1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21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21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18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6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5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5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3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45" fillId="5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5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5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4" fillId="5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4" fillId="3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4" fillId="3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3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3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3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6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3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3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3" borderId="6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9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9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9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9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9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0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20" borderId="8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7" fillId="5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5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5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3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5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9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9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2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7" fillId="5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7" fillId="3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5" fillId="5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5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9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9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17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7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7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7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5" fillId="3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7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9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8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5" fillId="18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5" fillId="2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8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5" fillId="1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22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22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2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9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0" borderId="8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8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9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20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6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6" borderId="9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9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6" borderId="2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2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9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9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8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2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2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9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6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6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25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6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6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25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2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5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6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2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3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7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7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7" fillId="2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25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2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1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3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5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7" fillId="25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5" borderId="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8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7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25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7" fillId="25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5" borderId="8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1" fillId="2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7" fillId="3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8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8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5" fillId="18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8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8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8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7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5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5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8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5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8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5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7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9"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E6E6FF"/>
      </font>
    </dxf>
    <dxf>
      <font>
        <name val="Arial"/>
        <family val="0"/>
      </font>
    </dxf>
    <dxf>
      <font>
        <name val="Arial"/>
        <family val="0"/>
        <b val="1"/>
        <i val="1"/>
        <color rgb="FFE6E6FF"/>
      </font>
      <fill>
        <patternFill>
          <bgColor rgb="FFFF0000"/>
        </patternFill>
      </fill>
    </dxf>
    <dxf>
      <font>
        <name val="Arial"/>
        <family val="0"/>
        <strike val="0"/>
      </font>
    </dxf>
    <dxf>
      <font>
        <name val="Arial"/>
        <family val="0"/>
        <b val="1"/>
        <i val="1"/>
        <strike val="0"/>
        <color rgb="FFE6E6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strike val="0"/>
      </font>
      <fill>
        <patternFill>
          <bgColor rgb="FFFFCC00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94BD5E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FF99"/>
        </patternFill>
      </fill>
    </dxf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strike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strike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707070"/>
      <rgbColor rgb="FF800080"/>
      <rgbColor rgb="FF008080"/>
      <rgbColor rgb="FFC0C0C0"/>
      <rgbColor rgb="FF808080"/>
      <rgbColor rgb="FF909090"/>
      <rgbColor rgb="FF993366"/>
      <rgbColor rgb="FFFFFFCC"/>
      <rgbColor rgb="FFE0F1FB"/>
      <rgbColor rgb="FF660066"/>
      <rgbColor rgb="FFFF8080"/>
      <rgbColor rgb="FF0066CC"/>
      <rgbColor rgb="FFB2DFF4"/>
      <rgbColor rgb="FF000080"/>
      <rgbColor rgb="FFFF00FF"/>
      <rgbColor rgb="FFE6E6FF"/>
      <rgbColor rgb="FF00FFFF"/>
      <rgbColor rgb="FF800080"/>
      <rgbColor rgb="FF800000"/>
      <rgbColor rgb="FF008080"/>
      <rgbColor rgb="FF0000FF"/>
      <rgbColor rgb="FF00CCFF"/>
      <rgbColor rgb="FFA5FFFF"/>
      <rgbColor rgb="FFE6E6E6"/>
      <rgbColor rgb="FFFFFF99"/>
      <rgbColor rgb="FF99CCFF"/>
      <rgbColor rgb="FFFF99CC"/>
      <rgbColor rgb="FFCC99FF"/>
      <rgbColor rgb="FFFFCC99"/>
      <rgbColor rgb="FF3366FF"/>
      <rgbColor rgb="FF99FF99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585774058577"/>
          <c:y val="0.0454610029833783"/>
          <c:w val="0.922594142259414"/>
          <c:h val="0.9380593834351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Z$2</c:f>
              <c:strCache>
                <c:ptCount val="1"/>
                <c:pt idx="0">
                  <c:v>Utiliser de manière appropriée :
les structures de phras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A$228:$CA$230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CB$228:$CB$23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30938498"/>
        <c:axId val="77627704"/>
      </c:barChart>
      <c:catAx>
        <c:axId val="30938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7704"/>
        <c:crossesAt val="0"/>
        <c:auto val="1"/>
        <c:lblAlgn val="ctr"/>
        <c:lblOffset val="100"/>
        <c:noMultiLvlLbl val="0"/>
      </c:catAx>
      <c:valAx>
        <c:axId val="7762770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938498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8292355833706"/>
          <c:y val="0.0426411865373645"/>
          <c:w val="0.908806437192669"/>
          <c:h val="0.9395322304620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I$2</c:f>
              <c:strCache>
                <c:ptCount val="1"/>
                <c:pt idx="0">
                  <c:v>Repérer les facteurs de cohérence 
reprise d'informations d'un phrase à l'autre (anaphore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J$228:$BJ$229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Compétences!$BK$228:$BK$22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30"/>
        <c:overlap val="0"/>
        <c:axId val="24901835"/>
        <c:axId val="2962660"/>
      </c:barChart>
      <c:catAx>
        <c:axId val="24901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660"/>
        <c:crossesAt val="0"/>
        <c:auto val="1"/>
        <c:lblAlgn val="ctr"/>
        <c:lblOffset val="100"/>
        <c:noMultiLvlLbl val="0"/>
      </c:catAx>
      <c:valAx>
        <c:axId val="296266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901835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235294117647"/>
          <c:y val="0.0355164085807643"/>
          <c:w val="0.941176470588235"/>
          <c:h val="0.9603636880238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D$2</c:f>
              <c:strCache>
                <c:ptCount val="1"/>
                <c:pt idx="0">
                  <c:v>Reconnaitre un nombre diversifié de documents en identifiant la structure dominante :
structure dialogué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G$228:$BG$231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Compétences!$BH$228:$BH$23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87954887"/>
        <c:axId val="21011894"/>
      </c:barChart>
      <c:catAx>
        <c:axId val="87954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1894"/>
        <c:crossesAt val="0"/>
        <c:auto val="1"/>
        <c:lblAlgn val="ctr"/>
        <c:lblOffset val="100"/>
        <c:noMultiLvlLbl val="0"/>
      </c:catAx>
      <c:valAx>
        <c:axId val="2101189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954887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988573846805"/>
          <c:y val="0.0353857041755131"/>
          <c:w val="0.94710114261532"/>
          <c:h val="0.9603680113234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W$2</c:f>
              <c:strCache>
                <c:ptCount val="1"/>
                <c:pt idx="0">
                  <c:v>Gérer la compréhension du document pour :
.  percevoir le sens glob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B$228:$BB$233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Compétences!$BC$228:$BC$23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0"/>
        <c:overlap val="0"/>
        <c:axId val="32385968"/>
        <c:axId val="40633254"/>
      </c:barChart>
      <c:catAx>
        <c:axId val="32385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33254"/>
        <c:crossesAt val="0"/>
        <c:auto val="1"/>
        <c:lblAlgn val="ctr"/>
        <c:lblOffset val="100"/>
        <c:noMultiLvlLbl val="0"/>
      </c:catAx>
      <c:valAx>
        <c:axId val="4063325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385968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327972915785"/>
          <c:y val="0.0392101150731638"/>
          <c:w val="0.918747355057131"/>
          <c:h val="0.9495666998153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K$2</c:f>
              <c:strCache>
                <c:ptCount val="1"/>
                <c:pt idx="0">
                  <c:v>Gérer la compréhension du document pour :
.  découvrir les information implicites - infér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U$228:$AU$238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Compétences!$AV$228:$AV$2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30"/>
        <c:overlap val="0"/>
        <c:axId val="39999619"/>
        <c:axId val="99691298"/>
      </c:barChart>
      <c:catAx>
        <c:axId val="39999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1298"/>
        <c:crossesAt val="0"/>
        <c:auto val="1"/>
        <c:lblAlgn val="ctr"/>
        <c:lblOffset val="100"/>
        <c:noMultiLvlLbl val="0"/>
      </c:catAx>
      <c:valAx>
        <c:axId val="99691298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999619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988573846805"/>
          <c:y val="0.0356531660011409"/>
          <c:w val="0.94710114261532"/>
          <c:h val="0.960924130062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M$2</c:f>
              <c:strCache>
                <c:ptCount val="1"/>
                <c:pt idx="0">
                  <c:v>Saisir l'intention dominante de l'auteu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N$228:$N$229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Compétences!$O$228:$O$22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30"/>
        <c:overlap val="0"/>
        <c:axId val="80992041"/>
        <c:axId val="56332932"/>
      </c:barChart>
      <c:catAx>
        <c:axId val="80992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32932"/>
        <c:crossesAt val="0"/>
        <c:auto val="1"/>
        <c:lblAlgn val="ctr"/>
        <c:lblOffset val="100"/>
        <c:noMultiLvlLbl val="0"/>
      </c:catAx>
      <c:valAx>
        <c:axId val="5633293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992041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2431636516618"/>
          <c:y val="0.0355164085807643"/>
          <c:w val="0.908077408498107"/>
          <c:h val="0.9644835914192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P$2</c:f>
              <c:strCache>
                <c:ptCount val="1"/>
                <c:pt idx="0">
                  <c:v>Gérer la compréhension du document pour :
.  dégager les information explici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I$228:$AI$231</c:f>
              <c:strCache>
                <c:ptCount val="4"/>
                <c:pt idx="0">
                  <c:v>0/4</c:v>
                </c:pt>
                <c:pt idx="1">
                  <c:v>5/9</c:v>
                </c:pt>
                <c:pt idx="2">
                  <c:v>10/14</c:v>
                </c:pt>
                <c:pt idx="3">
                  <c:v>15/19</c:v>
                </c:pt>
              </c:strCache>
            </c:strRef>
          </c:cat>
          <c:val>
            <c:numRef>
              <c:f>Compétences!$AJ$228:$AJ$23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99311196"/>
        <c:axId val="60110650"/>
      </c:barChart>
      <c:catAx>
        <c:axId val="99311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0650"/>
        <c:crossesAt val="0"/>
        <c:auto val="1"/>
        <c:lblAlgn val="ctr"/>
        <c:lblOffset val="100"/>
        <c:noMultiLvlLbl val="0"/>
      </c:catAx>
      <c:valAx>
        <c:axId val="6011065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311196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360301034807"/>
          <c:y val="0.0408964501881237"/>
          <c:w val="0.859595484477893"/>
          <c:h val="0.9484704727629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E$231:$E$240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F$231:$F$240</c:f>
              <c:numCache>
                <c:formatCode>General</c:formatCode>
                <c:ptCount val="10"/>
                <c:pt idx="0">
                  <c:v>21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219</c:v>
                </c:pt>
              </c:numCache>
            </c:numRef>
          </c:val>
        </c:ser>
        <c:gapWidth val="20"/>
        <c:overlap val="0"/>
        <c:axId val="32234167"/>
        <c:axId val="94150835"/>
      </c:barChart>
      <c:catAx>
        <c:axId val="3223416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0835"/>
        <c:crossesAt val="0"/>
        <c:auto val="1"/>
        <c:lblAlgn val="ctr"/>
        <c:lblOffset val="100"/>
        <c:noMultiLvlLbl val="0"/>
      </c:catAx>
      <c:valAx>
        <c:axId val="94150835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4167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771401693321"/>
          <c:y val="0.0408964501881237"/>
          <c:w val="0.855126999059266"/>
          <c:h val="0.9478161295599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I$231:$I$240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J$231:$J$240</c:f>
              <c:numCache>
                <c:formatCode>General</c:formatCode>
                <c:ptCount val="10"/>
                <c:pt idx="0">
                  <c:v>21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219</c:v>
                </c:pt>
              </c:numCache>
            </c:numRef>
          </c:val>
        </c:ser>
        <c:gapWidth val="20"/>
        <c:overlap val="0"/>
        <c:axId val="43433929"/>
        <c:axId val="60950824"/>
      </c:barChart>
      <c:catAx>
        <c:axId val="4343392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50824"/>
        <c:crossesAt val="0"/>
        <c:auto val="1"/>
        <c:lblAlgn val="ctr"/>
        <c:lblOffset val="100"/>
        <c:noMultiLvlLbl val="0"/>
      </c:catAx>
      <c:valAx>
        <c:axId val="6095082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3929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2639245929734"/>
          <c:y val="0.0356531660011409"/>
          <c:w val="0.918380462724936"/>
          <c:h val="0.9643468339988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C$2</c:f>
              <c:strCache>
                <c:ptCount val="1"/>
                <c:pt idx="0">
                  <c:v>Utiliser de manière appropriée :
les signes de ponctu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D$228:$CD$230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CE$228:$CE$23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85646236"/>
        <c:axId val="45439148"/>
      </c:barChart>
      <c:catAx>
        <c:axId val="85646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39148"/>
        <c:crossesAt val="0"/>
        <c:auto val="1"/>
        <c:lblAlgn val="ctr"/>
        <c:lblOffset val="100"/>
        <c:noMultiLvlLbl val="0"/>
      </c:catAx>
      <c:valAx>
        <c:axId val="4543914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646236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9021285933728"/>
          <c:y val="0.0355164085807643"/>
          <c:w val="0.916392363396972"/>
          <c:h val="0.960505753658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F$2</c:f>
              <c:strCache>
                <c:ptCount val="1"/>
                <c:pt idx="0">
                  <c:v>Orthographier les productions personnel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G$228:$CG$230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CH$228:$CH$23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49275340"/>
        <c:axId val="99507748"/>
      </c:barChart>
      <c:catAx>
        <c:axId val="49275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7748"/>
        <c:crossesAt val="0"/>
        <c:auto val="1"/>
        <c:lblAlgn val="ctr"/>
        <c:lblOffset val="100"/>
        <c:noMultiLvlLbl val="0"/>
      </c:catAx>
      <c:valAx>
        <c:axId val="9950774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275340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60653938995"/>
          <c:y val="0.0355164085807643"/>
          <c:w val="0.945139346061005"/>
          <c:h val="0.960505753658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I$2</c:f>
              <c:strCache>
                <c:ptCount val="1"/>
                <c:pt idx="0">
                  <c:v>Au niveau graphique :
mise en page selon le genre
écriture soignée et lisib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J$228:$CJ$230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CK$228:$CK$23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11659889"/>
        <c:axId val="98067169"/>
      </c:barChart>
      <c:catAx>
        <c:axId val="11659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7169"/>
        <c:crossesAt val="0"/>
        <c:auto val="1"/>
        <c:lblAlgn val="ctr"/>
        <c:lblOffset val="100"/>
        <c:noMultiLvlLbl val="0"/>
      </c:catAx>
      <c:valAx>
        <c:axId val="9806716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659889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25627044711"/>
          <c:y val="0.0355164085807643"/>
          <c:w val="0.945474372955289"/>
          <c:h val="0.960505753658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L$2</c:f>
              <c:strCache>
                <c:ptCount val="1"/>
                <c:pt idx="0">
                  <c:v>Respect de la consigne "longueur du texte"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M$228:$CM$229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Compétences!$CN$228:$CN$22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30"/>
        <c:overlap val="0"/>
        <c:axId val="43123079"/>
        <c:axId val="16969832"/>
      </c:barChart>
      <c:catAx>
        <c:axId val="43123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9832"/>
        <c:crossesAt val="0"/>
        <c:auto val="1"/>
        <c:lblAlgn val="ctr"/>
        <c:lblOffset val="100"/>
        <c:noMultiLvlLbl val="0"/>
      </c:catAx>
      <c:valAx>
        <c:axId val="1696983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123079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998233605652"/>
          <c:y val="0.0454610029833783"/>
          <c:w val="0.939721792890263"/>
          <c:h val="0.938201449069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W$2</c:f>
              <c:strCache>
                <c:ptCount val="1"/>
                <c:pt idx="0">
                  <c:v>Employer les facteurs de cohérence
. Reprise d'informations d'une phrase à l'autre (anaphore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X$228:$BX$230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BY$228:$BY$23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32631322"/>
        <c:axId val="755247"/>
      </c:barChart>
      <c:catAx>
        <c:axId val="32631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47"/>
        <c:crossesAt val="0"/>
        <c:auto val="1"/>
        <c:lblAlgn val="ctr"/>
        <c:lblOffset val="100"/>
        <c:noMultiLvlLbl val="0"/>
      </c:catAx>
      <c:valAx>
        <c:axId val="75524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631322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486178148311"/>
          <c:y val="0.0356531660011409"/>
          <c:w val="0.945151382185169"/>
          <c:h val="0.9622076440387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T$2</c:f>
              <c:strCache>
                <c:ptCount val="1"/>
                <c:pt idx="0">
                  <c:v>Contribuer à la cohérence du texte en :
créant judicieusement des paragraph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U$228:$BU$230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BV$228:$BV$23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4148022"/>
        <c:axId val="56453431"/>
      </c:barChart>
      <c:catAx>
        <c:axId val="4148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3431"/>
        <c:crossesAt val="0"/>
        <c:auto val="1"/>
        <c:lblAlgn val="ctr"/>
        <c:lblOffset val="100"/>
        <c:noMultiLvlLbl val="0"/>
      </c:catAx>
      <c:valAx>
        <c:axId val="5645343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48022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876379690949"/>
          <c:y val="0.0355164085807643"/>
          <c:w val="0.944812362030905"/>
          <c:h val="0.9603636880238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Q$2</c:f>
              <c:strCache>
                <c:ptCount val="1"/>
                <c:pt idx="0">
                  <c:v>Orienter son écrit en fonction de la situaution de communication :
en tenant compte du scripteur, du destinataire, du proj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R$228:$BR$230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BS$228:$BS$23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80007008"/>
        <c:axId val="15783744"/>
      </c:barChart>
      <c:catAx>
        <c:axId val="80007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3744"/>
        <c:crossesAt val="0"/>
        <c:auto val="1"/>
        <c:lblAlgn val="ctr"/>
        <c:lblOffset val="100"/>
        <c:noMultiLvlLbl val="0"/>
      </c:catAx>
      <c:valAx>
        <c:axId val="1578374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007008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486178148311"/>
          <c:y val="0.0353857041755131"/>
          <c:w val="0.945151382185169"/>
          <c:h val="0.9603680113234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L$2</c:f>
              <c:strCache>
                <c:ptCount val="1"/>
                <c:pt idx="0">
                  <c:v>Orienter son écrit en fonction de la situaution de communication :
en tenant compte de l'intention poursuivie (persuader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O$228:$BO$234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00%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Compétences!$BP$228:$BP$23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47996545"/>
        <c:axId val="5079589"/>
      </c:barChart>
      <c:catAx>
        <c:axId val="47996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589"/>
        <c:crossesAt val="0"/>
        <c:auto val="1"/>
        <c:lblAlgn val="ctr"/>
        <c:lblOffset val="100"/>
        <c:noMultiLvlLbl val="0"/>
      </c:catAx>
      <c:valAx>
        <c:axId val="507958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996545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227</xdr:row>
      <xdr:rowOff>9720</xdr:rowOff>
    </xdr:from>
    <xdr:to>
      <xdr:col>79</xdr:col>
      <xdr:colOff>804960</xdr:colOff>
      <xdr:row>242</xdr:row>
      <xdr:rowOff>162000</xdr:rowOff>
    </xdr:to>
    <xdr:graphicFrame>
      <xdr:nvGraphicFramePr>
        <xdr:cNvPr id="0" name="Chart 2143"/>
        <xdr:cNvGraphicFramePr/>
      </xdr:nvGraphicFramePr>
      <xdr:xfrm>
        <a:off x="43354080" y="33118560"/>
        <a:ext cx="17204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1</xdr:col>
      <xdr:colOff>0</xdr:colOff>
      <xdr:row>227</xdr:row>
      <xdr:rowOff>9720</xdr:rowOff>
    </xdr:from>
    <xdr:to>
      <xdr:col>82</xdr:col>
      <xdr:colOff>784800</xdr:colOff>
      <xdr:row>242</xdr:row>
      <xdr:rowOff>152280</xdr:rowOff>
    </xdr:to>
    <xdr:graphicFrame>
      <xdr:nvGraphicFramePr>
        <xdr:cNvPr id="1" name="Chart 2147"/>
        <xdr:cNvGraphicFramePr/>
      </xdr:nvGraphicFramePr>
      <xdr:xfrm>
        <a:off x="45476280" y="33118560"/>
        <a:ext cx="16801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4</xdr:col>
      <xdr:colOff>0</xdr:colOff>
      <xdr:row>227</xdr:row>
      <xdr:rowOff>0</xdr:rowOff>
    </xdr:from>
    <xdr:to>
      <xdr:col>85</xdr:col>
      <xdr:colOff>795240</xdr:colOff>
      <xdr:row>242</xdr:row>
      <xdr:rowOff>152280</xdr:rowOff>
    </xdr:to>
    <xdr:graphicFrame>
      <xdr:nvGraphicFramePr>
        <xdr:cNvPr id="2" name="Chart 2148"/>
        <xdr:cNvGraphicFramePr/>
      </xdr:nvGraphicFramePr>
      <xdr:xfrm>
        <a:off x="47557800" y="33108840"/>
        <a:ext cx="1640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7</xdr:col>
      <xdr:colOff>9720</xdr:colOff>
      <xdr:row>227</xdr:row>
      <xdr:rowOff>0</xdr:rowOff>
    </xdr:from>
    <xdr:to>
      <xdr:col>88</xdr:col>
      <xdr:colOff>804600</xdr:colOff>
      <xdr:row>242</xdr:row>
      <xdr:rowOff>152280</xdr:rowOff>
    </xdr:to>
    <xdr:graphicFrame>
      <xdr:nvGraphicFramePr>
        <xdr:cNvPr id="3" name="Chart 2149"/>
        <xdr:cNvGraphicFramePr/>
      </xdr:nvGraphicFramePr>
      <xdr:xfrm>
        <a:off x="49619160" y="33108840"/>
        <a:ext cx="1640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0</xdr:col>
      <xdr:colOff>0</xdr:colOff>
      <xdr:row>227</xdr:row>
      <xdr:rowOff>9720</xdr:rowOff>
    </xdr:from>
    <xdr:to>
      <xdr:col>92</xdr:col>
      <xdr:colOff>720</xdr:colOff>
      <xdr:row>242</xdr:row>
      <xdr:rowOff>162000</xdr:rowOff>
    </xdr:to>
    <xdr:graphicFrame>
      <xdr:nvGraphicFramePr>
        <xdr:cNvPr id="4" name="Chart 2150"/>
        <xdr:cNvGraphicFramePr/>
      </xdr:nvGraphicFramePr>
      <xdr:xfrm>
        <a:off x="51640920" y="33118560"/>
        <a:ext cx="1650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5</xdr:col>
      <xdr:colOff>10080</xdr:colOff>
      <xdr:row>227</xdr:row>
      <xdr:rowOff>9720</xdr:rowOff>
    </xdr:from>
    <xdr:to>
      <xdr:col>76</xdr:col>
      <xdr:colOff>794880</xdr:colOff>
      <xdr:row>242</xdr:row>
      <xdr:rowOff>162000</xdr:rowOff>
    </xdr:to>
    <xdr:graphicFrame>
      <xdr:nvGraphicFramePr>
        <xdr:cNvPr id="5" name="Chart 2152"/>
        <xdr:cNvGraphicFramePr/>
      </xdr:nvGraphicFramePr>
      <xdr:xfrm>
        <a:off x="41332680" y="33118560"/>
        <a:ext cx="16300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2</xdr:col>
      <xdr:colOff>9720</xdr:colOff>
      <xdr:row>227</xdr:row>
      <xdr:rowOff>9720</xdr:rowOff>
    </xdr:from>
    <xdr:to>
      <xdr:col>74</xdr:col>
      <xdr:colOff>360</xdr:colOff>
      <xdr:row>242</xdr:row>
      <xdr:rowOff>152280</xdr:rowOff>
    </xdr:to>
    <xdr:graphicFrame>
      <xdr:nvGraphicFramePr>
        <xdr:cNvPr id="6" name="Chart 2153"/>
        <xdr:cNvGraphicFramePr/>
      </xdr:nvGraphicFramePr>
      <xdr:xfrm>
        <a:off x="39280680" y="33118560"/>
        <a:ext cx="16405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9</xdr:col>
      <xdr:colOff>0</xdr:colOff>
      <xdr:row>227</xdr:row>
      <xdr:rowOff>9720</xdr:rowOff>
    </xdr:from>
    <xdr:to>
      <xdr:col>70</xdr:col>
      <xdr:colOff>714960</xdr:colOff>
      <xdr:row>242</xdr:row>
      <xdr:rowOff>162000</xdr:rowOff>
    </xdr:to>
    <xdr:graphicFrame>
      <xdr:nvGraphicFramePr>
        <xdr:cNvPr id="7" name="Chart 2155"/>
        <xdr:cNvGraphicFramePr/>
      </xdr:nvGraphicFramePr>
      <xdr:xfrm>
        <a:off x="37219320" y="33118560"/>
        <a:ext cx="16304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6</xdr:col>
      <xdr:colOff>0</xdr:colOff>
      <xdr:row>227</xdr:row>
      <xdr:rowOff>9720</xdr:rowOff>
    </xdr:from>
    <xdr:to>
      <xdr:col>67</xdr:col>
      <xdr:colOff>724680</xdr:colOff>
      <xdr:row>243</xdr:row>
      <xdr:rowOff>9360</xdr:rowOff>
    </xdr:to>
    <xdr:graphicFrame>
      <xdr:nvGraphicFramePr>
        <xdr:cNvPr id="8" name="Chart 2156"/>
        <xdr:cNvGraphicFramePr/>
      </xdr:nvGraphicFramePr>
      <xdr:xfrm>
        <a:off x="35187840" y="33118560"/>
        <a:ext cx="16405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1</xdr:col>
      <xdr:colOff>0</xdr:colOff>
      <xdr:row>227</xdr:row>
      <xdr:rowOff>9720</xdr:rowOff>
    </xdr:from>
    <xdr:to>
      <xdr:col>62</xdr:col>
      <xdr:colOff>694440</xdr:colOff>
      <xdr:row>242</xdr:row>
      <xdr:rowOff>152280</xdr:rowOff>
    </xdr:to>
    <xdr:graphicFrame>
      <xdr:nvGraphicFramePr>
        <xdr:cNvPr id="9" name="Chart 2158"/>
        <xdr:cNvGraphicFramePr/>
      </xdr:nvGraphicFramePr>
      <xdr:xfrm>
        <a:off x="32423040" y="33118560"/>
        <a:ext cx="16102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8</xdr:col>
      <xdr:colOff>10080</xdr:colOff>
      <xdr:row>227</xdr:row>
      <xdr:rowOff>9720</xdr:rowOff>
    </xdr:from>
    <xdr:to>
      <xdr:col>60</xdr:col>
      <xdr:colOff>360</xdr:colOff>
      <xdr:row>242</xdr:row>
      <xdr:rowOff>162000</xdr:rowOff>
    </xdr:to>
    <xdr:graphicFrame>
      <xdr:nvGraphicFramePr>
        <xdr:cNvPr id="10" name="Chart 2159"/>
        <xdr:cNvGraphicFramePr/>
      </xdr:nvGraphicFramePr>
      <xdr:xfrm>
        <a:off x="30512160" y="33118560"/>
        <a:ext cx="1529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3</xdr:col>
      <xdr:colOff>9720</xdr:colOff>
      <xdr:row>227</xdr:row>
      <xdr:rowOff>9720</xdr:rowOff>
    </xdr:from>
    <xdr:to>
      <xdr:col>54</xdr:col>
      <xdr:colOff>795240</xdr:colOff>
      <xdr:row>243</xdr:row>
      <xdr:rowOff>9360</xdr:rowOff>
    </xdr:to>
    <xdr:graphicFrame>
      <xdr:nvGraphicFramePr>
        <xdr:cNvPr id="11" name="Chart 2161"/>
        <xdr:cNvGraphicFramePr/>
      </xdr:nvGraphicFramePr>
      <xdr:xfrm>
        <a:off x="27646920" y="33118560"/>
        <a:ext cx="17010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6</xdr:col>
      <xdr:colOff>9720</xdr:colOff>
      <xdr:row>227</xdr:row>
      <xdr:rowOff>9720</xdr:rowOff>
    </xdr:from>
    <xdr:to>
      <xdr:col>47</xdr:col>
      <xdr:colOff>795240</xdr:colOff>
      <xdr:row>242</xdr:row>
      <xdr:rowOff>162000</xdr:rowOff>
    </xdr:to>
    <xdr:graphicFrame>
      <xdr:nvGraphicFramePr>
        <xdr:cNvPr id="12" name="Chart 2162"/>
        <xdr:cNvGraphicFramePr/>
      </xdr:nvGraphicFramePr>
      <xdr:xfrm>
        <a:off x="23916960" y="33118560"/>
        <a:ext cx="1701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0</xdr:colOff>
      <xdr:row>227</xdr:row>
      <xdr:rowOff>9720</xdr:rowOff>
    </xdr:from>
    <xdr:to>
      <xdr:col>15</xdr:col>
      <xdr:colOff>720</xdr:colOff>
      <xdr:row>242</xdr:row>
      <xdr:rowOff>152280</xdr:rowOff>
    </xdr:to>
    <xdr:graphicFrame>
      <xdr:nvGraphicFramePr>
        <xdr:cNvPr id="13" name="Chart 2166"/>
        <xdr:cNvGraphicFramePr/>
      </xdr:nvGraphicFramePr>
      <xdr:xfrm>
        <a:off x="8800560" y="33118560"/>
        <a:ext cx="17010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4</xdr:col>
      <xdr:colOff>0</xdr:colOff>
      <xdr:row>227</xdr:row>
      <xdr:rowOff>0</xdr:rowOff>
    </xdr:from>
    <xdr:to>
      <xdr:col>36</xdr:col>
      <xdr:colOff>10800</xdr:colOff>
      <xdr:row>242</xdr:row>
      <xdr:rowOff>152280</xdr:rowOff>
    </xdr:to>
    <xdr:graphicFrame>
      <xdr:nvGraphicFramePr>
        <xdr:cNvPr id="14" name="Chart 2167"/>
        <xdr:cNvGraphicFramePr/>
      </xdr:nvGraphicFramePr>
      <xdr:xfrm>
        <a:off x="18138240" y="33108840"/>
        <a:ext cx="17110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250920</xdr:colOff>
      <xdr:row>229</xdr:row>
      <xdr:rowOff>0</xdr:rowOff>
    </xdr:from>
    <xdr:to>
      <xdr:col>5</xdr:col>
      <xdr:colOff>755640</xdr:colOff>
      <xdr:row>242</xdr:row>
      <xdr:rowOff>152280</xdr:rowOff>
    </xdr:to>
    <xdr:graphicFrame>
      <xdr:nvGraphicFramePr>
        <xdr:cNvPr id="15" name="Chart 58"/>
        <xdr:cNvGraphicFramePr/>
      </xdr:nvGraphicFramePr>
      <xdr:xfrm>
        <a:off x="3279240" y="33442200"/>
        <a:ext cx="153036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250920</xdr:colOff>
      <xdr:row>229</xdr:row>
      <xdr:rowOff>0</xdr:rowOff>
    </xdr:from>
    <xdr:to>
      <xdr:col>9</xdr:col>
      <xdr:colOff>755640</xdr:colOff>
      <xdr:row>242</xdr:row>
      <xdr:rowOff>152280</xdr:rowOff>
    </xdr:to>
    <xdr:graphicFrame>
      <xdr:nvGraphicFramePr>
        <xdr:cNvPr id="16" name="Chart 58"/>
        <xdr:cNvGraphicFramePr/>
      </xdr:nvGraphicFramePr>
      <xdr:xfrm>
        <a:off x="5833800" y="33442200"/>
        <a:ext cx="153036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" name="Line 1"/>
        <xdr:cNvSpPr/>
      </xdr:nvSpPr>
      <xdr:spPr>
        <a:xfrm>
          <a:off x="4427280" y="12959640"/>
          <a:ext cx="1080" cy="0"/>
        </a:xfrm>
        <a:prstGeom prst="line">
          <a:avLst/>
        </a:prstGeom>
        <a:ln w="316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1" s="3" customFormat="tru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5"/>
      <c r="N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8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10" customFormat="true" ht="15" hidden="false" customHeight="false" outlineLevel="0" collapsed="false">
      <c r="A9" s="4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4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" hidden="false" customHeight="false" outlineLevel="0" collapsed="false">
      <c r="A11" s="4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4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.75" hidden="false" customHeight="false" outlineLevel="0" collapsed="false">
      <c r="A13" s="4" t="s">
        <v>8</v>
      </c>
      <c r="B13" s="5"/>
      <c r="C13" s="5"/>
      <c r="D13" s="5"/>
      <c r="E13" s="5"/>
      <c r="F13" s="1" t="s">
        <v>9</v>
      </c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4" t="s">
        <v>1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A15" s="4" t="s">
        <v>1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.75" hidden="false" customHeight="false" outlineLevel="0" collapsed="false">
      <c r="A18" s="8" t="s">
        <v>1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" hidden="false" customHeight="false" outlineLevel="0" collapsed="false">
      <c r="A20" s="11" t="s">
        <v>13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H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7.7"/>
    <col collapsed="false" customWidth="true" hidden="false" outlineLevel="0" max="3" min="2" style="12" width="10.99"/>
    <col collapsed="false" customWidth="true" hidden="false" outlineLevel="0" max="4" min="4" style="12" width="17.99"/>
    <col collapsed="false" customWidth="true" hidden="false" outlineLevel="0" max="43" min="5" style="12" width="4.41"/>
    <col collapsed="false" customWidth="true" hidden="false" outlineLevel="0" max="45" min="44" style="12" width="6.13"/>
    <col collapsed="false" customWidth="true" hidden="false" outlineLevel="0" max="46" min="46" style="12" width="6.99"/>
    <col collapsed="false" customWidth="true" hidden="false" outlineLevel="0" max="57" min="47" style="12" width="6.13"/>
    <col collapsed="false" customWidth="true" hidden="false" outlineLevel="0" max="58" min="58" style="12" width="4.28"/>
    <col collapsed="false" customWidth="false" hidden="false" outlineLevel="0" max="257" min="59" style="12" width="11.42"/>
  </cols>
  <sheetData>
    <row r="1" s="23" customFormat="true" ht="26.25" hidden="false" customHeight="true" outlineLevel="0" collapsed="false">
      <c r="A1" s="13" t="s">
        <v>14</v>
      </c>
      <c r="B1" s="14"/>
      <c r="C1" s="14"/>
      <c r="D1" s="15" t="s">
        <v>15</v>
      </c>
      <c r="E1" s="16" t="n">
        <v>1</v>
      </c>
      <c r="F1" s="17" t="n">
        <v>2</v>
      </c>
      <c r="G1" s="17" t="n">
        <v>3</v>
      </c>
      <c r="H1" s="17" t="n">
        <v>4</v>
      </c>
      <c r="I1" s="17" t="n">
        <v>5</v>
      </c>
      <c r="J1" s="18" t="n">
        <v>6</v>
      </c>
      <c r="K1" s="17" t="n">
        <v>7</v>
      </c>
      <c r="L1" s="17" t="n">
        <v>8</v>
      </c>
      <c r="M1" s="17" t="n">
        <v>9</v>
      </c>
      <c r="N1" s="17" t="n">
        <v>10</v>
      </c>
      <c r="O1" s="17" t="n">
        <v>11</v>
      </c>
      <c r="P1" s="17" t="n">
        <v>12</v>
      </c>
      <c r="Q1" s="17" t="n">
        <v>13</v>
      </c>
      <c r="R1" s="17" t="n">
        <v>14</v>
      </c>
      <c r="S1" s="17" t="n">
        <v>15</v>
      </c>
      <c r="T1" s="17" t="n">
        <v>16</v>
      </c>
      <c r="U1" s="17" t="n">
        <v>17</v>
      </c>
      <c r="V1" s="17" t="n">
        <v>18</v>
      </c>
      <c r="W1" s="17" t="n">
        <v>19</v>
      </c>
      <c r="X1" s="17" t="n">
        <v>20</v>
      </c>
      <c r="Y1" s="17" t="n">
        <v>21</v>
      </c>
      <c r="Z1" s="17" t="n">
        <v>22</v>
      </c>
      <c r="AA1" s="17" t="n">
        <v>23</v>
      </c>
      <c r="AB1" s="17" t="n">
        <v>24</v>
      </c>
      <c r="AC1" s="17" t="n">
        <v>25</v>
      </c>
      <c r="AD1" s="17" t="n">
        <v>26</v>
      </c>
      <c r="AE1" s="17" t="n">
        <v>27</v>
      </c>
      <c r="AF1" s="17" t="n">
        <v>28</v>
      </c>
      <c r="AG1" s="17" t="n">
        <v>29</v>
      </c>
      <c r="AH1" s="17" t="n">
        <v>30</v>
      </c>
      <c r="AI1" s="17" t="n">
        <v>31</v>
      </c>
      <c r="AJ1" s="17" t="n">
        <v>32</v>
      </c>
      <c r="AK1" s="17" t="n">
        <v>33</v>
      </c>
      <c r="AL1" s="17" t="n">
        <v>34</v>
      </c>
      <c r="AM1" s="17" t="n">
        <v>35</v>
      </c>
      <c r="AN1" s="17" t="n">
        <v>36</v>
      </c>
      <c r="AO1" s="18" t="n">
        <v>37</v>
      </c>
      <c r="AP1" s="17" t="n">
        <v>38</v>
      </c>
      <c r="AQ1" s="17" t="n">
        <v>39</v>
      </c>
      <c r="AR1" s="17" t="n">
        <v>40</v>
      </c>
      <c r="AS1" s="17" t="n">
        <v>41</v>
      </c>
      <c r="AT1" s="19" t="n">
        <v>42</v>
      </c>
      <c r="AU1" s="19" t="n">
        <v>43</v>
      </c>
      <c r="AV1" s="19" t="n">
        <v>44</v>
      </c>
      <c r="AW1" s="19" t="n">
        <v>45</v>
      </c>
      <c r="AX1" s="19" t="n">
        <v>46</v>
      </c>
      <c r="AY1" s="19" t="n">
        <v>47</v>
      </c>
      <c r="AZ1" s="19" t="n">
        <v>48</v>
      </c>
      <c r="BA1" s="19" t="n">
        <v>49</v>
      </c>
      <c r="BB1" s="19" t="n">
        <v>50</v>
      </c>
      <c r="BC1" s="19" t="n">
        <v>51</v>
      </c>
      <c r="BD1" s="19" t="n">
        <v>52</v>
      </c>
      <c r="BE1" s="20" t="n">
        <v>53</v>
      </c>
      <c r="BF1" s="21" t="s">
        <v>16</v>
      </c>
      <c r="BG1" s="22"/>
    </row>
    <row r="2" s="12" customFormat="true" ht="13.5" hidden="false" customHeight="false" outlineLevel="0" collapsed="false">
      <c r="A2" s="24" t="s">
        <v>17</v>
      </c>
      <c r="B2" s="25"/>
      <c r="C2" s="25"/>
      <c r="D2" s="26" t="s">
        <v>18</v>
      </c>
      <c r="E2" s="27" t="s">
        <v>19</v>
      </c>
      <c r="F2" s="27" t="s">
        <v>19</v>
      </c>
      <c r="G2" s="27" t="s">
        <v>19</v>
      </c>
      <c r="H2" s="27" t="s">
        <v>19</v>
      </c>
      <c r="I2" s="27" t="s">
        <v>19</v>
      </c>
      <c r="J2" s="28" t="s">
        <v>19</v>
      </c>
      <c r="K2" s="27" t="s">
        <v>19</v>
      </c>
      <c r="L2" s="27" t="s">
        <v>19</v>
      </c>
      <c r="M2" s="27" t="s">
        <v>19</v>
      </c>
      <c r="N2" s="27" t="s">
        <v>19</v>
      </c>
      <c r="O2" s="27" t="s">
        <v>19</v>
      </c>
      <c r="P2" s="27" t="s">
        <v>19</v>
      </c>
      <c r="Q2" s="27" t="s">
        <v>19</v>
      </c>
      <c r="R2" s="27" t="s">
        <v>19</v>
      </c>
      <c r="S2" s="27" t="s">
        <v>19</v>
      </c>
      <c r="T2" s="27" t="s">
        <v>19</v>
      </c>
      <c r="U2" s="27" t="s">
        <v>19</v>
      </c>
      <c r="V2" s="27" t="s">
        <v>19</v>
      </c>
      <c r="W2" s="27" t="s">
        <v>19</v>
      </c>
      <c r="X2" s="27" t="s">
        <v>19</v>
      </c>
      <c r="Y2" s="27" t="s">
        <v>19</v>
      </c>
      <c r="Z2" s="27" t="s">
        <v>19</v>
      </c>
      <c r="AA2" s="27" t="s">
        <v>19</v>
      </c>
      <c r="AB2" s="27" t="s">
        <v>19</v>
      </c>
      <c r="AC2" s="27" t="s">
        <v>19</v>
      </c>
      <c r="AD2" s="27" t="s">
        <v>19</v>
      </c>
      <c r="AE2" s="27" t="s">
        <v>19</v>
      </c>
      <c r="AF2" s="27" t="s">
        <v>19</v>
      </c>
      <c r="AG2" s="27" t="s">
        <v>19</v>
      </c>
      <c r="AH2" s="27" t="s">
        <v>19</v>
      </c>
      <c r="AI2" s="27" t="s">
        <v>19</v>
      </c>
      <c r="AJ2" s="27" t="s">
        <v>19</v>
      </c>
      <c r="AK2" s="27" t="s">
        <v>19</v>
      </c>
      <c r="AL2" s="27" t="s">
        <v>19</v>
      </c>
      <c r="AM2" s="27" t="s">
        <v>19</v>
      </c>
      <c r="AN2" s="27" t="s">
        <v>19</v>
      </c>
      <c r="AO2" s="28" t="s">
        <v>19</v>
      </c>
      <c r="AP2" s="27" t="s">
        <v>19</v>
      </c>
      <c r="AQ2" s="29" t="s">
        <v>19</v>
      </c>
      <c r="AR2" s="30" t="s">
        <v>20</v>
      </c>
      <c r="AS2" s="27" t="s">
        <v>20</v>
      </c>
      <c r="AT2" s="30" t="s">
        <v>21</v>
      </c>
      <c r="AU2" s="31" t="s">
        <v>22</v>
      </c>
      <c r="AV2" s="31" t="s">
        <v>22</v>
      </c>
      <c r="AW2" s="31" t="s">
        <v>22</v>
      </c>
      <c r="AX2" s="31" t="s">
        <v>22</v>
      </c>
      <c r="AY2" s="31" t="s">
        <v>22</v>
      </c>
      <c r="AZ2" s="31" t="s">
        <v>22</v>
      </c>
      <c r="BA2" s="31" t="s">
        <v>22</v>
      </c>
      <c r="BB2" s="31" t="s">
        <v>22</v>
      </c>
      <c r="BC2" s="31" t="s">
        <v>19</v>
      </c>
      <c r="BD2" s="31" t="s">
        <v>22</v>
      </c>
      <c r="BE2" s="32" t="s">
        <v>22</v>
      </c>
      <c r="BF2" s="33" t="s">
        <v>23</v>
      </c>
      <c r="BG2" s="34"/>
    </row>
    <row r="3" s="12" customFormat="true" ht="11.25" hidden="false" customHeight="true" outlineLevel="0" collapsed="false">
      <c r="A3" s="35" t="s">
        <v>24</v>
      </c>
      <c r="B3" s="35"/>
      <c r="C3" s="36" t="n">
        <v>1</v>
      </c>
      <c r="D3" s="36"/>
      <c r="E3" s="37"/>
      <c r="F3" s="37"/>
      <c r="G3" s="37"/>
      <c r="H3" s="37"/>
      <c r="I3" s="37"/>
      <c r="J3" s="38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8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9"/>
      <c r="BF3" s="40" t="str">
        <f aca="false">IF(E3="","",IF(COUNTIF(E3:BE3,"a")&gt;0,"a",IF(COUNTA(E3:BE3)&lt;53,"!","")))</f>
        <v/>
      </c>
      <c r="BG3" s="34"/>
    </row>
    <row r="4" s="12" customFormat="true" ht="11.25" hidden="false" customHeight="true" outlineLevel="0" collapsed="false">
      <c r="A4" s="35"/>
      <c r="B4" s="35"/>
      <c r="C4" s="41" t="n">
        <v>2</v>
      </c>
      <c r="D4" s="41"/>
      <c r="E4" s="37"/>
      <c r="F4" s="37"/>
      <c r="G4" s="37"/>
      <c r="H4" s="37"/>
      <c r="I4" s="37"/>
      <c r="J4" s="38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8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9"/>
      <c r="BF4" s="40" t="str">
        <f aca="false">IF(E4="","",IF(COUNTIF(E4:BE4,"a")&gt;0,"a",IF(COUNTA(E4:BE4)&lt;53,"!","")))</f>
        <v/>
      </c>
      <c r="BG4" s="34"/>
    </row>
    <row r="5" s="12" customFormat="true" ht="11.25" hidden="false" customHeight="true" outlineLevel="0" collapsed="false">
      <c r="A5" s="35"/>
      <c r="B5" s="35"/>
      <c r="C5" s="41" t="n">
        <v>3</v>
      </c>
      <c r="D5" s="41"/>
      <c r="E5" s="37"/>
      <c r="F5" s="37"/>
      <c r="G5" s="37"/>
      <c r="H5" s="37"/>
      <c r="I5" s="37"/>
      <c r="J5" s="38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8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9"/>
      <c r="BF5" s="40" t="str">
        <f aca="false">IF(E5="","",IF(COUNTIF(E5:BE5,"a")&gt;0,"a",IF(COUNTA(E5:BE5)&lt;53,"!","")))</f>
        <v/>
      </c>
      <c r="BG5" s="34"/>
    </row>
    <row r="6" s="12" customFormat="true" ht="11.25" hidden="false" customHeight="true" outlineLevel="0" collapsed="false">
      <c r="A6" s="35"/>
      <c r="B6" s="35"/>
      <c r="C6" s="41" t="n">
        <v>4</v>
      </c>
      <c r="D6" s="41"/>
      <c r="E6" s="37"/>
      <c r="F6" s="37"/>
      <c r="G6" s="37"/>
      <c r="H6" s="37"/>
      <c r="I6" s="37"/>
      <c r="J6" s="38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8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9"/>
      <c r="BF6" s="40" t="str">
        <f aca="false">IF(E6="","",IF(COUNTIF(E6:BE6,"a")&gt;0,"a",IF(COUNTA(E6:BE6)&lt;53,"!","")))</f>
        <v/>
      </c>
      <c r="BG6" s="34"/>
    </row>
    <row r="7" s="12" customFormat="true" ht="11.25" hidden="false" customHeight="true" outlineLevel="0" collapsed="false">
      <c r="A7" s="35"/>
      <c r="B7" s="35"/>
      <c r="C7" s="41" t="n">
        <v>5</v>
      </c>
      <c r="D7" s="41"/>
      <c r="E7" s="37"/>
      <c r="F7" s="37"/>
      <c r="G7" s="37"/>
      <c r="H7" s="37"/>
      <c r="I7" s="37"/>
      <c r="J7" s="38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8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9"/>
      <c r="BF7" s="40" t="str">
        <f aca="false">IF(E7="","",IF(COUNTIF(E7:BE7,"a")&gt;0,"a",IF(COUNTA(E7:BE7)&lt;53,"!","")))</f>
        <v/>
      </c>
      <c r="BG7" s="34"/>
    </row>
    <row r="8" s="12" customFormat="true" ht="11.25" hidden="false" customHeight="true" outlineLevel="0" collapsed="false">
      <c r="A8" s="35"/>
      <c r="B8" s="35"/>
      <c r="C8" s="41" t="n">
        <v>6</v>
      </c>
      <c r="D8" s="41"/>
      <c r="E8" s="37"/>
      <c r="F8" s="37"/>
      <c r="G8" s="37"/>
      <c r="H8" s="37"/>
      <c r="I8" s="37"/>
      <c r="J8" s="38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8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9"/>
      <c r="BF8" s="40" t="str">
        <f aca="false">IF(E8="","",IF(COUNTIF(E8:BE8,"a")&gt;0,"a",IF(COUNTA(E8:BE8)&lt;53,"!","")))</f>
        <v/>
      </c>
      <c r="BG8" s="34"/>
    </row>
    <row r="9" s="12" customFormat="true" ht="11.25" hidden="false" customHeight="true" outlineLevel="0" collapsed="false">
      <c r="A9" s="35"/>
      <c r="B9" s="35"/>
      <c r="C9" s="41" t="n">
        <v>7</v>
      </c>
      <c r="D9" s="41"/>
      <c r="E9" s="37"/>
      <c r="F9" s="37"/>
      <c r="G9" s="37"/>
      <c r="H9" s="37"/>
      <c r="I9" s="37"/>
      <c r="J9" s="38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8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9"/>
      <c r="BF9" s="40" t="str">
        <f aca="false">IF(E9="","",IF(COUNTIF(E9:BE9,"a")&gt;0,"a",IF(COUNTA(E9:BE9)&lt;53,"!","")))</f>
        <v/>
      </c>
      <c r="BG9" s="34"/>
    </row>
    <row r="10" s="12" customFormat="true" ht="11.25" hidden="false" customHeight="true" outlineLevel="0" collapsed="false">
      <c r="A10" s="35"/>
      <c r="B10" s="35"/>
      <c r="C10" s="41" t="n">
        <v>8</v>
      </c>
      <c r="D10" s="41"/>
      <c r="E10" s="37"/>
      <c r="F10" s="37"/>
      <c r="G10" s="37"/>
      <c r="H10" s="37"/>
      <c r="I10" s="37"/>
      <c r="J10" s="38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8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9"/>
      <c r="BF10" s="40" t="str">
        <f aca="false">IF(E10="","",IF(COUNTIF(E10:BE10,"a")&gt;0,"a",IF(COUNTA(E10:BE10)&lt;53,"!","")))</f>
        <v/>
      </c>
      <c r="BG10" s="34"/>
    </row>
    <row r="11" s="12" customFormat="true" ht="11.25" hidden="false" customHeight="true" outlineLevel="0" collapsed="false">
      <c r="A11" s="35"/>
      <c r="B11" s="35"/>
      <c r="C11" s="41" t="n">
        <v>9</v>
      </c>
      <c r="D11" s="41"/>
      <c r="E11" s="37"/>
      <c r="F11" s="37"/>
      <c r="G11" s="37"/>
      <c r="H11" s="37"/>
      <c r="I11" s="37"/>
      <c r="J11" s="38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8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9"/>
      <c r="BF11" s="40" t="str">
        <f aca="false">IF(E11="","",IF(COUNTIF(E11:BE11,"a")&gt;0,"a",IF(COUNTA(E11:BE11)&lt;53,"!","")))</f>
        <v/>
      </c>
      <c r="BG11" s="34"/>
    </row>
    <row r="12" s="12" customFormat="true" ht="11.25" hidden="false" customHeight="true" outlineLevel="0" collapsed="false">
      <c r="A12" s="35"/>
      <c r="B12" s="35"/>
      <c r="C12" s="41" t="n">
        <v>10</v>
      </c>
      <c r="D12" s="41"/>
      <c r="E12" s="37"/>
      <c r="F12" s="37"/>
      <c r="G12" s="37"/>
      <c r="H12" s="37"/>
      <c r="I12" s="37"/>
      <c r="J12" s="38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8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9"/>
      <c r="BF12" s="40" t="str">
        <f aca="false">IF(E12="","",IF(COUNTIF(E12:BE12,"a")&gt;0,"a",IF(COUNTA(E12:BE12)&lt;53,"!","")))</f>
        <v/>
      </c>
      <c r="BG12" s="34"/>
    </row>
    <row r="13" s="12" customFormat="true" ht="11.25" hidden="false" customHeight="true" outlineLevel="0" collapsed="false">
      <c r="A13" s="35"/>
      <c r="B13" s="35"/>
      <c r="C13" s="41" t="n">
        <v>11</v>
      </c>
      <c r="D13" s="41"/>
      <c r="E13" s="37"/>
      <c r="F13" s="37"/>
      <c r="G13" s="37"/>
      <c r="H13" s="37"/>
      <c r="I13" s="37"/>
      <c r="J13" s="38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8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9"/>
      <c r="BF13" s="40" t="str">
        <f aca="false">IF(E13="","",IF(COUNTIF(E13:BE13,"a")&gt;0,"a",IF(COUNTA(E13:BE13)&lt;53,"!","")))</f>
        <v/>
      </c>
      <c r="BG13" s="34"/>
    </row>
    <row r="14" s="12" customFormat="true" ht="11.25" hidden="false" customHeight="true" outlineLevel="0" collapsed="false">
      <c r="A14" s="35"/>
      <c r="B14" s="35"/>
      <c r="C14" s="41" t="n">
        <v>12</v>
      </c>
      <c r="D14" s="41"/>
      <c r="E14" s="37"/>
      <c r="F14" s="37"/>
      <c r="G14" s="37"/>
      <c r="H14" s="37"/>
      <c r="I14" s="37"/>
      <c r="J14" s="38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8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9"/>
      <c r="BF14" s="40" t="str">
        <f aca="false">IF(E14="","",IF(COUNTIF(E14:BE14,"a")&gt;0,"a",IF(COUNTA(E14:BE14)&lt;53,"!","")))</f>
        <v/>
      </c>
      <c r="BG14" s="34"/>
    </row>
    <row r="15" s="12" customFormat="true" ht="11.25" hidden="false" customHeight="true" outlineLevel="0" collapsed="false">
      <c r="A15" s="35"/>
      <c r="B15" s="35"/>
      <c r="C15" s="41" t="n">
        <v>13</v>
      </c>
      <c r="D15" s="41"/>
      <c r="E15" s="37"/>
      <c r="F15" s="37"/>
      <c r="G15" s="37"/>
      <c r="H15" s="37"/>
      <c r="I15" s="37"/>
      <c r="J15" s="38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8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9"/>
      <c r="BF15" s="40" t="str">
        <f aca="false">IF(E15="","",IF(COUNTIF(E15:BE15,"a")&gt;0,"a",IF(COUNTA(E15:BE15)&lt;53,"!","")))</f>
        <v/>
      </c>
      <c r="BG15" s="34"/>
    </row>
    <row r="16" s="12" customFormat="true" ht="11.25" hidden="false" customHeight="true" outlineLevel="0" collapsed="false">
      <c r="A16" s="35"/>
      <c r="B16" s="35"/>
      <c r="C16" s="41" t="n">
        <v>14</v>
      </c>
      <c r="D16" s="41"/>
      <c r="E16" s="37"/>
      <c r="F16" s="37"/>
      <c r="G16" s="37"/>
      <c r="H16" s="37"/>
      <c r="I16" s="37"/>
      <c r="J16" s="38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8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9"/>
      <c r="BF16" s="40" t="str">
        <f aca="false">IF(E16="","",IF(COUNTIF(E16:BE16,"a")&gt;0,"a",IF(COUNTA(E16:BE16)&lt;53,"!","")))</f>
        <v/>
      </c>
      <c r="BG16" s="34"/>
    </row>
    <row r="17" s="12" customFormat="true" ht="11.25" hidden="false" customHeight="true" outlineLevel="0" collapsed="false">
      <c r="A17" s="35"/>
      <c r="B17" s="35"/>
      <c r="C17" s="41" t="n">
        <v>15</v>
      </c>
      <c r="D17" s="41"/>
      <c r="E17" s="37"/>
      <c r="F17" s="37"/>
      <c r="G17" s="37"/>
      <c r="H17" s="37"/>
      <c r="I17" s="37"/>
      <c r="J17" s="38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8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9"/>
      <c r="BF17" s="40" t="str">
        <f aca="false">IF(E17="","",IF(COUNTIF(E17:BE17,"a")&gt;0,"a",IF(COUNTA(E17:BE17)&lt;53,"!","")))</f>
        <v/>
      </c>
      <c r="BG17" s="34"/>
    </row>
    <row r="18" s="12" customFormat="true" ht="11.25" hidden="false" customHeight="true" outlineLevel="0" collapsed="false">
      <c r="A18" s="35"/>
      <c r="B18" s="35"/>
      <c r="C18" s="41" t="n">
        <v>16</v>
      </c>
      <c r="D18" s="41"/>
      <c r="E18" s="37"/>
      <c r="F18" s="37"/>
      <c r="G18" s="37"/>
      <c r="H18" s="37"/>
      <c r="I18" s="37"/>
      <c r="J18" s="38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8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9"/>
      <c r="BF18" s="40" t="str">
        <f aca="false">IF(E18="","",IF(COUNTIF(E18:BE18,"a")&gt;0,"a",IF(COUNTA(E18:BE18)&lt;53,"!","")))</f>
        <v/>
      </c>
      <c r="BG18" s="34"/>
    </row>
    <row r="19" s="12" customFormat="true" ht="11.25" hidden="false" customHeight="true" outlineLevel="0" collapsed="false">
      <c r="A19" s="35"/>
      <c r="B19" s="35"/>
      <c r="C19" s="41" t="n">
        <v>17</v>
      </c>
      <c r="D19" s="41"/>
      <c r="E19" s="37"/>
      <c r="F19" s="37"/>
      <c r="G19" s="37"/>
      <c r="H19" s="37"/>
      <c r="I19" s="37"/>
      <c r="J19" s="38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8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9"/>
      <c r="BF19" s="40" t="str">
        <f aca="false">IF(E19="","",IF(COUNTIF(E19:BE19,"a")&gt;0,"a",IF(COUNTA(E19:BE19)&lt;53,"!","")))</f>
        <v/>
      </c>
      <c r="BG19" s="34"/>
    </row>
    <row r="20" s="12" customFormat="true" ht="11.25" hidden="false" customHeight="true" outlineLevel="0" collapsed="false">
      <c r="A20" s="35"/>
      <c r="B20" s="35"/>
      <c r="C20" s="41" t="n">
        <v>18</v>
      </c>
      <c r="D20" s="41"/>
      <c r="E20" s="37"/>
      <c r="F20" s="37"/>
      <c r="G20" s="37"/>
      <c r="H20" s="37"/>
      <c r="I20" s="37"/>
      <c r="J20" s="38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8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9"/>
      <c r="BF20" s="40" t="str">
        <f aca="false">IF(E20="","",IF(COUNTIF(E20:BE20,"a")&gt;0,"a",IF(COUNTA(E20:BE20)&lt;53,"!","")))</f>
        <v/>
      </c>
      <c r="BG20" s="34"/>
    </row>
    <row r="21" s="12" customFormat="true" ht="11.25" hidden="false" customHeight="true" outlineLevel="0" collapsed="false">
      <c r="A21" s="35"/>
      <c r="B21" s="35"/>
      <c r="C21" s="41" t="n">
        <v>19</v>
      </c>
      <c r="D21" s="41"/>
      <c r="E21" s="37"/>
      <c r="F21" s="37"/>
      <c r="G21" s="37"/>
      <c r="H21" s="37"/>
      <c r="I21" s="37"/>
      <c r="J21" s="38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8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9"/>
      <c r="BF21" s="40" t="str">
        <f aca="false">IF(E21="","",IF(COUNTIF(E21:BE21,"a")&gt;0,"a",IF(COUNTA(E21:BE21)&lt;53,"!","")))</f>
        <v/>
      </c>
      <c r="BG21" s="34"/>
    </row>
    <row r="22" s="12" customFormat="true" ht="11.25" hidden="false" customHeight="true" outlineLevel="0" collapsed="false">
      <c r="A22" s="35"/>
      <c r="B22" s="35"/>
      <c r="C22" s="41" t="n">
        <v>20</v>
      </c>
      <c r="D22" s="41"/>
      <c r="E22" s="37"/>
      <c r="F22" s="37"/>
      <c r="G22" s="37"/>
      <c r="H22" s="37"/>
      <c r="I22" s="37"/>
      <c r="J22" s="38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8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9"/>
      <c r="BF22" s="40" t="str">
        <f aca="false">IF(E22="","",IF(COUNTIF(E22:BE22,"a")&gt;0,"a",IF(COUNTA(E22:BE22)&lt;53,"!","")))</f>
        <v/>
      </c>
      <c r="BG22" s="34"/>
    </row>
    <row r="23" s="12" customFormat="true" ht="11.25" hidden="false" customHeight="true" outlineLevel="0" collapsed="false">
      <c r="A23" s="35"/>
      <c r="B23" s="35"/>
      <c r="C23" s="41" t="n">
        <v>21</v>
      </c>
      <c r="D23" s="41"/>
      <c r="E23" s="37"/>
      <c r="F23" s="37"/>
      <c r="G23" s="37"/>
      <c r="H23" s="37"/>
      <c r="I23" s="37"/>
      <c r="J23" s="38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8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9"/>
      <c r="BF23" s="40" t="str">
        <f aca="false">IF(E23="","",IF(COUNTIF(E23:BE23,"a")&gt;0,"a",IF(COUNTA(E23:BE23)&lt;53,"!","")))</f>
        <v/>
      </c>
      <c r="BG23" s="34"/>
    </row>
    <row r="24" s="12" customFormat="true" ht="11.25" hidden="false" customHeight="true" outlineLevel="0" collapsed="false">
      <c r="A24" s="35"/>
      <c r="B24" s="35"/>
      <c r="C24" s="41" t="n">
        <v>22</v>
      </c>
      <c r="D24" s="41"/>
      <c r="E24" s="37"/>
      <c r="F24" s="37"/>
      <c r="G24" s="37"/>
      <c r="H24" s="37"/>
      <c r="I24" s="37"/>
      <c r="J24" s="38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8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9"/>
      <c r="BF24" s="40" t="str">
        <f aca="false">IF(E24="","",IF(COUNTIF(E24:BE24,"a")&gt;0,"a",IF(COUNTA(E24:BE24)&lt;53,"!","")))</f>
        <v/>
      </c>
      <c r="BG24" s="34"/>
    </row>
    <row r="25" s="12" customFormat="true" ht="11.25" hidden="false" customHeight="true" outlineLevel="0" collapsed="false">
      <c r="A25" s="35"/>
      <c r="B25" s="35"/>
      <c r="C25" s="41" t="n">
        <v>23</v>
      </c>
      <c r="D25" s="41"/>
      <c r="E25" s="37"/>
      <c r="F25" s="37"/>
      <c r="G25" s="37"/>
      <c r="H25" s="37"/>
      <c r="I25" s="37"/>
      <c r="J25" s="38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8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9"/>
      <c r="BF25" s="40" t="str">
        <f aca="false">IF(E25="","",IF(COUNTIF(E25:BE25,"a")&gt;0,"a",IF(COUNTA(E25:BE25)&lt;53,"!","")))</f>
        <v/>
      </c>
      <c r="BG25" s="34"/>
    </row>
    <row r="26" s="12" customFormat="true" ht="11.25" hidden="false" customHeight="true" outlineLevel="0" collapsed="false">
      <c r="A26" s="35"/>
      <c r="B26" s="35"/>
      <c r="C26" s="41" t="n">
        <v>24</v>
      </c>
      <c r="D26" s="41"/>
      <c r="E26" s="37"/>
      <c r="F26" s="37"/>
      <c r="G26" s="37"/>
      <c r="H26" s="37"/>
      <c r="I26" s="37"/>
      <c r="J26" s="38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8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9"/>
      <c r="BF26" s="40" t="str">
        <f aca="false">IF(E26="","",IF(COUNTIF(E26:BE26,"a")&gt;0,"a",IF(COUNTA(E26:BE26)&lt;53,"!","")))</f>
        <v/>
      </c>
      <c r="BG26" s="34"/>
    </row>
    <row r="27" s="12" customFormat="true" ht="11.25" hidden="false" customHeight="true" outlineLevel="0" collapsed="false">
      <c r="A27" s="35"/>
      <c r="B27" s="35"/>
      <c r="C27" s="41" t="n">
        <v>25</v>
      </c>
      <c r="D27" s="41"/>
      <c r="E27" s="37"/>
      <c r="F27" s="37"/>
      <c r="G27" s="37"/>
      <c r="H27" s="37"/>
      <c r="I27" s="37"/>
      <c r="J27" s="38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8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9"/>
      <c r="BF27" s="40" t="str">
        <f aca="false">IF(E27="","",IF(COUNTIF(E27:BE27,"a")&gt;0,"a",IF(COUNTA(E27:BE27)&lt;53,"!","")))</f>
        <v/>
      </c>
      <c r="BG27" s="34"/>
    </row>
    <row r="28" s="12" customFormat="true" ht="11.25" hidden="false" customHeight="true" outlineLevel="0" collapsed="false">
      <c r="A28" s="35"/>
      <c r="B28" s="35"/>
      <c r="C28" s="41" t="n">
        <v>26</v>
      </c>
      <c r="D28" s="41"/>
      <c r="E28" s="37"/>
      <c r="F28" s="37"/>
      <c r="G28" s="37"/>
      <c r="H28" s="37"/>
      <c r="I28" s="37"/>
      <c r="J28" s="38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8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9"/>
      <c r="BF28" s="40" t="str">
        <f aca="false">IF(E28="","",IF(COUNTIF(E28:BE28,"a")&gt;0,"a",IF(COUNTA(E28:BE28)&lt;53,"!","")))</f>
        <v/>
      </c>
      <c r="BG28" s="34"/>
    </row>
    <row r="29" s="12" customFormat="true" ht="11.25" hidden="false" customHeight="true" outlineLevel="0" collapsed="false">
      <c r="A29" s="35"/>
      <c r="B29" s="35"/>
      <c r="C29" s="41" t="n">
        <v>27</v>
      </c>
      <c r="D29" s="41"/>
      <c r="E29" s="37"/>
      <c r="F29" s="37"/>
      <c r="G29" s="37"/>
      <c r="H29" s="37"/>
      <c r="I29" s="37"/>
      <c r="J29" s="38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8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9"/>
      <c r="BF29" s="40" t="str">
        <f aca="false">IF(E29="","",IF(COUNTIF(E29:BE29,"a")&gt;0,"a",IF(COUNTA(E29:BE29)&lt;53,"!","")))</f>
        <v/>
      </c>
      <c r="BG29" s="34"/>
    </row>
    <row r="30" s="12" customFormat="true" ht="11.25" hidden="false" customHeight="true" outlineLevel="0" collapsed="false">
      <c r="A30" s="35"/>
      <c r="B30" s="35"/>
      <c r="C30" s="41" t="n">
        <v>28</v>
      </c>
      <c r="D30" s="41"/>
      <c r="E30" s="37"/>
      <c r="F30" s="37"/>
      <c r="G30" s="37"/>
      <c r="H30" s="37"/>
      <c r="I30" s="37"/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8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9"/>
      <c r="BF30" s="40" t="str">
        <f aca="false">IF(E30="","",IF(COUNTIF(E30:BE30,"a")&gt;0,"a",IF(COUNTA(E30:BE30)&lt;53,"!","")))</f>
        <v/>
      </c>
      <c r="BG30" s="34"/>
    </row>
    <row r="31" s="12" customFormat="true" ht="11.25" hidden="false" customHeight="true" outlineLevel="0" collapsed="false">
      <c r="A31" s="35"/>
      <c r="B31" s="35"/>
      <c r="C31" s="41" t="n">
        <v>29</v>
      </c>
      <c r="D31" s="41"/>
      <c r="E31" s="37"/>
      <c r="F31" s="37"/>
      <c r="G31" s="37"/>
      <c r="H31" s="37"/>
      <c r="I31" s="37"/>
      <c r="J31" s="38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8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9"/>
      <c r="BF31" s="40" t="str">
        <f aca="false">IF(E31="","",IF(COUNTIF(E31:BE31,"a")&gt;0,"a",IF(COUNTA(E31:BE31)&lt;53,"!","")))</f>
        <v/>
      </c>
      <c r="BG31" s="34"/>
    </row>
    <row r="32" s="12" customFormat="true" ht="11.25" hidden="false" customHeight="true" outlineLevel="0" collapsed="false">
      <c r="A32" s="35"/>
      <c r="B32" s="35"/>
      <c r="C32" s="41" t="n">
        <v>30</v>
      </c>
      <c r="D32" s="41"/>
      <c r="E32" s="37"/>
      <c r="F32" s="37"/>
      <c r="G32" s="37"/>
      <c r="H32" s="37"/>
      <c r="I32" s="37"/>
      <c r="J32" s="38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8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9"/>
      <c r="BF32" s="40" t="str">
        <f aca="false">IF(E32="","",IF(COUNTIF(E32:BE32,"a")&gt;0,"a",IF(COUNTA(E32:BE32)&lt;53,"!","")))</f>
        <v/>
      </c>
      <c r="BG32" s="34"/>
    </row>
    <row r="33" s="12" customFormat="true" ht="11.25" hidden="false" customHeight="true" outlineLevel="0" collapsed="false">
      <c r="A33" s="35"/>
      <c r="B33" s="35"/>
      <c r="C33" s="41" t="n">
        <v>31</v>
      </c>
      <c r="D33" s="41"/>
      <c r="E33" s="37"/>
      <c r="F33" s="37"/>
      <c r="G33" s="37"/>
      <c r="H33" s="37"/>
      <c r="I33" s="37"/>
      <c r="J33" s="38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8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9"/>
      <c r="BF33" s="40" t="str">
        <f aca="false">IF(E33="","",IF(COUNTIF(E33:BE33,"a")&gt;0,"a",IF(COUNTA(E33:BE33)&lt;53,"!","")))</f>
        <v/>
      </c>
      <c r="BG33" s="34"/>
    </row>
    <row r="34" s="12" customFormat="true" ht="11.25" hidden="false" customHeight="true" outlineLevel="0" collapsed="false">
      <c r="A34" s="35"/>
      <c r="B34" s="35"/>
      <c r="C34" s="41" t="n">
        <v>32</v>
      </c>
      <c r="D34" s="41"/>
      <c r="E34" s="37"/>
      <c r="F34" s="37"/>
      <c r="G34" s="37"/>
      <c r="H34" s="37"/>
      <c r="I34" s="37"/>
      <c r="J34" s="3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8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9"/>
      <c r="BF34" s="40" t="str">
        <f aca="false">IF(E34="","",IF(COUNTIF(E34:BE34,"a")&gt;0,"a",IF(COUNTA(E34:BE34)&lt;53,"!","")))</f>
        <v/>
      </c>
      <c r="BG34" s="34"/>
    </row>
    <row r="35" s="12" customFormat="true" ht="11.25" hidden="false" customHeight="true" outlineLevel="0" collapsed="false">
      <c r="A35" s="35"/>
      <c r="B35" s="35"/>
      <c r="C35" s="41" t="n">
        <v>33</v>
      </c>
      <c r="D35" s="41"/>
      <c r="E35" s="37"/>
      <c r="F35" s="37"/>
      <c r="G35" s="37"/>
      <c r="H35" s="37"/>
      <c r="I35" s="37"/>
      <c r="J35" s="38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8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9"/>
      <c r="BF35" s="40" t="str">
        <f aca="false">IF(E35="","",IF(COUNTIF(E35:BE35,"a")&gt;0,"a",IF(COUNTA(E35:BE35)&lt;53,"!","")))</f>
        <v/>
      </c>
      <c r="BG35" s="34"/>
    </row>
    <row r="36" s="12" customFormat="true" ht="11.25" hidden="false" customHeight="true" outlineLevel="0" collapsed="false">
      <c r="A36" s="35"/>
      <c r="B36" s="35"/>
      <c r="C36" s="41" t="n">
        <v>34</v>
      </c>
      <c r="D36" s="41"/>
      <c r="E36" s="37"/>
      <c r="F36" s="37"/>
      <c r="G36" s="37"/>
      <c r="H36" s="37"/>
      <c r="I36" s="37"/>
      <c r="J36" s="38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8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9"/>
      <c r="BF36" s="40" t="str">
        <f aca="false">IF(E36="","",IF(COUNTIF(E36:BE36,"a")&gt;0,"a",IF(COUNTA(E36:BE36)&lt;53,"!","")))</f>
        <v/>
      </c>
      <c r="BG36" s="34"/>
    </row>
    <row r="37" s="12" customFormat="true" ht="11.25" hidden="false" customHeight="true" outlineLevel="0" collapsed="false">
      <c r="A37" s="35"/>
      <c r="B37" s="35"/>
      <c r="C37" s="41" t="n">
        <v>35</v>
      </c>
      <c r="D37" s="41"/>
      <c r="E37" s="37"/>
      <c r="F37" s="37"/>
      <c r="G37" s="37"/>
      <c r="H37" s="37"/>
      <c r="I37" s="37"/>
      <c r="J37" s="38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8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9"/>
      <c r="BF37" s="40" t="str">
        <f aca="false">IF(E37="","",IF(COUNTIF(E37:BE37,"a")&gt;0,"a",IF(COUNTA(E37:BE37)&lt;53,"!","")))</f>
        <v/>
      </c>
      <c r="BG37" s="34"/>
    </row>
    <row r="38" s="12" customFormat="true" ht="11.25" hidden="false" customHeight="true" outlineLevel="0" collapsed="false">
      <c r="A38" s="35"/>
      <c r="B38" s="35"/>
      <c r="C38" s="41" t="n">
        <v>36</v>
      </c>
      <c r="D38" s="41"/>
      <c r="E38" s="37"/>
      <c r="F38" s="37"/>
      <c r="G38" s="37"/>
      <c r="H38" s="37"/>
      <c r="I38" s="37"/>
      <c r="J38" s="38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8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9"/>
      <c r="BF38" s="40" t="str">
        <f aca="false">IF(E38="","",IF(COUNTIF(E38:BE38,"a")&gt;0,"a",IF(COUNTA(E38:BE38)&lt;53,"!","")))</f>
        <v/>
      </c>
      <c r="BG38" s="34"/>
    </row>
    <row r="39" s="12" customFormat="true" ht="11.25" hidden="false" customHeight="true" outlineLevel="0" collapsed="false">
      <c r="A39" s="35"/>
      <c r="B39" s="35"/>
      <c r="C39" s="41" t="n">
        <v>37</v>
      </c>
      <c r="D39" s="41"/>
      <c r="E39" s="37"/>
      <c r="F39" s="37"/>
      <c r="G39" s="37"/>
      <c r="H39" s="37"/>
      <c r="I39" s="37"/>
      <c r="J39" s="38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8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9"/>
      <c r="BF39" s="40" t="str">
        <f aca="false">IF(E39="","",IF(COUNTIF(E39:BE39,"a")&gt;0,"a",IF(COUNTA(E39:BE39)&lt;53,"!","")))</f>
        <v/>
      </c>
      <c r="BG39" s="34"/>
    </row>
    <row r="40" s="12" customFormat="true" ht="11.25" hidden="false" customHeight="true" outlineLevel="0" collapsed="false">
      <c r="A40" s="35"/>
      <c r="B40" s="35"/>
      <c r="C40" s="41" t="n">
        <v>38</v>
      </c>
      <c r="D40" s="41"/>
      <c r="E40" s="37"/>
      <c r="F40" s="37"/>
      <c r="G40" s="37"/>
      <c r="H40" s="37"/>
      <c r="I40" s="37"/>
      <c r="J40" s="38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8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9"/>
      <c r="BF40" s="40" t="str">
        <f aca="false">IF(E40="","",IF(COUNTIF(E40:BE40,"a")&gt;0,"a",IF(COUNTA(E40:BE40)&lt;53,"!","")))</f>
        <v/>
      </c>
      <c r="BG40" s="34"/>
    </row>
    <row r="41" s="12" customFormat="true" ht="11.25" hidden="false" customHeight="true" outlineLevel="0" collapsed="false">
      <c r="A41" s="35"/>
      <c r="B41" s="35"/>
      <c r="C41" s="41" t="n">
        <v>39</v>
      </c>
      <c r="D41" s="41"/>
      <c r="E41" s="37"/>
      <c r="F41" s="37"/>
      <c r="G41" s="37"/>
      <c r="H41" s="37"/>
      <c r="I41" s="37"/>
      <c r="J41" s="38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8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9"/>
      <c r="BF41" s="40" t="str">
        <f aca="false">IF(E41="","",IF(COUNTIF(E41:BE41,"a")&gt;0,"a",IF(COUNTA(E41:BE41)&lt;53,"!","")))</f>
        <v/>
      </c>
      <c r="BG41" s="34"/>
    </row>
    <row r="42" s="12" customFormat="true" ht="11.25" hidden="false" customHeight="true" outlineLevel="0" collapsed="false">
      <c r="A42" s="35"/>
      <c r="B42" s="35"/>
      <c r="C42" s="41" t="n">
        <v>40</v>
      </c>
      <c r="D42" s="41"/>
      <c r="E42" s="37"/>
      <c r="F42" s="37"/>
      <c r="G42" s="37"/>
      <c r="H42" s="37"/>
      <c r="I42" s="37"/>
      <c r="J42" s="38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8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9"/>
      <c r="BF42" s="40" t="str">
        <f aca="false">IF(E42="","",IF(COUNTIF(E42:BE42,"a")&gt;0,"a",IF(COUNTA(E42:BE42)&lt;53,"!","")))</f>
        <v/>
      </c>
      <c r="BG42" s="34"/>
    </row>
    <row r="43" s="12" customFormat="true" ht="11.25" hidden="false" customHeight="true" outlineLevel="0" collapsed="false">
      <c r="A43" s="35"/>
      <c r="B43" s="35"/>
      <c r="C43" s="41" t="n">
        <v>41</v>
      </c>
      <c r="D43" s="41"/>
      <c r="E43" s="37"/>
      <c r="F43" s="37"/>
      <c r="G43" s="37"/>
      <c r="H43" s="37"/>
      <c r="I43" s="37"/>
      <c r="J43" s="38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8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9"/>
      <c r="BF43" s="40" t="str">
        <f aca="false">IF(E43="","",IF(COUNTIF(E43:BE43,"a")&gt;0,"a",IF(COUNTA(E43:BE43)&lt;53,"!","")))</f>
        <v/>
      </c>
      <c r="BG43" s="34"/>
    </row>
    <row r="44" s="12" customFormat="true" ht="11.25" hidden="false" customHeight="true" outlineLevel="0" collapsed="false">
      <c r="A44" s="35"/>
      <c r="B44" s="35"/>
      <c r="C44" s="41" t="n">
        <v>42</v>
      </c>
      <c r="D44" s="41"/>
      <c r="E44" s="37"/>
      <c r="F44" s="37"/>
      <c r="G44" s="37"/>
      <c r="H44" s="37"/>
      <c r="I44" s="37"/>
      <c r="J44" s="38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8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9"/>
      <c r="BF44" s="40" t="str">
        <f aca="false">IF(E44="","",IF(COUNTIF(E44:BE44,"a")&gt;0,"a",IF(COUNTA(E44:BE44)&lt;53,"!","")))</f>
        <v/>
      </c>
      <c r="BG44" s="34"/>
    </row>
    <row r="45" s="12" customFormat="true" ht="11.25" hidden="false" customHeight="true" outlineLevel="0" collapsed="false">
      <c r="A45" s="35"/>
      <c r="B45" s="35"/>
      <c r="C45" s="41" t="n">
        <v>43</v>
      </c>
      <c r="D45" s="41"/>
      <c r="E45" s="37"/>
      <c r="F45" s="37"/>
      <c r="G45" s="37"/>
      <c r="H45" s="37"/>
      <c r="I45" s="37"/>
      <c r="J45" s="38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8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9"/>
      <c r="BF45" s="40" t="str">
        <f aca="false">IF(E45="","",IF(COUNTIF(E45:BE45,"a")&gt;0,"a",IF(COUNTA(E45:BE45)&lt;53,"!","")))</f>
        <v/>
      </c>
      <c r="BG45" s="34"/>
    </row>
    <row r="46" s="12" customFormat="true" ht="11.25" hidden="false" customHeight="true" outlineLevel="0" collapsed="false">
      <c r="A46" s="35"/>
      <c r="B46" s="35"/>
      <c r="C46" s="41" t="n">
        <v>44</v>
      </c>
      <c r="D46" s="41"/>
      <c r="E46" s="37"/>
      <c r="F46" s="37"/>
      <c r="G46" s="37"/>
      <c r="H46" s="37"/>
      <c r="I46" s="37"/>
      <c r="J46" s="38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8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9"/>
      <c r="BF46" s="40" t="str">
        <f aca="false">IF(E46="","",IF(COUNTIF(E46:BE46,"a")&gt;0,"a",IF(COUNTA(E46:BE46)&lt;53,"!","")))</f>
        <v/>
      </c>
      <c r="BG46" s="34"/>
    </row>
    <row r="47" s="12" customFormat="true" ht="11.25" hidden="false" customHeight="true" outlineLevel="0" collapsed="false">
      <c r="A47" s="35"/>
      <c r="B47" s="35"/>
      <c r="C47" s="41" t="n">
        <v>45</v>
      </c>
      <c r="D47" s="41"/>
      <c r="E47" s="37"/>
      <c r="F47" s="37"/>
      <c r="G47" s="37"/>
      <c r="H47" s="37"/>
      <c r="I47" s="37"/>
      <c r="J47" s="38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8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9"/>
      <c r="BF47" s="40" t="str">
        <f aca="false">IF(E47="","",IF(COUNTIF(E47:BE47,"a")&gt;0,"a",IF(COUNTA(E47:BE47)&lt;53,"!","")))</f>
        <v/>
      </c>
      <c r="BG47" s="34"/>
    </row>
    <row r="48" s="12" customFormat="true" ht="11.25" hidden="false" customHeight="true" outlineLevel="0" collapsed="false">
      <c r="A48" s="35"/>
      <c r="B48" s="35"/>
      <c r="C48" s="41" t="n">
        <v>46</v>
      </c>
      <c r="D48" s="41"/>
      <c r="E48" s="37"/>
      <c r="F48" s="37"/>
      <c r="G48" s="37"/>
      <c r="H48" s="37"/>
      <c r="I48" s="37"/>
      <c r="J48" s="38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8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9"/>
      <c r="BF48" s="40" t="str">
        <f aca="false">IF(E48="","",IF(COUNTIF(E48:BE48,"a")&gt;0,"a",IF(COUNTA(E48:BE48)&lt;53,"!","")))</f>
        <v/>
      </c>
      <c r="BG48" s="34"/>
    </row>
    <row r="49" s="12" customFormat="true" ht="11.25" hidden="false" customHeight="true" outlineLevel="0" collapsed="false">
      <c r="A49" s="35"/>
      <c r="B49" s="35"/>
      <c r="C49" s="41" t="n">
        <v>47</v>
      </c>
      <c r="D49" s="41"/>
      <c r="E49" s="37"/>
      <c r="F49" s="37"/>
      <c r="G49" s="37"/>
      <c r="H49" s="37"/>
      <c r="I49" s="37"/>
      <c r="J49" s="38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8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9"/>
      <c r="BF49" s="40" t="str">
        <f aca="false">IF(E49="","",IF(COUNTIF(E49:BE49,"a")&gt;0,"a",IF(COUNTA(E49:BE49)&lt;53,"!","")))</f>
        <v/>
      </c>
      <c r="BG49" s="34"/>
    </row>
    <row r="50" s="12" customFormat="true" ht="11.25" hidden="false" customHeight="true" outlineLevel="0" collapsed="false">
      <c r="A50" s="35"/>
      <c r="B50" s="35"/>
      <c r="C50" s="41" t="n">
        <v>48</v>
      </c>
      <c r="D50" s="41"/>
      <c r="E50" s="37"/>
      <c r="F50" s="37"/>
      <c r="G50" s="37"/>
      <c r="H50" s="37"/>
      <c r="I50" s="37"/>
      <c r="J50" s="38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8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9"/>
      <c r="BF50" s="40" t="str">
        <f aca="false">IF(E50="","",IF(COUNTIF(E50:BE50,"a")&gt;0,"a",IF(COUNTA(E50:BE50)&lt;53,"!","")))</f>
        <v/>
      </c>
      <c r="BG50" s="34"/>
    </row>
    <row r="51" s="12" customFormat="true" ht="11.25" hidden="false" customHeight="true" outlineLevel="0" collapsed="false">
      <c r="A51" s="35"/>
      <c r="B51" s="35"/>
      <c r="C51" s="41" t="n">
        <v>49</v>
      </c>
      <c r="D51" s="41"/>
      <c r="E51" s="37"/>
      <c r="F51" s="37"/>
      <c r="G51" s="37"/>
      <c r="H51" s="37"/>
      <c r="I51" s="37"/>
      <c r="J51" s="38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8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9"/>
      <c r="BF51" s="40" t="str">
        <f aca="false">IF(E51="","",IF(COUNTIF(E51:BE51,"a")&gt;0,"a",IF(COUNTA(E51:BE51)&lt;53,"!","")))</f>
        <v/>
      </c>
      <c r="BG51" s="34"/>
    </row>
    <row r="52" s="12" customFormat="true" ht="11.25" hidden="false" customHeight="true" outlineLevel="0" collapsed="false">
      <c r="A52" s="35"/>
      <c r="B52" s="35"/>
      <c r="C52" s="41" t="n">
        <v>50</v>
      </c>
      <c r="D52" s="41"/>
      <c r="E52" s="37"/>
      <c r="F52" s="37"/>
      <c r="G52" s="37"/>
      <c r="H52" s="37"/>
      <c r="I52" s="37"/>
      <c r="J52" s="38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8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9"/>
      <c r="BF52" s="40" t="str">
        <f aca="false">IF(E52="","",IF(COUNTIF(E52:BE52,"a")&gt;0,"a",IF(COUNTA(E52:BE52)&lt;53,"!","")))</f>
        <v/>
      </c>
      <c r="BG52" s="34"/>
    </row>
    <row r="53" s="12" customFormat="true" ht="11.25" hidden="false" customHeight="true" outlineLevel="0" collapsed="false">
      <c r="A53" s="35"/>
      <c r="B53" s="35"/>
      <c r="C53" s="41" t="n">
        <v>51</v>
      </c>
      <c r="D53" s="41"/>
      <c r="E53" s="37"/>
      <c r="F53" s="37"/>
      <c r="G53" s="37"/>
      <c r="H53" s="37"/>
      <c r="I53" s="37"/>
      <c r="J53" s="38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8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9"/>
      <c r="BF53" s="40" t="str">
        <f aca="false">IF(E53="","",IF(COUNTIF(E53:BE53,"a")&gt;0,"a",IF(COUNTA(E53:BE53)&lt;53,"!","")))</f>
        <v/>
      </c>
      <c r="BG53" s="34"/>
    </row>
    <row r="54" s="12" customFormat="true" ht="11.25" hidden="false" customHeight="true" outlineLevel="0" collapsed="false">
      <c r="A54" s="35"/>
      <c r="B54" s="35"/>
      <c r="C54" s="41" t="n">
        <v>52</v>
      </c>
      <c r="D54" s="41"/>
      <c r="E54" s="37"/>
      <c r="F54" s="37"/>
      <c r="G54" s="37"/>
      <c r="H54" s="37"/>
      <c r="I54" s="37"/>
      <c r="J54" s="38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8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9"/>
      <c r="BF54" s="40" t="str">
        <f aca="false">IF(E54="","",IF(COUNTIF(E54:BE54,"a")&gt;0,"a",IF(COUNTA(E54:BE54)&lt;53,"!","")))</f>
        <v/>
      </c>
      <c r="BG54" s="34"/>
    </row>
    <row r="55" s="12" customFormat="true" ht="11.25" hidden="false" customHeight="true" outlineLevel="0" collapsed="false">
      <c r="A55" s="35"/>
      <c r="B55" s="35"/>
      <c r="C55" s="41" t="n">
        <v>53</v>
      </c>
      <c r="D55" s="41"/>
      <c r="E55" s="37"/>
      <c r="F55" s="37"/>
      <c r="G55" s="37"/>
      <c r="H55" s="37"/>
      <c r="I55" s="37"/>
      <c r="J55" s="38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8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9"/>
      <c r="BF55" s="40" t="str">
        <f aca="false">IF(E55="","",IF(COUNTIF(E55:BE55,"a")&gt;0,"a",IF(COUNTA(E55:BE55)&lt;53,"!","")))</f>
        <v/>
      </c>
      <c r="BG55" s="34"/>
    </row>
    <row r="56" s="12" customFormat="true" ht="11.25" hidden="false" customHeight="true" outlineLevel="0" collapsed="false">
      <c r="A56" s="35"/>
      <c r="B56" s="35"/>
      <c r="C56" s="41" t="n">
        <v>54</v>
      </c>
      <c r="D56" s="41"/>
      <c r="E56" s="37"/>
      <c r="F56" s="37"/>
      <c r="G56" s="37"/>
      <c r="H56" s="37"/>
      <c r="I56" s="37"/>
      <c r="J56" s="38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8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9"/>
      <c r="BF56" s="40" t="str">
        <f aca="false">IF(E56="","",IF(COUNTIF(E56:BE56,"a")&gt;0,"a",IF(COUNTA(E56:BE56)&lt;53,"!","")))</f>
        <v/>
      </c>
      <c r="BG56" s="34"/>
    </row>
    <row r="57" s="12" customFormat="true" ht="11.25" hidden="false" customHeight="true" outlineLevel="0" collapsed="false">
      <c r="A57" s="35"/>
      <c r="B57" s="35"/>
      <c r="C57" s="41" t="n">
        <v>55</v>
      </c>
      <c r="D57" s="41"/>
      <c r="E57" s="37"/>
      <c r="F57" s="37"/>
      <c r="G57" s="37"/>
      <c r="H57" s="37"/>
      <c r="I57" s="37"/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8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9"/>
      <c r="BF57" s="40" t="str">
        <f aca="false">IF(E57="","",IF(COUNTIF(E57:BE57,"a")&gt;0,"a",IF(COUNTA(E57:BE57)&lt;53,"!","")))</f>
        <v/>
      </c>
      <c r="BG57" s="34"/>
    </row>
    <row r="58" s="12" customFormat="true" ht="11.25" hidden="false" customHeight="true" outlineLevel="0" collapsed="false">
      <c r="A58" s="35"/>
      <c r="B58" s="35"/>
      <c r="C58" s="41" t="n">
        <v>56</v>
      </c>
      <c r="D58" s="41"/>
      <c r="E58" s="37"/>
      <c r="F58" s="37"/>
      <c r="G58" s="37"/>
      <c r="H58" s="37"/>
      <c r="I58" s="37"/>
      <c r="J58" s="38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8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9"/>
      <c r="BF58" s="40" t="str">
        <f aca="false">IF(E58="","",IF(COUNTIF(E58:BE58,"a")&gt;0,"a",IF(COUNTA(E58:BE58)&lt;53,"!","")))</f>
        <v/>
      </c>
      <c r="BG58" s="34"/>
    </row>
    <row r="59" s="12" customFormat="true" ht="11.25" hidden="false" customHeight="true" outlineLevel="0" collapsed="false">
      <c r="A59" s="35"/>
      <c r="B59" s="35"/>
      <c r="C59" s="41" t="n">
        <v>57</v>
      </c>
      <c r="D59" s="41"/>
      <c r="E59" s="37"/>
      <c r="F59" s="37"/>
      <c r="G59" s="37"/>
      <c r="H59" s="37"/>
      <c r="I59" s="37"/>
      <c r="J59" s="38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8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9"/>
      <c r="BF59" s="40" t="str">
        <f aca="false">IF(E59="","",IF(COUNTIF(E59:BE59,"a")&gt;0,"a",IF(COUNTA(E59:BE59)&lt;53,"!","")))</f>
        <v/>
      </c>
      <c r="BG59" s="34"/>
    </row>
    <row r="60" s="12" customFormat="true" ht="11.25" hidden="false" customHeight="true" outlineLevel="0" collapsed="false">
      <c r="A60" s="35"/>
      <c r="B60" s="35"/>
      <c r="C60" s="41" t="n">
        <v>58</v>
      </c>
      <c r="D60" s="41"/>
      <c r="E60" s="37"/>
      <c r="F60" s="37"/>
      <c r="G60" s="37"/>
      <c r="H60" s="37"/>
      <c r="I60" s="37"/>
      <c r="J60" s="38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8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9"/>
      <c r="BF60" s="40" t="str">
        <f aca="false">IF(E60="","",IF(COUNTIF(E60:BE60,"a")&gt;0,"a",IF(COUNTA(E60:BE60)&lt;53,"!","")))</f>
        <v/>
      </c>
      <c r="BG60" s="34"/>
    </row>
    <row r="61" s="12" customFormat="true" ht="11.25" hidden="false" customHeight="true" outlineLevel="0" collapsed="false">
      <c r="A61" s="35"/>
      <c r="B61" s="35"/>
      <c r="C61" s="41" t="n">
        <v>59</v>
      </c>
      <c r="D61" s="41"/>
      <c r="E61" s="37"/>
      <c r="F61" s="37"/>
      <c r="G61" s="37"/>
      <c r="H61" s="37"/>
      <c r="I61" s="37"/>
      <c r="J61" s="38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8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9"/>
      <c r="BF61" s="40" t="str">
        <f aca="false">IF(E61="","",IF(COUNTIF(E61:BE61,"a")&gt;0,"a",IF(COUNTA(E61:BE61)&lt;53,"!","")))</f>
        <v/>
      </c>
      <c r="BG61" s="34"/>
    </row>
    <row r="62" s="12" customFormat="true" ht="11.25" hidden="false" customHeight="true" outlineLevel="0" collapsed="false">
      <c r="A62" s="35"/>
      <c r="B62" s="35"/>
      <c r="C62" s="41" t="n">
        <v>60</v>
      </c>
      <c r="D62" s="41"/>
      <c r="E62" s="37"/>
      <c r="F62" s="37"/>
      <c r="G62" s="37"/>
      <c r="H62" s="37"/>
      <c r="I62" s="37"/>
      <c r="J62" s="38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8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9"/>
      <c r="BF62" s="40" t="str">
        <f aca="false">IF(E62="","",IF(COUNTIF(E62:BE62,"a")&gt;0,"a",IF(COUNTA(E62:BE62)&lt;53,"!","")))</f>
        <v/>
      </c>
      <c r="BG62" s="34"/>
    </row>
    <row r="63" s="12" customFormat="true" ht="11.25" hidden="false" customHeight="true" outlineLevel="0" collapsed="false">
      <c r="A63" s="35"/>
      <c r="B63" s="35"/>
      <c r="C63" s="41" t="n">
        <v>61</v>
      </c>
      <c r="D63" s="41"/>
      <c r="E63" s="37"/>
      <c r="F63" s="37"/>
      <c r="G63" s="37"/>
      <c r="H63" s="37"/>
      <c r="I63" s="37"/>
      <c r="J63" s="38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8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9"/>
      <c r="BF63" s="40" t="str">
        <f aca="false">IF(E63="","",IF(COUNTIF(E63:BE63,"a")&gt;0,"a",IF(COUNTA(E63:BE63)&lt;53,"!","")))</f>
        <v/>
      </c>
      <c r="BG63" s="34"/>
    </row>
    <row r="64" s="12" customFormat="true" ht="11.25" hidden="false" customHeight="true" outlineLevel="0" collapsed="false">
      <c r="A64" s="35"/>
      <c r="B64" s="35"/>
      <c r="C64" s="41" t="n">
        <v>62</v>
      </c>
      <c r="D64" s="41"/>
      <c r="E64" s="37"/>
      <c r="F64" s="37"/>
      <c r="G64" s="37"/>
      <c r="H64" s="37"/>
      <c r="I64" s="37"/>
      <c r="J64" s="38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8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9"/>
      <c r="BF64" s="40" t="str">
        <f aca="false">IF(E64="","",IF(COUNTIF(E64:BE64,"a")&gt;0,"a",IF(COUNTA(E64:BE64)&lt;53,"!","")))</f>
        <v/>
      </c>
      <c r="BG64" s="34"/>
    </row>
    <row r="65" s="12" customFormat="true" ht="11.25" hidden="false" customHeight="true" outlineLevel="0" collapsed="false">
      <c r="A65" s="35"/>
      <c r="B65" s="35"/>
      <c r="C65" s="41" t="n">
        <v>63</v>
      </c>
      <c r="D65" s="41"/>
      <c r="E65" s="37"/>
      <c r="F65" s="37"/>
      <c r="G65" s="37"/>
      <c r="H65" s="37"/>
      <c r="I65" s="37"/>
      <c r="J65" s="38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8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9"/>
      <c r="BF65" s="40" t="str">
        <f aca="false">IF(E65="","",IF(COUNTIF(E65:BE65,"a")&gt;0,"a",IF(COUNTA(E65:BE65)&lt;53,"!","")))</f>
        <v/>
      </c>
      <c r="BG65" s="34"/>
    </row>
    <row r="66" s="12" customFormat="true" ht="11.25" hidden="false" customHeight="true" outlineLevel="0" collapsed="false">
      <c r="A66" s="35"/>
      <c r="B66" s="35"/>
      <c r="C66" s="41" t="n">
        <v>64</v>
      </c>
      <c r="D66" s="41"/>
      <c r="E66" s="37"/>
      <c r="F66" s="37"/>
      <c r="G66" s="37"/>
      <c r="H66" s="37"/>
      <c r="I66" s="37"/>
      <c r="J66" s="38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8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9"/>
      <c r="BF66" s="40" t="str">
        <f aca="false">IF(E66="","",IF(COUNTIF(E66:BE66,"a")&gt;0,"a",IF(COUNTA(E66:BE66)&lt;53,"!","")))</f>
        <v/>
      </c>
      <c r="BG66" s="34"/>
    </row>
    <row r="67" s="12" customFormat="true" ht="11.25" hidden="false" customHeight="true" outlineLevel="0" collapsed="false">
      <c r="A67" s="35"/>
      <c r="B67" s="35"/>
      <c r="C67" s="41" t="n">
        <v>65</v>
      </c>
      <c r="D67" s="41"/>
      <c r="E67" s="37"/>
      <c r="F67" s="37"/>
      <c r="G67" s="37"/>
      <c r="H67" s="37"/>
      <c r="I67" s="37"/>
      <c r="J67" s="38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8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9"/>
      <c r="BF67" s="40" t="str">
        <f aca="false">IF(E67="","",IF(COUNTIF(E67:BE67,"a")&gt;0,"a",IF(COUNTA(E67:BE67)&lt;53,"!","")))</f>
        <v/>
      </c>
      <c r="BG67" s="34"/>
    </row>
    <row r="68" s="12" customFormat="true" ht="11.25" hidden="false" customHeight="true" outlineLevel="0" collapsed="false">
      <c r="A68" s="35"/>
      <c r="B68" s="35"/>
      <c r="C68" s="41" t="n">
        <v>66</v>
      </c>
      <c r="D68" s="41"/>
      <c r="E68" s="37"/>
      <c r="F68" s="37"/>
      <c r="G68" s="37"/>
      <c r="H68" s="37"/>
      <c r="I68" s="37"/>
      <c r="J68" s="38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8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9"/>
      <c r="BF68" s="40" t="str">
        <f aca="false">IF(E68="","",IF(COUNTIF(E68:BE68,"a")&gt;0,"a",IF(COUNTA(E68:BE68)&lt;53,"!","")))</f>
        <v/>
      </c>
      <c r="BG68" s="34"/>
    </row>
    <row r="69" s="12" customFormat="true" ht="11.25" hidden="false" customHeight="true" outlineLevel="0" collapsed="false">
      <c r="A69" s="35"/>
      <c r="B69" s="35"/>
      <c r="C69" s="41" t="n">
        <v>67</v>
      </c>
      <c r="D69" s="41"/>
      <c r="E69" s="37"/>
      <c r="F69" s="37"/>
      <c r="G69" s="37"/>
      <c r="H69" s="37"/>
      <c r="I69" s="37"/>
      <c r="J69" s="38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8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9"/>
      <c r="BF69" s="40" t="str">
        <f aca="false">IF(E69="","",IF(COUNTIF(E69:BE69,"a")&gt;0,"a",IF(COUNTA(E69:BE69)&lt;53,"!","")))</f>
        <v/>
      </c>
      <c r="BG69" s="34"/>
    </row>
    <row r="70" s="12" customFormat="true" ht="11.25" hidden="false" customHeight="true" outlineLevel="0" collapsed="false">
      <c r="A70" s="35"/>
      <c r="B70" s="35"/>
      <c r="C70" s="41" t="n">
        <v>68</v>
      </c>
      <c r="D70" s="41"/>
      <c r="E70" s="37"/>
      <c r="F70" s="37"/>
      <c r="G70" s="37"/>
      <c r="H70" s="37"/>
      <c r="I70" s="37"/>
      <c r="J70" s="38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8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9"/>
      <c r="BF70" s="40" t="str">
        <f aca="false">IF(E70="","",IF(COUNTIF(E70:BE70,"a")&gt;0,"a",IF(COUNTA(E70:BE70)&lt;53,"!","")))</f>
        <v/>
      </c>
      <c r="BG70" s="34"/>
    </row>
    <row r="71" s="12" customFormat="true" ht="11.25" hidden="false" customHeight="true" outlineLevel="0" collapsed="false">
      <c r="A71" s="35"/>
      <c r="B71" s="35"/>
      <c r="C71" s="41" t="n">
        <v>69</v>
      </c>
      <c r="D71" s="41"/>
      <c r="E71" s="37"/>
      <c r="F71" s="37"/>
      <c r="G71" s="37"/>
      <c r="H71" s="37"/>
      <c r="I71" s="37"/>
      <c r="J71" s="38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8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9"/>
      <c r="BF71" s="40" t="str">
        <f aca="false">IF(E71="","",IF(COUNTIF(E71:BE71,"a")&gt;0,"a",IF(COUNTA(E71:BE71)&lt;53,"!","")))</f>
        <v/>
      </c>
      <c r="BG71" s="34"/>
    </row>
    <row r="72" s="12" customFormat="true" ht="11.25" hidden="false" customHeight="true" outlineLevel="0" collapsed="false">
      <c r="A72" s="35"/>
      <c r="B72" s="35"/>
      <c r="C72" s="41" t="n">
        <v>70</v>
      </c>
      <c r="D72" s="41"/>
      <c r="E72" s="37"/>
      <c r="F72" s="37"/>
      <c r="G72" s="37"/>
      <c r="H72" s="37"/>
      <c r="I72" s="37"/>
      <c r="J72" s="38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8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9"/>
      <c r="BF72" s="40" t="str">
        <f aca="false">IF(E72="","",IF(COUNTIF(E72:BE72,"a")&gt;0,"a",IF(COUNTA(E72:BE72)&lt;53,"!","")))</f>
        <v/>
      </c>
      <c r="BG72" s="34"/>
    </row>
    <row r="73" s="12" customFormat="true" ht="11.25" hidden="false" customHeight="true" outlineLevel="0" collapsed="false">
      <c r="A73" s="35"/>
      <c r="B73" s="35"/>
      <c r="C73" s="41" t="n">
        <v>71</v>
      </c>
      <c r="D73" s="41"/>
      <c r="E73" s="37"/>
      <c r="F73" s="37"/>
      <c r="G73" s="37"/>
      <c r="H73" s="37"/>
      <c r="I73" s="37"/>
      <c r="J73" s="38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8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9"/>
      <c r="BF73" s="40" t="str">
        <f aca="false">IF(E73="","",IF(COUNTIF(E73:BE73,"a")&gt;0,"a",IF(COUNTA(E73:BE73)&lt;53,"!","")))</f>
        <v/>
      </c>
      <c r="BG73" s="34"/>
    </row>
    <row r="74" s="12" customFormat="true" ht="11.25" hidden="false" customHeight="true" outlineLevel="0" collapsed="false">
      <c r="A74" s="35"/>
      <c r="B74" s="35"/>
      <c r="C74" s="41" t="n">
        <v>72</v>
      </c>
      <c r="D74" s="41"/>
      <c r="E74" s="37"/>
      <c r="F74" s="37"/>
      <c r="G74" s="37"/>
      <c r="H74" s="37"/>
      <c r="I74" s="37"/>
      <c r="J74" s="38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8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9"/>
      <c r="BF74" s="40" t="str">
        <f aca="false">IF(E74="","",IF(COUNTIF(E74:BE74,"a")&gt;0,"a",IF(COUNTA(E74:BE74)&lt;53,"!","")))</f>
        <v/>
      </c>
      <c r="BG74" s="34"/>
    </row>
    <row r="75" s="12" customFormat="true" ht="11.25" hidden="false" customHeight="true" outlineLevel="0" collapsed="false">
      <c r="A75" s="35"/>
      <c r="B75" s="35"/>
      <c r="C75" s="41" t="n">
        <v>73</v>
      </c>
      <c r="D75" s="41"/>
      <c r="E75" s="37"/>
      <c r="F75" s="37"/>
      <c r="G75" s="37"/>
      <c r="H75" s="37"/>
      <c r="I75" s="37"/>
      <c r="J75" s="38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8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9"/>
      <c r="BF75" s="40" t="str">
        <f aca="false">IF(E75="","",IF(COUNTIF(E75:BE75,"a")&gt;0,"a",IF(COUNTA(E75:BE75)&lt;53,"!","")))</f>
        <v/>
      </c>
      <c r="BG75" s="34"/>
    </row>
    <row r="76" s="12" customFormat="true" ht="11.25" hidden="false" customHeight="true" outlineLevel="0" collapsed="false">
      <c r="A76" s="35"/>
      <c r="B76" s="35"/>
      <c r="C76" s="41" t="n">
        <v>74</v>
      </c>
      <c r="D76" s="41"/>
      <c r="E76" s="37"/>
      <c r="F76" s="37"/>
      <c r="G76" s="37"/>
      <c r="H76" s="37"/>
      <c r="I76" s="37"/>
      <c r="J76" s="38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8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9"/>
      <c r="BF76" s="40" t="str">
        <f aca="false">IF(E76="","",IF(COUNTIF(E76:BE76,"a")&gt;0,"a",IF(COUNTA(E76:BE76)&lt;53,"!","")))</f>
        <v/>
      </c>
      <c r="BG76" s="34"/>
    </row>
    <row r="77" s="12" customFormat="true" ht="11.25" hidden="false" customHeight="true" outlineLevel="0" collapsed="false">
      <c r="A77" s="35"/>
      <c r="B77" s="35"/>
      <c r="C77" s="41" t="n">
        <v>75</v>
      </c>
      <c r="D77" s="41"/>
      <c r="E77" s="37"/>
      <c r="F77" s="37"/>
      <c r="G77" s="37"/>
      <c r="H77" s="37"/>
      <c r="I77" s="37"/>
      <c r="J77" s="38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8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9"/>
      <c r="BF77" s="40" t="str">
        <f aca="false">IF(E77="","",IF(COUNTIF(E77:BE77,"a")&gt;0,"a",IF(COUNTA(E77:BE77)&lt;53,"!","")))</f>
        <v/>
      </c>
      <c r="BG77" s="34"/>
    </row>
    <row r="78" s="12" customFormat="true" ht="11.25" hidden="false" customHeight="true" outlineLevel="0" collapsed="false">
      <c r="A78" s="35"/>
      <c r="B78" s="35"/>
      <c r="C78" s="41" t="n">
        <v>76</v>
      </c>
      <c r="D78" s="41"/>
      <c r="E78" s="37"/>
      <c r="F78" s="37"/>
      <c r="G78" s="37"/>
      <c r="H78" s="37"/>
      <c r="I78" s="37"/>
      <c r="J78" s="38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8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9"/>
      <c r="BF78" s="40" t="str">
        <f aca="false">IF(E78="","",IF(COUNTIF(E78:BE78,"a")&gt;0,"a",IF(COUNTA(E78:BE78)&lt;53,"!","")))</f>
        <v/>
      </c>
      <c r="BG78" s="34"/>
    </row>
    <row r="79" s="12" customFormat="true" ht="11.25" hidden="false" customHeight="true" outlineLevel="0" collapsed="false">
      <c r="A79" s="35"/>
      <c r="B79" s="35"/>
      <c r="C79" s="41" t="n">
        <v>77</v>
      </c>
      <c r="D79" s="41"/>
      <c r="E79" s="37"/>
      <c r="F79" s="37"/>
      <c r="G79" s="37"/>
      <c r="H79" s="37"/>
      <c r="I79" s="37"/>
      <c r="J79" s="38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8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9"/>
      <c r="BF79" s="40" t="str">
        <f aca="false">IF(E79="","",IF(COUNTIF(E79:BE79,"a")&gt;0,"a",IF(COUNTA(E79:BE79)&lt;53,"!","")))</f>
        <v/>
      </c>
      <c r="BG79" s="34"/>
    </row>
    <row r="80" s="12" customFormat="true" ht="11.25" hidden="false" customHeight="true" outlineLevel="0" collapsed="false">
      <c r="A80" s="35"/>
      <c r="B80" s="35"/>
      <c r="C80" s="41" t="n">
        <v>78</v>
      </c>
      <c r="D80" s="41"/>
      <c r="E80" s="37"/>
      <c r="F80" s="37"/>
      <c r="G80" s="37"/>
      <c r="H80" s="37"/>
      <c r="I80" s="37"/>
      <c r="J80" s="38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8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9"/>
      <c r="BF80" s="40" t="str">
        <f aca="false">IF(E80="","",IF(COUNTIF(E80:BE80,"a")&gt;0,"a",IF(COUNTA(E80:BE80)&lt;53,"!","")))</f>
        <v/>
      </c>
      <c r="BG80" s="34"/>
    </row>
    <row r="81" s="12" customFormat="true" ht="11.25" hidden="false" customHeight="true" outlineLevel="0" collapsed="false">
      <c r="A81" s="35"/>
      <c r="B81" s="35"/>
      <c r="C81" s="41" t="n">
        <v>79</v>
      </c>
      <c r="D81" s="41"/>
      <c r="E81" s="37"/>
      <c r="F81" s="37"/>
      <c r="G81" s="37"/>
      <c r="H81" s="37"/>
      <c r="I81" s="37"/>
      <c r="J81" s="38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8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9"/>
      <c r="BF81" s="40" t="str">
        <f aca="false">IF(E81="","",IF(COUNTIF(E81:BE81,"a")&gt;0,"a",IF(COUNTA(E81:BE81)&lt;53,"!","")))</f>
        <v/>
      </c>
      <c r="BG81" s="34"/>
    </row>
    <row r="82" s="12" customFormat="true" ht="11.25" hidden="false" customHeight="true" outlineLevel="0" collapsed="false">
      <c r="A82" s="35"/>
      <c r="B82" s="35"/>
      <c r="C82" s="41" t="n">
        <v>80</v>
      </c>
      <c r="D82" s="41"/>
      <c r="E82" s="37"/>
      <c r="F82" s="37"/>
      <c r="G82" s="37"/>
      <c r="H82" s="37"/>
      <c r="I82" s="37"/>
      <c r="J82" s="38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8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9"/>
      <c r="BF82" s="40" t="str">
        <f aca="false">IF(E82="","",IF(COUNTIF(E82:BE82,"a")&gt;0,"a",IF(COUNTA(E82:BE82)&lt;53,"!","")))</f>
        <v/>
      </c>
      <c r="BG82" s="34"/>
    </row>
    <row r="83" s="12" customFormat="true" ht="11.25" hidden="false" customHeight="true" outlineLevel="0" collapsed="false">
      <c r="A83" s="35"/>
      <c r="B83" s="35"/>
      <c r="C83" s="41" t="n">
        <v>81</v>
      </c>
      <c r="D83" s="41"/>
      <c r="E83" s="37"/>
      <c r="F83" s="37"/>
      <c r="G83" s="37"/>
      <c r="H83" s="37"/>
      <c r="I83" s="37"/>
      <c r="J83" s="38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8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9"/>
      <c r="BF83" s="40" t="str">
        <f aca="false">IF(E83="","",IF(COUNTIF(E83:BE83,"a")&gt;0,"a",IF(COUNTA(E83:BE83)&lt;53,"!","")))</f>
        <v/>
      </c>
      <c r="BG83" s="34"/>
    </row>
    <row r="84" s="12" customFormat="true" ht="11.25" hidden="false" customHeight="true" outlineLevel="0" collapsed="false">
      <c r="A84" s="35"/>
      <c r="B84" s="35"/>
      <c r="C84" s="41" t="n">
        <v>82</v>
      </c>
      <c r="D84" s="41"/>
      <c r="E84" s="37"/>
      <c r="F84" s="37"/>
      <c r="G84" s="37"/>
      <c r="H84" s="37"/>
      <c r="I84" s="37"/>
      <c r="J84" s="38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8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9"/>
      <c r="BF84" s="40" t="str">
        <f aca="false">IF(E84="","",IF(COUNTIF(E84:BE84,"a")&gt;0,"a",IF(COUNTA(E84:BE84)&lt;53,"!","")))</f>
        <v/>
      </c>
      <c r="BG84" s="34"/>
    </row>
    <row r="85" s="12" customFormat="true" ht="11.25" hidden="false" customHeight="true" outlineLevel="0" collapsed="false">
      <c r="A85" s="35"/>
      <c r="B85" s="35"/>
      <c r="C85" s="41" t="n">
        <v>83</v>
      </c>
      <c r="D85" s="41"/>
      <c r="E85" s="37"/>
      <c r="F85" s="37"/>
      <c r="G85" s="37"/>
      <c r="H85" s="37"/>
      <c r="I85" s="37"/>
      <c r="J85" s="38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8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9"/>
      <c r="BF85" s="40" t="str">
        <f aca="false">IF(E85="","",IF(COUNTIF(E85:BE85,"a")&gt;0,"a",IF(COUNTA(E85:BE85)&lt;53,"!","")))</f>
        <v/>
      </c>
      <c r="BG85" s="34"/>
    </row>
    <row r="86" s="12" customFormat="true" ht="11.25" hidden="false" customHeight="true" outlineLevel="0" collapsed="false">
      <c r="A86" s="35"/>
      <c r="B86" s="35"/>
      <c r="C86" s="41" t="n">
        <v>84</v>
      </c>
      <c r="D86" s="41"/>
      <c r="E86" s="37"/>
      <c r="F86" s="37"/>
      <c r="G86" s="37"/>
      <c r="H86" s="37"/>
      <c r="I86" s="37"/>
      <c r="J86" s="38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8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9"/>
      <c r="BF86" s="40" t="str">
        <f aca="false">IF(E86="","",IF(COUNTIF(E86:BE86,"a")&gt;0,"a",IF(COUNTA(E86:BE86)&lt;53,"!","")))</f>
        <v/>
      </c>
      <c r="BG86" s="34"/>
    </row>
    <row r="87" s="12" customFormat="true" ht="11.25" hidden="false" customHeight="true" outlineLevel="0" collapsed="false">
      <c r="A87" s="35"/>
      <c r="B87" s="35"/>
      <c r="C87" s="41" t="n">
        <v>85</v>
      </c>
      <c r="D87" s="41"/>
      <c r="E87" s="37"/>
      <c r="F87" s="37"/>
      <c r="G87" s="37"/>
      <c r="H87" s="37"/>
      <c r="I87" s="37"/>
      <c r="J87" s="38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8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9"/>
      <c r="BF87" s="40" t="str">
        <f aca="false">IF(E87="","",IF(COUNTIF(E87:BE87,"a")&gt;0,"a",IF(COUNTA(E87:BE87)&lt;53,"!","")))</f>
        <v/>
      </c>
      <c r="BG87" s="34"/>
    </row>
    <row r="88" s="12" customFormat="true" ht="11.25" hidden="false" customHeight="true" outlineLevel="0" collapsed="false">
      <c r="A88" s="35"/>
      <c r="B88" s="35"/>
      <c r="C88" s="41" t="n">
        <v>86</v>
      </c>
      <c r="D88" s="41"/>
      <c r="E88" s="37"/>
      <c r="F88" s="37"/>
      <c r="G88" s="37"/>
      <c r="H88" s="37"/>
      <c r="I88" s="37"/>
      <c r="J88" s="38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8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9"/>
      <c r="BF88" s="40" t="str">
        <f aca="false">IF(E88="","",IF(COUNTIF(E88:BE88,"a")&gt;0,"a",IF(COUNTA(E88:BE88)&lt;53,"!","")))</f>
        <v/>
      </c>
      <c r="BG88" s="34"/>
    </row>
    <row r="89" s="12" customFormat="true" ht="11.25" hidden="false" customHeight="true" outlineLevel="0" collapsed="false">
      <c r="A89" s="35"/>
      <c r="B89" s="35"/>
      <c r="C89" s="41" t="n">
        <v>87</v>
      </c>
      <c r="D89" s="41"/>
      <c r="E89" s="37"/>
      <c r="F89" s="37"/>
      <c r="G89" s="37"/>
      <c r="H89" s="37"/>
      <c r="I89" s="37"/>
      <c r="J89" s="38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8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9"/>
      <c r="BF89" s="40" t="str">
        <f aca="false">IF(E89="","",IF(COUNTIF(E89:BE89,"a")&gt;0,"a",IF(COUNTA(E89:BE89)&lt;53,"!","")))</f>
        <v/>
      </c>
      <c r="BG89" s="34"/>
    </row>
    <row r="90" s="12" customFormat="true" ht="11.25" hidden="false" customHeight="true" outlineLevel="0" collapsed="false">
      <c r="A90" s="35"/>
      <c r="B90" s="35"/>
      <c r="C90" s="41" t="n">
        <v>88</v>
      </c>
      <c r="D90" s="41"/>
      <c r="E90" s="37"/>
      <c r="F90" s="37"/>
      <c r="G90" s="37"/>
      <c r="H90" s="37"/>
      <c r="I90" s="37"/>
      <c r="J90" s="38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8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9"/>
      <c r="BF90" s="40" t="str">
        <f aca="false">IF(E90="","",IF(COUNTIF(E90:BE90,"a")&gt;0,"a",IF(COUNTA(E90:BE90)&lt;53,"!","")))</f>
        <v/>
      </c>
      <c r="BG90" s="34"/>
    </row>
    <row r="91" s="12" customFormat="true" ht="11.25" hidden="false" customHeight="true" outlineLevel="0" collapsed="false">
      <c r="A91" s="35"/>
      <c r="B91" s="35"/>
      <c r="C91" s="41" t="n">
        <v>89</v>
      </c>
      <c r="D91" s="41"/>
      <c r="E91" s="37"/>
      <c r="F91" s="37"/>
      <c r="G91" s="37"/>
      <c r="H91" s="37"/>
      <c r="I91" s="37"/>
      <c r="J91" s="38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8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9"/>
      <c r="BF91" s="40" t="str">
        <f aca="false">IF(E91="","",IF(COUNTIF(E91:BE91,"a")&gt;0,"a",IF(COUNTA(E91:BE91)&lt;53,"!","")))</f>
        <v/>
      </c>
      <c r="BG91" s="34"/>
    </row>
    <row r="92" s="12" customFormat="true" ht="11.25" hidden="false" customHeight="true" outlineLevel="0" collapsed="false">
      <c r="A92" s="35"/>
      <c r="B92" s="35"/>
      <c r="C92" s="41" t="n">
        <v>90</v>
      </c>
      <c r="D92" s="41"/>
      <c r="E92" s="37"/>
      <c r="F92" s="37"/>
      <c r="G92" s="37"/>
      <c r="H92" s="37"/>
      <c r="I92" s="37"/>
      <c r="J92" s="38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8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9"/>
      <c r="BF92" s="40" t="str">
        <f aca="false">IF(E92="","",IF(COUNTIF(E92:BE92,"a")&gt;0,"a",IF(COUNTA(E92:BE92)&lt;53,"!","")))</f>
        <v/>
      </c>
      <c r="BG92" s="34"/>
    </row>
    <row r="93" s="12" customFormat="true" ht="11.25" hidden="false" customHeight="true" outlineLevel="0" collapsed="false">
      <c r="A93" s="35"/>
      <c r="B93" s="35"/>
      <c r="C93" s="41" t="n">
        <v>91</v>
      </c>
      <c r="D93" s="41"/>
      <c r="E93" s="37"/>
      <c r="F93" s="37"/>
      <c r="G93" s="37"/>
      <c r="H93" s="37"/>
      <c r="I93" s="37"/>
      <c r="J93" s="38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8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9"/>
      <c r="BF93" s="40" t="str">
        <f aca="false">IF(E93="","",IF(COUNTIF(E93:BE93,"a")&gt;0,"a",IF(COUNTA(E93:BE93)&lt;53,"!","")))</f>
        <v/>
      </c>
      <c r="BG93" s="34"/>
    </row>
    <row r="94" s="12" customFormat="true" ht="11.25" hidden="false" customHeight="true" outlineLevel="0" collapsed="false">
      <c r="A94" s="35"/>
      <c r="B94" s="35"/>
      <c r="C94" s="41" t="n">
        <v>92</v>
      </c>
      <c r="D94" s="41"/>
      <c r="E94" s="37"/>
      <c r="F94" s="37"/>
      <c r="G94" s="37"/>
      <c r="H94" s="37"/>
      <c r="I94" s="37"/>
      <c r="J94" s="38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8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9"/>
      <c r="BF94" s="40" t="str">
        <f aca="false">IF(E94="","",IF(COUNTIF(E94:BE94,"a")&gt;0,"a",IF(COUNTA(E94:BE94)&lt;53,"!","")))</f>
        <v/>
      </c>
      <c r="BG94" s="34"/>
    </row>
    <row r="95" s="12" customFormat="true" ht="11.25" hidden="false" customHeight="true" outlineLevel="0" collapsed="false">
      <c r="A95" s="35"/>
      <c r="B95" s="35"/>
      <c r="C95" s="41" t="n">
        <v>93</v>
      </c>
      <c r="D95" s="41"/>
      <c r="E95" s="37"/>
      <c r="F95" s="37"/>
      <c r="G95" s="37"/>
      <c r="H95" s="37"/>
      <c r="I95" s="37"/>
      <c r="J95" s="38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8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9"/>
      <c r="BF95" s="40" t="str">
        <f aca="false">IF(E95="","",IF(COUNTIF(E95:BE95,"a")&gt;0,"a",IF(COUNTA(E95:BE95)&lt;53,"!","")))</f>
        <v/>
      </c>
      <c r="BG95" s="34"/>
    </row>
    <row r="96" s="12" customFormat="true" ht="11.25" hidden="false" customHeight="true" outlineLevel="0" collapsed="false">
      <c r="A96" s="35"/>
      <c r="B96" s="35"/>
      <c r="C96" s="41" t="n">
        <v>94</v>
      </c>
      <c r="D96" s="41"/>
      <c r="E96" s="37"/>
      <c r="F96" s="37"/>
      <c r="G96" s="37"/>
      <c r="H96" s="37"/>
      <c r="I96" s="37"/>
      <c r="J96" s="38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8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9"/>
      <c r="BF96" s="40" t="str">
        <f aca="false">IF(E96="","",IF(COUNTIF(E96:BE96,"a")&gt;0,"a",IF(COUNTA(E96:BE96)&lt;53,"!","")))</f>
        <v/>
      </c>
      <c r="BG96" s="34"/>
    </row>
    <row r="97" s="12" customFormat="true" ht="11.25" hidden="false" customHeight="true" outlineLevel="0" collapsed="false">
      <c r="A97" s="35"/>
      <c r="B97" s="35"/>
      <c r="C97" s="41" t="n">
        <v>95</v>
      </c>
      <c r="D97" s="41"/>
      <c r="E97" s="37"/>
      <c r="F97" s="37"/>
      <c r="G97" s="37"/>
      <c r="H97" s="37"/>
      <c r="I97" s="37"/>
      <c r="J97" s="38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8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9"/>
      <c r="BF97" s="40" t="str">
        <f aca="false">IF(E97="","",IF(COUNTIF(E97:BE97,"a")&gt;0,"a",IF(COUNTA(E97:BE97)&lt;53,"!","")))</f>
        <v/>
      </c>
      <c r="BG97" s="34"/>
    </row>
    <row r="98" s="12" customFormat="true" ht="11.25" hidden="false" customHeight="true" outlineLevel="0" collapsed="false">
      <c r="A98" s="35"/>
      <c r="B98" s="35"/>
      <c r="C98" s="41" t="n">
        <v>96</v>
      </c>
      <c r="D98" s="41"/>
      <c r="E98" s="37"/>
      <c r="F98" s="37"/>
      <c r="G98" s="37"/>
      <c r="H98" s="37"/>
      <c r="I98" s="37"/>
      <c r="J98" s="38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8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9"/>
      <c r="BF98" s="40" t="str">
        <f aca="false">IF(E98="","",IF(COUNTIF(E98:BE98,"a")&gt;0,"a",IF(COUNTA(E98:BE98)&lt;53,"!","")))</f>
        <v/>
      </c>
      <c r="BG98" s="34"/>
    </row>
    <row r="99" s="12" customFormat="true" ht="11.25" hidden="false" customHeight="true" outlineLevel="0" collapsed="false">
      <c r="A99" s="35"/>
      <c r="B99" s="35"/>
      <c r="C99" s="41" t="n">
        <v>97</v>
      </c>
      <c r="D99" s="41"/>
      <c r="E99" s="37"/>
      <c r="F99" s="37"/>
      <c r="G99" s="37"/>
      <c r="H99" s="37"/>
      <c r="I99" s="37"/>
      <c r="J99" s="38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8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9"/>
      <c r="BF99" s="40" t="str">
        <f aca="false">IF(E99="","",IF(COUNTIF(E99:BE99,"a")&gt;0,"a",IF(COUNTA(E99:BE99)&lt;53,"!","")))</f>
        <v/>
      </c>
      <c r="BG99" s="34"/>
    </row>
    <row r="100" s="12" customFormat="true" ht="11.25" hidden="false" customHeight="true" outlineLevel="0" collapsed="false">
      <c r="A100" s="35"/>
      <c r="B100" s="35"/>
      <c r="C100" s="41" t="n">
        <v>98</v>
      </c>
      <c r="D100" s="41"/>
      <c r="E100" s="37"/>
      <c r="F100" s="37"/>
      <c r="G100" s="37"/>
      <c r="H100" s="37"/>
      <c r="I100" s="37"/>
      <c r="J100" s="38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8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9"/>
      <c r="BF100" s="40" t="str">
        <f aca="false">IF(E100="","",IF(COUNTIF(E100:BE100,"a")&gt;0,"a",IF(COUNTA(E100:BE100)&lt;53,"!","")))</f>
        <v/>
      </c>
      <c r="BG100" s="34"/>
    </row>
    <row r="101" s="12" customFormat="true" ht="11.25" hidden="false" customHeight="true" outlineLevel="0" collapsed="false">
      <c r="A101" s="35"/>
      <c r="B101" s="35"/>
      <c r="C101" s="41" t="n">
        <v>99</v>
      </c>
      <c r="D101" s="41"/>
      <c r="E101" s="37"/>
      <c r="F101" s="37"/>
      <c r="G101" s="37"/>
      <c r="H101" s="37"/>
      <c r="I101" s="37"/>
      <c r="J101" s="38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8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9"/>
      <c r="BF101" s="40" t="str">
        <f aca="false">IF(E101="","",IF(COUNTIF(E101:BE101,"a")&gt;0,"a",IF(COUNTA(E101:BE101)&lt;53,"!","")))</f>
        <v/>
      </c>
      <c r="BG101" s="34"/>
    </row>
    <row r="102" s="12" customFormat="true" ht="11.25" hidden="false" customHeight="true" outlineLevel="0" collapsed="false">
      <c r="A102" s="35"/>
      <c r="B102" s="35"/>
      <c r="C102" s="41" t="n">
        <v>100</v>
      </c>
      <c r="D102" s="41"/>
      <c r="E102" s="37"/>
      <c r="F102" s="37"/>
      <c r="G102" s="37"/>
      <c r="H102" s="37"/>
      <c r="I102" s="37"/>
      <c r="J102" s="38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8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9"/>
      <c r="BF102" s="40" t="str">
        <f aca="false">IF(E102="","",IF(COUNTIF(E102:BE102,"a")&gt;0,"a",IF(COUNTA(E102:BE102)&lt;53,"!","")))</f>
        <v/>
      </c>
      <c r="BG102" s="34"/>
    </row>
    <row r="103" s="12" customFormat="true" ht="11.25" hidden="false" customHeight="true" outlineLevel="0" collapsed="false">
      <c r="A103" s="35"/>
      <c r="B103" s="35"/>
      <c r="C103" s="41" t="n">
        <v>101</v>
      </c>
      <c r="D103" s="41"/>
      <c r="E103" s="37"/>
      <c r="F103" s="37"/>
      <c r="G103" s="37"/>
      <c r="H103" s="37"/>
      <c r="I103" s="37"/>
      <c r="J103" s="38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8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9"/>
      <c r="BF103" s="40" t="str">
        <f aca="false">IF(E103="","",IF(COUNTIF(E103:BE103,"a")&gt;0,"a",IF(COUNTA(E103:BE103)&lt;53,"!","")))</f>
        <v/>
      </c>
      <c r="BG103" s="34"/>
    </row>
    <row r="104" s="12" customFormat="true" ht="11.25" hidden="false" customHeight="true" outlineLevel="0" collapsed="false">
      <c r="A104" s="35"/>
      <c r="B104" s="35"/>
      <c r="C104" s="41" t="n">
        <v>102</v>
      </c>
      <c r="D104" s="41"/>
      <c r="E104" s="37"/>
      <c r="F104" s="37"/>
      <c r="G104" s="37"/>
      <c r="H104" s="37"/>
      <c r="I104" s="37"/>
      <c r="J104" s="38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8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9"/>
      <c r="BF104" s="40" t="str">
        <f aca="false">IF(E104="","",IF(COUNTIF(E104:BE104,"a")&gt;0,"a",IF(COUNTA(E104:BE104)&lt;53,"!","")))</f>
        <v/>
      </c>
      <c r="BG104" s="34"/>
    </row>
    <row r="105" s="12" customFormat="true" ht="11.25" hidden="false" customHeight="true" outlineLevel="0" collapsed="false">
      <c r="A105" s="35"/>
      <c r="B105" s="35"/>
      <c r="C105" s="41" t="n">
        <v>103</v>
      </c>
      <c r="D105" s="41"/>
      <c r="E105" s="37"/>
      <c r="F105" s="37"/>
      <c r="G105" s="37"/>
      <c r="H105" s="37"/>
      <c r="I105" s="37"/>
      <c r="J105" s="38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8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9"/>
      <c r="BF105" s="40" t="str">
        <f aca="false">IF(E105="","",IF(COUNTIF(E105:BE105,"a")&gt;0,"a",IF(COUNTA(E105:BE105)&lt;53,"!","")))</f>
        <v/>
      </c>
      <c r="BG105" s="34"/>
    </row>
    <row r="106" s="12" customFormat="true" ht="11.25" hidden="false" customHeight="true" outlineLevel="0" collapsed="false">
      <c r="A106" s="35"/>
      <c r="B106" s="35"/>
      <c r="C106" s="41" t="n">
        <v>104</v>
      </c>
      <c r="D106" s="41"/>
      <c r="E106" s="37"/>
      <c r="F106" s="37"/>
      <c r="G106" s="37"/>
      <c r="H106" s="37"/>
      <c r="I106" s="37"/>
      <c r="J106" s="38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8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9"/>
      <c r="BF106" s="40" t="str">
        <f aca="false">IF(E106="","",IF(COUNTIF(E106:BE106,"a")&gt;0,"a",IF(COUNTA(E106:BE106)&lt;53,"!","")))</f>
        <v/>
      </c>
      <c r="BG106" s="34"/>
    </row>
    <row r="107" s="12" customFormat="true" ht="11.25" hidden="false" customHeight="true" outlineLevel="0" collapsed="false">
      <c r="A107" s="35"/>
      <c r="B107" s="35"/>
      <c r="C107" s="41" t="n">
        <v>105</v>
      </c>
      <c r="D107" s="41"/>
      <c r="E107" s="37"/>
      <c r="F107" s="37"/>
      <c r="G107" s="37"/>
      <c r="H107" s="37"/>
      <c r="I107" s="37"/>
      <c r="J107" s="38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8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9"/>
      <c r="BF107" s="40" t="str">
        <f aca="false">IF(E107="","",IF(COUNTIF(E107:BE107,"a")&gt;0,"a",IF(COUNTA(E107:BE107)&lt;53,"!","")))</f>
        <v/>
      </c>
      <c r="BG107" s="34"/>
    </row>
    <row r="108" s="12" customFormat="true" ht="11.25" hidden="false" customHeight="true" outlineLevel="0" collapsed="false">
      <c r="A108" s="35"/>
      <c r="B108" s="35"/>
      <c r="C108" s="41" t="n">
        <v>106</v>
      </c>
      <c r="D108" s="41"/>
      <c r="E108" s="37"/>
      <c r="F108" s="37"/>
      <c r="G108" s="37"/>
      <c r="H108" s="37"/>
      <c r="I108" s="37"/>
      <c r="J108" s="38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8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9"/>
      <c r="BF108" s="40" t="str">
        <f aca="false">IF(E108="","",IF(COUNTIF(E108:BE108,"a")&gt;0,"a",IF(COUNTA(E108:BE108)&lt;53,"!","")))</f>
        <v/>
      </c>
      <c r="BG108" s="34"/>
    </row>
    <row r="109" s="12" customFormat="true" ht="11.25" hidden="false" customHeight="true" outlineLevel="0" collapsed="false">
      <c r="A109" s="35"/>
      <c r="B109" s="35"/>
      <c r="C109" s="41" t="n">
        <v>107</v>
      </c>
      <c r="D109" s="41"/>
      <c r="E109" s="37"/>
      <c r="F109" s="37"/>
      <c r="G109" s="37"/>
      <c r="H109" s="37"/>
      <c r="I109" s="37"/>
      <c r="J109" s="38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8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9"/>
      <c r="BF109" s="40" t="str">
        <f aca="false">IF(E109="","",IF(COUNTIF(E109:BE109,"a")&gt;0,"a",IF(COUNTA(E109:BE109)&lt;53,"!","")))</f>
        <v/>
      </c>
      <c r="BG109" s="34"/>
    </row>
    <row r="110" s="12" customFormat="true" ht="11.25" hidden="false" customHeight="true" outlineLevel="0" collapsed="false">
      <c r="A110" s="35"/>
      <c r="B110" s="35"/>
      <c r="C110" s="41" t="n">
        <v>108</v>
      </c>
      <c r="D110" s="41"/>
      <c r="E110" s="37"/>
      <c r="F110" s="37"/>
      <c r="G110" s="37"/>
      <c r="H110" s="37"/>
      <c r="I110" s="37"/>
      <c r="J110" s="38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8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9"/>
      <c r="BF110" s="40" t="str">
        <f aca="false">IF(E110="","",IF(COUNTIF(E110:BE110,"a")&gt;0,"a",IF(COUNTA(E110:BE110)&lt;53,"!","")))</f>
        <v/>
      </c>
      <c r="BG110" s="34"/>
    </row>
    <row r="111" s="12" customFormat="true" ht="11.25" hidden="false" customHeight="true" outlineLevel="0" collapsed="false">
      <c r="A111" s="35"/>
      <c r="B111" s="35"/>
      <c r="C111" s="41" t="n">
        <v>109</v>
      </c>
      <c r="D111" s="41"/>
      <c r="E111" s="37"/>
      <c r="F111" s="37"/>
      <c r="G111" s="37"/>
      <c r="H111" s="37"/>
      <c r="I111" s="37"/>
      <c r="J111" s="38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8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9"/>
      <c r="BF111" s="40" t="str">
        <f aca="false">IF(E111="","",IF(COUNTIF(E111:BE111,"a")&gt;0,"a",IF(COUNTA(E111:BE111)&lt;53,"!","")))</f>
        <v/>
      </c>
      <c r="BG111" s="34"/>
    </row>
    <row r="112" s="12" customFormat="true" ht="11.25" hidden="false" customHeight="true" outlineLevel="0" collapsed="false">
      <c r="A112" s="35"/>
      <c r="B112" s="35"/>
      <c r="C112" s="41" t="n">
        <v>110</v>
      </c>
      <c r="D112" s="41"/>
      <c r="E112" s="37"/>
      <c r="F112" s="37"/>
      <c r="G112" s="37"/>
      <c r="H112" s="37"/>
      <c r="I112" s="37"/>
      <c r="J112" s="38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8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9"/>
      <c r="BF112" s="40" t="str">
        <f aca="false">IF(E112="","",IF(COUNTIF(E112:BE112,"a")&gt;0,"a",IF(COUNTA(E112:BE112)&lt;53,"!","")))</f>
        <v/>
      </c>
      <c r="BG112" s="34"/>
    </row>
    <row r="113" s="12" customFormat="true" ht="11.25" hidden="false" customHeight="true" outlineLevel="0" collapsed="false">
      <c r="A113" s="35"/>
      <c r="B113" s="35"/>
      <c r="C113" s="41" t="n">
        <v>111</v>
      </c>
      <c r="D113" s="41"/>
      <c r="E113" s="37"/>
      <c r="F113" s="37"/>
      <c r="G113" s="37"/>
      <c r="H113" s="37"/>
      <c r="I113" s="37"/>
      <c r="J113" s="38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8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9"/>
      <c r="BF113" s="40" t="str">
        <f aca="false">IF(E113="","",IF(COUNTIF(E113:BE113,"a")&gt;0,"a",IF(COUNTA(E113:BE113)&lt;53,"!","")))</f>
        <v/>
      </c>
      <c r="BG113" s="34"/>
    </row>
    <row r="114" s="12" customFormat="true" ht="11.25" hidden="false" customHeight="true" outlineLevel="0" collapsed="false">
      <c r="A114" s="35"/>
      <c r="B114" s="35"/>
      <c r="C114" s="41" t="n">
        <v>112</v>
      </c>
      <c r="D114" s="41"/>
      <c r="E114" s="37"/>
      <c r="F114" s="37"/>
      <c r="G114" s="37"/>
      <c r="H114" s="37"/>
      <c r="I114" s="37"/>
      <c r="J114" s="38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8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9"/>
      <c r="BF114" s="40" t="str">
        <f aca="false">IF(E114="","",IF(COUNTIF(E114:BE114,"a")&gt;0,"a",IF(COUNTA(E114:BE114)&lt;53,"!","")))</f>
        <v/>
      </c>
      <c r="BG114" s="34"/>
    </row>
    <row r="115" s="12" customFormat="true" ht="11.25" hidden="false" customHeight="true" outlineLevel="0" collapsed="false">
      <c r="A115" s="35"/>
      <c r="B115" s="35"/>
      <c r="C115" s="41" t="n">
        <v>113</v>
      </c>
      <c r="D115" s="41"/>
      <c r="E115" s="37"/>
      <c r="F115" s="37"/>
      <c r="G115" s="37"/>
      <c r="H115" s="37"/>
      <c r="I115" s="37"/>
      <c r="J115" s="38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8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9"/>
      <c r="BF115" s="40" t="str">
        <f aca="false">IF(E115="","",IF(COUNTIF(E115:BE115,"a")&gt;0,"a",IF(COUNTA(E115:BE115)&lt;53,"!","")))</f>
        <v/>
      </c>
      <c r="BG115" s="34"/>
    </row>
    <row r="116" s="12" customFormat="true" ht="11.25" hidden="false" customHeight="true" outlineLevel="0" collapsed="false">
      <c r="A116" s="35"/>
      <c r="B116" s="35"/>
      <c r="C116" s="41" t="n">
        <v>114</v>
      </c>
      <c r="D116" s="41"/>
      <c r="E116" s="37"/>
      <c r="F116" s="37"/>
      <c r="G116" s="37"/>
      <c r="H116" s="37"/>
      <c r="I116" s="37"/>
      <c r="J116" s="38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8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9"/>
      <c r="BF116" s="40" t="str">
        <f aca="false">IF(E116="","",IF(COUNTIF(E116:BE116,"a")&gt;0,"a",IF(COUNTA(E116:BE116)&lt;53,"!","")))</f>
        <v/>
      </c>
      <c r="BG116" s="34"/>
    </row>
    <row r="117" s="12" customFormat="true" ht="11.25" hidden="false" customHeight="true" outlineLevel="0" collapsed="false">
      <c r="A117" s="35"/>
      <c r="B117" s="35"/>
      <c r="C117" s="41" t="n">
        <v>115</v>
      </c>
      <c r="D117" s="41"/>
      <c r="E117" s="37"/>
      <c r="F117" s="37"/>
      <c r="G117" s="37"/>
      <c r="H117" s="37"/>
      <c r="I117" s="37"/>
      <c r="J117" s="38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8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9"/>
      <c r="BF117" s="40" t="str">
        <f aca="false">IF(E117="","",IF(COUNTIF(E117:BE117,"a")&gt;0,"a",IF(COUNTA(E117:BE117)&lt;53,"!","")))</f>
        <v/>
      </c>
      <c r="BG117" s="34"/>
    </row>
    <row r="118" s="12" customFormat="true" ht="11.25" hidden="false" customHeight="true" outlineLevel="0" collapsed="false">
      <c r="A118" s="35"/>
      <c r="B118" s="35"/>
      <c r="C118" s="41" t="n">
        <v>116</v>
      </c>
      <c r="D118" s="41"/>
      <c r="E118" s="37"/>
      <c r="F118" s="37"/>
      <c r="G118" s="37"/>
      <c r="H118" s="37"/>
      <c r="I118" s="37"/>
      <c r="J118" s="38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8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9"/>
      <c r="BF118" s="40" t="str">
        <f aca="false">IF(E118="","",IF(COUNTIF(E118:BE118,"a")&gt;0,"a",IF(COUNTA(E118:BE118)&lt;53,"!","")))</f>
        <v/>
      </c>
      <c r="BG118" s="34"/>
    </row>
    <row r="119" s="12" customFormat="true" ht="11.25" hidden="false" customHeight="true" outlineLevel="0" collapsed="false">
      <c r="A119" s="35"/>
      <c r="B119" s="35"/>
      <c r="C119" s="41" t="n">
        <v>117</v>
      </c>
      <c r="D119" s="41"/>
      <c r="E119" s="37"/>
      <c r="F119" s="37"/>
      <c r="G119" s="37"/>
      <c r="H119" s="37"/>
      <c r="I119" s="37"/>
      <c r="J119" s="38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8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9"/>
      <c r="BF119" s="40" t="str">
        <f aca="false">IF(E119="","",IF(COUNTIF(E119:BE119,"a")&gt;0,"a",IF(COUNTA(E119:BE119)&lt;53,"!","")))</f>
        <v/>
      </c>
      <c r="BG119" s="34"/>
    </row>
    <row r="120" s="12" customFormat="true" ht="11.25" hidden="false" customHeight="true" outlineLevel="0" collapsed="false">
      <c r="A120" s="35"/>
      <c r="B120" s="35"/>
      <c r="C120" s="41" t="n">
        <v>118</v>
      </c>
      <c r="D120" s="41"/>
      <c r="E120" s="37"/>
      <c r="F120" s="37"/>
      <c r="G120" s="37"/>
      <c r="H120" s="37"/>
      <c r="I120" s="37"/>
      <c r="J120" s="38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8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9"/>
      <c r="BF120" s="40" t="str">
        <f aca="false">IF(E120="","",IF(COUNTIF(E120:BE120,"a")&gt;0,"a",IF(COUNTA(E120:BE120)&lt;53,"!","")))</f>
        <v/>
      </c>
      <c r="BG120" s="34"/>
    </row>
    <row r="121" s="12" customFormat="true" ht="11.25" hidden="false" customHeight="true" outlineLevel="0" collapsed="false">
      <c r="A121" s="35"/>
      <c r="B121" s="35"/>
      <c r="C121" s="41" t="n">
        <v>119</v>
      </c>
      <c r="D121" s="41"/>
      <c r="E121" s="37"/>
      <c r="F121" s="37"/>
      <c r="G121" s="37"/>
      <c r="H121" s="37"/>
      <c r="I121" s="37"/>
      <c r="J121" s="38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8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9"/>
      <c r="BF121" s="40" t="str">
        <f aca="false">IF(E121="","",IF(COUNTIF(E121:BE121,"a")&gt;0,"a",IF(COUNTA(E121:BE121)&lt;53,"!","")))</f>
        <v/>
      </c>
      <c r="BG121" s="34"/>
    </row>
    <row r="122" s="12" customFormat="true" ht="11.25" hidden="false" customHeight="true" outlineLevel="0" collapsed="false">
      <c r="A122" s="35"/>
      <c r="B122" s="35"/>
      <c r="C122" s="41" t="n">
        <v>120</v>
      </c>
      <c r="D122" s="41"/>
      <c r="E122" s="37"/>
      <c r="F122" s="37"/>
      <c r="G122" s="37"/>
      <c r="H122" s="37"/>
      <c r="I122" s="37"/>
      <c r="J122" s="38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8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9"/>
      <c r="BF122" s="40" t="str">
        <f aca="false">IF(E122="","",IF(COUNTIF(E122:BE122,"a")&gt;0,"a",IF(COUNTA(E122:BE122)&lt;53,"!","")))</f>
        <v/>
      </c>
      <c r="BG122" s="34"/>
    </row>
    <row r="123" s="12" customFormat="true" ht="11.25" hidden="false" customHeight="true" outlineLevel="0" collapsed="false">
      <c r="A123" s="35"/>
      <c r="B123" s="35"/>
      <c r="C123" s="41" t="n">
        <v>121</v>
      </c>
      <c r="D123" s="41"/>
      <c r="E123" s="37"/>
      <c r="F123" s="37"/>
      <c r="G123" s="37"/>
      <c r="H123" s="37"/>
      <c r="I123" s="37"/>
      <c r="J123" s="38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8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9"/>
      <c r="BF123" s="40" t="str">
        <f aca="false">IF(E123="","",IF(COUNTIF(E123:BE123,"a")&gt;0,"a",IF(COUNTA(E123:BE123)&lt;53,"!","")))</f>
        <v/>
      </c>
      <c r="BG123" s="34"/>
    </row>
    <row r="124" s="12" customFormat="true" ht="11.25" hidden="false" customHeight="true" outlineLevel="0" collapsed="false">
      <c r="A124" s="35"/>
      <c r="B124" s="35"/>
      <c r="C124" s="41" t="n">
        <v>122</v>
      </c>
      <c r="D124" s="41"/>
      <c r="E124" s="37"/>
      <c r="F124" s="37"/>
      <c r="G124" s="37"/>
      <c r="H124" s="37"/>
      <c r="I124" s="37"/>
      <c r="J124" s="38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8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9"/>
      <c r="BF124" s="40" t="str">
        <f aca="false">IF(E124="","",IF(COUNTIF(E124:BE124,"a")&gt;0,"a",IF(COUNTA(E124:BE124)&lt;53,"!","")))</f>
        <v/>
      </c>
      <c r="BG124" s="34"/>
    </row>
    <row r="125" s="12" customFormat="true" ht="11.25" hidden="false" customHeight="true" outlineLevel="0" collapsed="false">
      <c r="A125" s="35"/>
      <c r="B125" s="35"/>
      <c r="C125" s="41" t="n">
        <v>123</v>
      </c>
      <c r="D125" s="41"/>
      <c r="E125" s="37"/>
      <c r="F125" s="37"/>
      <c r="G125" s="37"/>
      <c r="H125" s="37"/>
      <c r="I125" s="37"/>
      <c r="J125" s="38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8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9"/>
      <c r="BF125" s="40" t="str">
        <f aca="false">IF(E125="","",IF(COUNTIF(E125:BE125,"a")&gt;0,"a",IF(COUNTA(E125:BE125)&lt;53,"!","")))</f>
        <v/>
      </c>
      <c r="BG125" s="34"/>
    </row>
    <row r="126" s="12" customFormat="true" ht="11.25" hidden="false" customHeight="true" outlineLevel="0" collapsed="false">
      <c r="A126" s="35"/>
      <c r="B126" s="35"/>
      <c r="C126" s="41" t="n">
        <v>124</v>
      </c>
      <c r="D126" s="41"/>
      <c r="E126" s="37"/>
      <c r="F126" s="37"/>
      <c r="G126" s="37"/>
      <c r="H126" s="37"/>
      <c r="I126" s="37"/>
      <c r="J126" s="38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8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9"/>
      <c r="BF126" s="40" t="str">
        <f aca="false">IF(E126="","",IF(COUNTIF(E126:BE126,"a")&gt;0,"a",IF(COUNTA(E126:BE126)&lt;53,"!","")))</f>
        <v/>
      </c>
      <c r="BG126" s="34"/>
    </row>
    <row r="127" s="12" customFormat="true" ht="11.25" hidden="false" customHeight="true" outlineLevel="0" collapsed="false">
      <c r="A127" s="35"/>
      <c r="B127" s="35"/>
      <c r="C127" s="41" t="n">
        <v>125</v>
      </c>
      <c r="D127" s="41"/>
      <c r="E127" s="37"/>
      <c r="F127" s="37"/>
      <c r="G127" s="37"/>
      <c r="H127" s="37"/>
      <c r="I127" s="37"/>
      <c r="J127" s="38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8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9"/>
      <c r="BF127" s="40" t="str">
        <f aca="false">IF(E127="","",IF(COUNTIF(E127:BE127,"a")&gt;0,"a",IF(COUNTA(E127:BE127)&lt;53,"!","")))</f>
        <v/>
      </c>
      <c r="BG127" s="34"/>
    </row>
    <row r="128" s="12" customFormat="true" ht="11.25" hidden="false" customHeight="true" outlineLevel="0" collapsed="false">
      <c r="A128" s="35"/>
      <c r="B128" s="35"/>
      <c r="C128" s="41" t="n">
        <v>126</v>
      </c>
      <c r="D128" s="41"/>
      <c r="E128" s="37"/>
      <c r="F128" s="37"/>
      <c r="G128" s="37"/>
      <c r="H128" s="37"/>
      <c r="I128" s="37"/>
      <c r="J128" s="38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8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9"/>
      <c r="BF128" s="40" t="str">
        <f aca="false">IF(E128="","",IF(COUNTIF(E128:BE128,"a")&gt;0,"a",IF(COUNTA(E128:BE128)&lt;53,"!","")))</f>
        <v/>
      </c>
      <c r="BG128" s="34"/>
    </row>
    <row r="129" s="12" customFormat="true" ht="11.25" hidden="false" customHeight="true" outlineLevel="0" collapsed="false">
      <c r="A129" s="35"/>
      <c r="B129" s="35"/>
      <c r="C129" s="41" t="n">
        <v>127</v>
      </c>
      <c r="D129" s="41"/>
      <c r="E129" s="37"/>
      <c r="F129" s="37"/>
      <c r="G129" s="37"/>
      <c r="H129" s="37"/>
      <c r="I129" s="37"/>
      <c r="J129" s="38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8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9"/>
      <c r="BF129" s="40" t="str">
        <f aca="false">IF(E129="","",IF(COUNTIF(E129:BE129,"a")&gt;0,"a",IF(COUNTA(E129:BE129)&lt;53,"!","")))</f>
        <v/>
      </c>
      <c r="BG129" s="34"/>
    </row>
    <row r="130" s="12" customFormat="true" ht="11.25" hidden="false" customHeight="true" outlineLevel="0" collapsed="false">
      <c r="A130" s="35"/>
      <c r="B130" s="35"/>
      <c r="C130" s="41" t="n">
        <v>128</v>
      </c>
      <c r="D130" s="41"/>
      <c r="E130" s="37"/>
      <c r="F130" s="37"/>
      <c r="G130" s="37"/>
      <c r="H130" s="37"/>
      <c r="I130" s="37"/>
      <c r="J130" s="38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8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9"/>
      <c r="BF130" s="40" t="str">
        <f aca="false">IF(E130="","",IF(COUNTIF(E130:BE130,"a")&gt;0,"a",IF(COUNTA(E130:BE130)&lt;53,"!","")))</f>
        <v/>
      </c>
      <c r="BG130" s="34"/>
    </row>
    <row r="131" s="12" customFormat="true" ht="11.25" hidden="false" customHeight="true" outlineLevel="0" collapsed="false">
      <c r="A131" s="35"/>
      <c r="B131" s="35"/>
      <c r="C131" s="41" t="n">
        <v>129</v>
      </c>
      <c r="D131" s="41"/>
      <c r="E131" s="37"/>
      <c r="F131" s="37"/>
      <c r="G131" s="37"/>
      <c r="H131" s="37"/>
      <c r="I131" s="37"/>
      <c r="J131" s="38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8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9"/>
      <c r="BF131" s="40" t="str">
        <f aca="false">IF(E131="","",IF(COUNTIF(E131:BE131,"a")&gt;0,"a",IF(COUNTA(E131:BE131)&lt;53,"!","")))</f>
        <v/>
      </c>
      <c r="BG131" s="34"/>
    </row>
    <row r="132" s="12" customFormat="true" ht="11.25" hidden="false" customHeight="true" outlineLevel="0" collapsed="false">
      <c r="A132" s="35"/>
      <c r="B132" s="35"/>
      <c r="C132" s="41" t="n">
        <v>130</v>
      </c>
      <c r="D132" s="41"/>
      <c r="E132" s="37"/>
      <c r="F132" s="37"/>
      <c r="G132" s="37"/>
      <c r="H132" s="37"/>
      <c r="I132" s="37"/>
      <c r="J132" s="38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8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9"/>
      <c r="BF132" s="40" t="str">
        <f aca="false">IF(E132="","",IF(COUNTIF(E132:BE132,"a")&gt;0,"a",IF(COUNTA(E132:BE132)&lt;53,"!","")))</f>
        <v/>
      </c>
      <c r="BG132" s="34"/>
    </row>
    <row r="133" s="12" customFormat="true" ht="11.25" hidden="false" customHeight="true" outlineLevel="0" collapsed="false">
      <c r="A133" s="35"/>
      <c r="B133" s="35"/>
      <c r="C133" s="41" t="n">
        <v>131</v>
      </c>
      <c r="D133" s="41"/>
      <c r="E133" s="37"/>
      <c r="F133" s="37"/>
      <c r="G133" s="37"/>
      <c r="H133" s="37"/>
      <c r="I133" s="37"/>
      <c r="J133" s="38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8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9"/>
      <c r="BF133" s="40" t="str">
        <f aca="false">IF(E133="","",IF(COUNTIF(E133:BE133,"a")&gt;0,"a",IF(COUNTA(E133:BE133)&lt;53,"!","")))</f>
        <v/>
      </c>
      <c r="BG133" s="34"/>
    </row>
    <row r="134" s="12" customFormat="true" ht="11.25" hidden="false" customHeight="true" outlineLevel="0" collapsed="false">
      <c r="A134" s="35"/>
      <c r="B134" s="35"/>
      <c r="C134" s="41" t="n">
        <v>132</v>
      </c>
      <c r="D134" s="41"/>
      <c r="E134" s="37"/>
      <c r="F134" s="37"/>
      <c r="G134" s="37"/>
      <c r="H134" s="37"/>
      <c r="I134" s="37"/>
      <c r="J134" s="38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8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9"/>
      <c r="BF134" s="40" t="str">
        <f aca="false">IF(E134="","",IF(COUNTIF(E134:BE134,"a")&gt;0,"a",IF(COUNTA(E134:BE134)&lt;53,"!","")))</f>
        <v/>
      </c>
      <c r="BG134" s="34"/>
    </row>
    <row r="135" s="12" customFormat="true" ht="11.25" hidden="false" customHeight="true" outlineLevel="0" collapsed="false">
      <c r="A135" s="35"/>
      <c r="B135" s="35"/>
      <c r="C135" s="41" t="n">
        <v>133</v>
      </c>
      <c r="D135" s="41"/>
      <c r="E135" s="37"/>
      <c r="F135" s="37"/>
      <c r="G135" s="37"/>
      <c r="H135" s="37"/>
      <c r="I135" s="37"/>
      <c r="J135" s="38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8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9"/>
      <c r="BF135" s="40" t="str">
        <f aca="false">IF(E135="","",IF(COUNTIF(E135:BE135,"a")&gt;0,"a",IF(COUNTA(E135:BE135)&lt;53,"!","")))</f>
        <v/>
      </c>
      <c r="BG135" s="34"/>
    </row>
    <row r="136" s="12" customFormat="true" ht="11.25" hidden="false" customHeight="true" outlineLevel="0" collapsed="false">
      <c r="A136" s="35"/>
      <c r="B136" s="35"/>
      <c r="C136" s="41" t="n">
        <v>134</v>
      </c>
      <c r="D136" s="41"/>
      <c r="E136" s="37"/>
      <c r="F136" s="37"/>
      <c r="G136" s="37"/>
      <c r="H136" s="37"/>
      <c r="I136" s="37"/>
      <c r="J136" s="38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8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9"/>
      <c r="BF136" s="40" t="str">
        <f aca="false">IF(E136="","",IF(COUNTIF(E136:BE136,"a")&gt;0,"a",IF(COUNTA(E136:BE136)&lt;53,"!","")))</f>
        <v/>
      </c>
      <c r="BG136" s="34"/>
    </row>
    <row r="137" s="12" customFormat="true" ht="11.25" hidden="false" customHeight="true" outlineLevel="0" collapsed="false">
      <c r="A137" s="35"/>
      <c r="B137" s="35"/>
      <c r="C137" s="41" t="n">
        <v>135</v>
      </c>
      <c r="D137" s="41"/>
      <c r="E137" s="37"/>
      <c r="F137" s="37"/>
      <c r="G137" s="37"/>
      <c r="H137" s="37"/>
      <c r="I137" s="37"/>
      <c r="J137" s="38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8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9"/>
      <c r="BF137" s="40" t="str">
        <f aca="false">IF(E137="","",IF(COUNTIF(E137:BE137,"a")&gt;0,"a",IF(COUNTA(E137:BE137)&lt;53,"!","")))</f>
        <v/>
      </c>
      <c r="BG137" s="34"/>
    </row>
    <row r="138" s="12" customFormat="true" ht="11.25" hidden="false" customHeight="true" outlineLevel="0" collapsed="false">
      <c r="A138" s="35"/>
      <c r="B138" s="35"/>
      <c r="C138" s="41" t="n">
        <v>136</v>
      </c>
      <c r="D138" s="41"/>
      <c r="E138" s="37"/>
      <c r="F138" s="37"/>
      <c r="G138" s="37"/>
      <c r="H138" s="37"/>
      <c r="I138" s="37"/>
      <c r="J138" s="38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8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9"/>
      <c r="BF138" s="40" t="str">
        <f aca="false">IF(E138="","",IF(COUNTIF(E138:BE138,"a")&gt;0,"a",IF(COUNTA(E138:BE138)&lt;53,"!","")))</f>
        <v/>
      </c>
      <c r="BG138" s="34"/>
    </row>
    <row r="139" s="12" customFormat="true" ht="11.25" hidden="false" customHeight="true" outlineLevel="0" collapsed="false">
      <c r="A139" s="35"/>
      <c r="B139" s="35"/>
      <c r="C139" s="41" t="n">
        <v>137</v>
      </c>
      <c r="D139" s="41"/>
      <c r="E139" s="37"/>
      <c r="F139" s="37"/>
      <c r="G139" s="37"/>
      <c r="H139" s="37"/>
      <c r="I139" s="37"/>
      <c r="J139" s="38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8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9"/>
      <c r="BF139" s="40" t="str">
        <f aca="false">IF(E139="","",IF(COUNTIF(E139:BE139,"a")&gt;0,"a",IF(COUNTA(E139:BE139)&lt;53,"!","")))</f>
        <v/>
      </c>
      <c r="BG139" s="34"/>
    </row>
    <row r="140" s="12" customFormat="true" ht="11.25" hidden="false" customHeight="true" outlineLevel="0" collapsed="false">
      <c r="A140" s="35"/>
      <c r="B140" s="35"/>
      <c r="C140" s="41" t="n">
        <v>138</v>
      </c>
      <c r="D140" s="41"/>
      <c r="E140" s="37"/>
      <c r="F140" s="37"/>
      <c r="G140" s="37"/>
      <c r="H140" s="37"/>
      <c r="I140" s="37"/>
      <c r="J140" s="38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8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9"/>
      <c r="BF140" s="40" t="str">
        <f aca="false">IF(E140="","",IF(COUNTIF(E140:BE140,"a")&gt;0,"a",IF(COUNTA(E140:BE140)&lt;53,"!","")))</f>
        <v/>
      </c>
      <c r="BG140" s="34"/>
    </row>
    <row r="141" s="12" customFormat="true" ht="11.25" hidden="false" customHeight="true" outlineLevel="0" collapsed="false">
      <c r="A141" s="35"/>
      <c r="B141" s="35"/>
      <c r="C141" s="41" t="n">
        <v>139</v>
      </c>
      <c r="D141" s="41"/>
      <c r="E141" s="37"/>
      <c r="F141" s="37"/>
      <c r="G141" s="37"/>
      <c r="H141" s="37"/>
      <c r="I141" s="37"/>
      <c r="J141" s="38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8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9"/>
      <c r="BF141" s="40" t="str">
        <f aca="false">IF(E141="","",IF(COUNTIF(E141:BE141,"a")&gt;0,"a",IF(COUNTA(E141:BE141)&lt;53,"!","")))</f>
        <v/>
      </c>
      <c r="BG141" s="34"/>
    </row>
    <row r="142" s="12" customFormat="true" ht="11.25" hidden="false" customHeight="true" outlineLevel="0" collapsed="false">
      <c r="A142" s="35"/>
      <c r="B142" s="35"/>
      <c r="C142" s="41" t="n">
        <v>140</v>
      </c>
      <c r="D142" s="41"/>
      <c r="E142" s="37"/>
      <c r="F142" s="37"/>
      <c r="G142" s="37"/>
      <c r="H142" s="37"/>
      <c r="I142" s="37"/>
      <c r="J142" s="38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8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9"/>
      <c r="BF142" s="40" t="str">
        <f aca="false">IF(E142="","",IF(COUNTIF(E142:BE142,"a")&gt;0,"a",IF(COUNTA(E142:BE142)&lt;53,"!","")))</f>
        <v/>
      </c>
      <c r="BG142" s="34"/>
    </row>
    <row r="143" s="12" customFormat="true" ht="11.25" hidden="false" customHeight="true" outlineLevel="0" collapsed="false">
      <c r="A143" s="35"/>
      <c r="B143" s="35"/>
      <c r="C143" s="41" t="n">
        <v>141</v>
      </c>
      <c r="D143" s="41"/>
      <c r="E143" s="37"/>
      <c r="F143" s="37"/>
      <c r="G143" s="37"/>
      <c r="H143" s="37"/>
      <c r="I143" s="37"/>
      <c r="J143" s="38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8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9"/>
      <c r="BF143" s="40" t="str">
        <f aca="false">IF(E143="","",IF(COUNTIF(E143:BE143,"a")&gt;0,"a",IF(COUNTA(E143:BE143)&lt;53,"!","")))</f>
        <v/>
      </c>
      <c r="BG143" s="34"/>
    </row>
    <row r="144" s="12" customFormat="true" ht="11.25" hidden="false" customHeight="true" outlineLevel="0" collapsed="false">
      <c r="A144" s="35"/>
      <c r="B144" s="35"/>
      <c r="C144" s="41" t="n">
        <v>142</v>
      </c>
      <c r="D144" s="41"/>
      <c r="E144" s="37"/>
      <c r="F144" s="37"/>
      <c r="G144" s="37"/>
      <c r="H144" s="37"/>
      <c r="I144" s="37"/>
      <c r="J144" s="38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8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9"/>
      <c r="BF144" s="40" t="str">
        <f aca="false">IF(E144="","",IF(COUNTIF(E144:BE144,"a")&gt;0,"a",IF(COUNTA(E144:BE144)&lt;53,"!","")))</f>
        <v/>
      </c>
      <c r="BG144" s="34"/>
    </row>
    <row r="145" s="12" customFormat="true" ht="11.25" hidden="false" customHeight="true" outlineLevel="0" collapsed="false">
      <c r="A145" s="35"/>
      <c r="B145" s="35"/>
      <c r="C145" s="41" t="n">
        <v>143</v>
      </c>
      <c r="D145" s="41"/>
      <c r="E145" s="37"/>
      <c r="F145" s="37"/>
      <c r="G145" s="37"/>
      <c r="H145" s="37"/>
      <c r="I145" s="37"/>
      <c r="J145" s="38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8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9"/>
      <c r="BF145" s="40" t="str">
        <f aca="false">IF(E145="","",IF(COUNTIF(E145:BE145,"a")&gt;0,"a",IF(COUNTA(E145:BE145)&lt;53,"!","")))</f>
        <v/>
      </c>
      <c r="BG145" s="34"/>
    </row>
    <row r="146" s="12" customFormat="true" ht="11.25" hidden="false" customHeight="true" outlineLevel="0" collapsed="false">
      <c r="A146" s="35"/>
      <c r="B146" s="35"/>
      <c r="C146" s="41" t="n">
        <v>144</v>
      </c>
      <c r="D146" s="41"/>
      <c r="E146" s="37"/>
      <c r="F146" s="37"/>
      <c r="G146" s="37"/>
      <c r="H146" s="37"/>
      <c r="I146" s="37"/>
      <c r="J146" s="38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8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9"/>
      <c r="BF146" s="40" t="str">
        <f aca="false">IF(E146="","",IF(COUNTIF(E146:BE146,"a")&gt;0,"a",IF(COUNTA(E146:BE146)&lt;53,"!","")))</f>
        <v/>
      </c>
      <c r="BG146" s="34"/>
    </row>
    <row r="147" s="12" customFormat="true" ht="11.25" hidden="false" customHeight="true" outlineLevel="0" collapsed="false">
      <c r="A147" s="35"/>
      <c r="B147" s="35"/>
      <c r="C147" s="41" t="n">
        <v>145</v>
      </c>
      <c r="D147" s="41"/>
      <c r="E147" s="37"/>
      <c r="F147" s="37"/>
      <c r="G147" s="37"/>
      <c r="H147" s="37"/>
      <c r="I147" s="37"/>
      <c r="J147" s="38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8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9"/>
      <c r="BF147" s="40" t="str">
        <f aca="false">IF(E147="","",IF(COUNTIF(E147:BE147,"a")&gt;0,"a",IF(COUNTA(E147:BE147)&lt;53,"!","")))</f>
        <v/>
      </c>
      <c r="BG147" s="34"/>
    </row>
    <row r="148" s="12" customFormat="true" ht="11.25" hidden="false" customHeight="true" outlineLevel="0" collapsed="false">
      <c r="A148" s="35"/>
      <c r="B148" s="35"/>
      <c r="C148" s="41" t="n">
        <v>146</v>
      </c>
      <c r="D148" s="41"/>
      <c r="E148" s="37"/>
      <c r="F148" s="37"/>
      <c r="G148" s="37"/>
      <c r="H148" s="37"/>
      <c r="I148" s="37"/>
      <c r="J148" s="38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8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9"/>
      <c r="BF148" s="40" t="str">
        <f aca="false">IF(E148="","",IF(COUNTIF(E148:BE148,"a")&gt;0,"a",IF(COUNTA(E148:BE148)&lt;53,"!","")))</f>
        <v/>
      </c>
      <c r="BG148" s="34"/>
    </row>
    <row r="149" s="12" customFormat="true" ht="11.25" hidden="false" customHeight="true" outlineLevel="0" collapsed="false">
      <c r="A149" s="35"/>
      <c r="B149" s="35"/>
      <c r="C149" s="41" t="n">
        <v>147</v>
      </c>
      <c r="D149" s="41"/>
      <c r="E149" s="37"/>
      <c r="F149" s="37"/>
      <c r="G149" s="37"/>
      <c r="H149" s="37"/>
      <c r="I149" s="37"/>
      <c r="J149" s="38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8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9"/>
      <c r="BF149" s="40" t="str">
        <f aca="false">IF(E149="","",IF(COUNTIF(E149:BE149,"a")&gt;0,"a",IF(COUNTA(E149:BE149)&lt;53,"!","")))</f>
        <v/>
      </c>
      <c r="BG149" s="34"/>
    </row>
    <row r="150" s="12" customFormat="true" ht="11.25" hidden="false" customHeight="true" outlineLevel="0" collapsed="false">
      <c r="A150" s="35"/>
      <c r="B150" s="35"/>
      <c r="C150" s="41" t="n">
        <v>148</v>
      </c>
      <c r="D150" s="41"/>
      <c r="E150" s="37"/>
      <c r="F150" s="37"/>
      <c r="G150" s="37"/>
      <c r="H150" s="37"/>
      <c r="I150" s="37"/>
      <c r="J150" s="38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8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9"/>
      <c r="BF150" s="40" t="str">
        <f aca="false">IF(E150="","",IF(COUNTIF(E150:BE150,"a")&gt;0,"a",IF(COUNTA(E150:BE150)&lt;53,"!","")))</f>
        <v/>
      </c>
      <c r="BG150" s="34"/>
    </row>
    <row r="151" s="12" customFormat="true" ht="11.25" hidden="false" customHeight="true" outlineLevel="0" collapsed="false">
      <c r="A151" s="35"/>
      <c r="B151" s="35"/>
      <c r="C151" s="41" t="n">
        <v>149</v>
      </c>
      <c r="D151" s="41"/>
      <c r="E151" s="37"/>
      <c r="F151" s="37"/>
      <c r="G151" s="37"/>
      <c r="H151" s="37"/>
      <c r="I151" s="37"/>
      <c r="J151" s="38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8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9"/>
      <c r="BF151" s="40" t="str">
        <f aca="false">IF(E151="","",IF(COUNTIF(E151:BE151,"a")&gt;0,"a",IF(COUNTA(E151:BE151)&lt;53,"!","")))</f>
        <v/>
      </c>
      <c r="BG151" s="34"/>
    </row>
    <row r="152" s="12" customFormat="true" ht="11.25" hidden="false" customHeight="true" outlineLevel="0" collapsed="false">
      <c r="A152" s="35"/>
      <c r="B152" s="35"/>
      <c r="C152" s="41" t="n">
        <v>150</v>
      </c>
      <c r="D152" s="41"/>
      <c r="E152" s="37"/>
      <c r="F152" s="37"/>
      <c r="G152" s="37"/>
      <c r="H152" s="37"/>
      <c r="I152" s="37"/>
      <c r="J152" s="38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8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9"/>
      <c r="BF152" s="40" t="str">
        <f aca="false">IF(E152="","",IF(COUNTIF(E152:BE152,"a")&gt;0,"a",IF(COUNTA(E152:BE152)&lt;53,"!","")))</f>
        <v/>
      </c>
      <c r="BG152" s="34"/>
    </row>
    <row r="153" s="12" customFormat="true" ht="11.25" hidden="false" customHeight="true" outlineLevel="0" collapsed="false">
      <c r="A153" s="35"/>
      <c r="B153" s="35"/>
      <c r="C153" s="41" t="n">
        <v>151</v>
      </c>
      <c r="D153" s="41"/>
      <c r="E153" s="37"/>
      <c r="F153" s="37"/>
      <c r="G153" s="37"/>
      <c r="H153" s="37"/>
      <c r="I153" s="37"/>
      <c r="J153" s="38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8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9"/>
      <c r="BF153" s="40" t="str">
        <f aca="false">IF(E153="","",IF(COUNTIF(E153:BE153,"a")&gt;0,"a",IF(COUNTA(E153:BE153)&lt;53,"!","")))</f>
        <v/>
      </c>
      <c r="BG153" s="34"/>
    </row>
    <row r="154" s="12" customFormat="true" ht="11.25" hidden="false" customHeight="true" outlineLevel="0" collapsed="false">
      <c r="A154" s="35"/>
      <c r="B154" s="35"/>
      <c r="C154" s="41" t="n">
        <v>152</v>
      </c>
      <c r="D154" s="41"/>
      <c r="E154" s="37"/>
      <c r="F154" s="37"/>
      <c r="G154" s="37"/>
      <c r="H154" s="37"/>
      <c r="I154" s="37"/>
      <c r="J154" s="38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8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9"/>
      <c r="BF154" s="40" t="str">
        <f aca="false">IF(E154="","",IF(COUNTIF(E154:BE154,"a")&gt;0,"a",IF(COUNTA(E154:BE154)&lt;53,"!","")))</f>
        <v/>
      </c>
      <c r="BG154" s="34"/>
    </row>
    <row r="155" s="12" customFormat="true" ht="11.25" hidden="false" customHeight="true" outlineLevel="0" collapsed="false">
      <c r="A155" s="35"/>
      <c r="B155" s="35"/>
      <c r="C155" s="41" t="n">
        <v>153</v>
      </c>
      <c r="D155" s="41"/>
      <c r="E155" s="37"/>
      <c r="F155" s="37"/>
      <c r="G155" s="37"/>
      <c r="H155" s="37"/>
      <c r="I155" s="37"/>
      <c r="J155" s="38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8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9"/>
      <c r="BF155" s="40" t="str">
        <f aca="false">IF(E155="","",IF(COUNTIF(E155:BE155,"a")&gt;0,"a",IF(COUNTA(E155:BE155)&lt;53,"!","")))</f>
        <v/>
      </c>
      <c r="BG155" s="34"/>
    </row>
    <row r="156" s="12" customFormat="true" ht="11.25" hidden="false" customHeight="true" outlineLevel="0" collapsed="false">
      <c r="A156" s="35"/>
      <c r="B156" s="35"/>
      <c r="C156" s="41" t="n">
        <v>154</v>
      </c>
      <c r="D156" s="41"/>
      <c r="E156" s="37"/>
      <c r="F156" s="37"/>
      <c r="G156" s="37"/>
      <c r="H156" s="37"/>
      <c r="I156" s="37"/>
      <c r="J156" s="38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8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9"/>
      <c r="BF156" s="40" t="str">
        <f aca="false">IF(E156="","",IF(COUNTIF(E156:BE156,"a")&gt;0,"a",IF(COUNTA(E156:BE156)&lt;53,"!","")))</f>
        <v/>
      </c>
      <c r="BG156" s="34"/>
    </row>
    <row r="157" s="12" customFormat="true" ht="11.25" hidden="false" customHeight="true" outlineLevel="0" collapsed="false">
      <c r="A157" s="35"/>
      <c r="B157" s="35"/>
      <c r="C157" s="41" t="n">
        <v>155</v>
      </c>
      <c r="D157" s="41"/>
      <c r="E157" s="37"/>
      <c r="F157" s="37"/>
      <c r="G157" s="37"/>
      <c r="H157" s="37"/>
      <c r="I157" s="37"/>
      <c r="J157" s="38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8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9"/>
      <c r="BF157" s="40" t="str">
        <f aca="false">IF(E157="","",IF(COUNTIF(E157:BE157,"a")&gt;0,"a",IF(COUNTA(E157:BE157)&lt;53,"!","")))</f>
        <v/>
      </c>
      <c r="BG157" s="34"/>
    </row>
    <row r="158" s="12" customFormat="true" ht="11.25" hidden="false" customHeight="true" outlineLevel="0" collapsed="false">
      <c r="A158" s="35"/>
      <c r="B158" s="35"/>
      <c r="C158" s="41" t="n">
        <v>156</v>
      </c>
      <c r="D158" s="41"/>
      <c r="E158" s="37"/>
      <c r="F158" s="37"/>
      <c r="G158" s="37"/>
      <c r="H158" s="37"/>
      <c r="I158" s="37"/>
      <c r="J158" s="38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8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9"/>
      <c r="BF158" s="40" t="str">
        <f aca="false">IF(E158="","",IF(COUNTIF(E158:BE158,"a")&gt;0,"a",IF(COUNTA(E158:BE158)&lt;53,"!","")))</f>
        <v/>
      </c>
      <c r="BG158" s="34"/>
    </row>
    <row r="159" s="12" customFormat="true" ht="11.25" hidden="false" customHeight="true" outlineLevel="0" collapsed="false">
      <c r="A159" s="35"/>
      <c r="B159" s="35"/>
      <c r="C159" s="41" t="n">
        <v>157</v>
      </c>
      <c r="D159" s="41"/>
      <c r="E159" s="37"/>
      <c r="F159" s="37"/>
      <c r="G159" s="37"/>
      <c r="H159" s="37"/>
      <c r="I159" s="37"/>
      <c r="J159" s="38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8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9"/>
      <c r="BF159" s="40" t="str">
        <f aca="false">IF(E159="","",IF(COUNTIF(E159:BE159,"a")&gt;0,"a",IF(COUNTA(E159:BE159)&lt;53,"!","")))</f>
        <v/>
      </c>
      <c r="BG159" s="34"/>
    </row>
    <row r="160" s="12" customFormat="true" ht="11.25" hidden="false" customHeight="true" outlineLevel="0" collapsed="false">
      <c r="A160" s="35"/>
      <c r="B160" s="35"/>
      <c r="C160" s="41" t="n">
        <v>158</v>
      </c>
      <c r="D160" s="41"/>
      <c r="E160" s="37"/>
      <c r="F160" s="37"/>
      <c r="G160" s="37"/>
      <c r="H160" s="37"/>
      <c r="I160" s="37"/>
      <c r="J160" s="38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8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9"/>
      <c r="BF160" s="40" t="str">
        <f aca="false">IF(E160="","",IF(COUNTIF(E160:BE160,"a")&gt;0,"a",IF(COUNTA(E160:BE160)&lt;53,"!","")))</f>
        <v/>
      </c>
      <c r="BG160" s="34"/>
    </row>
    <row r="161" s="12" customFormat="true" ht="11.25" hidden="false" customHeight="true" outlineLevel="0" collapsed="false">
      <c r="A161" s="35"/>
      <c r="B161" s="35"/>
      <c r="C161" s="41" t="n">
        <v>159</v>
      </c>
      <c r="D161" s="41"/>
      <c r="E161" s="37"/>
      <c r="F161" s="37"/>
      <c r="G161" s="37"/>
      <c r="H161" s="37"/>
      <c r="I161" s="37"/>
      <c r="J161" s="38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8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9"/>
      <c r="BF161" s="40" t="str">
        <f aca="false">IF(E161="","",IF(COUNTIF(E161:BE161,"a")&gt;0,"a",IF(COUNTA(E161:BE161)&lt;53,"!","")))</f>
        <v/>
      </c>
      <c r="BG161" s="34"/>
    </row>
    <row r="162" s="12" customFormat="true" ht="11.25" hidden="false" customHeight="true" outlineLevel="0" collapsed="false">
      <c r="A162" s="35"/>
      <c r="B162" s="35"/>
      <c r="C162" s="41" t="n">
        <v>160</v>
      </c>
      <c r="D162" s="41"/>
      <c r="E162" s="37"/>
      <c r="F162" s="37"/>
      <c r="G162" s="37"/>
      <c r="H162" s="37"/>
      <c r="I162" s="37"/>
      <c r="J162" s="38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8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9"/>
      <c r="BF162" s="40" t="str">
        <f aca="false">IF(E162="","",IF(COUNTIF(E162:BE162,"a")&gt;0,"a",IF(COUNTA(E162:BE162)&lt;53,"!","")))</f>
        <v/>
      </c>
      <c r="BG162" s="34"/>
    </row>
    <row r="163" s="12" customFormat="true" ht="11.25" hidden="false" customHeight="true" outlineLevel="0" collapsed="false">
      <c r="A163" s="35"/>
      <c r="B163" s="35"/>
      <c r="C163" s="41" t="n">
        <v>161</v>
      </c>
      <c r="D163" s="41"/>
      <c r="E163" s="37"/>
      <c r="F163" s="37"/>
      <c r="G163" s="37"/>
      <c r="H163" s="37"/>
      <c r="I163" s="37"/>
      <c r="J163" s="38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8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9"/>
      <c r="BF163" s="40" t="str">
        <f aca="false">IF(E163="","",IF(COUNTIF(E163:BE163,"a")&gt;0,"a",IF(COUNTA(E163:BE163)&lt;53,"!","")))</f>
        <v/>
      </c>
      <c r="BG163" s="34"/>
    </row>
    <row r="164" s="12" customFormat="true" ht="11.25" hidden="false" customHeight="true" outlineLevel="0" collapsed="false">
      <c r="A164" s="35"/>
      <c r="B164" s="35"/>
      <c r="C164" s="41" t="n">
        <v>162</v>
      </c>
      <c r="D164" s="41"/>
      <c r="E164" s="37"/>
      <c r="F164" s="37"/>
      <c r="G164" s="37"/>
      <c r="H164" s="37"/>
      <c r="I164" s="37"/>
      <c r="J164" s="38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8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9"/>
      <c r="BF164" s="40" t="str">
        <f aca="false">IF(E164="","",IF(COUNTIF(E164:BE164,"a")&gt;0,"a",IF(COUNTA(E164:BE164)&lt;53,"!","")))</f>
        <v/>
      </c>
      <c r="BG164" s="34"/>
    </row>
    <row r="165" s="12" customFormat="true" ht="11.25" hidden="false" customHeight="true" outlineLevel="0" collapsed="false">
      <c r="A165" s="35"/>
      <c r="B165" s="35"/>
      <c r="C165" s="41" t="n">
        <v>163</v>
      </c>
      <c r="D165" s="41"/>
      <c r="E165" s="37"/>
      <c r="F165" s="37"/>
      <c r="G165" s="37"/>
      <c r="H165" s="37"/>
      <c r="I165" s="37"/>
      <c r="J165" s="38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8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9"/>
      <c r="BF165" s="40" t="str">
        <f aca="false">IF(E165="","",IF(COUNTIF(E165:BE165,"a")&gt;0,"a",IF(COUNTA(E165:BE165)&lt;53,"!","")))</f>
        <v/>
      </c>
      <c r="BG165" s="34"/>
    </row>
    <row r="166" s="12" customFormat="true" ht="11.25" hidden="false" customHeight="true" outlineLevel="0" collapsed="false">
      <c r="A166" s="35"/>
      <c r="B166" s="35"/>
      <c r="C166" s="41" t="n">
        <v>164</v>
      </c>
      <c r="D166" s="41"/>
      <c r="E166" s="37"/>
      <c r="F166" s="37"/>
      <c r="G166" s="37"/>
      <c r="H166" s="37"/>
      <c r="I166" s="37"/>
      <c r="J166" s="38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8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9"/>
      <c r="BF166" s="40" t="str">
        <f aca="false">IF(E166="","",IF(COUNTIF(E166:BE166,"a")&gt;0,"a",IF(COUNTA(E166:BE166)&lt;53,"!","")))</f>
        <v/>
      </c>
      <c r="BG166" s="34"/>
    </row>
    <row r="167" s="12" customFormat="true" ht="11.25" hidden="false" customHeight="true" outlineLevel="0" collapsed="false">
      <c r="A167" s="35"/>
      <c r="B167" s="35"/>
      <c r="C167" s="41" t="n">
        <v>165</v>
      </c>
      <c r="D167" s="41"/>
      <c r="E167" s="37"/>
      <c r="F167" s="37"/>
      <c r="G167" s="37"/>
      <c r="H167" s="37"/>
      <c r="I167" s="37"/>
      <c r="J167" s="38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8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9"/>
      <c r="BF167" s="40" t="str">
        <f aca="false">IF(E167="","",IF(COUNTIF(E167:BE167,"a")&gt;0,"a",IF(COUNTA(E167:BE167)&lt;53,"!","")))</f>
        <v/>
      </c>
      <c r="BG167" s="34"/>
    </row>
    <row r="168" s="12" customFormat="true" ht="11.25" hidden="false" customHeight="true" outlineLevel="0" collapsed="false">
      <c r="A168" s="35"/>
      <c r="B168" s="35"/>
      <c r="C168" s="41" t="n">
        <v>166</v>
      </c>
      <c r="D168" s="41"/>
      <c r="E168" s="37"/>
      <c r="F168" s="37"/>
      <c r="G168" s="37"/>
      <c r="H168" s="37"/>
      <c r="I168" s="37"/>
      <c r="J168" s="38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8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9"/>
      <c r="BF168" s="40" t="str">
        <f aca="false">IF(E168="","",IF(COUNTIF(E168:BE168,"a")&gt;0,"a",IF(COUNTA(E168:BE168)&lt;53,"!","")))</f>
        <v/>
      </c>
      <c r="BG168" s="34"/>
    </row>
    <row r="169" s="12" customFormat="true" ht="11.25" hidden="false" customHeight="true" outlineLevel="0" collapsed="false">
      <c r="A169" s="35"/>
      <c r="B169" s="35"/>
      <c r="C169" s="41" t="n">
        <v>167</v>
      </c>
      <c r="D169" s="41"/>
      <c r="E169" s="37"/>
      <c r="F169" s="37"/>
      <c r="G169" s="37"/>
      <c r="H169" s="37"/>
      <c r="I169" s="37"/>
      <c r="J169" s="38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8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9"/>
      <c r="BF169" s="40" t="str">
        <f aca="false">IF(E169="","",IF(COUNTIF(E169:BE169,"a")&gt;0,"a",IF(COUNTA(E169:BE169)&lt;53,"!","")))</f>
        <v/>
      </c>
      <c r="BG169" s="34"/>
    </row>
    <row r="170" s="12" customFormat="true" ht="11.25" hidden="false" customHeight="true" outlineLevel="0" collapsed="false">
      <c r="A170" s="35"/>
      <c r="B170" s="35"/>
      <c r="C170" s="41" t="n">
        <v>168</v>
      </c>
      <c r="D170" s="41"/>
      <c r="E170" s="37"/>
      <c r="F170" s="37"/>
      <c r="G170" s="37"/>
      <c r="H170" s="37"/>
      <c r="I170" s="37"/>
      <c r="J170" s="38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8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9"/>
      <c r="BF170" s="40" t="str">
        <f aca="false">IF(E170="","",IF(COUNTIF(E170:BE170,"a")&gt;0,"a",IF(COUNTA(E170:BE170)&lt;53,"!","")))</f>
        <v/>
      </c>
      <c r="BG170" s="34"/>
    </row>
    <row r="171" s="12" customFormat="true" ht="11.25" hidden="false" customHeight="true" outlineLevel="0" collapsed="false">
      <c r="A171" s="35"/>
      <c r="B171" s="35"/>
      <c r="C171" s="41" t="n">
        <v>169</v>
      </c>
      <c r="D171" s="41"/>
      <c r="E171" s="37"/>
      <c r="F171" s="37"/>
      <c r="G171" s="37"/>
      <c r="H171" s="37"/>
      <c r="I171" s="37"/>
      <c r="J171" s="38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8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9"/>
      <c r="BF171" s="40" t="str">
        <f aca="false">IF(E171="","",IF(COUNTIF(E171:BE171,"a")&gt;0,"a",IF(COUNTA(E171:BE171)&lt;53,"!","")))</f>
        <v/>
      </c>
      <c r="BG171" s="34"/>
    </row>
    <row r="172" s="12" customFormat="true" ht="11.25" hidden="false" customHeight="true" outlineLevel="0" collapsed="false">
      <c r="A172" s="35"/>
      <c r="B172" s="35"/>
      <c r="C172" s="41" t="n">
        <v>170</v>
      </c>
      <c r="D172" s="41"/>
      <c r="E172" s="37"/>
      <c r="F172" s="37"/>
      <c r="G172" s="37"/>
      <c r="H172" s="37"/>
      <c r="I172" s="37"/>
      <c r="J172" s="38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8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9"/>
      <c r="BF172" s="40" t="str">
        <f aca="false">IF(E172="","",IF(COUNTIF(E172:BE172,"a")&gt;0,"a",IF(COUNTA(E172:BE172)&lt;53,"!","")))</f>
        <v/>
      </c>
      <c r="BG172" s="34"/>
    </row>
    <row r="173" s="12" customFormat="true" ht="11.25" hidden="false" customHeight="true" outlineLevel="0" collapsed="false">
      <c r="A173" s="35"/>
      <c r="B173" s="35"/>
      <c r="C173" s="41" t="n">
        <v>171</v>
      </c>
      <c r="D173" s="41"/>
      <c r="E173" s="37"/>
      <c r="F173" s="37"/>
      <c r="G173" s="37"/>
      <c r="H173" s="37"/>
      <c r="I173" s="37"/>
      <c r="J173" s="38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8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9"/>
      <c r="BF173" s="40" t="str">
        <f aca="false">IF(E173="","",IF(COUNTIF(E173:BE173,"a")&gt;0,"a",IF(COUNTA(E173:BE173)&lt;53,"!","")))</f>
        <v/>
      </c>
      <c r="BG173" s="34"/>
    </row>
    <row r="174" s="12" customFormat="true" ht="11.25" hidden="false" customHeight="true" outlineLevel="0" collapsed="false">
      <c r="A174" s="35"/>
      <c r="B174" s="35"/>
      <c r="C174" s="41" t="n">
        <v>172</v>
      </c>
      <c r="D174" s="41"/>
      <c r="E174" s="37"/>
      <c r="F174" s="37"/>
      <c r="G174" s="37"/>
      <c r="H174" s="37"/>
      <c r="I174" s="37"/>
      <c r="J174" s="38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8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9"/>
      <c r="BF174" s="40" t="str">
        <f aca="false">IF(E174="","",IF(COUNTIF(E174:BE174,"a")&gt;0,"a",IF(COUNTA(E174:BE174)&lt;53,"!","")))</f>
        <v/>
      </c>
      <c r="BG174" s="34"/>
    </row>
    <row r="175" s="12" customFormat="true" ht="11.25" hidden="false" customHeight="true" outlineLevel="0" collapsed="false">
      <c r="A175" s="35"/>
      <c r="B175" s="35"/>
      <c r="C175" s="41" t="n">
        <v>173</v>
      </c>
      <c r="D175" s="41"/>
      <c r="E175" s="37"/>
      <c r="F175" s="37"/>
      <c r="G175" s="37"/>
      <c r="H175" s="37"/>
      <c r="I175" s="37"/>
      <c r="J175" s="38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8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9"/>
      <c r="BF175" s="40" t="str">
        <f aca="false">IF(E175="","",IF(COUNTIF(E175:BE175,"a")&gt;0,"a",IF(COUNTA(E175:BE175)&lt;53,"!","")))</f>
        <v/>
      </c>
      <c r="BG175" s="34"/>
    </row>
    <row r="176" s="12" customFormat="true" ht="11.25" hidden="false" customHeight="true" outlineLevel="0" collapsed="false">
      <c r="A176" s="35"/>
      <c r="B176" s="35"/>
      <c r="C176" s="41" t="n">
        <v>174</v>
      </c>
      <c r="D176" s="41"/>
      <c r="E176" s="37"/>
      <c r="F176" s="37"/>
      <c r="G176" s="37"/>
      <c r="H176" s="37"/>
      <c r="I176" s="37"/>
      <c r="J176" s="38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8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9"/>
      <c r="BF176" s="40" t="str">
        <f aca="false">IF(E176="","",IF(COUNTIF(E176:BE176,"a")&gt;0,"a",IF(COUNTA(E176:BE176)&lt;53,"!","")))</f>
        <v/>
      </c>
      <c r="BG176" s="34"/>
    </row>
    <row r="177" s="12" customFormat="true" ht="11.25" hidden="false" customHeight="true" outlineLevel="0" collapsed="false">
      <c r="A177" s="35"/>
      <c r="B177" s="35"/>
      <c r="C177" s="41" t="n">
        <v>175</v>
      </c>
      <c r="D177" s="41"/>
      <c r="E177" s="37"/>
      <c r="F177" s="37"/>
      <c r="G177" s="37"/>
      <c r="H177" s="37"/>
      <c r="I177" s="37"/>
      <c r="J177" s="38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8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9"/>
      <c r="BF177" s="40" t="str">
        <f aca="false">IF(E177="","",IF(COUNTIF(E177:BE177,"a")&gt;0,"a",IF(COUNTA(E177:BE177)&lt;53,"!","")))</f>
        <v/>
      </c>
      <c r="BG177" s="34"/>
    </row>
    <row r="178" s="12" customFormat="true" ht="11.25" hidden="false" customHeight="true" outlineLevel="0" collapsed="false">
      <c r="A178" s="35"/>
      <c r="B178" s="35"/>
      <c r="C178" s="41" t="n">
        <v>176</v>
      </c>
      <c r="D178" s="41"/>
      <c r="E178" s="37"/>
      <c r="F178" s="37"/>
      <c r="G178" s="37"/>
      <c r="H178" s="37"/>
      <c r="I178" s="37"/>
      <c r="J178" s="38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8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9"/>
      <c r="BF178" s="40" t="str">
        <f aca="false">IF(E178="","",IF(COUNTIF(E178:BE178,"a")&gt;0,"a",IF(COUNTA(E178:BE178)&lt;53,"!","")))</f>
        <v/>
      </c>
      <c r="BG178" s="34"/>
    </row>
    <row r="179" s="12" customFormat="true" ht="11.25" hidden="false" customHeight="true" outlineLevel="0" collapsed="false">
      <c r="A179" s="35"/>
      <c r="B179" s="35"/>
      <c r="C179" s="41" t="n">
        <v>177</v>
      </c>
      <c r="D179" s="41"/>
      <c r="E179" s="37"/>
      <c r="F179" s="37"/>
      <c r="G179" s="37"/>
      <c r="H179" s="37"/>
      <c r="I179" s="37"/>
      <c r="J179" s="38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8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9"/>
      <c r="BF179" s="40" t="str">
        <f aca="false">IF(E179="","",IF(COUNTIF(E179:BE179,"a")&gt;0,"a",IF(COUNTA(E179:BE179)&lt;53,"!","")))</f>
        <v/>
      </c>
      <c r="BG179" s="34"/>
    </row>
    <row r="180" s="12" customFormat="true" ht="11.25" hidden="false" customHeight="true" outlineLevel="0" collapsed="false">
      <c r="A180" s="35"/>
      <c r="B180" s="35"/>
      <c r="C180" s="41" t="n">
        <v>178</v>
      </c>
      <c r="D180" s="41"/>
      <c r="E180" s="37"/>
      <c r="F180" s="37"/>
      <c r="G180" s="37"/>
      <c r="H180" s="37"/>
      <c r="I180" s="37"/>
      <c r="J180" s="38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8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9"/>
      <c r="BF180" s="40" t="str">
        <f aca="false">IF(E180="","",IF(COUNTIF(E180:BE180,"a")&gt;0,"a",IF(COUNTA(E180:BE180)&lt;53,"!","")))</f>
        <v/>
      </c>
      <c r="BG180" s="34"/>
    </row>
    <row r="181" s="12" customFormat="true" ht="11.25" hidden="false" customHeight="true" outlineLevel="0" collapsed="false">
      <c r="A181" s="35"/>
      <c r="B181" s="35"/>
      <c r="C181" s="41" t="n">
        <v>179</v>
      </c>
      <c r="D181" s="41"/>
      <c r="E181" s="37"/>
      <c r="F181" s="37"/>
      <c r="G181" s="37"/>
      <c r="H181" s="37"/>
      <c r="I181" s="37"/>
      <c r="J181" s="38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8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9"/>
      <c r="BF181" s="40" t="str">
        <f aca="false">IF(E181="","",IF(COUNTIF(E181:BE181,"a")&gt;0,"a",IF(COUNTA(E181:BE181)&lt;53,"!","")))</f>
        <v/>
      </c>
      <c r="BG181" s="34"/>
    </row>
    <row r="182" s="12" customFormat="true" ht="11.25" hidden="false" customHeight="true" outlineLevel="0" collapsed="false">
      <c r="A182" s="35"/>
      <c r="B182" s="35"/>
      <c r="C182" s="41" t="n">
        <v>180</v>
      </c>
      <c r="D182" s="41"/>
      <c r="E182" s="37"/>
      <c r="F182" s="37"/>
      <c r="G182" s="37"/>
      <c r="H182" s="37"/>
      <c r="I182" s="37"/>
      <c r="J182" s="38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8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9"/>
      <c r="BF182" s="40" t="str">
        <f aca="false">IF(E182="","",IF(COUNTIF(E182:BE182,"a")&gt;0,"a",IF(COUNTA(E182:BE182)&lt;53,"!","")))</f>
        <v/>
      </c>
      <c r="BG182" s="34"/>
    </row>
    <row r="183" s="12" customFormat="true" ht="11.25" hidden="false" customHeight="true" outlineLevel="0" collapsed="false">
      <c r="A183" s="35"/>
      <c r="B183" s="35"/>
      <c r="C183" s="41" t="n">
        <v>181</v>
      </c>
      <c r="D183" s="41"/>
      <c r="E183" s="37"/>
      <c r="F183" s="37"/>
      <c r="G183" s="37"/>
      <c r="H183" s="37"/>
      <c r="I183" s="37"/>
      <c r="J183" s="38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8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9"/>
      <c r="BF183" s="40" t="str">
        <f aca="false">IF(E183="","",IF(COUNTIF(E183:BE183,"a")&gt;0,"a",IF(COUNTA(E183:BE183)&lt;53,"!","")))</f>
        <v/>
      </c>
      <c r="BG183" s="34"/>
    </row>
    <row r="184" s="12" customFormat="true" ht="11.25" hidden="false" customHeight="true" outlineLevel="0" collapsed="false">
      <c r="A184" s="35"/>
      <c r="B184" s="35"/>
      <c r="C184" s="41" t="n">
        <v>182</v>
      </c>
      <c r="D184" s="41"/>
      <c r="E184" s="37"/>
      <c r="F184" s="37"/>
      <c r="G184" s="37"/>
      <c r="H184" s="37"/>
      <c r="I184" s="37"/>
      <c r="J184" s="38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8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9"/>
      <c r="BF184" s="40" t="str">
        <f aca="false">IF(E184="","",IF(COUNTIF(E184:BE184,"a")&gt;0,"a",IF(COUNTA(E184:BE184)&lt;53,"!","")))</f>
        <v/>
      </c>
      <c r="BG184" s="34"/>
    </row>
    <row r="185" s="12" customFormat="true" ht="11.25" hidden="false" customHeight="true" outlineLevel="0" collapsed="false">
      <c r="A185" s="35"/>
      <c r="B185" s="35"/>
      <c r="C185" s="41" t="n">
        <v>183</v>
      </c>
      <c r="D185" s="41"/>
      <c r="E185" s="37"/>
      <c r="F185" s="37"/>
      <c r="G185" s="37"/>
      <c r="H185" s="37"/>
      <c r="I185" s="37"/>
      <c r="J185" s="38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8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9"/>
      <c r="BF185" s="40" t="str">
        <f aca="false">IF(E185="","",IF(COUNTIF(E185:BE185,"a")&gt;0,"a",IF(COUNTA(E185:BE185)&lt;53,"!","")))</f>
        <v/>
      </c>
      <c r="BG185" s="34"/>
    </row>
    <row r="186" s="12" customFormat="true" ht="11.25" hidden="false" customHeight="true" outlineLevel="0" collapsed="false">
      <c r="A186" s="35"/>
      <c r="B186" s="35"/>
      <c r="C186" s="41" t="n">
        <v>184</v>
      </c>
      <c r="D186" s="41"/>
      <c r="E186" s="37"/>
      <c r="F186" s="37"/>
      <c r="G186" s="37"/>
      <c r="H186" s="37"/>
      <c r="I186" s="37"/>
      <c r="J186" s="38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8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9"/>
      <c r="BF186" s="40" t="str">
        <f aca="false">IF(E186="","",IF(COUNTIF(E186:BE186,"a")&gt;0,"a",IF(COUNTA(E186:BE186)&lt;53,"!","")))</f>
        <v/>
      </c>
      <c r="BG186" s="34"/>
    </row>
    <row r="187" s="12" customFormat="true" ht="11.25" hidden="false" customHeight="true" outlineLevel="0" collapsed="false">
      <c r="A187" s="35"/>
      <c r="B187" s="35"/>
      <c r="C187" s="41" t="n">
        <v>185</v>
      </c>
      <c r="D187" s="41"/>
      <c r="E187" s="37"/>
      <c r="F187" s="37"/>
      <c r="G187" s="37"/>
      <c r="H187" s="37"/>
      <c r="I187" s="37"/>
      <c r="J187" s="38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8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9"/>
      <c r="BF187" s="40" t="str">
        <f aca="false">IF(E187="","",IF(COUNTIF(E187:BE187,"a")&gt;0,"a",IF(COUNTA(E187:BE187)&lt;53,"!","")))</f>
        <v/>
      </c>
      <c r="BG187" s="34"/>
    </row>
    <row r="188" s="12" customFormat="true" ht="11.25" hidden="false" customHeight="true" outlineLevel="0" collapsed="false">
      <c r="A188" s="35"/>
      <c r="B188" s="35"/>
      <c r="C188" s="41" t="n">
        <v>186</v>
      </c>
      <c r="D188" s="41"/>
      <c r="E188" s="37"/>
      <c r="F188" s="37"/>
      <c r="G188" s="37"/>
      <c r="H188" s="37"/>
      <c r="I188" s="37"/>
      <c r="J188" s="38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8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9"/>
      <c r="BF188" s="40" t="str">
        <f aca="false">IF(E188="","",IF(COUNTIF(E188:BE188,"a")&gt;0,"a",IF(COUNTA(E188:BE188)&lt;53,"!","")))</f>
        <v/>
      </c>
      <c r="BG188" s="34"/>
    </row>
    <row r="189" s="12" customFormat="true" ht="11.25" hidden="false" customHeight="true" outlineLevel="0" collapsed="false">
      <c r="A189" s="35"/>
      <c r="B189" s="35"/>
      <c r="C189" s="41" t="n">
        <v>187</v>
      </c>
      <c r="D189" s="41"/>
      <c r="E189" s="37"/>
      <c r="F189" s="37"/>
      <c r="G189" s="37"/>
      <c r="H189" s="37"/>
      <c r="I189" s="37"/>
      <c r="J189" s="38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8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9"/>
      <c r="BF189" s="40" t="str">
        <f aca="false">IF(E189="","",IF(COUNTIF(E189:BE189,"a")&gt;0,"a",IF(COUNTA(E189:BE189)&lt;53,"!","")))</f>
        <v/>
      </c>
      <c r="BG189" s="34"/>
    </row>
    <row r="190" s="12" customFormat="true" ht="11.25" hidden="false" customHeight="true" outlineLevel="0" collapsed="false">
      <c r="A190" s="35"/>
      <c r="B190" s="35"/>
      <c r="C190" s="41" t="n">
        <v>188</v>
      </c>
      <c r="D190" s="41"/>
      <c r="E190" s="37"/>
      <c r="F190" s="37"/>
      <c r="G190" s="37"/>
      <c r="H190" s="37"/>
      <c r="I190" s="37"/>
      <c r="J190" s="38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8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9"/>
      <c r="BF190" s="40" t="str">
        <f aca="false">IF(E190="","",IF(COUNTIF(E190:BE190,"a")&gt;0,"a",IF(COUNTA(E190:BE190)&lt;53,"!","")))</f>
        <v/>
      </c>
      <c r="BG190" s="34"/>
    </row>
    <row r="191" s="12" customFormat="true" ht="11.25" hidden="false" customHeight="true" outlineLevel="0" collapsed="false">
      <c r="A191" s="35"/>
      <c r="B191" s="35"/>
      <c r="C191" s="41" t="n">
        <v>189</v>
      </c>
      <c r="D191" s="41"/>
      <c r="E191" s="37"/>
      <c r="F191" s="37"/>
      <c r="G191" s="37"/>
      <c r="H191" s="37"/>
      <c r="I191" s="37"/>
      <c r="J191" s="38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8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9"/>
      <c r="BF191" s="40" t="str">
        <f aca="false">IF(E191="","",IF(COUNTIF(E191:BE191,"a")&gt;0,"a",IF(COUNTA(E191:BE191)&lt;53,"!","")))</f>
        <v/>
      </c>
      <c r="BG191" s="34"/>
    </row>
    <row r="192" s="12" customFormat="true" ht="11.25" hidden="false" customHeight="true" outlineLevel="0" collapsed="false">
      <c r="A192" s="35"/>
      <c r="B192" s="35"/>
      <c r="C192" s="41" t="n">
        <v>190</v>
      </c>
      <c r="D192" s="41"/>
      <c r="E192" s="37"/>
      <c r="F192" s="37"/>
      <c r="G192" s="37"/>
      <c r="H192" s="37"/>
      <c r="I192" s="37"/>
      <c r="J192" s="38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8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9"/>
      <c r="BF192" s="40" t="str">
        <f aca="false">IF(E192="","",IF(COUNTIF(E192:BE192,"a")&gt;0,"a",IF(COUNTA(E192:BE192)&lt;53,"!","")))</f>
        <v/>
      </c>
      <c r="BG192" s="34"/>
    </row>
    <row r="193" s="12" customFormat="true" ht="11.25" hidden="false" customHeight="true" outlineLevel="0" collapsed="false">
      <c r="A193" s="35"/>
      <c r="B193" s="35"/>
      <c r="C193" s="41" t="n">
        <v>191</v>
      </c>
      <c r="D193" s="41"/>
      <c r="E193" s="37"/>
      <c r="F193" s="37"/>
      <c r="G193" s="37"/>
      <c r="H193" s="37"/>
      <c r="I193" s="37"/>
      <c r="J193" s="38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8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9"/>
      <c r="BF193" s="40" t="str">
        <f aca="false">IF(E193="","",IF(COUNTIF(E193:BE193,"a")&gt;0,"a",IF(COUNTA(E193:BE193)&lt;53,"!","")))</f>
        <v/>
      </c>
      <c r="BG193" s="34"/>
    </row>
    <row r="194" s="12" customFormat="true" ht="11.25" hidden="false" customHeight="true" outlineLevel="0" collapsed="false">
      <c r="A194" s="35"/>
      <c r="B194" s="35"/>
      <c r="C194" s="41" t="n">
        <v>192</v>
      </c>
      <c r="D194" s="41"/>
      <c r="E194" s="37"/>
      <c r="F194" s="37"/>
      <c r="G194" s="37"/>
      <c r="H194" s="37"/>
      <c r="I194" s="37"/>
      <c r="J194" s="38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8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9"/>
      <c r="BF194" s="40" t="str">
        <f aca="false">IF(E194="","",IF(COUNTIF(E194:BE194,"a")&gt;0,"a",IF(COUNTA(E194:BE194)&lt;53,"!","")))</f>
        <v/>
      </c>
      <c r="BG194" s="34"/>
    </row>
    <row r="195" s="12" customFormat="true" ht="11.25" hidden="false" customHeight="true" outlineLevel="0" collapsed="false">
      <c r="A195" s="35"/>
      <c r="B195" s="35"/>
      <c r="C195" s="41" t="n">
        <v>193</v>
      </c>
      <c r="D195" s="41"/>
      <c r="E195" s="37"/>
      <c r="F195" s="37"/>
      <c r="G195" s="37"/>
      <c r="H195" s="37"/>
      <c r="I195" s="37"/>
      <c r="J195" s="38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8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9"/>
      <c r="BF195" s="40" t="str">
        <f aca="false">IF(E195="","",IF(COUNTIF(E195:BE195,"a")&gt;0,"a",IF(COUNTA(E195:BE195)&lt;53,"!","")))</f>
        <v/>
      </c>
      <c r="BG195" s="34"/>
    </row>
    <row r="196" s="12" customFormat="true" ht="11.25" hidden="false" customHeight="true" outlineLevel="0" collapsed="false">
      <c r="A196" s="35"/>
      <c r="B196" s="35"/>
      <c r="C196" s="41" t="n">
        <v>194</v>
      </c>
      <c r="D196" s="41"/>
      <c r="E196" s="37"/>
      <c r="F196" s="37"/>
      <c r="G196" s="37"/>
      <c r="H196" s="37"/>
      <c r="I196" s="37"/>
      <c r="J196" s="38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8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9"/>
      <c r="BF196" s="40" t="str">
        <f aca="false">IF(E196="","",IF(COUNTIF(E196:BE196,"a")&gt;0,"a",IF(COUNTA(E196:BE196)&lt;53,"!","")))</f>
        <v/>
      </c>
      <c r="BG196" s="34"/>
    </row>
    <row r="197" s="12" customFormat="true" ht="11.25" hidden="false" customHeight="true" outlineLevel="0" collapsed="false">
      <c r="A197" s="35"/>
      <c r="B197" s="35"/>
      <c r="C197" s="41" t="n">
        <v>195</v>
      </c>
      <c r="D197" s="41"/>
      <c r="E197" s="37"/>
      <c r="F197" s="37"/>
      <c r="G197" s="37"/>
      <c r="H197" s="37"/>
      <c r="I197" s="37"/>
      <c r="J197" s="38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8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9"/>
      <c r="BF197" s="40" t="str">
        <f aca="false">IF(E197="","",IF(COUNTIF(E197:BE197,"a")&gt;0,"a",IF(COUNTA(E197:BE197)&lt;53,"!","")))</f>
        <v/>
      </c>
      <c r="BG197" s="34"/>
    </row>
    <row r="198" s="12" customFormat="true" ht="11.25" hidden="false" customHeight="true" outlineLevel="0" collapsed="false">
      <c r="A198" s="35"/>
      <c r="B198" s="35"/>
      <c r="C198" s="41" t="n">
        <v>196</v>
      </c>
      <c r="D198" s="41"/>
      <c r="E198" s="37"/>
      <c r="F198" s="37"/>
      <c r="G198" s="37"/>
      <c r="H198" s="37"/>
      <c r="I198" s="37"/>
      <c r="J198" s="38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8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9"/>
      <c r="BF198" s="40" t="str">
        <f aca="false">IF(E198="","",IF(COUNTIF(E198:BE198,"a")&gt;0,"a",IF(COUNTA(E198:BE198)&lt;53,"!","")))</f>
        <v/>
      </c>
      <c r="BG198" s="34"/>
    </row>
    <row r="199" s="12" customFormat="true" ht="11.25" hidden="false" customHeight="true" outlineLevel="0" collapsed="false">
      <c r="A199" s="35"/>
      <c r="B199" s="35"/>
      <c r="C199" s="41" t="n">
        <v>197</v>
      </c>
      <c r="D199" s="41"/>
      <c r="E199" s="37"/>
      <c r="F199" s="37"/>
      <c r="G199" s="37"/>
      <c r="H199" s="37"/>
      <c r="I199" s="37"/>
      <c r="J199" s="38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8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9"/>
      <c r="BF199" s="40" t="str">
        <f aca="false">IF(E199="","",IF(COUNTIF(E199:BE199,"a")&gt;0,"a",IF(COUNTA(E199:BE199)&lt;53,"!","")))</f>
        <v/>
      </c>
      <c r="BG199" s="34"/>
    </row>
    <row r="200" s="12" customFormat="true" ht="11.25" hidden="false" customHeight="true" outlineLevel="0" collapsed="false">
      <c r="A200" s="35"/>
      <c r="B200" s="35"/>
      <c r="C200" s="41" t="n">
        <v>198</v>
      </c>
      <c r="D200" s="41"/>
      <c r="E200" s="37"/>
      <c r="F200" s="37"/>
      <c r="G200" s="37"/>
      <c r="H200" s="37"/>
      <c r="I200" s="37"/>
      <c r="J200" s="38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8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9"/>
      <c r="BF200" s="40" t="str">
        <f aca="false">IF(E200="","",IF(COUNTIF(E200:BE200,"a")&gt;0,"a",IF(COUNTA(E200:BE200)&lt;53,"!","")))</f>
        <v/>
      </c>
      <c r="BG200" s="34"/>
    </row>
    <row r="201" s="12" customFormat="true" ht="11.25" hidden="false" customHeight="true" outlineLevel="0" collapsed="false">
      <c r="A201" s="35"/>
      <c r="B201" s="35"/>
      <c r="C201" s="41" t="n">
        <v>199</v>
      </c>
      <c r="D201" s="41"/>
      <c r="E201" s="37"/>
      <c r="F201" s="37"/>
      <c r="G201" s="37"/>
      <c r="H201" s="37"/>
      <c r="I201" s="37"/>
      <c r="J201" s="38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8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9"/>
      <c r="BF201" s="40" t="str">
        <f aca="false">IF(E201="","",IF(COUNTIF(E201:BE201,"a")&gt;0,"a",IF(COUNTA(E201:BE201)&lt;53,"!","")))</f>
        <v/>
      </c>
      <c r="BG201" s="34"/>
    </row>
    <row r="202" s="12" customFormat="true" ht="11.25" hidden="false" customHeight="true" outlineLevel="0" collapsed="false">
      <c r="A202" s="35"/>
      <c r="B202" s="35"/>
      <c r="C202" s="41" t="n">
        <v>200</v>
      </c>
      <c r="D202" s="41"/>
      <c r="E202" s="37"/>
      <c r="F202" s="37"/>
      <c r="G202" s="37"/>
      <c r="H202" s="37"/>
      <c r="I202" s="37"/>
      <c r="J202" s="38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8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9"/>
      <c r="BF202" s="40" t="str">
        <f aca="false">IF(E202="","",IF(COUNTIF(E202:BE202,"a")&gt;0,"a",IF(COUNTA(E202:BE202)&lt;53,"!","")))</f>
        <v/>
      </c>
      <c r="BG202" s="34"/>
    </row>
    <row r="203" s="12" customFormat="true" ht="11.25" hidden="false" customHeight="true" outlineLevel="0" collapsed="false">
      <c r="A203" s="35"/>
      <c r="B203" s="35"/>
      <c r="C203" s="41" t="n">
        <v>201</v>
      </c>
      <c r="D203" s="41"/>
      <c r="E203" s="37"/>
      <c r="F203" s="37"/>
      <c r="G203" s="37"/>
      <c r="H203" s="37"/>
      <c r="I203" s="37"/>
      <c r="J203" s="38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8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9"/>
      <c r="BF203" s="40" t="str">
        <f aca="false">IF(E203="","",IF(COUNTIF(E203:BE203,"a")&gt;0,"a",IF(COUNTA(E203:BE203)&lt;53,"!","")))</f>
        <v/>
      </c>
      <c r="BG203" s="34"/>
    </row>
    <row r="204" s="12" customFormat="true" ht="11.25" hidden="false" customHeight="true" outlineLevel="0" collapsed="false">
      <c r="A204" s="35"/>
      <c r="B204" s="35"/>
      <c r="C204" s="41" t="n">
        <v>202</v>
      </c>
      <c r="D204" s="41"/>
      <c r="E204" s="37"/>
      <c r="F204" s="37"/>
      <c r="G204" s="37"/>
      <c r="H204" s="37"/>
      <c r="I204" s="37"/>
      <c r="J204" s="38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8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9"/>
      <c r="BF204" s="40" t="str">
        <f aca="false">IF(E204="","",IF(COUNTIF(E204:BE204,"a")&gt;0,"a",IF(COUNTA(E204:BE204)&lt;53,"!","")))</f>
        <v/>
      </c>
      <c r="BG204" s="34"/>
    </row>
    <row r="205" s="12" customFormat="true" ht="11.25" hidden="false" customHeight="true" outlineLevel="0" collapsed="false">
      <c r="A205" s="35"/>
      <c r="B205" s="35"/>
      <c r="C205" s="41" t="n">
        <v>203</v>
      </c>
      <c r="D205" s="41"/>
      <c r="E205" s="37"/>
      <c r="F205" s="37"/>
      <c r="G205" s="37"/>
      <c r="H205" s="37"/>
      <c r="I205" s="37"/>
      <c r="J205" s="38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8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9"/>
      <c r="BF205" s="40" t="str">
        <f aca="false">IF(E205="","",IF(COUNTIF(E205:BE205,"a")&gt;0,"a",IF(COUNTA(E205:BE205)&lt;53,"!","")))</f>
        <v/>
      </c>
      <c r="BG205" s="34"/>
    </row>
    <row r="206" s="12" customFormat="true" ht="11.25" hidden="false" customHeight="true" outlineLevel="0" collapsed="false">
      <c r="A206" s="35"/>
      <c r="B206" s="35"/>
      <c r="C206" s="41" t="n">
        <v>204</v>
      </c>
      <c r="D206" s="41"/>
      <c r="E206" s="37"/>
      <c r="F206" s="37"/>
      <c r="G206" s="37"/>
      <c r="H206" s="37"/>
      <c r="I206" s="37"/>
      <c r="J206" s="38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8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9"/>
      <c r="BF206" s="40" t="str">
        <f aca="false">IF(E206="","",IF(COUNTIF(E206:BE206,"a")&gt;0,"a",IF(COUNTA(E206:BE206)&lt;53,"!","")))</f>
        <v/>
      </c>
      <c r="BG206" s="34"/>
    </row>
    <row r="207" s="12" customFormat="true" ht="11.25" hidden="false" customHeight="true" outlineLevel="0" collapsed="false">
      <c r="A207" s="35"/>
      <c r="B207" s="35"/>
      <c r="C207" s="41" t="n">
        <v>205</v>
      </c>
      <c r="D207" s="41"/>
      <c r="E207" s="37"/>
      <c r="F207" s="37"/>
      <c r="G207" s="37"/>
      <c r="H207" s="37"/>
      <c r="I207" s="37"/>
      <c r="J207" s="38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8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9"/>
      <c r="BF207" s="40" t="str">
        <f aca="false">IF(E207="","",IF(COUNTIF(E207:BE207,"a")&gt;0,"a",IF(COUNTA(E207:BE207)&lt;53,"!","")))</f>
        <v/>
      </c>
      <c r="BG207" s="34"/>
    </row>
    <row r="208" s="12" customFormat="true" ht="11.25" hidden="false" customHeight="true" outlineLevel="0" collapsed="false">
      <c r="A208" s="35"/>
      <c r="B208" s="35"/>
      <c r="C208" s="41" t="n">
        <v>206</v>
      </c>
      <c r="D208" s="41"/>
      <c r="E208" s="37"/>
      <c r="F208" s="37"/>
      <c r="G208" s="37"/>
      <c r="H208" s="37"/>
      <c r="I208" s="37"/>
      <c r="J208" s="38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8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9"/>
      <c r="BF208" s="40" t="str">
        <f aca="false">IF(E208="","",IF(COUNTIF(E208:BE208,"a")&gt;0,"a",IF(COUNTA(E208:BE208)&lt;53,"!","")))</f>
        <v/>
      </c>
      <c r="BG208" s="34"/>
    </row>
    <row r="209" s="12" customFormat="true" ht="11.25" hidden="false" customHeight="true" outlineLevel="0" collapsed="false">
      <c r="A209" s="35"/>
      <c r="B209" s="35"/>
      <c r="C209" s="41" t="n">
        <v>207</v>
      </c>
      <c r="D209" s="41"/>
      <c r="E209" s="37"/>
      <c r="F209" s="37"/>
      <c r="G209" s="37"/>
      <c r="H209" s="37"/>
      <c r="I209" s="37"/>
      <c r="J209" s="38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8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9"/>
      <c r="BF209" s="40" t="str">
        <f aca="false">IF(E209="","",IF(COUNTIF(E209:BE209,"a")&gt;0,"a",IF(COUNTA(E209:BE209)&lt;53,"!","")))</f>
        <v/>
      </c>
      <c r="BG209" s="34"/>
    </row>
    <row r="210" s="12" customFormat="true" ht="11.25" hidden="false" customHeight="true" outlineLevel="0" collapsed="false">
      <c r="A210" s="35"/>
      <c r="B210" s="35"/>
      <c r="C210" s="41" t="n">
        <v>208</v>
      </c>
      <c r="D210" s="41"/>
      <c r="E210" s="37"/>
      <c r="F210" s="37"/>
      <c r="G210" s="37"/>
      <c r="H210" s="37"/>
      <c r="I210" s="37"/>
      <c r="J210" s="38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8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9"/>
      <c r="BF210" s="40" t="str">
        <f aca="false">IF(E210="","",IF(COUNTIF(E210:BE210,"a")&gt;0,"a",IF(COUNTA(E210:BE210)&lt;53,"!","")))</f>
        <v/>
      </c>
      <c r="BG210" s="34"/>
    </row>
    <row r="211" s="12" customFormat="true" ht="11.25" hidden="false" customHeight="true" outlineLevel="0" collapsed="false">
      <c r="A211" s="35"/>
      <c r="B211" s="35"/>
      <c r="C211" s="41" t="n">
        <v>209</v>
      </c>
      <c r="D211" s="41"/>
      <c r="E211" s="37"/>
      <c r="F211" s="37"/>
      <c r="G211" s="37"/>
      <c r="H211" s="37"/>
      <c r="I211" s="37"/>
      <c r="J211" s="38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8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9"/>
      <c r="BF211" s="40" t="str">
        <f aca="false">IF(E211="","",IF(COUNTIF(E211:BE211,"a")&gt;0,"a",IF(COUNTA(E211:BE211)&lt;53,"!","")))</f>
        <v/>
      </c>
      <c r="BG211" s="34"/>
    </row>
    <row r="212" s="12" customFormat="true" ht="11.25" hidden="false" customHeight="true" outlineLevel="0" collapsed="false">
      <c r="A212" s="35"/>
      <c r="B212" s="35"/>
      <c r="C212" s="41" t="n">
        <v>210</v>
      </c>
      <c r="D212" s="41"/>
      <c r="E212" s="37"/>
      <c r="F212" s="37"/>
      <c r="G212" s="37"/>
      <c r="H212" s="37"/>
      <c r="I212" s="37"/>
      <c r="J212" s="38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8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9"/>
      <c r="BF212" s="40" t="str">
        <f aca="false">IF(E212="","",IF(COUNTIF(E212:BE212,"a")&gt;0,"a",IF(COUNTA(E212:BE212)&lt;53,"!","")))</f>
        <v/>
      </c>
      <c r="BG212" s="34"/>
    </row>
    <row r="213" s="12" customFormat="true" ht="11.25" hidden="false" customHeight="true" outlineLevel="0" collapsed="false">
      <c r="A213" s="35"/>
      <c r="B213" s="35"/>
      <c r="C213" s="41" t="n">
        <v>211</v>
      </c>
      <c r="D213" s="41"/>
      <c r="E213" s="37"/>
      <c r="F213" s="37"/>
      <c r="G213" s="37"/>
      <c r="H213" s="37"/>
      <c r="I213" s="37"/>
      <c r="J213" s="38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8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9"/>
      <c r="BF213" s="40" t="str">
        <f aca="false">IF(E213="","",IF(COUNTIF(E213:BE213,"a")&gt;0,"a",IF(COUNTA(E213:BE213)&lt;53,"!","")))</f>
        <v/>
      </c>
      <c r="BG213" s="34"/>
    </row>
    <row r="214" s="12" customFormat="true" ht="11.25" hidden="false" customHeight="true" outlineLevel="0" collapsed="false">
      <c r="A214" s="35"/>
      <c r="B214" s="35"/>
      <c r="C214" s="41" t="n">
        <v>212</v>
      </c>
      <c r="D214" s="41"/>
      <c r="E214" s="37"/>
      <c r="F214" s="37"/>
      <c r="G214" s="37"/>
      <c r="H214" s="37"/>
      <c r="I214" s="37"/>
      <c r="J214" s="38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8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9"/>
      <c r="BF214" s="40" t="str">
        <f aca="false">IF(E214="","",IF(COUNTIF(E214:BE214,"a")&gt;0,"a",IF(COUNTA(E214:BE214)&lt;53,"!","")))</f>
        <v/>
      </c>
      <c r="BG214" s="34"/>
    </row>
    <row r="215" s="12" customFormat="true" ht="11.25" hidden="false" customHeight="true" outlineLevel="0" collapsed="false">
      <c r="A215" s="35"/>
      <c r="B215" s="35"/>
      <c r="C215" s="41" t="n">
        <v>213</v>
      </c>
      <c r="D215" s="41"/>
      <c r="E215" s="37"/>
      <c r="F215" s="37"/>
      <c r="G215" s="37"/>
      <c r="H215" s="37"/>
      <c r="I215" s="37"/>
      <c r="J215" s="38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8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9"/>
      <c r="BF215" s="40" t="str">
        <f aca="false">IF(E215="","",IF(COUNTIF(E215:BE215,"a")&gt;0,"a",IF(COUNTA(E215:BE215)&lt;53,"!","")))</f>
        <v/>
      </c>
      <c r="BG215" s="34"/>
    </row>
    <row r="216" s="12" customFormat="true" ht="11.25" hidden="false" customHeight="true" outlineLevel="0" collapsed="false">
      <c r="A216" s="35"/>
      <c r="B216" s="35"/>
      <c r="C216" s="41" t="n">
        <v>214</v>
      </c>
      <c r="D216" s="41"/>
      <c r="E216" s="37"/>
      <c r="F216" s="37"/>
      <c r="G216" s="37"/>
      <c r="H216" s="37"/>
      <c r="I216" s="37"/>
      <c r="J216" s="38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8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9"/>
      <c r="BF216" s="40" t="str">
        <f aca="false">IF(E216="","",IF(COUNTIF(E216:BE216,"a")&gt;0,"a",IF(COUNTA(E216:BE216)&lt;53,"!","")))</f>
        <v/>
      </c>
      <c r="BG216" s="34"/>
    </row>
    <row r="217" s="12" customFormat="true" ht="11.25" hidden="false" customHeight="true" outlineLevel="0" collapsed="false">
      <c r="A217" s="35"/>
      <c r="B217" s="35"/>
      <c r="C217" s="41" t="n">
        <v>215</v>
      </c>
      <c r="D217" s="41"/>
      <c r="E217" s="37"/>
      <c r="F217" s="37"/>
      <c r="G217" s="37"/>
      <c r="H217" s="37"/>
      <c r="I217" s="37"/>
      <c r="J217" s="38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8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9"/>
      <c r="BF217" s="40" t="str">
        <f aca="false">IF(E217="","",IF(COUNTIF(E217:BE217,"a")&gt;0,"a",IF(COUNTA(E217:BE217)&lt;53,"!","")))</f>
        <v/>
      </c>
      <c r="BG217" s="34"/>
    </row>
    <row r="218" s="12" customFormat="true" ht="11.25" hidden="false" customHeight="true" outlineLevel="0" collapsed="false">
      <c r="A218" s="35"/>
      <c r="B218" s="35"/>
      <c r="C218" s="41" t="n">
        <v>216</v>
      </c>
      <c r="D218" s="41"/>
      <c r="E218" s="37"/>
      <c r="F218" s="37"/>
      <c r="G218" s="37"/>
      <c r="H218" s="37"/>
      <c r="I218" s="37"/>
      <c r="J218" s="38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8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9"/>
      <c r="BF218" s="40" t="str">
        <f aca="false">IF(E218="","",IF(COUNTIF(E218:BE218,"a")&gt;0,"a",IF(COUNTA(E218:BE218)&lt;53,"!","")))</f>
        <v/>
      </c>
      <c r="BG218" s="34"/>
    </row>
    <row r="219" s="12" customFormat="true" ht="11.25" hidden="false" customHeight="true" outlineLevel="0" collapsed="false">
      <c r="A219" s="35"/>
      <c r="B219" s="35"/>
      <c r="C219" s="41" t="n">
        <v>217</v>
      </c>
      <c r="D219" s="41"/>
      <c r="E219" s="37"/>
      <c r="F219" s="37"/>
      <c r="G219" s="37"/>
      <c r="H219" s="37"/>
      <c r="I219" s="37"/>
      <c r="J219" s="38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8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9"/>
      <c r="BF219" s="40" t="str">
        <f aca="false">IF(E219="","",IF(COUNTIF(E219:BE219,"a")&gt;0,"a",IF(COUNTA(E219:BE219)&lt;53,"!","")))</f>
        <v/>
      </c>
      <c r="BG219" s="34"/>
    </row>
    <row r="220" s="12" customFormat="true" ht="11.25" hidden="false" customHeight="true" outlineLevel="0" collapsed="false">
      <c r="A220" s="35"/>
      <c r="B220" s="35"/>
      <c r="C220" s="41" t="n">
        <v>218</v>
      </c>
      <c r="D220" s="41"/>
      <c r="E220" s="37"/>
      <c r="F220" s="37"/>
      <c r="G220" s="37"/>
      <c r="H220" s="37"/>
      <c r="I220" s="37"/>
      <c r="J220" s="38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8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9"/>
      <c r="BF220" s="40" t="str">
        <f aca="false">IF(E220="","",IF(COUNTIF(E220:BE220,"a")&gt;0,"a",IF(COUNTA(E220:BE220)&lt;53,"!","")))</f>
        <v/>
      </c>
      <c r="BG220" s="34"/>
    </row>
    <row r="221" s="12" customFormat="true" ht="11.25" hidden="false" customHeight="true" outlineLevel="0" collapsed="false">
      <c r="A221" s="35"/>
      <c r="B221" s="35"/>
      <c r="C221" s="41" t="n">
        <v>219</v>
      </c>
      <c r="D221" s="41"/>
      <c r="E221" s="37"/>
      <c r="F221" s="37"/>
      <c r="G221" s="37"/>
      <c r="H221" s="37"/>
      <c r="I221" s="37"/>
      <c r="J221" s="38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8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9"/>
      <c r="BF221" s="40" t="str">
        <f aca="false">IF(E221="","",IF(COUNTIF(E221:BE221,"a")&gt;0,"a",IF(COUNTA(E221:BE221)&lt;53,"!","")))</f>
        <v/>
      </c>
      <c r="BG221" s="34"/>
    </row>
    <row r="222" s="12" customFormat="true" ht="11.25" hidden="false" customHeight="true" outlineLevel="0" collapsed="false">
      <c r="A222" s="35"/>
      <c r="B222" s="35"/>
      <c r="C222" s="42" t="n">
        <v>220</v>
      </c>
      <c r="D222" s="42"/>
      <c r="E222" s="37"/>
      <c r="F222" s="37"/>
      <c r="G222" s="37"/>
      <c r="H222" s="37"/>
      <c r="I222" s="37"/>
      <c r="J222" s="38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8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9"/>
      <c r="BF222" s="40" t="str">
        <f aca="false">IF(E222="","",IF(COUNTIF(E222:BE222,"a")&gt;0,"a",IF(COUNTA(E222:BE222)&lt;53,"!","")))</f>
        <v/>
      </c>
      <c r="BG222" s="34"/>
    </row>
    <row r="223" s="12" customFormat="true" ht="5.25" hidden="false" customHeight="true" outlineLevel="0" collapsed="false">
      <c r="A223" s="43"/>
      <c r="B223" s="44"/>
      <c r="C223" s="44"/>
      <c r="D223" s="44"/>
      <c r="E223" s="45"/>
      <c r="F223" s="45"/>
      <c r="G223" s="45"/>
      <c r="H223" s="45"/>
      <c r="I223" s="45"/>
      <c r="J223" s="46"/>
      <c r="K223" s="45"/>
      <c r="L223" s="47"/>
      <c r="M223" s="45"/>
      <c r="N223" s="45"/>
      <c r="O223" s="45"/>
      <c r="P223" s="45"/>
      <c r="Q223" s="47"/>
      <c r="R223" s="45"/>
      <c r="S223" s="45"/>
      <c r="T223" s="48" t="s">
        <v>25</v>
      </c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6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9"/>
      <c r="BG223" s="50"/>
    </row>
    <row r="224" s="12" customFormat="true" ht="12.75" hidden="false" customHeight="true" outlineLevel="0" collapsed="false">
      <c r="A224" s="51"/>
      <c r="B224" s="51"/>
      <c r="C224" s="52" t="s">
        <v>26</v>
      </c>
      <c r="D224" s="52"/>
      <c r="E224" s="53" t="n">
        <f aca="false">COUNTA(E3:E222)-COUNTIF(E3:E222,"a")</f>
        <v>0</v>
      </c>
      <c r="F224" s="53" t="n">
        <f aca="false">COUNTA(F3:F222)-COUNTIF(F3:F222,"a")</f>
        <v>0</v>
      </c>
      <c r="G224" s="53" t="n">
        <f aca="false">COUNTA(G3:G222)-COUNTIF(G3:G222,"a")</f>
        <v>0</v>
      </c>
      <c r="H224" s="53" t="n">
        <f aca="false">COUNTA(H3:H222)-COUNTIF(H3:H222,"a")</f>
        <v>0</v>
      </c>
      <c r="I224" s="53" t="n">
        <f aca="false">COUNTA(I3:I222)-COUNTIF(I3:I222,"a")</f>
        <v>0</v>
      </c>
      <c r="J224" s="54"/>
      <c r="K224" s="53" t="n">
        <f aca="false">COUNTA(K3:K222)-COUNTIF(K3:K222,"a")</f>
        <v>0</v>
      </c>
      <c r="L224" s="55" t="n">
        <f aca="false">COUNTA(L3:L222)-COUNTIF(L3:L222,"a")</f>
        <v>0</v>
      </c>
      <c r="M224" s="55" t="n">
        <f aca="false">COUNTA(M3:M222)-COUNTIF(M3:M222,"a")</f>
        <v>0</v>
      </c>
      <c r="N224" s="53" t="n">
        <f aca="false">COUNTA(N3:N222)-COUNTIF(N3:N222,"a")</f>
        <v>0</v>
      </c>
      <c r="O224" s="53" t="n">
        <f aca="false">COUNTA(O3:O222)-COUNTIF(O3:O222,"a")</f>
        <v>0</v>
      </c>
      <c r="P224" s="53" t="n">
        <f aca="false">COUNTA(P3:P222)-COUNTIF(P3:P222,"a")</f>
        <v>0</v>
      </c>
      <c r="Q224" s="55" t="n">
        <f aca="false">COUNTA(Q3:Q222)-COUNTIF(Q3:Q222,"a")</f>
        <v>0</v>
      </c>
      <c r="R224" s="55" t="n">
        <f aca="false">COUNTA(R3:R222)-COUNTIF(R3:R222,"a")</f>
        <v>0</v>
      </c>
      <c r="S224" s="53" t="n">
        <f aca="false">COUNTA(S3:S222)-COUNTIF(S3:S222,"a")</f>
        <v>0</v>
      </c>
      <c r="T224" s="55" t="n">
        <f aca="false">COUNTA(T3:T222)-COUNTIF(T3:T222,"a")</f>
        <v>0</v>
      </c>
      <c r="U224" s="56" t="n">
        <f aca="false">COUNTA(U3:U222)-COUNTIF(U3:U222,"a")</f>
        <v>0</v>
      </c>
      <c r="V224" s="57" t="n">
        <f aca="false">COUNTA(V3:V222)-COUNTIF(V3:V222,"a")</f>
        <v>0</v>
      </c>
      <c r="W224" s="56" t="n">
        <f aca="false">COUNTA(W3:W222)-COUNTIF(W3:W222,"a")</f>
        <v>0</v>
      </c>
      <c r="X224" s="55" t="n">
        <f aca="false">COUNTA(X3:X222)-COUNTIF(X3:X222,"a")</f>
        <v>0</v>
      </c>
      <c r="Y224" s="53" t="n">
        <f aca="false">COUNTA(Y3:Y222)-COUNTIF(Y3:Y222,"a")</f>
        <v>0</v>
      </c>
      <c r="Z224" s="53" t="n">
        <f aca="false">COUNTA(Z3:Z222)-COUNTIF(Z3:Z222,"a")</f>
        <v>0</v>
      </c>
      <c r="AA224" s="57" t="n">
        <f aca="false">COUNTA(AA3:AA222)-COUNTIF(AA3:AA222,"a")</f>
        <v>0</v>
      </c>
      <c r="AB224" s="57" t="n">
        <f aca="false">COUNTA(AB3:AB222)-COUNTIF(AB3:AB222,"a")</f>
        <v>0</v>
      </c>
      <c r="AC224" s="57" t="n">
        <f aca="false">COUNTA(AC3:AC222)-COUNTIF(AC3:AC222,"a")</f>
        <v>0</v>
      </c>
      <c r="AD224" s="55" t="n">
        <f aca="false">COUNTA(AD3:AD222)-COUNTIF(AD3:AD222,"a")</f>
        <v>0</v>
      </c>
      <c r="AE224" s="57" t="n">
        <f aca="false">COUNTA(AE3:AE222)-COUNTIF(AE3:AE222,"a")</f>
        <v>0</v>
      </c>
      <c r="AF224" s="56" t="n">
        <f aca="false">COUNTA(AF3:AF222)-COUNTIF(AF3:AF222,"a")</f>
        <v>0</v>
      </c>
      <c r="AG224" s="55" t="n">
        <f aca="false">COUNTA(AG3:AG222)-COUNTIF(AG3:AG222,"a")</f>
        <v>0</v>
      </c>
      <c r="AH224" s="53" t="n">
        <f aca="false">COUNTA(AH3:AH222)-COUNTIF(AH3:AH222,"a")</f>
        <v>0</v>
      </c>
      <c r="AI224" s="53" t="n">
        <f aca="false">COUNTA(AI3:AI222)-COUNTIF(AI3:AI222,"a")</f>
        <v>0</v>
      </c>
      <c r="AJ224" s="57" t="n">
        <f aca="false">COUNTA(AJ3:AJ222)-COUNTIF(AJ3:AJ222,"a")</f>
        <v>0</v>
      </c>
      <c r="AK224" s="55" t="n">
        <f aca="false">COUNTA(AK3:AK222)-COUNTIF(AK3:AK222,"a")</f>
        <v>0</v>
      </c>
      <c r="AL224" s="53" t="n">
        <f aca="false">COUNTA(AL3:AL222)-COUNTIF(AL3:AL222,"a")</f>
        <v>0</v>
      </c>
      <c r="AM224" s="53" t="n">
        <f aca="false">COUNTA(AM3:AM222)-COUNTIF(AM3:AM222,"a")</f>
        <v>0</v>
      </c>
      <c r="AN224" s="57" t="n">
        <f aca="false">COUNTA(AN3:AN222)-COUNTIF(AN3:AN222,"a")</f>
        <v>0</v>
      </c>
      <c r="AO224" s="58"/>
      <c r="AP224" s="53" t="n">
        <f aca="false">COUNTA(AP3:AP222)-COUNTIF(AP3:AP222,"a")</f>
        <v>0</v>
      </c>
      <c r="AQ224" s="59" t="n">
        <f aca="false">COUNTA(AQ3:AQ222)-COUNTIF(AQ3:AQ222,"a")</f>
        <v>0</v>
      </c>
      <c r="AR224" s="60" t="n">
        <f aca="false">COUNTA(AR3:AR222)-COUNTIF(AR3:AR222,"a")</f>
        <v>0</v>
      </c>
      <c r="AS224" s="61" t="n">
        <f aca="false">COUNTA(AS3:AS222)-COUNTIF(AS3:AS222,"a")</f>
        <v>0</v>
      </c>
      <c r="AT224" s="62" t="n">
        <f aca="false">COUNTA(AT3:AT222)-COUNTIF(AT3:AT222,"a")</f>
        <v>0</v>
      </c>
      <c r="AU224" s="57" t="n">
        <f aca="false">COUNTA(AU3:AU222)-COUNTIF(AU3:AU222,"a")</f>
        <v>0</v>
      </c>
      <c r="AV224" s="57" t="n">
        <f aca="false">COUNTA(AV3:AV222)-COUNTIF(AV3:AV222,"a")</f>
        <v>0</v>
      </c>
      <c r="AW224" s="55" t="n">
        <f aca="false">COUNTA(AW3:AW222)-COUNTIF(AW3:AW222,"a")</f>
        <v>0</v>
      </c>
      <c r="AX224" s="55" t="n">
        <f aca="false">COUNTA(AX3:AX222)-COUNTIF(AX3:AX222,"a")</f>
        <v>0</v>
      </c>
      <c r="AY224" s="55" t="n">
        <f aca="false">COUNTA(AY3:AY222)-COUNTIF(AY3:AY222,"a")</f>
        <v>0</v>
      </c>
      <c r="AZ224" s="55" t="n">
        <f aca="false">COUNTA(AZ3:AZ222)-COUNTIF(AZ3:AZ222,"a")</f>
        <v>0</v>
      </c>
      <c r="BA224" s="55" t="n">
        <f aca="false">COUNTA(BA3:BA222)-COUNTIF(BA3:BA222,"a")</f>
        <v>0</v>
      </c>
      <c r="BB224" s="55" t="n">
        <f aca="false">COUNTA(BB3:BB222)-COUNTIF(BB3:BB222,"a")</f>
        <v>0</v>
      </c>
      <c r="BC224" s="55" t="n">
        <f aca="false">COUNTA(BC3:BC222)-COUNTIF(BC3:BC222,"a")</f>
        <v>0</v>
      </c>
      <c r="BD224" s="55" t="n">
        <f aca="false">COUNTA(BD3:BD222)-COUNTIF(BD3:BD222,"a")</f>
        <v>0</v>
      </c>
      <c r="BE224" s="63" t="n">
        <f aca="false">COUNTA(BE3:BE222)-COUNTIF(BE3:BE222,"a")</f>
        <v>0</v>
      </c>
      <c r="BF224" s="49"/>
      <c r="BG224" s="50"/>
    </row>
    <row r="225" s="12" customFormat="true" ht="12.75" hidden="false" customHeight="true" outlineLevel="0" collapsed="false">
      <c r="A225" s="51"/>
      <c r="B225" s="51"/>
      <c r="C225" s="64" t="s">
        <v>27</v>
      </c>
      <c r="D225" s="64"/>
      <c r="E225" s="65" t="n">
        <f aca="false">COUNTIF(E3:E222,1)</f>
        <v>0</v>
      </c>
      <c r="F225" s="65" t="n">
        <f aca="false">COUNTIF(F3:F222,1)</f>
        <v>0</v>
      </c>
      <c r="G225" s="65" t="n">
        <f aca="false">COUNTIF(G3:G222,1)</f>
        <v>0</v>
      </c>
      <c r="H225" s="65" t="n">
        <f aca="false">COUNTIF(H3:H222,1)</f>
        <v>0</v>
      </c>
      <c r="I225" s="65" t="n">
        <f aca="false">COUNTIF(I3:I222,1)</f>
        <v>0</v>
      </c>
      <c r="J225" s="66"/>
      <c r="K225" s="65" t="n">
        <f aca="false">COUNTIF(K3:K222,1)</f>
        <v>0</v>
      </c>
      <c r="L225" s="65" t="n">
        <f aca="false">COUNTIF(L3:L222,1)</f>
        <v>0</v>
      </c>
      <c r="M225" s="65" t="n">
        <f aca="false">COUNTIF(M3:M222,1)</f>
        <v>0</v>
      </c>
      <c r="N225" s="65" t="n">
        <f aca="false">COUNTIF(N3:N222,1)</f>
        <v>0</v>
      </c>
      <c r="O225" s="65" t="n">
        <f aca="false">COUNTIF(O3:O222,1)</f>
        <v>0</v>
      </c>
      <c r="P225" s="65" t="n">
        <f aca="false">COUNTIF(P3:P222,1)</f>
        <v>0</v>
      </c>
      <c r="Q225" s="65" t="n">
        <f aca="false">COUNTIF(Q3:Q222,1)</f>
        <v>0</v>
      </c>
      <c r="R225" s="65" t="n">
        <f aca="false">COUNTIF(R3:R222,1)</f>
        <v>0</v>
      </c>
      <c r="S225" s="65" t="n">
        <f aca="false">COUNTIF(S3:S222,1)</f>
        <v>0</v>
      </c>
      <c r="T225" s="65" t="n">
        <f aca="false">COUNTIF(T3:T222,1)</f>
        <v>0</v>
      </c>
      <c r="U225" s="65" t="n">
        <f aca="false">COUNTIF(U3:U222,1)</f>
        <v>0</v>
      </c>
      <c r="V225" s="65" t="n">
        <f aca="false">COUNTIF(V3:V222,1)</f>
        <v>0</v>
      </c>
      <c r="W225" s="65" t="n">
        <f aca="false">COUNTIF(W3:W222,1)</f>
        <v>0</v>
      </c>
      <c r="X225" s="65" t="n">
        <f aca="false">COUNTIF(X3:X222,1)</f>
        <v>0</v>
      </c>
      <c r="Y225" s="65" t="n">
        <f aca="false">COUNTIF(Y3:Y222,1)</f>
        <v>0</v>
      </c>
      <c r="Z225" s="65" t="n">
        <f aca="false">COUNTIF(Z3:Z222,1)</f>
        <v>0</v>
      </c>
      <c r="AA225" s="65" t="n">
        <f aca="false">COUNTIF(AA3:AA222,1)</f>
        <v>0</v>
      </c>
      <c r="AB225" s="65" t="n">
        <f aca="false">COUNTIF(AB3:AB222,1)</f>
        <v>0</v>
      </c>
      <c r="AC225" s="65" t="n">
        <f aca="false">COUNTIF(AC3:AC222,1)</f>
        <v>0</v>
      </c>
      <c r="AD225" s="65" t="n">
        <f aca="false">COUNTIF(AD3:AD222,1)</f>
        <v>0</v>
      </c>
      <c r="AE225" s="65" t="n">
        <f aca="false">COUNTIF(AE3:AE222,1)</f>
        <v>0</v>
      </c>
      <c r="AF225" s="65" t="n">
        <f aca="false">COUNTIF(AF3:AF222,1)</f>
        <v>0</v>
      </c>
      <c r="AG225" s="65" t="n">
        <f aca="false">COUNTIF(AG3:AG222,1)</f>
        <v>0</v>
      </c>
      <c r="AH225" s="65" t="n">
        <f aca="false">COUNTIF(AH3:AH222,1)</f>
        <v>0</v>
      </c>
      <c r="AI225" s="65" t="n">
        <f aca="false">COUNTIF(AI3:AI222,1)</f>
        <v>0</v>
      </c>
      <c r="AJ225" s="65" t="n">
        <f aca="false">COUNTIF(AJ3:AJ222,1)</f>
        <v>0</v>
      </c>
      <c r="AK225" s="65" t="n">
        <f aca="false">COUNTIF(AK3:AK222,1)</f>
        <v>0</v>
      </c>
      <c r="AL225" s="65" t="n">
        <f aca="false">COUNTIF(AL3:AL222,1)</f>
        <v>0</v>
      </c>
      <c r="AM225" s="65" t="n">
        <f aca="false">COUNTIF(AM3:AM222,1)</f>
        <v>0</v>
      </c>
      <c r="AN225" s="65" t="n">
        <f aca="false">COUNTIF(AN3:AN222,1)</f>
        <v>0</v>
      </c>
      <c r="AO225" s="66"/>
      <c r="AP225" s="65" t="n">
        <f aca="false">COUNTIF(AP3:AP222,1)</f>
        <v>0</v>
      </c>
      <c r="AQ225" s="67" t="n">
        <f aca="false">COUNTIF(AQ3:AQ222,1)</f>
        <v>0</v>
      </c>
      <c r="AR225" s="68" t="n">
        <f aca="false">COUNTIF(AR3:AR222,"&gt;=22")</f>
        <v>0</v>
      </c>
      <c r="AS225" s="69" t="n">
        <f aca="false">COUNTIF(AS3:AS222,"&gt;=22")</f>
        <v>0</v>
      </c>
      <c r="AT225" s="69" t="n">
        <f aca="false">COUNTIF(AT$3:AT$222,0)</f>
        <v>0</v>
      </c>
      <c r="AU225" s="65" t="n">
        <f aca="false">COUNTIF(AU3:AU222,2)</f>
        <v>0</v>
      </c>
      <c r="AV225" s="65" t="n">
        <f aca="false">COUNTIF(AV3:AV222,2)</f>
        <v>0</v>
      </c>
      <c r="AW225" s="65" t="n">
        <f aca="false">COUNTIF(AW3:AW222,2)</f>
        <v>0</v>
      </c>
      <c r="AX225" s="65" t="n">
        <f aca="false">COUNTIF(AX3:AX222,2)</f>
        <v>0</v>
      </c>
      <c r="AY225" s="65" t="n">
        <f aca="false">COUNTIF(AY3:AY222,2)</f>
        <v>0</v>
      </c>
      <c r="AZ225" s="65" t="n">
        <f aca="false">COUNTIF(AZ3:AZ222,2)</f>
        <v>0</v>
      </c>
      <c r="BA225" s="65" t="n">
        <f aca="false">COUNTIF(BA3:BA222,2)</f>
        <v>0</v>
      </c>
      <c r="BB225" s="65" t="n">
        <f aca="false">COUNTIF(BB3:BB222,2)</f>
        <v>0</v>
      </c>
      <c r="BC225" s="65" t="n">
        <f aca="false">COUNTIF(BC3:BC222,1)</f>
        <v>0</v>
      </c>
      <c r="BD225" s="65" t="n">
        <f aca="false">COUNTIF(BD3:BD222,2)</f>
        <v>0</v>
      </c>
      <c r="BE225" s="67" t="n">
        <f aca="false">COUNTIF(BE3:BE222,2)</f>
        <v>0</v>
      </c>
      <c r="BF225" s="49"/>
      <c r="BG225" s="50"/>
    </row>
    <row r="226" s="12" customFormat="true" ht="12.75" hidden="false" customHeight="true" outlineLevel="0" collapsed="false">
      <c r="A226" s="51"/>
      <c r="B226" s="51"/>
      <c r="C226" s="64" t="s">
        <v>28</v>
      </c>
      <c r="D226" s="64"/>
      <c r="E226" s="70" t="n">
        <f aca="false">COUNTIF(E3:E222,0)</f>
        <v>0</v>
      </c>
      <c r="F226" s="70" t="n">
        <f aca="false">COUNTIF(F3:F222,0)</f>
        <v>0</v>
      </c>
      <c r="G226" s="70" t="n">
        <f aca="false">COUNTIF(G3:G222,0)</f>
        <v>0</v>
      </c>
      <c r="H226" s="70" t="n">
        <f aca="false">COUNTIF(H3:H222,0)</f>
        <v>0</v>
      </c>
      <c r="I226" s="70" t="n">
        <f aca="false">COUNTIF(I3:I222,0)</f>
        <v>0</v>
      </c>
      <c r="J226" s="71"/>
      <c r="K226" s="70" t="n">
        <f aca="false">COUNTIF(K3:K222,0)</f>
        <v>0</v>
      </c>
      <c r="L226" s="70" t="n">
        <f aca="false">COUNTIF(L3:L222,0)</f>
        <v>0</v>
      </c>
      <c r="M226" s="70" t="n">
        <f aca="false">COUNTIF(M3:M222,0)</f>
        <v>0</v>
      </c>
      <c r="N226" s="70" t="n">
        <f aca="false">COUNTIF(N3:N222,0)</f>
        <v>0</v>
      </c>
      <c r="O226" s="70" t="n">
        <f aca="false">COUNTIF(O3:O222,0)</f>
        <v>0</v>
      </c>
      <c r="P226" s="70" t="n">
        <f aca="false">COUNTIF(P3:P222,0)</f>
        <v>0</v>
      </c>
      <c r="Q226" s="70" t="n">
        <f aca="false">COUNTIF(Q3:Q222,0)</f>
        <v>0</v>
      </c>
      <c r="R226" s="70" t="n">
        <f aca="false">COUNTIF(R3:R222,0)</f>
        <v>0</v>
      </c>
      <c r="S226" s="70" t="n">
        <f aca="false">COUNTIF(S3:S222,0)</f>
        <v>0</v>
      </c>
      <c r="T226" s="70" t="n">
        <f aca="false">COUNTIF(T3:T222,0)</f>
        <v>0</v>
      </c>
      <c r="U226" s="70" t="n">
        <f aca="false">COUNTIF(U3:U222,0)</f>
        <v>0</v>
      </c>
      <c r="V226" s="70" t="n">
        <f aca="false">COUNTIF(V3:V222,0)</f>
        <v>0</v>
      </c>
      <c r="W226" s="70" t="n">
        <f aca="false">COUNTIF(W3:W222,0)</f>
        <v>0</v>
      </c>
      <c r="X226" s="70" t="n">
        <f aca="false">COUNTIF(X3:X222,0)</f>
        <v>0</v>
      </c>
      <c r="Y226" s="70" t="n">
        <f aca="false">COUNTIF(Y3:Y222,0)</f>
        <v>0</v>
      </c>
      <c r="Z226" s="70" t="n">
        <f aca="false">COUNTIF(Z3:Z222,0)</f>
        <v>0</v>
      </c>
      <c r="AA226" s="70" t="n">
        <f aca="false">COUNTIF(AA3:AA222,0)</f>
        <v>0</v>
      </c>
      <c r="AB226" s="70" t="n">
        <f aca="false">COUNTIF(AB3:AB222,0)</f>
        <v>0</v>
      </c>
      <c r="AC226" s="70" t="n">
        <f aca="false">COUNTIF(AC3:AC222,0)</f>
        <v>0</v>
      </c>
      <c r="AD226" s="70" t="n">
        <f aca="false">COUNTIF(AD3:AD222,0)</f>
        <v>0</v>
      </c>
      <c r="AE226" s="70" t="n">
        <f aca="false">COUNTIF(AE3:AE222,0)</f>
        <v>0</v>
      </c>
      <c r="AF226" s="70" t="n">
        <f aca="false">COUNTIF(AF3:AF222,0)</f>
        <v>0</v>
      </c>
      <c r="AG226" s="70" t="n">
        <f aca="false">COUNTIF(AG3:AG222,0)</f>
        <v>0</v>
      </c>
      <c r="AH226" s="70" t="n">
        <f aca="false">COUNTIF(AH3:AH222,0)</f>
        <v>0</v>
      </c>
      <c r="AI226" s="70" t="n">
        <f aca="false">COUNTIF(AI3:AI222,0)</f>
        <v>0</v>
      </c>
      <c r="AJ226" s="70" t="n">
        <f aca="false">COUNTIF(AJ3:AJ222,0)</f>
        <v>0</v>
      </c>
      <c r="AK226" s="70" t="n">
        <f aca="false">COUNTIF(AK3:AK222,0)</f>
        <v>0</v>
      </c>
      <c r="AL226" s="70" t="n">
        <f aca="false">COUNTIF(AL3:AL222,0)</f>
        <v>0</v>
      </c>
      <c r="AM226" s="70" t="n">
        <f aca="false">COUNTIF(AM3:AM222,0)</f>
        <v>0</v>
      </c>
      <c r="AN226" s="70" t="n">
        <f aca="false">COUNTIF(AN3:AN222,0)</f>
        <v>0</v>
      </c>
      <c r="AO226" s="71"/>
      <c r="AP226" s="70" t="n">
        <f aca="false">COUNTIF(AP3:AP222,0)</f>
        <v>0</v>
      </c>
      <c r="AQ226" s="72" t="n">
        <f aca="false">COUNTIF(AQ3:AQ222,0)</f>
        <v>0</v>
      </c>
      <c r="AR226" s="73" t="n">
        <f aca="false">COUNTIF(AR3:AR222,"&lt;22")</f>
        <v>0</v>
      </c>
      <c r="AS226" s="74" t="n">
        <f aca="false">COUNTIF(AS3:AS222,"&lt;22")</f>
        <v>0</v>
      </c>
      <c r="AT226" s="69" t="n">
        <f aca="false">COUNTIF(AT$3:AT$222,1)</f>
        <v>0</v>
      </c>
      <c r="AU226" s="70" t="n">
        <f aca="false">COUNTIF(AU3:AU222,0)</f>
        <v>0</v>
      </c>
      <c r="AV226" s="70" t="n">
        <f aca="false">COUNTIF(AV3:AV222,0)</f>
        <v>0</v>
      </c>
      <c r="AW226" s="70" t="n">
        <f aca="false">COUNTIF(AW3:AW222,0)</f>
        <v>0</v>
      </c>
      <c r="AX226" s="70" t="n">
        <f aca="false">COUNTIF(AX3:AX222,0)</f>
        <v>0</v>
      </c>
      <c r="AY226" s="70" t="n">
        <f aca="false">COUNTIF(AY3:AY222,0)</f>
        <v>0</v>
      </c>
      <c r="AZ226" s="70" t="n">
        <f aca="false">COUNTIF(AZ3:AZ222,0)</f>
        <v>0</v>
      </c>
      <c r="BA226" s="70" t="n">
        <f aca="false">COUNTIF(BA3:BA222,0)</f>
        <v>0</v>
      </c>
      <c r="BB226" s="70" t="n">
        <f aca="false">COUNTIF(BB3:BB222,0)</f>
        <v>0</v>
      </c>
      <c r="BC226" s="70" t="n">
        <f aca="false">COUNTIF(BC3:BC222,0)</f>
        <v>0</v>
      </c>
      <c r="BD226" s="70" t="n">
        <f aca="false">COUNTIF(BD3:BD222,0)</f>
        <v>0</v>
      </c>
      <c r="BE226" s="72" t="n">
        <f aca="false">COUNTIF(BE3:BE222,0)</f>
        <v>0</v>
      </c>
      <c r="BF226" s="49"/>
      <c r="BG226" s="50"/>
    </row>
    <row r="227" s="12" customFormat="true" ht="12.75" hidden="false" customHeight="true" outlineLevel="0" collapsed="false">
      <c r="A227" s="75"/>
      <c r="B227" s="76" t="s">
        <v>29</v>
      </c>
      <c r="C227" s="76"/>
      <c r="D227" s="76"/>
      <c r="E227" s="77"/>
      <c r="F227" s="77"/>
      <c r="G227" s="77"/>
      <c r="H227" s="77"/>
      <c r="I227" s="77"/>
      <c r="J227" s="78"/>
      <c r="K227" s="77"/>
      <c r="L227" s="79"/>
      <c r="M227" s="79"/>
      <c r="N227" s="77"/>
      <c r="O227" s="77"/>
      <c r="P227" s="77"/>
      <c r="Q227" s="79"/>
      <c r="R227" s="79"/>
      <c r="S227" s="77"/>
      <c r="T227" s="79"/>
      <c r="U227" s="79"/>
      <c r="V227" s="77"/>
      <c r="W227" s="79"/>
      <c r="X227" s="79"/>
      <c r="Y227" s="77"/>
      <c r="Z227" s="77"/>
      <c r="AA227" s="77"/>
      <c r="AB227" s="77"/>
      <c r="AC227" s="77"/>
      <c r="AD227" s="79"/>
      <c r="AE227" s="77"/>
      <c r="AF227" s="79"/>
      <c r="AG227" s="79"/>
      <c r="AH227" s="77"/>
      <c r="AI227" s="77"/>
      <c r="AJ227" s="77"/>
      <c r="AK227" s="79"/>
      <c r="AL227" s="77"/>
      <c r="AM227" s="77"/>
      <c r="AN227" s="77"/>
      <c r="AO227" s="78"/>
      <c r="AP227" s="77"/>
      <c r="AQ227" s="80"/>
      <c r="AR227" s="81"/>
      <c r="AS227" s="82"/>
      <c r="AT227" s="69" t="n">
        <f aca="false">COUNTIF(AT$3:AT$222,2)</f>
        <v>0</v>
      </c>
      <c r="AU227" s="83" t="n">
        <f aca="false">COUNTIF(AU3:AU222,1)</f>
        <v>0</v>
      </c>
      <c r="AV227" s="83" t="n">
        <f aca="false">COUNTIF(AV3:AV222,1)</f>
        <v>0</v>
      </c>
      <c r="AW227" s="83" t="n">
        <f aca="false">COUNTIF(AW3:AW222,1)</f>
        <v>0</v>
      </c>
      <c r="AX227" s="83" t="n">
        <f aca="false">COUNTIF(AX3:AX222,1)</f>
        <v>0</v>
      </c>
      <c r="AY227" s="83" t="n">
        <f aca="false">COUNTIF(AY3:AY222,1)</f>
        <v>0</v>
      </c>
      <c r="AZ227" s="83" t="n">
        <f aca="false">COUNTIF(AZ3:AZ222,1)</f>
        <v>0</v>
      </c>
      <c r="BA227" s="83" t="n">
        <f aca="false">COUNTIF(BA3:BA222,1)</f>
        <v>0</v>
      </c>
      <c r="BB227" s="83" t="n">
        <f aca="false">COUNTIF(BB3:BB222,1)</f>
        <v>0</v>
      </c>
      <c r="BC227" s="84"/>
      <c r="BD227" s="83" t="n">
        <f aca="false">COUNTIF(BD3:BD222,1)</f>
        <v>0</v>
      </c>
      <c r="BE227" s="85" t="n">
        <f aca="false">COUNTIF(BE3:BE222,1)</f>
        <v>0</v>
      </c>
      <c r="BF227" s="49"/>
      <c r="BG227" s="34"/>
      <c r="BH227" s="50"/>
    </row>
    <row r="228" s="101" customFormat="true" ht="12.75" hidden="false" customHeight="true" outlineLevel="0" collapsed="false">
      <c r="A228" s="86"/>
      <c r="B228" s="87"/>
      <c r="C228" s="88" t="s">
        <v>30</v>
      </c>
      <c r="D228" s="88"/>
      <c r="E228" s="89" t="n">
        <f aca="false">COUNTIF(E3:E222,9)</f>
        <v>0</v>
      </c>
      <c r="F228" s="89" t="n">
        <f aca="false">COUNTIF(F3:F222,9)</f>
        <v>0</v>
      </c>
      <c r="G228" s="89" t="n">
        <f aca="false">COUNTIF(G3:G222,9)</f>
        <v>0</v>
      </c>
      <c r="H228" s="89" t="n">
        <f aca="false">COUNTIF(H3:H222,9)</f>
        <v>0</v>
      </c>
      <c r="I228" s="89" t="n">
        <f aca="false">COUNTIF(I3:I222,9)</f>
        <v>0</v>
      </c>
      <c r="J228" s="90"/>
      <c r="K228" s="89" t="n">
        <f aca="false">COUNTIF(K3:K222,9)</f>
        <v>0</v>
      </c>
      <c r="L228" s="91" t="n">
        <f aca="false">COUNTIF(L3:L222,9)</f>
        <v>0</v>
      </c>
      <c r="M228" s="91" t="n">
        <f aca="false">COUNTIF(M3:M222,9)</f>
        <v>0</v>
      </c>
      <c r="N228" s="89" t="n">
        <f aca="false">COUNTIF(N3:N222,9)</f>
        <v>0</v>
      </c>
      <c r="O228" s="89" t="n">
        <f aca="false">COUNTIF(O3:O222,9)</f>
        <v>0</v>
      </c>
      <c r="P228" s="89" t="n">
        <f aca="false">COUNTIF(P3:P222,9)</f>
        <v>0</v>
      </c>
      <c r="Q228" s="91" t="n">
        <f aca="false">COUNTIF(Q3:Q222,9)</f>
        <v>0</v>
      </c>
      <c r="R228" s="91" t="n">
        <f aca="false">COUNTIF(R3:R222,9)</f>
        <v>0</v>
      </c>
      <c r="S228" s="89" t="n">
        <f aca="false">COUNTIF(S3:S222,9)</f>
        <v>0</v>
      </c>
      <c r="T228" s="91" t="n">
        <f aca="false">COUNTIF(T3:T222,9)</f>
        <v>0</v>
      </c>
      <c r="U228" s="91" t="n">
        <f aca="false">COUNTIF(U3:U222,9)</f>
        <v>0</v>
      </c>
      <c r="V228" s="89" t="n">
        <f aca="false">COUNTIF(V3:V222,9)</f>
        <v>0</v>
      </c>
      <c r="W228" s="92" t="n">
        <f aca="false">COUNTIF(W3:W222,9)</f>
        <v>0</v>
      </c>
      <c r="X228" s="91" t="n">
        <f aca="false">COUNTIF(X3:X222,9)</f>
        <v>0</v>
      </c>
      <c r="Y228" s="89" t="n">
        <f aca="false">COUNTIF(Y3:Y222,9)</f>
        <v>0</v>
      </c>
      <c r="Z228" s="89" t="n">
        <f aca="false">COUNTIF(Z3:Z222,9)</f>
        <v>0</v>
      </c>
      <c r="AA228" s="89" t="n">
        <f aca="false">COUNTIF(AA3:AA222,9)</f>
        <v>0</v>
      </c>
      <c r="AB228" s="89" t="n">
        <f aca="false">COUNTIF(AB3:AB222,9)</f>
        <v>0</v>
      </c>
      <c r="AC228" s="89" t="n">
        <f aca="false">COUNTIF(AC3:AC222,9)</f>
        <v>0</v>
      </c>
      <c r="AD228" s="91" t="n">
        <f aca="false">COUNTIF(AD3:AD222,9)</f>
        <v>0</v>
      </c>
      <c r="AE228" s="89" t="n">
        <f aca="false">COUNTIF(AE3:AE222,9)</f>
        <v>0</v>
      </c>
      <c r="AF228" s="93" t="n">
        <f aca="false">COUNTIF(AF3:AF222,9)</f>
        <v>0</v>
      </c>
      <c r="AG228" s="91" t="n">
        <f aca="false">COUNTIF(AG3:AG222,9)</f>
        <v>0</v>
      </c>
      <c r="AH228" s="89" t="n">
        <f aca="false">COUNTIF(AH3:AH222,9)</f>
        <v>0</v>
      </c>
      <c r="AI228" s="89" t="n">
        <f aca="false">COUNTIF(AI3:AI222,9)</f>
        <v>0</v>
      </c>
      <c r="AJ228" s="89" t="n">
        <f aca="false">COUNTIF(AJ3:AJ222,9)</f>
        <v>0</v>
      </c>
      <c r="AK228" s="91" t="n">
        <f aca="false">COUNTIF(AK3:AK222,9)</f>
        <v>0</v>
      </c>
      <c r="AL228" s="89" t="n">
        <f aca="false">COUNTIF(AL3:AL222,9)</f>
        <v>0</v>
      </c>
      <c r="AM228" s="89" t="n">
        <f aca="false">COUNTIF(AM3:AM222,9)</f>
        <v>0</v>
      </c>
      <c r="AN228" s="89" t="n">
        <f aca="false">COUNTIF(AN3:AN222,9)</f>
        <v>0</v>
      </c>
      <c r="AO228" s="90"/>
      <c r="AP228" s="89" t="n">
        <f aca="false">COUNTIF(AP3:AP222,9)</f>
        <v>0</v>
      </c>
      <c r="AQ228" s="94" t="n">
        <f aca="false">COUNTIF(AQ3:AQ222,9)</f>
        <v>0</v>
      </c>
      <c r="AR228" s="95" t="n">
        <f aca="false">COUNTIF(AR3:AR222,0)</f>
        <v>0</v>
      </c>
      <c r="AS228" s="96" t="n">
        <f aca="false">COUNTIF(AS3:AS222,0)</f>
        <v>0</v>
      </c>
      <c r="AT228" s="97" t="n">
        <f aca="false">COUNTIF(AT$3:AT$222,3)</f>
        <v>0</v>
      </c>
      <c r="AU228" s="89" t="n">
        <f aca="false">COUNTIF(AU3:AU222,9)</f>
        <v>0</v>
      </c>
      <c r="AV228" s="89" t="n">
        <f aca="false">COUNTIF(AV3:AV222,9)</f>
        <v>0</v>
      </c>
      <c r="AW228" s="91" t="n">
        <f aca="false">COUNTIF(AW3:AW222,9)</f>
        <v>0</v>
      </c>
      <c r="AX228" s="91" t="n">
        <f aca="false">COUNTIF(AX3:AX222,9)</f>
        <v>0</v>
      </c>
      <c r="AY228" s="91" t="n">
        <f aca="false">COUNTIF(AY3:AY222,9)</f>
        <v>0</v>
      </c>
      <c r="AZ228" s="91" t="n">
        <f aca="false">COUNTIF(AZ3:AZ222,9)</f>
        <v>0</v>
      </c>
      <c r="BA228" s="91" t="n">
        <f aca="false">COUNTIF(BA3:BA222,9)</f>
        <v>0</v>
      </c>
      <c r="BB228" s="91" t="n">
        <f aca="false">COUNTIF(BB3:BB222,9)</f>
        <v>0</v>
      </c>
      <c r="BC228" s="91" t="n">
        <f aca="false">COUNTIF(BC3:BC222,9)</f>
        <v>0</v>
      </c>
      <c r="BD228" s="91" t="n">
        <f aca="false">COUNTIF(BD3:BD222,9)</f>
        <v>0</v>
      </c>
      <c r="BE228" s="98" t="n">
        <f aca="false">COUNTIF(BE3:BE222,9)</f>
        <v>0</v>
      </c>
      <c r="BF228" s="99"/>
      <c r="BG228" s="100"/>
    </row>
    <row r="229" customFormat="false" ht="12.75" hidden="false" customHeight="true" outlineLevel="0" collapsed="false">
      <c r="A229" s="102"/>
      <c r="B229" s="102"/>
      <c r="C229" s="102"/>
      <c r="D229" s="103"/>
      <c r="E229" s="104"/>
      <c r="F229" s="104"/>
      <c r="G229" s="104"/>
      <c r="H229" s="104"/>
      <c r="I229" s="104"/>
      <c r="J229" s="105"/>
      <c r="K229" s="104"/>
      <c r="L229" s="106"/>
      <c r="M229" s="106"/>
      <c r="N229" s="106"/>
      <c r="O229" s="104"/>
      <c r="P229" s="104"/>
      <c r="Q229" s="106"/>
      <c r="R229" s="106"/>
      <c r="S229" s="104"/>
      <c r="T229" s="107"/>
      <c r="U229" s="104"/>
      <c r="V229" s="104"/>
      <c r="W229" s="106"/>
      <c r="X229" s="106"/>
      <c r="Y229" s="104"/>
      <c r="Z229" s="104"/>
      <c r="AA229" s="104"/>
      <c r="AB229" s="104"/>
      <c r="AC229" s="104"/>
      <c r="AD229" s="106"/>
      <c r="AE229" s="104"/>
      <c r="AF229" s="106"/>
      <c r="AG229" s="106"/>
      <c r="AH229" s="104"/>
      <c r="AI229" s="104"/>
      <c r="AJ229" s="104"/>
      <c r="AK229" s="106"/>
      <c r="AL229" s="104"/>
      <c r="AM229" s="104"/>
      <c r="AN229" s="104"/>
      <c r="AO229" s="105"/>
      <c r="AP229" s="104"/>
      <c r="AQ229" s="108"/>
      <c r="AR229" s="109"/>
      <c r="AS229" s="110"/>
      <c r="AT229" s="69" t="n">
        <f aca="false">COUNTIF(AT$3:AT$222,4)</f>
        <v>0</v>
      </c>
      <c r="AU229" s="104"/>
      <c r="AV229" s="104"/>
      <c r="AW229" s="104"/>
      <c r="AX229" s="104"/>
      <c r="AY229" s="104"/>
      <c r="AZ229" s="104"/>
      <c r="BA229" s="104"/>
      <c r="BB229" s="104"/>
      <c r="BC229" s="104"/>
      <c r="BD229" s="104"/>
      <c r="BE229" s="108"/>
      <c r="BF229" s="49"/>
      <c r="BG229" s="50"/>
    </row>
    <row r="230" customFormat="false" ht="5.25" hidden="false" customHeight="true" outlineLevel="0" collapsed="false">
      <c r="A230" s="44"/>
      <c r="B230" s="44"/>
      <c r="C230" s="44"/>
      <c r="D230" s="111"/>
      <c r="E230" s="112"/>
      <c r="F230" s="112"/>
      <c r="G230" s="112"/>
      <c r="H230" s="112"/>
      <c r="I230" s="112"/>
      <c r="J230" s="113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AA230" s="112"/>
      <c r="AB230" s="112"/>
      <c r="AC230" s="112"/>
      <c r="AD230" s="112"/>
      <c r="AE230" s="112"/>
      <c r="AF230" s="112"/>
      <c r="AG230" s="112"/>
      <c r="AH230" s="112"/>
      <c r="AI230" s="112"/>
      <c r="AJ230" s="112"/>
      <c r="AK230" s="112"/>
      <c r="AL230" s="112"/>
      <c r="AM230" s="112"/>
      <c r="AN230" s="112"/>
      <c r="AO230" s="113"/>
      <c r="AP230" s="112"/>
      <c r="AQ230" s="112"/>
      <c r="AR230" s="114"/>
      <c r="AS230" s="114"/>
      <c r="AT230" s="114"/>
      <c r="AU230" s="112"/>
      <c r="AV230" s="112"/>
      <c r="AW230" s="112"/>
      <c r="AX230" s="112"/>
      <c r="AY230" s="112"/>
      <c r="AZ230" s="112"/>
      <c r="BA230" s="112"/>
      <c r="BB230" s="112"/>
      <c r="BC230" s="112"/>
      <c r="BD230" s="112"/>
      <c r="BE230" s="112"/>
      <c r="BF230" s="49"/>
      <c r="BG230" s="50"/>
    </row>
    <row r="231" customFormat="false" ht="12.75" hidden="false" customHeight="false" outlineLevel="0" collapsed="false">
      <c r="A231" s="115"/>
      <c r="B231" s="116"/>
      <c r="C231" s="117" t="s">
        <v>31</v>
      </c>
      <c r="D231" s="118"/>
      <c r="E231" s="119" t="str">
        <f aca="false">IF(E224=0,"",E225/E224)</f>
        <v/>
      </c>
      <c r="F231" s="119" t="str">
        <f aca="false">IF(F224=0,"",F225/F224)</f>
        <v/>
      </c>
      <c r="G231" s="119" t="str">
        <f aca="false">IF(G224=0,"",G225/G224)</f>
        <v/>
      </c>
      <c r="H231" s="119" t="str">
        <f aca="false">IF(H224=0,"",H225/H224)</f>
        <v/>
      </c>
      <c r="I231" s="119" t="str">
        <f aca="false">IF(I224=0,"",I225/I224)</f>
        <v/>
      </c>
      <c r="J231" s="120"/>
      <c r="K231" s="119" t="str">
        <f aca="false">IF(K224=0,"",K225/K224)</f>
        <v/>
      </c>
      <c r="L231" s="119" t="str">
        <f aca="false">IF(L224=0,"",L225/L224)</f>
        <v/>
      </c>
      <c r="M231" s="121" t="str">
        <f aca="false">IF(M224=0,"",M225/M224)</f>
        <v/>
      </c>
      <c r="N231" s="119" t="str">
        <f aca="false">IF(N224=0,"",N225/N224)</f>
        <v/>
      </c>
      <c r="O231" s="119" t="str">
        <f aca="false">IF(O224=0,"",O225/O224)</f>
        <v/>
      </c>
      <c r="P231" s="119" t="str">
        <f aca="false">IF(P224=0,"",P225/P224)</f>
        <v/>
      </c>
      <c r="Q231" s="119" t="str">
        <f aca="false">IF(Q224=0,"",Q225/Q224)</f>
        <v/>
      </c>
      <c r="R231" s="121" t="str">
        <f aca="false">IF(R224=0,"",R225/R224)</f>
        <v/>
      </c>
      <c r="S231" s="119" t="str">
        <f aca="false">IF(S224=0,"",S225/S224)</f>
        <v/>
      </c>
      <c r="T231" s="119" t="str">
        <f aca="false">IF(T224=0,"",T225/T224)</f>
        <v/>
      </c>
      <c r="U231" s="121" t="str">
        <f aca="false">IF(U224=0,"",U225/U224)</f>
        <v/>
      </c>
      <c r="V231" s="119" t="str">
        <f aca="false">IF(V224=0,"",V225/V224)</f>
        <v/>
      </c>
      <c r="W231" s="119" t="str">
        <f aca="false">IF(W224=0,"",W225/W224)</f>
        <v/>
      </c>
      <c r="X231" s="121" t="str">
        <f aca="false">IF(X224=0,"",X225/X224)</f>
        <v/>
      </c>
      <c r="Y231" s="119" t="str">
        <f aca="false">IF(Y224=0,"",Y225/Y224)</f>
        <v/>
      </c>
      <c r="Z231" s="119" t="str">
        <f aca="false">IF(Z224=0,"",Z225/Z224)</f>
        <v/>
      </c>
      <c r="AA231" s="119" t="str">
        <f aca="false">IF(AA224=0,"",AA225/AA224)</f>
        <v/>
      </c>
      <c r="AB231" s="119" t="str">
        <f aca="false">IF(AB224=0,"",AB225/AB224)</f>
        <v/>
      </c>
      <c r="AC231" s="119" t="str">
        <f aca="false">IF(AC224=0,"",AC225/AC224)</f>
        <v/>
      </c>
      <c r="AD231" s="121" t="str">
        <f aca="false">IF(AD224=0,"",AD225/AD224)</f>
        <v/>
      </c>
      <c r="AE231" s="119" t="str">
        <f aca="false">IF(AE224=0,"",AE225/AE224)</f>
        <v/>
      </c>
      <c r="AF231" s="121" t="str">
        <f aca="false">IF(AF224=0,"",AF225/AF224)</f>
        <v/>
      </c>
      <c r="AG231" s="121" t="str">
        <f aca="false">IF(AG224=0,"",AG225/AG224)</f>
        <v/>
      </c>
      <c r="AH231" s="119" t="str">
        <f aca="false">IF(AH224=0,"",AH225/AH224)</f>
        <v/>
      </c>
      <c r="AI231" s="119" t="str">
        <f aca="false">IF(AI224=0,"",AI225/AI224)</f>
        <v/>
      </c>
      <c r="AJ231" s="119" t="str">
        <f aca="false">IF(AJ224=0,"",AJ225/AJ224)</f>
        <v/>
      </c>
      <c r="AK231" s="121" t="str">
        <f aca="false">IF(AK224=0,"",AK225/AK224)</f>
        <v/>
      </c>
      <c r="AL231" s="119" t="str">
        <f aca="false">IF(AL224=0,"",AL225/AL224)</f>
        <v/>
      </c>
      <c r="AM231" s="119" t="str">
        <f aca="false">IF(AM224=0,"",AM225/AM224)</f>
        <v/>
      </c>
      <c r="AN231" s="119" t="str">
        <f aca="false">IF(AN224=0,"",AN225/AN224)</f>
        <v/>
      </c>
      <c r="AO231" s="120"/>
      <c r="AP231" s="119" t="str">
        <f aca="false">IF(AP224=0,"",AP225/AP224)</f>
        <v/>
      </c>
      <c r="AQ231" s="122" t="str">
        <f aca="false">IF(AQ224=0,"",AQ225/AQ224)</f>
        <v/>
      </c>
      <c r="AR231" s="123" t="str">
        <f aca="false">IF(AR224=0,"",AR225/AR224)</f>
        <v/>
      </c>
      <c r="AS231" s="124" t="str">
        <f aca="false">IF(AS224=0,"",AS225/AS224)</f>
        <v/>
      </c>
      <c r="AT231" s="69" t="n">
        <f aca="false">COUNTIF(AT$3:AT$222,5)</f>
        <v>0</v>
      </c>
      <c r="AU231" s="122" t="str">
        <f aca="false">IF(AU224=0,"",AU225/AU224+AU227/AU224/2)</f>
        <v/>
      </c>
      <c r="AV231" s="122" t="str">
        <f aca="false">IF(AV224=0,"",AV225/AV224+AV227/AV224/2)</f>
        <v/>
      </c>
      <c r="AW231" s="122" t="str">
        <f aca="false">IF(AW224=0,"",AW225/AW224+AW227/AW224/2)</f>
        <v/>
      </c>
      <c r="AX231" s="122" t="str">
        <f aca="false">IF(AX224=0,"",AX225/AX224+AX227/AX224/2)</f>
        <v/>
      </c>
      <c r="AY231" s="122" t="str">
        <f aca="false">IF(AY224=0,"",AY225/AY224+AY227/AY224/2)</f>
        <v/>
      </c>
      <c r="AZ231" s="122" t="str">
        <f aca="false">IF(AZ224=0,"",AZ225/AZ224+AZ227/AZ224/2)</f>
        <v/>
      </c>
      <c r="BA231" s="122" t="str">
        <f aca="false">IF(BA224=0,"",BA225/BA224+BA227/BA224/2)</f>
        <v/>
      </c>
      <c r="BB231" s="122" t="str">
        <f aca="false">IF(BB224=0,"",BB225/BB224+BB227/BB224/2)</f>
        <v/>
      </c>
      <c r="BC231" s="122" t="str">
        <f aca="false">IF(BC224=0,"",BC225/BC224)</f>
        <v/>
      </c>
      <c r="BD231" s="122" t="str">
        <f aca="false">IF(BD224=0,"",BD225/BD224+BD227/BD224/2)</f>
        <v/>
      </c>
      <c r="BE231" s="122" t="str">
        <f aca="false">IF(BE224=0,"",BE225/BE224+BE227/BE224/2)</f>
        <v/>
      </c>
      <c r="BF231" s="49"/>
      <c r="BG231" s="50"/>
    </row>
    <row r="232" customFormat="false" ht="12.75" hidden="false" customHeight="false" outlineLevel="0" collapsed="false">
      <c r="A232" s="115"/>
      <c r="B232" s="75"/>
      <c r="C232" s="125" t="s">
        <v>32</v>
      </c>
      <c r="D232" s="126"/>
      <c r="E232" s="127" t="n">
        <v>0.13</v>
      </c>
      <c r="F232" s="127" t="n">
        <v>0.19</v>
      </c>
      <c r="G232" s="127" t="n">
        <v>0.51</v>
      </c>
      <c r="H232" s="127" t="n">
        <v>0.85</v>
      </c>
      <c r="I232" s="127" t="n">
        <v>0.86</v>
      </c>
      <c r="J232" s="128"/>
      <c r="K232" s="127" t="n">
        <v>0.22</v>
      </c>
      <c r="L232" s="127" t="n">
        <v>0.79</v>
      </c>
      <c r="M232" s="127" t="n">
        <v>0.61</v>
      </c>
      <c r="N232" s="127" t="n">
        <v>0.85</v>
      </c>
      <c r="O232" s="127" t="n">
        <v>0.78</v>
      </c>
      <c r="P232" s="127" t="n">
        <v>0.18</v>
      </c>
      <c r="Q232" s="127" t="n">
        <v>0.66</v>
      </c>
      <c r="R232" s="127" t="n">
        <v>0.31</v>
      </c>
      <c r="S232" s="127" t="n">
        <v>0.84</v>
      </c>
      <c r="T232" s="127" t="n">
        <v>0.7</v>
      </c>
      <c r="U232" s="127" t="n">
        <v>0.81</v>
      </c>
      <c r="V232" s="127" t="n">
        <v>0.42</v>
      </c>
      <c r="W232" s="127" t="n">
        <v>0.2</v>
      </c>
      <c r="X232" s="127" t="n">
        <v>0.34</v>
      </c>
      <c r="Y232" s="127" t="n">
        <v>0.12</v>
      </c>
      <c r="Z232" s="127" t="n">
        <v>0.58</v>
      </c>
      <c r="AA232" s="127" t="n">
        <v>0.56</v>
      </c>
      <c r="AB232" s="127" t="n">
        <v>0.44</v>
      </c>
      <c r="AC232" s="127" t="n">
        <v>0.68</v>
      </c>
      <c r="AD232" s="127" t="n">
        <v>0.41</v>
      </c>
      <c r="AE232" s="127" t="n">
        <v>0.5</v>
      </c>
      <c r="AF232" s="127" t="n">
        <v>0.39</v>
      </c>
      <c r="AG232" s="127" t="n">
        <v>0.28</v>
      </c>
      <c r="AH232" s="127" t="n">
        <v>0.34</v>
      </c>
      <c r="AI232" s="127" t="n">
        <v>0.4</v>
      </c>
      <c r="AJ232" s="127" t="n">
        <v>0.65</v>
      </c>
      <c r="AK232" s="127" t="n">
        <v>0.57</v>
      </c>
      <c r="AL232" s="127" t="n">
        <v>0.32</v>
      </c>
      <c r="AM232" s="127" t="n">
        <v>0.42</v>
      </c>
      <c r="AN232" s="127" t="n">
        <v>0.73</v>
      </c>
      <c r="AO232" s="128"/>
      <c r="AP232" s="127" t="n">
        <v>0.56</v>
      </c>
      <c r="AQ232" s="127" t="n">
        <v>0.54</v>
      </c>
      <c r="AR232" s="129"/>
      <c r="AS232" s="130"/>
      <c r="AT232" s="69" t="n">
        <f aca="false">COUNTIF(AT$3:AT$222,9)</f>
        <v>0</v>
      </c>
      <c r="AU232" s="127" t="n">
        <v>0.43</v>
      </c>
      <c r="AV232" s="127" t="n">
        <v>0.46</v>
      </c>
      <c r="AW232" s="127" t="n">
        <v>0.49</v>
      </c>
      <c r="AX232" s="127" t="n">
        <v>0.17</v>
      </c>
      <c r="AY232" s="127" t="n">
        <v>0.2</v>
      </c>
      <c r="AZ232" s="127" t="n">
        <v>0.36</v>
      </c>
      <c r="BA232" s="127" t="n">
        <v>0.08</v>
      </c>
      <c r="BB232" s="127" t="n">
        <v>0.14</v>
      </c>
      <c r="BC232" s="127" t="n">
        <v>0.84</v>
      </c>
      <c r="BD232" s="127" t="n">
        <v>0.17</v>
      </c>
      <c r="BE232" s="131" t="n">
        <v>0.09</v>
      </c>
      <c r="BF232" s="49"/>
      <c r="BG232" s="50"/>
    </row>
    <row r="233" customFormat="false" ht="12.75" hidden="false" customHeight="false" outlineLevel="0" collapsed="false">
      <c r="A233" s="51"/>
      <c r="B233" s="51"/>
      <c r="C233" s="51"/>
      <c r="D233" s="51"/>
      <c r="AT233" s="132"/>
      <c r="AU233" s="132"/>
      <c r="AV233" s="132"/>
      <c r="AW233" s="132"/>
      <c r="AX233" s="132"/>
      <c r="AY233" s="132"/>
      <c r="AZ233" s="132"/>
      <c r="BA233" s="132"/>
      <c r="BB233" s="132"/>
      <c r="BC233" s="132"/>
      <c r="BD233" s="132"/>
      <c r="BE233" s="132"/>
      <c r="BF233" s="133"/>
      <c r="BG233" s="50"/>
    </row>
    <row r="234" customFormat="false" ht="12.75" hidden="false" customHeight="false" outlineLevel="0" collapsed="false">
      <c r="AZ234" s="134" t="str">
        <f aca="false">IF(BF234=0,"","Nombre de ligne(s) à vérifier :")</f>
        <v/>
      </c>
      <c r="BA234" s="134"/>
      <c r="BB234" s="134"/>
      <c r="BC234" s="134"/>
      <c r="BD234" s="134"/>
      <c r="BE234" s="134"/>
      <c r="BF234" s="133" t="n">
        <f aca="false">COUNTIF(BF3:BF222,"!")</f>
        <v>0</v>
      </c>
      <c r="BG234" s="50"/>
    </row>
  </sheetData>
  <sheetProtection sheet="true" password="ca89"/>
  <mergeCells count="229">
    <mergeCell ref="B1:C1"/>
    <mergeCell ref="B2:C2"/>
    <mergeCell ref="A3:B22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4:D224"/>
    <mergeCell ref="C225:D225"/>
    <mergeCell ref="C226:D226"/>
    <mergeCell ref="B227:D227"/>
    <mergeCell ref="C228:D228"/>
    <mergeCell ref="AZ234:BE234"/>
  </mergeCells>
  <conditionalFormatting sqref="AU231:BE231 E231:I231 K231:AN231 AP231:AQ231">
    <cfRule type="cellIs" priority="2" operator="equal" aboveAverage="0" equalAverage="0" bottom="0" percent="0" rank="0" text="" dxfId="0">
      <formula>IF(AU232&lt;&gt;"",AU232,"")</formula>
    </cfRule>
    <cfRule type="cellIs" priority="3" operator="lessThan" aboveAverage="0" equalAverage="0" bottom="0" percent="0" rank="0" text="" dxfId="1">
      <formula>IF(AU232&lt;&gt;"",AU232,0)</formula>
    </cfRule>
    <cfRule type="cellIs" priority="4" operator="greaterThan" aboveAverage="0" equalAverage="0" bottom="0" percent="0" rank="0" text="" dxfId="2">
      <formula>IF(AU232&lt;&gt;"",AU232,101)</formula>
    </cfRule>
  </conditionalFormatting>
  <conditionalFormatting sqref="BF233:BF234">
    <cfRule type="cellIs" priority="5" operator="greater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conditionalFormatting sqref="AT233:BE233">
    <cfRule type="cellIs" priority="7" operator="equal" aboveAverage="0" equalAverage="0" bottom="0" percent="0" rank="0" text="" dxfId="5">
      <formula>""""""</formula>
    </cfRule>
    <cfRule type="cellIs" priority="8" operator="equal" aboveAverage="0" equalAverage="0" bottom="0" percent="0" rank="0" text="" dxfId="6">
      <formula>"Nombre de ligne(s) à vérifier :"</formula>
    </cfRule>
  </conditionalFormatting>
  <conditionalFormatting sqref="AZ234:BE234">
    <cfRule type="cellIs" priority="9" operator="notEqual" aboveAverage="0" equalAverage="0" bottom="0" percent="0" rank="0" text="" dxfId="7">
      <formula>"Nombre de ligne(s) à vérifier :"</formula>
    </cfRule>
    <cfRule type="cellIs" priority="10" operator="notEqual" aboveAverage="0" equalAverage="0" bottom="0" percent="0" rank="0" text="" dxfId="8">
      <formula>""""""</formula>
    </cfRule>
  </conditionalFormatting>
  <conditionalFormatting sqref="AR3:AT222">
    <cfRule type="cellIs" priority="11" operator="equal" aboveAverage="0" equalAverage="0" bottom="0" percent="0" rank="0" text="" dxfId="9">
      <formula>AR$2</formula>
    </cfRule>
  </conditionalFormatting>
  <conditionalFormatting sqref="BF3:BF222">
    <cfRule type="cellIs" priority="12" operator="equal" aboveAverage="0" equalAverage="0" bottom="0" percent="0" rank="0" text="" dxfId="10">
      <formula>"a"</formula>
    </cfRule>
    <cfRule type="cellIs" priority="13" operator="equal" aboveAverage="0" equalAverage="0" bottom="0" percent="0" rank="0" text="" dxfId="11">
      <formula>"!"</formula>
    </cfRule>
  </conditionalFormatting>
  <conditionalFormatting sqref="AU3:BB222">
    <cfRule type="cellIs" priority="14" operator="equal" aboveAverage="0" equalAverage="0" bottom="0" percent="0" rank="0" text="" dxfId="12">
      <formula>2</formula>
    </cfRule>
    <cfRule type="cellIs" priority="15" operator="equal" aboveAverage="0" equalAverage="0" bottom="0" percent="0" rank="0" text="" dxfId="13">
      <formula>1</formula>
    </cfRule>
  </conditionalFormatting>
  <conditionalFormatting sqref="BD3:BE222">
    <cfRule type="cellIs" priority="16" operator="equal" aboveAverage="0" equalAverage="0" bottom="0" percent="0" rank="0" text="" dxfId="14">
      <formula>2</formula>
    </cfRule>
    <cfRule type="cellIs" priority="17" operator="equal" aboveAverage="0" equalAverage="0" bottom="0" percent="0" rank="0" text="" dxfId="15">
      <formula>1</formula>
    </cfRule>
  </conditionalFormatting>
  <conditionalFormatting sqref="BC3:BC222 E3:I222 K3:AN222 AP3:AQ222">
    <cfRule type="cellIs" priority="18" operator="equal" aboveAverage="0" equalAverage="0" bottom="0" percent="0" rank="0" text="" dxfId="16">
      <formula>1</formula>
    </cfRule>
  </conditionalFormatting>
  <dataValidations count="4">
    <dataValidation allowBlank="true" error="Uniquement un entier entre 0 et 40&#10;a absent" errorStyle="stop" errorTitle="Donnée introduite non conforme" operator="lessThanOrEqual" showDropDown="true" showErrorMessage="true" showInputMessage="false" sqref="AR3:AS222" type="list">
      <formula1>"0,1,2,3,4,5,6,7,8,9,10,11,12,13,14,15,16,17,18,19,20,21,22,23,24,25,26,27,28,29,30,31,32,33,34,35,36,37,38,39,40,a"</formula1>
      <formula2>0</formula2>
    </dataValidation>
    <dataValidation allowBlank="true" error="1 réponse correcte&#10;0 réponse incorrecte&#10;9 pas de réponse&#10;a absent" errorStyle="stop" errorTitle="Donnée introduite non conforme" operator="between" showDropDown="true" showErrorMessage="true" showInputMessage="false" sqref="E3:AQ222 BC3:BC222" type="list">
      <formula1>"0,1,9,a"</formula1>
      <formula2>0</formula2>
    </dataValidation>
    <dataValidation allowBlank="true" error="2 réponse correcte&#10;1 réponse partiellement correcte&#10;0 réponse incorrecte&#10;9 pas de réponse&#10;a absent" errorStyle="stop" errorTitle="Donnée introduite non conforme" operator="between" showDropDown="true" showErrorMessage="true" showInputMessage="false" sqref="AU3:BB222 BD3:BE222" type="list">
      <formula1>"0,1,2,9,a"</formula1>
      <formula2>0</formula2>
    </dataValidation>
    <dataValidation allowBlank="true" error="0 texte difficilement lisible&#10;1 qualités non respectées&#10;2 qualités globalement respectées&#10;3 texte satisfaisant sans plus&#10;4 texte plus que satisfaisant&#10;5 texte remarquable&#10;9 pas de réponse&#10;a absent" errorStyle="stop" errorTitle="Donnée introduite non conforme" operator="between" showDropDown="true" showErrorMessage="true" showInputMessage="false" sqref="AT3:AT222" type="list">
      <formula1>"0,1,2,3,4,5,9,a"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472916666666667" bottom="0.472222222222222" header="0.315277777777778" footer="0.35416666666666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LLecture et production d'écrit - novembre 2011&amp;R2&amp;Xe&amp;X différenciée</oddHeader>
    <oddFooter>&amp;L&amp;F - &amp;A&amp;RPage &amp;P/&amp;N</oddFooter>
  </headerFooter>
  <colBreaks count="3" manualBreakCount="3">
    <brk id="36" man="true" max="65535" min="0"/>
    <brk id="51" man="true" max="65535" min="0"/>
    <brk id="5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O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0" workbookViewId="0">
      <pane xSplit="3" ySplit="0" topLeftCell="W1" activePane="topRight" state="frozen"/>
      <selection pane="topLeft" activeCell="A1" activeCellId="0" sqref="A1"/>
      <selection pane="topRight" activeCell="G52" activeCellId="0" sqref="G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6.41"/>
    <col collapsed="false" customWidth="true" hidden="false" outlineLevel="0" max="2" min="2" style="101" width="10.85"/>
    <col collapsed="false" customWidth="true" hidden="false" outlineLevel="0" max="3" min="3" style="101" width="25.7"/>
    <col collapsed="false" customWidth="true" hidden="false" outlineLevel="0" max="4" min="4" style="101" width="3.7"/>
    <col collapsed="false" customWidth="true" hidden="false" outlineLevel="0" max="7" min="5" style="101" width="10.85"/>
    <col collapsed="false" customWidth="true" hidden="false" outlineLevel="0" max="8" min="8" style="101" width="3.7"/>
    <col collapsed="false" customWidth="true" hidden="false" outlineLevel="0" max="11" min="9" style="101" width="10.85"/>
    <col collapsed="false" customWidth="true" hidden="false" outlineLevel="0" max="12" min="12" style="101" width="3.7"/>
    <col collapsed="false" customWidth="true" hidden="false" outlineLevel="0" max="13" min="13" style="135" width="5.71"/>
    <col collapsed="false" customWidth="true" hidden="false" outlineLevel="0" max="14" min="14" style="12" width="12.99"/>
    <col collapsed="false" customWidth="true" hidden="false" outlineLevel="0" max="15" min="15" style="12" width="11.13"/>
    <col collapsed="false" customWidth="true" hidden="false" outlineLevel="0" max="34" min="16" style="101" width="5.71"/>
    <col collapsed="false" customWidth="true" hidden="false" outlineLevel="0" max="35" min="35" style="12" width="12.99"/>
    <col collapsed="false" customWidth="true" hidden="false" outlineLevel="0" max="36" min="36" style="12" width="11.13"/>
    <col collapsed="false" customWidth="true" hidden="false" outlineLevel="0" max="38" min="37" style="12" width="5.71"/>
    <col collapsed="false" customWidth="true" hidden="false" outlineLevel="0" max="43" min="39" style="12" width="5.41"/>
    <col collapsed="false" customWidth="true" hidden="false" outlineLevel="0" max="46" min="44" style="12" width="6.41"/>
    <col collapsed="false" customWidth="true" hidden="false" outlineLevel="0" max="47" min="47" style="12" width="12.99"/>
    <col collapsed="false" customWidth="false" hidden="false" outlineLevel="0" max="48" min="48" style="101" width="11.42"/>
    <col collapsed="false" customWidth="true" hidden="false" outlineLevel="0" max="53" min="49" style="101" width="5.71"/>
    <col collapsed="false" customWidth="true" hidden="false" outlineLevel="0" max="54" min="54" style="101" width="12.99"/>
    <col collapsed="false" customWidth="false" hidden="false" outlineLevel="0" max="55" min="55" style="101" width="11.42"/>
    <col collapsed="false" customWidth="true" hidden="false" outlineLevel="0" max="57" min="56" style="101" width="5.41"/>
    <col collapsed="false" customWidth="true" hidden="false" outlineLevel="0" max="58" min="58" style="136" width="5.41"/>
    <col collapsed="false" customWidth="true" hidden="false" outlineLevel="0" max="59" min="59" style="136" width="11.99"/>
    <col collapsed="false" customWidth="true" hidden="false" outlineLevel="0" max="60" min="60" style="136" width="9.85"/>
    <col collapsed="false" customWidth="true" hidden="false" outlineLevel="0" max="61" min="61" style="12" width="5.41"/>
    <col collapsed="false" customWidth="true" hidden="false" outlineLevel="0" max="62" min="62" style="12" width="12.99"/>
    <col collapsed="false" customWidth="true" hidden="false" outlineLevel="0" max="63" min="63" style="12" width="9.99"/>
    <col collapsed="false" customWidth="true" hidden="false" outlineLevel="0" max="66" min="64" style="12" width="5.41"/>
    <col collapsed="false" customWidth="true" hidden="false" outlineLevel="0" max="67" min="67" style="101" width="12.99"/>
    <col collapsed="false" customWidth="true" hidden="false" outlineLevel="0" max="68" min="68" style="101" width="10.41"/>
    <col collapsed="false" customWidth="true" hidden="false" outlineLevel="0" max="69" min="69" style="12" width="5.41"/>
    <col collapsed="false" customWidth="true" hidden="false" outlineLevel="0" max="70" min="70" style="101" width="12.99"/>
    <col collapsed="false" customWidth="true" hidden="false" outlineLevel="0" max="71" min="71" style="101" width="10.41"/>
    <col collapsed="false" customWidth="true" hidden="false" outlineLevel="0" max="72" min="72" style="12" width="5.71"/>
    <col collapsed="false" customWidth="true" hidden="false" outlineLevel="0" max="73" min="73" style="101" width="12.99"/>
    <col collapsed="false" customWidth="true" hidden="false" outlineLevel="0" max="74" min="74" style="101" width="10.41"/>
    <col collapsed="false" customWidth="true" hidden="false" outlineLevel="0" max="75" min="75" style="12" width="5.71"/>
    <col collapsed="false" customWidth="true" hidden="false" outlineLevel="0" max="76" min="76" style="101" width="11.99"/>
    <col collapsed="false" customWidth="false" hidden="false" outlineLevel="0" max="77" min="77" style="101" width="11.42"/>
    <col collapsed="false" customWidth="true" hidden="false" outlineLevel="0" max="78" min="78" style="12" width="5.41"/>
    <col collapsed="false" customWidth="true" hidden="false" outlineLevel="0" max="79" min="79" style="101" width="12.99"/>
    <col collapsed="false" customWidth="false" hidden="false" outlineLevel="0" max="80" min="80" style="101" width="11.42"/>
    <col collapsed="false" customWidth="true" hidden="false" outlineLevel="0" max="81" min="81" style="12" width="5.71"/>
    <col collapsed="false" customWidth="true" hidden="false" outlineLevel="0" max="82" min="82" style="101" width="12.7"/>
    <col collapsed="false" customWidth="false" hidden="false" outlineLevel="0" max="83" min="83" style="101" width="11.42"/>
    <col collapsed="false" customWidth="true" hidden="false" outlineLevel="0" max="84" min="84" style="12" width="5.41"/>
    <col collapsed="false" customWidth="true" hidden="false" outlineLevel="0" max="85" min="85" style="101" width="11.99"/>
    <col collapsed="false" customWidth="false" hidden="false" outlineLevel="0" max="86" min="86" style="101" width="11.42"/>
    <col collapsed="false" customWidth="true" hidden="false" outlineLevel="0" max="87" min="87" style="12" width="5.71"/>
    <col collapsed="false" customWidth="true" hidden="false" outlineLevel="0" max="88" min="88" style="101" width="11.99"/>
    <col collapsed="false" customWidth="false" hidden="false" outlineLevel="0" max="89" min="89" style="101" width="11.42"/>
    <col collapsed="false" customWidth="true" hidden="false" outlineLevel="0" max="90" min="90" style="12" width="5.41"/>
    <col collapsed="false" customWidth="true" hidden="false" outlineLevel="0" max="91" min="91" style="101" width="11.99"/>
    <col collapsed="false" customWidth="false" hidden="false" outlineLevel="0" max="257" min="92" style="101" width="11.42"/>
  </cols>
  <sheetData>
    <row r="1" customFormat="false" ht="24.75" hidden="false" customHeight="true" outlineLevel="0" collapsed="false">
      <c r="A1" s="137" t="s">
        <v>33</v>
      </c>
      <c r="B1" s="138" t="str">
        <f aca="false">IF('Encodage réponses Es'!B1:C1="","",'Encodage réponses Es'!B1:C1)</f>
        <v/>
      </c>
      <c r="C1" s="138"/>
      <c r="D1" s="139"/>
      <c r="E1" s="140" t="s">
        <v>34</v>
      </c>
      <c r="F1" s="140"/>
      <c r="G1" s="140"/>
      <c r="H1" s="141"/>
      <c r="I1" s="142" t="s">
        <v>35</v>
      </c>
      <c r="J1" s="142"/>
      <c r="K1" s="142"/>
      <c r="L1" s="143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5" t="s">
        <v>35</v>
      </c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</row>
    <row r="2" customFormat="false" ht="45" hidden="false" customHeight="true" outlineLevel="0" collapsed="false">
      <c r="A2" s="137"/>
      <c r="B2" s="138"/>
      <c r="C2" s="138"/>
      <c r="D2" s="146"/>
      <c r="E2" s="147" t="s">
        <v>36</v>
      </c>
      <c r="F2" s="147"/>
      <c r="G2" s="148" t="s">
        <v>37</v>
      </c>
      <c r="H2" s="149"/>
      <c r="I2" s="150" t="s">
        <v>38</v>
      </c>
      <c r="J2" s="150"/>
      <c r="K2" s="151" t="s">
        <v>39</v>
      </c>
      <c r="L2" s="146"/>
      <c r="M2" s="152" t="s">
        <v>40</v>
      </c>
      <c r="N2" s="152"/>
      <c r="O2" s="152"/>
      <c r="P2" s="153" t="s">
        <v>41</v>
      </c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4" t="s">
        <v>42</v>
      </c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5" t="s">
        <v>43</v>
      </c>
      <c r="AX2" s="155"/>
      <c r="AY2" s="155"/>
      <c r="AZ2" s="155"/>
      <c r="BA2" s="155"/>
      <c r="BB2" s="155"/>
      <c r="BC2" s="155"/>
      <c r="BD2" s="156" t="s">
        <v>44</v>
      </c>
      <c r="BE2" s="156"/>
      <c r="BF2" s="156"/>
      <c r="BG2" s="156"/>
      <c r="BH2" s="156"/>
      <c r="BI2" s="157" t="s">
        <v>45</v>
      </c>
      <c r="BJ2" s="157"/>
      <c r="BK2" s="157"/>
      <c r="BL2" s="158" t="s">
        <v>46</v>
      </c>
      <c r="BM2" s="158"/>
      <c r="BN2" s="158"/>
      <c r="BO2" s="158"/>
      <c r="BP2" s="158"/>
      <c r="BQ2" s="159" t="s">
        <v>47</v>
      </c>
      <c r="BR2" s="159"/>
      <c r="BS2" s="159"/>
      <c r="BT2" s="159" t="s">
        <v>48</v>
      </c>
      <c r="BU2" s="159"/>
      <c r="BV2" s="159"/>
      <c r="BW2" s="159" t="s">
        <v>49</v>
      </c>
      <c r="BX2" s="159"/>
      <c r="BY2" s="159"/>
      <c r="BZ2" s="160" t="s">
        <v>50</v>
      </c>
      <c r="CA2" s="160"/>
      <c r="CB2" s="160"/>
      <c r="CC2" s="160" t="s">
        <v>51</v>
      </c>
      <c r="CD2" s="160"/>
      <c r="CE2" s="160"/>
      <c r="CF2" s="160" t="s">
        <v>52</v>
      </c>
      <c r="CG2" s="160"/>
      <c r="CH2" s="160"/>
      <c r="CI2" s="160" t="s">
        <v>53</v>
      </c>
      <c r="CJ2" s="160"/>
      <c r="CK2" s="160"/>
      <c r="CL2" s="160" t="s">
        <v>54</v>
      </c>
      <c r="CM2" s="160"/>
      <c r="CN2" s="160"/>
    </row>
    <row r="3" customFormat="false" ht="11.25" hidden="false" customHeight="true" outlineLevel="0" collapsed="false">
      <c r="A3" s="161" t="s">
        <v>55</v>
      </c>
      <c r="B3" s="162" t="str">
        <f aca="false">IF('Encodage réponses Es'!B2:C2="","",'Encodage réponses Es'!B2:C2)</f>
        <v/>
      </c>
      <c r="C3" s="162"/>
      <c r="D3" s="163"/>
      <c r="E3" s="164" t="s">
        <v>56</v>
      </c>
      <c r="F3" s="165" t="s">
        <v>57</v>
      </c>
      <c r="G3" s="166" t="s">
        <v>58</v>
      </c>
      <c r="H3" s="167"/>
      <c r="I3" s="168" t="s">
        <v>56</v>
      </c>
      <c r="J3" s="169" t="s">
        <v>57</v>
      </c>
      <c r="K3" s="170" t="s">
        <v>58</v>
      </c>
      <c r="L3" s="171"/>
      <c r="M3" s="172" t="n">
        <v>31</v>
      </c>
      <c r="N3" s="173" t="s">
        <v>59</v>
      </c>
      <c r="O3" s="173"/>
      <c r="P3" s="174" t="n">
        <v>3</v>
      </c>
      <c r="Q3" s="175" t="n">
        <v>8</v>
      </c>
      <c r="R3" s="175" t="n">
        <v>9</v>
      </c>
      <c r="S3" s="175" t="n">
        <v>10</v>
      </c>
      <c r="T3" s="175" t="n">
        <v>11</v>
      </c>
      <c r="U3" s="175" t="n">
        <v>12</v>
      </c>
      <c r="V3" s="175" t="n">
        <v>13</v>
      </c>
      <c r="W3" s="175" t="n">
        <v>15</v>
      </c>
      <c r="X3" s="175" t="n">
        <v>17</v>
      </c>
      <c r="Y3" s="175" t="n">
        <v>22</v>
      </c>
      <c r="Z3" s="175" t="n">
        <v>23</v>
      </c>
      <c r="AA3" s="175" t="n">
        <v>24</v>
      </c>
      <c r="AB3" s="175" t="n">
        <v>25</v>
      </c>
      <c r="AC3" s="175" t="n">
        <v>26</v>
      </c>
      <c r="AD3" s="175" t="n">
        <v>32</v>
      </c>
      <c r="AE3" s="175" t="n">
        <v>33</v>
      </c>
      <c r="AF3" s="175" t="n">
        <v>35</v>
      </c>
      <c r="AG3" s="175" t="n">
        <v>36</v>
      </c>
      <c r="AH3" s="176" t="n">
        <v>37</v>
      </c>
      <c r="AI3" s="177" t="s">
        <v>60</v>
      </c>
      <c r="AJ3" s="177"/>
      <c r="AK3" s="178" t="n">
        <v>2</v>
      </c>
      <c r="AL3" s="179" t="n">
        <v>14</v>
      </c>
      <c r="AM3" s="178" t="n">
        <v>16</v>
      </c>
      <c r="AN3" s="179" t="n">
        <v>18</v>
      </c>
      <c r="AO3" s="178" t="n">
        <v>21</v>
      </c>
      <c r="AP3" s="178" t="n">
        <v>27</v>
      </c>
      <c r="AQ3" s="179" t="n">
        <v>28</v>
      </c>
      <c r="AR3" s="179" t="n">
        <v>30</v>
      </c>
      <c r="AS3" s="180" t="n">
        <v>34</v>
      </c>
      <c r="AT3" s="181" t="n">
        <v>38</v>
      </c>
      <c r="AU3" s="182" t="s">
        <v>61</v>
      </c>
      <c r="AV3" s="182"/>
      <c r="AW3" s="174" t="n">
        <v>1</v>
      </c>
      <c r="AX3" s="175" t="n">
        <v>19</v>
      </c>
      <c r="AY3" s="175" t="n">
        <v>20</v>
      </c>
      <c r="AZ3" s="175" t="n">
        <v>29</v>
      </c>
      <c r="BA3" s="175" t="n">
        <v>39</v>
      </c>
      <c r="BB3" s="182" t="s">
        <v>62</v>
      </c>
      <c r="BC3" s="182"/>
      <c r="BD3" s="183" t="n">
        <v>4</v>
      </c>
      <c r="BE3" s="184" t="n">
        <v>5</v>
      </c>
      <c r="BF3" s="176" t="n">
        <v>6</v>
      </c>
      <c r="BG3" s="173" t="s">
        <v>63</v>
      </c>
      <c r="BH3" s="173"/>
      <c r="BI3" s="185" t="n">
        <v>7</v>
      </c>
      <c r="BJ3" s="173" t="s">
        <v>59</v>
      </c>
      <c r="BK3" s="173"/>
      <c r="BL3" s="186" t="n">
        <v>45</v>
      </c>
      <c r="BM3" s="19" t="n">
        <v>46</v>
      </c>
      <c r="BN3" s="187" t="n">
        <v>47</v>
      </c>
      <c r="BO3" s="188" t="s">
        <v>64</v>
      </c>
      <c r="BP3" s="188"/>
      <c r="BQ3" s="189" t="n">
        <v>44</v>
      </c>
      <c r="BR3" s="188" t="s">
        <v>65</v>
      </c>
      <c r="BS3" s="188"/>
      <c r="BT3" s="189" t="n">
        <v>48</v>
      </c>
      <c r="BU3" s="188" t="s">
        <v>65</v>
      </c>
      <c r="BV3" s="188"/>
      <c r="BW3" s="189" t="n">
        <v>49</v>
      </c>
      <c r="BX3" s="188" t="s">
        <v>65</v>
      </c>
      <c r="BY3" s="188"/>
      <c r="BZ3" s="189" t="n">
        <v>50</v>
      </c>
      <c r="CA3" s="188" t="s">
        <v>65</v>
      </c>
      <c r="CB3" s="188"/>
      <c r="CC3" s="189" t="n">
        <v>53</v>
      </c>
      <c r="CD3" s="188" t="s">
        <v>65</v>
      </c>
      <c r="CE3" s="188"/>
      <c r="CF3" s="190" t="n">
        <v>52</v>
      </c>
      <c r="CG3" s="188" t="s">
        <v>65</v>
      </c>
      <c r="CH3" s="188"/>
      <c r="CI3" s="190" t="n">
        <v>43</v>
      </c>
      <c r="CJ3" s="188" t="s">
        <v>65</v>
      </c>
      <c r="CK3" s="188"/>
      <c r="CL3" s="190" t="n">
        <v>51</v>
      </c>
      <c r="CM3" s="188" t="s">
        <v>59</v>
      </c>
      <c r="CN3" s="188"/>
    </row>
    <row r="4" customFormat="false" ht="11.25" hidden="false" customHeight="true" outlineLevel="0" collapsed="false">
      <c r="A4" s="161"/>
      <c r="B4" s="162"/>
      <c r="C4" s="162"/>
      <c r="D4" s="163"/>
      <c r="E4" s="191" t="n">
        <v>37</v>
      </c>
      <c r="F4" s="192" t="s">
        <v>66</v>
      </c>
      <c r="G4" s="193" t="n">
        <v>80</v>
      </c>
      <c r="H4" s="167"/>
      <c r="I4" s="194" t="n">
        <v>21</v>
      </c>
      <c r="J4" s="195" t="s">
        <v>66</v>
      </c>
      <c r="K4" s="196" t="n">
        <v>5</v>
      </c>
      <c r="L4" s="171"/>
      <c r="M4" s="197" t="n">
        <v>1</v>
      </c>
      <c r="N4" s="173"/>
      <c r="O4" s="173"/>
      <c r="P4" s="198" t="n">
        <v>1</v>
      </c>
      <c r="Q4" s="199" t="n">
        <v>1</v>
      </c>
      <c r="R4" s="199" t="n">
        <v>1</v>
      </c>
      <c r="S4" s="199" t="n">
        <v>1</v>
      </c>
      <c r="T4" s="199" t="n">
        <v>1</v>
      </c>
      <c r="U4" s="199" t="n">
        <v>1</v>
      </c>
      <c r="V4" s="199" t="n">
        <v>1</v>
      </c>
      <c r="W4" s="199" t="n">
        <v>1</v>
      </c>
      <c r="X4" s="199" t="n">
        <v>1</v>
      </c>
      <c r="Y4" s="199" t="n">
        <v>1</v>
      </c>
      <c r="Z4" s="199" t="n">
        <v>1</v>
      </c>
      <c r="AA4" s="199" t="n">
        <v>1</v>
      </c>
      <c r="AB4" s="199" t="n">
        <v>1</v>
      </c>
      <c r="AC4" s="199" t="n">
        <v>1</v>
      </c>
      <c r="AD4" s="199" t="n">
        <v>1</v>
      </c>
      <c r="AE4" s="199" t="n">
        <v>1</v>
      </c>
      <c r="AF4" s="199" t="n">
        <v>1</v>
      </c>
      <c r="AG4" s="199" t="n">
        <v>1</v>
      </c>
      <c r="AH4" s="200" t="n">
        <v>1</v>
      </c>
      <c r="AI4" s="177"/>
      <c r="AJ4" s="177"/>
      <c r="AK4" s="197" t="n">
        <v>1</v>
      </c>
      <c r="AL4" s="201" t="n">
        <v>1</v>
      </c>
      <c r="AM4" s="201" t="n">
        <v>1</v>
      </c>
      <c r="AN4" s="201" t="n">
        <v>1</v>
      </c>
      <c r="AO4" s="201" t="n">
        <v>1</v>
      </c>
      <c r="AP4" s="201" t="n">
        <v>1</v>
      </c>
      <c r="AQ4" s="201" t="n">
        <v>1</v>
      </c>
      <c r="AR4" s="201" t="n">
        <v>1</v>
      </c>
      <c r="AS4" s="201" t="n">
        <v>1</v>
      </c>
      <c r="AT4" s="202" t="n">
        <v>1</v>
      </c>
      <c r="AU4" s="182"/>
      <c r="AV4" s="182"/>
      <c r="AW4" s="198" t="n">
        <v>1</v>
      </c>
      <c r="AX4" s="199" t="n">
        <v>1</v>
      </c>
      <c r="AY4" s="199" t="n">
        <v>1</v>
      </c>
      <c r="AZ4" s="199" t="n">
        <v>1</v>
      </c>
      <c r="BA4" s="199" t="n">
        <v>1</v>
      </c>
      <c r="BB4" s="182"/>
      <c r="BC4" s="182"/>
      <c r="BD4" s="203" t="n">
        <v>1</v>
      </c>
      <c r="BE4" s="204" t="n">
        <v>1</v>
      </c>
      <c r="BF4" s="200" t="n">
        <v>1</v>
      </c>
      <c r="BG4" s="173"/>
      <c r="BH4" s="173"/>
      <c r="BI4" s="205" t="n">
        <v>1</v>
      </c>
      <c r="BJ4" s="173"/>
      <c r="BK4" s="173"/>
      <c r="BL4" s="206" t="n">
        <v>2</v>
      </c>
      <c r="BM4" s="207" t="n">
        <v>2</v>
      </c>
      <c r="BN4" s="208" t="n">
        <v>2</v>
      </c>
      <c r="BO4" s="188"/>
      <c r="BP4" s="188"/>
      <c r="BQ4" s="205" t="n">
        <v>2</v>
      </c>
      <c r="BR4" s="188"/>
      <c r="BS4" s="188"/>
      <c r="BT4" s="209" t="n">
        <v>2</v>
      </c>
      <c r="BU4" s="188"/>
      <c r="BV4" s="188"/>
      <c r="BW4" s="205" t="n">
        <v>2</v>
      </c>
      <c r="BX4" s="188"/>
      <c r="BY4" s="188"/>
      <c r="BZ4" s="205" t="n">
        <v>2</v>
      </c>
      <c r="CA4" s="188"/>
      <c r="CB4" s="188"/>
      <c r="CC4" s="205" t="n">
        <v>2</v>
      </c>
      <c r="CD4" s="188"/>
      <c r="CE4" s="188"/>
      <c r="CF4" s="210" t="n">
        <v>2</v>
      </c>
      <c r="CG4" s="188"/>
      <c r="CH4" s="188"/>
      <c r="CI4" s="210" t="n">
        <v>2</v>
      </c>
      <c r="CJ4" s="188"/>
      <c r="CK4" s="188"/>
      <c r="CL4" s="211" t="n">
        <v>1</v>
      </c>
      <c r="CM4" s="188"/>
      <c r="CN4" s="188"/>
    </row>
    <row r="5" customFormat="false" ht="11.25" hidden="false" customHeight="true" outlineLevel="0" collapsed="false">
      <c r="A5" s="35" t="s">
        <v>24</v>
      </c>
      <c r="B5" s="35"/>
      <c r="C5" s="212" t="n">
        <f aca="false">'Encodage réponses Es'!C3:D3</f>
        <v>1</v>
      </c>
      <c r="D5" s="167"/>
      <c r="E5" s="213" t="str">
        <f aca="false">IF(OR(N5="",AI5="",AU5="",BB5="",BG5="",BJ5=""),"",N5+AI5+AU5+BB5+BG5+BJ5)</f>
        <v/>
      </c>
      <c r="F5" s="214" t="str">
        <f aca="false">IF(E5="","",E5/$E$4)</f>
        <v/>
      </c>
      <c r="G5" s="215" t="str">
        <f aca="false">IF(OR('Encodage réponses Es'!AR3="",'Encodage réponses Es'!AS3="",E5=""),"",IF(OR('Encodage réponses Es'!AR3="a",'Encodage réponses Es'!AS3="a"),"a",'Encodage réponses Es'!AR3+'Encodage réponses Es'!AS3))</f>
        <v/>
      </c>
      <c r="H5" s="167"/>
      <c r="I5" s="216" t="str">
        <f aca="false">IF(OR(BO5="",BR5="",BU5="",BX5="",CA5="",CD5="",CG5="",CJ5="",CM5=""),"",BO5+BR5+BU5+BX5+CA5+CD5+CG5+CJ5+CM5)</f>
        <v/>
      </c>
      <c r="J5" s="217" t="str">
        <f aca="false">IF(I5="","",I5/$I$4)</f>
        <v/>
      </c>
      <c r="K5" s="218" t="str">
        <f aca="false">IF(OR('Encodage réponses Es'!AT3="",I5=""),"",'Encodage réponses Es'!AT3)</f>
        <v/>
      </c>
      <c r="L5" s="171"/>
      <c r="M5" s="219" t="str">
        <f aca="false">IF('Encodage réponses Es'!AI3="","",'Encodage réponses Es'!AI3)</f>
        <v/>
      </c>
      <c r="N5" s="220" t="str">
        <f aca="false">IF(OR(M5="a",M5=""),"",IF(M5=9,0,M5))</f>
        <v/>
      </c>
      <c r="O5" s="220"/>
      <c r="P5" s="219" t="str">
        <f aca="false">IF('Encodage réponses Es'!G3="","",'Encodage réponses Es'!G3)</f>
        <v/>
      </c>
      <c r="Q5" s="57" t="str">
        <f aca="false">IF('Encodage réponses Es'!L3="","",'Encodage réponses Es'!L3)</f>
        <v/>
      </c>
      <c r="R5" s="57" t="str">
        <f aca="false">IF('Encodage réponses Es'!M3="","",'Encodage réponses Es'!M3)</f>
        <v/>
      </c>
      <c r="S5" s="57" t="str">
        <f aca="false">IF('Encodage réponses Es'!N3="","",'Encodage réponses Es'!N3)</f>
        <v/>
      </c>
      <c r="T5" s="57" t="str">
        <f aca="false">IF('Encodage réponses Es'!O3="","",'Encodage réponses Es'!O3)</f>
        <v/>
      </c>
      <c r="U5" s="57" t="str">
        <f aca="false">IF('Encodage réponses Es'!P3="","",'Encodage réponses Es'!P3)</f>
        <v/>
      </c>
      <c r="V5" s="57" t="str">
        <f aca="false">IF('Encodage réponses Es'!Q3="","",'Encodage réponses Es'!Q3)</f>
        <v/>
      </c>
      <c r="W5" s="57" t="str">
        <f aca="false">IF('Encodage réponses Es'!S3="","",'Encodage réponses Es'!S3)</f>
        <v/>
      </c>
      <c r="X5" s="57" t="str">
        <f aca="false">IF('Encodage réponses Es'!U3="","",'Encodage réponses Es'!U3)</f>
        <v/>
      </c>
      <c r="Y5" s="57" t="str">
        <f aca="false">IF('Encodage réponses Es'!Z3="","",'Encodage réponses Es'!Z3)</f>
        <v/>
      </c>
      <c r="Z5" s="57" t="str">
        <f aca="false">IF('Encodage réponses Es'!AA3="","",'Encodage réponses Es'!AA3)</f>
        <v/>
      </c>
      <c r="AA5" s="57" t="str">
        <f aca="false">IF('Encodage réponses Es'!AB3="","",'Encodage réponses Es'!AB3)</f>
        <v/>
      </c>
      <c r="AB5" s="57" t="str">
        <f aca="false">IF('Encodage réponses Es'!AC3="","",'Encodage réponses Es'!AC3)</f>
        <v/>
      </c>
      <c r="AC5" s="57" t="str">
        <f aca="false">IF('Encodage réponses Es'!AD3="","",'Encodage réponses Es'!AD3)</f>
        <v/>
      </c>
      <c r="AD5" s="57" t="str">
        <f aca="false">IF('Encodage réponses Es'!AJ3="","",'Encodage réponses Es'!AJ3)</f>
        <v/>
      </c>
      <c r="AE5" s="57" t="str">
        <f aca="false">IF('Encodage réponses Es'!AK3="","",'Encodage réponses Es'!AK3)</f>
        <v/>
      </c>
      <c r="AF5" s="57" t="str">
        <f aca="false">IF('Encodage réponses Es'!AM3="","",'Encodage réponses Es'!AM3)</f>
        <v/>
      </c>
      <c r="AG5" s="57" t="str">
        <f aca="false">IF('Encodage réponses Es'!AN3="","",'Encodage réponses Es'!AN3)</f>
        <v/>
      </c>
      <c r="AH5" s="221" t="str">
        <f aca="false">IF('Encodage réponses Es'!AO3="","",'Encodage réponses Es'!AO3)</f>
        <v/>
      </c>
      <c r="AI5" s="222" t="str">
        <f aca="false">IF(OR(COUNTIF(P5:AG5,"a")&gt;0,COUNTBLANK(P5:AG5)&gt;0),"",COUNTIF(P5:AG5,1))</f>
        <v/>
      </c>
      <c r="AJ5" s="222"/>
      <c r="AK5" s="219" t="str">
        <f aca="false">IF('Encodage réponses Es'!F3="","",'Encodage réponses Es'!F3)</f>
        <v/>
      </c>
      <c r="AL5" s="57" t="str">
        <f aca="false">IF('Encodage réponses Es'!R3="","",'Encodage réponses Es'!R3)</f>
        <v/>
      </c>
      <c r="AM5" s="57" t="str">
        <f aca="false">IF('Encodage réponses Es'!T3="","",'Encodage réponses Es'!T3)</f>
        <v/>
      </c>
      <c r="AN5" s="57" t="str">
        <f aca="false">IF('Encodage réponses Es'!V3="","",'Encodage réponses Es'!V3)</f>
        <v/>
      </c>
      <c r="AO5" s="57" t="str">
        <f aca="false">IF('Encodage réponses Es'!Y3="","",'Encodage réponses Es'!Y3)</f>
        <v/>
      </c>
      <c r="AP5" s="57" t="str">
        <f aca="false">IF('Encodage réponses Es'!AE3="","",'Encodage réponses Es'!AE3)</f>
        <v/>
      </c>
      <c r="AQ5" s="57" t="str">
        <f aca="false">IF('Encodage réponses Es'!AF3="","",'Encodage réponses Es'!AF3)</f>
        <v/>
      </c>
      <c r="AR5" s="57" t="str">
        <f aca="false">IF('Encodage réponses Es'!AH3="","",'Encodage réponses Es'!AH3)</f>
        <v/>
      </c>
      <c r="AS5" s="57" t="str">
        <f aca="false">IF('Encodage réponses Es'!AL3="","",'Encodage réponses Es'!AL3)</f>
        <v/>
      </c>
      <c r="AT5" s="223" t="str">
        <f aca="false">IF('Encodage réponses Es'!AP3="","",'Encodage réponses Es'!AP3)</f>
        <v/>
      </c>
      <c r="AU5" s="224" t="str">
        <f aca="false">IF(OR(COUNTIF(AK5:AT5,"a")&gt;0,COUNTBLANK(AK5:AT5)&gt;0),"",COUNTIF(AK5:AT5,1))</f>
        <v/>
      </c>
      <c r="AV5" s="224"/>
      <c r="AW5" s="53" t="str">
        <f aca="false">IF('Encodage réponses Es'!E3="","",'Encodage réponses Es'!E3)</f>
        <v/>
      </c>
      <c r="AX5" s="53" t="str">
        <f aca="false">IF('Encodage réponses Es'!W3="","",'Encodage réponses Es'!W3)</f>
        <v/>
      </c>
      <c r="AY5" s="53" t="str">
        <f aca="false">IF('Encodage réponses Es'!X3="","",'Encodage réponses Es'!X3)</f>
        <v/>
      </c>
      <c r="AZ5" s="53" t="str">
        <f aca="false">IF('Encodage réponses Es'!AG3="","",'Encodage réponses Es'!AG3)</f>
        <v/>
      </c>
      <c r="BA5" s="53" t="str">
        <f aca="false">IF('Encodage réponses Es'!AQ3="","",'Encodage réponses Es'!AQ3)</f>
        <v/>
      </c>
      <c r="BB5" s="224" t="str">
        <f aca="false">IF(OR(COUNTIF(AW5:BA5,"a")&gt;0,COUNTBLANK(AW5:BA5)&gt;0),"",COUNTIF(AW5:BA5,1))</f>
        <v/>
      </c>
      <c r="BC5" s="224"/>
      <c r="BD5" s="53" t="str">
        <f aca="false">IF('Encodage réponses Es'!H3="","",'Encodage réponses Es'!H3)</f>
        <v/>
      </c>
      <c r="BE5" s="53" t="str">
        <f aca="false">IF('Encodage réponses Es'!I3="","",'Encodage réponses Es'!I3)</f>
        <v/>
      </c>
      <c r="BF5" s="54" t="str">
        <f aca="false">IF('Encodage réponses Es'!J3="","",'Encodage réponses Es'!J3)</f>
        <v/>
      </c>
      <c r="BG5" s="224" t="str">
        <f aca="false">IF(OR(COUNTIF(BD5:BE5,"a")&gt;0,COUNTBLANK(BD5:BE5)&gt;0),"",COUNTIF(BD5:BE5,1))</f>
        <v/>
      </c>
      <c r="BH5" s="224"/>
      <c r="BI5" s="53" t="str">
        <f aca="false">IF('Encodage réponses Es'!K3="","",'Encodage réponses Es'!K3)</f>
        <v/>
      </c>
      <c r="BJ5" s="220" t="str">
        <f aca="false">IF(OR(BI5="a",BI5=""),"",IF(BI5=9,0,BI5))</f>
        <v/>
      </c>
      <c r="BK5" s="220"/>
      <c r="BL5" s="219" t="str">
        <f aca="false">IF('Encodage réponses Es'!AW3="","",'Encodage réponses Es'!AW3)</f>
        <v/>
      </c>
      <c r="BM5" s="57" t="str">
        <f aca="false">IF('Encodage réponses Es'!AX3="","",'Encodage réponses Es'!AX3)</f>
        <v/>
      </c>
      <c r="BN5" s="223" t="str">
        <f aca="false">IF('Encodage réponses Es'!AY3="","",'Encodage réponses Es'!AY3)</f>
        <v/>
      </c>
      <c r="BO5" s="224" t="str">
        <f aca="false">IF(OR(COUNTIF(BL5:BN5,"a")&gt;0,COUNTBLANK(BL5:BN5)&gt;0),"",COUNTIF(BL5:BN5,2)*2+COUNTIF(BL5:BN5,1))</f>
        <v/>
      </c>
      <c r="BP5" s="224"/>
      <c r="BQ5" s="225" t="str">
        <f aca="false">IF('Encodage réponses Es'!AV3="","",'Encodage réponses Es'!AV3)</f>
        <v/>
      </c>
      <c r="BR5" s="220" t="str">
        <f aca="false">IF(OR(BQ5="a",BQ5=""),"",IF(BQ5=9,0,BQ5))</f>
        <v/>
      </c>
      <c r="BS5" s="220"/>
      <c r="BT5" s="226" t="str">
        <f aca="false">IF('Encodage réponses Es'!AZ3="","",'Encodage réponses Es'!AZ3)</f>
        <v/>
      </c>
      <c r="BU5" s="220" t="str">
        <f aca="false">IF(OR(BT5="a",BT5=""),"",IF(BT5=9,0,BT5))</f>
        <v/>
      </c>
      <c r="BV5" s="220"/>
      <c r="BW5" s="226" t="str">
        <f aca="false">IF('Encodage réponses Es'!BA3="","",'Encodage réponses Es'!BA3)</f>
        <v/>
      </c>
      <c r="BX5" s="220" t="str">
        <f aca="false">IF(OR(BW5="a",BW5=""),"",IF(BW5=9,0,BW5))</f>
        <v/>
      </c>
      <c r="BY5" s="220"/>
      <c r="BZ5" s="226" t="str">
        <f aca="false">IF('Encodage réponses Es'!BB3="","",'Encodage réponses Es'!BB3)</f>
        <v/>
      </c>
      <c r="CA5" s="220" t="str">
        <f aca="false">IF(OR(BZ5="a",BZ5=""),"",IF(BZ5=9,0,BZ5))</f>
        <v/>
      </c>
      <c r="CB5" s="220"/>
      <c r="CC5" s="226" t="str">
        <f aca="false">IF('Encodage réponses Es'!BE3="","",'Encodage réponses Es'!BE3)</f>
        <v/>
      </c>
      <c r="CD5" s="220" t="str">
        <f aca="false">IF(OR(CC5="a",CC5=""),"",IF(CC5=9,0,CC5))</f>
        <v/>
      </c>
      <c r="CE5" s="220"/>
      <c r="CF5" s="227" t="str">
        <f aca="false">IF('Encodage réponses Es'!BD3="","",'Encodage réponses Es'!BD3)</f>
        <v/>
      </c>
      <c r="CG5" s="220" t="str">
        <f aca="false">IF(OR(CF5="a",CF5=""),"",IF(CF5=9,0,CF5))</f>
        <v/>
      </c>
      <c r="CH5" s="220"/>
      <c r="CI5" s="227" t="str">
        <f aca="false">IF('Encodage réponses Es'!AU3="","",'Encodage réponses Es'!AU3)</f>
        <v/>
      </c>
      <c r="CJ5" s="220" t="str">
        <f aca="false">IF(OR(CI5="a",CI5=""),"",IF(CI5=9,0,CI5))</f>
        <v/>
      </c>
      <c r="CK5" s="220"/>
      <c r="CL5" s="227" t="str">
        <f aca="false">IF('Encodage réponses Es'!BC3="","",'Encodage réponses Es'!BC3)</f>
        <v/>
      </c>
      <c r="CM5" s="220" t="str">
        <f aca="false">IF(OR(CL5="a",CL5=""),"",IF(CL5=9,0,CL5))</f>
        <v/>
      </c>
      <c r="CN5" s="220"/>
    </row>
    <row r="6" customFormat="false" ht="11.25" hidden="false" customHeight="true" outlineLevel="0" collapsed="false">
      <c r="A6" s="35"/>
      <c r="B6" s="35"/>
      <c r="C6" s="228" t="n">
        <f aca="false">'Encodage réponses Es'!C4:D4</f>
        <v>2</v>
      </c>
      <c r="D6" s="167"/>
      <c r="E6" s="229" t="str">
        <f aca="false">IF(OR(N6="",AI6="",AU6="",BB6="",BG6="",BJ6=""),"",N6+AI6+AU6+BB6+BG6+BJ6)</f>
        <v/>
      </c>
      <c r="F6" s="230" t="str">
        <f aca="false">IF(E6="","",E6/$E$4)</f>
        <v/>
      </c>
      <c r="G6" s="215" t="str">
        <f aca="false">IF(OR('Encodage réponses Es'!AR4="",'Encodage réponses Es'!AS4="",E6=""),"",IF(OR('Encodage réponses Es'!AR4="a",'Encodage réponses Es'!AS4="a"),"a",'Encodage réponses Es'!AR4+'Encodage réponses Es'!AS4))</f>
        <v/>
      </c>
      <c r="H6" s="167"/>
      <c r="I6" s="216" t="str">
        <f aca="false">IF(OR(BO6="",BR6="",BU6="",BX6="",CA6="",CD6="",CG6="",CJ6="",CM6=""),"",BO6+BR6+BU6+BX6+CA6+CD6+CG6+CJ6+CM6)</f>
        <v/>
      </c>
      <c r="J6" s="217" t="str">
        <f aca="false">IF(I6="","",I6/$I$4)</f>
        <v/>
      </c>
      <c r="K6" s="218" t="str">
        <f aca="false">IF(OR('Encodage réponses Es'!AT4="",I6=""),"",'Encodage réponses Es'!AT4)</f>
        <v/>
      </c>
      <c r="L6" s="171"/>
      <c r="M6" s="231" t="str">
        <f aca="false">IF('Encodage réponses Es'!AI4="","",'Encodage réponses Es'!AI4)</f>
        <v/>
      </c>
      <c r="N6" s="232" t="str">
        <f aca="false">IF(OR(M6="a",M6=""),"",IF(M6=9,0,M6))</f>
        <v/>
      </c>
      <c r="O6" s="232"/>
      <c r="P6" s="231" t="str">
        <f aca="false">IF('Encodage réponses Es'!G4="","",'Encodage réponses Es'!G4)</f>
        <v/>
      </c>
      <c r="Q6" s="70" t="str">
        <f aca="false">IF('Encodage réponses Es'!L4="","",'Encodage réponses Es'!L4)</f>
        <v/>
      </c>
      <c r="R6" s="70" t="str">
        <f aca="false">IF('Encodage réponses Es'!M4="","",'Encodage réponses Es'!M4)</f>
        <v/>
      </c>
      <c r="S6" s="70" t="str">
        <f aca="false">IF('Encodage réponses Es'!N4="","",'Encodage réponses Es'!N4)</f>
        <v/>
      </c>
      <c r="T6" s="70" t="str">
        <f aca="false">IF('Encodage réponses Es'!O4="","",'Encodage réponses Es'!O4)</f>
        <v/>
      </c>
      <c r="U6" s="70" t="str">
        <f aca="false">IF('Encodage réponses Es'!P4="","",'Encodage réponses Es'!P4)</f>
        <v/>
      </c>
      <c r="V6" s="70" t="str">
        <f aca="false">IF('Encodage réponses Es'!Q4="","",'Encodage réponses Es'!Q4)</f>
        <v/>
      </c>
      <c r="W6" s="70" t="str">
        <f aca="false">IF('Encodage réponses Es'!S4="","",'Encodage réponses Es'!S4)</f>
        <v/>
      </c>
      <c r="X6" s="70" t="str">
        <f aca="false">IF('Encodage réponses Es'!U4="","",'Encodage réponses Es'!U4)</f>
        <v/>
      </c>
      <c r="Y6" s="70" t="str">
        <f aca="false">IF('Encodage réponses Es'!Z4="","",'Encodage réponses Es'!Z4)</f>
        <v/>
      </c>
      <c r="Z6" s="70" t="str">
        <f aca="false">IF('Encodage réponses Es'!AA4="","",'Encodage réponses Es'!AA4)</f>
        <v/>
      </c>
      <c r="AA6" s="70" t="str">
        <f aca="false">IF('Encodage réponses Es'!AB4="","",'Encodage réponses Es'!AB4)</f>
        <v/>
      </c>
      <c r="AB6" s="70" t="str">
        <f aca="false">IF('Encodage réponses Es'!AC4="","",'Encodage réponses Es'!AC4)</f>
        <v/>
      </c>
      <c r="AC6" s="70" t="str">
        <f aca="false">IF('Encodage réponses Es'!AD4="","",'Encodage réponses Es'!AD4)</f>
        <v/>
      </c>
      <c r="AD6" s="70" t="str">
        <f aca="false">IF('Encodage réponses Es'!AJ4="","",'Encodage réponses Es'!AJ4)</f>
        <v/>
      </c>
      <c r="AE6" s="70" t="str">
        <f aca="false">IF('Encodage réponses Es'!AK4="","",'Encodage réponses Es'!AK4)</f>
        <v/>
      </c>
      <c r="AF6" s="70" t="str">
        <f aca="false">IF('Encodage réponses Es'!AM4="","",'Encodage réponses Es'!AM4)</f>
        <v/>
      </c>
      <c r="AG6" s="70" t="str">
        <f aca="false">IF('Encodage réponses Es'!AN4="","",'Encodage réponses Es'!AN4)</f>
        <v/>
      </c>
      <c r="AH6" s="233" t="str">
        <f aca="false">IF('Encodage réponses Es'!AO4="","",'Encodage réponses Es'!AO4)</f>
        <v/>
      </c>
      <c r="AI6" s="222" t="str">
        <f aca="false">IF(OR(COUNTIF(P6:AG6,"a")&gt;0,COUNTBLANK(P6:AG6)&gt;0),"",COUNTIF(P6:AG6,1))</f>
        <v/>
      </c>
      <c r="AJ6" s="222"/>
      <c r="AK6" s="231" t="str">
        <f aca="false">IF('Encodage réponses Es'!F4="","",'Encodage réponses Es'!F4)</f>
        <v/>
      </c>
      <c r="AL6" s="70" t="str">
        <f aca="false">IF('Encodage réponses Es'!R4="","",'Encodage réponses Es'!R4)</f>
        <v/>
      </c>
      <c r="AM6" s="70" t="str">
        <f aca="false">IF('Encodage réponses Es'!T4="","",'Encodage réponses Es'!T4)</f>
        <v/>
      </c>
      <c r="AN6" s="70" t="str">
        <f aca="false">IF('Encodage réponses Es'!V4="","",'Encodage réponses Es'!V4)</f>
        <v/>
      </c>
      <c r="AO6" s="70" t="str">
        <f aca="false">IF('Encodage réponses Es'!Y4="","",'Encodage réponses Es'!Y4)</f>
        <v/>
      </c>
      <c r="AP6" s="70" t="str">
        <f aca="false">IF('Encodage réponses Es'!AE4="","",'Encodage réponses Es'!AE4)</f>
        <v/>
      </c>
      <c r="AQ6" s="70" t="str">
        <f aca="false">IF('Encodage réponses Es'!AF4="","",'Encodage réponses Es'!AF4)</f>
        <v/>
      </c>
      <c r="AR6" s="70" t="str">
        <f aca="false">IF('Encodage réponses Es'!AH4="","",'Encodage réponses Es'!AH4)</f>
        <v/>
      </c>
      <c r="AS6" s="70" t="str">
        <f aca="false">IF('Encodage réponses Es'!AL4="","",'Encodage réponses Es'!AL4)</f>
        <v/>
      </c>
      <c r="AT6" s="234" t="str">
        <f aca="false">IF('Encodage réponses Es'!AP4="","",'Encodage réponses Es'!AP4)</f>
        <v/>
      </c>
      <c r="AU6" s="224" t="str">
        <f aca="false">IF(OR(COUNTIF(AK6:AT6,"a")&gt;0,COUNTBLANK(AK6:AT6)&gt;0),"",COUNTIF(AK6:AT6,1))</f>
        <v/>
      </c>
      <c r="AV6" s="224"/>
      <c r="AW6" s="53" t="str">
        <f aca="false">IF('Encodage réponses Es'!E4="","",'Encodage réponses Es'!E4)</f>
        <v/>
      </c>
      <c r="AX6" s="53" t="str">
        <f aca="false">IF('Encodage réponses Es'!W4="","",'Encodage réponses Es'!W4)</f>
        <v/>
      </c>
      <c r="AY6" s="53" t="str">
        <f aca="false">IF('Encodage réponses Es'!X4="","",'Encodage réponses Es'!X4)</f>
        <v/>
      </c>
      <c r="AZ6" s="53" t="str">
        <f aca="false">IF('Encodage réponses Es'!AG4="","",'Encodage réponses Es'!AG4)</f>
        <v/>
      </c>
      <c r="BA6" s="53" t="str">
        <f aca="false">IF('Encodage réponses Es'!AQ4="","",'Encodage réponses Es'!AQ4)</f>
        <v/>
      </c>
      <c r="BB6" s="224" t="str">
        <f aca="false">IF(OR(COUNTIF(AW6:BA6,"a")&gt;0,COUNTBLANK(AW6:BA6)&gt;0),"",COUNTIF(AW6:BA6,1))</f>
        <v/>
      </c>
      <c r="BC6" s="224"/>
      <c r="BD6" s="53" t="str">
        <f aca="false">IF('Encodage réponses Es'!H4="","",'Encodage réponses Es'!H4)</f>
        <v/>
      </c>
      <c r="BE6" s="53" t="str">
        <f aca="false">IF('Encodage réponses Es'!I4="","",'Encodage réponses Es'!I4)</f>
        <v/>
      </c>
      <c r="BF6" s="54" t="str">
        <f aca="false">IF('Encodage réponses Es'!J4="","",'Encodage réponses Es'!J4)</f>
        <v/>
      </c>
      <c r="BG6" s="224" t="str">
        <f aca="false">IF(OR(COUNTIF(BD6:BE6,"a")&gt;0,COUNTBLANK(BD6:BE6)&gt;0),"",COUNTIF(BD6:BE6,1))</f>
        <v/>
      </c>
      <c r="BH6" s="224"/>
      <c r="BI6" s="53" t="str">
        <f aca="false">IF('Encodage réponses Es'!K4="","",'Encodage réponses Es'!K4)</f>
        <v/>
      </c>
      <c r="BJ6" s="232" t="str">
        <f aca="false">IF(OR(BI6="a",BI6=""),"",IF(BI6=9,0,BI6))</f>
        <v/>
      </c>
      <c r="BK6" s="232"/>
      <c r="BL6" s="231" t="str">
        <f aca="false">IF('Encodage réponses Es'!AW4="","",'Encodage réponses Es'!AW4)</f>
        <v/>
      </c>
      <c r="BM6" s="70" t="str">
        <f aca="false">IF('Encodage réponses Es'!AX4="","",'Encodage réponses Es'!AX4)</f>
        <v/>
      </c>
      <c r="BN6" s="234" t="str">
        <f aca="false">IF('Encodage réponses Es'!AY4="","",'Encodage réponses Es'!AY4)</f>
        <v/>
      </c>
      <c r="BO6" s="224" t="str">
        <f aca="false">IF(OR(COUNTIF(BL6:BN6,"a")&gt;0,COUNTBLANK(BL6:BN6)&gt;0),"",COUNTIF(BL6:BN6,2)*2+COUNTIF(BL6:BN6,1))</f>
        <v/>
      </c>
      <c r="BP6" s="224"/>
      <c r="BQ6" s="235" t="str">
        <f aca="false">IF('Encodage réponses Es'!AV4="","",'Encodage réponses Es'!AV4)</f>
        <v/>
      </c>
      <c r="BR6" s="232" t="str">
        <f aca="false">IF(OR(BQ6="a",BQ6=""),"",IF(BQ6=9,0,BQ6))</f>
        <v/>
      </c>
      <c r="BS6" s="232"/>
      <c r="BT6" s="226" t="str">
        <f aca="false">IF('Encodage réponses Es'!AZ4="","",'Encodage réponses Es'!AZ4)</f>
        <v/>
      </c>
      <c r="BU6" s="232" t="str">
        <f aca="false">IF(OR(BT6="a",BT6=""),"",IF(BT6=9,0,BT6))</f>
        <v/>
      </c>
      <c r="BV6" s="232"/>
      <c r="BW6" s="226" t="str">
        <f aca="false">IF('Encodage réponses Es'!BA4="","",'Encodage réponses Es'!BA4)</f>
        <v/>
      </c>
      <c r="BX6" s="232" t="str">
        <f aca="false">IF(OR(BW6="a",BW6=""),"",IF(BW6=9,0,BW6))</f>
        <v/>
      </c>
      <c r="BY6" s="232"/>
      <c r="BZ6" s="226" t="str">
        <f aca="false">IF('Encodage réponses Es'!BB4="","",'Encodage réponses Es'!BB4)</f>
        <v/>
      </c>
      <c r="CA6" s="232" t="str">
        <f aca="false">IF(OR(BZ6="a",BZ6=""),"",IF(BZ6=9,0,BZ6))</f>
        <v/>
      </c>
      <c r="CB6" s="232"/>
      <c r="CC6" s="226" t="str">
        <f aca="false">IF('Encodage réponses Es'!BE4="","",'Encodage réponses Es'!BE4)</f>
        <v/>
      </c>
      <c r="CD6" s="232" t="str">
        <f aca="false">IF(OR(CC6="a",CC6=""),"",IF(CC6=9,0,CC6))</f>
        <v/>
      </c>
      <c r="CE6" s="232"/>
      <c r="CF6" s="227" t="str">
        <f aca="false">IF('Encodage réponses Es'!BD4="","",'Encodage réponses Es'!BD4)</f>
        <v/>
      </c>
      <c r="CG6" s="232" t="str">
        <f aca="false">IF(OR(CF6="a",CF6=""),"",IF(CF6=9,0,CF6))</f>
        <v/>
      </c>
      <c r="CH6" s="232"/>
      <c r="CI6" s="227" t="str">
        <f aca="false">IF('Encodage réponses Es'!AU4="","",'Encodage réponses Es'!AU4)</f>
        <v/>
      </c>
      <c r="CJ6" s="232" t="str">
        <f aca="false">IF(OR(CI6="a",CI6=""),"",IF(CI6=9,0,CI6))</f>
        <v/>
      </c>
      <c r="CK6" s="232"/>
      <c r="CL6" s="227" t="str">
        <f aca="false">IF('Encodage réponses Es'!BC4="","",'Encodage réponses Es'!BC4)</f>
        <v/>
      </c>
      <c r="CM6" s="232" t="str">
        <f aca="false">IF(OR(CL6="a",CL6=""),"",IF(CL6=9,0,CL6))</f>
        <v/>
      </c>
      <c r="CN6" s="232"/>
    </row>
    <row r="7" customFormat="false" ht="11.25" hidden="false" customHeight="true" outlineLevel="0" collapsed="false">
      <c r="A7" s="35"/>
      <c r="B7" s="35"/>
      <c r="C7" s="228" t="n">
        <f aca="false">'Encodage réponses Es'!C5:D5</f>
        <v>3</v>
      </c>
      <c r="D7" s="167"/>
      <c r="E7" s="229" t="str">
        <f aca="false">IF(OR(N7="",AI7="",AU7="",BB7="",BG7="",BJ7=""),"",N7+AI7+AU7+BB7+BG7+BJ7)</f>
        <v/>
      </c>
      <c r="F7" s="230" t="str">
        <f aca="false">IF(E7="","",E7/$E$4)</f>
        <v/>
      </c>
      <c r="G7" s="215" t="str">
        <f aca="false">IF(OR('Encodage réponses Es'!AR5="",'Encodage réponses Es'!AS5="",E7=""),"",IF(OR('Encodage réponses Es'!AR5="a",'Encodage réponses Es'!AS5="a"),"a",'Encodage réponses Es'!AR5+'Encodage réponses Es'!AS5))</f>
        <v/>
      </c>
      <c r="H7" s="167"/>
      <c r="I7" s="216" t="str">
        <f aca="false">IF(OR(BO7="",BR7="",BU7="",BX7="",CA7="",CD7="",CG7="",CJ7="",CM7=""),"",BO7+BR7+BU7+BX7+CA7+CD7+CG7+CJ7+CM7)</f>
        <v/>
      </c>
      <c r="J7" s="217" t="str">
        <f aca="false">IF(I7="","",I7/$I$4)</f>
        <v/>
      </c>
      <c r="K7" s="218" t="str">
        <f aca="false">IF(OR('Encodage réponses Es'!AT5="",I7=""),"",'Encodage réponses Es'!AT5)</f>
        <v/>
      </c>
      <c r="L7" s="171"/>
      <c r="M7" s="231" t="str">
        <f aca="false">IF('Encodage réponses Es'!AI5="","",'Encodage réponses Es'!AI5)</f>
        <v/>
      </c>
      <c r="N7" s="232" t="str">
        <f aca="false">IF(OR(M7="a",M7=""),"",IF(M7=9,0,M7))</f>
        <v/>
      </c>
      <c r="O7" s="232"/>
      <c r="P7" s="231" t="str">
        <f aca="false">IF('Encodage réponses Es'!G5="","",'Encodage réponses Es'!G5)</f>
        <v/>
      </c>
      <c r="Q7" s="70" t="str">
        <f aca="false">IF('Encodage réponses Es'!L5="","",'Encodage réponses Es'!L5)</f>
        <v/>
      </c>
      <c r="R7" s="70" t="str">
        <f aca="false">IF('Encodage réponses Es'!M5="","",'Encodage réponses Es'!M5)</f>
        <v/>
      </c>
      <c r="S7" s="70" t="str">
        <f aca="false">IF('Encodage réponses Es'!N5="","",'Encodage réponses Es'!N5)</f>
        <v/>
      </c>
      <c r="T7" s="70" t="str">
        <f aca="false">IF('Encodage réponses Es'!O5="","",'Encodage réponses Es'!O5)</f>
        <v/>
      </c>
      <c r="U7" s="70" t="str">
        <f aca="false">IF('Encodage réponses Es'!P5="","",'Encodage réponses Es'!P5)</f>
        <v/>
      </c>
      <c r="V7" s="70" t="str">
        <f aca="false">IF('Encodage réponses Es'!Q5="","",'Encodage réponses Es'!Q5)</f>
        <v/>
      </c>
      <c r="W7" s="70" t="str">
        <f aca="false">IF('Encodage réponses Es'!S5="","",'Encodage réponses Es'!S5)</f>
        <v/>
      </c>
      <c r="X7" s="70" t="str">
        <f aca="false">IF('Encodage réponses Es'!U5="","",'Encodage réponses Es'!U5)</f>
        <v/>
      </c>
      <c r="Y7" s="70" t="str">
        <f aca="false">IF('Encodage réponses Es'!Z5="","",'Encodage réponses Es'!Z5)</f>
        <v/>
      </c>
      <c r="Z7" s="70" t="str">
        <f aca="false">IF('Encodage réponses Es'!AA5="","",'Encodage réponses Es'!AA5)</f>
        <v/>
      </c>
      <c r="AA7" s="70" t="str">
        <f aca="false">IF('Encodage réponses Es'!AB5="","",'Encodage réponses Es'!AB5)</f>
        <v/>
      </c>
      <c r="AB7" s="70" t="str">
        <f aca="false">IF('Encodage réponses Es'!AC5="","",'Encodage réponses Es'!AC5)</f>
        <v/>
      </c>
      <c r="AC7" s="70" t="str">
        <f aca="false">IF('Encodage réponses Es'!AD5="","",'Encodage réponses Es'!AD5)</f>
        <v/>
      </c>
      <c r="AD7" s="70" t="str">
        <f aca="false">IF('Encodage réponses Es'!AJ5="","",'Encodage réponses Es'!AJ5)</f>
        <v/>
      </c>
      <c r="AE7" s="70" t="str">
        <f aca="false">IF('Encodage réponses Es'!AK5="","",'Encodage réponses Es'!AK5)</f>
        <v/>
      </c>
      <c r="AF7" s="70" t="str">
        <f aca="false">IF('Encodage réponses Es'!AM5="","",'Encodage réponses Es'!AM5)</f>
        <v/>
      </c>
      <c r="AG7" s="70" t="str">
        <f aca="false">IF('Encodage réponses Es'!AN5="","",'Encodage réponses Es'!AN5)</f>
        <v/>
      </c>
      <c r="AH7" s="233" t="str">
        <f aca="false">IF('Encodage réponses Es'!AO5="","",'Encodage réponses Es'!AO5)</f>
        <v/>
      </c>
      <c r="AI7" s="222" t="str">
        <f aca="false">IF(OR(COUNTIF(P7:AG7,"a")&gt;0,COUNTBLANK(P7:AG7)&gt;0),"",COUNTIF(P7:AG7,1))</f>
        <v/>
      </c>
      <c r="AJ7" s="222"/>
      <c r="AK7" s="231" t="str">
        <f aca="false">IF('Encodage réponses Es'!F5="","",'Encodage réponses Es'!F5)</f>
        <v/>
      </c>
      <c r="AL7" s="70" t="str">
        <f aca="false">IF('Encodage réponses Es'!R5="","",'Encodage réponses Es'!R5)</f>
        <v/>
      </c>
      <c r="AM7" s="70" t="str">
        <f aca="false">IF('Encodage réponses Es'!T5="","",'Encodage réponses Es'!T5)</f>
        <v/>
      </c>
      <c r="AN7" s="70" t="str">
        <f aca="false">IF('Encodage réponses Es'!V5="","",'Encodage réponses Es'!V5)</f>
        <v/>
      </c>
      <c r="AO7" s="70" t="str">
        <f aca="false">IF('Encodage réponses Es'!Y5="","",'Encodage réponses Es'!Y5)</f>
        <v/>
      </c>
      <c r="AP7" s="70" t="str">
        <f aca="false">IF('Encodage réponses Es'!AE5="","",'Encodage réponses Es'!AE5)</f>
        <v/>
      </c>
      <c r="AQ7" s="70" t="str">
        <f aca="false">IF('Encodage réponses Es'!AF5="","",'Encodage réponses Es'!AF5)</f>
        <v/>
      </c>
      <c r="AR7" s="70" t="str">
        <f aca="false">IF('Encodage réponses Es'!AH5="","",'Encodage réponses Es'!AH5)</f>
        <v/>
      </c>
      <c r="AS7" s="70" t="str">
        <f aca="false">IF('Encodage réponses Es'!AL5="","",'Encodage réponses Es'!AL5)</f>
        <v/>
      </c>
      <c r="AT7" s="234" t="str">
        <f aca="false">IF('Encodage réponses Es'!AP5="","",'Encodage réponses Es'!AP5)</f>
        <v/>
      </c>
      <c r="AU7" s="224" t="str">
        <f aca="false">IF(OR(COUNTIF(AK7:AT7,"a")&gt;0,COUNTBLANK(AK7:AT7)&gt;0),"",COUNTIF(AK7:AT7,1))</f>
        <v/>
      </c>
      <c r="AV7" s="224"/>
      <c r="AW7" s="53" t="str">
        <f aca="false">IF('Encodage réponses Es'!E5="","",'Encodage réponses Es'!E5)</f>
        <v/>
      </c>
      <c r="AX7" s="53" t="str">
        <f aca="false">IF('Encodage réponses Es'!W5="","",'Encodage réponses Es'!W5)</f>
        <v/>
      </c>
      <c r="AY7" s="53" t="str">
        <f aca="false">IF('Encodage réponses Es'!X5="","",'Encodage réponses Es'!X5)</f>
        <v/>
      </c>
      <c r="AZ7" s="53" t="str">
        <f aca="false">IF('Encodage réponses Es'!AG5="","",'Encodage réponses Es'!AG5)</f>
        <v/>
      </c>
      <c r="BA7" s="53" t="str">
        <f aca="false">IF('Encodage réponses Es'!AQ5="","",'Encodage réponses Es'!AQ5)</f>
        <v/>
      </c>
      <c r="BB7" s="224" t="str">
        <f aca="false">IF(OR(COUNTIF(AW7:BA7,"a")&gt;0,COUNTBLANK(AW7:BA7)&gt;0),"",COUNTIF(AW7:BA7,1))</f>
        <v/>
      </c>
      <c r="BC7" s="224"/>
      <c r="BD7" s="53" t="str">
        <f aca="false">IF('Encodage réponses Es'!H5="","",'Encodage réponses Es'!H5)</f>
        <v/>
      </c>
      <c r="BE7" s="53" t="str">
        <f aca="false">IF('Encodage réponses Es'!I5="","",'Encodage réponses Es'!I5)</f>
        <v/>
      </c>
      <c r="BF7" s="54" t="str">
        <f aca="false">IF('Encodage réponses Es'!J5="","",'Encodage réponses Es'!J5)</f>
        <v/>
      </c>
      <c r="BG7" s="224" t="str">
        <f aca="false">IF(OR(COUNTIF(BD7:BE7,"a")&gt;0,COUNTBLANK(BD7:BE7)&gt;0),"",COUNTIF(BD7:BE7,1))</f>
        <v/>
      </c>
      <c r="BH7" s="224"/>
      <c r="BI7" s="53" t="str">
        <f aca="false">IF('Encodage réponses Es'!K5="","",'Encodage réponses Es'!K5)</f>
        <v/>
      </c>
      <c r="BJ7" s="232" t="str">
        <f aca="false">IF(OR(BI7="a",BI7=""),"",IF(BI7=9,0,BI7))</f>
        <v/>
      </c>
      <c r="BK7" s="232"/>
      <c r="BL7" s="231" t="str">
        <f aca="false">IF('Encodage réponses Es'!AW5="","",'Encodage réponses Es'!AW5)</f>
        <v/>
      </c>
      <c r="BM7" s="70" t="str">
        <f aca="false">IF('Encodage réponses Es'!AX5="","",'Encodage réponses Es'!AX5)</f>
        <v/>
      </c>
      <c r="BN7" s="234" t="str">
        <f aca="false">IF('Encodage réponses Es'!AY5="","",'Encodage réponses Es'!AY5)</f>
        <v/>
      </c>
      <c r="BO7" s="224" t="str">
        <f aca="false">IF(OR(COUNTIF(BL7:BN7,"a")&gt;0,COUNTBLANK(BL7:BN7)&gt;0),"",COUNTIF(BL7:BN7,2)*2+COUNTIF(BL7:BN7,1))</f>
        <v/>
      </c>
      <c r="BP7" s="224"/>
      <c r="BQ7" s="235" t="str">
        <f aca="false">IF('Encodage réponses Es'!AV5="","",'Encodage réponses Es'!AV5)</f>
        <v/>
      </c>
      <c r="BR7" s="232" t="str">
        <f aca="false">IF(OR(BQ7="a",BQ7=""),"",IF(BQ7=9,0,BQ7))</f>
        <v/>
      </c>
      <c r="BS7" s="232"/>
      <c r="BT7" s="226" t="str">
        <f aca="false">IF('Encodage réponses Es'!AZ5="","",'Encodage réponses Es'!AZ5)</f>
        <v/>
      </c>
      <c r="BU7" s="232" t="str">
        <f aca="false">IF(OR(BT7="a",BT7=""),"",IF(BT7=9,0,BT7))</f>
        <v/>
      </c>
      <c r="BV7" s="232"/>
      <c r="BW7" s="226" t="str">
        <f aca="false">IF('Encodage réponses Es'!BA5="","",'Encodage réponses Es'!BA5)</f>
        <v/>
      </c>
      <c r="BX7" s="232" t="str">
        <f aca="false">IF(OR(BW7="a",BW7=""),"",IF(BW7=9,0,BW7))</f>
        <v/>
      </c>
      <c r="BY7" s="232"/>
      <c r="BZ7" s="226" t="str">
        <f aca="false">IF('Encodage réponses Es'!BB5="","",'Encodage réponses Es'!BB5)</f>
        <v/>
      </c>
      <c r="CA7" s="232" t="str">
        <f aca="false">IF(OR(BZ7="a",BZ7=""),"",IF(BZ7=9,0,BZ7))</f>
        <v/>
      </c>
      <c r="CB7" s="232"/>
      <c r="CC7" s="226" t="str">
        <f aca="false">IF('Encodage réponses Es'!BE5="","",'Encodage réponses Es'!BE5)</f>
        <v/>
      </c>
      <c r="CD7" s="232" t="str">
        <f aca="false">IF(OR(CC7="a",CC7=""),"",IF(CC7=9,0,CC7))</f>
        <v/>
      </c>
      <c r="CE7" s="232"/>
      <c r="CF7" s="227" t="str">
        <f aca="false">IF('Encodage réponses Es'!BD5="","",'Encodage réponses Es'!BD5)</f>
        <v/>
      </c>
      <c r="CG7" s="232" t="str">
        <f aca="false">IF(OR(CF7="a",CF7=""),"",IF(CF7=9,0,CF7))</f>
        <v/>
      </c>
      <c r="CH7" s="232"/>
      <c r="CI7" s="227" t="str">
        <f aca="false">IF('Encodage réponses Es'!AU5="","",'Encodage réponses Es'!AU5)</f>
        <v/>
      </c>
      <c r="CJ7" s="232" t="str">
        <f aca="false">IF(OR(CI7="a",CI7=""),"",IF(CI7=9,0,CI7))</f>
        <v/>
      </c>
      <c r="CK7" s="232"/>
      <c r="CL7" s="227" t="str">
        <f aca="false">IF('Encodage réponses Es'!BC5="","",'Encodage réponses Es'!BC5)</f>
        <v/>
      </c>
      <c r="CM7" s="232" t="str">
        <f aca="false">IF(OR(CL7="a",CL7=""),"",IF(CL7=9,0,CL7))</f>
        <v/>
      </c>
      <c r="CN7" s="232"/>
    </row>
    <row r="8" customFormat="false" ht="11.25" hidden="false" customHeight="true" outlineLevel="0" collapsed="false">
      <c r="A8" s="35"/>
      <c r="B8" s="35"/>
      <c r="C8" s="228" t="n">
        <f aca="false">'Encodage réponses Es'!C6:D6</f>
        <v>4</v>
      </c>
      <c r="D8" s="167"/>
      <c r="E8" s="229" t="str">
        <f aca="false">IF(OR(N8="",AI8="",AU8="",BB8="",BG8="",BJ8=""),"",N8+AI8+AU8+BB8+BG8+BJ8)</f>
        <v/>
      </c>
      <c r="F8" s="230" t="str">
        <f aca="false">IF(E8="","",E8/$E$4)</f>
        <v/>
      </c>
      <c r="G8" s="215" t="str">
        <f aca="false">IF(OR('Encodage réponses Es'!AR6="",'Encodage réponses Es'!AS6="",E8=""),"",IF(OR('Encodage réponses Es'!AR6="a",'Encodage réponses Es'!AS6="a"),"a",'Encodage réponses Es'!AR6+'Encodage réponses Es'!AS6))</f>
        <v/>
      </c>
      <c r="H8" s="167"/>
      <c r="I8" s="216" t="str">
        <f aca="false">IF(OR(BO8="",BR8="",BU8="",BX8="",CA8="",CD8="",CG8="",CJ8="",CM8=""),"",BO8+BR8+BU8+BX8+CA8+CD8+CG8+CJ8+CM8)</f>
        <v/>
      </c>
      <c r="J8" s="217" t="str">
        <f aca="false">IF(I8="","",I8/$I$4)</f>
        <v/>
      </c>
      <c r="K8" s="218" t="str">
        <f aca="false">IF(OR('Encodage réponses Es'!AT6="",I8=""),"",'Encodage réponses Es'!AT6)</f>
        <v/>
      </c>
      <c r="L8" s="171"/>
      <c r="M8" s="231" t="str">
        <f aca="false">IF('Encodage réponses Es'!AI6="","",'Encodage réponses Es'!AI6)</f>
        <v/>
      </c>
      <c r="N8" s="232" t="str">
        <f aca="false">IF(OR(M8="a",M8=""),"",IF(M8=9,0,M8))</f>
        <v/>
      </c>
      <c r="O8" s="232"/>
      <c r="P8" s="231" t="str">
        <f aca="false">IF('Encodage réponses Es'!G6="","",'Encodage réponses Es'!G6)</f>
        <v/>
      </c>
      <c r="Q8" s="70" t="str">
        <f aca="false">IF('Encodage réponses Es'!L6="","",'Encodage réponses Es'!L6)</f>
        <v/>
      </c>
      <c r="R8" s="70" t="str">
        <f aca="false">IF('Encodage réponses Es'!M6="","",'Encodage réponses Es'!M6)</f>
        <v/>
      </c>
      <c r="S8" s="70" t="str">
        <f aca="false">IF('Encodage réponses Es'!N6="","",'Encodage réponses Es'!N6)</f>
        <v/>
      </c>
      <c r="T8" s="70" t="str">
        <f aca="false">IF('Encodage réponses Es'!O6="","",'Encodage réponses Es'!O6)</f>
        <v/>
      </c>
      <c r="U8" s="70" t="str">
        <f aca="false">IF('Encodage réponses Es'!P6="","",'Encodage réponses Es'!P6)</f>
        <v/>
      </c>
      <c r="V8" s="70" t="str">
        <f aca="false">IF('Encodage réponses Es'!Q6="","",'Encodage réponses Es'!Q6)</f>
        <v/>
      </c>
      <c r="W8" s="70" t="str">
        <f aca="false">IF('Encodage réponses Es'!S6="","",'Encodage réponses Es'!S6)</f>
        <v/>
      </c>
      <c r="X8" s="70" t="str">
        <f aca="false">IF('Encodage réponses Es'!U6="","",'Encodage réponses Es'!U6)</f>
        <v/>
      </c>
      <c r="Y8" s="70" t="str">
        <f aca="false">IF('Encodage réponses Es'!Z6="","",'Encodage réponses Es'!Z6)</f>
        <v/>
      </c>
      <c r="Z8" s="70" t="str">
        <f aca="false">IF('Encodage réponses Es'!AA6="","",'Encodage réponses Es'!AA6)</f>
        <v/>
      </c>
      <c r="AA8" s="70" t="str">
        <f aca="false">IF('Encodage réponses Es'!AB6="","",'Encodage réponses Es'!AB6)</f>
        <v/>
      </c>
      <c r="AB8" s="70" t="str">
        <f aca="false">IF('Encodage réponses Es'!AC6="","",'Encodage réponses Es'!AC6)</f>
        <v/>
      </c>
      <c r="AC8" s="70" t="str">
        <f aca="false">IF('Encodage réponses Es'!AD6="","",'Encodage réponses Es'!AD6)</f>
        <v/>
      </c>
      <c r="AD8" s="70" t="str">
        <f aca="false">IF('Encodage réponses Es'!AJ6="","",'Encodage réponses Es'!AJ6)</f>
        <v/>
      </c>
      <c r="AE8" s="70" t="str">
        <f aca="false">IF('Encodage réponses Es'!AK6="","",'Encodage réponses Es'!AK6)</f>
        <v/>
      </c>
      <c r="AF8" s="70" t="str">
        <f aca="false">IF('Encodage réponses Es'!AM6="","",'Encodage réponses Es'!AM6)</f>
        <v/>
      </c>
      <c r="AG8" s="70" t="str">
        <f aca="false">IF('Encodage réponses Es'!AN6="","",'Encodage réponses Es'!AN6)</f>
        <v/>
      </c>
      <c r="AH8" s="233" t="str">
        <f aca="false">IF('Encodage réponses Es'!AO6="","",'Encodage réponses Es'!AO6)</f>
        <v/>
      </c>
      <c r="AI8" s="222" t="str">
        <f aca="false">IF(OR(COUNTIF(P8:AG8,"a")&gt;0,COUNTBLANK(P8:AG8)&gt;0),"",COUNTIF(P8:AG8,1))</f>
        <v/>
      </c>
      <c r="AJ8" s="222"/>
      <c r="AK8" s="231" t="str">
        <f aca="false">IF('Encodage réponses Es'!F6="","",'Encodage réponses Es'!F6)</f>
        <v/>
      </c>
      <c r="AL8" s="70" t="str">
        <f aca="false">IF('Encodage réponses Es'!R6="","",'Encodage réponses Es'!R6)</f>
        <v/>
      </c>
      <c r="AM8" s="70" t="str">
        <f aca="false">IF('Encodage réponses Es'!T6="","",'Encodage réponses Es'!T6)</f>
        <v/>
      </c>
      <c r="AN8" s="70" t="str">
        <f aca="false">IF('Encodage réponses Es'!V6="","",'Encodage réponses Es'!V6)</f>
        <v/>
      </c>
      <c r="AO8" s="70" t="str">
        <f aca="false">IF('Encodage réponses Es'!Y6="","",'Encodage réponses Es'!Y6)</f>
        <v/>
      </c>
      <c r="AP8" s="70" t="str">
        <f aca="false">IF('Encodage réponses Es'!AE6="","",'Encodage réponses Es'!AE6)</f>
        <v/>
      </c>
      <c r="AQ8" s="70" t="str">
        <f aca="false">IF('Encodage réponses Es'!AF6="","",'Encodage réponses Es'!AF6)</f>
        <v/>
      </c>
      <c r="AR8" s="70" t="str">
        <f aca="false">IF('Encodage réponses Es'!AH6="","",'Encodage réponses Es'!AH6)</f>
        <v/>
      </c>
      <c r="AS8" s="70" t="str">
        <f aca="false">IF('Encodage réponses Es'!AL6="","",'Encodage réponses Es'!AL6)</f>
        <v/>
      </c>
      <c r="AT8" s="234" t="str">
        <f aca="false">IF('Encodage réponses Es'!AP6="","",'Encodage réponses Es'!AP6)</f>
        <v/>
      </c>
      <c r="AU8" s="224" t="str">
        <f aca="false">IF(OR(COUNTIF(AK8:AT8,"a")&gt;0,COUNTBLANK(AK8:AT8)&gt;0),"",COUNTIF(AK8:AT8,1))</f>
        <v/>
      </c>
      <c r="AV8" s="224"/>
      <c r="AW8" s="53" t="str">
        <f aca="false">IF('Encodage réponses Es'!E6="","",'Encodage réponses Es'!E6)</f>
        <v/>
      </c>
      <c r="AX8" s="53" t="str">
        <f aca="false">IF('Encodage réponses Es'!W6="","",'Encodage réponses Es'!W6)</f>
        <v/>
      </c>
      <c r="AY8" s="53" t="str">
        <f aca="false">IF('Encodage réponses Es'!X6="","",'Encodage réponses Es'!X6)</f>
        <v/>
      </c>
      <c r="AZ8" s="53" t="str">
        <f aca="false">IF('Encodage réponses Es'!AG6="","",'Encodage réponses Es'!AG6)</f>
        <v/>
      </c>
      <c r="BA8" s="53" t="str">
        <f aca="false">IF('Encodage réponses Es'!AQ6="","",'Encodage réponses Es'!AQ6)</f>
        <v/>
      </c>
      <c r="BB8" s="224" t="str">
        <f aca="false">IF(OR(COUNTIF(AW8:BA8,"a")&gt;0,COUNTBLANK(AW8:BA8)&gt;0),"",COUNTIF(AW8:BA8,1))</f>
        <v/>
      </c>
      <c r="BC8" s="224"/>
      <c r="BD8" s="53" t="str">
        <f aca="false">IF('Encodage réponses Es'!H6="","",'Encodage réponses Es'!H6)</f>
        <v/>
      </c>
      <c r="BE8" s="53" t="str">
        <f aca="false">IF('Encodage réponses Es'!I6="","",'Encodage réponses Es'!I6)</f>
        <v/>
      </c>
      <c r="BF8" s="54" t="str">
        <f aca="false">IF('Encodage réponses Es'!J6="","",'Encodage réponses Es'!J6)</f>
        <v/>
      </c>
      <c r="BG8" s="224" t="str">
        <f aca="false">IF(OR(COUNTIF(BD8:BE8,"a")&gt;0,COUNTBLANK(BD8:BE8)&gt;0),"",COUNTIF(BD8:BE8,1))</f>
        <v/>
      </c>
      <c r="BH8" s="224"/>
      <c r="BI8" s="53" t="str">
        <f aca="false">IF('Encodage réponses Es'!K6="","",'Encodage réponses Es'!K6)</f>
        <v/>
      </c>
      <c r="BJ8" s="232" t="str">
        <f aca="false">IF(OR(BI8="a",BI8=""),"",IF(BI8=9,0,BI8))</f>
        <v/>
      </c>
      <c r="BK8" s="232"/>
      <c r="BL8" s="231" t="str">
        <f aca="false">IF('Encodage réponses Es'!AW6="","",'Encodage réponses Es'!AW6)</f>
        <v/>
      </c>
      <c r="BM8" s="70" t="str">
        <f aca="false">IF('Encodage réponses Es'!AX6="","",'Encodage réponses Es'!AX6)</f>
        <v/>
      </c>
      <c r="BN8" s="234" t="str">
        <f aca="false">IF('Encodage réponses Es'!AY6="","",'Encodage réponses Es'!AY6)</f>
        <v/>
      </c>
      <c r="BO8" s="224" t="str">
        <f aca="false">IF(OR(COUNTIF(BL8:BN8,"a")&gt;0,COUNTBLANK(BL8:BN8)&gt;0),"",COUNTIF(BL8:BN8,2)*2+COUNTIF(BL8:BN8,1))</f>
        <v/>
      </c>
      <c r="BP8" s="224"/>
      <c r="BQ8" s="235" t="str">
        <f aca="false">IF('Encodage réponses Es'!AV6="","",'Encodage réponses Es'!AV6)</f>
        <v/>
      </c>
      <c r="BR8" s="232" t="str">
        <f aca="false">IF(OR(BQ8="a",BQ8=""),"",IF(BQ8=9,0,BQ8))</f>
        <v/>
      </c>
      <c r="BS8" s="232"/>
      <c r="BT8" s="226" t="str">
        <f aca="false">IF('Encodage réponses Es'!AZ6="","",'Encodage réponses Es'!AZ6)</f>
        <v/>
      </c>
      <c r="BU8" s="232" t="str">
        <f aca="false">IF(OR(BT8="a",BT8=""),"",IF(BT8=9,0,BT8))</f>
        <v/>
      </c>
      <c r="BV8" s="232"/>
      <c r="BW8" s="226" t="str">
        <f aca="false">IF('Encodage réponses Es'!BA6="","",'Encodage réponses Es'!BA6)</f>
        <v/>
      </c>
      <c r="BX8" s="232" t="str">
        <f aca="false">IF(OR(BW8="a",BW8=""),"",IF(BW8=9,0,BW8))</f>
        <v/>
      </c>
      <c r="BY8" s="232"/>
      <c r="BZ8" s="226" t="str">
        <f aca="false">IF('Encodage réponses Es'!BB6="","",'Encodage réponses Es'!BB6)</f>
        <v/>
      </c>
      <c r="CA8" s="232" t="str">
        <f aca="false">IF(OR(BZ8="a",BZ8=""),"",IF(BZ8=9,0,BZ8))</f>
        <v/>
      </c>
      <c r="CB8" s="232"/>
      <c r="CC8" s="226" t="str">
        <f aca="false">IF('Encodage réponses Es'!BE6="","",'Encodage réponses Es'!BE6)</f>
        <v/>
      </c>
      <c r="CD8" s="232" t="str">
        <f aca="false">IF(OR(CC8="a",CC8=""),"",IF(CC8=9,0,CC8))</f>
        <v/>
      </c>
      <c r="CE8" s="232"/>
      <c r="CF8" s="227" t="str">
        <f aca="false">IF('Encodage réponses Es'!BD6="","",'Encodage réponses Es'!BD6)</f>
        <v/>
      </c>
      <c r="CG8" s="232" t="str">
        <f aca="false">IF(OR(CF8="a",CF8=""),"",IF(CF8=9,0,CF8))</f>
        <v/>
      </c>
      <c r="CH8" s="232"/>
      <c r="CI8" s="227" t="str">
        <f aca="false">IF('Encodage réponses Es'!AU6="","",'Encodage réponses Es'!AU6)</f>
        <v/>
      </c>
      <c r="CJ8" s="232" t="str">
        <f aca="false">IF(OR(CI8="a",CI8=""),"",IF(CI8=9,0,CI8))</f>
        <v/>
      </c>
      <c r="CK8" s="232"/>
      <c r="CL8" s="227" t="str">
        <f aca="false">IF('Encodage réponses Es'!BC6="","",'Encodage réponses Es'!BC6)</f>
        <v/>
      </c>
      <c r="CM8" s="232" t="str">
        <f aca="false">IF(OR(CL8="a",CL8=""),"",IF(CL8=9,0,CL8))</f>
        <v/>
      </c>
      <c r="CN8" s="232"/>
    </row>
    <row r="9" customFormat="false" ht="11.25" hidden="false" customHeight="true" outlineLevel="0" collapsed="false">
      <c r="A9" s="35"/>
      <c r="B9" s="35"/>
      <c r="C9" s="228" t="n">
        <f aca="false">'Encodage réponses Es'!C7:D7</f>
        <v>5</v>
      </c>
      <c r="D9" s="167"/>
      <c r="E9" s="229" t="str">
        <f aca="false">IF(OR(N9="",AI9="",AU9="",BB9="",BG9="",BJ9=""),"",N9+AI9+AU9+BB9+BG9+BJ9)</f>
        <v/>
      </c>
      <c r="F9" s="230" t="str">
        <f aca="false">IF(E9="","",E9/$E$4)</f>
        <v/>
      </c>
      <c r="G9" s="215" t="str">
        <f aca="false">IF(OR('Encodage réponses Es'!AR7="",'Encodage réponses Es'!AS7="",E9=""),"",IF(OR('Encodage réponses Es'!AR7="a",'Encodage réponses Es'!AS7="a"),"a",'Encodage réponses Es'!AR7+'Encodage réponses Es'!AS7))</f>
        <v/>
      </c>
      <c r="H9" s="167"/>
      <c r="I9" s="216" t="str">
        <f aca="false">IF(OR(BO9="",BR9="",BU9="",BX9="",CA9="",CD9="",CG9="",CJ9="",CM9=""),"",BO9+BR9+BU9+BX9+CA9+CD9+CG9+CJ9+CM9)</f>
        <v/>
      </c>
      <c r="J9" s="217" t="str">
        <f aca="false">IF(I9="","",I9/$I$4)</f>
        <v/>
      </c>
      <c r="K9" s="218" t="str">
        <f aca="false">IF(OR('Encodage réponses Es'!AT7="",I9=""),"",'Encodage réponses Es'!AT7)</f>
        <v/>
      </c>
      <c r="L9" s="171"/>
      <c r="M9" s="231" t="str">
        <f aca="false">IF('Encodage réponses Es'!AI7="","",'Encodage réponses Es'!AI7)</f>
        <v/>
      </c>
      <c r="N9" s="232" t="str">
        <f aca="false">IF(OR(M9="a",M9=""),"",IF(M9=9,0,M9))</f>
        <v/>
      </c>
      <c r="O9" s="232"/>
      <c r="P9" s="231" t="str">
        <f aca="false">IF('Encodage réponses Es'!G7="","",'Encodage réponses Es'!G7)</f>
        <v/>
      </c>
      <c r="Q9" s="70" t="str">
        <f aca="false">IF('Encodage réponses Es'!L7="","",'Encodage réponses Es'!L7)</f>
        <v/>
      </c>
      <c r="R9" s="70" t="str">
        <f aca="false">IF('Encodage réponses Es'!M7="","",'Encodage réponses Es'!M7)</f>
        <v/>
      </c>
      <c r="S9" s="70" t="str">
        <f aca="false">IF('Encodage réponses Es'!N7="","",'Encodage réponses Es'!N7)</f>
        <v/>
      </c>
      <c r="T9" s="70" t="str">
        <f aca="false">IF('Encodage réponses Es'!O7="","",'Encodage réponses Es'!O7)</f>
        <v/>
      </c>
      <c r="U9" s="70" t="str">
        <f aca="false">IF('Encodage réponses Es'!P7="","",'Encodage réponses Es'!P7)</f>
        <v/>
      </c>
      <c r="V9" s="70" t="str">
        <f aca="false">IF('Encodage réponses Es'!Q7="","",'Encodage réponses Es'!Q7)</f>
        <v/>
      </c>
      <c r="W9" s="70" t="str">
        <f aca="false">IF('Encodage réponses Es'!S7="","",'Encodage réponses Es'!S7)</f>
        <v/>
      </c>
      <c r="X9" s="70" t="str">
        <f aca="false">IF('Encodage réponses Es'!U7="","",'Encodage réponses Es'!U7)</f>
        <v/>
      </c>
      <c r="Y9" s="70" t="str">
        <f aca="false">IF('Encodage réponses Es'!Z7="","",'Encodage réponses Es'!Z7)</f>
        <v/>
      </c>
      <c r="Z9" s="70" t="str">
        <f aca="false">IF('Encodage réponses Es'!AA7="","",'Encodage réponses Es'!AA7)</f>
        <v/>
      </c>
      <c r="AA9" s="70" t="str">
        <f aca="false">IF('Encodage réponses Es'!AB7="","",'Encodage réponses Es'!AB7)</f>
        <v/>
      </c>
      <c r="AB9" s="70" t="str">
        <f aca="false">IF('Encodage réponses Es'!AC7="","",'Encodage réponses Es'!AC7)</f>
        <v/>
      </c>
      <c r="AC9" s="70" t="str">
        <f aca="false">IF('Encodage réponses Es'!AD7="","",'Encodage réponses Es'!AD7)</f>
        <v/>
      </c>
      <c r="AD9" s="70" t="str">
        <f aca="false">IF('Encodage réponses Es'!AJ7="","",'Encodage réponses Es'!AJ7)</f>
        <v/>
      </c>
      <c r="AE9" s="70" t="str">
        <f aca="false">IF('Encodage réponses Es'!AK7="","",'Encodage réponses Es'!AK7)</f>
        <v/>
      </c>
      <c r="AF9" s="70" t="str">
        <f aca="false">IF('Encodage réponses Es'!AM7="","",'Encodage réponses Es'!AM7)</f>
        <v/>
      </c>
      <c r="AG9" s="70" t="str">
        <f aca="false">IF('Encodage réponses Es'!AN7="","",'Encodage réponses Es'!AN7)</f>
        <v/>
      </c>
      <c r="AH9" s="233" t="str">
        <f aca="false">IF('Encodage réponses Es'!AO7="","",'Encodage réponses Es'!AO7)</f>
        <v/>
      </c>
      <c r="AI9" s="222" t="str">
        <f aca="false">IF(OR(COUNTIF(P9:AG9,"a")&gt;0,COUNTBLANK(P9:AG9)&gt;0),"",COUNTIF(P9:AG9,1))</f>
        <v/>
      </c>
      <c r="AJ9" s="222"/>
      <c r="AK9" s="231" t="str">
        <f aca="false">IF('Encodage réponses Es'!F7="","",'Encodage réponses Es'!F7)</f>
        <v/>
      </c>
      <c r="AL9" s="70" t="str">
        <f aca="false">IF('Encodage réponses Es'!R7="","",'Encodage réponses Es'!R7)</f>
        <v/>
      </c>
      <c r="AM9" s="70" t="str">
        <f aca="false">IF('Encodage réponses Es'!T7="","",'Encodage réponses Es'!T7)</f>
        <v/>
      </c>
      <c r="AN9" s="70" t="str">
        <f aca="false">IF('Encodage réponses Es'!V7="","",'Encodage réponses Es'!V7)</f>
        <v/>
      </c>
      <c r="AO9" s="70" t="str">
        <f aca="false">IF('Encodage réponses Es'!Y7="","",'Encodage réponses Es'!Y7)</f>
        <v/>
      </c>
      <c r="AP9" s="70" t="str">
        <f aca="false">IF('Encodage réponses Es'!AE7="","",'Encodage réponses Es'!AE7)</f>
        <v/>
      </c>
      <c r="AQ9" s="70" t="str">
        <f aca="false">IF('Encodage réponses Es'!AF7="","",'Encodage réponses Es'!AF7)</f>
        <v/>
      </c>
      <c r="AR9" s="70" t="str">
        <f aca="false">IF('Encodage réponses Es'!AH7="","",'Encodage réponses Es'!AH7)</f>
        <v/>
      </c>
      <c r="AS9" s="70" t="str">
        <f aca="false">IF('Encodage réponses Es'!AL7="","",'Encodage réponses Es'!AL7)</f>
        <v/>
      </c>
      <c r="AT9" s="234" t="str">
        <f aca="false">IF('Encodage réponses Es'!AP7="","",'Encodage réponses Es'!AP7)</f>
        <v/>
      </c>
      <c r="AU9" s="224" t="str">
        <f aca="false">IF(OR(COUNTIF(AK9:AT9,"a")&gt;0,COUNTBLANK(AK9:AT9)&gt;0),"",COUNTIF(AK9:AT9,1))</f>
        <v/>
      </c>
      <c r="AV9" s="224"/>
      <c r="AW9" s="53" t="str">
        <f aca="false">IF('Encodage réponses Es'!E7="","",'Encodage réponses Es'!E7)</f>
        <v/>
      </c>
      <c r="AX9" s="53" t="str">
        <f aca="false">IF('Encodage réponses Es'!W7="","",'Encodage réponses Es'!W7)</f>
        <v/>
      </c>
      <c r="AY9" s="53" t="str">
        <f aca="false">IF('Encodage réponses Es'!X7="","",'Encodage réponses Es'!X7)</f>
        <v/>
      </c>
      <c r="AZ9" s="53" t="str">
        <f aca="false">IF('Encodage réponses Es'!AG7="","",'Encodage réponses Es'!AG7)</f>
        <v/>
      </c>
      <c r="BA9" s="53" t="str">
        <f aca="false">IF('Encodage réponses Es'!AQ7="","",'Encodage réponses Es'!AQ7)</f>
        <v/>
      </c>
      <c r="BB9" s="224" t="str">
        <f aca="false">IF(OR(COUNTIF(AW9:BA9,"a")&gt;0,COUNTBLANK(AW9:BA9)&gt;0),"",COUNTIF(AW9:BA9,1))</f>
        <v/>
      </c>
      <c r="BC9" s="224"/>
      <c r="BD9" s="53" t="str">
        <f aca="false">IF('Encodage réponses Es'!H7="","",'Encodage réponses Es'!H7)</f>
        <v/>
      </c>
      <c r="BE9" s="53" t="str">
        <f aca="false">IF('Encodage réponses Es'!I7="","",'Encodage réponses Es'!I7)</f>
        <v/>
      </c>
      <c r="BF9" s="54" t="str">
        <f aca="false">IF('Encodage réponses Es'!J7="","",'Encodage réponses Es'!J7)</f>
        <v/>
      </c>
      <c r="BG9" s="224" t="str">
        <f aca="false">IF(OR(COUNTIF(BD9:BE9,"a")&gt;0,COUNTBLANK(BD9:BE9)&gt;0),"",COUNTIF(BD9:BE9,1))</f>
        <v/>
      </c>
      <c r="BH9" s="224"/>
      <c r="BI9" s="53" t="str">
        <f aca="false">IF('Encodage réponses Es'!K7="","",'Encodage réponses Es'!K7)</f>
        <v/>
      </c>
      <c r="BJ9" s="232" t="str">
        <f aca="false">IF(OR(BI9="a",BI9=""),"",IF(BI9=9,0,BI9))</f>
        <v/>
      </c>
      <c r="BK9" s="232"/>
      <c r="BL9" s="231" t="str">
        <f aca="false">IF('Encodage réponses Es'!AW7="","",'Encodage réponses Es'!AW7)</f>
        <v/>
      </c>
      <c r="BM9" s="70" t="str">
        <f aca="false">IF('Encodage réponses Es'!AX7="","",'Encodage réponses Es'!AX7)</f>
        <v/>
      </c>
      <c r="BN9" s="234" t="str">
        <f aca="false">IF('Encodage réponses Es'!AY7="","",'Encodage réponses Es'!AY7)</f>
        <v/>
      </c>
      <c r="BO9" s="224" t="str">
        <f aca="false">IF(OR(COUNTIF(BL9:BN9,"a")&gt;0,COUNTBLANK(BL9:BN9)&gt;0),"",COUNTIF(BL9:BN9,2)*2+COUNTIF(BL9:BN9,1))</f>
        <v/>
      </c>
      <c r="BP9" s="224"/>
      <c r="BQ9" s="235" t="str">
        <f aca="false">IF('Encodage réponses Es'!AV7="","",'Encodage réponses Es'!AV7)</f>
        <v/>
      </c>
      <c r="BR9" s="232" t="str">
        <f aca="false">IF(OR(BQ9="a",BQ9=""),"",IF(BQ9=9,0,BQ9))</f>
        <v/>
      </c>
      <c r="BS9" s="232"/>
      <c r="BT9" s="226" t="str">
        <f aca="false">IF('Encodage réponses Es'!AZ7="","",'Encodage réponses Es'!AZ7)</f>
        <v/>
      </c>
      <c r="BU9" s="232" t="str">
        <f aca="false">IF(OR(BT9="a",BT9=""),"",IF(BT9=9,0,BT9))</f>
        <v/>
      </c>
      <c r="BV9" s="232"/>
      <c r="BW9" s="226" t="str">
        <f aca="false">IF('Encodage réponses Es'!BA7="","",'Encodage réponses Es'!BA7)</f>
        <v/>
      </c>
      <c r="BX9" s="232" t="str">
        <f aca="false">IF(OR(BW9="a",BW9=""),"",IF(BW9=9,0,BW9))</f>
        <v/>
      </c>
      <c r="BY9" s="232"/>
      <c r="BZ9" s="226" t="str">
        <f aca="false">IF('Encodage réponses Es'!BB7="","",'Encodage réponses Es'!BB7)</f>
        <v/>
      </c>
      <c r="CA9" s="232" t="str">
        <f aca="false">IF(OR(BZ9="a",BZ9=""),"",IF(BZ9=9,0,BZ9))</f>
        <v/>
      </c>
      <c r="CB9" s="232"/>
      <c r="CC9" s="226" t="str">
        <f aca="false">IF('Encodage réponses Es'!BE7="","",'Encodage réponses Es'!BE7)</f>
        <v/>
      </c>
      <c r="CD9" s="232" t="str">
        <f aca="false">IF(OR(CC9="a",CC9=""),"",IF(CC9=9,0,CC9))</f>
        <v/>
      </c>
      <c r="CE9" s="232"/>
      <c r="CF9" s="227" t="str">
        <f aca="false">IF('Encodage réponses Es'!BD7="","",'Encodage réponses Es'!BD7)</f>
        <v/>
      </c>
      <c r="CG9" s="232" t="str">
        <f aca="false">IF(OR(CF9="a",CF9=""),"",IF(CF9=9,0,CF9))</f>
        <v/>
      </c>
      <c r="CH9" s="232"/>
      <c r="CI9" s="227" t="str">
        <f aca="false">IF('Encodage réponses Es'!AU7="","",'Encodage réponses Es'!AU7)</f>
        <v/>
      </c>
      <c r="CJ9" s="232" t="str">
        <f aca="false">IF(OR(CI9="a",CI9=""),"",IF(CI9=9,0,CI9))</f>
        <v/>
      </c>
      <c r="CK9" s="232"/>
      <c r="CL9" s="227" t="str">
        <f aca="false">IF('Encodage réponses Es'!BC7="","",'Encodage réponses Es'!BC7)</f>
        <v/>
      </c>
      <c r="CM9" s="232" t="str">
        <f aca="false">IF(OR(CL9="a",CL9=""),"",IF(CL9=9,0,CL9))</f>
        <v/>
      </c>
      <c r="CN9" s="232"/>
    </row>
    <row r="10" customFormat="false" ht="11.25" hidden="false" customHeight="true" outlineLevel="0" collapsed="false">
      <c r="A10" s="35"/>
      <c r="B10" s="35"/>
      <c r="C10" s="228" t="n">
        <f aca="false">'Encodage réponses Es'!C8:D8</f>
        <v>6</v>
      </c>
      <c r="D10" s="167"/>
      <c r="E10" s="229" t="str">
        <f aca="false">IF(OR(N10="",AI10="",AU10="",BB10="",BG10="",BJ10=""),"",N10+AI10+AU10+BB10+BG10+BJ10)</f>
        <v/>
      </c>
      <c r="F10" s="230" t="str">
        <f aca="false">IF(E10="","",E10/$E$4)</f>
        <v/>
      </c>
      <c r="G10" s="215" t="str">
        <f aca="false">IF(OR('Encodage réponses Es'!AR8="",'Encodage réponses Es'!AS8="",E10=""),"",IF(OR('Encodage réponses Es'!AR8="a",'Encodage réponses Es'!AS8="a"),"a",'Encodage réponses Es'!AR8+'Encodage réponses Es'!AS8))</f>
        <v/>
      </c>
      <c r="H10" s="167"/>
      <c r="I10" s="216" t="str">
        <f aca="false">IF(OR(BO10="",BR10="",BU10="",BX10="",CA10="",CD10="",CG10="",CJ10="",CM10=""),"",BO10+BR10+BU10+BX10+CA10+CD10+CG10+CJ10+CM10)</f>
        <v/>
      </c>
      <c r="J10" s="217" t="str">
        <f aca="false">IF(I10="","",I10/$I$4)</f>
        <v/>
      </c>
      <c r="K10" s="218" t="str">
        <f aca="false">IF(OR('Encodage réponses Es'!AT8="",I10=""),"",'Encodage réponses Es'!AT8)</f>
        <v/>
      </c>
      <c r="L10" s="171"/>
      <c r="M10" s="231" t="str">
        <f aca="false">IF('Encodage réponses Es'!AI8="","",'Encodage réponses Es'!AI8)</f>
        <v/>
      </c>
      <c r="N10" s="232" t="str">
        <f aca="false">IF(OR(M10="a",M10=""),"",IF(M10=9,0,M10))</f>
        <v/>
      </c>
      <c r="O10" s="232"/>
      <c r="P10" s="231" t="str">
        <f aca="false">IF('Encodage réponses Es'!G8="","",'Encodage réponses Es'!G8)</f>
        <v/>
      </c>
      <c r="Q10" s="70" t="str">
        <f aca="false">IF('Encodage réponses Es'!L8="","",'Encodage réponses Es'!L8)</f>
        <v/>
      </c>
      <c r="R10" s="70" t="str">
        <f aca="false">IF('Encodage réponses Es'!M8="","",'Encodage réponses Es'!M8)</f>
        <v/>
      </c>
      <c r="S10" s="70" t="str">
        <f aca="false">IF('Encodage réponses Es'!N8="","",'Encodage réponses Es'!N8)</f>
        <v/>
      </c>
      <c r="T10" s="70" t="str">
        <f aca="false">IF('Encodage réponses Es'!O8="","",'Encodage réponses Es'!O8)</f>
        <v/>
      </c>
      <c r="U10" s="70" t="str">
        <f aca="false">IF('Encodage réponses Es'!P8="","",'Encodage réponses Es'!P8)</f>
        <v/>
      </c>
      <c r="V10" s="70" t="str">
        <f aca="false">IF('Encodage réponses Es'!Q8="","",'Encodage réponses Es'!Q8)</f>
        <v/>
      </c>
      <c r="W10" s="70" t="str">
        <f aca="false">IF('Encodage réponses Es'!S8="","",'Encodage réponses Es'!S8)</f>
        <v/>
      </c>
      <c r="X10" s="70" t="str">
        <f aca="false">IF('Encodage réponses Es'!U8="","",'Encodage réponses Es'!U8)</f>
        <v/>
      </c>
      <c r="Y10" s="70" t="str">
        <f aca="false">IF('Encodage réponses Es'!Z8="","",'Encodage réponses Es'!Z8)</f>
        <v/>
      </c>
      <c r="Z10" s="70" t="str">
        <f aca="false">IF('Encodage réponses Es'!AA8="","",'Encodage réponses Es'!AA8)</f>
        <v/>
      </c>
      <c r="AA10" s="70" t="str">
        <f aca="false">IF('Encodage réponses Es'!AB8="","",'Encodage réponses Es'!AB8)</f>
        <v/>
      </c>
      <c r="AB10" s="70" t="str">
        <f aca="false">IF('Encodage réponses Es'!AC8="","",'Encodage réponses Es'!AC8)</f>
        <v/>
      </c>
      <c r="AC10" s="70" t="str">
        <f aca="false">IF('Encodage réponses Es'!AD8="","",'Encodage réponses Es'!AD8)</f>
        <v/>
      </c>
      <c r="AD10" s="70" t="str">
        <f aca="false">IF('Encodage réponses Es'!AJ8="","",'Encodage réponses Es'!AJ8)</f>
        <v/>
      </c>
      <c r="AE10" s="70" t="str">
        <f aca="false">IF('Encodage réponses Es'!AK8="","",'Encodage réponses Es'!AK8)</f>
        <v/>
      </c>
      <c r="AF10" s="70" t="str">
        <f aca="false">IF('Encodage réponses Es'!AM8="","",'Encodage réponses Es'!AM8)</f>
        <v/>
      </c>
      <c r="AG10" s="70" t="str">
        <f aca="false">IF('Encodage réponses Es'!AN8="","",'Encodage réponses Es'!AN8)</f>
        <v/>
      </c>
      <c r="AH10" s="233" t="str">
        <f aca="false">IF('Encodage réponses Es'!AO8="","",'Encodage réponses Es'!AO8)</f>
        <v/>
      </c>
      <c r="AI10" s="222" t="str">
        <f aca="false">IF(OR(COUNTIF(P10:AG10,"a")&gt;0,COUNTBLANK(P10:AG10)&gt;0),"",COUNTIF(P10:AG10,1))</f>
        <v/>
      </c>
      <c r="AJ10" s="222"/>
      <c r="AK10" s="231" t="str">
        <f aca="false">IF('Encodage réponses Es'!F8="","",'Encodage réponses Es'!F8)</f>
        <v/>
      </c>
      <c r="AL10" s="70" t="str">
        <f aca="false">IF('Encodage réponses Es'!R8="","",'Encodage réponses Es'!R8)</f>
        <v/>
      </c>
      <c r="AM10" s="70" t="str">
        <f aca="false">IF('Encodage réponses Es'!T8="","",'Encodage réponses Es'!T8)</f>
        <v/>
      </c>
      <c r="AN10" s="70" t="str">
        <f aca="false">IF('Encodage réponses Es'!V8="","",'Encodage réponses Es'!V8)</f>
        <v/>
      </c>
      <c r="AO10" s="70" t="str">
        <f aca="false">IF('Encodage réponses Es'!Y8="","",'Encodage réponses Es'!Y8)</f>
        <v/>
      </c>
      <c r="AP10" s="70" t="str">
        <f aca="false">IF('Encodage réponses Es'!AE8="","",'Encodage réponses Es'!AE8)</f>
        <v/>
      </c>
      <c r="AQ10" s="70" t="str">
        <f aca="false">IF('Encodage réponses Es'!AF8="","",'Encodage réponses Es'!AF8)</f>
        <v/>
      </c>
      <c r="AR10" s="70" t="str">
        <f aca="false">IF('Encodage réponses Es'!AH8="","",'Encodage réponses Es'!AH8)</f>
        <v/>
      </c>
      <c r="AS10" s="70" t="str">
        <f aca="false">IF('Encodage réponses Es'!AL8="","",'Encodage réponses Es'!AL8)</f>
        <v/>
      </c>
      <c r="AT10" s="234" t="str">
        <f aca="false">IF('Encodage réponses Es'!AP8="","",'Encodage réponses Es'!AP8)</f>
        <v/>
      </c>
      <c r="AU10" s="224" t="str">
        <f aca="false">IF(OR(COUNTIF(AK10:AT10,"a")&gt;0,COUNTBLANK(AK10:AT10)&gt;0),"",COUNTIF(AK10:AT10,1))</f>
        <v/>
      </c>
      <c r="AV10" s="224"/>
      <c r="AW10" s="53" t="str">
        <f aca="false">IF('Encodage réponses Es'!E8="","",'Encodage réponses Es'!E8)</f>
        <v/>
      </c>
      <c r="AX10" s="53" t="str">
        <f aca="false">IF('Encodage réponses Es'!W8="","",'Encodage réponses Es'!W8)</f>
        <v/>
      </c>
      <c r="AY10" s="53" t="str">
        <f aca="false">IF('Encodage réponses Es'!X8="","",'Encodage réponses Es'!X8)</f>
        <v/>
      </c>
      <c r="AZ10" s="53" t="str">
        <f aca="false">IF('Encodage réponses Es'!AG8="","",'Encodage réponses Es'!AG8)</f>
        <v/>
      </c>
      <c r="BA10" s="53" t="str">
        <f aca="false">IF('Encodage réponses Es'!AQ8="","",'Encodage réponses Es'!AQ8)</f>
        <v/>
      </c>
      <c r="BB10" s="224" t="str">
        <f aca="false">IF(OR(COUNTIF(AW10:BA10,"a")&gt;0,COUNTBLANK(AW10:BA10)&gt;0),"",COUNTIF(AW10:BA10,1))</f>
        <v/>
      </c>
      <c r="BC10" s="224"/>
      <c r="BD10" s="53" t="str">
        <f aca="false">IF('Encodage réponses Es'!H8="","",'Encodage réponses Es'!H8)</f>
        <v/>
      </c>
      <c r="BE10" s="53" t="str">
        <f aca="false">IF('Encodage réponses Es'!I8="","",'Encodage réponses Es'!I8)</f>
        <v/>
      </c>
      <c r="BF10" s="54" t="str">
        <f aca="false">IF('Encodage réponses Es'!J8="","",'Encodage réponses Es'!J8)</f>
        <v/>
      </c>
      <c r="BG10" s="224" t="str">
        <f aca="false">IF(OR(COUNTIF(BD10:BE10,"a")&gt;0,COUNTBLANK(BD10:BE10)&gt;0),"",COUNTIF(BD10:BE10,1))</f>
        <v/>
      </c>
      <c r="BH10" s="224"/>
      <c r="BI10" s="53" t="str">
        <f aca="false">IF('Encodage réponses Es'!K8="","",'Encodage réponses Es'!K8)</f>
        <v/>
      </c>
      <c r="BJ10" s="232" t="str">
        <f aca="false">IF(OR(BI10="a",BI10=""),"",IF(BI10=9,0,BI10))</f>
        <v/>
      </c>
      <c r="BK10" s="232"/>
      <c r="BL10" s="231" t="str">
        <f aca="false">IF('Encodage réponses Es'!AW8="","",'Encodage réponses Es'!AW8)</f>
        <v/>
      </c>
      <c r="BM10" s="70" t="str">
        <f aca="false">IF('Encodage réponses Es'!AX8="","",'Encodage réponses Es'!AX8)</f>
        <v/>
      </c>
      <c r="BN10" s="234" t="str">
        <f aca="false">IF('Encodage réponses Es'!AY8="","",'Encodage réponses Es'!AY8)</f>
        <v/>
      </c>
      <c r="BO10" s="224" t="str">
        <f aca="false">IF(OR(COUNTIF(BL10:BN10,"a")&gt;0,COUNTBLANK(BL10:BN10)&gt;0),"",COUNTIF(BL10:BN10,2)*2+COUNTIF(BL10:BN10,1))</f>
        <v/>
      </c>
      <c r="BP10" s="224"/>
      <c r="BQ10" s="235" t="str">
        <f aca="false">IF('Encodage réponses Es'!AV8="","",'Encodage réponses Es'!AV8)</f>
        <v/>
      </c>
      <c r="BR10" s="232" t="str">
        <f aca="false">IF(OR(BQ10="a",BQ10=""),"",IF(BQ10=9,0,BQ10))</f>
        <v/>
      </c>
      <c r="BS10" s="232"/>
      <c r="BT10" s="226" t="str">
        <f aca="false">IF('Encodage réponses Es'!AZ8="","",'Encodage réponses Es'!AZ8)</f>
        <v/>
      </c>
      <c r="BU10" s="232" t="str">
        <f aca="false">IF(OR(BT10="a",BT10=""),"",IF(BT10=9,0,BT10))</f>
        <v/>
      </c>
      <c r="BV10" s="232"/>
      <c r="BW10" s="226" t="str">
        <f aca="false">IF('Encodage réponses Es'!BA8="","",'Encodage réponses Es'!BA8)</f>
        <v/>
      </c>
      <c r="BX10" s="232" t="str">
        <f aca="false">IF(OR(BW10="a",BW10=""),"",IF(BW10=9,0,BW10))</f>
        <v/>
      </c>
      <c r="BY10" s="232"/>
      <c r="BZ10" s="226" t="str">
        <f aca="false">IF('Encodage réponses Es'!BB8="","",'Encodage réponses Es'!BB8)</f>
        <v/>
      </c>
      <c r="CA10" s="232" t="str">
        <f aca="false">IF(OR(BZ10="a",BZ10=""),"",IF(BZ10=9,0,BZ10))</f>
        <v/>
      </c>
      <c r="CB10" s="232"/>
      <c r="CC10" s="226" t="str">
        <f aca="false">IF('Encodage réponses Es'!BE8="","",'Encodage réponses Es'!BE8)</f>
        <v/>
      </c>
      <c r="CD10" s="232" t="str">
        <f aca="false">IF(OR(CC10="a",CC10=""),"",IF(CC10=9,0,CC10))</f>
        <v/>
      </c>
      <c r="CE10" s="232"/>
      <c r="CF10" s="227" t="str">
        <f aca="false">IF('Encodage réponses Es'!BD8="","",'Encodage réponses Es'!BD8)</f>
        <v/>
      </c>
      <c r="CG10" s="232" t="str">
        <f aca="false">IF(OR(CF10="a",CF10=""),"",IF(CF10=9,0,CF10))</f>
        <v/>
      </c>
      <c r="CH10" s="232"/>
      <c r="CI10" s="227" t="str">
        <f aca="false">IF('Encodage réponses Es'!AU8="","",'Encodage réponses Es'!AU8)</f>
        <v/>
      </c>
      <c r="CJ10" s="232" t="str">
        <f aca="false">IF(OR(CI10="a",CI10=""),"",IF(CI10=9,0,CI10))</f>
        <v/>
      </c>
      <c r="CK10" s="232"/>
      <c r="CL10" s="227" t="str">
        <f aca="false">IF('Encodage réponses Es'!BC8="","",'Encodage réponses Es'!BC8)</f>
        <v/>
      </c>
      <c r="CM10" s="232" t="str">
        <f aca="false">IF(OR(CL10="a",CL10=""),"",IF(CL10=9,0,CL10))</f>
        <v/>
      </c>
      <c r="CN10" s="232"/>
    </row>
    <row r="11" customFormat="false" ht="11.25" hidden="false" customHeight="true" outlineLevel="0" collapsed="false">
      <c r="A11" s="35"/>
      <c r="B11" s="35"/>
      <c r="C11" s="228" t="n">
        <f aca="false">'Encodage réponses Es'!C9:D9</f>
        <v>7</v>
      </c>
      <c r="D11" s="167"/>
      <c r="E11" s="229" t="str">
        <f aca="false">IF(OR(N11="",AI11="",AU11="",BB11="",BG11="",BJ11=""),"",N11+AI11+AU11+BB11+BG11+BJ11)</f>
        <v/>
      </c>
      <c r="F11" s="230" t="str">
        <f aca="false">IF(E11="","",E11/$E$4)</f>
        <v/>
      </c>
      <c r="G11" s="215" t="str">
        <f aca="false">IF(OR('Encodage réponses Es'!AR9="",'Encodage réponses Es'!AS9="",E11=""),"",IF(OR('Encodage réponses Es'!AR9="a",'Encodage réponses Es'!AS9="a"),"a",'Encodage réponses Es'!AR9+'Encodage réponses Es'!AS9))</f>
        <v/>
      </c>
      <c r="H11" s="167"/>
      <c r="I11" s="216" t="str">
        <f aca="false">IF(OR(BO11="",BR11="",BU11="",BX11="",CA11="",CD11="",CG11="",CJ11="",CM11=""),"",BO11+BR11+BU11+BX11+CA11+CD11+CG11+CJ11+CM11)</f>
        <v/>
      </c>
      <c r="J11" s="217" t="str">
        <f aca="false">IF(I11="","",I11/$I$4)</f>
        <v/>
      </c>
      <c r="K11" s="218" t="str">
        <f aca="false">IF(OR('Encodage réponses Es'!AT9="",I11=""),"",'Encodage réponses Es'!AT9)</f>
        <v/>
      </c>
      <c r="L11" s="171"/>
      <c r="M11" s="231" t="str">
        <f aca="false">IF('Encodage réponses Es'!AI9="","",'Encodage réponses Es'!AI9)</f>
        <v/>
      </c>
      <c r="N11" s="232" t="str">
        <f aca="false">IF(OR(M11="a",M11=""),"",IF(M11=9,0,M11))</f>
        <v/>
      </c>
      <c r="O11" s="232"/>
      <c r="P11" s="231" t="str">
        <f aca="false">IF('Encodage réponses Es'!G9="","",'Encodage réponses Es'!G9)</f>
        <v/>
      </c>
      <c r="Q11" s="70" t="str">
        <f aca="false">IF('Encodage réponses Es'!L9="","",'Encodage réponses Es'!L9)</f>
        <v/>
      </c>
      <c r="R11" s="70" t="str">
        <f aca="false">IF('Encodage réponses Es'!M9="","",'Encodage réponses Es'!M9)</f>
        <v/>
      </c>
      <c r="S11" s="70" t="str">
        <f aca="false">IF('Encodage réponses Es'!N9="","",'Encodage réponses Es'!N9)</f>
        <v/>
      </c>
      <c r="T11" s="70" t="str">
        <f aca="false">IF('Encodage réponses Es'!O9="","",'Encodage réponses Es'!O9)</f>
        <v/>
      </c>
      <c r="U11" s="70" t="str">
        <f aca="false">IF('Encodage réponses Es'!P9="","",'Encodage réponses Es'!P9)</f>
        <v/>
      </c>
      <c r="V11" s="70" t="str">
        <f aca="false">IF('Encodage réponses Es'!Q9="","",'Encodage réponses Es'!Q9)</f>
        <v/>
      </c>
      <c r="W11" s="70" t="str">
        <f aca="false">IF('Encodage réponses Es'!S9="","",'Encodage réponses Es'!S9)</f>
        <v/>
      </c>
      <c r="X11" s="70" t="str">
        <f aca="false">IF('Encodage réponses Es'!U9="","",'Encodage réponses Es'!U9)</f>
        <v/>
      </c>
      <c r="Y11" s="70" t="str">
        <f aca="false">IF('Encodage réponses Es'!Z9="","",'Encodage réponses Es'!Z9)</f>
        <v/>
      </c>
      <c r="Z11" s="70" t="str">
        <f aca="false">IF('Encodage réponses Es'!AA9="","",'Encodage réponses Es'!AA9)</f>
        <v/>
      </c>
      <c r="AA11" s="70" t="str">
        <f aca="false">IF('Encodage réponses Es'!AB9="","",'Encodage réponses Es'!AB9)</f>
        <v/>
      </c>
      <c r="AB11" s="70" t="str">
        <f aca="false">IF('Encodage réponses Es'!AC9="","",'Encodage réponses Es'!AC9)</f>
        <v/>
      </c>
      <c r="AC11" s="70" t="str">
        <f aca="false">IF('Encodage réponses Es'!AD9="","",'Encodage réponses Es'!AD9)</f>
        <v/>
      </c>
      <c r="AD11" s="70" t="str">
        <f aca="false">IF('Encodage réponses Es'!AJ9="","",'Encodage réponses Es'!AJ9)</f>
        <v/>
      </c>
      <c r="AE11" s="70" t="str">
        <f aca="false">IF('Encodage réponses Es'!AK9="","",'Encodage réponses Es'!AK9)</f>
        <v/>
      </c>
      <c r="AF11" s="70" t="str">
        <f aca="false">IF('Encodage réponses Es'!AM9="","",'Encodage réponses Es'!AM9)</f>
        <v/>
      </c>
      <c r="AG11" s="70" t="str">
        <f aca="false">IF('Encodage réponses Es'!AN9="","",'Encodage réponses Es'!AN9)</f>
        <v/>
      </c>
      <c r="AH11" s="233" t="str">
        <f aca="false">IF('Encodage réponses Es'!AO9="","",'Encodage réponses Es'!AO9)</f>
        <v/>
      </c>
      <c r="AI11" s="222" t="str">
        <f aca="false">IF(OR(COUNTIF(P11:AG11,"a")&gt;0,COUNTBLANK(P11:AG11)&gt;0),"",COUNTIF(P11:AG11,1))</f>
        <v/>
      </c>
      <c r="AJ11" s="222"/>
      <c r="AK11" s="231" t="str">
        <f aca="false">IF('Encodage réponses Es'!F9="","",'Encodage réponses Es'!F9)</f>
        <v/>
      </c>
      <c r="AL11" s="70" t="str">
        <f aca="false">IF('Encodage réponses Es'!R9="","",'Encodage réponses Es'!R9)</f>
        <v/>
      </c>
      <c r="AM11" s="70" t="str">
        <f aca="false">IF('Encodage réponses Es'!T9="","",'Encodage réponses Es'!T9)</f>
        <v/>
      </c>
      <c r="AN11" s="70" t="str">
        <f aca="false">IF('Encodage réponses Es'!V9="","",'Encodage réponses Es'!V9)</f>
        <v/>
      </c>
      <c r="AO11" s="70" t="str">
        <f aca="false">IF('Encodage réponses Es'!Y9="","",'Encodage réponses Es'!Y9)</f>
        <v/>
      </c>
      <c r="AP11" s="70" t="str">
        <f aca="false">IF('Encodage réponses Es'!AE9="","",'Encodage réponses Es'!AE9)</f>
        <v/>
      </c>
      <c r="AQ11" s="70" t="str">
        <f aca="false">IF('Encodage réponses Es'!AF9="","",'Encodage réponses Es'!AF9)</f>
        <v/>
      </c>
      <c r="AR11" s="70" t="str">
        <f aca="false">IF('Encodage réponses Es'!AH9="","",'Encodage réponses Es'!AH9)</f>
        <v/>
      </c>
      <c r="AS11" s="70" t="str">
        <f aca="false">IF('Encodage réponses Es'!AL9="","",'Encodage réponses Es'!AL9)</f>
        <v/>
      </c>
      <c r="AT11" s="234" t="str">
        <f aca="false">IF('Encodage réponses Es'!AP9="","",'Encodage réponses Es'!AP9)</f>
        <v/>
      </c>
      <c r="AU11" s="224" t="str">
        <f aca="false">IF(OR(COUNTIF(AK11:AT11,"a")&gt;0,COUNTBLANK(AK11:AT11)&gt;0),"",COUNTIF(AK11:AT11,1))</f>
        <v/>
      </c>
      <c r="AV11" s="224"/>
      <c r="AW11" s="53" t="str">
        <f aca="false">IF('Encodage réponses Es'!E9="","",'Encodage réponses Es'!E9)</f>
        <v/>
      </c>
      <c r="AX11" s="53" t="str">
        <f aca="false">IF('Encodage réponses Es'!W9="","",'Encodage réponses Es'!W9)</f>
        <v/>
      </c>
      <c r="AY11" s="53" t="str">
        <f aca="false">IF('Encodage réponses Es'!X9="","",'Encodage réponses Es'!X9)</f>
        <v/>
      </c>
      <c r="AZ11" s="53" t="str">
        <f aca="false">IF('Encodage réponses Es'!AG9="","",'Encodage réponses Es'!AG9)</f>
        <v/>
      </c>
      <c r="BA11" s="53" t="str">
        <f aca="false">IF('Encodage réponses Es'!AQ9="","",'Encodage réponses Es'!AQ9)</f>
        <v/>
      </c>
      <c r="BB11" s="224" t="str">
        <f aca="false">IF(OR(COUNTIF(AW11:BA11,"a")&gt;0,COUNTBLANK(AW11:BA11)&gt;0),"",COUNTIF(AW11:BA11,1))</f>
        <v/>
      </c>
      <c r="BC11" s="224"/>
      <c r="BD11" s="53" t="str">
        <f aca="false">IF('Encodage réponses Es'!H9="","",'Encodage réponses Es'!H9)</f>
        <v/>
      </c>
      <c r="BE11" s="53" t="str">
        <f aca="false">IF('Encodage réponses Es'!I9="","",'Encodage réponses Es'!I9)</f>
        <v/>
      </c>
      <c r="BF11" s="54" t="str">
        <f aca="false">IF('Encodage réponses Es'!J9="","",'Encodage réponses Es'!J9)</f>
        <v/>
      </c>
      <c r="BG11" s="224" t="str">
        <f aca="false">IF(OR(COUNTIF(BD11:BE11,"a")&gt;0,COUNTBLANK(BD11:BE11)&gt;0),"",COUNTIF(BD11:BE11,1))</f>
        <v/>
      </c>
      <c r="BH11" s="224"/>
      <c r="BI11" s="53" t="str">
        <f aca="false">IF('Encodage réponses Es'!K9="","",'Encodage réponses Es'!K9)</f>
        <v/>
      </c>
      <c r="BJ11" s="232" t="str">
        <f aca="false">IF(OR(BI11="a",BI11=""),"",IF(BI11=9,0,BI11))</f>
        <v/>
      </c>
      <c r="BK11" s="232"/>
      <c r="BL11" s="231" t="str">
        <f aca="false">IF('Encodage réponses Es'!AW9="","",'Encodage réponses Es'!AW9)</f>
        <v/>
      </c>
      <c r="BM11" s="70" t="str">
        <f aca="false">IF('Encodage réponses Es'!AX9="","",'Encodage réponses Es'!AX9)</f>
        <v/>
      </c>
      <c r="BN11" s="234" t="str">
        <f aca="false">IF('Encodage réponses Es'!AY9="","",'Encodage réponses Es'!AY9)</f>
        <v/>
      </c>
      <c r="BO11" s="224" t="str">
        <f aca="false">IF(OR(COUNTIF(BL11:BN11,"a")&gt;0,COUNTBLANK(BL11:BN11)&gt;0),"",COUNTIF(BL11:BN11,2)*2+COUNTIF(BL11:BN11,1))</f>
        <v/>
      </c>
      <c r="BP11" s="224"/>
      <c r="BQ11" s="235" t="str">
        <f aca="false">IF('Encodage réponses Es'!AV9="","",'Encodage réponses Es'!AV9)</f>
        <v/>
      </c>
      <c r="BR11" s="232" t="str">
        <f aca="false">IF(OR(BQ11="a",BQ11=""),"",IF(BQ11=9,0,BQ11))</f>
        <v/>
      </c>
      <c r="BS11" s="232"/>
      <c r="BT11" s="226" t="str">
        <f aca="false">IF('Encodage réponses Es'!AZ9="","",'Encodage réponses Es'!AZ9)</f>
        <v/>
      </c>
      <c r="BU11" s="232" t="str">
        <f aca="false">IF(OR(BT11="a",BT11=""),"",IF(BT11=9,0,BT11))</f>
        <v/>
      </c>
      <c r="BV11" s="232"/>
      <c r="BW11" s="226" t="str">
        <f aca="false">IF('Encodage réponses Es'!BA9="","",'Encodage réponses Es'!BA9)</f>
        <v/>
      </c>
      <c r="BX11" s="232" t="str">
        <f aca="false">IF(OR(BW11="a",BW11=""),"",IF(BW11=9,0,BW11))</f>
        <v/>
      </c>
      <c r="BY11" s="232"/>
      <c r="BZ11" s="226" t="str">
        <f aca="false">IF('Encodage réponses Es'!BB9="","",'Encodage réponses Es'!BB9)</f>
        <v/>
      </c>
      <c r="CA11" s="232" t="str">
        <f aca="false">IF(OR(BZ11="a",BZ11=""),"",IF(BZ11=9,0,BZ11))</f>
        <v/>
      </c>
      <c r="CB11" s="232"/>
      <c r="CC11" s="226" t="str">
        <f aca="false">IF('Encodage réponses Es'!BE9="","",'Encodage réponses Es'!BE9)</f>
        <v/>
      </c>
      <c r="CD11" s="232" t="str">
        <f aca="false">IF(OR(CC11="a",CC11=""),"",IF(CC11=9,0,CC11))</f>
        <v/>
      </c>
      <c r="CE11" s="232"/>
      <c r="CF11" s="227" t="str">
        <f aca="false">IF('Encodage réponses Es'!BD9="","",'Encodage réponses Es'!BD9)</f>
        <v/>
      </c>
      <c r="CG11" s="232" t="str">
        <f aca="false">IF(OR(CF11="a",CF11=""),"",IF(CF11=9,0,CF11))</f>
        <v/>
      </c>
      <c r="CH11" s="232"/>
      <c r="CI11" s="227" t="str">
        <f aca="false">IF('Encodage réponses Es'!AU9="","",'Encodage réponses Es'!AU9)</f>
        <v/>
      </c>
      <c r="CJ11" s="232" t="str">
        <f aca="false">IF(OR(CI11="a",CI11=""),"",IF(CI11=9,0,CI11))</f>
        <v/>
      </c>
      <c r="CK11" s="232"/>
      <c r="CL11" s="227" t="str">
        <f aca="false">IF('Encodage réponses Es'!BC9="","",'Encodage réponses Es'!BC9)</f>
        <v/>
      </c>
      <c r="CM11" s="232" t="str">
        <f aca="false">IF(OR(CL11="a",CL11=""),"",IF(CL11=9,0,CL11))</f>
        <v/>
      </c>
      <c r="CN11" s="232"/>
    </row>
    <row r="12" customFormat="false" ht="11.25" hidden="false" customHeight="true" outlineLevel="0" collapsed="false">
      <c r="A12" s="35"/>
      <c r="B12" s="35"/>
      <c r="C12" s="228" t="n">
        <f aca="false">'Encodage réponses Es'!C10:D10</f>
        <v>8</v>
      </c>
      <c r="D12" s="167"/>
      <c r="E12" s="229" t="str">
        <f aca="false">IF(OR(N12="",AI12="",AU12="",BB12="",BG12="",BJ12=""),"",N12+AI12+AU12+BB12+BG12+BJ12)</f>
        <v/>
      </c>
      <c r="F12" s="230" t="str">
        <f aca="false">IF(E12="","",E12/$E$4)</f>
        <v/>
      </c>
      <c r="G12" s="215" t="str">
        <f aca="false">IF(OR('Encodage réponses Es'!AR10="",'Encodage réponses Es'!AS10="",E12=""),"",IF(OR('Encodage réponses Es'!AR10="a",'Encodage réponses Es'!AS10="a"),"a",'Encodage réponses Es'!AR10+'Encodage réponses Es'!AS10))</f>
        <v/>
      </c>
      <c r="H12" s="167"/>
      <c r="I12" s="216" t="str">
        <f aca="false">IF(OR(BO12="",BR12="",BU12="",BX12="",CA12="",CD12="",CG12="",CJ12="",CM12=""),"",BO12+BR12+BU12+BX12+CA12+CD12+CG12+CJ12+CM12)</f>
        <v/>
      </c>
      <c r="J12" s="217" t="str">
        <f aca="false">IF(I12="","",I12/$I$4)</f>
        <v/>
      </c>
      <c r="K12" s="218" t="str">
        <f aca="false">IF(OR('Encodage réponses Es'!AT10="",I12=""),"",'Encodage réponses Es'!AT10)</f>
        <v/>
      </c>
      <c r="L12" s="171"/>
      <c r="M12" s="231" t="str">
        <f aca="false">IF('Encodage réponses Es'!AI10="","",'Encodage réponses Es'!AI10)</f>
        <v/>
      </c>
      <c r="N12" s="232" t="str">
        <f aca="false">IF(OR(M12="a",M12=""),"",IF(M12=9,0,M12))</f>
        <v/>
      </c>
      <c r="O12" s="232"/>
      <c r="P12" s="231" t="str">
        <f aca="false">IF('Encodage réponses Es'!G10="","",'Encodage réponses Es'!G10)</f>
        <v/>
      </c>
      <c r="Q12" s="70" t="str">
        <f aca="false">IF('Encodage réponses Es'!L10="","",'Encodage réponses Es'!L10)</f>
        <v/>
      </c>
      <c r="R12" s="70" t="str">
        <f aca="false">IF('Encodage réponses Es'!M10="","",'Encodage réponses Es'!M10)</f>
        <v/>
      </c>
      <c r="S12" s="70" t="str">
        <f aca="false">IF('Encodage réponses Es'!N10="","",'Encodage réponses Es'!N10)</f>
        <v/>
      </c>
      <c r="T12" s="70" t="str">
        <f aca="false">IF('Encodage réponses Es'!O10="","",'Encodage réponses Es'!O10)</f>
        <v/>
      </c>
      <c r="U12" s="70" t="str">
        <f aca="false">IF('Encodage réponses Es'!P10="","",'Encodage réponses Es'!P10)</f>
        <v/>
      </c>
      <c r="V12" s="70" t="str">
        <f aca="false">IF('Encodage réponses Es'!Q10="","",'Encodage réponses Es'!Q10)</f>
        <v/>
      </c>
      <c r="W12" s="70" t="str">
        <f aca="false">IF('Encodage réponses Es'!S10="","",'Encodage réponses Es'!S10)</f>
        <v/>
      </c>
      <c r="X12" s="70" t="str">
        <f aca="false">IF('Encodage réponses Es'!U10="","",'Encodage réponses Es'!U10)</f>
        <v/>
      </c>
      <c r="Y12" s="70" t="str">
        <f aca="false">IF('Encodage réponses Es'!Z10="","",'Encodage réponses Es'!Z10)</f>
        <v/>
      </c>
      <c r="Z12" s="70" t="str">
        <f aca="false">IF('Encodage réponses Es'!AA10="","",'Encodage réponses Es'!AA10)</f>
        <v/>
      </c>
      <c r="AA12" s="70" t="str">
        <f aca="false">IF('Encodage réponses Es'!AB10="","",'Encodage réponses Es'!AB10)</f>
        <v/>
      </c>
      <c r="AB12" s="70" t="str">
        <f aca="false">IF('Encodage réponses Es'!AC10="","",'Encodage réponses Es'!AC10)</f>
        <v/>
      </c>
      <c r="AC12" s="70" t="str">
        <f aca="false">IF('Encodage réponses Es'!AD10="","",'Encodage réponses Es'!AD10)</f>
        <v/>
      </c>
      <c r="AD12" s="70" t="str">
        <f aca="false">IF('Encodage réponses Es'!AJ10="","",'Encodage réponses Es'!AJ10)</f>
        <v/>
      </c>
      <c r="AE12" s="70" t="str">
        <f aca="false">IF('Encodage réponses Es'!AK10="","",'Encodage réponses Es'!AK10)</f>
        <v/>
      </c>
      <c r="AF12" s="70" t="str">
        <f aca="false">IF('Encodage réponses Es'!AM10="","",'Encodage réponses Es'!AM10)</f>
        <v/>
      </c>
      <c r="AG12" s="70" t="str">
        <f aca="false">IF('Encodage réponses Es'!AN10="","",'Encodage réponses Es'!AN10)</f>
        <v/>
      </c>
      <c r="AH12" s="233" t="str">
        <f aca="false">IF('Encodage réponses Es'!AO10="","",'Encodage réponses Es'!AO10)</f>
        <v/>
      </c>
      <c r="AI12" s="222" t="str">
        <f aca="false">IF(OR(COUNTIF(P12:AG12,"a")&gt;0,COUNTBLANK(P12:AG12)&gt;0),"",COUNTIF(P12:AG12,1))</f>
        <v/>
      </c>
      <c r="AJ12" s="222"/>
      <c r="AK12" s="231" t="str">
        <f aca="false">IF('Encodage réponses Es'!F10="","",'Encodage réponses Es'!F10)</f>
        <v/>
      </c>
      <c r="AL12" s="70" t="str">
        <f aca="false">IF('Encodage réponses Es'!R10="","",'Encodage réponses Es'!R10)</f>
        <v/>
      </c>
      <c r="AM12" s="70" t="str">
        <f aca="false">IF('Encodage réponses Es'!T10="","",'Encodage réponses Es'!T10)</f>
        <v/>
      </c>
      <c r="AN12" s="70" t="str">
        <f aca="false">IF('Encodage réponses Es'!V10="","",'Encodage réponses Es'!V10)</f>
        <v/>
      </c>
      <c r="AO12" s="70" t="str">
        <f aca="false">IF('Encodage réponses Es'!Y10="","",'Encodage réponses Es'!Y10)</f>
        <v/>
      </c>
      <c r="AP12" s="70" t="str">
        <f aca="false">IF('Encodage réponses Es'!AE10="","",'Encodage réponses Es'!AE10)</f>
        <v/>
      </c>
      <c r="AQ12" s="70" t="str">
        <f aca="false">IF('Encodage réponses Es'!AF10="","",'Encodage réponses Es'!AF10)</f>
        <v/>
      </c>
      <c r="AR12" s="70" t="str">
        <f aca="false">IF('Encodage réponses Es'!AH10="","",'Encodage réponses Es'!AH10)</f>
        <v/>
      </c>
      <c r="AS12" s="70" t="str">
        <f aca="false">IF('Encodage réponses Es'!AL10="","",'Encodage réponses Es'!AL10)</f>
        <v/>
      </c>
      <c r="AT12" s="234" t="str">
        <f aca="false">IF('Encodage réponses Es'!AP10="","",'Encodage réponses Es'!AP10)</f>
        <v/>
      </c>
      <c r="AU12" s="224" t="str">
        <f aca="false">IF(OR(COUNTIF(AK12:AT12,"a")&gt;0,COUNTBLANK(AK12:AT12)&gt;0),"",COUNTIF(AK12:AT12,1))</f>
        <v/>
      </c>
      <c r="AV12" s="224"/>
      <c r="AW12" s="53" t="str">
        <f aca="false">IF('Encodage réponses Es'!E10="","",'Encodage réponses Es'!E10)</f>
        <v/>
      </c>
      <c r="AX12" s="53" t="str">
        <f aca="false">IF('Encodage réponses Es'!W10="","",'Encodage réponses Es'!W10)</f>
        <v/>
      </c>
      <c r="AY12" s="53" t="str">
        <f aca="false">IF('Encodage réponses Es'!X10="","",'Encodage réponses Es'!X10)</f>
        <v/>
      </c>
      <c r="AZ12" s="53" t="str">
        <f aca="false">IF('Encodage réponses Es'!AG10="","",'Encodage réponses Es'!AG10)</f>
        <v/>
      </c>
      <c r="BA12" s="53" t="str">
        <f aca="false">IF('Encodage réponses Es'!AQ10="","",'Encodage réponses Es'!AQ10)</f>
        <v/>
      </c>
      <c r="BB12" s="224" t="str">
        <f aca="false">IF(OR(COUNTIF(AW12:BA12,"a")&gt;0,COUNTBLANK(AW12:BA12)&gt;0),"",COUNTIF(AW12:BA12,1))</f>
        <v/>
      </c>
      <c r="BC12" s="224"/>
      <c r="BD12" s="53" t="str">
        <f aca="false">IF('Encodage réponses Es'!H10="","",'Encodage réponses Es'!H10)</f>
        <v/>
      </c>
      <c r="BE12" s="53" t="str">
        <f aca="false">IF('Encodage réponses Es'!I10="","",'Encodage réponses Es'!I10)</f>
        <v/>
      </c>
      <c r="BF12" s="54" t="str">
        <f aca="false">IF('Encodage réponses Es'!J10="","",'Encodage réponses Es'!J10)</f>
        <v/>
      </c>
      <c r="BG12" s="224" t="str">
        <f aca="false">IF(OR(COUNTIF(BD12:BE12,"a")&gt;0,COUNTBLANK(BD12:BE12)&gt;0),"",COUNTIF(BD12:BE12,1))</f>
        <v/>
      </c>
      <c r="BH12" s="224"/>
      <c r="BI12" s="53" t="str">
        <f aca="false">IF('Encodage réponses Es'!K10="","",'Encodage réponses Es'!K10)</f>
        <v/>
      </c>
      <c r="BJ12" s="232" t="str">
        <f aca="false">IF(OR(BI12="a",BI12=""),"",IF(BI12=9,0,BI12))</f>
        <v/>
      </c>
      <c r="BK12" s="232"/>
      <c r="BL12" s="231" t="str">
        <f aca="false">IF('Encodage réponses Es'!AW10="","",'Encodage réponses Es'!AW10)</f>
        <v/>
      </c>
      <c r="BM12" s="70" t="str">
        <f aca="false">IF('Encodage réponses Es'!AX10="","",'Encodage réponses Es'!AX10)</f>
        <v/>
      </c>
      <c r="BN12" s="234" t="str">
        <f aca="false">IF('Encodage réponses Es'!AY10="","",'Encodage réponses Es'!AY10)</f>
        <v/>
      </c>
      <c r="BO12" s="224" t="str">
        <f aca="false">IF(OR(COUNTIF(BL12:BN12,"a")&gt;0,COUNTBLANK(BL12:BN12)&gt;0),"",COUNTIF(BL12:BN12,2)*2+COUNTIF(BL12:BN12,1))</f>
        <v/>
      </c>
      <c r="BP12" s="224"/>
      <c r="BQ12" s="235" t="str">
        <f aca="false">IF('Encodage réponses Es'!AV10="","",'Encodage réponses Es'!AV10)</f>
        <v/>
      </c>
      <c r="BR12" s="232" t="str">
        <f aca="false">IF(OR(BQ12="a",BQ12=""),"",IF(BQ12=9,0,BQ12))</f>
        <v/>
      </c>
      <c r="BS12" s="232"/>
      <c r="BT12" s="226" t="str">
        <f aca="false">IF('Encodage réponses Es'!AZ10="","",'Encodage réponses Es'!AZ10)</f>
        <v/>
      </c>
      <c r="BU12" s="232" t="str">
        <f aca="false">IF(OR(BT12="a",BT12=""),"",IF(BT12=9,0,BT12))</f>
        <v/>
      </c>
      <c r="BV12" s="232"/>
      <c r="BW12" s="226" t="str">
        <f aca="false">IF('Encodage réponses Es'!BA10="","",'Encodage réponses Es'!BA10)</f>
        <v/>
      </c>
      <c r="BX12" s="232" t="str">
        <f aca="false">IF(OR(BW12="a",BW12=""),"",IF(BW12=9,0,BW12))</f>
        <v/>
      </c>
      <c r="BY12" s="232"/>
      <c r="BZ12" s="226" t="str">
        <f aca="false">IF('Encodage réponses Es'!BB10="","",'Encodage réponses Es'!BB10)</f>
        <v/>
      </c>
      <c r="CA12" s="232" t="str">
        <f aca="false">IF(OR(BZ12="a",BZ12=""),"",IF(BZ12=9,0,BZ12))</f>
        <v/>
      </c>
      <c r="CB12" s="232"/>
      <c r="CC12" s="226" t="str">
        <f aca="false">IF('Encodage réponses Es'!BE10="","",'Encodage réponses Es'!BE10)</f>
        <v/>
      </c>
      <c r="CD12" s="232" t="str">
        <f aca="false">IF(OR(CC12="a",CC12=""),"",IF(CC12=9,0,CC12))</f>
        <v/>
      </c>
      <c r="CE12" s="232"/>
      <c r="CF12" s="227" t="str">
        <f aca="false">IF('Encodage réponses Es'!BD10="","",'Encodage réponses Es'!BD10)</f>
        <v/>
      </c>
      <c r="CG12" s="232" t="str">
        <f aca="false">IF(OR(CF12="a",CF12=""),"",IF(CF12=9,0,CF12))</f>
        <v/>
      </c>
      <c r="CH12" s="232"/>
      <c r="CI12" s="227" t="str">
        <f aca="false">IF('Encodage réponses Es'!AU10="","",'Encodage réponses Es'!AU10)</f>
        <v/>
      </c>
      <c r="CJ12" s="232" t="str">
        <f aca="false">IF(OR(CI12="a",CI12=""),"",IF(CI12=9,0,CI12))</f>
        <v/>
      </c>
      <c r="CK12" s="232"/>
      <c r="CL12" s="227" t="str">
        <f aca="false">IF('Encodage réponses Es'!BC10="","",'Encodage réponses Es'!BC10)</f>
        <v/>
      </c>
      <c r="CM12" s="232" t="str">
        <f aca="false">IF(OR(CL12="a",CL12=""),"",IF(CL12=9,0,CL12))</f>
        <v/>
      </c>
      <c r="CN12" s="232"/>
    </row>
    <row r="13" customFormat="false" ht="11.25" hidden="false" customHeight="true" outlineLevel="0" collapsed="false">
      <c r="A13" s="35"/>
      <c r="B13" s="35"/>
      <c r="C13" s="228" t="n">
        <f aca="false">'Encodage réponses Es'!C11:D11</f>
        <v>9</v>
      </c>
      <c r="D13" s="167"/>
      <c r="E13" s="229" t="str">
        <f aca="false">IF(OR(N13="",AI13="",AU13="",BB13="",BG13="",BJ13=""),"",N13+AI13+AU13+BB13+BG13+BJ13)</f>
        <v/>
      </c>
      <c r="F13" s="230" t="str">
        <f aca="false">IF(E13="","",E13/$E$4)</f>
        <v/>
      </c>
      <c r="G13" s="215" t="str">
        <f aca="false">IF(OR('Encodage réponses Es'!AR11="",'Encodage réponses Es'!AS11="",E13=""),"",IF(OR('Encodage réponses Es'!AR11="a",'Encodage réponses Es'!AS11="a"),"a",'Encodage réponses Es'!AR11+'Encodage réponses Es'!AS11))</f>
        <v/>
      </c>
      <c r="H13" s="167"/>
      <c r="I13" s="216" t="str">
        <f aca="false">IF(OR(BO13="",BR13="",BU13="",BX13="",CA13="",CD13="",CG13="",CJ13="",CM13=""),"",BO13+BR13+BU13+BX13+CA13+CD13+CG13+CJ13+CM13)</f>
        <v/>
      </c>
      <c r="J13" s="217" t="str">
        <f aca="false">IF(I13="","",I13/$I$4)</f>
        <v/>
      </c>
      <c r="K13" s="218" t="str">
        <f aca="false">IF(OR('Encodage réponses Es'!AT11="",I13=""),"",'Encodage réponses Es'!AT11)</f>
        <v/>
      </c>
      <c r="L13" s="171"/>
      <c r="M13" s="231" t="str">
        <f aca="false">IF('Encodage réponses Es'!AI11="","",'Encodage réponses Es'!AI11)</f>
        <v/>
      </c>
      <c r="N13" s="232" t="str">
        <f aca="false">IF(OR(M13="a",M13=""),"",IF(M13=9,0,M13))</f>
        <v/>
      </c>
      <c r="O13" s="232"/>
      <c r="P13" s="231" t="str">
        <f aca="false">IF('Encodage réponses Es'!G11="","",'Encodage réponses Es'!G11)</f>
        <v/>
      </c>
      <c r="Q13" s="70" t="str">
        <f aca="false">IF('Encodage réponses Es'!L11="","",'Encodage réponses Es'!L11)</f>
        <v/>
      </c>
      <c r="R13" s="70" t="str">
        <f aca="false">IF('Encodage réponses Es'!M11="","",'Encodage réponses Es'!M11)</f>
        <v/>
      </c>
      <c r="S13" s="70" t="str">
        <f aca="false">IF('Encodage réponses Es'!N11="","",'Encodage réponses Es'!N11)</f>
        <v/>
      </c>
      <c r="T13" s="70" t="str">
        <f aca="false">IF('Encodage réponses Es'!O11="","",'Encodage réponses Es'!O11)</f>
        <v/>
      </c>
      <c r="U13" s="70" t="str">
        <f aca="false">IF('Encodage réponses Es'!P11="","",'Encodage réponses Es'!P11)</f>
        <v/>
      </c>
      <c r="V13" s="70" t="str">
        <f aca="false">IF('Encodage réponses Es'!Q11="","",'Encodage réponses Es'!Q11)</f>
        <v/>
      </c>
      <c r="W13" s="70" t="str">
        <f aca="false">IF('Encodage réponses Es'!S11="","",'Encodage réponses Es'!S11)</f>
        <v/>
      </c>
      <c r="X13" s="70" t="str">
        <f aca="false">IF('Encodage réponses Es'!U11="","",'Encodage réponses Es'!U11)</f>
        <v/>
      </c>
      <c r="Y13" s="70" t="str">
        <f aca="false">IF('Encodage réponses Es'!Z11="","",'Encodage réponses Es'!Z11)</f>
        <v/>
      </c>
      <c r="Z13" s="70" t="str">
        <f aca="false">IF('Encodage réponses Es'!AA11="","",'Encodage réponses Es'!AA11)</f>
        <v/>
      </c>
      <c r="AA13" s="70" t="str">
        <f aca="false">IF('Encodage réponses Es'!AB11="","",'Encodage réponses Es'!AB11)</f>
        <v/>
      </c>
      <c r="AB13" s="70" t="str">
        <f aca="false">IF('Encodage réponses Es'!AC11="","",'Encodage réponses Es'!AC11)</f>
        <v/>
      </c>
      <c r="AC13" s="70" t="str">
        <f aca="false">IF('Encodage réponses Es'!AD11="","",'Encodage réponses Es'!AD11)</f>
        <v/>
      </c>
      <c r="AD13" s="70" t="str">
        <f aca="false">IF('Encodage réponses Es'!AJ11="","",'Encodage réponses Es'!AJ11)</f>
        <v/>
      </c>
      <c r="AE13" s="70" t="str">
        <f aca="false">IF('Encodage réponses Es'!AK11="","",'Encodage réponses Es'!AK11)</f>
        <v/>
      </c>
      <c r="AF13" s="70" t="str">
        <f aca="false">IF('Encodage réponses Es'!AM11="","",'Encodage réponses Es'!AM11)</f>
        <v/>
      </c>
      <c r="AG13" s="70" t="str">
        <f aca="false">IF('Encodage réponses Es'!AN11="","",'Encodage réponses Es'!AN11)</f>
        <v/>
      </c>
      <c r="AH13" s="233" t="str">
        <f aca="false">IF('Encodage réponses Es'!AO11="","",'Encodage réponses Es'!AO11)</f>
        <v/>
      </c>
      <c r="AI13" s="222" t="str">
        <f aca="false">IF(OR(COUNTIF(P13:AG13,"a")&gt;0,COUNTBLANK(P13:AG13)&gt;0),"",COUNTIF(P13:AG13,1))</f>
        <v/>
      </c>
      <c r="AJ13" s="222"/>
      <c r="AK13" s="231" t="str">
        <f aca="false">IF('Encodage réponses Es'!F11="","",'Encodage réponses Es'!F11)</f>
        <v/>
      </c>
      <c r="AL13" s="70" t="str">
        <f aca="false">IF('Encodage réponses Es'!R11="","",'Encodage réponses Es'!R11)</f>
        <v/>
      </c>
      <c r="AM13" s="70" t="str">
        <f aca="false">IF('Encodage réponses Es'!T11="","",'Encodage réponses Es'!T11)</f>
        <v/>
      </c>
      <c r="AN13" s="70" t="str">
        <f aca="false">IF('Encodage réponses Es'!V11="","",'Encodage réponses Es'!V11)</f>
        <v/>
      </c>
      <c r="AO13" s="70" t="str">
        <f aca="false">IF('Encodage réponses Es'!Y11="","",'Encodage réponses Es'!Y11)</f>
        <v/>
      </c>
      <c r="AP13" s="70" t="str">
        <f aca="false">IF('Encodage réponses Es'!AE11="","",'Encodage réponses Es'!AE11)</f>
        <v/>
      </c>
      <c r="AQ13" s="70" t="str">
        <f aca="false">IF('Encodage réponses Es'!AF11="","",'Encodage réponses Es'!AF11)</f>
        <v/>
      </c>
      <c r="AR13" s="70" t="str">
        <f aca="false">IF('Encodage réponses Es'!AH11="","",'Encodage réponses Es'!AH11)</f>
        <v/>
      </c>
      <c r="AS13" s="70" t="str">
        <f aca="false">IF('Encodage réponses Es'!AL11="","",'Encodage réponses Es'!AL11)</f>
        <v/>
      </c>
      <c r="AT13" s="234" t="str">
        <f aca="false">IF('Encodage réponses Es'!AP11="","",'Encodage réponses Es'!AP11)</f>
        <v/>
      </c>
      <c r="AU13" s="224" t="str">
        <f aca="false">IF(OR(COUNTIF(AK13:AT13,"a")&gt;0,COUNTBLANK(AK13:AT13)&gt;0),"",COUNTIF(AK13:AT13,1))</f>
        <v/>
      </c>
      <c r="AV13" s="224"/>
      <c r="AW13" s="53" t="str">
        <f aca="false">IF('Encodage réponses Es'!E11="","",'Encodage réponses Es'!E11)</f>
        <v/>
      </c>
      <c r="AX13" s="53" t="str">
        <f aca="false">IF('Encodage réponses Es'!W11="","",'Encodage réponses Es'!W11)</f>
        <v/>
      </c>
      <c r="AY13" s="53" t="str">
        <f aca="false">IF('Encodage réponses Es'!X11="","",'Encodage réponses Es'!X11)</f>
        <v/>
      </c>
      <c r="AZ13" s="53" t="str">
        <f aca="false">IF('Encodage réponses Es'!AG11="","",'Encodage réponses Es'!AG11)</f>
        <v/>
      </c>
      <c r="BA13" s="53" t="str">
        <f aca="false">IF('Encodage réponses Es'!AQ11="","",'Encodage réponses Es'!AQ11)</f>
        <v/>
      </c>
      <c r="BB13" s="224" t="str">
        <f aca="false">IF(OR(COUNTIF(AW13:BA13,"a")&gt;0,COUNTBLANK(AW13:BA13)&gt;0),"",COUNTIF(AW13:BA13,1))</f>
        <v/>
      </c>
      <c r="BC13" s="224"/>
      <c r="BD13" s="53" t="str">
        <f aca="false">IF('Encodage réponses Es'!H11="","",'Encodage réponses Es'!H11)</f>
        <v/>
      </c>
      <c r="BE13" s="53" t="str">
        <f aca="false">IF('Encodage réponses Es'!I11="","",'Encodage réponses Es'!I11)</f>
        <v/>
      </c>
      <c r="BF13" s="54" t="str">
        <f aca="false">IF('Encodage réponses Es'!J11="","",'Encodage réponses Es'!J11)</f>
        <v/>
      </c>
      <c r="BG13" s="224" t="str">
        <f aca="false">IF(OR(COUNTIF(BD13:BE13,"a")&gt;0,COUNTBLANK(BD13:BE13)&gt;0),"",COUNTIF(BD13:BE13,1))</f>
        <v/>
      </c>
      <c r="BH13" s="224"/>
      <c r="BI13" s="53" t="str">
        <f aca="false">IF('Encodage réponses Es'!K11="","",'Encodage réponses Es'!K11)</f>
        <v/>
      </c>
      <c r="BJ13" s="232" t="str">
        <f aca="false">IF(OR(BI13="a",BI13=""),"",IF(BI13=9,0,BI13))</f>
        <v/>
      </c>
      <c r="BK13" s="232"/>
      <c r="BL13" s="231" t="str">
        <f aca="false">IF('Encodage réponses Es'!AW11="","",'Encodage réponses Es'!AW11)</f>
        <v/>
      </c>
      <c r="BM13" s="70" t="str">
        <f aca="false">IF('Encodage réponses Es'!AX11="","",'Encodage réponses Es'!AX11)</f>
        <v/>
      </c>
      <c r="BN13" s="234" t="str">
        <f aca="false">IF('Encodage réponses Es'!AY11="","",'Encodage réponses Es'!AY11)</f>
        <v/>
      </c>
      <c r="BO13" s="224" t="str">
        <f aca="false">IF(OR(COUNTIF(BL13:BN13,"a")&gt;0,COUNTBLANK(BL13:BN13)&gt;0),"",COUNTIF(BL13:BN13,2)*2+COUNTIF(BL13:BN13,1))</f>
        <v/>
      </c>
      <c r="BP13" s="224"/>
      <c r="BQ13" s="235" t="str">
        <f aca="false">IF('Encodage réponses Es'!AV11="","",'Encodage réponses Es'!AV11)</f>
        <v/>
      </c>
      <c r="BR13" s="232" t="str">
        <f aca="false">IF(OR(BQ13="a",BQ13=""),"",IF(BQ13=9,0,BQ13))</f>
        <v/>
      </c>
      <c r="BS13" s="232"/>
      <c r="BT13" s="226" t="str">
        <f aca="false">IF('Encodage réponses Es'!AZ11="","",'Encodage réponses Es'!AZ11)</f>
        <v/>
      </c>
      <c r="BU13" s="232" t="str">
        <f aca="false">IF(OR(BT13="a",BT13=""),"",IF(BT13=9,0,BT13))</f>
        <v/>
      </c>
      <c r="BV13" s="232"/>
      <c r="BW13" s="226" t="str">
        <f aca="false">IF('Encodage réponses Es'!BA11="","",'Encodage réponses Es'!BA11)</f>
        <v/>
      </c>
      <c r="BX13" s="232" t="str">
        <f aca="false">IF(OR(BW13="a",BW13=""),"",IF(BW13=9,0,BW13))</f>
        <v/>
      </c>
      <c r="BY13" s="232"/>
      <c r="BZ13" s="226" t="str">
        <f aca="false">IF('Encodage réponses Es'!BB11="","",'Encodage réponses Es'!BB11)</f>
        <v/>
      </c>
      <c r="CA13" s="232" t="str">
        <f aca="false">IF(OR(BZ13="a",BZ13=""),"",IF(BZ13=9,0,BZ13))</f>
        <v/>
      </c>
      <c r="CB13" s="232"/>
      <c r="CC13" s="226" t="str">
        <f aca="false">IF('Encodage réponses Es'!BE11="","",'Encodage réponses Es'!BE11)</f>
        <v/>
      </c>
      <c r="CD13" s="232" t="str">
        <f aca="false">IF(OR(CC13="a",CC13=""),"",IF(CC13=9,0,CC13))</f>
        <v/>
      </c>
      <c r="CE13" s="232"/>
      <c r="CF13" s="227" t="str">
        <f aca="false">IF('Encodage réponses Es'!BD11="","",'Encodage réponses Es'!BD11)</f>
        <v/>
      </c>
      <c r="CG13" s="232" t="str">
        <f aca="false">IF(OR(CF13="a",CF13=""),"",IF(CF13=9,0,CF13))</f>
        <v/>
      </c>
      <c r="CH13" s="232"/>
      <c r="CI13" s="227" t="str">
        <f aca="false">IF('Encodage réponses Es'!AU11="","",'Encodage réponses Es'!AU11)</f>
        <v/>
      </c>
      <c r="CJ13" s="232" t="str">
        <f aca="false">IF(OR(CI13="a",CI13=""),"",IF(CI13=9,0,CI13))</f>
        <v/>
      </c>
      <c r="CK13" s="232"/>
      <c r="CL13" s="227" t="str">
        <f aca="false">IF('Encodage réponses Es'!BC11="","",'Encodage réponses Es'!BC11)</f>
        <v/>
      </c>
      <c r="CM13" s="232" t="str">
        <f aca="false">IF(OR(CL13="a",CL13=""),"",IF(CL13=9,0,CL13))</f>
        <v/>
      </c>
      <c r="CN13" s="232"/>
    </row>
    <row r="14" customFormat="false" ht="11.25" hidden="false" customHeight="true" outlineLevel="0" collapsed="false">
      <c r="A14" s="35"/>
      <c r="B14" s="35"/>
      <c r="C14" s="228" t="n">
        <f aca="false">'Encodage réponses Es'!C12:D12</f>
        <v>10</v>
      </c>
      <c r="D14" s="167"/>
      <c r="E14" s="229" t="str">
        <f aca="false">IF(OR(N14="",AI14="",AU14="",BB14="",BG14="",BJ14=""),"",N14+AI14+AU14+BB14+BG14+BJ14)</f>
        <v/>
      </c>
      <c r="F14" s="230" t="str">
        <f aca="false">IF(E14="","",E14/$E$4)</f>
        <v/>
      </c>
      <c r="G14" s="215" t="str">
        <f aca="false">IF(OR('Encodage réponses Es'!AR12="",'Encodage réponses Es'!AS12="",E14=""),"",IF(OR('Encodage réponses Es'!AR12="a",'Encodage réponses Es'!AS12="a"),"a",'Encodage réponses Es'!AR12+'Encodage réponses Es'!AS12))</f>
        <v/>
      </c>
      <c r="H14" s="167"/>
      <c r="I14" s="216" t="str">
        <f aca="false">IF(OR(BO14="",BR14="",BU14="",BX14="",CA14="",CD14="",CG14="",CJ14="",CM14=""),"",BO14+BR14+BU14+BX14+CA14+CD14+CG14+CJ14+CM14)</f>
        <v/>
      </c>
      <c r="J14" s="217" t="str">
        <f aca="false">IF(I14="","",I14/$I$4)</f>
        <v/>
      </c>
      <c r="K14" s="218" t="str">
        <f aca="false">IF(OR('Encodage réponses Es'!AT12="",I14=""),"",'Encodage réponses Es'!AT12)</f>
        <v/>
      </c>
      <c r="L14" s="171"/>
      <c r="M14" s="231" t="str">
        <f aca="false">IF('Encodage réponses Es'!AI12="","",'Encodage réponses Es'!AI12)</f>
        <v/>
      </c>
      <c r="N14" s="232" t="str">
        <f aca="false">IF(OR(M14="a",M14=""),"",IF(M14=9,0,M14))</f>
        <v/>
      </c>
      <c r="O14" s="232"/>
      <c r="P14" s="231" t="str">
        <f aca="false">IF('Encodage réponses Es'!G12="","",'Encodage réponses Es'!G12)</f>
        <v/>
      </c>
      <c r="Q14" s="70" t="str">
        <f aca="false">IF('Encodage réponses Es'!L12="","",'Encodage réponses Es'!L12)</f>
        <v/>
      </c>
      <c r="R14" s="70" t="str">
        <f aca="false">IF('Encodage réponses Es'!M12="","",'Encodage réponses Es'!M12)</f>
        <v/>
      </c>
      <c r="S14" s="70" t="str">
        <f aca="false">IF('Encodage réponses Es'!N12="","",'Encodage réponses Es'!N12)</f>
        <v/>
      </c>
      <c r="T14" s="70" t="str">
        <f aca="false">IF('Encodage réponses Es'!O12="","",'Encodage réponses Es'!O12)</f>
        <v/>
      </c>
      <c r="U14" s="70" t="str">
        <f aca="false">IF('Encodage réponses Es'!P12="","",'Encodage réponses Es'!P12)</f>
        <v/>
      </c>
      <c r="V14" s="70" t="str">
        <f aca="false">IF('Encodage réponses Es'!Q12="","",'Encodage réponses Es'!Q12)</f>
        <v/>
      </c>
      <c r="W14" s="70" t="str">
        <f aca="false">IF('Encodage réponses Es'!S12="","",'Encodage réponses Es'!S12)</f>
        <v/>
      </c>
      <c r="X14" s="70" t="str">
        <f aca="false">IF('Encodage réponses Es'!U12="","",'Encodage réponses Es'!U12)</f>
        <v/>
      </c>
      <c r="Y14" s="70" t="str">
        <f aca="false">IF('Encodage réponses Es'!Z12="","",'Encodage réponses Es'!Z12)</f>
        <v/>
      </c>
      <c r="Z14" s="70" t="str">
        <f aca="false">IF('Encodage réponses Es'!AA12="","",'Encodage réponses Es'!AA12)</f>
        <v/>
      </c>
      <c r="AA14" s="70" t="str">
        <f aca="false">IF('Encodage réponses Es'!AB12="","",'Encodage réponses Es'!AB12)</f>
        <v/>
      </c>
      <c r="AB14" s="70" t="str">
        <f aca="false">IF('Encodage réponses Es'!AC12="","",'Encodage réponses Es'!AC12)</f>
        <v/>
      </c>
      <c r="AC14" s="70" t="str">
        <f aca="false">IF('Encodage réponses Es'!AD12="","",'Encodage réponses Es'!AD12)</f>
        <v/>
      </c>
      <c r="AD14" s="70" t="str">
        <f aca="false">IF('Encodage réponses Es'!AJ12="","",'Encodage réponses Es'!AJ12)</f>
        <v/>
      </c>
      <c r="AE14" s="70" t="str">
        <f aca="false">IF('Encodage réponses Es'!AK12="","",'Encodage réponses Es'!AK12)</f>
        <v/>
      </c>
      <c r="AF14" s="70" t="str">
        <f aca="false">IF('Encodage réponses Es'!AM12="","",'Encodage réponses Es'!AM12)</f>
        <v/>
      </c>
      <c r="AG14" s="70" t="str">
        <f aca="false">IF('Encodage réponses Es'!AN12="","",'Encodage réponses Es'!AN12)</f>
        <v/>
      </c>
      <c r="AH14" s="233" t="str">
        <f aca="false">IF('Encodage réponses Es'!AO12="","",'Encodage réponses Es'!AO12)</f>
        <v/>
      </c>
      <c r="AI14" s="222" t="str">
        <f aca="false">IF(OR(COUNTIF(P14:AG14,"a")&gt;0,COUNTBLANK(P14:AG14)&gt;0),"",COUNTIF(P14:AG14,1))</f>
        <v/>
      </c>
      <c r="AJ14" s="222"/>
      <c r="AK14" s="231" t="str">
        <f aca="false">IF('Encodage réponses Es'!F12="","",'Encodage réponses Es'!F12)</f>
        <v/>
      </c>
      <c r="AL14" s="70" t="str">
        <f aca="false">IF('Encodage réponses Es'!R12="","",'Encodage réponses Es'!R12)</f>
        <v/>
      </c>
      <c r="AM14" s="70" t="str">
        <f aca="false">IF('Encodage réponses Es'!T12="","",'Encodage réponses Es'!T12)</f>
        <v/>
      </c>
      <c r="AN14" s="70" t="str">
        <f aca="false">IF('Encodage réponses Es'!V12="","",'Encodage réponses Es'!V12)</f>
        <v/>
      </c>
      <c r="AO14" s="70" t="str">
        <f aca="false">IF('Encodage réponses Es'!Y12="","",'Encodage réponses Es'!Y12)</f>
        <v/>
      </c>
      <c r="AP14" s="70" t="str">
        <f aca="false">IF('Encodage réponses Es'!AE12="","",'Encodage réponses Es'!AE12)</f>
        <v/>
      </c>
      <c r="AQ14" s="70" t="str">
        <f aca="false">IF('Encodage réponses Es'!AF12="","",'Encodage réponses Es'!AF12)</f>
        <v/>
      </c>
      <c r="AR14" s="70" t="str">
        <f aca="false">IF('Encodage réponses Es'!AH12="","",'Encodage réponses Es'!AH12)</f>
        <v/>
      </c>
      <c r="AS14" s="70" t="str">
        <f aca="false">IF('Encodage réponses Es'!AL12="","",'Encodage réponses Es'!AL12)</f>
        <v/>
      </c>
      <c r="AT14" s="234" t="str">
        <f aca="false">IF('Encodage réponses Es'!AP12="","",'Encodage réponses Es'!AP12)</f>
        <v/>
      </c>
      <c r="AU14" s="224" t="str">
        <f aca="false">IF(OR(COUNTIF(AK14:AT14,"a")&gt;0,COUNTBLANK(AK14:AT14)&gt;0),"",COUNTIF(AK14:AT14,1))</f>
        <v/>
      </c>
      <c r="AV14" s="224"/>
      <c r="AW14" s="53" t="str">
        <f aca="false">IF('Encodage réponses Es'!E12="","",'Encodage réponses Es'!E12)</f>
        <v/>
      </c>
      <c r="AX14" s="53" t="str">
        <f aca="false">IF('Encodage réponses Es'!W12="","",'Encodage réponses Es'!W12)</f>
        <v/>
      </c>
      <c r="AY14" s="53" t="str">
        <f aca="false">IF('Encodage réponses Es'!X12="","",'Encodage réponses Es'!X12)</f>
        <v/>
      </c>
      <c r="AZ14" s="53" t="str">
        <f aca="false">IF('Encodage réponses Es'!AG12="","",'Encodage réponses Es'!AG12)</f>
        <v/>
      </c>
      <c r="BA14" s="53" t="str">
        <f aca="false">IF('Encodage réponses Es'!AQ12="","",'Encodage réponses Es'!AQ12)</f>
        <v/>
      </c>
      <c r="BB14" s="224" t="str">
        <f aca="false">IF(OR(COUNTIF(AW14:BA14,"a")&gt;0,COUNTBLANK(AW14:BA14)&gt;0),"",COUNTIF(AW14:BA14,1))</f>
        <v/>
      </c>
      <c r="BC14" s="224"/>
      <c r="BD14" s="53" t="str">
        <f aca="false">IF('Encodage réponses Es'!H12="","",'Encodage réponses Es'!H12)</f>
        <v/>
      </c>
      <c r="BE14" s="53" t="str">
        <f aca="false">IF('Encodage réponses Es'!I12="","",'Encodage réponses Es'!I12)</f>
        <v/>
      </c>
      <c r="BF14" s="54" t="str">
        <f aca="false">IF('Encodage réponses Es'!J12="","",'Encodage réponses Es'!J12)</f>
        <v/>
      </c>
      <c r="BG14" s="224" t="str">
        <f aca="false">IF(OR(COUNTIF(BD14:BE14,"a")&gt;0,COUNTBLANK(BD14:BE14)&gt;0),"",COUNTIF(BD14:BE14,1))</f>
        <v/>
      </c>
      <c r="BH14" s="224"/>
      <c r="BI14" s="53" t="str">
        <f aca="false">IF('Encodage réponses Es'!K12="","",'Encodage réponses Es'!K12)</f>
        <v/>
      </c>
      <c r="BJ14" s="232" t="str">
        <f aca="false">IF(OR(BI14="a",BI14=""),"",IF(BI14=9,0,BI14))</f>
        <v/>
      </c>
      <c r="BK14" s="232"/>
      <c r="BL14" s="231" t="str">
        <f aca="false">IF('Encodage réponses Es'!AW12="","",'Encodage réponses Es'!AW12)</f>
        <v/>
      </c>
      <c r="BM14" s="70" t="str">
        <f aca="false">IF('Encodage réponses Es'!AX12="","",'Encodage réponses Es'!AX12)</f>
        <v/>
      </c>
      <c r="BN14" s="234" t="str">
        <f aca="false">IF('Encodage réponses Es'!AY12="","",'Encodage réponses Es'!AY12)</f>
        <v/>
      </c>
      <c r="BO14" s="224" t="str">
        <f aca="false">IF(OR(COUNTIF(BL14:BN14,"a")&gt;0,COUNTBLANK(BL14:BN14)&gt;0),"",COUNTIF(BL14:BN14,2)*2+COUNTIF(BL14:BN14,1))</f>
        <v/>
      </c>
      <c r="BP14" s="224"/>
      <c r="BQ14" s="235" t="str">
        <f aca="false">IF('Encodage réponses Es'!AV12="","",'Encodage réponses Es'!AV12)</f>
        <v/>
      </c>
      <c r="BR14" s="232" t="str">
        <f aca="false">IF(OR(BQ14="a",BQ14=""),"",IF(BQ14=9,0,BQ14))</f>
        <v/>
      </c>
      <c r="BS14" s="232"/>
      <c r="BT14" s="226" t="str">
        <f aca="false">IF('Encodage réponses Es'!AZ12="","",'Encodage réponses Es'!AZ12)</f>
        <v/>
      </c>
      <c r="BU14" s="232" t="str">
        <f aca="false">IF(OR(BT14="a",BT14=""),"",IF(BT14=9,0,BT14))</f>
        <v/>
      </c>
      <c r="BV14" s="232"/>
      <c r="BW14" s="226" t="str">
        <f aca="false">IF('Encodage réponses Es'!BA12="","",'Encodage réponses Es'!BA12)</f>
        <v/>
      </c>
      <c r="BX14" s="232" t="str">
        <f aca="false">IF(OR(BW14="a",BW14=""),"",IF(BW14=9,0,BW14))</f>
        <v/>
      </c>
      <c r="BY14" s="232"/>
      <c r="BZ14" s="226" t="str">
        <f aca="false">IF('Encodage réponses Es'!BB12="","",'Encodage réponses Es'!BB12)</f>
        <v/>
      </c>
      <c r="CA14" s="232" t="str">
        <f aca="false">IF(OR(BZ14="a",BZ14=""),"",IF(BZ14=9,0,BZ14))</f>
        <v/>
      </c>
      <c r="CB14" s="232"/>
      <c r="CC14" s="226" t="str">
        <f aca="false">IF('Encodage réponses Es'!BE12="","",'Encodage réponses Es'!BE12)</f>
        <v/>
      </c>
      <c r="CD14" s="232" t="str">
        <f aca="false">IF(OR(CC14="a",CC14=""),"",IF(CC14=9,0,CC14))</f>
        <v/>
      </c>
      <c r="CE14" s="232"/>
      <c r="CF14" s="227" t="str">
        <f aca="false">IF('Encodage réponses Es'!BD12="","",'Encodage réponses Es'!BD12)</f>
        <v/>
      </c>
      <c r="CG14" s="232" t="str">
        <f aca="false">IF(OR(CF14="a",CF14=""),"",IF(CF14=9,0,CF14))</f>
        <v/>
      </c>
      <c r="CH14" s="232"/>
      <c r="CI14" s="227" t="str">
        <f aca="false">IF('Encodage réponses Es'!AU12="","",'Encodage réponses Es'!AU12)</f>
        <v/>
      </c>
      <c r="CJ14" s="232" t="str">
        <f aca="false">IF(OR(CI14="a",CI14=""),"",IF(CI14=9,0,CI14))</f>
        <v/>
      </c>
      <c r="CK14" s="232"/>
      <c r="CL14" s="227" t="str">
        <f aca="false">IF('Encodage réponses Es'!BC12="","",'Encodage réponses Es'!BC12)</f>
        <v/>
      </c>
      <c r="CM14" s="232" t="str">
        <f aca="false">IF(OR(CL14="a",CL14=""),"",IF(CL14=9,0,CL14))</f>
        <v/>
      </c>
      <c r="CN14" s="232"/>
    </row>
    <row r="15" customFormat="false" ht="11.25" hidden="false" customHeight="true" outlineLevel="0" collapsed="false">
      <c r="A15" s="35"/>
      <c r="B15" s="35"/>
      <c r="C15" s="228" t="n">
        <f aca="false">'Encodage réponses Es'!C13:D13</f>
        <v>11</v>
      </c>
      <c r="D15" s="167"/>
      <c r="E15" s="229" t="str">
        <f aca="false">IF(OR(N15="",AI15="",AU15="",BB15="",BG15="",BJ15=""),"",N15+AI15+AU15+BB15+BG15+BJ15)</f>
        <v/>
      </c>
      <c r="F15" s="230" t="str">
        <f aca="false">IF(E15="","",E15/$E$4)</f>
        <v/>
      </c>
      <c r="G15" s="215" t="str">
        <f aca="false">IF(OR('Encodage réponses Es'!AR13="",'Encodage réponses Es'!AS13="",E15=""),"",IF(OR('Encodage réponses Es'!AR13="a",'Encodage réponses Es'!AS13="a"),"a",'Encodage réponses Es'!AR13+'Encodage réponses Es'!AS13))</f>
        <v/>
      </c>
      <c r="H15" s="167"/>
      <c r="I15" s="216" t="str">
        <f aca="false">IF(OR(BO15="",BR15="",BU15="",BX15="",CA15="",CD15="",CG15="",CJ15="",CM15=""),"",BO15+BR15+BU15+BX15+CA15+CD15+CG15+CJ15+CM15)</f>
        <v/>
      </c>
      <c r="J15" s="217" t="str">
        <f aca="false">IF(I15="","",I15/$I$4)</f>
        <v/>
      </c>
      <c r="K15" s="218" t="str">
        <f aca="false">IF(OR('Encodage réponses Es'!AT13="",I15=""),"",'Encodage réponses Es'!AT13)</f>
        <v/>
      </c>
      <c r="L15" s="171"/>
      <c r="M15" s="231" t="str">
        <f aca="false">IF('Encodage réponses Es'!AI13="","",'Encodage réponses Es'!AI13)</f>
        <v/>
      </c>
      <c r="N15" s="232" t="str">
        <f aca="false">IF(OR(M15="a",M15=""),"",IF(M15=9,0,M15))</f>
        <v/>
      </c>
      <c r="O15" s="232"/>
      <c r="P15" s="231" t="str">
        <f aca="false">IF('Encodage réponses Es'!G13="","",'Encodage réponses Es'!G13)</f>
        <v/>
      </c>
      <c r="Q15" s="70" t="str">
        <f aca="false">IF('Encodage réponses Es'!L13="","",'Encodage réponses Es'!L13)</f>
        <v/>
      </c>
      <c r="R15" s="70" t="str">
        <f aca="false">IF('Encodage réponses Es'!M13="","",'Encodage réponses Es'!M13)</f>
        <v/>
      </c>
      <c r="S15" s="70" t="str">
        <f aca="false">IF('Encodage réponses Es'!N13="","",'Encodage réponses Es'!N13)</f>
        <v/>
      </c>
      <c r="T15" s="70" t="str">
        <f aca="false">IF('Encodage réponses Es'!O13="","",'Encodage réponses Es'!O13)</f>
        <v/>
      </c>
      <c r="U15" s="70" t="str">
        <f aca="false">IF('Encodage réponses Es'!P13="","",'Encodage réponses Es'!P13)</f>
        <v/>
      </c>
      <c r="V15" s="70" t="str">
        <f aca="false">IF('Encodage réponses Es'!Q13="","",'Encodage réponses Es'!Q13)</f>
        <v/>
      </c>
      <c r="W15" s="70" t="str">
        <f aca="false">IF('Encodage réponses Es'!S13="","",'Encodage réponses Es'!S13)</f>
        <v/>
      </c>
      <c r="X15" s="70" t="str">
        <f aca="false">IF('Encodage réponses Es'!U13="","",'Encodage réponses Es'!U13)</f>
        <v/>
      </c>
      <c r="Y15" s="70" t="str">
        <f aca="false">IF('Encodage réponses Es'!Z13="","",'Encodage réponses Es'!Z13)</f>
        <v/>
      </c>
      <c r="Z15" s="70" t="str">
        <f aca="false">IF('Encodage réponses Es'!AA13="","",'Encodage réponses Es'!AA13)</f>
        <v/>
      </c>
      <c r="AA15" s="70" t="str">
        <f aca="false">IF('Encodage réponses Es'!AB13="","",'Encodage réponses Es'!AB13)</f>
        <v/>
      </c>
      <c r="AB15" s="70" t="str">
        <f aca="false">IF('Encodage réponses Es'!AC13="","",'Encodage réponses Es'!AC13)</f>
        <v/>
      </c>
      <c r="AC15" s="70" t="str">
        <f aca="false">IF('Encodage réponses Es'!AD13="","",'Encodage réponses Es'!AD13)</f>
        <v/>
      </c>
      <c r="AD15" s="70" t="str">
        <f aca="false">IF('Encodage réponses Es'!AJ13="","",'Encodage réponses Es'!AJ13)</f>
        <v/>
      </c>
      <c r="AE15" s="70" t="str">
        <f aca="false">IF('Encodage réponses Es'!AK13="","",'Encodage réponses Es'!AK13)</f>
        <v/>
      </c>
      <c r="AF15" s="70" t="str">
        <f aca="false">IF('Encodage réponses Es'!AM13="","",'Encodage réponses Es'!AM13)</f>
        <v/>
      </c>
      <c r="AG15" s="70" t="str">
        <f aca="false">IF('Encodage réponses Es'!AN13="","",'Encodage réponses Es'!AN13)</f>
        <v/>
      </c>
      <c r="AH15" s="233" t="str">
        <f aca="false">IF('Encodage réponses Es'!AO13="","",'Encodage réponses Es'!AO13)</f>
        <v/>
      </c>
      <c r="AI15" s="222" t="str">
        <f aca="false">IF(OR(COUNTIF(P15:AG15,"a")&gt;0,COUNTBLANK(P15:AG15)&gt;0),"",COUNTIF(P15:AG15,1))</f>
        <v/>
      </c>
      <c r="AJ15" s="222"/>
      <c r="AK15" s="231" t="str">
        <f aca="false">IF('Encodage réponses Es'!F13="","",'Encodage réponses Es'!F13)</f>
        <v/>
      </c>
      <c r="AL15" s="70" t="str">
        <f aca="false">IF('Encodage réponses Es'!R13="","",'Encodage réponses Es'!R13)</f>
        <v/>
      </c>
      <c r="AM15" s="70" t="str">
        <f aca="false">IF('Encodage réponses Es'!T13="","",'Encodage réponses Es'!T13)</f>
        <v/>
      </c>
      <c r="AN15" s="70" t="str">
        <f aca="false">IF('Encodage réponses Es'!V13="","",'Encodage réponses Es'!V13)</f>
        <v/>
      </c>
      <c r="AO15" s="70" t="str">
        <f aca="false">IF('Encodage réponses Es'!Y13="","",'Encodage réponses Es'!Y13)</f>
        <v/>
      </c>
      <c r="AP15" s="70" t="str">
        <f aca="false">IF('Encodage réponses Es'!AE13="","",'Encodage réponses Es'!AE13)</f>
        <v/>
      </c>
      <c r="AQ15" s="70" t="str">
        <f aca="false">IF('Encodage réponses Es'!AF13="","",'Encodage réponses Es'!AF13)</f>
        <v/>
      </c>
      <c r="AR15" s="70" t="str">
        <f aca="false">IF('Encodage réponses Es'!AH13="","",'Encodage réponses Es'!AH13)</f>
        <v/>
      </c>
      <c r="AS15" s="70" t="str">
        <f aca="false">IF('Encodage réponses Es'!AL13="","",'Encodage réponses Es'!AL13)</f>
        <v/>
      </c>
      <c r="AT15" s="234" t="str">
        <f aca="false">IF('Encodage réponses Es'!AP13="","",'Encodage réponses Es'!AP13)</f>
        <v/>
      </c>
      <c r="AU15" s="224" t="str">
        <f aca="false">IF(OR(COUNTIF(AK15:AT15,"a")&gt;0,COUNTBLANK(AK15:AT15)&gt;0),"",COUNTIF(AK15:AT15,1))</f>
        <v/>
      </c>
      <c r="AV15" s="224"/>
      <c r="AW15" s="53" t="str">
        <f aca="false">IF('Encodage réponses Es'!E13="","",'Encodage réponses Es'!E13)</f>
        <v/>
      </c>
      <c r="AX15" s="53" t="str">
        <f aca="false">IF('Encodage réponses Es'!W13="","",'Encodage réponses Es'!W13)</f>
        <v/>
      </c>
      <c r="AY15" s="53" t="str">
        <f aca="false">IF('Encodage réponses Es'!X13="","",'Encodage réponses Es'!X13)</f>
        <v/>
      </c>
      <c r="AZ15" s="53" t="str">
        <f aca="false">IF('Encodage réponses Es'!AG13="","",'Encodage réponses Es'!AG13)</f>
        <v/>
      </c>
      <c r="BA15" s="53" t="str">
        <f aca="false">IF('Encodage réponses Es'!AQ13="","",'Encodage réponses Es'!AQ13)</f>
        <v/>
      </c>
      <c r="BB15" s="224" t="str">
        <f aca="false">IF(OR(COUNTIF(AW15:BA15,"a")&gt;0,COUNTBLANK(AW15:BA15)&gt;0),"",COUNTIF(AW15:BA15,1))</f>
        <v/>
      </c>
      <c r="BC15" s="224"/>
      <c r="BD15" s="53" t="str">
        <f aca="false">IF('Encodage réponses Es'!H13="","",'Encodage réponses Es'!H13)</f>
        <v/>
      </c>
      <c r="BE15" s="53" t="str">
        <f aca="false">IF('Encodage réponses Es'!I13="","",'Encodage réponses Es'!I13)</f>
        <v/>
      </c>
      <c r="BF15" s="54" t="str">
        <f aca="false">IF('Encodage réponses Es'!J13="","",'Encodage réponses Es'!J13)</f>
        <v/>
      </c>
      <c r="BG15" s="224" t="str">
        <f aca="false">IF(OR(COUNTIF(BD15:BE15,"a")&gt;0,COUNTBLANK(BD15:BE15)&gt;0),"",COUNTIF(BD15:BE15,1))</f>
        <v/>
      </c>
      <c r="BH15" s="224"/>
      <c r="BI15" s="53" t="str">
        <f aca="false">IF('Encodage réponses Es'!K13="","",'Encodage réponses Es'!K13)</f>
        <v/>
      </c>
      <c r="BJ15" s="232" t="str">
        <f aca="false">IF(OR(BI15="a",BI15=""),"",IF(BI15=9,0,BI15))</f>
        <v/>
      </c>
      <c r="BK15" s="232"/>
      <c r="BL15" s="231" t="str">
        <f aca="false">IF('Encodage réponses Es'!AW13="","",'Encodage réponses Es'!AW13)</f>
        <v/>
      </c>
      <c r="BM15" s="70" t="str">
        <f aca="false">IF('Encodage réponses Es'!AX13="","",'Encodage réponses Es'!AX13)</f>
        <v/>
      </c>
      <c r="BN15" s="234" t="str">
        <f aca="false">IF('Encodage réponses Es'!AY13="","",'Encodage réponses Es'!AY13)</f>
        <v/>
      </c>
      <c r="BO15" s="224" t="str">
        <f aca="false">IF(OR(COUNTIF(BL15:BN15,"a")&gt;0,COUNTBLANK(BL15:BN15)&gt;0),"",COUNTIF(BL15:BN15,2)*2+COUNTIF(BL15:BN15,1))</f>
        <v/>
      </c>
      <c r="BP15" s="224"/>
      <c r="BQ15" s="235" t="str">
        <f aca="false">IF('Encodage réponses Es'!AV13="","",'Encodage réponses Es'!AV13)</f>
        <v/>
      </c>
      <c r="BR15" s="232" t="str">
        <f aca="false">IF(OR(BQ15="a",BQ15=""),"",IF(BQ15=9,0,BQ15))</f>
        <v/>
      </c>
      <c r="BS15" s="232"/>
      <c r="BT15" s="226" t="str">
        <f aca="false">IF('Encodage réponses Es'!AZ13="","",'Encodage réponses Es'!AZ13)</f>
        <v/>
      </c>
      <c r="BU15" s="232" t="str">
        <f aca="false">IF(OR(BT15="a",BT15=""),"",IF(BT15=9,0,BT15))</f>
        <v/>
      </c>
      <c r="BV15" s="232"/>
      <c r="BW15" s="226" t="str">
        <f aca="false">IF('Encodage réponses Es'!BA13="","",'Encodage réponses Es'!BA13)</f>
        <v/>
      </c>
      <c r="BX15" s="232" t="str">
        <f aca="false">IF(OR(BW15="a",BW15=""),"",IF(BW15=9,0,BW15))</f>
        <v/>
      </c>
      <c r="BY15" s="232"/>
      <c r="BZ15" s="226" t="str">
        <f aca="false">IF('Encodage réponses Es'!BB13="","",'Encodage réponses Es'!BB13)</f>
        <v/>
      </c>
      <c r="CA15" s="232" t="str">
        <f aca="false">IF(OR(BZ15="a",BZ15=""),"",IF(BZ15=9,0,BZ15))</f>
        <v/>
      </c>
      <c r="CB15" s="232"/>
      <c r="CC15" s="226" t="str">
        <f aca="false">IF('Encodage réponses Es'!BE13="","",'Encodage réponses Es'!BE13)</f>
        <v/>
      </c>
      <c r="CD15" s="232" t="str">
        <f aca="false">IF(OR(CC15="a",CC15=""),"",IF(CC15=9,0,CC15))</f>
        <v/>
      </c>
      <c r="CE15" s="232"/>
      <c r="CF15" s="227" t="str">
        <f aca="false">IF('Encodage réponses Es'!BD13="","",'Encodage réponses Es'!BD13)</f>
        <v/>
      </c>
      <c r="CG15" s="232" t="str">
        <f aca="false">IF(OR(CF15="a",CF15=""),"",IF(CF15=9,0,CF15))</f>
        <v/>
      </c>
      <c r="CH15" s="232"/>
      <c r="CI15" s="227" t="str">
        <f aca="false">IF('Encodage réponses Es'!AU13="","",'Encodage réponses Es'!AU13)</f>
        <v/>
      </c>
      <c r="CJ15" s="232" t="str">
        <f aca="false">IF(OR(CI15="a",CI15=""),"",IF(CI15=9,0,CI15))</f>
        <v/>
      </c>
      <c r="CK15" s="232"/>
      <c r="CL15" s="227" t="str">
        <f aca="false">IF('Encodage réponses Es'!BC13="","",'Encodage réponses Es'!BC13)</f>
        <v/>
      </c>
      <c r="CM15" s="232" t="str">
        <f aca="false">IF(OR(CL15="a",CL15=""),"",IF(CL15=9,0,CL15))</f>
        <v/>
      </c>
      <c r="CN15" s="232"/>
    </row>
    <row r="16" customFormat="false" ht="11.25" hidden="false" customHeight="true" outlineLevel="0" collapsed="false">
      <c r="A16" s="35"/>
      <c r="B16" s="35"/>
      <c r="C16" s="228" t="n">
        <f aca="false">'Encodage réponses Es'!C14:D14</f>
        <v>12</v>
      </c>
      <c r="D16" s="167"/>
      <c r="E16" s="229" t="str">
        <f aca="false">IF(OR(N16="",AI16="",AU16="",BB16="",BG16="",BJ16=""),"",N16+AI16+AU16+BB16+BG16+BJ16)</f>
        <v/>
      </c>
      <c r="F16" s="230" t="str">
        <f aca="false">IF(E16="","",E16/$E$4)</f>
        <v/>
      </c>
      <c r="G16" s="215" t="str">
        <f aca="false">IF(OR('Encodage réponses Es'!AR14="",'Encodage réponses Es'!AS14="",E16=""),"",IF(OR('Encodage réponses Es'!AR14="a",'Encodage réponses Es'!AS14="a"),"a",'Encodage réponses Es'!AR14+'Encodage réponses Es'!AS14))</f>
        <v/>
      </c>
      <c r="H16" s="167"/>
      <c r="I16" s="216" t="str">
        <f aca="false">IF(OR(BO16="",BR16="",BU16="",BX16="",CA16="",CD16="",CG16="",CJ16="",CM16=""),"",BO16+BR16+BU16+BX16+CA16+CD16+CG16+CJ16+CM16)</f>
        <v/>
      </c>
      <c r="J16" s="217" t="str">
        <f aca="false">IF(I16="","",I16/$I$4)</f>
        <v/>
      </c>
      <c r="K16" s="218" t="str">
        <f aca="false">IF(OR('Encodage réponses Es'!AT14="",I16=""),"",'Encodage réponses Es'!AT14)</f>
        <v/>
      </c>
      <c r="L16" s="171"/>
      <c r="M16" s="231" t="str">
        <f aca="false">IF('Encodage réponses Es'!AI14="","",'Encodage réponses Es'!AI14)</f>
        <v/>
      </c>
      <c r="N16" s="232" t="str">
        <f aca="false">IF(OR(M16="a",M16=""),"",IF(M16=9,0,M16))</f>
        <v/>
      </c>
      <c r="O16" s="232"/>
      <c r="P16" s="231" t="str">
        <f aca="false">IF('Encodage réponses Es'!G14="","",'Encodage réponses Es'!G14)</f>
        <v/>
      </c>
      <c r="Q16" s="70" t="str">
        <f aca="false">IF('Encodage réponses Es'!L14="","",'Encodage réponses Es'!L14)</f>
        <v/>
      </c>
      <c r="R16" s="70" t="str">
        <f aca="false">IF('Encodage réponses Es'!M14="","",'Encodage réponses Es'!M14)</f>
        <v/>
      </c>
      <c r="S16" s="70" t="str">
        <f aca="false">IF('Encodage réponses Es'!N14="","",'Encodage réponses Es'!N14)</f>
        <v/>
      </c>
      <c r="T16" s="70" t="str">
        <f aca="false">IF('Encodage réponses Es'!O14="","",'Encodage réponses Es'!O14)</f>
        <v/>
      </c>
      <c r="U16" s="70" t="str">
        <f aca="false">IF('Encodage réponses Es'!P14="","",'Encodage réponses Es'!P14)</f>
        <v/>
      </c>
      <c r="V16" s="70" t="str">
        <f aca="false">IF('Encodage réponses Es'!Q14="","",'Encodage réponses Es'!Q14)</f>
        <v/>
      </c>
      <c r="W16" s="70" t="str">
        <f aca="false">IF('Encodage réponses Es'!S14="","",'Encodage réponses Es'!S14)</f>
        <v/>
      </c>
      <c r="X16" s="70" t="str">
        <f aca="false">IF('Encodage réponses Es'!U14="","",'Encodage réponses Es'!U14)</f>
        <v/>
      </c>
      <c r="Y16" s="70" t="str">
        <f aca="false">IF('Encodage réponses Es'!Z14="","",'Encodage réponses Es'!Z14)</f>
        <v/>
      </c>
      <c r="Z16" s="70" t="str">
        <f aca="false">IF('Encodage réponses Es'!AA14="","",'Encodage réponses Es'!AA14)</f>
        <v/>
      </c>
      <c r="AA16" s="70" t="str">
        <f aca="false">IF('Encodage réponses Es'!AB14="","",'Encodage réponses Es'!AB14)</f>
        <v/>
      </c>
      <c r="AB16" s="70" t="str">
        <f aca="false">IF('Encodage réponses Es'!AC14="","",'Encodage réponses Es'!AC14)</f>
        <v/>
      </c>
      <c r="AC16" s="70" t="str">
        <f aca="false">IF('Encodage réponses Es'!AD14="","",'Encodage réponses Es'!AD14)</f>
        <v/>
      </c>
      <c r="AD16" s="70" t="str">
        <f aca="false">IF('Encodage réponses Es'!AJ14="","",'Encodage réponses Es'!AJ14)</f>
        <v/>
      </c>
      <c r="AE16" s="70" t="str">
        <f aca="false">IF('Encodage réponses Es'!AK14="","",'Encodage réponses Es'!AK14)</f>
        <v/>
      </c>
      <c r="AF16" s="70" t="str">
        <f aca="false">IF('Encodage réponses Es'!AM14="","",'Encodage réponses Es'!AM14)</f>
        <v/>
      </c>
      <c r="AG16" s="70" t="str">
        <f aca="false">IF('Encodage réponses Es'!AN14="","",'Encodage réponses Es'!AN14)</f>
        <v/>
      </c>
      <c r="AH16" s="233" t="str">
        <f aca="false">IF('Encodage réponses Es'!AO14="","",'Encodage réponses Es'!AO14)</f>
        <v/>
      </c>
      <c r="AI16" s="222" t="str">
        <f aca="false">IF(OR(COUNTIF(P16:AG16,"a")&gt;0,COUNTBLANK(P16:AG16)&gt;0),"",COUNTIF(P16:AG16,1))</f>
        <v/>
      </c>
      <c r="AJ16" s="222"/>
      <c r="AK16" s="231" t="str">
        <f aca="false">IF('Encodage réponses Es'!F14="","",'Encodage réponses Es'!F14)</f>
        <v/>
      </c>
      <c r="AL16" s="70" t="str">
        <f aca="false">IF('Encodage réponses Es'!R14="","",'Encodage réponses Es'!R14)</f>
        <v/>
      </c>
      <c r="AM16" s="70" t="str">
        <f aca="false">IF('Encodage réponses Es'!T14="","",'Encodage réponses Es'!T14)</f>
        <v/>
      </c>
      <c r="AN16" s="70" t="str">
        <f aca="false">IF('Encodage réponses Es'!V14="","",'Encodage réponses Es'!V14)</f>
        <v/>
      </c>
      <c r="AO16" s="70" t="str">
        <f aca="false">IF('Encodage réponses Es'!Y14="","",'Encodage réponses Es'!Y14)</f>
        <v/>
      </c>
      <c r="AP16" s="70" t="str">
        <f aca="false">IF('Encodage réponses Es'!AE14="","",'Encodage réponses Es'!AE14)</f>
        <v/>
      </c>
      <c r="AQ16" s="70" t="str">
        <f aca="false">IF('Encodage réponses Es'!AF14="","",'Encodage réponses Es'!AF14)</f>
        <v/>
      </c>
      <c r="AR16" s="70" t="str">
        <f aca="false">IF('Encodage réponses Es'!AH14="","",'Encodage réponses Es'!AH14)</f>
        <v/>
      </c>
      <c r="AS16" s="70" t="str">
        <f aca="false">IF('Encodage réponses Es'!AL14="","",'Encodage réponses Es'!AL14)</f>
        <v/>
      </c>
      <c r="AT16" s="234" t="str">
        <f aca="false">IF('Encodage réponses Es'!AP14="","",'Encodage réponses Es'!AP14)</f>
        <v/>
      </c>
      <c r="AU16" s="224" t="str">
        <f aca="false">IF(OR(COUNTIF(AK16:AT16,"a")&gt;0,COUNTBLANK(AK16:AT16)&gt;0),"",COUNTIF(AK16:AT16,1))</f>
        <v/>
      </c>
      <c r="AV16" s="224"/>
      <c r="AW16" s="53" t="str">
        <f aca="false">IF('Encodage réponses Es'!E14="","",'Encodage réponses Es'!E14)</f>
        <v/>
      </c>
      <c r="AX16" s="53" t="str">
        <f aca="false">IF('Encodage réponses Es'!W14="","",'Encodage réponses Es'!W14)</f>
        <v/>
      </c>
      <c r="AY16" s="53" t="str">
        <f aca="false">IF('Encodage réponses Es'!X14="","",'Encodage réponses Es'!X14)</f>
        <v/>
      </c>
      <c r="AZ16" s="53" t="str">
        <f aca="false">IF('Encodage réponses Es'!AG14="","",'Encodage réponses Es'!AG14)</f>
        <v/>
      </c>
      <c r="BA16" s="53" t="str">
        <f aca="false">IF('Encodage réponses Es'!AQ14="","",'Encodage réponses Es'!AQ14)</f>
        <v/>
      </c>
      <c r="BB16" s="224" t="str">
        <f aca="false">IF(OR(COUNTIF(AW16:BA16,"a")&gt;0,COUNTBLANK(AW16:BA16)&gt;0),"",COUNTIF(AW16:BA16,1))</f>
        <v/>
      </c>
      <c r="BC16" s="224"/>
      <c r="BD16" s="53" t="str">
        <f aca="false">IF('Encodage réponses Es'!H14="","",'Encodage réponses Es'!H14)</f>
        <v/>
      </c>
      <c r="BE16" s="53" t="str">
        <f aca="false">IF('Encodage réponses Es'!I14="","",'Encodage réponses Es'!I14)</f>
        <v/>
      </c>
      <c r="BF16" s="54" t="str">
        <f aca="false">IF('Encodage réponses Es'!J14="","",'Encodage réponses Es'!J14)</f>
        <v/>
      </c>
      <c r="BG16" s="224" t="str">
        <f aca="false">IF(OR(COUNTIF(BD16:BE16,"a")&gt;0,COUNTBLANK(BD16:BE16)&gt;0),"",COUNTIF(BD16:BE16,1))</f>
        <v/>
      </c>
      <c r="BH16" s="224"/>
      <c r="BI16" s="53" t="str">
        <f aca="false">IF('Encodage réponses Es'!K14="","",'Encodage réponses Es'!K14)</f>
        <v/>
      </c>
      <c r="BJ16" s="232" t="str">
        <f aca="false">IF(OR(BI16="a",BI16=""),"",IF(BI16=9,0,BI16))</f>
        <v/>
      </c>
      <c r="BK16" s="232"/>
      <c r="BL16" s="231" t="str">
        <f aca="false">IF('Encodage réponses Es'!AW14="","",'Encodage réponses Es'!AW14)</f>
        <v/>
      </c>
      <c r="BM16" s="70" t="str">
        <f aca="false">IF('Encodage réponses Es'!AX14="","",'Encodage réponses Es'!AX14)</f>
        <v/>
      </c>
      <c r="BN16" s="234" t="str">
        <f aca="false">IF('Encodage réponses Es'!AY14="","",'Encodage réponses Es'!AY14)</f>
        <v/>
      </c>
      <c r="BO16" s="224" t="str">
        <f aca="false">IF(OR(COUNTIF(BL16:BN16,"a")&gt;0,COUNTBLANK(BL16:BN16)&gt;0),"",COUNTIF(BL16:BN16,2)*2+COUNTIF(BL16:BN16,1))</f>
        <v/>
      </c>
      <c r="BP16" s="224"/>
      <c r="BQ16" s="235" t="str">
        <f aca="false">IF('Encodage réponses Es'!AV14="","",'Encodage réponses Es'!AV14)</f>
        <v/>
      </c>
      <c r="BR16" s="232" t="str">
        <f aca="false">IF(OR(BQ16="a",BQ16=""),"",IF(BQ16=9,0,BQ16))</f>
        <v/>
      </c>
      <c r="BS16" s="232"/>
      <c r="BT16" s="226" t="str">
        <f aca="false">IF('Encodage réponses Es'!AZ14="","",'Encodage réponses Es'!AZ14)</f>
        <v/>
      </c>
      <c r="BU16" s="232" t="str">
        <f aca="false">IF(OR(BT16="a",BT16=""),"",IF(BT16=9,0,BT16))</f>
        <v/>
      </c>
      <c r="BV16" s="232"/>
      <c r="BW16" s="226" t="str">
        <f aca="false">IF('Encodage réponses Es'!BA14="","",'Encodage réponses Es'!BA14)</f>
        <v/>
      </c>
      <c r="BX16" s="232" t="str">
        <f aca="false">IF(OR(BW16="a",BW16=""),"",IF(BW16=9,0,BW16))</f>
        <v/>
      </c>
      <c r="BY16" s="232"/>
      <c r="BZ16" s="226" t="str">
        <f aca="false">IF('Encodage réponses Es'!BB14="","",'Encodage réponses Es'!BB14)</f>
        <v/>
      </c>
      <c r="CA16" s="232" t="str">
        <f aca="false">IF(OR(BZ16="a",BZ16=""),"",IF(BZ16=9,0,BZ16))</f>
        <v/>
      </c>
      <c r="CB16" s="232"/>
      <c r="CC16" s="226" t="str">
        <f aca="false">IF('Encodage réponses Es'!BE14="","",'Encodage réponses Es'!BE14)</f>
        <v/>
      </c>
      <c r="CD16" s="232" t="str">
        <f aca="false">IF(OR(CC16="a",CC16=""),"",IF(CC16=9,0,CC16))</f>
        <v/>
      </c>
      <c r="CE16" s="232"/>
      <c r="CF16" s="227" t="str">
        <f aca="false">IF('Encodage réponses Es'!BD14="","",'Encodage réponses Es'!BD14)</f>
        <v/>
      </c>
      <c r="CG16" s="232" t="str">
        <f aca="false">IF(OR(CF16="a",CF16=""),"",IF(CF16=9,0,CF16))</f>
        <v/>
      </c>
      <c r="CH16" s="232"/>
      <c r="CI16" s="227" t="str">
        <f aca="false">IF('Encodage réponses Es'!AU14="","",'Encodage réponses Es'!AU14)</f>
        <v/>
      </c>
      <c r="CJ16" s="232" t="str">
        <f aca="false">IF(OR(CI16="a",CI16=""),"",IF(CI16=9,0,CI16))</f>
        <v/>
      </c>
      <c r="CK16" s="232"/>
      <c r="CL16" s="227" t="str">
        <f aca="false">IF('Encodage réponses Es'!BC14="","",'Encodage réponses Es'!BC14)</f>
        <v/>
      </c>
      <c r="CM16" s="232" t="str">
        <f aca="false">IF(OR(CL16="a",CL16=""),"",IF(CL16=9,0,CL16))</f>
        <v/>
      </c>
      <c r="CN16" s="232"/>
    </row>
    <row r="17" customFormat="false" ht="11.25" hidden="false" customHeight="true" outlineLevel="0" collapsed="false">
      <c r="A17" s="35"/>
      <c r="B17" s="35"/>
      <c r="C17" s="228" t="n">
        <f aca="false">'Encodage réponses Es'!C15:D15</f>
        <v>13</v>
      </c>
      <c r="D17" s="167"/>
      <c r="E17" s="229" t="str">
        <f aca="false">IF(OR(N17="",AI17="",AU17="",BB17="",BG17="",BJ17=""),"",N17+AI17+AU17+BB17+BG17+BJ17)</f>
        <v/>
      </c>
      <c r="F17" s="230" t="str">
        <f aca="false">IF(E17="","",E17/$E$4)</f>
        <v/>
      </c>
      <c r="G17" s="215" t="str">
        <f aca="false">IF(OR('Encodage réponses Es'!AR15="",'Encodage réponses Es'!AS15="",E17=""),"",IF(OR('Encodage réponses Es'!AR15="a",'Encodage réponses Es'!AS15="a"),"a",'Encodage réponses Es'!AR15+'Encodage réponses Es'!AS15))</f>
        <v/>
      </c>
      <c r="H17" s="167"/>
      <c r="I17" s="216" t="str">
        <f aca="false">IF(OR(BO17="",BR17="",BU17="",BX17="",CA17="",CD17="",CG17="",CJ17="",CM17=""),"",BO17+BR17+BU17+BX17+CA17+CD17+CG17+CJ17+CM17)</f>
        <v/>
      </c>
      <c r="J17" s="217" t="str">
        <f aca="false">IF(I17="","",I17/$I$4)</f>
        <v/>
      </c>
      <c r="K17" s="218" t="str">
        <f aca="false">IF(OR('Encodage réponses Es'!AT15="",I17=""),"",'Encodage réponses Es'!AT15)</f>
        <v/>
      </c>
      <c r="L17" s="171"/>
      <c r="M17" s="231" t="str">
        <f aca="false">IF('Encodage réponses Es'!AI15="","",'Encodage réponses Es'!AI15)</f>
        <v/>
      </c>
      <c r="N17" s="232" t="str">
        <f aca="false">IF(OR(M17="a",M17=""),"",IF(M17=9,0,M17))</f>
        <v/>
      </c>
      <c r="O17" s="232"/>
      <c r="P17" s="231" t="str">
        <f aca="false">IF('Encodage réponses Es'!G15="","",'Encodage réponses Es'!G15)</f>
        <v/>
      </c>
      <c r="Q17" s="70" t="str">
        <f aca="false">IF('Encodage réponses Es'!L15="","",'Encodage réponses Es'!L15)</f>
        <v/>
      </c>
      <c r="R17" s="70" t="str">
        <f aca="false">IF('Encodage réponses Es'!M15="","",'Encodage réponses Es'!M15)</f>
        <v/>
      </c>
      <c r="S17" s="70" t="str">
        <f aca="false">IF('Encodage réponses Es'!N15="","",'Encodage réponses Es'!N15)</f>
        <v/>
      </c>
      <c r="T17" s="70" t="str">
        <f aca="false">IF('Encodage réponses Es'!O15="","",'Encodage réponses Es'!O15)</f>
        <v/>
      </c>
      <c r="U17" s="70" t="str">
        <f aca="false">IF('Encodage réponses Es'!P15="","",'Encodage réponses Es'!P15)</f>
        <v/>
      </c>
      <c r="V17" s="70" t="str">
        <f aca="false">IF('Encodage réponses Es'!Q15="","",'Encodage réponses Es'!Q15)</f>
        <v/>
      </c>
      <c r="W17" s="70" t="str">
        <f aca="false">IF('Encodage réponses Es'!S15="","",'Encodage réponses Es'!S15)</f>
        <v/>
      </c>
      <c r="X17" s="70" t="str">
        <f aca="false">IF('Encodage réponses Es'!U15="","",'Encodage réponses Es'!U15)</f>
        <v/>
      </c>
      <c r="Y17" s="70" t="str">
        <f aca="false">IF('Encodage réponses Es'!Z15="","",'Encodage réponses Es'!Z15)</f>
        <v/>
      </c>
      <c r="Z17" s="70" t="str">
        <f aca="false">IF('Encodage réponses Es'!AA15="","",'Encodage réponses Es'!AA15)</f>
        <v/>
      </c>
      <c r="AA17" s="70" t="str">
        <f aca="false">IF('Encodage réponses Es'!AB15="","",'Encodage réponses Es'!AB15)</f>
        <v/>
      </c>
      <c r="AB17" s="70" t="str">
        <f aca="false">IF('Encodage réponses Es'!AC15="","",'Encodage réponses Es'!AC15)</f>
        <v/>
      </c>
      <c r="AC17" s="70" t="str">
        <f aca="false">IF('Encodage réponses Es'!AD15="","",'Encodage réponses Es'!AD15)</f>
        <v/>
      </c>
      <c r="AD17" s="70" t="str">
        <f aca="false">IF('Encodage réponses Es'!AJ15="","",'Encodage réponses Es'!AJ15)</f>
        <v/>
      </c>
      <c r="AE17" s="70" t="str">
        <f aca="false">IF('Encodage réponses Es'!AK15="","",'Encodage réponses Es'!AK15)</f>
        <v/>
      </c>
      <c r="AF17" s="70" t="str">
        <f aca="false">IF('Encodage réponses Es'!AM15="","",'Encodage réponses Es'!AM15)</f>
        <v/>
      </c>
      <c r="AG17" s="70" t="str">
        <f aca="false">IF('Encodage réponses Es'!AN15="","",'Encodage réponses Es'!AN15)</f>
        <v/>
      </c>
      <c r="AH17" s="233" t="str">
        <f aca="false">IF('Encodage réponses Es'!AO15="","",'Encodage réponses Es'!AO15)</f>
        <v/>
      </c>
      <c r="AI17" s="222" t="str">
        <f aca="false">IF(OR(COUNTIF(P17:AG17,"a")&gt;0,COUNTBLANK(P17:AG17)&gt;0),"",COUNTIF(P17:AG17,1))</f>
        <v/>
      </c>
      <c r="AJ17" s="222"/>
      <c r="AK17" s="231" t="str">
        <f aca="false">IF('Encodage réponses Es'!F15="","",'Encodage réponses Es'!F15)</f>
        <v/>
      </c>
      <c r="AL17" s="70" t="str">
        <f aca="false">IF('Encodage réponses Es'!R15="","",'Encodage réponses Es'!R15)</f>
        <v/>
      </c>
      <c r="AM17" s="70" t="str">
        <f aca="false">IF('Encodage réponses Es'!T15="","",'Encodage réponses Es'!T15)</f>
        <v/>
      </c>
      <c r="AN17" s="70" t="str">
        <f aca="false">IF('Encodage réponses Es'!V15="","",'Encodage réponses Es'!V15)</f>
        <v/>
      </c>
      <c r="AO17" s="70" t="str">
        <f aca="false">IF('Encodage réponses Es'!Y15="","",'Encodage réponses Es'!Y15)</f>
        <v/>
      </c>
      <c r="AP17" s="70" t="str">
        <f aca="false">IF('Encodage réponses Es'!AE15="","",'Encodage réponses Es'!AE15)</f>
        <v/>
      </c>
      <c r="AQ17" s="70" t="str">
        <f aca="false">IF('Encodage réponses Es'!AF15="","",'Encodage réponses Es'!AF15)</f>
        <v/>
      </c>
      <c r="AR17" s="70" t="str">
        <f aca="false">IF('Encodage réponses Es'!AH15="","",'Encodage réponses Es'!AH15)</f>
        <v/>
      </c>
      <c r="AS17" s="70" t="str">
        <f aca="false">IF('Encodage réponses Es'!AL15="","",'Encodage réponses Es'!AL15)</f>
        <v/>
      </c>
      <c r="AT17" s="234" t="str">
        <f aca="false">IF('Encodage réponses Es'!AP15="","",'Encodage réponses Es'!AP15)</f>
        <v/>
      </c>
      <c r="AU17" s="224" t="str">
        <f aca="false">IF(OR(COUNTIF(AK17:AT17,"a")&gt;0,COUNTBLANK(AK17:AT17)&gt;0),"",COUNTIF(AK17:AT17,1))</f>
        <v/>
      </c>
      <c r="AV17" s="224"/>
      <c r="AW17" s="53" t="str">
        <f aca="false">IF('Encodage réponses Es'!E15="","",'Encodage réponses Es'!E15)</f>
        <v/>
      </c>
      <c r="AX17" s="53" t="str">
        <f aca="false">IF('Encodage réponses Es'!W15="","",'Encodage réponses Es'!W15)</f>
        <v/>
      </c>
      <c r="AY17" s="53" t="str">
        <f aca="false">IF('Encodage réponses Es'!X15="","",'Encodage réponses Es'!X15)</f>
        <v/>
      </c>
      <c r="AZ17" s="53" t="str">
        <f aca="false">IF('Encodage réponses Es'!AG15="","",'Encodage réponses Es'!AG15)</f>
        <v/>
      </c>
      <c r="BA17" s="53" t="str">
        <f aca="false">IF('Encodage réponses Es'!AQ15="","",'Encodage réponses Es'!AQ15)</f>
        <v/>
      </c>
      <c r="BB17" s="224" t="str">
        <f aca="false">IF(OR(COUNTIF(AW17:BA17,"a")&gt;0,COUNTBLANK(AW17:BA17)&gt;0),"",COUNTIF(AW17:BA17,1))</f>
        <v/>
      </c>
      <c r="BC17" s="224"/>
      <c r="BD17" s="53" t="str">
        <f aca="false">IF('Encodage réponses Es'!H15="","",'Encodage réponses Es'!H15)</f>
        <v/>
      </c>
      <c r="BE17" s="53" t="str">
        <f aca="false">IF('Encodage réponses Es'!I15="","",'Encodage réponses Es'!I15)</f>
        <v/>
      </c>
      <c r="BF17" s="54" t="str">
        <f aca="false">IF('Encodage réponses Es'!J15="","",'Encodage réponses Es'!J15)</f>
        <v/>
      </c>
      <c r="BG17" s="224" t="str">
        <f aca="false">IF(OR(COUNTIF(BD17:BE17,"a")&gt;0,COUNTBLANK(BD17:BE17)&gt;0),"",COUNTIF(BD17:BE17,1))</f>
        <v/>
      </c>
      <c r="BH17" s="224"/>
      <c r="BI17" s="53" t="str">
        <f aca="false">IF('Encodage réponses Es'!K15="","",'Encodage réponses Es'!K15)</f>
        <v/>
      </c>
      <c r="BJ17" s="232" t="str">
        <f aca="false">IF(OR(BI17="a",BI17=""),"",IF(BI17=9,0,BI17))</f>
        <v/>
      </c>
      <c r="BK17" s="232"/>
      <c r="BL17" s="231" t="str">
        <f aca="false">IF('Encodage réponses Es'!AW15="","",'Encodage réponses Es'!AW15)</f>
        <v/>
      </c>
      <c r="BM17" s="70" t="str">
        <f aca="false">IF('Encodage réponses Es'!AX15="","",'Encodage réponses Es'!AX15)</f>
        <v/>
      </c>
      <c r="BN17" s="234" t="str">
        <f aca="false">IF('Encodage réponses Es'!AY15="","",'Encodage réponses Es'!AY15)</f>
        <v/>
      </c>
      <c r="BO17" s="224" t="str">
        <f aca="false">IF(OR(COUNTIF(BL17:BN17,"a")&gt;0,COUNTBLANK(BL17:BN17)&gt;0),"",COUNTIF(BL17:BN17,2)*2+COUNTIF(BL17:BN17,1))</f>
        <v/>
      </c>
      <c r="BP17" s="224"/>
      <c r="BQ17" s="235" t="str">
        <f aca="false">IF('Encodage réponses Es'!AV15="","",'Encodage réponses Es'!AV15)</f>
        <v/>
      </c>
      <c r="BR17" s="232" t="str">
        <f aca="false">IF(OR(BQ17="a",BQ17=""),"",IF(BQ17=9,0,BQ17))</f>
        <v/>
      </c>
      <c r="BS17" s="232"/>
      <c r="BT17" s="226" t="str">
        <f aca="false">IF('Encodage réponses Es'!AZ15="","",'Encodage réponses Es'!AZ15)</f>
        <v/>
      </c>
      <c r="BU17" s="232" t="str">
        <f aca="false">IF(OR(BT17="a",BT17=""),"",IF(BT17=9,0,BT17))</f>
        <v/>
      </c>
      <c r="BV17" s="232"/>
      <c r="BW17" s="226" t="str">
        <f aca="false">IF('Encodage réponses Es'!BA15="","",'Encodage réponses Es'!BA15)</f>
        <v/>
      </c>
      <c r="BX17" s="232" t="str">
        <f aca="false">IF(OR(BW17="a",BW17=""),"",IF(BW17=9,0,BW17))</f>
        <v/>
      </c>
      <c r="BY17" s="232"/>
      <c r="BZ17" s="226" t="str">
        <f aca="false">IF('Encodage réponses Es'!BB15="","",'Encodage réponses Es'!BB15)</f>
        <v/>
      </c>
      <c r="CA17" s="232" t="str">
        <f aca="false">IF(OR(BZ17="a",BZ17=""),"",IF(BZ17=9,0,BZ17))</f>
        <v/>
      </c>
      <c r="CB17" s="232"/>
      <c r="CC17" s="226" t="str">
        <f aca="false">IF('Encodage réponses Es'!BE15="","",'Encodage réponses Es'!BE15)</f>
        <v/>
      </c>
      <c r="CD17" s="232" t="str">
        <f aca="false">IF(OR(CC17="a",CC17=""),"",IF(CC17=9,0,CC17))</f>
        <v/>
      </c>
      <c r="CE17" s="232"/>
      <c r="CF17" s="227" t="str">
        <f aca="false">IF('Encodage réponses Es'!BD15="","",'Encodage réponses Es'!BD15)</f>
        <v/>
      </c>
      <c r="CG17" s="232" t="str">
        <f aca="false">IF(OR(CF17="a",CF17=""),"",IF(CF17=9,0,CF17))</f>
        <v/>
      </c>
      <c r="CH17" s="232"/>
      <c r="CI17" s="227" t="str">
        <f aca="false">IF('Encodage réponses Es'!AU15="","",'Encodage réponses Es'!AU15)</f>
        <v/>
      </c>
      <c r="CJ17" s="232" t="str">
        <f aca="false">IF(OR(CI17="a",CI17=""),"",IF(CI17=9,0,CI17))</f>
        <v/>
      </c>
      <c r="CK17" s="232"/>
      <c r="CL17" s="227" t="str">
        <f aca="false">IF('Encodage réponses Es'!BC15="","",'Encodage réponses Es'!BC15)</f>
        <v/>
      </c>
      <c r="CM17" s="232" t="str">
        <f aca="false">IF(OR(CL17="a",CL17=""),"",IF(CL17=9,0,CL17))</f>
        <v/>
      </c>
      <c r="CN17" s="232"/>
    </row>
    <row r="18" customFormat="false" ht="11.25" hidden="false" customHeight="true" outlineLevel="0" collapsed="false">
      <c r="A18" s="35"/>
      <c r="B18" s="35"/>
      <c r="C18" s="228" t="n">
        <f aca="false">'Encodage réponses Es'!C16:D16</f>
        <v>14</v>
      </c>
      <c r="D18" s="167"/>
      <c r="E18" s="229" t="str">
        <f aca="false">IF(OR(N18="",AI18="",AU18="",BB18="",BG18="",BJ18=""),"",N18+AI18+AU18+BB18+BG18+BJ18)</f>
        <v/>
      </c>
      <c r="F18" s="230" t="str">
        <f aca="false">IF(E18="","",E18/$E$4)</f>
        <v/>
      </c>
      <c r="G18" s="215" t="str">
        <f aca="false">IF(OR('Encodage réponses Es'!AR16="",'Encodage réponses Es'!AS16="",E18=""),"",IF(OR('Encodage réponses Es'!AR16="a",'Encodage réponses Es'!AS16="a"),"a",'Encodage réponses Es'!AR16+'Encodage réponses Es'!AS16))</f>
        <v/>
      </c>
      <c r="H18" s="167"/>
      <c r="I18" s="216" t="str">
        <f aca="false">IF(OR(BO18="",BR18="",BU18="",BX18="",CA18="",CD18="",CG18="",CJ18="",CM18=""),"",BO18+BR18+BU18+BX18+CA18+CD18+CG18+CJ18+CM18)</f>
        <v/>
      </c>
      <c r="J18" s="217" t="str">
        <f aca="false">IF(I18="","",I18/$I$4)</f>
        <v/>
      </c>
      <c r="K18" s="218" t="str">
        <f aca="false">IF(OR('Encodage réponses Es'!AT16="",I18=""),"",'Encodage réponses Es'!AT16)</f>
        <v/>
      </c>
      <c r="L18" s="171"/>
      <c r="M18" s="231" t="str">
        <f aca="false">IF('Encodage réponses Es'!AI16="","",'Encodage réponses Es'!AI16)</f>
        <v/>
      </c>
      <c r="N18" s="232" t="str">
        <f aca="false">IF(OR(M18="a",M18=""),"",IF(M18=9,0,M18))</f>
        <v/>
      </c>
      <c r="O18" s="232"/>
      <c r="P18" s="231" t="str">
        <f aca="false">IF('Encodage réponses Es'!G16="","",'Encodage réponses Es'!G16)</f>
        <v/>
      </c>
      <c r="Q18" s="70" t="str">
        <f aca="false">IF('Encodage réponses Es'!L16="","",'Encodage réponses Es'!L16)</f>
        <v/>
      </c>
      <c r="R18" s="70" t="str">
        <f aca="false">IF('Encodage réponses Es'!M16="","",'Encodage réponses Es'!M16)</f>
        <v/>
      </c>
      <c r="S18" s="70" t="str">
        <f aca="false">IF('Encodage réponses Es'!N16="","",'Encodage réponses Es'!N16)</f>
        <v/>
      </c>
      <c r="T18" s="70" t="str">
        <f aca="false">IF('Encodage réponses Es'!O16="","",'Encodage réponses Es'!O16)</f>
        <v/>
      </c>
      <c r="U18" s="70" t="str">
        <f aca="false">IF('Encodage réponses Es'!P16="","",'Encodage réponses Es'!P16)</f>
        <v/>
      </c>
      <c r="V18" s="70" t="str">
        <f aca="false">IF('Encodage réponses Es'!Q16="","",'Encodage réponses Es'!Q16)</f>
        <v/>
      </c>
      <c r="W18" s="70" t="str">
        <f aca="false">IF('Encodage réponses Es'!S16="","",'Encodage réponses Es'!S16)</f>
        <v/>
      </c>
      <c r="X18" s="70" t="str">
        <f aca="false">IF('Encodage réponses Es'!U16="","",'Encodage réponses Es'!U16)</f>
        <v/>
      </c>
      <c r="Y18" s="70" t="str">
        <f aca="false">IF('Encodage réponses Es'!Z16="","",'Encodage réponses Es'!Z16)</f>
        <v/>
      </c>
      <c r="Z18" s="70" t="str">
        <f aca="false">IF('Encodage réponses Es'!AA16="","",'Encodage réponses Es'!AA16)</f>
        <v/>
      </c>
      <c r="AA18" s="70" t="str">
        <f aca="false">IF('Encodage réponses Es'!AB16="","",'Encodage réponses Es'!AB16)</f>
        <v/>
      </c>
      <c r="AB18" s="70" t="str">
        <f aca="false">IF('Encodage réponses Es'!AC16="","",'Encodage réponses Es'!AC16)</f>
        <v/>
      </c>
      <c r="AC18" s="70" t="str">
        <f aca="false">IF('Encodage réponses Es'!AD16="","",'Encodage réponses Es'!AD16)</f>
        <v/>
      </c>
      <c r="AD18" s="70" t="str">
        <f aca="false">IF('Encodage réponses Es'!AJ16="","",'Encodage réponses Es'!AJ16)</f>
        <v/>
      </c>
      <c r="AE18" s="70" t="str">
        <f aca="false">IF('Encodage réponses Es'!AK16="","",'Encodage réponses Es'!AK16)</f>
        <v/>
      </c>
      <c r="AF18" s="70" t="str">
        <f aca="false">IF('Encodage réponses Es'!AM16="","",'Encodage réponses Es'!AM16)</f>
        <v/>
      </c>
      <c r="AG18" s="70" t="str">
        <f aca="false">IF('Encodage réponses Es'!AN16="","",'Encodage réponses Es'!AN16)</f>
        <v/>
      </c>
      <c r="AH18" s="233" t="str">
        <f aca="false">IF('Encodage réponses Es'!AO16="","",'Encodage réponses Es'!AO16)</f>
        <v/>
      </c>
      <c r="AI18" s="222" t="str">
        <f aca="false">IF(OR(COUNTIF(P18:AG18,"a")&gt;0,COUNTBLANK(P18:AG18)&gt;0),"",COUNTIF(P18:AG18,1))</f>
        <v/>
      </c>
      <c r="AJ18" s="222"/>
      <c r="AK18" s="231" t="str">
        <f aca="false">IF('Encodage réponses Es'!F16="","",'Encodage réponses Es'!F16)</f>
        <v/>
      </c>
      <c r="AL18" s="70" t="str">
        <f aca="false">IF('Encodage réponses Es'!R16="","",'Encodage réponses Es'!R16)</f>
        <v/>
      </c>
      <c r="AM18" s="70" t="str">
        <f aca="false">IF('Encodage réponses Es'!T16="","",'Encodage réponses Es'!T16)</f>
        <v/>
      </c>
      <c r="AN18" s="70" t="str">
        <f aca="false">IF('Encodage réponses Es'!V16="","",'Encodage réponses Es'!V16)</f>
        <v/>
      </c>
      <c r="AO18" s="70" t="str">
        <f aca="false">IF('Encodage réponses Es'!Y16="","",'Encodage réponses Es'!Y16)</f>
        <v/>
      </c>
      <c r="AP18" s="70" t="str">
        <f aca="false">IF('Encodage réponses Es'!AE16="","",'Encodage réponses Es'!AE16)</f>
        <v/>
      </c>
      <c r="AQ18" s="70" t="str">
        <f aca="false">IF('Encodage réponses Es'!AF16="","",'Encodage réponses Es'!AF16)</f>
        <v/>
      </c>
      <c r="AR18" s="70" t="str">
        <f aca="false">IF('Encodage réponses Es'!AH16="","",'Encodage réponses Es'!AH16)</f>
        <v/>
      </c>
      <c r="AS18" s="70" t="str">
        <f aca="false">IF('Encodage réponses Es'!AL16="","",'Encodage réponses Es'!AL16)</f>
        <v/>
      </c>
      <c r="AT18" s="234" t="str">
        <f aca="false">IF('Encodage réponses Es'!AP16="","",'Encodage réponses Es'!AP16)</f>
        <v/>
      </c>
      <c r="AU18" s="224" t="str">
        <f aca="false">IF(OR(COUNTIF(AK18:AT18,"a")&gt;0,COUNTBLANK(AK18:AT18)&gt;0),"",COUNTIF(AK18:AT18,1))</f>
        <v/>
      </c>
      <c r="AV18" s="224"/>
      <c r="AW18" s="53" t="str">
        <f aca="false">IF('Encodage réponses Es'!E16="","",'Encodage réponses Es'!E16)</f>
        <v/>
      </c>
      <c r="AX18" s="53" t="str">
        <f aca="false">IF('Encodage réponses Es'!W16="","",'Encodage réponses Es'!W16)</f>
        <v/>
      </c>
      <c r="AY18" s="53" t="str">
        <f aca="false">IF('Encodage réponses Es'!X16="","",'Encodage réponses Es'!X16)</f>
        <v/>
      </c>
      <c r="AZ18" s="53" t="str">
        <f aca="false">IF('Encodage réponses Es'!AG16="","",'Encodage réponses Es'!AG16)</f>
        <v/>
      </c>
      <c r="BA18" s="53" t="str">
        <f aca="false">IF('Encodage réponses Es'!AQ16="","",'Encodage réponses Es'!AQ16)</f>
        <v/>
      </c>
      <c r="BB18" s="224" t="str">
        <f aca="false">IF(OR(COUNTIF(AW18:BA18,"a")&gt;0,COUNTBLANK(AW18:BA18)&gt;0),"",COUNTIF(AW18:BA18,1))</f>
        <v/>
      </c>
      <c r="BC18" s="224"/>
      <c r="BD18" s="53" t="str">
        <f aca="false">IF('Encodage réponses Es'!H16="","",'Encodage réponses Es'!H16)</f>
        <v/>
      </c>
      <c r="BE18" s="53" t="str">
        <f aca="false">IF('Encodage réponses Es'!I16="","",'Encodage réponses Es'!I16)</f>
        <v/>
      </c>
      <c r="BF18" s="54" t="str">
        <f aca="false">IF('Encodage réponses Es'!J16="","",'Encodage réponses Es'!J16)</f>
        <v/>
      </c>
      <c r="BG18" s="224" t="str">
        <f aca="false">IF(OR(COUNTIF(BD18:BE18,"a")&gt;0,COUNTBLANK(BD18:BE18)&gt;0),"",COUNTIF(BD18:BE18,1))</f>
        <v/>
      </c>
      <c r="BH18" s="224"/>
      <c r="BI18" s="53" t="str">
        <f aca="false">IF('Encodage réponses Es'!K16="","",'Encodage réponses Es'!K16)</f>
        <v/>
      </c>
      <c r="BJ18" s="232" t="str">
        <f aca="false">IF(OR(BI18="a",BI18=""),"",IF(BI18=9,0,BI18))</f>
        <v/>
      </c>
      <c r="BK18" s="232"/>
      <c r="BL18" s="231" t="str">
        <f aca="false">IF('Encodage réponses Es'!AW16="","",'Encodage réponses Es'!AW16)</f>
        <v/>
      </c>
      <c r="BM18" s="70" t="str">
        <f aca="false">IF('Encodage réponses Es'!AX16="","",'Encodage réponses Es'!AX16)</f>
        <v/>
      </c>
      <c r="BN18" s="234" t="str">
        <f aca="false">IF('Encodage réponses Es'!AY16="","",'Encodage réponses Es'!AY16)</f>
        <v/>
      </c>
      <c r="BO18" s="224" t="str">
        <f aca="false">IF(OR(COUNTIF(BL18:BN18,"a")&gt;0,COUNTBLANK(BL18:BN18)&gt;0),"",COUNTIF(BL18:BN18,2)*2+COUNTIF(BL18:BN18,1))</f>
        <v/>
      </c>
      <c r="BP18" s="224"/>
      <c r="BQ18" s="235" t="str">
        <f aca="false">IF('Encodage réponses Es'!AV16="","",'Encodage réponses Es'!AV16)</f>
        <v/>
      </c>
      <c r="BR18" s="232" t="str">
        <f aca="false">IF(OR(BQ18="a",BQ18=""),"",IF(BQ18=9,0,BQ18))</f>
        <v/>
      </c>
      <c r="BS18" s="232"/>
      <c r="BT18" s="226" t="str">
        <f aca="false">IF('Encodage réponses Es'!AZ16="","",'Encodage réponses Es'!AZ16)</f>
        <v/>
      </c>
      <c r="BU18" s="232" t="str">
        <f aca="false">IF(OR(BT18="a",BT18=""),"",IF(BT18=9,0,BT18))</f>
        <v/>
      </c>
      <c r="BV18" s="232"/>
      <c r="BW18" s="226" t="str">
        <f aca="false">IF('Encodage réponses Es'!BA16="","",'Encodage réponses Es'!BA16)</f>
        <v/>
      </c>
      <c r="BX18" s="232" t="str">
        <f aca="false">IF(OR(BW18="a",BW18=""),"",IF(BW18=9,0,BW18))</f>
        <v/>
      </c>
      <c r="BY18" s="232"/>
      <c r="BZ18" s="226" t="str">
        <f aca="false">IF('Encodage réponses Es'!BB16="","",'Encodage réponses Es'!BB16)</f>
        <v/>
      </c>
      <c r="CA18" s="232" t="str">
        <f aca="false">IF(OR(BZ18="a",BZ18=""),"",IF(BZ18=9,0,BZ18))</f>
        <v/>
      </c>
      <c r="CB18" s="232"/>
      <c r="CC18" s="226" t="str">
        <f aca="false">IF('Encodage réponses Es'!BE16="","",'Encodage réponses Es'!BE16)</f>
        <v/>
      </c>
      <c r="CD18" s="232" t="str">
        <f aca="false">IF(OR(CC18="a",CC18=""),"",IF(CC18=9,0,CC18))</f>
        <v/>
      </c>
      <c r="CE18" s="232"/>
      <c r="CF18" s="227" t="str">
        <f aca="false">IF('Encodage réponses Es'!BD16="","",'Encodage réponses Es'!BD16)</f>
        <v/>
      </c>
      <c r="CG18" s="232" t="str">
        <f aca="false">IF(OR(CF18="a",CF18=""),"",IF(CF18=9,0,CF18))</f>
        <v/>
      </c>
      <c r="CH18" s="232"/>
      <c r="CI18" s="227" t="str">
        <f aca="false">IF('Encodage réponses Es'!AU16="","",'Encodage réponses Es'!AU16)</f>
        <v/>
      </c>
      <c r="CJ18" s="232" t="str">
        <f aca="false">IF(OR(CI18="a",CI18=""),"",IF(CI18=9,0,CI18))</f>
        <v/>
      </c>
      <c r="CK18" s="232"/>
      <c r="CL18" s="227" t="str">
        <f aca="false">IF('Encodage réponses Es'!BC16="","",'Encodage réponses Es'!BC16)</f>
        <v/>
      </c>
      <c r="CM18" s="232" t="str">
        <f aca="false">IF(OR(CL18="a",CL18=""),"",IF(CL18=9,0,CL18))</f>
        <v/>
      </c>
      <c r="CN18" s="232"/>
    </row>
    <row r="19" customFormat="false" ht="11.25" hidden="false" customHeight="true" outlineLevel="0" collapsed="false">
      <c r="A19" s="35"/>
      <c r="B19" s="35"/>
      <c r="C19" s="228" t="n">
        <f aca="false">'Encodage réponses Es'!C17:D17</f>
        <v>15</v>
      </c>
      <c r="D19" s="167"/>
      <c r="E19" s="229" t="str">
        <f aca="false">IF(OR(N19="",AI19="",AU19="",BB19="",BG19="",BJ19=""),"",N19+AI19+AU19+BB19+BG19+BJ19)</f>
        <v/>
      </c>
      <c r="F19" s="230" t="str">
        <f aca="false">IF(E19="","",E19/$E$4)</f>
        <v/>
      </c>
      <c r="G19" s="215" t="str">
        <f aca="false">IF(OR('Encodage réponses Es'!AR17="",'Encodage réponses Es'!AS17="",E19=""),"",IF(OR('Encodage réponses Es'!AR17="a",'Encodage réponses Es'!AS17="a"),"a",'Encodage réponses Es'!AR17+'Encodage réponses Es'!AS17))</f>
        <v/>
      </c>
      <c r="H19" s="167"/>
      <c r="I19" s="216" t="str">
        <f aca="false">IF(OR(BO19="",BR19="",BU19="",BX19="",CA19="",CD19="",CG19="",CJ19="",CM19=""),"",BO19+BR19+BU19+BX19+CA19+CD19+CG19+CJ19+CM19)</f>
        <v/>
      </c>
      <c r="J19" s="217" t="str">
        <f aca="false">IF(I19="","",I19/$I$4)</f>
        <v/>
      </c>
      <c r="K19" s="218" t="str">
        <f aca="false">IF(OR('Encodage réponses Es'!AT17="",I19=""),"",'Encodage réponses Es'!AT17)</f>
        <v/>
      </c>
      <c r="L19" s="171"/>
      <c r="M19" s="231" t="str">
        <f aca="false">IF('Encodage réponses Es'!AI17="","",'Encodage réponses Es'!AI17)</f>
        <v/>
      </c>
      <c r="N19" s="232" t="str">
        <f aca="false">IF(OR(M19="a",M19=""),"",IF(M19=9,0,M19))</f>
        <v/>
      </c>
      <c r="O19" s="232"/>
      <c r="P19" s="231" t="str">
        <f aca="false">IF('Encodage réponses Es'!G17="","",'Encodage réponses Es'!G17)</f>
        <v/>
      </c>
      <c r="Q19" s="70" t="str">
        <f aca="false">IF('Encodage réponses Es'!L17="","",'Encodage réponses Es'!L17)</f>
        <v/>
      </c>
      <c r="R19" s="70" t="str">
        <f aca="false">IF('Encodage réponses Es'!M17="","",'Encodage réponses Es'!M17)</f>
        <v/>
      </c>
      <c r="S19" s="70" t="str">
        <f aca="false">IF('Encodage réponses Es'!N17="","",'Encodage réponses Es'!N17)</f>
        <v/>
      </c>
      <c r="T19" s="70" t="str">
        <f aca="false">IF('Encodage réponses Es'!O17="","",'Encodage réponses Es'!O17)</f>
        <v/>
      </c>
      <c r="U19" s="70" t="str">
        <f aca="false">IF('Encodage réponses Es'!P17="","",'Encodage réponses Es'!P17)</f>
        <v/>
      </c>
      <c r="V19" s="70" t="str">
        <f aca="false">IF('Encodage réponses Es'!Q17="","",'Encodage réponses Es'!Q17)</f>
        <v/>
      </c>
      <c r="W19" s="70" t="str">
        <f aca="false">IF('Encodage réponses Es'!S17="","",'Encodage réponses Es'!S17)</f>
        <v/>
      </c>
      <c r="X19" s="70" t="str">
        <f aca="false">IF('Encodage réponses Es'!U17="","",'Encodage réponses Es'!U17)</f>
        <v/>
      </c>
      <c r="Y19" s="70" t="str">
        <f aca="false">IF('Encodage réponses Es'!Z17="","",'Encodage réponses Es'!Z17)</f>
        <v/>
      </c>
      <c r="Z19" s="70" t="str">
        <f aca="false">IF('Encodage réponses Es'!AA17="","",'Encodage réponses Es'!AA17)</f>
        <v/>
      </c>
      <c r="AA19" s="70" t="str">
        <f aca="false">IF('Encodage réponses Es'!AB17="","",'Encodage réponses Es'!AB17)</f>
        <v/>
      </c>
      <c r="AB19" s="70" t="str">
        <f aca="false">IF('Encodage réponses Es'!AC17="","",'Encodage réponses Es'!AC17)</f>
        <v/>
      </c>
      <c r="AC19" s="70" t="str">
        <f aca="false">IF('Encodage réponses Es'!AD17="","",'Encodage réponses Es'!AD17)</f>
        <v/>
      </c>
      <c r="AD19" s="70" t="str">
        <f aca="false">IF('Encodage réponses Es'!AJ17="","",'Encodage réponses Es'!AJ17)</f>
        <v/>
      </c>
      <c r="AE19" s="70" t="str">
        <f aca="false">IF('Encodage réponses Es'!AK17="","",'Encodage réponses Es'!AK17)</f>
        <v/>
      </c>
      <c r="AF19" s="70" t="str">
        <f aca="false">IF('Encodage réponses Es'!AM17="","",'Encodage réponses Es'!AM17)</f>
        <v/>
      </c>
      <c r="AG19" s="70" t="str">
        <f aca="false">IF('Encodage réponses Es'!AN17="","",'Encodage réponses Es'!AN17)</f>
        <v/>
      </c>
      <c r="AH19" s="233" t="str">
        <f aca="false">IF('Encodage réponses Es'!AO17="","",'Encodage réponses Es'!AO17)</f>
        <v/>
      </c>
      <c r="AI19" s="222" t="str">
        <f aca="false">IF(OR(COUNTIF(P19:AG19,"a")&gt;0,COUNTBLANK(P19:AG19)&gt;0),"",COUNTIF(P19:AG19,1))</f>
        <v/>
      </c>
      <c r="AJ19" s="222"/>
      <c r="AK19" s="231" t="str">
        <f aca="false">IF('Encodage réponses Es'!F17="","",'Encodage réponses Es'!F17)</f>
        <v/>
      </c>
      <c r="AL19" s="70" t="str">
        <f aca="false">IF('Encodage réponses Es'!R17="","",'Encodage réponses Es'!R17)</f>
        <v/>
      </c>
      <c r="AM19" s="70" t="str">
        <f aca="false">IF('Encodage réponses Es'!T17="","",'Encodage réponses Es'!T17)</f>
        <v/>
      </c>
      <c r="AN19" s="70" t="str">
        <f aca="false">IF('Encodage réponses Es'!V17="","",'Encodage réponses Es'!V17)</f>
        <v/>
      </c>
      <c r="AO19" s="70" t="str">
        <f aca="false">IF('Encodage réponses Es'!Y17="","",'Encodage réponses Es'!Y17)</f>
        <v/>
      </c>
      <c r="AP19" s="70" t="str">
        <f aca="false">IF('Encodage réponses Es'!AE17="","",'Encodage réponses Es'!AE17)</f>
        <v/>
      </c>
      <c r="AQ19" s="70" t="str">
        <f aca="false">IF('Encodage réponses Es'!AF17="","",'Encodage réponses Es'!AF17)</f>
        <v/>
      </c>
      <c r="AR19" s="70" t="str">
        <f aca="false">IF('Encodage réponses Es'!AH17="","",'Encodage réponses Es'!AH17)</f>
        <v/>
      </c>
      <c r="AS19" s="70" t="str">
        <f aca="false">IF('Encodage réponses Es'!AL17="","",'Encodage réponses Es'!AL17)</f>
        <v/>
      </c>
      <c r="AT19" s="234" t="str">
        <f aca="false">IF('Encodage réponses Es'!AP17="","",'Encodage réponses Es'!AP17)</f>
        <v/>
      </c>
      <c r="AU19" s="224" t="str">
        <f aca="false">IF(OR(COUNTIF(AK19:AT19,"a")&gt;0,COUNTBLANK(AK19:AT19)&gt;0),"",COUNTIF(AK19:AT19,1))</f>
        <v/>
      </c>
      <c r="AV19" s="224"/>
      <c r="AW19" s="53" t="str">
        <f aca="false">IF('Encodage réponses Es'!E17="","",'Encodage réponses Es'!E17)</f>
        <v/>
      </c>
      <c r="AX19" s="53" t="str">
        <f aca="false">IF('Encodage réponses Es'!W17="","",'Encodage réponses Es'!W17)</f>
        <v/>
      </c>
      <c r="AY19" s="53" t="str">
        <f aca="false">IF('Encodage réponses Es'!X17="","",'Encodage réponses Es'!X17)</f>
        <v/>
      </c>
      <c r="AZ19" s="53" t="str">
        <f aca="false">IF('Encodage réponses Es'!AG17="","",'Encodage réponses Es'!AG17)</f>
        <v/>
      </c>
      <c r="BA19" s="53" t="str">
        <f aca="false">IF('Encodage réponses Es'!AQ17="","",'Encodage réponses Es'!AQ17)</f>
        <v/>
      </c>
      <c r="BB19" s="224" t="str">
        <f aca="false">IF(OR(COUNTIF(AW19:BA19,"a")&gt;0,COUNTBLANK(AW19:BA19)&gt;0),"",COUNTIF(AW19:BA19,1))</f>
        <v/>
      </c>
      <c r="BC19" s="224"/>
      <c r="BD19" s="53" t="str">
        <f aca="false">IF('Encodage réponses Es'!H17="","",'Encodage réponses Es'!H17)</f>
        <v/>
      </c>
      <c r="BE19" s="53" t="str">
        <f aca="false">IF('Encodage réponses Es'!I17="","",'Encodage réponses Es'!I17)</f>
        <v/>
      </c>
      <c r="BF19" s="54" t="str">
        <f aca="false">IF('Encodage réponses Es'!J17="","",'Encodage réponses Es'!J17)</f>
        <v/>
      </c>
      <c r="BG19" s="224" t="str">
        <f aca="false">IF(OR(COUNTIF(BD19:BE19,"a")&gt;0,COUNTBLANK(BD19:BE19)&gt;0),"",COUNTIF(BD19:BE19,1))</f>
        <v/>
      </c>
      <c r="BH19" s="224"/>
      <c r="BI19" s="53" t="str">
        <f aca="false">IF('Encodage réponses Es'!K17="","",'Encodage réponses Es'!K17)</f>
        <v/>
      </c>
      <c r="BJ19" s="232" t="str">
        <f aca="false">IF(OR(BI19="a",BI19=""),"",IF(BI19=9,0,BI19))</f>
        <v/>
      </c>
      <c r="BK19" s="232"/>
      <c r="BL19" s="231" t="str">
        <f aca="false">IF('Encodage réponses Es'!AW17="","",'Encodage réponses Es'!AW17)</f>
        <v/>
      </c>
      <c r="BM19" s="70" t="str">
        <f aca="false">IF('Encodage réponses Es'!AX17="","",'Encodage réponses Es'!AX17)</f>
        <v/>
      </c>
      <c r="BN19" s="234" t="str">
        <f aca="false">IF('Encodage réponses Es'!AY17="","",'Encodage réponses Es'!AY17)</f>
        <v/>
      </c>
      <c r="BO19" s="224" t="str">
        <f aca="false">IF(OR(COUNTIF(BL19:BN19,"a")&gt;0,COUNTBLANK(BL19:BN19)&gt;0),"",COUNTIF(BL19:BN19,2)*2+COUNTIF(BL19:BN19,1))</f>
        <v/>
      </c>
      <c r="BP19" s="224"/>
      <c r="BQ19" s="235" t="str">
        <f aca="false">IF('Encodage réponses Es'!AV17="","",'Encodage réponses Es'!AV17)</f>
        <v/>
      </c>
      <c r="BR19" s="232" t="str">
        <f aca="false">IF(OR(BQ19="a",BQ19=""),"",IF(BQ19=9,0,BQ19))</f>
        <v/>
      </c>
      <c r="BS19" s="232"/>
      <c r="BT19" s="226" t="str">
        <f aca="false">IF('Encodage réponses Es'!AZ17="","",'Encodage réponses Es'!AZ17)</f>
        <v/>
      </c>
      <c r="BU19" s="232" t="str">
        <f aca="false">IF(OR(BT19="a",BT19=""),"",IF(BT19=9,0,BT19))</f>
        <v/>
      </c>
      <c r="BV19" s="232"/>
      <c r="BW19" s="226" t="str">
        <f aca="false">IF('Encodage réponses Es'!BA17="","",'Encodage réponses Es'!BA17)</f>
        <v/>
      </c>
      <c r="BX19" s="232" t="str">
        <f aca="false">IF(OR(BW19="a",BW19=""),"",IF(BW19=9,0,BW19))</f>
        <v/>
      </c>
      <c r="BY19" s="232"/>
      <c r="BZ19" s="226" t="str">
        <f aca="false">IF('Encodage réponses Es'!BB17="","",'Encodage réponses Es'!BB17)</f>
        <v/>
      </c>
      <c r="CA19" s="232" t="str">
        <f aca="false">IF(OR(BZ19="a",BZ19=""),"",IF(BZ19=9,0,BZ19))</f>
        <v/>
      </c>
      <c r="CB19" s="232"/>
      <c r="CC19" s="226" t="str">
        <f aca="false">IF('Encodage réponses Es'!BE17="","",'Encodage réponses Es'!BE17)</f>
        <v/>
      </c>
      <c r="CD19" s="232" t="str">
        <f aca="false">IF(OR(CC19="a",CC19=""),"",IF(CC19=9,0,CC19))</f>
        <v/>
      </c>
      <c r="CE19" s="232"/>
      <c r="CF19" s="227" t="str">
        <f aca="false">IF('Encodage réponses Es'!BD17="","",'Encodage réponses Es'!BD17)</f>
        <v/>
      </c>
      <c r="CG19" s="232" t="str">
        <f aca="false">IF(OR(CF19="a",CF19=""),"",IF(CF19=9,0,CF19))</f>
        <v/>
      </c>
      <c r="CH19" s="232"/>
      <c r="CI19" s="227" t="str">
        <f aca="false">IF('Encodage réponses Es'!AU17="","",'Encodage réponses Es'!AU17)</f>
        <v/>
      </c>
      <c r="CJ19" s="232" t="str">
        <f aca="false">IF(OR(CI19="a",CI19=""),"",IF(CI19=9,0,CI19))</f>
        <v/>
      </c>
      <c r="CK19" s="232"/>
      <c r="CL19" s="227" t="str">
        <f aca="false">IF('Encodage réponses Es'!BC17="","",'Encodage réponses Es'!BC17)</f>
        <v/>
      </c>
      <c r="CM19" s="232" t="str">
        <f aca="false">IF(OR(CL19="a",CL19=""),"",IF(CL19=9,0,CL19))</f>
        <v/>
      </c>
      <c r="CN19" s="232"/>
    </row>
    <row r="20" customFormat="false" ht="11.25" hidden="false" customHeight="true" outlineLevel="0" collapsed="false">
      <c r="A20" s="35"/>
      <c r="B20" s="35"/>
      <c r="C20" s="228" t="n">
        <f aca="false">'Encodage réponses Es'!C18:D18</f>
        <v>16</v>
      </c>
      <c r="D20" s="167"/>
      <c r="E20" s="229" t="str">
        <f aca="false">IF(OR(N20="",AI20="",AU20="",BB20="",BG20="",BJ20=""),"",N20+AI20+AU20+BB20+BG20+BJ20)</f>
        <v/>
      </c>
      <c r="F20" s="230" t="str">
        <f aca="false">IF(E20="","",E20/$E$4)</f>
        <v/>
      </c>
      <c r="G20" s="215" t="str">
        <f aca="false">IF(OR('Encodage réponses Es'!AR18="",'Encodage réponses Es'!AS18="",E20=""),"",IF(OR('Encodage réponses Es'!AR18="a",'Encodage réponses Es'!AS18="a"),"a",'Encodage réponses Es'!AR18+'Encodage réponses Es'!AS18))</f>
        <v/>
      </c>
      <c r="H20" s="167"/>
      <c r="I20" s="216" t="str">
        <f aca="false">IF(OR(BO20="",BR20="",BU20="",BX20="",CA20="",CD20="",CG20="",CJ20="",CM20=""),"",BO20+BR20+BU20+BX20+CA20+CD20+CG20+CJ20+CM20)</f>
        <v/>
      </c>
      <c r="J20" s="217" t="str">
        <f aca="false">IF(I20="","",I20/$I$4)</f>
        <v/>
      </c>
      <c r="K20" s="218" t="str">
        <f aca="false">IF(OR('Encodage réponses Es'!AT18="",I20=""),"",'Encodage réponses Es'!AT18)</f>
        <v/>
      </c>
      <c r="L20" s="171"/>
      <c r="M20" s="231" t="str">
        <f aca="false">IF('Encodage réponses Es'!AI18="","",'Encodage réponses Es'!AI18)</f>
        <v/>
      </c>
      <c r="N20" s="232" t="str">
        <f aca="false">IF(OR(M20="a",M20=""),"",IF(M20=9,0,M20))</f>
        <v/>
      </c>
      <c r="O20" s="232"/>
      <c r="P20" s="231" t="str">
        <f aca="false">IF('Encodage réponses Es'!G18="","",'Encodage réponses Es'!G18)</f>
        <v/>
      </c>
      <c r="Q20" s="70" t="str">
        <f aca="false">IF('Encodage réponses Es'!L18="","",'Encodage réponses Es'!L18)</f>
        <v/>
      </c>
      <c r="R20" s="70" t="str">
        <f aca="false">IF('Encodage réponses Es'!M18="","",'Encodage réponses Es'!M18)</f>
        <v/>
      </c>
      <c r="S20" s="70" t="str">
        <f aca="false">IF('Encodage réponses Es'!N18="","",'Encodage réponses Es'!N18)</f>
        <v/>
      </c>
      <c r="T20" s="70" t="str">
        <f aca="false">IF('Encodage réponses Es'!O18="","",'Encodage réponses Es'!O18)</f>
        <v/>
      </c>
      <c r="U20" s="70" t="str">
        <f aca="false">IF('Encodage réponses Es'!P18="","",'Encodage réponses Es'!P18)</f>
        <v/>
      </c>
      <c r="V20" s="70" t="str">
        <f aca="false">IF('Encodage réponses Es'!Q18="","",'Encodage réponses Es'!Q18)</f>
        <v/>
      </c>
      <c r="W20" s="70" t="str">
        <f aca="false">IF('Encodage réponses Es'!S18="","",'Encodage réponses Es'!S18)</f>
        <v/>
      </c>
      <c r="X20" s="70" t="str">
        <f aca="false">IF('Encodage réponses Es'!U18="","",'Encodage réponses Es'!U18)</f>
        <v/>
      </c>
      <c r="Y20" s="70" t="str">
        <f aca="false">IF('Encodage réponses Es'!Z18="","",'Encodage réponses Es'!Z18)</f>
        <v/>
      </c>
      <c r="Z20" s="70" t="str">
        <f aca="false">IF('Encodage réponses Es'!AA18="","",'Encodage réponses Es'!AA18)</f>
        <v/>
      </c>
      <c r="AA20" s="70" t="str">
        <f aca="false">IF('Encodage réponses Es'!AB18="","",'Encodage réponses Es'!AB18)</f>
        <v/>
      </c>
      <c r="AB20" s="70" t="str">
        <f aca="false">IF('Encodage réponses Es'!AC18="","",'Encodage réponses Es'!AC18)</f>
        <v/>
      </c>
      <c r="AC20" s="70" t="str">
        <f aca="false">IF('Encodage réponses Es'!AD18="","",'Encodage réponses Es'!AD18)</f>
        <v/>
      </c>
      <c r="AD20" s="70" t="str">
        <f aca="false">IF('Encodage réponses Es'!AJ18="","",'Encodage réponses Es'!AJ18)</f>
        <v/>
      </c>
      <c r="AE20" s="70" t="str">
        <f aca="false">IF('Encodage réponses Es'!AK18="","",'Encodage réponses Es'!AK18)</f>
        <v/>
      </c>
      <c r="AF20" s="70" t="str">
        <f aca="false">IF('Encodage réponses Es'!AM18="","",'Encodage réponses Es'!AM18)</f>
        <v/>
      </c>
      <c r="AG20" s="70" t="str">
        <f aca="false">IF('Encodage réponses Es'!AN18="","",'Encodage réponses Es'!AN18)</f>
        <v/>
      </c>
      <c r="AH20" s="233" t="str">
        <f aca="false">IF('Encodage réponses Es'!AO18="","",'Encodage réponses Es'!AO18)</f>
        <v/>
      </c>
      <c r="AI20" s="222" t="str">
        <f aca="false">IF(OR(COUNTIF(P20:AG20,"a")&gt;0,COUNTBLANK(P20:AG20)&gt;0),"",COUNTIF(P20:AG20,1))</f>
        <v/>
      </c>
      <c r="AJ20" s="222"/>
      <c r="AK20" s="231" t="str">
        <f aca="false">IF('Encodage réponses Es'!F18="","",'Encodage réponses Es'!F18)</f>
        <v/>
      </c>
      <c r="AL20" s="70" t="str">
        <f aca="false">IF('Encodage réponses Es'!R18="","",'Encodage réponses Es'!R18)</f>
        <v/>
      </c>
      <c r="AM20" s="70" t="str">
        <f aca="false">IF('Encodage réponses Es'!T18="","",'Encodage réponses Es'!T18)</f>
        <v/>
      </c>
      <c r="AN20" s="70" t="str">
        <f aca="false">IF('Encodage réponses Es'!V18="","",'Encodage réponses Es'!V18)</f>
        <v/>
      </c>
      <c r="AO20" s="70" t="str">
        <f aca="false">IF('Encodage réponses Es'!Y18="","",'Encodage réponses Es'!Y18)</f>
        <v/>
      </c>
      <c r="AP20" s="70" t="str">
        <f aca="false">IF('Encodage réponses Es'!AE18="","",'Encodage réponses Es'!AE18)</f>
        <v/>
      </c>
      <c r="AQ20" s="70" t="str">
        <f aca="false">IF('Encodage réponses Es'!AF18="","",'Encodage réponses Es'!AF18)</f>
        <v/>
      </c>
      <c r="AR20" s="70" t="str">
        <f aca="false">IF('Encodage réponses Es'!AH18="","",'Encodage réponses Es'!AH18)</f>
        <v/>
      </c>
      <c r="AS20" s="70" t="str">
        <f aca="false">IF('Encodage réponses Es'!AL18="","",'Encodage réponses Es'!AL18)</f>
        <v/>
      </c>
      <c r="AT20" s="234" t="str">
        <f aca="false">IF('Encodage réponses Es'!AP18="","",'Encodage réponses Es'!AP18)</f>
        <v/>
      </c>
      <c r="AU20" s="224" t="str">
        <f aca="false">IF(OR(COUNTIF(AK20:AT20,"a")&gt;0,COUNTBLANK(AK20:AT20)&gt;0),"",COUNTIF(AK20:AT20,1))</f>
        <v/>
      </c>
      <c r="AV20" s="224"/>
      <c r="AW20" s="53" t="str">
        <f aca="false">IF('Encodage réponses Es'!E18="","",'Encodage réponses Es'!E18)</f>
        <v/>
      </c>
      <c r="AX20" s="53" t="str">
        <f aca="false">IF('Encodage réponses Es'!W18="","",'Encodage réponses Es'!W18)</f>
        <v/>
      </c>
      <c r="AY20" s="53" t="str">
        <f aca="false">IF('Encodage réponses Es'!X18="","",'Encodage réponses Es'!X18)</f>
        <v/>
      </c>
      <c r="AZ20" s="53" t="str">
        <f aca="false">IF('Encodage réponses Es'!AG18="","",'Encodage réponses Es'!AG18)</f>
        <v/>
      </c>
      <c r="BA20" s="53" t="str">
        <f aca="false">IF('Encodage réponses Es'!AQ18="","",'Encodage réponses Es'!AQ18)</f>
        <v/>
      </c>
      <c r="BB20" s="224" t="str">
        <f aca="false">IF(OR(COUNTIF(AW20:BA20,"a")&gt;0,COUNTBLANK(AW20:BA20)&gt;0),"",COUNTIF(AW20:BA20,1))</f>
        <v/>
      </c>
      <c r="BC20" s="224"/>
      <c r="BD20" s="53" t="str">
        <f aca="false">IF('Encodage réponses Es'!H18="","",'Encodage réponses Es'!H18)</f>
        <v/>
      </c>
      <c r="BE20" s="53" t="str">
        <f aca="false">IF('Encodage réponses Es'!I18="","",'Encodage réponses Es'!I18)</f>
        <v/>
      </c>
      <c r="BF20" s="54" t="str">
        <f aca="false">IF('Encodage réponses Es'!J18="","",'Encodage réponses Es'!J18)</f>
        <v/>
      </c>
      <c r="BG20" s="224" t="str">
        <f aca="false">IF(OR(COUNTIF(BD20:BE20,"a")&gt;0,COUNTBLANK(BD20:BE20)&gt;0),"",COUNTIF(BD20:BE20,1))</f>
        <v/>
      </c>
      <c r="BH20" s="224"/>
      <c r="BI20" s="53" t="str">
        <f aca="false">IF('Encodage réponses Es'!K18="","",'Encodage réponses Es'!K18)</f>
        <v/>
      </c>
      <c r="BJ20" s="232" t="str">
        <f aca="false">IF(OR(BI20="a",BI20=""),"",IF(BI20=9,0,BI20))</f>
        <v/>
      </c>
      <c r="BK20" s="232"/>
      <c r="BL20" s="231" t="str">
        <f aca="false">IF('Encodage réponses Es'!AW18="","",'Encodage réponses Es'!AW18)</f>
        <v/>
      </c>
      <c r="BM20" s="70" t="str">
        <f aca="false">IF('Encodage réponses Es'!AX18="","",'Encodage réponses Es'!AX18)</f>
        <v/>
      </c>
      <c r="BN20" s="234" t="str">
        <f aca="false">IF('Encodage réponses Es'!AY18="","",'Encodage réponses Es'!AY18)</f>
        <v/>
      </c>
      <c r="BO20" s="224" t="str">
        <f aca="false">IF(OR(COUNTIF(BL20:BN20,"a")&gt;0,COUNTBLANK(BL20:BN20)&gt;0),"",COUNTIF(BL20:BN20,2)*2+COUNTIF(BL20:BN20,1))</f>
        <v/>
      </c>
      <c r="BP20" s="224"/>
      <c r="BQ20" s="235" t="str">
        <f aca="false">IF('Encodage réponses Es'!AV18="","",'Encodage réponses Es'!AV18)</f>
        <v/>
      </c>
      <c r="BR20" s="232" t="str">
        <f aca="false">IF(OR(BQ20="a",BQ20=""),"",IF(BQ20=9,0,BQ20))</f>
        <v/>
      </c>
      <c r="BS20" s="232"/>
      <c r="BT20" s="226" t="str">
        <f aca="false">IF('Encodage réponses Es'!AZ18="","",'Encodage réponses Es'!AZ18)</f>
        <v/>
      </c>
      <c r="BU20" s="232" t="str">
        <f aca="false">IF(OR(BT20="a",BT20=""),"",IF(BT20=9,0,BT20))</f>
        <v/>
      </c>
      <c r="BV20" s="232"/>
      <c r="BW20" s="226" t="str">
        <f aca="false">IF('Encodage réponses Es'!BA18="","",'Encodage réponses Es'!BA18)</f>
        <v/>
      </c>
      <c r="BX20" s="232" t="str">
        <f aca="false">IF(OR(BW20="a",BW20=""),"",IF(BW20=9,0,BW20))</f>
        <v/>
      </c>
      <c r="BY20" s="232"/>
      <c r="BZ20" s="226" t="str">
        <f aca="false">IF('Encodage réponses Es'!BB18="","",'Encodage réponses Es'!BB18)</f>
        <v/>
      </c>
      <c r="CA20" s="232" t="str">
        <f aca="false">IF(OR(BZ20="a",BZ20=""),"",IF(BZ20=9,0,BZ20))</f>
        <v/>
      </c>
      <c r="CB20" s="232"/>
      <c r="CC20" s="226" t="str">
        <f aca="false">IF('Encodage réponses Es'!BE18="","",'Encodage réponses Es'!BE18)</f>
        <v/>
      </c>
      <c r="CD20" s="232" t="str">
        <f aca="false">IF(OR(CC20="a",CC20=""),"",IF(CC20=9,0,CC20))</f>
        <v/>
      </c>
      <c r="CE20" s="232"/>
      <c r="CF20" s="227" t="str">
        <f aca="false">IF('Encodage réponses Es'!BD18="","",'Encodage réponses Es'!BD18)</f>
        <v/>
      </c>
      <c r="CG20" s="232" t="str">
        <f aca="false">IF(OR(CF20="a",CF20=""),"",IF(CF20=9,0,CF20))</f>
        <v/>
      </c>
      <c r="CH20" s="232"/>
      <c r="CI20" s="227" t="str">
        <f aca="false">IF('Encodage réponses Es'!AU18="","",'Encodage réponses Es'!AU18)</f>
        <v/>
      </c>
      <c r="CJ20" s="232" t="str">
        <f aca="false">IF(OR(CI20="a",CI20=""),"",IF(CI20=9,0,CI20))</f>
        <v/>
      </c>
      <c r="CK20" s="232"/>
      <c r="CL20" s="227" t="str">
        <f aca="false">IF('Encodage réponses Es'!BC18="","",'Encodage réponses Es'!BC18)</f>
        <v/>
      </c>
      <c r="CM20" s="232" t="str">
        <f aca="false">IF(OR(CL20="a",CL20=""),"",IF(CL20=9,0,CL20))</f>
        <v/>
      </c>
      <c r="CN20" s="232"/>
    </row>
    <row r="21" customFormat="false" ht="11.25" hidden="false" customHeight="true" outlineLevel="0" collapsed="false">
      <c r="A21" s="35"/>
      <c r="B21" s="35"/>
      <c r="C21" s="228" t="n">
        <f aca="false">'Encodage réponses Es'!C19:D19</f>
        <v>17</v>
      </c>
      <c r="D21" s="167"/>
      <c r="E21" s="229" t="str">
        <f aca="false">IF(OR(N21="",AI21="",AU21="",BB21="",BG21="",BJ21=""),"",N21+AI21+AU21+BB21+BG21+BJ21)</f>
        <v/>
      </c>
      <c r="F21" s="230" t="str">
        <f aca="false">IF(E21="","",E21/$E$4)</f>
        <v/>
      </c>
      <c r="G21" s="215" t="str">
        <f aca="false">IF(OR('Encodage réponses Es'!AR19="",'Encodage réponses Es'!AS19="",E21=""),"",IF(OR('Encodage réponses Es'!AR19="a",'Encodage réponses Es'!AS19="a"),"a",'Encodage réponses Es'!AR19+'Encodage réponses Es'!AS19))</f>
        <v/>
      </c>
      <c r="H21" s="167"/>
      <c r="I21" s="216" t="str">
        <f aca="false">IF(OR(BO21="",BR21="",BU21="",BX21="",CA21="",CD21="",CG21="",CJ21="",CM21=""),"",BO21+BR21+BU21+BX21+CA21+CD21+CG21+CJ21+CM21)</f>
        <v/>
      </c>
      <c r="J21" s="217" t="str">
        <f aca="false">IF(I21="","",I21/$I$4)</f>
        <v/>
      </c>
      <c r="K21" s="218" t="str">
        <f aca="false">IF(OR('Encodage réponses Es'!AT19="",I21=""),"",'Encodage réponses Es'!AT19)</f>
        <v/>
      </c>
      <c r="L21" s="171"/>
      <c r="M21" s="231" t="str">
        <f aca="false">IF('Encodage réponses Es'!AI19="","",'Encodage réponses Es'!AI19)</f>
        <v/>
      </c>
      <c r="N21" s="232" t="str">
        <f aca="false">IF(OR(M21="a",M21=""),"",IF(M21=9,0,M21))</f>
        <v/>
      </c>
      <c r="O21" s="232"/>
      <c r="P21" s="231" t="str">
        <f aca="false">IF('Encodage réponses Es'!G19="","",'Encodage réponses Es'!G19)</f>
        <v/>
      </c>
      <c r="Q21" s="70" t="str">
        <f aca="false">IF('Encodage réponses Es'!L19="","",'Encodage réponses Es'!L19)</f>
        <v/>
      </c>
      <c r="R21" s="70" t="str">
        <f aca="false">IF('Encodage réponses Es'!M19="","",'Encodage réponses Es'!M19)</f>
        <v/>
      </c>
      <c r="S21" s="70" t="str">
        <f aca="false">IF('Encodage réponses Es'!N19="","",'Encodage réponses Es'!N19)</f>
        <v/>
      </c>
      <c r="T21" s="70" t="str">
        <f aca="false">IF('Encodage réponses Es'!O19="","",'Encodage réponses Es'!O19)</f>
        <v/>
      </c>
      <c r="U21" s="70" t="str">
        <f aca="false">IF('Encodage réponses Es'!P19="","",'Encodage réponses Es'!P19)</f>
        <v/>
      </c>
      <c r="V21" s="70" t="str">
        <f aca="false">IF('Encodage réponses Es'!Q19="","",'Encodage réponses Es'!Q19)</f>
        <v/>
      </c>
      <c r="W21" s="70" t="str">
        <f aca="false">IF('Encodage réponses Es'!S19="","",'Encodage réponses Es'!S19)</f>
        <v/>
      </c>
      <c r="X21" s="70" t="str">
        <f aca="false">IF('Encodage réponses Es'!U19="","",'Encodage réponses Es'!U19)</f>
        <v/>
      </c>
      <c r="Y21" s="70" t="str">
        <f aca="false">IF('Encodage réponses Es'!Z19="","",'Encodage réponses Es'!Z19)</f>
        <v/>
      </c>
      <c r="Z21" s="70" t="str">
        <f aca="false">IF('Encodage réponses Es'!AA19="","",'Encodage réponses Es'!AA19)</f>
        <v/>
      </c>
      <c r="AA21" s="70" t="str">
        <f aca="false">IF('Encodage réponses Es'!AB19="","",'Encodage réponses Es'!AB19)</f>
        <v/>
      </c>
      <c r="AB21" s="70" t="str">
        <f aca="false">IF('Encodage réponses Es'!AC19="","",'Encodage réponses Es'!AC19)</f>
        <v/>
      </c>
      <c r="AC21" s="70" t="str">
        <f aca="false">IF('Encodage réponses Es'!AD19="","",'Encodage réponses Es'!AD19)</f>
        <v/>
      </c>
      <c r="AD21" s="70" t="str">
        <f aca="false">IF('Encodage réponses Es'!AJ19="","",'Encodage réponses Es'!AJ19)</f>
        <v/>
      </c>
      <c r="AE21" s="70" t="str">
        <f aca="false">IF('Encodage réponses Es'!AK19="","",'Encodage réponses Es'!AK19)</f>
        <v/>
      </c>
      <c r="AF21" s="70" t="str">
        <f aca="false">IF('Encodage réponses Es'!AM19="","",'Encodage réponses Es'!AM19)</f>
        <v/>
      </c>
      <c r="AG21" s="70" t="str">
        <f aca="false">IF('Encodage réponses Es'!AN19="","",'Encodage réponses Es'!AN19)</f>
        <v/>
      </c>
      <c r="AH21" s="233" t="str">
        <f aca="false">IF('Encodage réponses Es'!AO19="","",'Encodage réponses Es'!AO19)</f>
        <v/>
      </c>
      <c r="AI21" s="222" t="str">
        <f aca="false">IF(OR(COUNTIF(P21:AG21,"a")&gt;0,COUNTBLANK(P21:AG21)&gt;0),"",COUNTIF(P21:AG21,1))</f>
        <v/>
      </c>
      <c r="AJ21" s="222"/>
      <c r="AK21" s="231" t="str">
        <f aca="false">IF('Encodage réponses Es'!F19="","",'Encodage réponses Es'!F19)</f>
        <v/>
      </c>
      <c r="AL21" s="70" t="str">
        <f aca="false">IF('Encodage réponses Es'!R19="","",'Encodage réponses Es'!R19)</f>
        <v/>
      </c>
      <c r="AM21" s="70" t="str">
        <f aca="false">IF('Encodage réponses Es'!T19="","",'Encodage réponses Es'!T19)</f>
        <v/>
      </c>
      <c r="AN21" s="70" t="str">
        <f aca="false">IF('Encodage réponses Es'!V19="","",'Encodage réponses Es'!V19)</f>
        <v/>
      </c>
      <c r="AO21" s="70" t="str">
        <f aca="false">IF('Encodage réponses Es'!Y19="","",'Encodage réponses Es'!Y19)</f>
        <v/>
      </c>
      <c r="AP21" s="70" t="str">
        <f aca="false">IF('Encodage réponses Es'!AE19="","",'Encodage réponses Es'!AE19)</f>
        <v/>
      </c>
      <c r="AQ21" s="70" t="str">
        <f aca="false">IF('Encodage réponses Es'!AF19="","",'Encodage réponses Es'!AF19)</f>
        <v/>
      </c>
      <c r="AR21" s="70" t="str">
        <f aca="false">IF('Encodage réponses Es'!AH19="","",'Encodage réponses Es'!AH19)</f>
        <v/>
      </c>
      <c r="AS21" s="70" t="str">
        <f aca="false">IF('Encodage réponses Es'!AL19="","",'Encodage réponses Es'!AL19)</f>
        <v/>
      </c>
      <c r="AT21" s="234" t="str">
        <f aca="false">IF('Encodage réponses Es'!AP19="","",'Encodage réponses Es'!AP19)</f>
        <v/>
      </c>
      <c r="AU21" s="224" t="str">
        <f aca="false">IF(OR(COUNTIF(AK21:AT21,"a")&gt;0,COUNTBLANK(AK21:AT21)&gt;0),"",COUNTIF(AK21:AT21,1))</f>
        <v/>
      </c>
      <c r="AV21" s="224"/>
      <c r="AW21" s="53" t="str">
        <f aca="false">IF('Encodage réponses Es'!E19="","",'Encodage réponses Es'!E19)</f>
        <v/>
      </c>
      <c r="AX21" s="53" t="str">
        <f aca="false">IF('Encodage réponses Es'!W19="","",'Encodage réponses Es'!W19)</f>
        <v/>
      </c>
      <c r="AY21" s="53" t="str">
        <f aca="false">IF('Encodage réponses Es'!X19="","",'Encodage réponses Es'!X19)</f>
        <v/>
      </c>
      <c r="AZ21" s="53" t="str">
        <f aca="false">IF('Encodage réponses Es'!AG19="","",'Encodage réponses Es'!AG19)</f>
        <v/>
      </c>
      <c r="BA21" s="53" t="str">
        <f aca="false">IF('Encodage réponses Es'!AQ19="","",'Encodage réponses Es'!AQ19)</f>
        <v/>
      </c>
      <c r="BB21" s="224" t="str">
        <f aca="false">IF(OR(COUNTIF(AW21:BA21,"a")&gt;0,COUNTBLANK(AW21:BA21)&gt;0),"",COUNTIF(AW21:BA21,1))</f>
        <v/>
      </c>
      <c r="BC21" s="224"/>
      <c r="BD21" s="53" t="str">
        <f aca="false">IF('Encodage réponses Es'!H19="","",'Encodage réponses Es'!H19)</f>
        <v/>
      </c>
      <c r="BE21" s="53" t="str">
        <f aca="false">IF('Encodage réponses Es'!I19="","",'Encodage réponses Es'!I19)</f>
        <v/>
      </c>
      <c r="BF21" s="54" t="str">
        <f aca="false">IF('Encodage réponses Es'!J19="","",'Encodage réponses Es'!J19)</f>
        <v/>
      </c>
      <c r="BG21" s="224" t="str">
        <f aca="false">IF(OR(COUNTIF(BD21:BE21,"a")&gt;0,COUNTBLANK(BD21:BE21)&gt;0),"",COUNTIF(BD21:BE21,1))</f>
        <v/>
      </c>
      <c r="BH21" s="224"/>
      <c r="BI21" s="53" t="str">
        <f aca="false">IF('Encodage réponses Es'!K19="","",'Encodage réponses Es'!K19)</f>
        <v/>
      </c>
      <c r="BJ21" s="232" t="str">
        <f aca="false">IF(OR(BI21="a",BI21=""),"",IF(BI21=9,0,BI21))</f>
        <v/>
      </c>
      <c r="BK21" s="232"/>
      <c r="BL21" s="231" t="str">
        <f aca="false">IF('Encodage réponses Es'!AW19="","",'Encodage réponses Es'!AW19)</f>
        <v/>
      </c>
      <c r="BM21" s="70" t="str">
        <f aca="false">IF('Encodage réponses Es'!AX19="","",'Encodage réponses Es'!AX19)</f>
        <v/>
      </c>
      <c r="BN21" s="234" t="str">
        <f aca="false">IF('Encodage réponses Es'!AY19="","",'Encodage réponses Es'!AY19)</f>
        <v/>
      </c>
      <c r="BO21" s="224" t="str">
        <f aca="false">IF(OR(COUNTIF(BL21:BN21,"a")&gt;0,COUNTBLANK(BL21:BN21)&gt;0),"",COUNTIF(BL21:BN21,2)*2+COUNTIF(BL21:BN21,1))</f>
        <v/>
      </c>
      <c r="BP21" s="224"/>
      <c r="BQ21" s="235" t="str">
        <f aca="false">IF('Encodage réponses Es'!AV19="","",'Encodage réponses Es'!AV19)</f>
        <v/>
      </c>
      <c r="BR21" s="232" t="str">
        <f aca="false">IF(OR(BQ21="a",BQ21=""),"",IF(BQ21=9,0,BQ21))</f>
        <v/>
      </c>
      <c r="BS21" s="232"/>
      <c r="BT21" s="226" t="str">
        <f aca="false">IF('Encodage réponses Es'!AZ19="","",'Encodage réponses Es'!AZ19)</f>
        <v/>
      </c>
      <c r="BU21" s="232" t="str">
        <f aca="false">IF(OR(BT21="a",BT21=""),"",IF(BT21=9,0,BT21))</f>
        <v/>
      </c>
      <c r="BV21" s="232"/>
      <c r="BW21" s="226" t="str">
        <f aca="false">IF('Encodage réponses Es'!BA19="","",'Encodage réponses Es'!BA19)</f>
        <v/>
      </c>
      <c r="BX21" s="232" t="str">
        <f aca="false">IF(OR(BW21="a",BW21=""),"",IF(BW21=9,0,BW21))</f>
        <v/>
      </c>
      <c r="BY21" s="232"/>
      <c r="BZ21" s="226" t="str">
        <f aca="false">IF('Encodage réponses Es'!BB19="","",'Encodage réponses Es'!BB19)</f>
        <v/>
      </c>
      <c r="CA21" s="232" t="str">
        <f aca="false">IF(OR(BZ21="a",BZ21=""),"",IF(BZ21=9,0,BZ21))</f>
        <v/>
      </c>
      <c r="CB21" s="232"/>
      <c r="CC21" s="226" t="str">
        <f aca="false">IF('Encodage réponses Es'!BE19="","",'Encodage réponses Es'!BE19)</f>
        <v/>
      </c>
      <c r="CD21" s="232" t="str">
        <f aca="false">IF(OR(CC21="a",CC21=""),"",IF(CC21=9,0,CC21))</f>
        <v/>
      </c>
      <c r="CE21" s="232"/>
      <c r="CF21" s="227" t="str">
        <f aca="false">IF('Encodage réponses Es'!BD19="","",'Encodage réponses Es'!BD19)</f>
        <v/>
      </c>
      <c r="CG21" s="232" t="str">
        <f aca="false">IF(OR(CF21="a",CF21=""),"",IF(CF21=9,0,CF21))</f>
        <v/>
      </c>
      <c r="CH21" s="232"/>
      <c r="CI21" s="227" t="str">
        <f aca="false">IF('Encodage réponses Es'!AU19="","",'Encodage réponses Es'!AU19)</f>
        <v/>
      </c>
      <c r="CJ21" s="232" t="str">
        <f aca="false">IF(OR(CI21="a",CI21=""),"",IF(CI21=9,0,CI21))</f>
        <v/>
      </c>
      <c r="CK21" s="232"/>
      <c r="CL21" s="227" t="str">
        <f aca="false">IF('Encodage réponses Es'!BC19="","",'Encodage réponses Es'!BC19)</f>
        <v/>
      </c>
      <c r="CM21" s="232" t="str">
        <f aca="false">IF(OR(CL21="a",CL21=""),"",IF(CL21=9,0,CL21))</f>
        <v/>
      </c>
      <c r="CN21" s="232"/>
    </row>
    <row r="22" customFormat="false" ht="11.25" hidden="false" customHeight="true" outlineLevel="0" collapsed="false">
      <c r="A22" s="35"/>
      <c r="B22" s="35"/>
      <c r="C22" s="228" t="n">
        <f aca="false">'Encodage réponses Es'!C20:D20</f>
        <v>18</v>
      </c>
      <c r="D22" s="167"/>
      <c r="E22" s="229" t="str">
        <f aca="false">IF(OR(N22="",AI22="",AU22="",BB22="",BG22="",BJ22=""),"",N22+AI22+AU22+BB22+BG22+BJ22)</f>
        <v/>
      </c>
      <c r="F22" s="230" t="str">
        <f aca="false">IF(E22="","",E22/$E$4)</f>
        <v/>
      </c>
      <c r="G22" s="215" t="str">
        <f aca="false">IF(OR('Encodage réponses Es'!AR20="",'Encodage réponses Es'!AS20="",E22=""),"",IF(OR('Encodage réponses Es'!AR20="a",'Encodage réponses Es'!AS20="a"),"a",'Encodage réponses Es'!AR20+'Encodage réponses Es'!AS20))</f>
        <v/>
      </c>
      <c r="H22" s="167"/>
      <c r="I22" s="216" t="str">
        <f aca="false">IF(OR(BO22="",BR22="",BU22="",BX22="",CA22="",CD22="",CG22="",CJ22="",CM22=""),"",BO22+BR22+BU22+BX22+CA22+CD22+CG22+CJ22+CM22)</f>
        <v/>
      </c>
      <c r="J22" s="217" t="str">
        <f aca="false">IF(I22="","",I22/$I$4)</f>
        <v/>
      </c>
      <c r="K22" s="218" t="str">
        <f aca="false">IF(OR('Encodage réponses Es'!AT20="",I22=""),"",'Encodage réponses Es'!AT20)</f>
        <v/>
      </c>
      <c r="L22" s="171"/>
      <c r="M22" s="231" t="str">
        <f aca="false">IF('Encodage réponses Es'!AI20="","",'Encodage réponses Es'!AI20)</f>
        <v/>
      </c>
      <c r="N22" s="232" t="str">
        <f aca="false">IF(OR(M22="a",M22=""),"",IF(M22=9,0,M22))</f>
        <v/>
      </c>
      <c r="O22" s="232"/>
      <c r="P22" s="231" t="str">
        <f aca="false">IF('Encodage réponses Es'!G20="","",'Encodage réponses Es'!G20)</f>
        <v/>
      </c>
      <c r="Q22" s="70" t="str">
        <f aca="false">IF('Encodage réponses Es'!L20="","",'Encodage réponses Es'!L20)</f>
        <v/>
      </c>
      <c r="R22" s="70" t="str">
        <f aca="false">IF('Encodage réponses Es'!M20="","",'Encodage réponses Es'!M20)</f>
        <v/>
      </c>
      <c r="S22" s="70" t="str">
        <f aca="false">IF('Encodage réponses Es'!N20="","",'Encodage réponses Es'!N20)</f>
        <v/>
      </c>
      <c r="T22" s="70" t="str">
        <f aca="false">IF('Encodage réponses Es'!O20="","",'Encodage réponses Es'!O20)</f>
        <v/>
      </c>
      <c r="U22" s="70" t="str">
        <f aca="false">IF('Encodage réponses Es'!P20="","",'Encodage réponses Es'!P20)</f>
        <v/>
      </c>
      <c r="V22" s="70" t="str">
        <f aca="false">IF('Encodage réponses Es'!Q20="","",'Encodage réponses Es'!Q20)</f>
        <v/>
      </c>
      <c r="W22" s="70" t="str">
        <f aca="false">IF('Encodage réponses Es'!S20="","",'Encodage réponses Es'!S20)</f>
        <v/>
      </c>
      <c r="X22" s="70" t="str">
        <f aca="false">IF('Encodage réponses Es'!U20="","",'Encodage réponses Es'!U20)</f>
        <v/>
      </c>
      <c r="Y22" s="70" t="str">
        <f aca="false">IF('Encodage réponses Es'!Z20="","",'Encodage réponses Es'!Z20)</f>
        <v/>
      </c>
      <c r="Z22" s="70" t="str">
        <f aca="false">IF('Encodage réponses Es'!AA20="","",'Encodage réponses Es'!AA20)</f>
        <v/>
      </c>
      <c r="AA22" s="70" t="str">
        <f aca="false">IF('Encodage réponses Es'!AB20="","",'Encodage réponses Es'!AB20)</f>
        <v/>
      </c>
      <c r="AB22" s="70" t="str">
        <f aca="false">IF('Encodage réponses Es'!AC20="","",'Encodage réponses Es'!AC20)</f>
        <v/>
      </c>
      <c r="AC22" s="70" t="str">
        <f aca="false">IF('Encodage réponses Es'!AD20="","",'Encodage réponses Es'!AD20)</f>
        <v/>
      </c>
      <c r="AD22" s="70" t="str">
        <f aca="false">IF('Encodage réponses Es'!AJ20="","",'Encodage réponses Es'!AJ20)</f>
        <v/>
      </c>
      <c r="AE22" s="70" t="str">
        <f aca="false">IF('Encodage réponses Es'!AK20="","",'Encodage réponses Es'!AK20)</f>
        <v/>
      </c>
      <c r="AF22" s="70" t="str">
        <f aca="false">IF('Encodage réponses Es'!AM20="","",'Encodage réponses Es'!AM20)</f>
        <v/>
      </c>
      <c r="AG22" s="70" t="str">
        <f aca="false">IF('Encodage réponses Es'!AN20="","",'Encodage réponses Es'!AN20)</f>
        <v/>
      </c>
      <c r="AH22" s="233" t="str">
        <f aca="false">IF('Encodage réponses Es'!AO20="","",'Encodage réponses Es'!AO20)</f>
        <v/>
      </c>
      <c r="AI22" s="222" t="str">
        <f aca="false">IF(OR(COUNTIF(P22:AG22,"a")&gt;0,COUNTBLANK(P22:AG22)&gt;0),"",COUNTIF(P22:AG22,1))</f>
        <v/>
      </c>
      <c r="AJ22" s="222"/>
      <c r="AK22" s="231" t="str">
        <f aca="false">IF('Encodage réponses Es'!F20="","",'Encodage réponses Es'!F20)</f>
        <v/>
      </c>
      <c r="AL22" s="70" t="str">
        <f aca="false">IF('Encodage réponses Es'!R20="","",'Encodage réponses Es'!R20)</f>
        <v/>
      </c>
      <c r="AM22" s="70" t="str">
        <f aca="false">IF('Encodage réponses Es'!T20="","",'Encodage réponses Es'!T20)</f>
        <v/>
      </c>
      <c r="AN22" s="70" t="str">
        <f aca="false">IF('Encodage réponses Es'!V20="","",'Encodage réponses Es'!V20)</f>
        <v/>
      </c>
      <c r="AO22" s="70" t="str">
        <f aca="false">IF('Encodage réponses Es'!Y20="","",'Encodage réponses Es'!Y20)</f>
        <v/>
      </c>
      <c r="AP22" s="70" t="str">
        <f aca="false">IF('Encodage réponses Es'!AE20="","",'Encodage réponses Es'!AE20)</f>
        <v/>
      </c>
      <c r="AQ22" s="70" t="str">
        <f aca="false">IF('Encodage réponses Es'!AF20="","",'Encodage réponses Es'!AF20)</f>
        <v/>
      </c>
      <c r="AR22" s="70" t="str">
        <f aca="false">IF('Encodage réponses Es'!AH20="","",'Encodage réponses Es'!AH20)</f>
        <v/>
      </c>
      <c r="AS22" s="70" t="str">
        <f aca="false">IF('Encodage réponses Es'!AL20="","",'Encodage réponses Es'!AL20)</f>
        <v/>
      </c>
      <c r="AT22" s="234" t="str">
        <f aca="false">IF('Encodage réponses Es'!AP20="","",'Encodage réponses Es'!AP20)</f>
        <v/>
      </c>
      <c r="AU22" s="224" t="str">
        <f aca="false">IF(OR(COUNTIF(AK22:AT22,"a")&gt;0,COUNTBLANK(AK22:AT22)&gt;0),"",COUNTIF(AK22:AT22,1))</f>
        <v/>
      </c>
      <c r="AV22" s="224"/>
      <c r="AW22" s="53" t="str">
        <f aca="false">IF('Encodage réponses Es'!E20="","",'Encodage réponses Es'!E20)</f>
        <v/>
      </c>
      <c r="AX22" s="53" t="str">
        <f aca="false">IF('Encodage réponses Es'!W20="","",'Encodage réponses Es'!W20)</f>
        <v/>
      </c>
      <c r="AY22" s="53" t="str">
        <f aca="false">IF('Encodage réponses Es'!X20="","",'Encodage réponses Es'!X20)</f>
        <v/>
      </c>
      <c r="AZ22" s="53" t="str">
        <f aca="false">IF('Encodage réponses Es'!AG20="","",'Encodage réponses Es'!AG20)</f>
        <v/>
      </c>
      <c r="BA22" s="53" t="str">
        <f aca="false">IF('Encodage réponses Es'!AQ20="","",'Encodage réponses Es'!AQ20)</f>
        <v/>
      </c>
      <c r="BB22" s="224" t="str">
        <f aca="false">IF(OR(COUNTIF(AW22:BA22,"a")&gt;0,COUNTBLANK(AW22:BA22)&gt;0),"",COUNTIF(AW22:BA22,1))</f>
        <v/>
      </c>
      <c r="BC22" s="224"/>
      <c r="BD22" s="53" t="str">
        <f aca="false">IF('Encodage réponses Es'!H20="","",'Encodage réponses Es'!H20)</f>
        <v/>
      </c>
      <c r="BE22" s="53" t="str">
        <f aca="false">IF('Encodage réponses Es'!I20="","",'Encodage réponses Es'!I20)</f>
        <v/>
      </c>
      <c r="BF22" s="54" t="str">
        <f aca="false">IF('Encodage réponses Es'!J20="","",'Encodage réponses Es'!J20)</f>
        <v/>
      </c>
      <c r="BG22" s="224" t="str">
        <f aca="false">IF(OR(COUNTIF(BD22:BE22,"a")&gt;0,COUNTBLANK(BD22:BE22)&gt;0),"",COUNTIF(BD22:BE22,1))</f>
        <v/>
      </c>
      <c r="BH22" s="224"/>
      <c r="BI22" s="53" t="str">
        <f aca="false">IF('Encodage réponses Es'!K20="","",'Encodage réponses Es'!K20)</f>
        <v/>
      </c>
      <c r="BJ22" s="232" t="str">
        <f aca="false">IF(OR(BI22="a",BI22=""),"",IF(BI22=9,0,BI22))</f>
        <v/>
      </c>
      <c r="BK22" s="232"/>
      <c r="BL22" s="231" t="str">
        <f aca="false">IF('Encodage réponses Es'!AW20="","",'Encodage réponses Es'!AW20)</f>
        <v/>
      </c>
      <c r="BM22" s="70" t="str">
        <f aca="false">IF('Encodage réponses Es'!AX20="","",'Encodage réponses Es'!AX20)</f>
        <v/>
      </c>
      <c r="BN22" s="234" t="str">
        <f aca="false">IF('Encodage réponses Es'!AY20="","",'Encodage réponses Es'!AY20)</f>
        <v/>
      </c>
      <c r="BO22" s="224" t="str">
        <f aca="false">IF(OR(COUNTIF(BL22:BN22,"a")&gt;0,COUNTBLANK(BL22:BN22)&gt;0),"",COUNTIF(BL22:BN22,2)*2+COUNTIF(BL22:BN22,1))</f>
        <v/>
      </c>
      <c r="BP22" s="224"/>
      <c r="BQ22" s="235" t="str">
        <f aca="false">IF('Encodage réponses Es'!AV20="","",'Encodage réponses Es'!AV20)</f>
        <v/>
      </c>
      <c r="BR22" s="232" t="str">
        <f aca="false">IF(OR(BQ22="a",BQ22=""),"",IF(BQ22=9,0,BQ22))</f>
        <v/>
      </c>
      <c r="BS22" s="232"/>
      <c r="BT22" s="226" t="str">
        <f aca="false">IF('Encodage réponses Es'!AZ20="","",'Encodage réponses Es'!AZ20)</f>
        <v/>
      </c>
      <c r="BU22" s="232" t="str">
        <f aca="false">IF(OR(BT22="a",BT22=""),"",IF(BT22=9,0,BT22))</f>
        <v/>
      </c>
      <c r="BV22" s="232"/>
      <c r="BW22" s="226" t="str">
        <f aca="false">IF('Encodage réponses Es'!BA20="","",'Encodage réponses Es'!BA20)</f>
        <v/>
      </c>
      <c r="BX22" s="232" t="str">
        <f aca="false">IF(OR(BW22="a",BW22=""),"",IF(BW22=9,0,BW22))</f>
        <v/>
      </c>
      <c r="BY22" s="232"/>
      <c r="BZ22" s="226" t="str">
        <f aca="false">IF('Encodage réponses Es'!BB20="","",'Encodage réponses Es'!BB20)</f>
        <v/>
      </c>
      <c r="CA22" s="232" t="str">
        <f aca="false">IF(OR(BZ22="a",BZ22=""),"",IF(BZ22=9,0,BZ22))</f>
        <v/>
      </c>
      <c r="CB22" s="232"/>
      <c r="CC22" s="226" t="str">
        <f aca="false">IF('Encodage réponses Es'!BE20="","",'Encodage réponses Es'!BE20)</f>
        <v/>
      </c>
      <c r="CD22" s="232" t="str">
        <f aca="false">IF(OR(CC22="a",CC22=""),"",IF(CC22=9,0,CC22))</f>
        <v/>
      </c>
      <c r="CE22" s="232"/>
      <c r="CF22" s="227" t="str">
        <f aca="false">IF('Encodage réponses Es'!BD20="","",'Encodage réponses Es'!BD20)</f>
        <v/>
      </c>
      <c r="CG22" s="232" t="str">
        <f aca="false">IF(OR(CF22="a",CF22=""),"",IF(CF22=9,0,CF22))</f>
        <v/>
      </c>
      <c r="CH22" s="232"/>
      <c r="CI22" s="227" t="str">
        <f aca="false">IF('Encodage réponses Es'!AU20="","",'Encodage réponses Es'!AU20)</f>
        <v/>
      </c>
      <c r="CJ22" s="232" t="str">
        <f aca="false">IF(OR(CI22="a",CI22=""),"",IF(CI22=9,0,CI22))</f>
        <v/>
      </c>
      <c r="CK22" s="232"/>
      <c r="CL22" s="227" t="str">
        <f aca="false">IF('Encodage réponses Es'!BC20="","",'Encodage réponses Es'!BC20)</f>
        <v/>
      </c>
      <c r="CM22" s="232" t="str">
        <f aca="false">IF(OR(CL22="a",CL22=""),"",IF(CL22=9,0,CL22))</f>
        <v/>
      </c>
      <c r="CN22" s="232"/>
    </row>
    <row r="23" customFormat="false" ht="11.25" hidden="false" customHeight="true" outlineLevel="0" collapsed="false">
      <c r="A23" s="35"/>
      <c r="B23" s="35"/>
      <c r="C23" s="228" t="n">
        <f aca="false">'Encodage réponses Es'!C21:D21</f>
        <v>19</v>
      </c>
      <c r="D23" s="167"/>
      <c r="E23" s="229" t="str">
        <f aca="false">IF(OR(N23="",AI23="",AU23="",BB23="",BG23="",BJ23=""),"",N23+AI23+AU23+BB23+BG23+BJ23)</f>
        <v/>
      </c>
      <c r="F23" s="230" t="str">
        <f aca="false">IF(E23="","",E23/$E$4)</f>
        <v/>
      </c>
      <c r="G23" s="215" t="str">
        <f aca="false">IF(OR('Encodage réponses Es'!AR21="",'Encodage réponses Es'!AS21="",E23=""),"",IF(OR('Encodage réponses Es'!AR21="a",'Encodage réponses Es'!AS21="a"),"a",'Encodage réponses Es'!AR21+'Encodage réponses Es'!AS21))</f>
        <v/>
      </c>
      <c r="H23" s="167"/>
      <c r="I23" s="216" t="str">
        <f aca="false">IF(OR(BO23="",BR23="",BU23="",BX23="",CA23="",CD23="",CG23="",CJ23="",CM23=""),"",BO23+BR23+BU23+BX23+CA23+CD23+CG23+CJ23+CM23)</f>
        <v/>
      </c>
      <c r="J23" s="217" t="str">
        <f aca="false">IF(I23="","",I23/$I$4)</f>
        <v/>
      </c>
      <c r="K23" s="218" t="str">
        <f aca="false">IF(OR('Encodage réponses Es'!AT21="",I23=""),"",'Encodage réponses Es'!AT21)</f>
        <v/>
      </c>
      <c r="L23" s="171"/>
      <c r="M23" s="231" t="str">
        <f aca="false">IF('Encodage réponses Es'!AI21="","",'Encodage réponses Es'!AI21)</f>
        <v/>
      </c>
      <c r="N23" s="232" t="str">
        <f aca="false">IF(OR(M23="a",M23=""),"",IF(M23=9,0,M23))</f>
        <v/>
      </c>
      <c r="O23" s="232"/>
      <c r="P23" s="231" t="str">
        <f aca="false">IF('Encodage réponses Es'!G21="","",'Encodage réponses Es'!G21)</f>
        <v/>
      </c>
      <c r="Q23" s="70" t="str">
        <f aca="false">IF('Encodage réponses Es'!L21="","",'Encodage réponses Es'!L21)</f>
        <v/>
      </c>
      <c r="R23" s="70" t="str">
        <f aca="false">IF('Encodage réponses Es'!M21="","",'Encodage réponses Es'!M21)</f>
        <v/>
      </c>
      <c r="S23" s="70" t="str">
        <f aca="false">IF('Encodage réponses Es'!N21="","",'Encodage réponses Es'!N21)</f>
        <v/>
      </c>
      <c r="T23" s="70" t="str">
        <f aca="false">IF('Encodage réponses Es'!O21="","",'Encodage réponses Es'!O21)</f>
        <v/>
      </c>
      <c r="U23" s="70" t="str">
        <f aca="false">IF('Encodage réponses Es'!P21="","",'Encodage réponses Es'!P21)</f>
        <v/>
      </c>
      <c r="V23" s="70" t="str">
        <f aca="false">IF('Encodage réponses Es'!Q21="","",'Encodage réponses Es'!Q21)</f>
        <v/>
      </c>
      <c r="W23" s="70" t="str">
        <f aca="false">IF('Encodage réponses Es'!S21="","",'Encodage réponses Es'!S21)</f>
        <v/>
      </c>
      <c r="X23" s="70" t="str">
        <f aca="false">IF('Encodage réponses Es'!U21="","",'Encodage réponses Es'!U21)</f>
        <v/>
      </c>
      <c r="Y23" s="70" t="str">
        <f aca="false">IF('Encodage réponses Es'!Z21="","",'Encodage réponses Es'!Z21)</f>
        <v/>
      </c>
      <c r="Z23" s="70" t="str">
        <f aca="false">IF('Encodage réponses Es'!AA21="","",'Encodage réponses Es'!AA21)</f>
        <v/>
      </c>
      <c r="AA23" s="70" t="str">
        <f aca="false">IF('Encodage réponses Es'!AB21="","",'Encodage réponses Es'!AB21)</f>
        <v/>
      </c>
      <c r="AB23" s="70" t="str">
        <f aca="false">IF('Encodage réponses Es'!AC21="","",'Encodage réponses Es'!AC21)</f>
        <v/>
      </c>
      <c r="AC23" s="70" t="str">
        <f aca="false">IF('Encodage réponses Es'!AD21="","",'Encodage réponses Es'!AD21)</f>
        <v/>
      </c>
      <c r="AD23" s="70" t="str">
        <f aca="false">IF('Encodage réponses Es'!AJ21="","",'Encodage réponses Es'!AJ21)</f>
        <v/>
      </c>
      <c r="AE23" s="70" t="str">
        <f aca="false">IF('Encodage réponses Es'!AK21="","",'Encodage réponses Es'!AK21)</f>
        <v/>
      </c>
      <c r="AF23" s="70" t="str">
        <f aca="false">IF('Encodage réponses Es'!AM21="","",'Encodage réponses Es'!AM21)</f>
        <v/>
      </c>
      <c r="AG23" s="70" t="str">
        <f aca="false">IF('Encodage réponses Es'!AN21="","",'Encodage réponses Es'!AN21)</f>
        <v/>
      </c>
      <c r="AH23" s="233" t="str">
        <f aca="false">IF('Encodage réponses Es'!AO21="","",'Encodage réponses Es'!AO21)</f>
        <v/>
      </c>
      <c r="AI23" s="222" t="str">
        <f aca="false">IF(OR(COUNTIF(P23:AG23,"a")&gt;0,COUNTBLANK(P23:AG23)&gt;0),"",COUNTIF(P23:AG23,1))</f>
        <v/>
      </c>
      <c r="AJ23" s="222"/>
      <c r="AK23" s="231" t="str">
        <f aca="false">IF('Encodage réponses Es'!F21="","",'Encodage réponses Es'!F21)</f>
        <v/>
      </c>
      <c r="AL23" s="70" t="str">
        <f aca="false">IF('Encodage réponses Es'!R21="","",'Encodage réponses Es'!R21)</f>
        <v/>
      </c>
      <c r="AM23" s="70" t="str">
        <f aca="false">IF('Encodage réponses Es'!T21="","",'Encodage réponses Es'!T21)</f>
        <v/>
      </c>
      <c r="AN23" s="70" t="str">
        <f aca="false">IF('Encodage réponses Es'!V21="","",'Encodage réponses Es'!V21)</f>
        <v/>
      </c>
      <c r="AO23" s="70" t="str">
        <f aca="false">IF('Encodage réponses Es'!Y21="","",'Encodage réponses Es'!Y21)</f>
        <v/>
      </c>
      <c r="AP23" s="70" t="str">
        <f aca="false">IF('Encodage réponses Es'!AE21="","",'Encodage réponses Es'!AE21)</f>
        <v/>
      </c>
      <c r="AQ23" s="70" t="str">
        <f aca="false">IF('Encodage réponses Es'!AF21="","",'Encodage réponses Es'!AF21)</f>
        <v/>
      </c>
      <c r="AR23" s="70" t="str">
        <f aca="false">IF('Encodage réponses Es'!AH21="","",'Encodage réponses Es'!AH21)</f>
        <v/>
      </c>
      <c r="AS23" s="70" t="str">
        <f aca="false">IF('Encodage réponses Es'!AL21="","",'Encodage réponses Es'!AL21)</f>
        <v/>
      </c>
      <c r="AT23" s="234" t="str">
        <f aca="false">IF('Encodage réponses Es'!AP21="","",'Encodage réponses Es'!AP21)</f>
        <v/>
      </c>
      <c r="AU23" s="224" t="str">
        <f aca="false">IF(OR(COUNTIF(AK23:AT23,"a")&gt;0,COUNTBLANK(AK23:AT23)&gt;0),"",COUNTIF(AK23:AT23,1))</f>
        <v/>
      </c>
      <c r="AV23" s="224"/>
      <c r="AW23" s="53" t="str">
        <f aca="false">IF('Encodage réponses Es'!E21="","",'Encodage réponses Es'!E21)</f>
        <v/>
      </c>
      <c r="AX23" s="53" t="str">
        <f aca="false">IF('Encodage réponses Es'!W21="","",'Encodage réponses Es'!W21)</f>
        <v/>
      </c>
      <c r="AY23" s="53" t="str">
        <f aca="false">IF('Encodage réponses Es'!X21="","",'Encodage réponses Es'!X21)</f>
        <v/>
      </c>
      <c r="AZ23" s="53" t="str">
        <f aca="false">IF('Encodage réponses Es'!AG21="","",'Encodage réponses Es'!AG21)</f>
        <v/>
      </c>
      <c r="BA23" s="53" t="str">
        <f aca="false">IF('Encodage réponses Es'!AQ21="","",'Encodage réponses Es'!AQ21)</f>
        <v/>
      </c>
      <c r="BB23" s="224" t="str">
        <f aca="false">IF(OR(COUNTIF(AW23:BA23,"a")&gt;0,COUNTBLANK(AW23:BA23)&gt;0),"",COUNTIF(AW23:BA23,1))</f>
        <v/>
      </c>
      <c r="BC23" s="224"/>
      <c r="BD23" s="53" t="str">
        <f aca="false">IF('Encodage réponses Es'!H21="","",'Encodage réponses Es'!H21)</f>
        <v/>
      </c>
      <c r="BE23" s="53" t="str">
        <f aca="false">IF('Encodage réponses Es'!I21="","",'Encodage réponses Es'!I21)</f>
        <v/>
      </c>
      <c r="BF23" s="54" t="str">
        <f aca="false">IF('Encodage réponses Es'!J21="","",'Encodage réponses Es'!J21)</f>
        <v/>
      </c>
      <c r="BG23" s="224" t="str">
        <f aca="false">IF(OR(COUNTIF(BD23:BE23,"a")&gt;0,COUNTBLANK(BD23:BE23)&gt;0),"",COUNTIF(BD23:BE23,1))</f>
        <v/>
      </c>
      <c r="BH23" s="224"/>
      <c r="BI23" s="53" t="str">
        <f aca="false">IF('Encodage réponses Es'!K21="","",'Encodage réponses Es'!K21)</f>
        <v/>
      </c>
      <c r="BJ23" s="232" t="str">
        <f aca="false">IF(OR(BI23="a",BI23=""),"",IF(BI23=9,0,BI23))</f>
        <v/>
      </c>
      <c r="BK23" s="232"/>
      <c r="BL23" s="231" t="str">
        <f aca="false">IF('Encodage réponses Es'!AW21="","",'Encodage réponses Es'!AW21)</f>
        <v/>
      </c>
      <c r="BM23" s="70" t="str">
        <f aca="false">IF('Encodage réponses Es'!AX21="","",'Encodage réponses Es'!AX21)</f>
        <v/>
      </c>
      <c r="BN23" s="234" t="str">
        <f aca="false">IF('Encodage réponses Es'!AY21="","",'Encodage réponses Es'!AY21)</f>
        <v/>
      </c>
      <c r="BO23" s="224" t="str">
        <f aca="false">IF(OR(COUNTIF(BL23:BN23,"a")&gt;0,COUNTBLANK(BL23:BN23)&gt;0),"",COUNTIF(BL23:BN23,2)*2+COUNTIF(BL23:BN23,1))</f>
        <v/>
      </c>
      <c r="BP23" s="224"/>
      <c r="BQ23" s="235" t="str">
        <f aca="false">IF('Encodage réponses Es'!AV21="","",'Encodage réponses Es'!AV21)</f>
        <v/>
      </c>
      <c r="BR23" s="232" t="str">
        <f aca="false">IF(OR(BQ23="a",BQ23=""),"",IF(BQ23=9,0,BQ23))</f>
        <v/>
      </c>
      <c r="BS23" s="232"/>
      <c r="BT23" s="226" t="str">
        <f aca="false">IF('Encodage réponses Es'!AZ21="","",'Encodage réponses Es'!AZ21)</f>
        <v/>
      </c>
      <c r="BU23" s="232" t="str">
        <f aca="false">IF(OR(BT23="a",BT23=""),"",IF(BT23=9,0,BT23))</f>
        <v/>
      </c>
      <c r="BV23" s="232"/>
      <c r="BW23" s="226" t="str">
        <f aca="false">IF('Encodage réponses Es'!BA21="","",'Encodage réponses Es'!BA21)</f>
        <v/>
      </c>
      <c r="BX23" s="232" t="str">
        <f aca="false">IF(OR(BW23="a",BW23=""),"",IF(BW23=9,0,BW23))</f>
        <v/>
      </c>
      <c r="BY23" s="232"/>
      <c r="BZ23" s="226" t="str">
        <f aca="false">IF('Encodage réponses Es'!BB21="","",'Encodage réponses Es'!BB21)</f>
        <v/>
      </c>
      <c r="CA23" s="232" t="str">
        <f aca="false">IF(OR(BZ23="a",BZ23=""),"",IF(BZ23=9,0,BZ23))</f>
        <v/>
      </c>
      <c r="CB23" s="232"/>
      <c r="CC23" s="226" t="str">
        <f aca="false">IF('Encodage réponses Es'!BE21="","",'Encodage réponses Es'!BE21)</f>
        <v/>
      </c>
      <c r="CD23" s="232" t="str">
        <f aca="false">IF(OR(CC23="a",CC23=""),"",IF(CC23=9,0,CC23))</f>
        <v/>
      </c>
      <c r="CE23" s="232"/>
      <c r="CF23" s="227" t="str">
        <f aca="false">IF('Encodage réponses Es'!BD21="","",'Encodage réponses Es'!BD21)</f>
        <v/>
      </c>
      <c r="CG23" s="232" t="str">
        <f aca="false">IF(OR(CF23="a",CF23=""),"",IF(CF23=9,0,CF23))</f>
        <v/>
      </c>
      <c r="CH23" s="232"/>
      <c r="CI23" s="227" t="str">
        <f aca="false">IF('Encodage réponses Es'!AU21="","",'Encodage réponses Es'!AU21)</f>
        <v/>
      </c>
      <c r="CJ23" s="232" t="str">
        <f aca="false">IF(OR(CI23="a",CI23=""),"",IF(CI23=9,0,CI23))</f>
        <v/>
      </c>
      <c r="CK23" s="232"/>
      <c r="CL23" s="227" t="str">
        <f aca="false">IF('Encodage réponses Es'!BC21="","",'Encodage réponses Es'!BC21)</f>
        <v/>
      </c>
      <c r="CM23" s="232" t="str">
        <f aca="false">IF(OR(CL23="a",CL23=""),"",IF(CL23=9,0,CL23))</f>
        <v/>
      </c>
      <c r="CN23" s="232"/>
    </row>
    <row r="24" customFormat="false" ht="11.25" hidden="false" customHeight="true" outlineLevel="0" collapsed="false">
      <c r="A24" s="35"/>
      <c r="B24" s="35"/>
      <c r="C24" s="228" t="n">
        <f aca="false">'Encodage réponses Es'!C22:D22</f>
        <v>20</v>
      </c>
      <c r="D24" s="167"/>
      <c r="E24" s="229" t="str">
        <f aca="false">IF(OR(N24="",AI24="",AU24="",BB24="",BG24="",BJ24=""),"",N24+AI24+AU24+BB24+BG24+BJ24)</f>
        <v/>
      </c>
      <c r="F24" s="230" t="str">
        <f aca="false">IF(E24="","",E24/$E$4)</f>
        <v/>
      </c>
      <c r="G24" s="215" t="str">
        <f aca="false">IF(OR('Encodage réponses Es'!AR22="",'Encodage réponses Es'!AS22="",E24=""),"",IF(OR('Encodage réponses Es'!AR22="a",'Encodage réponses Es'!AS22="a"),"a",'Encodage réponses Es'!AR22+'Encodage réponses Es'!AS22))</f>
        <v/>
      </c>
      <c r="H24" s="167"/>
      <c r="I24" s="216" t="str">
        <f aca="false">IF(OR(BO24="",BR24="",BU24="",BX24="",CA24="",CD24="",CG24="",CJ24="",CM24=""),"",BO24+BR24+BU24+BX24+CA24+CD24+CG24+CJ24+CM24)</f>
        <v/>
      </c>
      <c r="J24" s="217" t="str">
        <f aca="false">IF(I24="","",I24/$I$4)</f>
        <v/>
      </c>
      <c r="K24" s="218" t="str">
        <f aca="false">IF(OR('Encodage réponses Es'!AT22="",I24=""),"",'Encodage réponses Es'!AT22)</f>
        <v/>
      </c>
      <c r="L24" s="171"/>
      <c r="M24" s="231" t="str">
        <f aca="false">IF('Encodage réponses Es'!AI22="","",'Encodage réponses Es'!AI22)</f>
        <v/>
      </c>
      <c r="N24" s="232" t="str">
        <f aca="false">IF(OR(M24="a",M24=""),"",IF(M24=9,0,M24))</f>
        <v/>
      </c>
      <c r="O24" s="232"/>
      <c r="P24" s="231" t="str">
        <f aca="false">IF('Encodage réponses Es'!G22="","",'Encodage réponses Es'!G22)</f>
        <v/>
      </c>
      <c r="Q24" s="70" t="str">
        <f aca="false">IF('Encodage réponses Es'!L22="","",'Encodage réponses Es'!L22)</f>
        <v/>
      </c>
      <c r="R24" s="70" t="str">
        <f aca="false">IF('Encodage réponses Es'!M22="","",'Encodage réponses Es'!M22)</f>
        <v/>
      </c>
      <c r="S24" s="70" t="str">
        <f aca="false">IF('Encodage réponses Es'!N22="","",'Encodage réponses Es'!N22)</f>
        <v/>
      </c>
      <c r="T24" s="70" t="str">
        <f aca="false">IF('Encodage réponses Es'!O22="","",'Encodage réponses Es'!O22)</f>
        <v/>
      </c>
      <c r="U24" s="70" t="str">
        <f aca="false">IF('Encodage réponses Es'!P22="","",'Encodage réponses Es'!P22)</f>
        <v/>
      </c>
      <c r="V24" s="70" t="str">
        <f aca="false">IF('Encodage réponses Es'!Q22="","",'Encodage réponses Es'!Q22)</f>
        <v/>
      </c>
      <c r="W24" s="70" t="str">
        <f aca="false">IF('Encodage réponses Es'!S22="","",'Encodage réponses Es'!S22)</f>
        <v/>
      </c>
      <c r="X24" s="70" t="str">
        <f aca="false">IF('Encodage réponses Es'!U22="","",'Encodage réponses Es'!U22)</f>
        <v/>
      </c>
      <c r="Y24" s="70" t="str">
        <f aca="false">IF('Encodage réponses Es'!Z22="","",'Encodage réponses Es'!Z22)</f>
        <v/>
      </c>
      <c r="Z24" s="70" t="str">
        <f aca="false">IF('Encodage réponses Es'!AA22="","",'Encodage réponses Es'!AA22)</f>
        <v/>
      </c>
      <c r="AA24" s="70" t="str">
        <f aca="false">IF('Encodage réponses Es'!AB22="","",'Encodage réponses Es'!AB22)</f>
        <v/>
      </c>
      <c r="AB24" s="70" t="str">
        <f aca="false">IF('Encodage réponses Es'!AC22="","",'Encodage réponses Es'!AC22)</f>
        <v/>
      </c>
      <c r="AC24" s="70" t="str">
        <f aca="false">IF('Encodage réponses Es'!AD22="","",'Encodage réponses Es'!AD22)</f>
        <v/>
      </c>
      <c r="AD24" s="70" t="str">
        <f aca="false">IF('Encodage réponses Es'!AJ22="","",'Encodage réponses Es'!AJ22)</f>
        <v/>
      </c>
      <c r="AE24" s="70" t="str">
        <f aca="false">IF('Encodage réponses Es'!AK22="","",'Encodage réponses Es'!AK22)</f>
        <v/>
      </c>
      <c r="AF24" s="70" t="str">
        <f aca="false">IF('Encodage réponses Es'!AM22="","",'Encodage réponses Es'!AM22)</f>
        <v/>
      </c>
      <c r="AG24" s="70" t="str">
        <f aca="false">IF('Encodage réponses Es'!AN22="","",'Encodage réponses Es'!AN22)</f>
        <v/>
      </c>
      <c r="AH24" s="233" t="str">
        <f aca="false">IF('Encodage réponses Es'!AO22="","",'Encodage réponses Es'!AO22)</f>
        <v/>
      </c>
      <c r="AI24" s="222" t="str">
        <f aca="false">IF(OR(COUNTIF(P24:AG24,"a")&gt;0,COUNTBLANK(P24:AG24)&gt;0),"",COUNTIF(P24:AG24,1))</f>
        <v/>
      </c>
      <c r="AJ24" s="222"/>
      <c r="AK24" s="231" t="str">
        <f aca="false">IF('Encodage réponses Es'!F22="","",'Encodage réponses Es'!F22)</f>
        <v/>
      </c>
      <c r="AL24" s="70" t="str">
        <f aca="false">IF('Encodage réponses Es'!R22="","",'Encodage réponses Es'!R22)</f>
        <v/>
      </c>
      <c r="AM24" s="70" t="str">
        <f aca="false">IF('Encodage réponses Es'!T22="","",'Encodage réponses Es'!T22)</f>
        <v/>
      </c>
      <c r="AN24" s="70" t="str">
        <f aca="false">IF('Encodage réponses Es'!V22="","",'Encodage réponses Es'!V22)</f>
        <v/>
      </c>
      <c r="AO24" s="70" t="str">
        <f aca="false">IF('Encodage réponses Es'!Y22="","",'Encodage réponses Es'!Y22)</f>
        <v/>
      </c>
      <c r="AP24" s="70" t="str">
        <f aca="false">IF('Encodage réponses Es'!AE22="","",'Encodage réponses Es'!AE22)</f>
        <v/>
      </c>
      <c r="AQ24" s="70" t="str">
        <f aca="false">IF('Encodage réponses Es'!AF22="","",'Encodage réponses Es'!AF22)</f>
        <v/>
      </c>
      <c r="AR24" s="70" t="str">
        <f aca="false">IF('Encodage réponses Es'!AH22="","",'Encodage réponses Es'!AH22)</f>
        <v/>
      </c>
      <c r="AS24" s="70" t="str">
        <f aca="false">IF('Encodage réponses Es'!AL22="","",'Encodage réponses Es'!AL22)</f>
        <v/>
      </c>
      <c r="AT24" s="234" t="str">
        <f aca="false">IF('Encodage réponses Es'!AP22="","",'Encodage réponses Es'!AP22)</f>
        <v/>
      </c>
      <c r="AU24" s="224" t="str">
        <f aca="false">IF(OR(COUNTIF(AK24:AT24,"a")&gt;0,COUNTBLANK(AK24:AT24)&gt;0),"",COUNTIF(AK24:AT24,1))</f>
        <v/>
      </c>
      <c r="AV24" s="224"/>
      <c r="AW24" s="53" t="str">
        <f aca="false">IF('Encodage réponses Es'!E22="","",'Encodage réponses Es'!E22)</f>
        <v/>
      </c>
      <c r="AX24" s="53" t="str">
        <f aca="false">IF('Encodage réponses Es'!W22="","",'Encodage réponses Es'!W22)</f>
        <v/>
      </c>
      <c r="AY24" s="53" t="str">
        <f aca="false">IF('Encodage réponses Es'!X22="","",'Encodage réponses Es'!X22)</f>
        <v/>
      </c>
      <c r="AZ24" s="53" t="str">
        <f aca="false">IF('Encodage réponses Es'!AG22="","",'Encodage réponses Es'!AG22)</f>
        <v/>
      </c>
      <c r="BA24" s="53" t="str">
        <f aca="false">IF('Encodage réponses Es'!AQ22="","",'Encodage réponses Es'!AQ22)</f>
        <v/>
      </c>
      <c r="BB24" s="224" t="str">
        <f aca="false">IF(OR(COUNTIF(AW24:BA24,"a")&gt;0,COUNTBLANK(AW24:BA24)&gt;0),"",COUNTIF(AW24:BA24,1))</f>
        <v/>
      </c>
      <c r="BC24" s="224"/>
      <c r="BD24" s="53" t="str">
        <f aca="false">IF('Encodage réponses Es'!H22="","",'Encodage réponses Es'!H22)</f>
        <v/>
      </c>
      <c r="BE24" s="53" t="str">
        <f aca="false">IF('Encodage réponses Es'!I22="","",'Encodage réponses Es'!I22)</f>
        <v/>
      </c>
      <c r="BF24" s="54" t="str">
        <f aca="false">IF('Encodage réponses Es'!J22="","",'Encodage réponses Es'!J22)</f>
        <v/>
      </c>
      <c r="BG24" s="224" t="str">
        <f aca="false">IF(OR(COUNTIF(BD24:BE24,"a")&gt;0,COUNTBLANK(BD24:BE24)&gt;0),"",COUNTIF(BD24:BE24,1))</f>
        <v/>
      </c>
      <c r="BH24" s="224"/>
      <c r="BI24" s="53" t="str">
        <f aca="false">IF('Encodage réponses Es'!K22="","",'Encodage réponses Es'!K22)</f>
        <v/>
      </c>
      <c r="BJ24" s="232" t="str">
        <f aca="false">IF(OR(BI24="a",BI24=""),"",IF(BI24=9,0,BI24))</f>
        <v/>
      </c>
      <c r="BK24" s="232"/>
      <c r="BL24" s="231" t="str">
        <f aca="false">IF('Encodage réponses Es'!AW22="","",'Encodage réponses Es'!AW22)</f>
        <v/>
      </c>
      <c r="BM24" s="70" t="str">
        <f aca="false">IF('Encodage réponses Es'!AX22="","",'Encodage réponses Es'!AX22)</f>
        <v/>
      </c>
      <c r="BN24" s="234" t="str">
        <f aca="false">IF('Encodage réponses Es'!AY22="","",'Encodage réponses Es'!AY22)</f>
        <v/>
      </c>
      <c r="BO24" s="224" t="str">
        <f aca="false">IF(OR(COUNTIF(BL24:BN24,"a")&gt;0,COUNTBLANK(BL24:BN24)&gt;0),"",COUNTIF(BL24:BN24,2)*2+COUNTIF(BL24:BN24,1))</f>
        <v/>
      </c>
      <c r="BP24" s="224"/>
      <c r="BQ24" s="235" t="str">
        <f aca="false">IF('Encodage réponses Es'!AV22="","",'Encodage réponses Es'!AV22)</f>
        <v/>
      </c>
      <c r="BR24" s="232" t="str">
        <f aca="false">IF(OR(BQ24="a",BQ24=""),"",IF(BQ24=9,0,BQ24))</f>
        <v/>
      </c>
      <c r="BS24" s="232"/>
      <c r="BT24" s="226" t="str">
        <f aca="false">IF('Encodage réponses Es'!AZ22="","",'Encodage réponses Es'!AZ22)</f>
        <v/>
      </c>
      <c r="BU24" s="232" t="str">
        <f aca="false">IF(OR(BT24="a",BT24=""),"",IF(BT24=9,0,BT24))</f>
        <v/>
      </c>
      <c r="BV24" s="232"/>
      <c r="BW24" s="226" t="str">
        <f aca="false">IF('Encodage réponses Es'!BA22="","",'Encodage réponses Es'!BA22)</f>
        <v/>
      </c>
      <c r="BX24" s="232" t="str">
        <f aca="false">IF(OR(BW24="a",BW24=""),"",IF(BW24=9,0,BW24))</f>
        <v/>
      </c>
      <c r="BY24" s="232"/>
      <c r="BZ24" s="226" t="str">
        <f aca="false">IF('Encodage réponses Es'!BB22="","",'Encodage réponses Es'!BB22)</f>
        <v/>
      </c>
      <c r="CA24" s="232" t="str">
        <f aca="false">IF(OR(BZ24="a",BZ24=""),"",IF(BZ24=9,0,BZ24))</f>
        <v/>
      </c>
      <c r="CB24" s="232"/>
      <c r="CC24" s="226" t="str">
        <f aca="false">IF('Encodage réponses Es'!BE22="","",'Encodage réponses Es'!BE22)</f>
        <v/>
      </c>
      <c r="CD24" s="232" t="str">
        <f aca="false">IF(OR(CC24="a",CC24=""),"",IF(CC24=9,0,CC24))</f>
        <v/>
      </c>
      <c r="CE24" s="232"/>
      <c r="CF24" s="227" t="str">
        <f aca="false">IF('Encodage réponses Es'!BD22="","",'Encodage réponses Es'!BD22)</f>
        <v/>
      </c>
      <c r="CG24" s="232" t="str">
        <f aca="false">IF(OR(CF24="a",CF24=""),"",IF(CF24=9,0,CF24))</f>
        <v/>
      </c>
      <c r="CH24" s="232"/>
      <c r="CI24" s="227" t="str">
        <f aca="false">IF('Encodage réponses Es'!AU22="","",'Encodage réponses Es'!AU22)</f>
        <v/>
      </c>
      <c r="CJ24" s="232" t="str">
        <f aca="false">IF(OR(CI24="a",CI24=""),"",IF(CI24=9,0,CI24))</f>
        <v/>
      </c>
      <c r="CK24" s="232"/>
      <c r="CL24" s="227" t="str">
        <f aca="false">IF('Encodage réponses Es'!BC22="","",'Encodage réponses Es'!BC22)</f>
        <v/>
      </c>
      <c r="CM24" s="232" t="str">
        <f aca="false">IF(OR(CL24="a",CL24=""),"",IF(CL24=9,0,CL24))</f>
        <v/>
      </c>
      <c r="CN24" s="232"/>
    </row>
    <row r="25" customFormat="false" ht="11.25" hidden="false" customHeight="true" outlineLevel="0" collapsed="false">
      <c r="A25" s="35"/>
      <c r="B25" s="35"/>
      <c r="C25" s="228" t="n">
        <f aca="false">'Encodage réponses Es'!C23:D23</f>
        <v>21</v>
      </c>
      <c r="D25" s="167"/>
      <c r="E25" s="229" t="str">
        <f aca="false">IF(OR(N25="",AI25="",AU25="",BB25="",BG25="",BJ25=""),"",N25+AI25+AU25+BB25+BG25+BJ25)</f>
        <v/>
      </c>
      <c r="F25" s="230" t="str">
        <f aca="false">IF(E25="","",E25/$E$4)</f>
        <v/>
      </c>
      <c r="G25" s="215" t="str">
        <f aca="false">IF(OR('Encodage réponses Es'!AR23="",'Encodage réponses Es'!AS23="",E25=""),"",IF(OR('Encodage réponses Es'!AR23="a",'Encodage réponses Es'!AS23="a"),"a",'Encodage réponses Es'!AR23+'Encodage réponses Es'!AS23))</f>
        <v/>
      </c>
      <c r="H25" s="167"/>
      <c r="I25" s="216" t="str">
        <f aca="false">IF(OR(BO25="",BR25="",BU25="",BX25="",CA25="",CD25="",CG25="",CJ25="",CM25=""),"",BO25+BR25+BU25+BX25+CA25+CD25+CG25+CJ25+CM25)</f>
        <v/>
      </c>
      <c r="J25" s="217" t="str">
        <f aca="false">IF(I25="","",I25/$I$4)</f>
        <v/>
      </c>
      <c r="K25" s="218" t="str">
        <f aca="false">IF(OR('Encodage réponses Es'!AT23="",I25=""),"",'Encodage réponses Es'!AT23)</f>
        <v/>
      </c>
      <c r="L25" s="171"/>
      <c r="M25" s="231" t="str">
        <f aca="false">IF('Encodage réponses Es'!AI23="","",'Encodage réponses Es'!AI23)</f>
        <v/>
      </c>
      <c r="N25" s="232" t="str">
        <f aca="false">IF(OR(M25="a",M25=""),"",IF(M25=9,0,M25))</f>
        <v/>
      </c>
      <c r="O25" s="232"/>
      <c r="P25" s="231" t="str">
        <f aca="false">IF('Encodage réponses Es'!G23="","",'Encodage réponses Es'!G23)</f>
        <v/>
      </c>
      <c r="Q25" s="70" t="str">
        <f aca="false">IF('Encodage réponses Es'!L23="","",'Encodage réponses Es'!L23)</f>
        <v/>
      </c>
      <c r="R25" s="70" t="str">
        <f aca="false">IF('Encodage réponses Es'!M23="","",'Encodage réponses Es'!M23)</f>
        <v/>
      </c>
      <c r="S25" s="70" t="str">
        <f aca="false">IF('Encodage réponses Es'!N23="","",'Encodage réponses Es'!N23)</f>
        <v/>
      </c>
      <c r="T25" s="70" t="str">
        <f aca="false">IF('Encodage réponses Es'!O23="","",'Encodage réponses Es'!O23)</f>
        <v/>
      </c>
      <c r="U25" s="70" t="str">
        <f aca="false">IF('Encodage réponses Es'!P23="","",'Encodage réponses Es'!P23)</f>
        <v/>
      </c>
      <c r="V25" s="70" t="str">
        <f aca="false">IF('Encodage réponses Es'!Q23="","",'Encodage réponses Es'!Q23)</f>
        <v/>
      </c>
      <c r="W25" s="70" t="str">
        <f aca="false">IF('Encodage réponses Es'!S23="","",'Encodage réponses Es'!S23)</f>
        <v/>
      </c>
      <c r="X25" s="70" t="str">
        <f aca="false">IF('Encodage réponses Es'!U23="","",'Encodage réponses Es'!U23)</f>
        <v/>
      </c>
      <c r="Y25" s="70" t="str">
        <f aca="false">IF('Encodage réponses Es'!Z23="","",'Encodage réponses Es'!Z23)</f>
        <v/>
      </c>
      <c r="Z25" s="70" t="str">
        <f aca="false">IF('Encodage réponses Es'!AA23="","",'Encodage réponses Es'!AA23)</f>
        <v/>
      </c>
      <c r="AA25" s="70" t="str">
        <f aca="false">IF('Encodage réponses Es'!AB23="","",'Encodage réponses Es'!AB23)</f>
        <v/>
      </c>
      <c r="AB25" s="70" t="str">
        <f aca="false">IF('Encodage réponses Es'!AC23="","",'Encodage réponses Es'!AC23)</f>
        <v/>
      </c>
      <c r="AC25" s="70" t="str">
        <f aca="false">IF('Encodage réponses Es'!AD23="","",'Encodage réponses Es'!AD23)</f>
        <v/>
      </c>
      <c r="AD25" s="70" t="str">
        <f aca="false">IF('Encodage réponses Es'!AJ23="","",'Encodage réponses Es'!AJ23)</f>
        <v/>
      </c>
      <c r="AE25" s="70" t="str">
        <f aca="false">IF('Encodage réponses Es'!AK23="","",'Encodage réponses Es'!AK23)</f>
        <v/>
      </c>
      <c r="AF25" s="70" t="str">
        <f aca="false">IF('Encodage réponses Es'!AM23="","",'Encodage réponses Es'!AM23)</f>
        <v/>
      </c>
      <c r="AG25" s="70" t="str">
        <f aca="false">IF('Encodage réponses Es'!AN23="","",'Encodage réponses Es'!AN23)</f>
        <v/>
      </c>
      <c r="AH25" s="233" t="str">
        <f aca="false">IF('Encodage réponses Es'!AO23="","",'Encodage réponses Es'!AO23)</f>
        <v/>
      </c>
      <c r="AI25" s="222" t="str">
        <f aca="false">IF(OR(COUNTIF(P25:AG25,"a")&gt;0,COUNTBLANK(P25:AG25)&gt;0),"",COUNTIF(P25:AG25,1))</f>
        <v/>
      </c>
      <c r="AJ25" s="222"/>
      <c r="AK25" s="231" t="str">
        <f aca="false">IF('Encodage réponses Es'!F23="","",'Encodage réponses Es'!F23)</f>
        <v/>
      </c>
      <c r="AL25" s="70" t="str">
        <f aca="false">IF('Encodage réponses Es'!R23="","",'Encodage réponses Es'!R23)</f>
        <v/>
      </c>
      <c r="AM25" s="70" t="str">
        <f aca="false">IF('Encodage réponses Es'!T23="","",'Encodage réponses Es'!T23)</f>
        <v/>
      </c>
      <c r="AN25" s="70" t="str">
        <f aca="false">IF('Encodage réponses Es'!V23="","",'Encodage réponses Es'!V23)</f>
        <v/>
      </c>
      <c r="AO25" s="70" t="str">
        <f aca="false">IF('Encodage réponses Es'!Y23="","",'Encodage réponses Es'!Y23)</f>
        <v/>
      </c>
      <c r="AP25" s="70" t="str">
        <f aca="false">IF('Encodage réponses Es'!AE23="","",'Encodage réponses Es'!AE23)</f>
        <v/>
      </c>
      <c r="AQ25" s="70" t="str">
        <f aca="false">IF('Encodage réponses Es'!AF23="","",'Encodage réponses Es'!AF23)</f>
        <v/>
      </c>
      <c r="AR25" s="70" t="str">
        <f aca="false">IF('Encodage réponses Es'!AH23="","",'Encodage réponses Es'!AH23)</f>
        <v/>
      </c>
      <c r="AS25" s="70" t="str">
        <f aca="false">IF('Encodage réponses Es'!AL23="","",'Encodage réponses Es'!AL23)</f>
        <v/>
      </c>
      <c r="AT25" s="234" t="str">
        <f aca="false">IF('Encodage réponses Es'!AP23="","",'Encodage réponses Es'!AP23)</f>
        <v/>
      </c>
      <c r="AU25" s="224" t="str">
        <f aca="false">IF(OR(COUNTIF(AK25:AT25,"a")&gt;0,COUNTBLANK(AK25:AT25)&gt;0),"",COUNTIF(AK25:AT25,1))</f>
        <v/>
      </c>
      <c r="AV25" s="224"/>
      <c r="AW25" s="53" t="str">
        <f aca="false">IF('Encodage réponses Es'!E23="","",'Encodage réponses Es'!E23)</f>
        <v/>
      </c>
      <c r="AX25" s="53" t="str">
        <f aca="false">IF('Encodage réponses Es'!W23="","",'Encodage réponses Es'!W23)</f>
        <v/>
      </c>
      <c r="AY25" s="53" t="str">
        <f aca="false">IF('Encodage réponses Es'!X23="","",'Encodage réponses Es'!X23)</f>
        <v/>
      </c>
      <c r="AZ25" s="53" t="str">
        <f aca="false">IF('Encodage réponses Es'!AG23="","",'Encodage réponses Es'!AG23)</f>
        <v/>
      </c>
      <c r="BA25" s="53" t="str">
        <f aca="false">IF('Encodage réponses Es'!AQ23="","",'Encodage réponses Es'!AQ23)</f>
        <v/>
      </c>
      <c r="BB25" s="224" t="str">
        <f aca="false">IF(OR(COUNTIF(AW25:BA25,"a")&gt;0,COUNTBLANK(AW25:BA25)&gt;0),"",COUNTIF(AW25:BA25,1))</f>
        <v/>
      </c>
      <c r="BC25" s="224"/>
      <c r="BD25" s="53" t="str">
        <f aca="false">IF('Encodage réponses Es'!H23="","",'Encodage réponses Es'!H23)</f>
        <v/>
      </c>
      <c r="BE25" s="53" t="str">
        <f aca="false">IF('Encodage réponses Es'!I23="","",'Encodage réponses Es'!I23)</f>
        <v/>
      </c>
      <c r="BF25" s="54" t="str">
        <f aca="false">IF('Encodage réponses Es'!J23="","",'Encodage réponses Es'!J23)</f>
        <v/>
      </c>
      <c r="BG25" s="224" t="str">
        <f aca="false">IF(OR(COUNTIF(BD25:BE25,"a")&gt;0,COUNTBLANK(BD25:BE25)&gt;0),"",COUNTIF(BD25:BE25,1))</f>
        <v/>
      </c>
      <c r="BH25" s="224"/>
      <c r="BI25" s="53" t="str">
        <f aca="false">IF('Encodage réponses Es'!K23="","",'Encodage réponses Es'!K23)</f>
        <v/>
      </c>
      <c r="BJ25" s="232" t="str">
        <f aca="false">IF(OR(BI25="a",BI25=""),"",IF(BI25=9,0,BI25))</f>
        <v/>
      </c>
      <c r="BK25" s="232"/>
      <c r="BL25" s="231" t="str">
        <f aca="false">IF('Encodage réponses Es'!AW23="","",'Encodage réponses Es'!AW23)</f>
        <v/>
      </c>
      <c r="BM25" s="70" t="str">
        <f aca="false">IF('Encodage réponses Es'!AX23="","",'Encodage réponses Es'!AX23)</f>
        <v/>
      </c>
      <c r="BN25" s="234" t="str">
        <f aca="false">IF('Encodage réponses Es'!AY23="","",'Encodage réponses Es'!AY23)</f>
        <v/>
      </c>
      <c r="BO25" s="224" t="str">
        <f aca="false">IF(OR(COUNTIF(BL25:BN25,"a")&gt;0,COUNTBLANK(BL25:BN25)&gt;0),"",COUNTIF(BL25:BN25,2)*2+COUNTIF(BL25:BN25,1))</f>
        <v/>
      </c>
      <c r="BP25" s="224"/>
      <c r="BQ25" s="235" t="str">
        <f aca="false">IF('Encodage réponses Es'!AV23="","",'Encodage réponses Es'!AV23)</f>
        <v/>
      </c>
      <c r="BR25" s="232" t="str">
        <f aca="false">IF(OR(BQ25="a",BQ25=""),"",IF(BQ25=9,0,BQ25))</f>
        <v/>
      </c>
      <c r="BS25" s="232"/>
      <c r="BT25" s="226" t="str">
        <f aca="false">IF('Encodage réponses Es'!AZ23="","",'Encodage réponses Es'!AZ23)</f>
        <v/>
      </c>
      <c r="BU25" s="232" t="str">
        <f aca="false">IF(OR(BT25="a",BT25=""),"",IF(BT25=9,0,BT25))</f>
        <v/>
      </c>
      <c r="BV25" s="232"/>
      <c r="BW25" s="226" t="str">
        <f aca="false">IF('Encodage réponses Es'!BA23="","",'Encodage réponses Es'!BA23)</f>
        <v/>
      </c>
      <c r="BX25" s="232" t="str">
        <f aca="false">IF(OR(BW25="a",BW25=""),"",IF(BW25=9,0,BW25))</f>
        <v/>
      </c>
      <c r="BY25" s="232"/>
      <c r="BZ25" s="226" t="str">
        <f aca="false">IF('Encodage réponses Es'!BB23="","",'Encodage réponses Es'!BB23)</f>
        <v/>
      </c>
      <c r="CA25" s="232" t="str">
        <f aca="false">IF(OR(BZ25="a",BZ25=""),"",IF(BZ25=9,0,BZ25))</f>
        <v/>
      </c>
      <c r="CB25" s="232"/>
      <c r="CC25" s="226" t="str">
        <f aca="false">IF('Encodage réponses Es'!BE23="","",'Encodage réponses Es'!BE23)</f>
        <v/>
      </c>
      <c r="CD25" s="232" t="str">
        <f aca="false">IF(OR(CC25="a",CC25=""),"",IF(CC25=9,0,CC25))</f>
        <v/>
      </c>
      <c r="CE25" s="232"/>
      <c r="CF25" s="227" t="str">
        <f aca="false">IF('Encodage réponses Es'!BD23="","",'Encodage réponses Es'!BD23)</f>
        <v/>
      </c>
      <c r="CG25" s="232" t="str">
        <f aca="false">IF(OR(CF25="a",CF25=""),"",IF(CF25=9,0,CF25))</f>
        <v/>
      </c>
      <c r="CH25" s="232"/>
      <c r="CI25" s="227" t="str">
        <f aca="false">IF('Encodage réponses Es'!AU23="","",'Encodage réponses Es'!AU23)</f>
        <v/>
      </c>
      <c r="CJ25" s="232" t="str">
        <f aca="false">IF(OR(CI25="a",CI25=""),"",IF(CI25=9,0,CI25))</f>
        <v/>
      </c>
      <c r="CK25" s="232"/>
      <c r="CL25" s="227" t="str">
        <f aca="false">IF('Encodage réponses Es'!BC23="","",'Encodage réponses Es'!BC23)</f>
        <v/>
      </c>
      <c r="CM25" s="232" t="str">
        <f aca="false">IF(OR(CL25="a",CL25=""),"",IF(CL25=9,0,CL25))</f>
        <v/>
      </c>
      <c r="CN25" s="232"/>
    </row>
    <row r="26" customFormat="false" ht="11.25" hidden="false" customHeight="true" outlineLevel="0" collapsed="false">
      <c r="A26" s="35"/>
      <c r="B26" s="35"/>
      <c r="C26" s="228" t="n">
        <f aca="false">'Encodage réponses Es'!C24:D24</f>
        <v>22</v>
      </c>
      <c r="D26" s="167"/>
      <c r="E26" s="229" t="str">
        <f aca="false">IF(OR(N26="",AI26="",AU26="",BB26="",BG26="",BJ26=""),"",N26+AI26+AU26+BB26+BG26+BJ26)</f>
        <v/>
      </c>
      <c r="F26" s="230" t="str">
        <f aca="false">IF(E26="","",E26/$E$4)</f>
        <v/>
      </c>
      <c r="G26" s="215" t="str">
        <f aca="false">IF(OR('Encodage réponses Es'!AR24="",'Encodage réponses Es'!AS24="",E26=""),"",IF(OR('Encodage réponses Es'!AR24="a",'Encodage réponses Es'!AS24="a"),"a",'Encodage réponses Es'!AR24+'Encodage réponses Es'!AS24))</f>
        <v/>
      </c>
      <c r="H26" s="167"/>
      <c r="I26" s="216" t="str">
        <f aca="false">IF(OR(BO26="",BR26="",BU26="",BX26="",CA26="",CD26="",CG26="",CJ26="",CM26=""),"",BO26+BR26+BU26+BX26+CA26+CD26+CG26+CJ26+CM26)</f>
        <v/>
      </c>
      <c r="J26" s="217" t="str">
        <f aca="false">IF(I26="","",I26/$I$4)</f>
        <v/>
      </c>
      <c r="K26" s="218" t="str">
        <f aca="false">IF(OR('Encodage réponses Es'!AT24="",I26=""),"",'Encodage réponses Es'!AT24)</f>
        <v/>
      </c>
      <c r="L26" s="171"/>
      <c r="M26" s="231" t="str">
        <f aca="false">IF('Encodage réponses Es'!AI24="","",'Encodage réponses Es'!AI24)</f>
        <v/>
      </c>
      <c r="N26" s="232" t="str">
        <f aca="false">IF(OR(M26="a",M26=""),"",IF(M26=9,0,M26))</f>
        <v/>
      </c>
      <c r="O26" s="232"/>
      <c r="P26" s="231" t="str">
        <f aca="false">IF('Encodage réponses Es'!G24="","",'Encodage réponses Es'!G24)</f>
        <v/>
      </c>
      <c r="Q26" s="70" t="str">
        <f aca="false">IF('Encodage réponses Es'!L24="","",'Encodage réponses Es'!L24)</f>
        <v/>
      </c>
      <c r="R26" s="70" t="str">
        <f aca="false">IF('Encodage réponses Es'!M24="","",'Encodage réponses Es'!M24)</f>
        <v/>
      </c>
      <c r="S26" s="70" t="str">
        <f aca="false">IF('Encodage réponses Es'!N24="","",'Encodage réponses Es'!N24)</f>
        <v/>
      </c>
      <c r="T26" s="70" t="str">
        <f aca="false">IF('Encodage réponses Es'!O24="","",'Encodage réponses Es'!O24)</f>
        <v/>
      </c>
      <c r="U26" s="70" t="str">
        <f aca="false">IF('Encodage réponses Es'!P24="","",'Encodage réponses Es'!P24)</f>
        <v/>
      </c>
      <c r="V26" s="70" t="str">
        <f aca="false">IF('Encodage réponses Es'!Q24="","",'Encodage réponses Es'!Q24)</f>
        <v/>
      </c>
      <c r="W26" s="70" t="str">
        <f aca="false">IF('Encodage réponses Es'!S24="","",'Encodage réponses Es'!S24)</f>
        <v/>
      </c>
      <c r="X26" s="70" t="str">
        <f aca="false">IF('Encodage réponses Es'!U24="","",'Encodage réponses Es'!U24)</f>
        <v/>
      </c>
      <c r="Y26" s="70" t="str">
        <f aca="false">IF('Encodage réponses Es'!Z24="","",'Encodage réponses Es'!Z24)</f>
        <v/>
      </c>
      <c r="Z26" s="70" t="str">
        <f aca="false">IF('Encodage réponses Es'!AA24="","",'Encodage réponses Es'!AA24)</f>
        <v/>
      </c>
      <c r="AA26" s="70" t="str">
        <f aca="false">IF('Encodage réponses Es'!AB24="","",'Encodage réponses Es'!AB24)</f>
        <v/>
      </c>
      <c r="AB26" s="70" t="str">
        <f aca="false">IF('Encodage réponses Es'!AC24="","",'Encodage réponses Es'!AC24)</f>
        <v/>
      </c>
      <c r="AC26" s="70" t="str">
        <f aca="false">IF('Encodage réponses Es'!AD24="","",'Encodage réponses Es'!AD24)</f>
        <v/>
      </c>
      <c r="AD26" s="70" t="str">
        <f aca="false">IF('Encodage réponses Es'!AJ24="","",'Encodage réponses Es'!AJ24)</f>
        <v/>
      </c>
      <c r="AE26" s="70" t="str">
        <f aca="false">IF('Encodage réponses Es'!AK24="","",'Encodage réponses Es'!AK24)</f>
        <v/>
      </c>
      <c r="AF26" s="70" t="str">
        <f aca="false">IF('Encodage réponses Es'!AM24="","",'Encodage réponses Es'!AM24)</f>
        <v/>
      </c>
      <c r="AG26" s="70" t="str">
        <f aca="false">IF('Encodage réponses Es'!AN24="","",'Encodage réponses Es'!AN24)</f>
        <v/>
      </c>
      <c r="AH26" s="233" t="str">
        <f aca="false">IF('Encodage réponses Es'!AO24="","",'Encodage réponses Es'!AO24)</f>
        <v/>
      </c>
      <c r="AI26" s="222" t="str">
        <f aca="false">IF(OR(COUNTIF(P26:AG26,"a")&gt;0,COUNTBLANK(P26:AG26)&gt;0),"",COUNTIF(P26:AG26,1))</f>
        <v/>
      </c>
      <c r="AJ26" s="222"/>
      <c r="AK26" s="231" t="str">
        <f aca="false">IF('Encodage réponses Es'!F24="","",'Encodage réponses Es'!F24)</f>
        <v/>
      </c>
      <c r="AL26" s="70" t="str">
        <f aca="false">IF('Encodage réponses Es'!R24="","",'Encodage réponses Es'!R24)</f>
        <v/>
      </c>
      <c r="AM26" s="70" t="str">
        <f aca="false">IF('Encodage réponses Es'!T24="","",'Encodage réponses Es'!T24)</f>
        <v/>
      </c>
      <c r="AN26" s="70" t="str">
        <f aca="false">IF('Encodage réponses Es'!V24="","",'Encodage réponses Es'!V24)</f>
        <v/>
      </c>
      <c r="AO26" s="70" t="str">
        <f aca="false">IF('Encodage réponses Es'!Y24="","",'Encodage réponses Es'!Y24)</f>
        <v/>
      </c>
      <c r="AP26" s="70" t="str">
        <f aca="false">IF('Encodage réponses Es'!AE24="","",'Encodage réponses Es'!AE24)</f>
        <v/>
      </c>
      <c r="AQ26" s="70" t="str">
        <f aca="false">IF('Encodage réponses Es'!AF24="","",'Encodage réponses Es'!AF24)</f>
        <v/>
      </c>
      <c r="AR26" s="70" t="str">
        <f aca="false">IF('Encodage réponses Es'!AH24="","",'Encodage réponses Es'!AH24)</f>
        <v/>
      </c>
      <c r="AS26" s="70" t="str">
        <f aca="false">IF('Encodage réponses Es'!AL24="","",'Encodage réponses Es'!AL24)</f>
        <v/>
      </c>
      <c r="AT26" s="234" t="str">
        <f aca="false">IF('Encodage réponses Es'!AP24="","",'Encodage réponses Es'!AP24)</f>
        <v/>
      </c>
      <c r="AU26" s="224" t="str">
        <f aca="false">IF(OR(COUNTIF(AK26:AT26,"a")&gt;0,COUNTBLANK(AK26:AT26)&gt;0),"",COUNTIF(AK26:AT26,1))</f>
        <v/>
      </c>
      <c r="AV26" s="224"/>
      <c r="AW26" s="53" t="str">
        <f aca="false">IF('Encodage réponses Es'!E24="","",'Encodage réponses Es'!E24)</f>
        <v/>
      </c>
      <c r="AX26" s="53" t="str">
        <f aca="false">IF('Encodage réponses Es'!W24="","",'Encodage réponses Es'!W24)</f>
        <v/>
      </c>
      <c r="AY26" s="53" t="str">
        <f aca="false">IF('Encodage réponses Es'!X24="","",'Encodage réponses Es'!X24)</f>
        <v/>
      </c>
      <c r="AZ26" s="53" t="str">
        <f aca="false">IF('Encodage réponses Es'!AG24="","",'Encodage réponses Es'!AG24)</f>
        <v/>
      </c>
      <c r="BA26" s="53" t="str">
        <f aca="false">IF('Encodage réponses Es'!AQ24="","",'Encodage réponses Es'!AQ24)</f>
        <v/>
      </c>
      <c r="BB26" s="224" t="str">
        <f aca="false">IF(OR(COUNTIF(AW26:BA26,"a")&gt;0,COUNTBLANK(AW26:BA26)&gt;0),"",COUNTIF(AW26:BA26,1))</f>
        <v/>
      </c>
      <c r="BC26" s="224"/>
      <c r="BD26" s="53" t="str">
        <f aca="false">IF('Encodage réponses Es'!H24="","",'Encodage réponses Es'!H24)</f>
        <v/>
      </c>
      <c r="BE26" s="53" t="str">
        <f aca="false">IF('Encodage réponses Es'!I24="","",'Encodage réponses Es'!I24)</f>
        <v/>
      </c>
      <c r="BF26" s="54" t="str">
        <f aca="false">IF('Encodage réponses Es'!J24="","",'Encodage réponses Es'!J24)</f>
        <v/>
      </c>
      <c r="BG26" s="224" t="str">
        <f aca="false">IF(OR(COUNTIF(BD26:BE26,"a")&gt;0,COUNTBLANK(BD26:BE26)&gt;0),"",COUNTIF(BD26:BE26,1))</f>
        <v/>
      </c>
      <c r="BH26" s="224"/>
      <c r="BI26" s="53" t="str">
        <f aca="false">IF('Encodage réponses Es'!K24="","",'Encodage réponses Es'!K24)</f>
        <v/>
      </c>
      <c r="BJ26" s="232" t="str">
        <f aca="false">IF(OR(BI26="a",BI26=""),"",IF(BI26=9,0,BI26))</f>
        <v/>
      </c>
      <c r="BK26" s="232"/>
      <c r="BL26" s="231" t="str">
        <f aca="false">IF('Encodage réponses Es'!AW24="","",'Encodage réponses Es'!AW24)</f>
        <v/>
      </c>
      <c r="BM26" s="70" t="str">
        <f aca="false">IF('Encodage réponses Es'!AX24="","",'Encodage réponses Es'!AX24)</f>
        <v/>
      </c>
      <c r="BN26" s="234" t="str">
        <f aca="false">IF('Encodage réponses Es'!AY24="","",'Encodage réponses Es'!AY24)</f>
        <v/>
      </c>
      <c r="BO26" s="224" t="str">
        <f aca="false">IF(OR(COUNTIF(BL26:BN26,"a")&gt;0,COUNTBLANK(BL26:BN26)&gt;0),"",COUNTIF(BL26:BN26,2)*2+COUNTIF(BL26:BN26,1))</f>
        <v/>
      </c>
      <c r="BP26" s="224"/>
      <c r="BQ26" s="235" t="str">
        <f aca="false">IF('Encodage réponses Es'!AV24="","",'Encodage réponses Es'!AV24)</f>
        <v/>
      </c>
      <c r="BR26" s="232" t="str">
        <f aca="false">IF(OR(BQ26="a",BQ26=""),"",IF(BQ26=9,0,BQ26))</f>
        <v/>
      </c>
      <c r="BS26" s="232"/>
      <c r="BT26" s="226" t="str">
        <f aca="false">IF('Encodage réponses Es'!AZ24="","",'Encodage réponses Es'!AZ24)</f>
        <v/>
      </c>
      <c r="BU26" s="232" t="str">
        <f aca="false">IF(OR(BT26="a",BT26=""),"",IF(BT26=9,0,BT26))</f>
        <v/>
      </c>
      <c r="BV26" s="232"/>
      <c r="BW26" s="226" t="str">
        <f aca="false">IF('Encodage réponses Es'!BA24="","",'Encodage réponses Es'!BA24)</f>
        <v/>
      </c>
      <c r="BX26" s="232" t="str">
        <f aca="false">IF(OR(BW26="a",BW26=""),"",IF(BW26=9,0,BW26))</f>
        <v/>
      </c>
      <c r="BY26" s="232"/>
      <c r="BZ26" s="226" t="str">
        <f aca="false">IF('Encodage réponses Es'!BB24="","",'Encodage réponses Es'!BB24)</f>
        <v/>
      </c>
      <c r="CA26" s="232" t="str">
        <f aca="false">IF(OR(BZ26="a",BZ26=""),"",IF(BZ26=9,0,BZ26))</f>
        <v/>
      </c>
      <c r="CB26" s="232"/>
      <c r="CC26" s="226" t="str">
        <f aca="false">IF('Encodage réponses Es'!BE24="","",'Encodage réponses Es'!BE24)</f>
        <v/>
      </c>
      <c r="CD26" s="232" t="str">
        <f aca="false">IF(OR(CC26="a",CC26=""),"",IF(CC26=9,0,CC26))</f>
        <v/>
      </c>
      <c r="CE26" s="232"/>
      <c r="CF26" s="227" t="str">
        <f aca="false">IF('Encodage réponses Es'!BD24="","",'Encodage réponses Es'!BD24)</f>
        <v/>
      </c>
      <c r="CG26" s="232" t="str">
        <f aca="false">IF(OR(CF26="a",CF26=""),"",IF(CF26=9,0,CF26))</f>
        <v/>
      </c>
      <c r="CH26" s="232"/>
      <c r="CI26" s="227" t="str">
        <f aca="false">IF('Encodage réponses Es'!AU24="","",'Encodage réponses Es'!AU24)</f>
        <v/>
      </c>
      <c r="CJ26" s="232" t="str">
        <f aca="false">IF(OR(CI26="a",CI26=""),"",IF(CI26=9,0,CI26))</f>
        <v/>
      </c>
      <c r="CK26" s="232"/>
      <c r="CL26" s="227" t="str">
        <f aca="false">IF('Encodage réponses Es'!BC24="","",'Encodage réponses Es'!BC24)</f>
        <v/>
      </c>
      <c r="CM26" s="232" t="str">
        <f aca="false">IF(OR(CL26="a",CL26=""),"",IF(CL26=9,0,CL26))</f>
        <v/>
      </c>
      <c r="CN26" s="232"/>
    </row>
    <row r="27" customFormat="false" ht="11.25" hidden="false" customHeight="true" outlineLevel="0" collapsed="false">
      <c r="A27" s="35"/>
      <c r="B27" s="35"/>
      <c r="C27" s="228" t="n">
        <f aca="false">'Encodage réponses Es'!C25:D25</f>
        <v>23</v>
      </c>
      <c r="D27" s="167"/>
      <c r="E27" s="229" t="str">
        <f aca="false">IF(OR(N27="",AI27="",AU27="",BB27="",BG27="",BJ27=""),"",N27+AI27+AU27+BB27+BG27+BJ27)</f>
        <v/>
      </c>
      <c r="F27" s="230" t="str">
        <f aca="false">IF(E27="","",E27/$E$4)</f>
        <v/>
      </c>
      <c r="G27" s="215" t="str">
        <f aca="false">IF(OR('Encodage réponses Es'!AR25="",'Encodage réponses Es'!AS25="",E27=""),"",IF(OR('Encodage réponses Es'!AR25="a",'Encodage réponses Es'!AS25="a"),"a",'Encodage réponses Es'!AR25+'Encodage réponses Es'!AS25))</f>
        <v/>
      </c>
      <c r="H27" s="167"/>
      <c r="I27" s="216" t="str">
        <f aca="false">IF(OR(BO27="",BR27="",BU27="",BX27="",CA27="",CD27="",CG27="",CJ27="",CM27=""),"",BO27+BR27+BU27+BX27+CA27+CD27+CG27+CJ27+CM27)</f>
        <v/>
      </c>
      <c r="J27" s="217" t="str">
        <f aca="false">IF(I27="","",I27/$I$4)</f>
        <v/>
      </c>
      <c r="K27" s="218" t="str">
        <f aca="false">IF(OR('Encodage réponses Es'!AT25="",I27=""),"",'Encodage réponses Es'!AT25)</f>
        <v/>
      </c>
      <c r="L27" s="171"/>
      <c r="M27" s="231" t="str">
        <f aca="false">IF('Encodage réponses Es'!AI25="","",'Encodage réponses Es'!AI25)</f>
        <v/>
      </c>
      <c r="N27" s="232" t="str">
        <f aca="false">IF(OR(M27="a",M27=""),"",IF(M27=9,0,M27))</f>
        <v/>
      </c>
      <c r="O27" s="232"/>
      <c r="P27" s="231" t="str">
        <f aca="false">IF('Encodage réponses Es'!G25="","",'Encodage réponses Es'!G25)</f>
        <v/>
      </c>
      <c r="Q27" s="70" t="str">
        <f aca="false">IF('Encodage réponses Es'!L25="","",'Encodage réponses Es'!L25)</f>
        <v/>
      </c>
      <c r="R27" s="70" t="str">
        <f aca="false">IF('Encodage réponses Es'!M25="","",'Encodage réponses Es'!M25)</f>
        <v/>
      </c>
      <c r="S27" s="70" t="str">
        <f aca="false">IF('Encodage réponses Es'!N25="","",'Encodage réponses Es'!N25)</f>
        <v/>
      </c>
      <c r="T27" s="70" t="str">
        <f aca="false">IF('Encodage réponses Es'!O25="","",'Encodage réponses Es'!O25)</f>
        <v/>
      </c>
      <c r="U27" s="70" t="str">
        <f aca="false">IF('Encodage réponses Es'!P25="","",'Encodage réponses Es'!P25)</f>
        <v/>
      </c>
      <c r="V27" s="70" t="str">
        <f aca="false">IF('Encodage réponses Es'!Q25="","",'Encodage réponses Es'!Q25)</f>
        <v/>
      </c>
      <c r="W27" s="70" t="str">
        <f aca="false">IF('Encodage réponses Es'!S25="","",'Encodage réponses Es'!S25)</f>
        <v/>
      </c>
      <c r="X27" s="70" t="str">
        <f aca="false">IF('Encodage réponses Es'!U25="","",'Encodage réponses Es'!U25)</f>
        <v/>
      </c>
      <c r="Y27" s="70" t="str">
        <f aca="false">IF('Encodage réponses Es'!Z25="","",'Encodage réponses Es'!Z25)</f>
        <v/>
      </c>
      <c r="Z27" s="70" t="str">
        <f aca="false">IF('Encodage réponses Es'!AA25="","",'Encodage réponses Es'!AA25)</f>
        <v/>
      </c>
      <c r="AA27" s="70" t="str">
        <f aca="false">IF('Encodage réponses Es'!AB25="","",'Encodage réponses Es'!AB25)</f>
        <v/>
      </c>
      <c r="AB27" s="70" t="str">
        <f aca="false">IF('Encodage réponses Es'!AC25="","",'Encodage réponses Es'!AC25)</f>
        <v/>
      </c>
      <c r="AC27" s="70" t="str">
        <f aca="false">IF('Encodage réponses Es'!AD25="","",'Encodage réponses Es'!AD25)</f>
        <v/>
      </c>
      <c r="AD27" s="70" t="str">
        <f aca="false">IF('Encodage réponses Es'!AJ25="","",'Encodage réponses Es'!AJ25)</f>
        <v/>
      </c>
      <c r="AE27" s="70" t="str">
        <f aca="false">IF('Encodage réponses Es'!AK25="","",'Encodage réponses Es'!AK25)</f>
        <v/>
      </c>
      <c r="AF27" s="70" t="str">
        <f aca="false">IF('Encodage réponses Es'!AM25="","",'Encodage réponses Es'!AM25)</f>
        <v/>
      </c>
      <c r="AG27" s="70" t="str">
        <f aca="false">IF('Encodage réponses Es'!AN25="","",'Encodage réponses Es'!AN25)</f>
        <v/>
      </c>
      <c r="AH27" s="233" t="str">
        <f aca="false">IF('Encodage réponses Es'!AO25="","",'Encodage réponses Es'!AO25)</f>
        <v/>
      </c>
      <c r="AI27" s="222" t="str">
        <f aca="false">IF(OR(COUNTIF(P27:AG27,"a")&gt;0,COUNTBLANK(P27:AG27)&gt;0),"",COUNTIF(P27:AG27,1))</f>
        <v/>
      </c>
      <c r="AJ27" s="222"/>
      <c r="AK27" s="231" t="str">
        <f aca="false">IF('Encodage réponses Es'!F25="","",'Encodage réponses Es'!F25)</f>
        <v/>
      </c>
      <c r="AL27" s="70" t="str">
        <f aca="false">IF('Encodage réponses Es'!R25="","",'Encodage réponses Es'!R25)</f>
        <v/>
      </c>
      <c r="AM27" s="70" t="str">
        <f aca="false">IF('Encodage réponses Es'!T25="","",'Encodage réponses Es'!T25)</f>
        <v/>
      </c>
      <c r="AN27" s="70" t="str">
        <f aca="false">IF('Encodage réponses Es'!V25="","",'Encodage réponses Es'!V25)</f>
        <v/>
      </c>
      <c r="AO27" s="70" t="str">
        <f aca="false">IF('Encodage réponses Es'!Y25="","",'Encodage réponses Es'!Y25)</f>
        <v/>
      </c>
      <c r="AP27" s="70" t="str">
        <f aca="false">IF('Encodage réponses Es'!AE25="","",'Encodage réponses Es'!AE25)</f>
        <v/>
      </c>
      <c r="AQ27" s="70" t="str">
        <f aca="false">IF('Encodage réponses Es'!AF25="","",'Encodage réponses Es'!AF25)</f>
        <v/>
      </c>
      <c r="AR27" s="70" t="str">
        <f aca="false">IF('Encodage réponses Es'!AH25="","",'Encodage réponses Es'!AH25)</f>
        <v/>
      </c>
      <c r="AS27" s="70" t="str">
        <f aca="false">IF('Encodage réponses Es'!AL25="","",'Encodage réponses Es'!AL25)</f>
        <v/>
      </c>
      <c r="AT27" s="234" t="str">
        <f aca="false">IF('Encodage réponses Es'!AP25="","",'Encodage réponses Es'!AP25)</f>
        <v/>
      </c>
      <c r="AU27" s="224" t="str">
        <f aca="false">IF(OR(COUNTIF(AK27:AT27,"a")&gt;0,COUNTBLANK(AK27:AT27)&gt;0),"",COUNTIF(AK27:AT27,1))</f>
        <v/>
      </c>
      <c r="AV27" s="224"/>
      <c r="AW27" s="53" t="str">
        <f aca="false">IF('Encodage réponses Es'!E25="","",'Encodage réponses Es'!E25)</f>
        <v/>
      </c>
      <c r="AX27" s="53" t="str">
        <f aca="false">IF('Encodage réponses Es'!W25="","",'Encodage réponses Es'!W25)</f>
        <v/>
      </c>
      <c r="AY27" s="53" t="str">
        <f aca="false">IF('Encodage réponses Es'!X25="","",'Encodage réponses Es'!X25)</f>
        <v/>
      </c>
      <c r="AZ27" s="53" t="str">
        <f aca="false">IF('Encodage réponses Es'!AG25="","",'Encodage réponses Es'!AG25)</f>
        <v/>
      </c>
      <c r="BA27" s="53" t="str">
        <f aca="false">IF('Encodage réponses Es'!AQ25="","",'Encodage réponses Es'!AQ25)</f>
        <v/>
      </c>
      <c r="BB27" s="224" t="str">
        <f aca="false">IF(OR(COUNTIF(AW27:BA27,"a")&gt;0,COUNTBLANK(AW27:BA27)&gt;0),"",COUNTIF(AW27:BA27,1))</f>
        <v/>
      </c>
      <c r="BC27" s="224"/>
      <c r="BD27" s="53" t="str">
        <f aca="false">IF('Encodage réponses Es'!H25="","",'Encodage réponses Es'!H25)</f>
        <v/>
      </c>
      <c r="BE27" s="53" t="str">
        <f aca="false">IF('Encodage réponses Es'!I25="","",'Encodage réponses Es'!I25)</f>
        <v/>
      </c>
      <c r="BF27" s="54" t="str">
        <f aca="false">IF('Encodage réponses Es'!J25="","",'Encodage réponses Es'!J25)</f>
        <v/>
      </c>
      <c r="BG27" s="224" t="str">
        <f aca="false">IF(OR(COUNTIF(BD27:BE27,"a")&gt;0,COUNTBLANK(BD27:BE27)&gt;0),"",COUNTIF(BD27:BE27,1))</f>
        <v/>
      </c>
      <c r="BH27" s="224"/>
      <c r="BI27" s="53" t="str">
        <f aca="false">IF('Encodage réponses Es'!K25="","",'Encodage réponses Es'!K25)</f>
        <v/>
      </c>
      <c r="BJ27" s="232" t="str">
        <f aca="false">IF(OR(BI27="a",BI27=""),"",IF(BI27=9,0,BI27))</f>
        <v/>
      </c>
      <c r="BK27" s="232"/>
      <c r="BL27" s="231" t="str">
        <f aca="false">IF('Encodage réponses Es'!AW25="","",'Encodage réponses Es'!AW25)</f>
        <v/>
      </c>
      <c r="BM27" s="70" t="str">
        <f aca="false">IF('Encodage réponses Es'!AX25="","",'Encodage réponses Es'!AX25)</f>
        <v/>
      </c>
      <c r="BN27" s="234" t="str">
        <f aca="false">IF('Encodage réponses Es'!AY25="","",'Encodage réponses Es'!AY25)</f>
        <v/>
      </c>
      <c r="BO27" s="224" t="str">
        <f aca="false">IF(OR(COUNTIF(BL27:BN27,"a")&gt;0,COUNTBLANK(BL27:BN27)&gt;0),"",COUNTIF(BL27:BN27,2)*2+COUNTIF(BL27:BN27,1))</f>
        <v/>
      </c>
      <c r="BP27" s="224"/>
      <c r="BQ27" s="235" t="str">
        <f aca="false">IF('Encodage réponses Es'!AV25="","",'Encodage réponses Es'!AV25)</f>
        <v/>
      </c>
      <c r="BR27" s="232" t="str">
        <f aca="false">IF(OR(BQ27="a",BQ27=""),"",IF(BQ27=9,0,BQ27))</f>
        <v/>
      </c>
      <c r="BS27" s="232"/>
      <c r="BT27" s="226" t="str">
        <f aca="false">IF('Encodage réponses Es'!AZ25="","",'Encodage réponses Es'!AZ25)</f>
        <v/>
      </c>
      <c r="BU27" s="232" t="str">
        <f aca="false">IF(OR(BT27="a",BT27=""),"",IF(BT27=9,0,BT27))</f>
        <v/>
      </c>
      <c r="BV27" s="232"/>
      <c r="BW27" s="226" t="str">
        <f aca="false">IF('Encodage réponses Es'!BA25="","",'Encodage réponses Es'!BA25)</f>
        <v/>
      </c>
      <c r="BX27" s="232" t="str">
        <f aca="false">IF(OR(BW27="a",BW27=""),"",IF(BW27=9,0,BW27))</f>
        <v/>
      </c>
      <c r="BY27" s="232"/>
      <c r="BZ27" s="226" t="str">
        <f aca="false">IF('Encodage réponses Es'!BB25="","",'Encodage réponses Es'!BB25)</f>
        <v/>
      </c>
      <c r="CA27" s="232" t="str">
        <f aca="false">IF(OR(BZ27="a",BZ27=""),"",IF(BZ27=9,0,BZ27))</f>
        <v/>
      </c>
      <c r="CB27" s="232"/>
      <c r="CC27" s="226" t="str">
        <f aca="false">IF('Encodage réponses Es'!BE25="","",'Encodage réponses Es'!BE25)</f>
        <v/>
      </c>
      <c r="CD27" s="232" t="str">
        <f aca="false">IF(OR(CC27="a",CC27=""),"",IF(CC27=9,0,CC27))</f>
        <v/>
      </c>
      <c r="CE27" s="232"/>
      <c r="CF27" s="227" t="str">
        <f aca="false">IF('Encodage réponses Es'!BD25="","",'Encodage réponses Es'!BD25)</f>
        <v/>
      </c>
      <c r="CG27" s="232" t="str">
        <f aca="false">IF(OR(CF27="a",CF27=""),"",IF(CF27=9,0,CF27))</f>
        <v/>
      </c>
      <c r="CH27" s="232"/>
      <c r="CI27" s="227" t="str">
        <f aca="false">IF('Encodage réponses Es'!AU25="","",'Encodage réponses Es'!AU25)</f>
        <v/>
      </c>
      <c r="CJ27" s="232" t="str">
        <f aca="false">IF(OR(CI27="a",CI27=""),"",IF(CI27=9,0,CI27))</f>
        <v/>
      </c>
      <c r="CK27" s="232"/>
      <c r="CL27" s="227" t="str">
        <f aca="false">IF('Encodage réponses Es'!BC25="","",'Encodage réponses Es'!BC25)</f>
        <v/>
      </c>
      <c r="CM27" s="232" t="str">
        <f aca="false">IF(OR(CL27="a",CL27=""),"",IF(CL27=9,0,CL27))</f>
        <v/>
      </c>
      <c r="CN27" s="232"/>
    </row>
    <row r="28" customFormat="false" ht="11.25" hidden="false" customHeight="true" outlineLevel="0" collapsed="false">
      <c r="A28" s="35"/>
      <c r="B28" s="35"/>
      <c r="C28" s="228" t="n">
        <f aca="false">'Encodage réponses Es'!C26:D26</f>
        <v>24</v>
      </c>
      <c r="D28" s="167"/>
      <c r="E28" s="229" t="str">
        <f aca="false">IF(OR(N28="",AI28="",AU28="",BB28="",BG28="",BJ28=""),"",N28+AI28+AU28+BB28+BG28+BJ28)</f>
        <v/>
      </c>
      <c r="F28" s="230" t="str">
        <f aca="false">IF(E28="","",E28/$E$4)</f>
        <v/>
      </c>
      <c r="G28" s="215" t="str">
        <f aca="false">IF(OR('Encodage réponses Es'!AR26="",'Encodage réponses Es'!AS26="",E28=""),"",IF(OR('Encodage réponses Es'!AR26="a",'Encodage réponses Es'!AS26="a"),"a",'Encodage réponses Es'!AR26+'Encodage réponses Es'!AS26))</f>
        <v/>
      </c>
      <c r="H28" s="167"/>
      <c r="I28" s="216" t="str">
        <f aca="false">IF(OR(BO28="",BR28="",BU28="",BX28="",CA28="",CD28="",CG28="",CJ28="",CM28=""),"",BO28+BR28+BU28+BX28+CA28+CD28+CG28+CJ28+CM28)</f>
        <v/>
      </c>
      <c r="J28" s="217" t="str">
        <f aca="false">IF(I28="","",I28/$I$4)</f>
        <v/>
      </c>
      <c r="K28" s="218" t="str">
        <f aca="false">IF(OR('Encodage réponses Es'!AT26="",I28=""),"",'Encodage réponses Es'!AT26)</f>
        <v/>
      </c>
      <c r="L28" s="171"/>
      <c r="M28" s="231" t="str">
        <f aca="false">IF('Encodage réponses Es'!AI26="","",'Encodage réponses Es'!AI26)</f>
        <v/>
      </c>
      <c r="N28" s="232" t="str">
        <f aca="false">IF(OR(M28="a",M28=""),"",IF(M28=9,0,M28))</f>
        <v/>
      </c>
      <c r="O28" s="232"/>
      <c r="P28" s="231" t="str">
        <f aca="false">IF('Encodage réponses Es'!G26="","",'Encodage réponses Es'!G26)</f>
        <v/>
      </c>
      <c r="Q28" s="70" t="str">
        <f aca="false">IF('Encodage réponses Es'!L26="","",'Encodage réponses Es'!L26)</f>
        <v/>
      </c>
      <c r="R28" s="70" t="str">
        <f aca="false">IF('Encodage réponses Es'!M26="","",'Encodage réponses Es'!M26)</f>
        <v/>
      </c>
      <c r="S28" s="70" t="str">
        <f aca="false">IF('Encodage réponses Es'!N26="","",'Encodage réponses Es'!N26)</f>
        <v/>
      </c>
      <c r="T28" s="70" t="str">
        <f aca="false">IF('Encodage réponses Es'!O26="","",'Encodage réponses Es'!O26)</f>
        <v/>
      </c>
      <c r="U28" s="70" t="str">
        <f aca="false">IF('Encodage réponses Es'!P26="","",'Encodage réponses Es'!P26)</f>
        <v/>
      </c>
      <c r="V28" s="70" t="str">
        <f aca="false">IF('Encodage réponses Es'!Q26="","",'Encodage réponses Es'!Q26)</f>
        <v/>
      </c>
      <c r="W28" s="70" t="str">
        <f aca="false">IF('Encodage réponses Es'!S26="","",'Encodage réponses Es'!S26)</f>
        <v/>
      </c>
      <c r="X28" s="70" t="str">
        <f aca="false">IF('Encodage réponses Es'!U26="","",'Encodage réponses Es'!U26)</f>
        <v/>
      </c>
      <c r="Y28" s="70" t="str">
        <f aca="false">IF('Encodage réponses Es'!Z26="","",'Encodage réponses Es'!Z26)</f>
        <v/>
      </c>
      <c r="Z28" s="70" t="str">
        <f aca="false">IF('Encodage réponses Es'!AA26="","",'Encodage réponses Es'!AA26)</f>
        <v/>
      </c>
      <c r="AA28" s="70" t="str">
        <f aca="false">IF('Encodage réponses Es'!AB26="","",'Encodage réponses Es'!AB26)</f>
        <v/>
      </c>
      <c r="AB28" s="70" t="str">
        <f aca="false">IF('Encodage réponses Es'!AC26="","",'Encodage réponses Es'!AC26)</f>
        <v/>
      </c>
      <c r="AC28" s="70" t="str">
        <f aca="false">IF('Encodage réponses Es'!AD26="","",'Encodage réponses Es'!AD26)</f>
        <v/>
      </c>
      <c r="AD28" s="70" t="str">
        <f aca="false">IF('Encodage réponses Es'!AJ26="","",'Encodage réponses Es'!AJ26)</f>
        <v/>
      </c>
      <c r="AE28" s="70" t="str">
        <f aca="false">IF('Encodage réponses Es'!AK26="","",'Encodage réponses Es'!AK26)</f>
        <v/>
      </c>
      <c r="AF28" s="70" t="str">
        <f aca="false">IF('Encodage réponses Es'!AM26="","",'Encodage réponses Es'!AM26)</f>
        <v/>
      </c>
      <c r="AG28" s="70" t="str">
        <f aca="false">IF('Encodage réponses Es'!AN26="","",'Encodage réponses Es'!AN26)</f>
        <v/>
      </c>
      <c r="AH28" s="233" t="str">
        <f aca="false">IF('Encodage réponses Es'!AO26="","",'Encodage réponses Es'!AO26)</f>
        <v/>
      </c>
      <c r="AI28" s="222" t="str">
        <f aca="false">IF(OR(COUNTIF(P28:AG28,"a")&gt;0,COUNTBLANK(P28:AG28)&gt;0),"",COUNTIF(P28:AG28,1))</f>
        <v/>
      </c>
      <c r="AJ28" s="222"/>
      <c r="AK28" s="231" t="str">
        <f aca="false">IF('Encodage réponses Es'!F26="","",'Encodage réponses Es'!F26)</f>
        <v/>
      </c>
      <c r="AL28" s="70" t="str">
        <f aca="false">IF('Encodage réponses Es'!R26="","",'Encodage réponses Es'!R26)</f>
        <v/>
      </c>
      <c r="AM28" s="70" t="str">
        <f aca="false">IF('Encodage réponses Es'!T26="","",'Encodage réponses Es'!T26)</f>
        <v/>
      </c>
      <c r="AN28" s="70" t="str">
        <f aca="false">IF('Encodage réponses Es'!V26="","",'Encodage réponses Es'!V26)</f>
        <v/>
      </c>
      <c r="AO28" s="70" t="str">
        <f aca="false">IF('Encodage réponses Es'!Y26="","",'Encodage réponses Es'!Y26)</f>
        <v/>
      </c>
      <c r="AP28" s="70" t="str">
        <f aca="false">IF('Encodage réponses Es'!AE26="","",'Encodage réponses Es'!AE26)</f>
        <v/>
      </c>
      <c r="AQ28" s="70" t="str">
        <f aca="false">IF('Encodage réponses Es'!AF26="","",'Encodage réponses Es'!AF26)</f>
        <v/>
      </c>
      <c r="AR28" s="70" t="str">
        <f aca="false">IF('Encodage réponses Es'!AH26="","",'Encodage réponses Es'!AH26)</f>
        <v/>
      </c>
      <c r="AS28" s="70" t="str">
        <f aca="false">IF('Encodage réponses Es'!AL26="","",'Encodage réponses Es'!AL26)</f>
        <v/>
      </c>
      <c r="AT28" s="234" t="str">
        <f aca="false">IF('Encodage réponses Es'!AP26="","",'Encodage réponses Es'!AP26)</f>
        <v/>
      </c>
      <c r="AU28" s="224" t="str">
        <f aca="false">IF(OR(COUNTIF(AK28:AT28,"a")&gt;0,COUNTBLANK(AK28:AT28)&gt;0),"",COUNTIF(AK28:AT28,1))</f>
        <v/>
      </c>
      <c r="AV28" s="224"/>
      <c r="AW28" s="53" t="str">
        <f aca="false">IF('Encodage réponses Es'!E26="","",'Encodage réponses Es'!E26)</f>
        <v/>
      </c>
      <c r="AX28" s="53" t="str">
        <f aca="false">IF('Encodage réponses Es'!W26="","",'Encodage réponses Es'!W26)</f>
        <v/>
      </c>
      <c r="AY28" s="53" t="str">
        <f aca="false">IF('Encodage réponses Es'!X26="","",'Encodage réponses Es'!X26)</f>
        <v/>
      </c>
      <c r="AZ28" s="53" t="str">
        <f aca="false">IF('Encodage réponses Es'!AG26="","",'Encodage réponses Es'!AG26)</f>
        <v/>
      </c>
      <c r="BA28" s="53" t="str">
        <f aca="false">IF('Encodage réponses Es'!AQ26="","",'Encodage réponses Es'!AQ26)</f>
        <v/>
      </c>
      <c r="BB28" s="224" t="str">
        <f aca="false">IF(OR(COUNTIF(AW28:BA28,"a")&gt;0,COUNTBLANK(AW28:BA28)&gt;0),"",COUNTIF(AW28:BA28,1))</f>
        <v/>
      </c>
      <c r="BC28" s="224"/>
      <c r="BD28" s="53" t="str">
        <f aca="false">IF('Encodage réponses Es'!H26="","",'Encodage réponses Es'!H26)</f>
        <v/>
      </c>
      <c r="BE28" s="53" t="str">
        <f aca="false">IF('Encodage réponses Es'!I26="","",'Encodage réponses Es'!I26)</f>
        <v/>
      </c>
      <c r="BF28" s="54" t="str">
        <f aca="false">IF('Encodage réponses Es'!J26="","",'Encodage réponses Es'!J26)</f>
        <v/>
      </c>
      <c r="BG28" s="224" t="str">
        <f aca="false">IF(OR(COUNTIF(BD28:BE28,"a")&gt;0,COUNTBLANK(BD28:BE28)&gt;0),"",COUNTIF(BD28:BE28,1))</f>
        <v/>
      </c>
      <c r="BH28" s="224"/>
      <c r="BI28" s="53" t="str">
        <f aca="false">IF('Encodage réponses Es'!K26="","",'Encodage réponses Es'!K26)</f>
        <v/>
      </c>
      <c r="BJ28" s="232" t="str">
        <f aca="false">IF(OR(BI28="a",BI28=""),"",IF(BI28=9,0,BI28))</f>
        <v/>
      </c>
      <c r="BK28" s="232"/>
      <c r="BL28" s="231" t="str">
        <f aca="false">IF('Encodage réponses Es'!AW26="","",'Encodage réponses Es'!AW26)</f>
        <v/>
      </c>
      <c r="BM28" s="70" t="str">
        <f aca="false">IF('Encodage réponses Es'!AX26="","",'Encodage réponses Es'!AX26)</f>
        <v/>
      </c>
      <c r="BN28" s="234" t="str">
        <f aca="false">IF('Encodage réponses Es'!AY26="","",'Encodage réponses Es'!AY26)</f>
        <v/>
      </c>
      <c r="BO28" s="224" t="str">
        <f aca="false">IF(OR(COUNTIF(BL28:BN28,"a")&gt;0,COUNTBLANK(BL28:BN28)&gt;0),"",COUNTIF(BL28:BN28,2)*2+COUNTIF(BL28:BN28,1))</f>
        <v/>
      </c>
      <c r="BP28" s="224"/>
      <c r="BQ28" s="235" t="str">
        <f aca="false">IF('Encodage réponses Es'!AV26="","",'Encodage réponses Es'!AV26)</f>
        <v/>
      </c>
      <c r="BR28" s="232" t="str">
        <f aca="false">IF(OR(BQ28="a",BQ28=""),"",IF(BQ28=9,0,BQ28))</f>
        <v/>
      </c>
      <c r="BS28" s="232"/>
      <c r="BT28" s="226" t="str">
        <f aca="false">IF('Encodage réponses Es'!AZ26="","",'Encodage réponses Es'!AZ26)</f>
        <v/>
      </c>
      <c r="BU28" s="232" t="str">
        <f aca="false">IF(OR(BT28="a",BT28=""),"",IF(BT28=9,0,BT28))</f>
        <v/>
      </c>
      <c r="BV28" s="232"/>
      <c r="BW28" s="226" t="str">
        <f aca="false">IF('Encodage réponses Es'!BA26="","",'Encodage réponses Es'!BA26)</f>
        <v/>
      </c>
      <c r="BX28" s="232" t="str">
        <f aca="false">IF(OR(BW28="a",BW28=""),"",IF(BW28=9,0,BW28))</f>
        <v/>
      </c>
      <c r="BY28" s="232"/>
      <c r="BZ28" s="226" t="str">
        <f aca="false">IF('Encodage réponses Es'!BB26="","",'Encodage réponses Es'!BB26)</f>
        <v/>
      </c>
      <c r="CA28" s="232" t="str">
        <f aca="false">IF(OR(BZ28="a",BZ28=""),"",IF(BZ28=9,0,BZ28))</f>
        <v/>
      </c>
      <c r="CB28" s="232"/>
      <c r="CC28" s="226" t="str">
        <f aca="false">IF('Encodage réponses Es'!BE26="","",'Encodage réponses Es'!BE26)</f>
        <v/>
      </c>
      <c r="CD28" s="232" t="str">
        <f aca="false">IF(OR(CC28="a",CC28=""),"",IF(CC28=9,0,CC28))</f>
        <v/>
      </c>
      <c r="CE28" s="232"/>
      <c r="CF28" s="227" t="str">
        <f aca="false">IF('Encodage réponses Es'!BD26="","",'Encodage réponses Es'!BD26)</f>
        <v/>
      </c>
      <c r="CG28" s="232" t="str">
        <f aca="false">IF(OR(CF28="a",CF28=""),"",IF(CF28=9,0,CF28))</f>
        <v/>
      </c>
      <c r="CH28" s="232"/>
      <c r="CI28" s="227" t="str">
        <f aca="false">IF('Encodage réponses Es'!AU26="","",'Encodage réponses Es'!AU26)</f>
        <v/>
      </c>
      <c r="CJ28" s="232" t="str">
        <f aca="false">IF(OR(CI28="a",CI28=""),"",IF(CI28=9,0,CI28))</f>
        <v/>
      </c>
      <c r="CK28" s="232"/>
      <c r="CL28" s="227" t="str">
        <f aca="false">IF('Encodage réponses Es'!BC26="","",'Encodage réponses Es'!BC26)</f>
        <v/>
      </c>
      <c r="CM28" s="232" t="str">
        <f aca="false">IF(OR(CL28="a",CL28=""),"",IF(CL28=9,0,CL28))</f>
        <v/>
      </c>
      <c r="CN28" s="232"/>
    </row>
    <row r="29" customFormat="false" ht="11.25" hidden="false" customHeight="true" outlineLevel="0" collapsed="false">
      <c r="A29" s="35"/>
      <c r="B29" s="35"/>
      <c r="C29" s="228" t="n">
        <f aca="false">'Encodage réponses Es'!C27:D27</f>
        <v>25</v>
      </c>
      <c r="D29" s="167"/>
      <c r="E29" s="229" t="str">
        <f aca="false">IF(OR(N29="",AI29="",AU29="",BB29="",BG29="",BJ29=""),"",N29+AI29+AU29+BB29+BG29+BJ29)</f>
        <v/>
      </c>
      <c r="F29" s="230" t="str">
        <f aca="false">IF(E29="","",E29/$E$4)</f>
        <v/>
      </c>
      <c r="G29" s="215" t="str">
        <f aca="false">IF(OR('Encodage réponses Es'!AR27="",'Encodage réponses Es'!AS27="",E29=""),"",IF(OR('Encodage réponses Es'!AR27="a",'Encodage réponses Es'!AS27="a"),"a",'Encodage réponses Es'!AR27+'Encodage réponses Es'!AS27))</f>
        <v/>
      </c>
      <c r="H29" s="167"/>
      <c r="I29" s="216" t="str">
        <f aca="false">IF(OR(BO29="",BR29="",BU29="",BX29="",CA29="",CD29="",CG29="",CJ29="",CM29=""),"",BO29+BR29+BU29+BX29+CA29+CD29+CG29+CJ29+CM29)</f>
        <v/>
      </c>
      <c r="J29" s="217" t="str">
        <f aca="false">IF(I29="","",I29/$I$4)</f>
        <v/>
      </c>
      <c r="K29" s="218" t="str">
        <f aca="false">IF(OR('Encodage réponses Es'!AT27="",I29=""),"",'Encodage réponses Es'!AT27)</f>
        <v/>
      </c>
      <c r="L29" s="171"/>
      <c r="M29" s="231" t="str">
        <f aca="false">IF('Encodage réponses Es'!AI27="","",'Encodage réponses Es'!AI27)</f>
        <v/>
      </c>
      <c r="N29" s="232" t="str">
        <f aca="false">IF(OR(M29="a",M29=""),"",IF(M29=9,0,M29))</f>
        <v/>
      </c>
      <c r="O29" s="232"/>
      <c r="P29" s="231" t="str">
        <f aca="false">IF('Encodage réponses Es'!G27="","",'Encodage réponses Es'!G27)</f>
        <v/>
      </c>
      <c r="Q29" s="70" t="str">
        <f aca="false">IF('Encodage réponses Es'!L27="","",'Encodage réponses Es'!L27)</f>
        <v/>
      </c>
      <c r="R29" s="70" t="str">
        <f aca="false">IF('Encodage réponses Es'!M27="","",'Encodage réponses Es'!M27)</f>
        <v/>
      </c>
      <c r="S29" s="70" t="str">
        <f aca="false">IF('Encodage réponses Es'!N27="","",'Encodage réponses Es'!N27)</f>
        <v/>
      </c>
      <c r="T29" s="70" t="str">
        <f aca="false">IF('Encodage réponses Es'!O27="","",'Encodage réponses Es'!O27)</f>
        <v/>
      </c>
      <c r="U29" s="70" t="str">
        <f aca="false">IF('Encodage réponses Es'!P27="","",'Encodage réponses Es'!P27)</f>
        <v/>
      </c>
      <c r="V29" s="70" t="str">
        <f aca="false">IF('Encodage réponses Es'!Q27="","",'Encodage réponses Es'!Q27)</f>
        <v/>
      </c>
      <c r="W29" s="70" t="str">
        <f aca="false">IF('Encodage réponses Es'!S27="","",'Encodage réponses Es'!S27)</f>
        <v/>
      </c>
      <c r="X29" s="70" t="str">
        <f aca="false">IF('Encodage réponses Es'!U27="","",'Encodage réponses Es'!U27)</f>
        <v/>
      </c>
      <c r="Y29" s="70" t="str">
        <f aca="false">IF('Encodage réponses Es'!Z27="","",'Encodage réponses Es'!Z27)</f>
        <v/>
      </c>
      <c r="Z29" s="70" t="str">
        <f aca="false">IF('Encodage réponses Es'!AA27="","",'Encodage réponses Es'!AA27)</f>
        <v/>
      </c>
      <c r="AA29" s="70" t="str">
        <f aca="false">IF('Encodage réponses Es'!AB27="","",'Encodage réponses Es'!AB27)</f>
        <v/>
      </c>
      <c r="AB29" s="70" t="str">
        <f aca="false">IF('Encodage réponses Es'!AC27="","",'Encodage réponses Es'!AC27)</f>
        <v/>
      </c>
      <c r="AC29" s="70" t="str">
        <f aca="false">IF('Encodage réponses Es'!AD27="","",'Encodage réponses Es'!AD27)</f>
        <v/>
      </c>
      <c r="AD29" s="70" t="str">
        <f aca="false">IF('Encodage réponses Es'!AJ27="","",'Encodage réponses Es'!AJ27)</f>
        <v/>
      </c>
      <c r="AE29" s="70" t="str">
        <f aca="false">IF('Encodage réponses Es'!AK27="","",'Encodage réponses Es'!AK27)</f>
        <v/>
      </c>
      <c r="AF29" s="70" t="str">
        <f aca="false">IF('Encodage réponses Es'!AM27="","",'Encodage réponses Es'!AM27)</f>
        <v/>
      </c>
      <c r="AG29" s="70" t="str">
        <f aca="false">IF('Encodage réponses Es'!AN27="","",'Encodage réponses Es'!AN27)</f>
        <v/>
      </c>
      <c r="AH29" s="233" t="str">
        <f aca="false">IF('Encodage réponses Es'!AO27="","",'Encodage réponses Es'!AO27)</f>
        <v/>
      </c>
      <c r="AI29" s="222" t="str">
        <f aca="false">IF(OR(COUNTIF(P29:AG29,"a")&gt;0,COUNTBLANK(P29:AG29)&gt;0),"",COUNTIF(P29:AG29,1))</f>
        <v/>
      </c>
      <c r="AJ29" s="222"/>
      <c r="AK29" s="231" t="str">
        <f aca="false">IF('Encodage réponses Es'!F27="","",'Encodage réponses Es'!F27)</f>
        <v/>
      </c>
      <c r="AL29" s="70" t="str">
        <f aca="false">IF('Encodage réponses Es'!R27="","",'Encodage réponses Es'!R27)</f>
        <v/>
      </c>
      <c r="AM29" s="70" t="str">
        <f aca="false">IF('Encodage réponses Es'!T27="","",'Encodage réponses Es'!T27)</f>
        <v/>
      </c>
      <c r="AN29" s="70" t="str">
        <f aca="false">IF('Encodage réponses Es'!V27="","",'Encodage réponses Es'!V27)</f>
        <v/>
      </c>
      <c r="AO29" s="70" t="str">
        <f aca="false">IF('Encodage réponses Es'!Y27="","",'Encodage réponses Es'!Y27)</f>
        <v/>
      </c>
      <c r="AP29" s="70" t="str">
        <f aca="false">IF('Encodage réponses Es'!AE27="","",'Encodage réponses Es'!AE27)</f>
        <v/>
      </c>
      <c r="AQ29" s="70" t="str">
        <f aca="false">IF('Encodage réponses Es'!AF27="","",'Encodage réponses Es'!AF27)</f>
        <v/>
      </c>
      <c r="AR29" s="70" t="str">
        <f aca="false">IF('Encodage réponses Es'!AH27="","",'Encodage réponses Es'!AH27)</f>
        <v/>
      </c>
      <c r="AS29" s="70" t="str">
        <f aca="false">IF('Encodage réponses Es'!AL27="","",'Encodage réponses Es'!AL27)</f>
        <v/>
      </c>
      <c r="AT29" s="234" t="str">
        <f aca="false">IF('Encodage réponses Es'!AP27="","",'Encodage réponses Es'!AP27)</f>
        <v/>
      </c>
      <c r="AU29" s="224" t="str">
        <f aca="false">IF(OR(COUNTIF(AK29:AT29,"a")&gt;0,COUNTBLANK(AK29:AT29)&gt;0),"",COUNTIF(AK29:AT29,1))</f>
        <v/>
      </c>
      <c r="AV29" s="224"/>
      <c r="AW29" s="53" t="str">
        <f aca="false">IF('Encodage réponses Es'!E27="","",'Encodage réponses Es'!E27)</f>
        <v/>
      </c>
      <c r="AX29" s="53" t="str">
        <f aca="false">IF('Encodage réponses Es'!W27="","",'Encodage réponses Es'!W27)</f>
        <v/>
      </c>
      <c r="AY29" s="53" t="str">
        <f aca="false">IF('Encodage réponses Es'!X27="","",'Encodage réponses Es'!X27)</f>
        <v/>
      </c>
      <c r="AZ29" s="53" t="str">
        <f aca="false">IF('Encodage réponses Es'!AG27="","",'Encodage réponses Es'!AG27)</f>
        <v/>
      </c>
      <c r="BA29" s="53" t="str">
        <f aca="false">IF('Encodage réponses Es'!AQ27="","",'Encodage réponses Es'!AQ27)</f>
        <v/>
      </c>
      <c r="BB29" s="224" t="str">
        <f aca="false">IF(OR(COUNTIF(AW29:BA29,"a")&gt;0,COUNTBLANK(AW29:BA29)&gt;0),"",COUNTIF(AW29:BA29,1))</f>
        <v/>
      </c>
      <c r="BC29" s="224"/>
      <c r="BD29" s="53" t="str">
        <f aca="false">IF('Encodage réponses Es'!H27="","",'Encodage réponses Es'!H27)</f>
        <v/>
      </c>
      <c r="BE29" s="53" t="str">
        <f aca="false">IF('Encodage réponses Es'!I27="","",'Encodage réponses Es'!I27)</f>
        <v/>
      </c>
      <c r="BF29" s="54" t="str">
        <f aca="false">IF('Encodage réponses Es'!J27="","",'Encodage réponses Es'!J27)</f>
        <v/>
      </c>
      <c r="BG29" s="224" t="str">
        <f aca="false">IF(OR(COUNTIF(BD29:BE29,"a")&gt;0,COUNTBLANK(BD29:BE29)&gt;0),"",COUNTIF(BD29:BE29,1))</f>
        <v/>
      </c>
      <c r="BH29" s="224"/>
      <c r="BI29" s="53" t="str">
        <f aca="false">IF('Encodage réponses Es'!K27="","",'Encodage réponses Es'!K27)</f>
        <v/>
      </c>
      <c r="BJ29" s="232" t="str">
        <f aca="false">IF(OR(BI29="a",BI29=""),"",IF(BI29=9,0,BI29))</f>
        <v/>
      </c>
      <c r="BK29" s="232"/>
      <c r="BL29" s="231" t="str">
        <f aca="false">IF('Encodage réponses Es'!AW27="","",'Encodage réponses Es'!AW27)</f>
        <v/>
      </c>
      <c r="BM29" s="70" t="str">
        <f aca="false">IF('Encodage réponses Es'!AX27="","",'Encodage réponses Es'!AX27)</f>
        <v/>
      </c>
      <c r="BN29" s="234" t="str">
        <f aca="false">IF('Encodage réponses Es'!AY27="","",'Encodage réponses Es'!AY27)</f>
        <v/>
      </c>
      <c r="BO29" s="224" t="str">
        <f aca="false">IF(OR(COUNTIF(BL29:BN29,"a")&gt;0,COUNTBLANK(BL29:BN29)&gt;0),"",COUNTIF(BL29:BN29,2)*2+COUNTIF(BL29:BN29,1))</f>
        <v/>
      </c>
      <c r="BP29" s="224"/>
      <c r="BQ29" s="235" t="str">
        <f aca="false">IF('Encodage réponses Es'!AV27="","",'Encodage réponses Es'!AV27)</f>
        <v/>
      </c>
      <c r="BR29" s="232" t="str">
        <f aca="false">IF(OR(BQ29="a",BQ29=""),"",IF(BQ29=9,0,BQ29))</f>
        <v/>
      </c>
      <c r="BS29" s="232"/>
      <c r="BT29" s="226" t="str">
        <f aca="false">IF('Encodage réponses Es'!AZ27="","",'Encodage réponses Es'!AZ27)</f>
        <v/>
      </c>
      <c r="BU29" s="232" t="str">
        <f aca="false">IF(OR(BT29="a",BT29=""),"",IF(BT29=9,0,BT29))</f>
        <v/>
      </c>
      <c r="BV29" s="232"/>
      <c r="BW29" s="226" t="str">
        <f aca="false">IF('Encodage réponses Es'!BA27="","",'Encodage réponses Es'!BA27)</f>
        <v/>
      </c>
      <c r="BX29" s="232" t="str">
        <f aca="false">IF(OR(BW29="a",BW29=""),"",IF(BW29=9,0,BW29))</f>
        <v/>
      </c>
      <c r="BY29" s="232"/>
      <c r="BZ29" s="226" t="str">
        <f aca="false">IF('Encodage réponses Es'!BB27="","",'Encodage réponses Es'!BB27)</f>
        <v/>
      </c>
      <c r="CA29" s="232" t="str">
        <f aca="false">IF(OR(BZ29="a",BZ29=""),"",IF(BZ29=9,0,BZ29))</f>
        <v/>
      </c>
      <c r="CB29" s="232"/>
      <c r="CC29" s="226" t="str">
        <f aca="false">IF('Encodage réponses Es'!BE27="","",'Encodage réponses Es'!BE27)</f>
        <v/>
      </c>
      <c r="CD29" s="232" t="str">
        <f aca="false">IF(OR(CC29="a",CC29=""),"",IF(CC29=9,0,CC29))</f>
        <v/>
      </c>
      <c r="CE29" s="232"/>
      <c r="CF29" s="227" t="str">
        <f aca="false">IF('Encodage réponses Es'!BD27="","",'Encodage réponses Es'!BD27)</f>
        <v/>
      </c>
      <c r="CG29" s="232" t="str">
        <f aca="false">IF(OR(CF29="a",CF29=""),"",IF(CF29=9,0,CF29))</f>
        <v/>
      </c>
      <c r="CH29" s="232"/>
      <c r="CI29" s="227" t="str">
        <f aca="false">IF('Encodage réponses Es'!AU27="","",'Encodage réponses Es'!AU27)</f>
        <v/>
      </c>
      <c r="CJ29" s="232" t="str">
        <f aca="false">IF(OR(CI29="a",CI29=""),"",IF(CI29=9,0,CI29))</f>
        <v/>
      </c>
      <c r="CK29" s="232"/>
      <c r="CL29" s="227" t="str">
        <f aca="false">IF('Encodage réponses Es'!BC27="","",'Encodage réponses Es'!BC27)</f>
        <v/>
      </c>
      <c r="CM29" s="232" t="str">
        <f aca="false">IF(OR(CL29="a",CL29=""),"",IF(CL29=9,0,CL29))</f>
        <v/>
      </c>
      <c r="CN29" s="232"/>
    </row>
    <row r="30" customFormat="false" ht="11.25" hidden="false" customHeight="true" outlineLevel="0" collapsed="false">
      <c r="A30" s="35"/>
      <c r="B30" s="35"/>
      <c r="C30" s="228" t="n">
        <f aca="false">'Encodage réponses Es'!C28:D28</f>
        <v>26</v>
      </c>
      <c r="D30" s="167"/>
      <c r="E30" s="229" t="str">
        <f aca="false">IF(OR(N30="",AI30="",AU30="",BB30="",BG30="",BJ30=""),"",N30+AI30+AU30+BB30+BG30+BJ30)</f>
        <v/>
      </c>
      <c r="F30" s="230" t="str">
        <f aca="false">IF(E30="","",E30/$E$4)</f>
        <v/>
      </c>
      <c r="G30" s="215" t="str">
        <f aca="false">IF(OR('Encodage réponses Es'!AR28="",'Encodage réponses Es'!AS28="",E30=""),"",IF(OR('Encodage réponses Es'!AR28="a",'Encodage réponses Es'!AS28="a"),"a",'Encodage réponses Es'!AR28+'Encodage réponses Es'!AS28))</f>
        <v/>
      </c>
      <c r="H30" s="167"/>
      <c r="I30" s="216" t="str">
        <f aca="false">IF(OR(BO30="",BR30="",BU30="",BX30="",CA30="",CD30="",CG30="",CJ30="",CM30=""),"",BO30+BR30+BU30+BX30+CA30+CD30+CG30+CJ30+CM30)</f>
        <v/>
      </c>
      <c r="J30" s="217" t="str">
        <f aca="false">IF(I30="","",I30/$I$4)</f>
        <v/>
      </c>
      <c r="K30" s="218" t="str">
        <f aca="false">IF(OR('Encodage réponses Es'!AT28="",I30=""),"",'Encodage réponses Es'!AT28)</f>
        <v/>
      </c>
      <c r="L30" s="171"/>
      <c r="M30" s="231" t="str">
        <f aca="false">IF('Encodage réponses Es'!AI28="","",'Encodage réponses Es'!AI28)</f>
        <v/>
      </c>
      <c r="N30" s="232" t="str">
        <f aca="false">IF(OR(M30="a",M30=""),"",IF(M30=9,0,M30))</f>
        <v/>
      </c>
      <c r="O30" s="232"/>
      <c r="P30" s="231" t="str">
        <f aca="false">IF('Encodage réponses Es'!G28="","",'Encodage réponses Es'!G28)</f>
        <v/>
      </c>
      <c r="Q30" s="70" t="str">
        <f aca="false">IF('Encodage réponses Es'!L28="","",'Encodage réponses Es'!L28)</f>
        <v/>
      </c>
      <c r="R30" s="70" t="str">
        <f aca="false">IF('Encodage réponses Es'!M28="","",'Encodage réponses Es'!M28)</f>
        <v/>
      </c>
      <c r="S30" s="70" t="str">
        <f aca="false">IF('Encodage réponses Es'!N28="","",'Encodage réponses Es'!N28)</f>
        <v/>
      </c>
      <c r="T30" s="70" t="str">
        <f aca="false">IF('Encodage réponses Es'!O28="","",'Encodage réponses Es'!O28)</f>
        <v/>
      </c>
      <c r="U30" s="70" t="str">
        <f aca="false">IF('Encodage réponses Es'!P28="","",'Encodage réponses Es'!P28)</f>
        <v/>
      </c>
      <c r="V30" s="70" t="str">
        <f aca="false">IF('Encodage réponses Es'!Q28="","",'Encodage réponses Es'!Q28)</f>
        <v/>
      </c>
      <c r="W30" s="70" t="str">
        <f aca="false">IF('Encodage réponses Es'!S28="","",'Encodage réponses Es'!S28)</f>
        <v/>
      </c>
      <c r="X30" s="70" t="str">
        <f aca="false">IF('Encodage réponses Es'!U28="","",'Encodage réponses Es'!U28)</f>
        <v/>
      </c>
      <c r="Y30" s="70" t="str">
        <f aca="false">IF('Encodage réponses Es'!Z28="","",'Encodage réponses Es'!Z28)</f>
        <v/>
      </c>
      <c r="Z30" s="70" t="str">
        <f aca="false">IF('Encodage réponses Es'!AA28="","",'Encodage réponses Es'!AA28)</f>
        <v/>
      </c>
      <c r="AA30" s="70" t="str">
        <f aca="false">IF('Encodage réponses Es'!AB28="","",'Encodage réponses Es'!AB28)</f>
        <v/>
      </c>
      <c r="AB30" s="70" t="str">
        <f aca="false">IF('Encodage réponses Es'!AC28="","",'Encodage réponses Es'!AC28)</f>
        <v/>
      </c>
      <c r="AC30" s="70" t="str">
        <f aca="false">IF('Encodage réponses Es'!AD28="","",'Encodage réponses Es'!AD28)</f>
        <v/>
      </c>
      <c r="AD30" s="70" t="str">
        <f aca="false">IF('Encodage réponses Es'!AJ28="","",'Encodage réponses Es'!AJ28)</f>
        <v/>
      </c>
      <c r="AE30" s="70" t="str">
        <f aca="false">IF('Encodage réponses Es'!AK28="","",'Encodage réponses Es'!AK28)</f>
        <v/>
      </c>
      <c r="AF30" s="70" t="str">
        <f aca="false">IF('Encodage réponses Es'!AM28="","",'Encodage réponses Es'!AM28)</f>
        <v/>
      </c>
      <c r="AG30" s="70" t="str">
        <f aca="false">IF('Encodage réponses Es'!AN28="","",'Encodage réponses Es'!AN28)</f>
        <v/>
      </c>
      <c r="AH30" s="233" t="str">
        <f aca="false">IF('Encodage réponses Es'!AO28="","",'Encodage réponses Es'!AO28)</f>
        <v/>
      </c>
      <c r="AI30" s="222" t="str">
        <f aca="false">IF(OR(COUNTIF(P30:AG30,"a")&gt;0,COUNTBLANK(P30:AG30)&gt;0),"",COUNTIF(P30:AG30,1))</f>
        <v/>
      </c>
      <c r="AJ30" s="222"/>
      <c r="AK30" s="231" t="str">
        <f aca="false">IF('Encodage réponses Es'!F28="","",'Encodage réponses Es'!F28)</f>
        <v/>
      </c>
      <c r="AL30" s="70" t="str">
        <f aca="false">IF('Encodage réponses Es'!R28="","",'Encodage réponses Es'!R28)</f>
        <v/>
      </c>
      <c r="AM30" s="70" t="str">
        <f aca="false">IF('Encodage réponses Es'!T28="","",'Encodage réponses Es'!T28)</f>
        <v/>
      </c>
      <c r="AN30" s="70" t="str">
        <f aca="false">IF('Encodage réponses Es'!V28="","",'Encodage réponses Es'!V28)</f>
        <v/>
      </c>
      <c r="AO30" s="70" t="str">
        <f aca="false">IF('Encodage réponses Es'!Y28="","",'Encodage réponses Es'!Y28)</f>
        <v/>
      </c>
      <c r="AP30" s="70" t="str">
        <f aca="false">IF('Encodage réponses Es'!AE28="","",'Encodage réponses Es'!AE28)</f>
        <v/>
      </c>
      <c r="AQ30" s="70" t="str">
        <f aca="false">IF('Encodage réponses Es'!AF28="","",'Encodage réponses Es'!AF28)</f>
        <v/>
      </c>
      <c r="AR30" s="70" t="str">
        <f aca="false">IF('Encodage réponses Es'!AH28="","",'Encodage réponses Es'!AH28)</f>
        <v/>
      </c>
      <c r="AS30" s="70" t="str">
        <f aca="false">IF('Encodage réponses Es'!AL28="","",'Encodage réponses Es'!AL28)</f>
        <v/>
      </c>
      <c r="AT30" s="234" t="str">
        <f aca="false">IF('Encodage réponses Es'!AP28="","",'Encodage réponses Es'!AP28)</f>
        <v/>
      </c>
      <c r="AU30" s="224" t="str">
        <f aca="false">IF(OR(COUNTIF(AK30:AT30,"a")&gt;0,COUNTBLANK(AK30:AT30)&gt;0),"",COUNTIF(AK30:AT30,1))</f>
        <v/>
      </c>
      <c r="AV30" s="224"/>
      <c r="AW30" s="53" t="str">
        <f aca="false">IF('Encodage réponses Es'!E28="","",'Encodage réponses Es'!E28)</f>
        <v/>
      </c>
      <c r="AX30" s="53" t="str">
        <f aca="false">IF('Encodage réponses Es'!W28="","",'Encodage réponses Es'!W28)</f>
        <v/>
      </c>
      <c r="AY30" s="53" t="str">
        <f aca="false">IF('Encodage réponses Es'!X28="","",'Encodage réponses Es'!X28)</f>
        <v/>
      </c>
      <c r="AZ30" s="53" t="str">
        <f aca="false">IF('Encodage réponses Es'!AG28="","",'Encodage réponses Es'!AG28)</f>
        <v/>
      </c>
      <c r="BA30" s="53" t="str">
        <f aca="false">IF('Encodage réponses Es'!AQ28="","",'Encodage réponses Es'!AQ28)</f>
        <v/>
      </c>
      <c r="BB30" s="224" t="str">
        <f aca="false">IF(OR(COUNTIF(AW30:BA30,"a")&gt;0,COUNTBLANK(AW30:BA30)&gt;0),"",COUNTIF(AW30:BA30,1))</f>
        <v/>
      </c>
      <c r="BC30" s="224"/>
      <c r="BD30" s="53" t="str">
        <f aca="false">IF('Encodage réponses Es'!H28="","",'Encodage réponses Es'!H28)</f>
        <v/>
      </c>
      <c r="BE30" s="53" t="str">
        <f aca="false">IF('Encodage réponses Es'!I28="","",'Encodage réponses Es'!I28)</f>
        <v/>
      </c>
      <c r="BF30" s="54" t="str">
        <f aca="false">IF('Encodage réponses Es'!J28="","",'Encodage réponses Es'!J28)</f>
        <v/>
      </c>
      <c r="BG30" s="224" t="str">
        <f aca="false">IF(OR(COUNTIF(BD30:BE30,"a")&gt;0,COUNTBLANK(BD30:BE30)&gt;0),"",COUNTIF(BD30:BE30,1))</f>
        <v/>
      </c>
      <c r="BH30" s="224"/>
      <c r="BI30" s="53" t="str">
        <f aca="false">IF('Encodage réponses Es'!K28="","",'Encodage réponses Es'!K28)</f>
        <v/>
      </c>
      <c r="BJ30" s="232" t="str">
        <f aca="false">IF(OR(BI30="a",BI30=""),"",IF(BI30=9,0,BI30))</f>
        <v/>
      </c>
      <c r="BK30" s="232"/>
      <c r="BL30" s="231" t="str">
        <f aca="false">IF('Encodage réponses Es'!AW28="","",'Encodage réponses Es'!AW28)</f>
        <v/>
      </c>
      <c r="BM30" s="70" t="str">
        <f aca="false">IF('Encodage réponses Es'!AX28="","",'Encodage réponses Es'!AX28)</f>
        <v/>
      </c>
      <c r="BN30" s="234" t="str">
        <f aca="false">IF('Encodage réponses Es'!AY28="","",'Encodage réponses Es'!AY28)</f>
        <v/>
      </c>
      <c r="BO30" s="224" t="str">
        <f aca="false">IF(OR(COUNTIF(BL30:BN30,"a")&gt;0,COUNTBLANK(BL30:BN30)&gt;0),"",COUNTIF(BL30:BN30,2)*2+COUNTIF(BL30:BN30,1))</f>
        <v/>
      </c>
      <c r="BP30" s="224"/>
      <c r="BQ30" s="235" t="str">
        <f aca="false">IF('Encodage réponses Es'!AV28="","",'Encodage réponses Es'!AV28)</f>
        <v/>
      </c>
      <c r="BR30" s="232" t="str">
        <f aca="false">IF(OR(BQ30="a",BQ30=""),"",IF(BQ30=9,0,BQ30))</f>
        <v/>
      </c>
      <c r="BS30" s="232"/>
      <c r="BT30" s="226" t="str">
        <f aca="false">IF('Encodage réponses Es'!AZ28="","",'Encodage réponses Es'!AZ28)</f>
        <v/>
      </c>
      <c r="BU30" s="232" t="str">
        <f aca="false">IF(OR(BT30="a",BT30=""),"",IF(BT30=9,0,BT30))</f>
        <v/>
      </c>
      <c r="BV30" s="232"/>
      <c r="BW30" s="226" t="str">
        <f aca="false">IF('Encodage réponses Es'!BA28="","",'Encodage réponses Es'!BA28)</f>
        <v/>
      </c>
      <c r="BX30" s="232" t="str">
        <f aca="false">IF(OR(BW30="a",BW30=""),"",IF(BW30=9,0,BW30))</f>
        <v/>
      </c>
      <c r="BY30" s="232"/>
      <c r="BZ30" s="226" t="str">
        <f aca="false">IF('Encodage réponses Es'!BB28="","",'Encodage réponses Es'!BB28)</f>
        <v/>
      </c>
      <c r="CA30" s="232" t="str">
        <f aca="false">IF(OR(BZ30="a",BZ30=""),"",IF(BZ30=9,0,BZ30))</f>
        <v/>
      </c>
      <c r="CB30" s="232"/>
      <c r="CC30" s="226" t="str">
        <f aca="false">IF('Encodage réponses Es'!BE28="","",'Encodage réponses Es'!BE28)</f>
        <v/>
      </c>
      <c r="CD30" s="232" t="str">
        <f aca="false">IF(OR(CC30="a",CC30=""),"",IF(CC30=9,0,CC30))</f>
        <v/>
      </c>
      <c r="CE30" s="232"/>
      <c r="CF30" s="227" t="str">
        <f aca="false">IF('Encodage réponses Es'!BD28="","",'Encodage réponses Es'!BD28)</f>
        <v/>
      </c>
      <c r="CG30" s="232" t="str">
        <f aca="false">IF(OR(CF30="a",CF30=""),"",IF(CF30=9,0,CF30))</f>
        <v/>
      </c>
      <c r="CH30" s="232"/>
      <c r="CI30" s="227" t="str">
        <f aca="false">IF('Encodage réponses Es'!AU28="","",'Encodage réponses Es'!AU28)</f>
        <v/>
      </c>
      <c r="CJ30" s="232" t="str">
        <f aca="false">IF(OR(CI30="a",CI30=""),"",IF(CI30=9,0,CI30))</f>
        <v/>
      </c>
      <c r="CK30" s="232"/>
      <c r="CL30" s="227" t="str">
        <f aca="false">IF('Encodage réponses Es'!BC28="","",'Encodage réponses Es'!BC28)</f>
        <v/>
      </c>
      <c r="CM30" s="232" t="str">
        <f aca="false">IF(OR(CL30="a",CL30=""),"",IF(CL30=9,0,CL30))</f>
        <v/>
      </c>
      <c r="CN30" s="232"/>
    </row>
    <row r="31" customFormat="false" ht="11.25" hidden="false" customHeight="true" outlineLevel="0" collapsed="false">
      <c r="A31" s="35"/>
      <c r="B31" s="35"/>
      <c r="C31" s="228" t="n">
        <f aca="false">'Encodage réponses Es'!C29:D29</f>
        <v>27</v>
      </c>
      <c r="D31" s="167"/>
      <c r="E31" s="229" t="str">
        <f aca="false">IF(OR(N31="",AI31="",AU31="",BB31="",BG31="",BJ31=""),"",N31+AI31+AU31+BB31+BG31+BJ31)</f>
        <v/>
      </c>
      <c r="F31" s="230" t="str">
        <f aca="false">IF(E31="","",E31/$E$4)</f>
        <v/>
      </c>
      <c r="G31" s="215" t="str">
        <f aca="false">IF(OR('Encodage réponses Es'!AR29="",'Encodage réponses Es'!AS29="",E31=""),"",IF(OR('Encodage réponses Es'!AR29="a",'Encodage réponses Es'!AS29="a"),"a",'Encodage réponses Es'!AR29+'Encodage réponses Es'!AS29))</f>
        <v/>
      </c>
      <c r="H31" s="167"/>
      <c r="I31" s="216" t="str">
        <f aca="false">IF(OR(BO31="",BR31="",BU31="",BX31="",CA31="",CD31="",CG31="",CJ31="",CM31=""),"",BO31+BR31+BU31+BX31+CA31+CD31+CG31+CJ31+CM31)</f>
        <v/>
      </c>
      <c r="J31" s="217" t="str">
        <f aca="false">IF(I31="","",I31/$I$4)</f>
        <v/>
      </c>
      <c r="K31" s="218" t="str">
        <f aca="false">IF(OR('Encodage réponses Es'!AT29="",I31=""),"",'Encodage réponses Es'!AT29)</f>
        <v/>
      </c>
      <c r="L31" s="171"/>
      <c r="M31" s="231" t="str">
        <f aca="false">IF('Encodage réponses Es'!AI29="","",'Encodage réponses Es'!AI29)</f>
        <v/>
      </c>
      <c r="N31" s="232" t="str">
        <f aca="false">IF(OR(M31="a",M31=""),"",IF(M31=9,0,M31))</f>
        <v/>
      </c>
      <c r="O31" s="232"/>
      <c r="P31" s="231" t="str">
        <f aca="false">IF('Encodage réponses Es'!G29="","",'Encodage réponses Es'!G29)</f>
        <v/>
      </c>
      <c r="Q31" s="70" t="str">
        <f aca="false">IF('Encodage réponses Es'!L29="","",'Encodage réponses Es'!L29)</f>
        <v/>
      </c>
      <c r="R31" s="70" t="str">
        <f aca="false">IF('Encodage réponses Es'!M29="","",'Encodage réponses Es'!M29)</f>
        <v/>
      </c>
      <c r="S31" s="70" t="str">
        <f aca="false">IF('Encodage réponses Es'!N29="","",'Encodage réponses Es'!N29)</f>
        <v/>
      </c>
      <c r="T31" s="70" t="str">
        <f aca="false">IF('Encodage réponses Es'!O29="","",'Encodage réponses Es'!O29)</f>
        <v/>
      </c>
      <c r="U31" s="70" t="str">
        <f aca="false">IF('Encodage réponses Es'!P29="","",'Encodage réponses Es'!P29)</f>
        <v/>
      </c>
      <c r="V31" s="70" t="str">
        <f aca="false">IF('Encodage réponses Es'!Q29="","",'Encodage réponses Es'!Q29)</f>
        <v/>
      </c>
      <c r="W31" s="70" t="str">
        <f aca="false">IF('Encodage réponses Es'!S29="","",'Encodage réponses Es'!S29)</f>
        <v/>
      </c>
      <c r="X31" s="70" t="str">
        <f aca="false">IF('Encodage réponses Es'!U29="","",'Encodage réponses Es'!U29)</f>
        <v/>
      </c>
      <c r="Y31" s="70" t="str">
        <f aca="false">IF('Encodage réponses Es'!Z29="","",'Encodage réponses Es'!Z29)</f>
        <v/>
      </c>
      <c r="Z31" s="70" t="str">
        <f aca="false">IF('Encodage réponses Es'!AA29="","",'Encodage réponses Es'!AA29)</f>
        <v/>
      </c>
      <c r="AA31" s="70" t="str">
        <f aca="false">IF('Encodage réponses Es'!AB29="","",'Encodage réponses Es'!AB29)</f>
        <v/>
      </c>
      <c r="AB31" s="70" t="str">
        <f aca="false">IF('Encodage réponses Es'!AC29="","",'Encodage réponses Es'!AC29)</f>
        <v/>
      </c>
      <c r="AC31" s="70" t="str">
        <f aca="false">IF('Encodage réponses Es'!AD29="","",'Encodage réponses Es'!AD29)</f>
        <v/>
      </c>
      <c r="AD31" s="70" t="str">
        <f aca="false">IF('Encodage réponses Es'!AJ29="","",'Encodage réponses Es'!AJ29)</f>
        <v/>
      </c>
      <c r="AE31" s="70" t="str">
        <f aca="false">IF('Encodage réponses Es'!AK29="","",'Encodage réponses Es'!AK29)</f>
        <v/>
      </c>
      <c r="AF31" s="70" t="str">
        <f aca="false">IF('Encodage réponses Es'!AM29="","",'Encodage réponses Es'!AM29)</f>
        <v/>
      </c>
      <c r="AG31" s="70" t="str">
        <f aca="false">IF('Encodage réponses Es'!AN29="","",'Encodage réponses Es'!AN29)</f>
        <v/>
      </c>
      <c r="AH31" s="233" t="str">
        <f aca="false">IF('Encodage réponses Es'!AO29="","",'Encodage réponses Es'!AO29)</f>
        <v/>
      </c>
      <c r="AI31" s="222" t="str">
        <f aca="false">IF(OR(COUNTIF(P31:AG31,"a")&gt;0,COUNTBLANK(P31:AG31)&gt;0),"",COUNTIF(P31:AG31,1))</f>
        <v/>
      </c>
      <c r="AJ31" s="222"/>
      <c r="AK31" s="231" t="str">
        <f aca="false">IF('Encodage réponses Es'!F29="","",'Encodage réponses Es'!F29)</f>
        <v/>
      </c>
      <c r="AL31" s="70" t="str">
        <f aca="false">IF('Encodage réponses Es'!R29="","",'Encodage réponses Es'!R29)</f>
        <v/>
      </c>
      <c r="AM31" s="70" t="str">
        <f aca="false">IF('Encodage réponses Es'!T29="","",'Encodage réponses Es'!T29)</f>
        <v/>
      </c>
      <c r="AN31" s="70" t="str">
        <f aca="false">IF('Encodage réponses Es'!V29="","",'Encodage réponses Es'!V29)</f>
        <v/>
      </c>
      <c r="AO31" s="70" t="str">
        <f aca="false">IF('Encodage réponses Es'!Y29="","",'Encodage réponses Es'!Y29)</f>
        <v/>
      </c>
      <c r="AP31" s="70" t="str">
        <f aca="false">IF('Encodage réponses Es'!AE29="","",'Encodage réponses Es'!AE29)</f>
        <v/>
      </c>
      <c r="AQ31" s="70" t="str">
        <f aca="false">IF('Encodage réponses Es'!AF29="","",'Encodage réponses Es'!AF29)</f>
        <v/>
      </c>
      <c r="AR31" s="70" t="str">
        <f aca="false">IF('Encodage réponses Es'!AH29="","",'Encodage réponses Es'!AH29)</f>
        <v/>
      </c>
      <c r="AS31" s="70" t="str">
        <f aca="false">IF('Encodage réponses Es'!AL29="","",'Encodage réponses Es'!AL29)</f>
        <v/>
      </c>
      <c r="AT31" s="234" t="str">
        <f aca="false">IF('Encodage réponses Es'!AP29="","",'Encodage réponses Es'!AP29)</f>
        <v/>
      </c>
      <c r="AU31" s="224" t="str">
        <f aca="false">IF(OR(COUNTIF(AK31:AT31,"a")&gt;0,COUNTBLANK(AK31:AT31)&gt;0),"",COUNTIF(AK31:AT31,1))</f>
        <v/>
      </c>
      <c r="AV31" s="224"/>
      <c r="AW31" s="53" t="str">
        <f aca="false">IF('Encodage réponses Es'!E29="","",'Encodage réponses Es'!E29)</f>
        <v/>
      </c>
      <c r="AX31" s="53" t="str">
        <f aca="false">IF('Encodage réponses Es'!W29="","",'Encodage réponses Es'!W29)</f>
        <v/>
      </c>
      <c r="AY31" s="53" t="str">
        <f aca="false">IF('Encodage réponses Es'!X29="","",'Encodage réponses Es'!X29)</f>
        <v/>
      </c>
      <c r="AZ31" s="53" t="str">
        <f aca="false">IF('Encodage réponses Es'!AG29="","",'Encodage réponses Es'!AG29)</f>
        <v/>
      </c>
      <c r="BA31" s="53" t="str">
        <f aca="false">IF('Encodage réponses Es'!AQ29="","",'Encodage réponses Es'!AQ29)</f>
        <v/>
      </c>
      <c r="BB31" s="224" t="str">
        <f aca="false">IF(OR(COUNTIF(AW31:BA31,"a")&gt;0,COUNTBLANK(AW31:BA31)&gt;0),"",COUNTIF(AW31:BA31,1))</f>
        <v/>
      </c>
      <c r="BC31" s="224"/>
      <c r="BD31" s="53" t="str">
        <f aca="false">IF('Encodage réponses Es'!H29="","",'Encodage réponses Es'!H29)</f>
        <v/>
      </c>
      <c r="BE31" s="53" t="str">
        <f aca="false">IF('Encodage réponses Es'!I29="","",'Encodage réponses Es'!I29)</f>
        <v/>
      </c>
      <c r="BF31" s="54" t="str">
        <f aca="false">IF('Encodage réponses Es'!J29="","",'Encodage réponses Es'!J29)</f>
        <v/>
      </c>
      <c r="BG31" s="224" t="str">
        <f aca="false">IF(OR(COUNTIF(BD31:BE31,"a")&gt;0,COUNTBLANK(BD31:BE31)&gt;0),"",COUNTIF(BD31:BE31,1))</f>
        <v/>
      </c>
      <c r="BH31" s="224"/>
      <c r="BI31" s="53" t="str">
        <f aca="false">IF('Encodage réponses Es'!K29="","",'Encodage réponses Es'!K29)</f>
        <v/>
      </c>
      <c r="BJ31" s="232" t="str">
        <f aca="false">IF(OR(BI31="a",BI31=""),"",IF(BI31=9,0,BI31))</f>
        <v/>
      </c>
      <c r="BK31" s="232"/>
      <c r="BL31" s="231" t="str">
        <f aca="false">IF('Encodage réponses Es'!AW29="","",'Encodage réponses Es'!AW29)</f>
        <v/>
      </c>
      <c r="BM31" s="70" t="str">
        <f aca="false">IF('Encodage réponses Es'!AX29="","",'Encodage réponses Es'!AX29)</f>
        <v/>
      </c>
      <c r="BN31" s="234" t="str">
        <f aca="false">IF('Encodage réponses Es'!AY29="","",'Encodage réponses Es'!AY29)</f>
        <v/>
      </c>
      <c r="BO31" s="224" t="str">
        <f aca="false">IF(OR(COUNTIF(BL31:BN31,"a")&gt;0,COUNTBLANK(BL31:BN31)&gt;0),"",COUNTIF(BL31:BN31,2)*2+COUNTIF(BL31:BN31,1))</f>
        <v/>
      </c>
      <c r="BP31" s="224"/>
      <c r="BQ31" s="235" t="str">
        <f aca="false">IF('Encodage réponses Es'!AV29="","",'Encodage réponses Es'!AV29)</f>
        <v/>
      </c>
      <c r="BR31" s="232" t="str">
        <f aca="false">IF(OR(BQ31="a",BQ31=""),"",IF(BQ31=9,0,BQ31))</f>
        <v/>
      </c>
      <c r="BS31" s="232"/>
      <c r="BT31" s="226" t="str">
        <f aca="false">IF('Encodage réponses Es'!AZ29="","",'Encodage réponses Es'!AZ29)</f>
        <v/>
      </c>
      <c r="BU31" s="232" t="str">
        <f aca="false">IF(OR(BT31="a",BT31=""),"",IF(BT31=9,0,BT31))</f>
        <v/>
      </c>
      <c r="BV31" s="232"/>
      <c r="BW31" s="226" t="str">
        <f aca="false">IF('Encodage réponses Es'!BA29="","",'Encodage réponses Es'!BA29)</f>
        <v/>
      </c>
      <c r="BX31" s="232" t="str">
        <f aca="false">IF(OR(BW31="a",BW31=""),"",IF(BW31=9,0,BW31))</f>
        <v/>
      </c>
      <c r="BY31" s="232"/>
      <c r="BZ31" s="226" t="str">
        <f aca="false">IF('Encodage réponses Es'!BB29="","",'Encodage réponses Es'!BB29)</f>
        <v/>
      </c>
      <c r="CA31" s="232" t="str">
        <f aca="false">IF(OR(BZ31="a",BZ31=""),"",IF(BZ31=9,0,BZ31))</f>
        <v/>
      </c>
      <c r="CB31" s="232"/>
      <c r="CC31" s="226" t="str">
        <f aca="false">IF('Encodage réponses Es'!BE29="","",'Encodage réponses Es'!BE29)</f>
        <v/>
      </c>
      <c r="CD31" s="232" t="str">
        <f aca="false">IF(OR(CC31="a",CC31=""),"",IF(CC31=9,0,CC31))</f>
        <v/>
      </c>
      <c r="CE31" s="232"/>
      <c r="CF31" s="227" t="str">
        <f aca="false">IF('Encodage réponses Es'!BD29="","",'Encodage réponses Es'!BD29)</f>
        <v/>
      </c>
      <c r="CG31" s="232" t="str">
        <f aca="false">IF(OR(CF31="a",CF31=""),"",IF(CF31=9,0,CF31))</f>
        <v/>
      </c>
      <c r="CH31" s="232"/>
      <c r="CI31" s="227" t="str">
        <f aca="false">IF('Encodage réponses Es'!AU29="","",'Encodage réponses Es'!AU29)</f>
        <v/>
      </c>
      <c r="CJ31" s="232" t="str">
        <f aca="false">IF(OR(CI31="a",CI31=""),"",IF(CI31=9,0,CI31))</f>
        <v/>
      </c>
      <c r="CK31" s="232"/>
      <c r="CL31" s="227" t="str">
        <f aca="false">IF('Encodage réponses Es'!BC29="","",'Encodage réponses Es'!BC29)</f>
        <v/>
      </c>
      <c r="CM31" s="232" t="str">
        <f aca="false">IF(OR(CL31="a",CL31=""),"",IF(CL31=9,0,CL31))</f>
        <v/>
      </c>
      <c r="CN31" s="232"/>
    </row>
    <row r="32" customFormat="false" ht="11.25" hidden="false" customHeight="true" outlineLevel="0" collapsed="false">
      <c r="A32" s="35"/>
      <c r="B32" s="35"/>
      <c r="C32" s="228" t="n">
        <f aca="false">'Encodage réponses Es'!C30:D30</f>
        <v>28</v>
      </c>
      <c r="D32" s="167"/>
      <c r="E32" s="229" t="str">
        <f aca="false">IF(OR(N32="",AI32="",AU32="",BB32="",BG32="",BJ32=""),"",N32+AI32+AU32+BB32+BG32+BJ32)</f>
        <v/>
      </c>
      <c r="F32" s="230" t="str">
        <f aca="false">IF(E32="","",E32/$E$4)</f>
        <v/>
      </c>
      <c r="G32" s="215" t="str">
        <f aca="false">IF(OR('Encodage réponses Es'!AR30="",'Encodage réponses Es'!AS30="",E32=""),"",IF(OR('Encodage réponses Es'!AR30="a",'Encodage réponses Es'!AS30="a"),"a",'Encodage réponses Es'!AR30+'Encodage réponses Es'!AS30))</f>
        <v/>
      </c>
      <c r="H32" s="167"/>
      <c r="I32" s="216" t="str">
        <f aca="false">IF(OR(BO32="",BR32="",BU32="",BX32="",CA32="",CD32="",CG32="",CJ32="",CM32=""),"",BO32+BR32+BU32+BX32+CA32+CD32+CG32+CJ32+CM32)</f>
        <v/>
      </c>
      <c r="J32" s="217" t="str">
        <f aca="false">IF(I32="","",I32/$I$4)</f>
        <v/>
      </c>
      <c r="K32" s="218" t="str">
        <f aca="false">IF(OR('Encodage réponses Es'!AT30="",I32=""),"",'Encodage réponses Es'!AT30)</f>
        <v/>
      </c>
      <c r="L32" s="171"/>
      <c r="M32" s="231" t="str">
        <f aca="false">IF('Encodage réponses Es'!AI30="","",'Encodage réponses Es'!AI30)</f>
        <v/>
      </c>
      <c r="N32" s="232" t="str">
        <f aca="false">IF(OR(M32="a",M32=""),"",IF(M32=9,0,M32))</f>
        <v/>
      </c>
      <c r="O32" s="232"/>
      <c r="P32" s="231" t="str">
        <f aca="false">IF('Encodage réponses Es'!G30="","",'Encodage réponses Es'!G30)</f>
        <v/>
      </c>
      <c r="Q32" s="70" t="str">
        <f aca="false">IF('Encodage réponses Es'!L30="","",'Encodage réponses Es'!L30)</f>
        <v/>
      </c>
      <c r="R32" s="70" t="str">
        <f aca="false">IF('Encodage réponses Es'!M30="","",'Encodage réponses Es'!M30)</f>
        <v/>
      </c>
      <c r="S32" s="70" t="str">
        <f aca="false">IF('Encodage réponses Es'!N30="","",'Encodage réponses Es'!N30)</f>
        <v/>
      </c>
      <c r="T32" s="70" t="str">
        <f aca="false">IF('Encodage réponses Es'!O30="","",'Encodage réponses Es'!O30)</f>
        <v/>
      </c>
      <c r="U32" s="70" t="str">
        <f aca="false">IF('Encodage réponses Es'!P30="","",'Encodage réponses Es'!P30)</f>
        <v/>
      </c>
      <c r="V32" s="70" t="str">
        <f aca="false">IF('Encodage réponses Es'!Q30="","",'Encodage réponses Es'!Q30)</f>
        <v/>
      </c>
      <c r="W32" s="70" t="str">
        <f aca="false">IF('Encodage réponses Es'!S30="","",'Encodage réponses Es'!S30)</f>
        <v/>
      </c>
      <c r="X32" s="70" t="str">
        <f aca="false">IF('Encodage réponses Es'!U30="","",'Encodage réponses Es'!U30)</f>
        <v/>
      </c>
      <c r="Y32" s="70" t="str">
        <f aca="false">IF('Encodage réponses Es'!Z30="","",'Encodage réponses Es'!Z30)</f>
        <v/>
      </c>
      <c r="Z32" s="70" t="str">
        <f aca="false">IF('Encodage réponses Es'!AA30="","",'Encodage réponses Es'!AA30)</f>
        <v/>
      </c>
      <c r="AA32" s="70" t="str">
        <f aca="false">IF('Encodage réponses Es'!AB30="","",'Encodage réponses Es'!AB30)</f>
        <v/>
      </c>
      <c r="AB32" s="70" t="str">
        <f aca="false">IF('Encodage réponses Es'!AC30="","",'Encodage réponses Es'!AC30)</f>
        <v/>
      </c>
      <c r="AC32" s="70" t="str">
        <f aca="false">IF('Encodage réponses Es'!AD30="","",'Encodage réponses Es'!AD30)</f>
        <v/>
      </c>
      <c r="AD32" s="70" t="str">
        <f aca="false">IF('Encodage réponses Es'!AJ30="","",'Encodage réponses Es'!AJ30)</f>
        <v/>
      </c>
      <c r="AE32" s="70" t="str">
        <f aca="false">IF('Encodage réponses Es'!AK30="","",'Encodage réponses Es'!AK30)</f>
        <v/>
      </c>
      <c r="AF32" s="70" t="str">
        <f aca="false">IF('Encodage réponses Es'!AM30="","",'Encodage réponses Es'!AM30)</f>
        <v/>
      </c>
      <c r="AG32" s="70" t="str">
        <f aca="false">IF('Encodage réponses Es'!AN30="","",'Encodage réponses Es'!AN30)</f>
        <v/>
      </c>
      <c r="AH32" s="233" t="str">
        <f aca="false">IF('Encodage réponses Es'!AO30="","",'Encodage réponses Es'!AO30)</f>
        <v/>
      </c>
      <c r="AI32" s="222" t="str">
        <f aca="false">IF(OR(COUNTIF(P32:AG32,"a")&gt;0,COUNTBLANK(P32:AG32)&gt;0),"",COUNTIF(P32:AG32,1))</f>
        <v/>
      </c>
      <c r="AJ32" s="222"/>
      <c r="AK32" s="231" t="str">
        <f aca="false">IF('Encodage réponses Es'!F30="","",'Encodage réponses Es'!F30)</f>
        <v/>
      </c>
      <c r="AL32" s="70" t="str">
        <f aca="false">IF('Encodage réponses Es'!R30="","",'Encodage réponses Es'!R30)</f>
        <v/>
      </c>
      <c r="AM32" s="70" t="str">
        <f aca="false">IF('Encodage réponses Es'!T30="","",'Encodage réponses Es'!T30)</f>
        <v/>
      </c>
      <c r="AN32" s="70" t="str">
        <f aca="false">IF('Encodage réponses Es'!V30="","",'Encodage réponses Es'!V30)</f>
        <v/>
      </c>
      <c r="AO32" s="70" t="str">
        <f aca="false">IF('Encodage réponses Es'!Y30="","",'Encodage réponses Es'!Y30)</f>
        <v/>
      </c>
      <c r="AP32" s="70" t="str">
        <f aca="false">IF('Encodage réponses Es'!AE30="","",'Encodage réponses Es'!AE30)</f>
        <v/>
      </c>
      <c r="AQ32" s="70" t="str">
        <f aca="false">IF('Encodage réponses Es'!AF30="","",'Encodage réponses Es'!AF30)</f>
        <v/>
      </c>
      <c r="AR32" s="70" t="str">
        <f aca="false">IF('Encodage réponses Es'!AH30="","",'Encodage réponses Es'!AH30)</f>
        <v/>
      </c>
      <c r="AS32" s="70" t="str">
        <f aca="false">IF('Encodage réponses Es'!AL30="","",'Encodage réponses Es'!AL30)</f>
        <v/>
      </c>
      <c r="AT32" s="234" t="str">
        <f aca="false">IF('Encodage réponses Es'!AP30="","",'Encodage réponses Es'!AP30)</f>
        <v/>
      </c>
      <c r="AU32" s="224" t="str">
        <f aca="false">IF(OR(COUNTIF(AK32:AT32,"a")&gt;0,COUNTBLANK(AK32:AT32)&gt;0),"",COUNTIF(AK32:AT32,1))</f>
        <v/>
      </c>
      <c r="AV32" s="224"/>
      <c r="AW32" s="53" t="str">
        <f aca="false">IF('Encodage réponses Es'!E30="","",'Encodage réponses Es'!E30)</f>
        <v/>
      </c>
      <c r="AX32" s="53" t="str">
        <f aca="false">IF('Encodage réponses Es'!W30="","",'Encodage réponses Es'!W30)</f>
        <v/>
      </c>
      <c r="AY32" s="53" t="str">
        <f aca="false">IF('Encodage réponses Es'!X30="","",'Encodage réponses Es'!X30)</f>
        <v/>
      </c>
      <c r="AZ32" s="53" t="str">
        <f aca="false">IF('Encodage réponses Es'!AG30="","",'Encodage réponses Es'!AG30)</f>
        <v/>
      </c>
      <c r="BA32" s="53" t="str">
        <f aca="false">IF('Encodage réponses Es'!AQ30="","",'Encodage réponses Es'!AQ30)</f>
        <v/>
      </c>
      <c r="BB32" s="224" t="str">
        <f aca="false">IF(OR(COUNTIF(AW32:BA32,"a")&gt;0,COUNTBLANK(AW32:BA32)&gt;0),"",COUNTIF(AW32:BA32,1))</f>
        <v/>
      </c>
      <c r="BC32" s="224"/>
      <c r="BD32" s="53" t="str">
        <f aca="false">IF('Encodage réponses Es'!H30="","",'Encodage réponses Es'!H30)</f>
        <v/>
      </c>
      <c r="BE32" s="53" t="str">
        <f aca="false">IF('Encodage réponses Es'!I30="","",'Encodage réponses Es'!I30)</f>
        <v/>
      </c>
      <c r="BF32" s="54" t="str">
        <f aca="false">IF('Encodage réponses Es'!J30="","",'Encodage réponses Es'!J30)</f>
        <v/>
      </c>
      <c r="BG32" s="224" t="str">
        <f aca="false">IF(OR(COUNTIF(BD32:BE32,"a")&gt;0,COUNTBLANK(BD32:BE32)&gt;0),"",COUNTIF(BD32:BE32,1))</f>
        <v/>
      </c>
      <c r="BH32" s="224"/>
      <c r="BI32" s="53" t="str">
        <f aca="false">IF('Encodage réponses Es'!K30="","",'Encodage réponses Es'!K30)</f>
        <v/>
      </c>
      <c r="BJ32" s="232" t="str">
        <f aca="false">IF(OR(BI32="a",BI32=""),"",IF(BI32=9,0,BI32))</f>
        <v/>
      </c>
      <c r="BK32" s="232"/>
      <c r="BL32" s="231" t="str">
        <f aca="false">IF('Encodage réponses Es'!AW30="","",'Encodage réponses Es'!AW30)</f>
        <v/>
      </c>
      <c r="BM32" s="70" t="str">
        <f aca="false">IF('Encodage réponses Es'!AX30="","",'Encodage réponses Es'!AX30)</f>
        <v/>
      </c>
      <c r="BN32" s="234" t="str">
        <f aca="false">IF('Encodage réponses Es'!AY30="","",'Encodage réponses Es'!AY30)</f>
        <v/>
      </c>
      <c r="BO32" s="224" t="str">
        <f aca="false">IF(OR(COUNTIF(BL32:BN32,"a")&gt;0,COUNTBLANK(BL32:BN32)&gt;0),"",COUNTIF(BL32:BN32,2)*2+COUNTIF(BL32:BN32,1))</f>
        <v/>
      </c>
      <c r="BP32" s="224"/>
      <c r="BQ32" s="235" t="str">
        <f aca="false">IF('Encodage réponses Es'!AV30="","",'Encodage réponses Es'!AV30)</f>
        <v/>
      </c>
      <c r="BR32" s="232" t="str">
        <f aca="false">IF(OR(BQ32="a",BQ32=""),"",IF(BQ32=9,0,BQ32))</f>
        <v/>
      </c>
      <c r="BS32" s="232"/>
      <c r="BT32" s="226" t="str">
        <f aca="false">IF('Encodage réponses Es'!AZ30="","",'Encodage réponses Es'!AZ30)</f>
        <v/>
      </c>
      <c r="BU32" s="232" t="str">
        <f aca="false">IF(OR(BT32="a",BT32=""),"",IF(BT32=9,0,BT32))</f>
        <v/>
      </c>
      <c r="BV32" s="232"/>
      <c r="BW32" s="226" t="str">
        <f aca="false">IF('Encodage réponses Es'!BA30="","",'Encodage réponses Es'!BA30)</f>
        <v/>
      </c>
      <c r="BX32" s="232" t="str">
        <f aca="false">IF(OR(BW32="a",BW32=""),"",IF(BW32=9,0,BW32))</f>
        <v/>
      </c>
      <c r="BY32" s="232"/>
      <c r="BZ32" s="226" t="str">
        <f aca="false">IF('Encodage réponses Es'!BB30="","",'Encodage réponses Es'!BB30)</f>
        <v/>
      </c>
      <c r="CA32" s="232" t="str">
        <f aca="false">IF(OR(BZ32="a",BZ32=""),"",IF(BZ32=9,0,BZ32))</f>
        <v/>
      </c>
      <c r="CB32" s="232"/>
      <c r="CC32" s="226" t="str">
        <f aca="false">IF('Encodage réponses Es'!BE30="","",'Encodage réponses Es'!BE30)</f>
        <v/>
      </c>
      <c r="CD32" s="232" t="str">
        <f aca="false">IF(OR(CC32="a",CC32=""),"",IF(CC32=9,0,CC32))</f>
        <v/>
      </c>
      <c r="CE32" s="232"/>
      <c r="CF32" s="227" t="str">
        <f aca="false">IF('Encodage réponses Es'!BD30="","",'Encodage réponses Es'!BD30)</f>
        <v/>
      </c>
      <c r="CG32" s="232" t="str">
        <f aca="false">IF(OR(CF32="a",CF32=""),"",IF(CF32=9,0,CF32))</f>
        <v/>
      </c>
      <c r="CH32" s="232"/>
      <c r="CI32" s="227" t="str">
        <f aca="false">IF('Encodage réponses Es'!AU30="","",'Encodage réponses Es'!AU30)</f>
        <v/>
      </c>
      <c r="CJ32" s="232" t="str">
        <f aca="false">IF(OR(CI32="a",CI32=""),"",IF(CI32=9,0,CI32))</f>
        <v/>
      </c>
      <c r="CK32" s="232"/>
      <c r="CL32" s="227" t="str">
        <f aca="false">IF('Encodage réponses Es'!BC30="","",'Encodage réponses Es'!BC30)</f>
        <v/>
      </c>
      <c r="CM32" s="232" t="str">
        <f aca="false">IF(OR(CL32="a",CL32=""),"",IF(CL32=9,0,CL32))</f>
        <v/>
      </c>
      <c r="CN32" s="232"/>
    </row>
    <row r="33" customFormat="false" ht="11.25" hidden="false" customHeight="true" outlineLevel="0" collapsed="false">
      <c r="A33" s="35"/>
      <c r="B33" s="35"/>
      <c r="C33" s="228" t="n">
        <f aca="false">'Encodage réponses Es'!C31:D31</f>
        <v>29</v>
      </c>
      <c r="D33" s="167"/>
      <c r="E33" s="229" t="str">
        <f aca="false">IF(OR(N33="",AI33="",AU33="",BB33="",BG33="",BJ33=""),"",N33+AI33+AU33+BB33+BG33+BJ33)</f>
        <v/>
      </c>
      <c r="F33" s="230" t="str">
        <f aca="false">IF(E33="","",E33/$E$4)</f>
        <v/>
      </c>
      <c r="G33" s="215" t="str">
        <f aca="false">IF(OR('Encodage réponses Es'!AR31="",'Encodage réponses Es'!AS31="",E33=""),"",IF(OR('Encodage réponses Es'!AR31="a",'Encodage réponses Es'!AS31="a"),"a",'Encodage réponses Es'!AR31+'Encodage réponses Es'!AS31))</f>
        <v/>
      </c>
      <c r="H33" s="167"/>
      <c r="I33" s="216" t="str">
        <f aca="false">IF(OR(BO33="",BR33="",BU33="",BX33="",CA33="",CD33="",CG33="",CJ33="",CM33=""),"",BO33+BR33+BU33+BX33+CA33+CD33+CG33+CJ33+CM33)</f>
        <v/>
      </c>
      <c r="J33" s="217" t="str">
        <f aca="false">IF(I33="","",I33/$I$4)</f>
        <v/>
      </c>
      <c r="K33" s="218" t="str">
        <f aca="false">IF(OR('Encodage réponses Es'!AT31="",I33=""),"",'Encodage réponses Es'!AT31)</f>
        <v/>
      </c>
      <c r="L33" s="171"/>
      <c r="M33" s="231" t="str">
        <f aca="false">IF('Encodage réponses Es'!AI31="","",'Encodage réponses Es'!AI31)</f>
        <v/>
      </c>
      <c r="N33" s="232" t="str">
        <f aca="false">IF(OR(M33="a",M33=""),"",IF(M33=9,0,M33))</f>
        <v/>
      </c>
      <c r="O33" s="232"/>
      <c r="P33" s="231" t="str">
        <f aca="false">IF('Encodage réponses Es'!G31="","",'Encodage réponses Es'!G31)</f>
        <v/>
      </c>
      <c r="Q33" s="70" t="str">
        <f aca="false">IF('Encodage réponses Es'!L31="","",'Encodage réponses Es'!L31)</f>
        <v/>
      </c>
      <c r="R33" s="70" t="str">
        <f aca="false">IF('Encodage réponses Es'!M31="","",'Encodage réponses Es'!M31)</f>
        <v/>
      </c>
      <c r="S33" s="70" t="str">
        <f aca="false">IF('Encodage réponses Es'!N31="","",'Encodage réponses Es'!N31)</f>
        <v/>
      </c>
      <c r="T33" s="70" t="str">
        <f aca="false">IF('Encodage réponses Es'!O31="","",'Encodage réponses Es'!O31)</f>
        <v/>
      </c>
      <c r="U33" s="70" t="str">
        <f aca="false">IF('Encodage réponses Es'!P31="","",'Encodage réponses Es'!P31)</f>
        <v/>
      </c>
      <c r="V33" s="70" t="str">
        <f aca="false">IF('Encodage réponses Es'!Q31="","",'Encodage réponses Es'!Q31)</f>
        <v/>
      </c>
      <c r="W33" s="70" t="str">
        <f aca="false">IF('Encodage réponses Es'!S31="","",'Encodage réponses Es'!S31)</f>
        <v/>
      </c>
      <c r="X33" s="70" t="str">
        <f aca="false">IF('Encodage réponses Es'!U31="","",'Encodage réponses Es'!U31)</f>
        <v/>
      </c>
      <c r="Y33" s="70" t="str">
        <f aca="false">IF('Encodage réponses Es'!Z31="","",'Encodage réponses Es'!Z31)</f>
        <v/>
      </c>
      <c r="Z33" s="70" t="str">
        <f aca="false">IF('Encodage réponses Es'!AA31="","",'Encodage réponses Es'!AA31)</f>
        <v/>
      </c>
      <c r="AA33" s="70" t="str">
        <f aca="false">IF('Encodage réponses Es'!AB31="","",'Encodage réponses Es'!AB31)</f>
        <v/>
      </c>
      <c r="AB33" s="70" t="str">
        <f aca="false">IF('Encodage réponses Es'!AC31="","",'Encodage réponses Es'!AC31)</f>
        <v/>
      </c>
      <c r="AC33" s="70" t="str">
        <f aca="false">IF('Encodage réponses Es'!AD31="","",'Encodage réponses Es'!AD31)</f>
        <v/>
      </c>
      <c r="AD33" s="70" t="str">
        <f aca="false">IF('Encodage réponses Es'!AJ31="","",'Encodage réponses Es'!AJ31)</f>
        <v/>
      </c>
      <c r="AE33" s="70" t="str">
        <f aca="false">IF('Encodage réponses Es'!AK31="","",'Encodage réponses Es'!AK31)</f>
        <v/>
      </c>
      <c r="AF33" s="70" t="str">
        <f aca="false">IF('Encodage réponses Es'!AM31="","",'Encodage réponses Es'!AM31)</f>
        <v/>
      </c>
      <c r="AG33" s="70" t="str">
        <f aca="false">IF('Encodage réponses Es'!AN31="","",'Encodage réponses Es'!AN31)</f>
        <v/>
      </c>
      <c r="AH33" s="233" t="str">
        <f aca="false">IF('Encodage réponses Es'!AO31="","",'Encodage réponses Es'!AO31)</f>
        <v/>
      </c>
      <c r="AI33" s="222" t="str">
        <f aca="false">IF(OR(COUNTIF(P33:AG33,"a")&gt;0,COUNTBLANK(P33:AG33)&gt;0),"",COUNTIF(P33:AG33,1))</f>
        <v/>
      </c>
      <c r="AJ33" s="222"/>
      <c r="AK33" s="231" t="str">
        <f aca="false">IF('Encodage réponses Es'!F31="","",'Encodage réponses Es'!F31)</f>
        <v/>
      </c>
      <c r="AL33" s="70" t="str">
        <f aca="false">IF('Encodage réponses Es'!R31="","",'Encodage réponses Es'!R31)</f>
        <v/>
      </c>
      <c r="AM33" s="70" t="str">
        <f aca="false">IF('Encodage réponses Es'!T31="","",'Encodage réponses Es'!T31)</f>
        <v/>
      </c>
      <c r="AN33" s="70" t="str">
        <f aca="false">IF('Encodage réponses Es'!V31="","",'Encodage réponses Es'!V31)</f>
        <v/>
      </c>
      <c r="AO33" s="70" t="str">
        <f aca="false">IF('Encodage réponses Es'!Y31="","",'Encodage réponses Es'!Y31)</f>
        <v/>
      </c>
      <c r="AP33" s="70" t="str">
        <f aca="false">IF('Encodage réponses Es'!AE31="","",'Encodage réponses Es'!AE31)</f>
        <v/>
      </c>
      <c r="AQ33" s="70" t="str">
        <f aca="false">IF('Encodage réponses Es'!AF31="","",'Encodage réponses Es'!AF31)</f>
        <v/>
      </c>
      <c r="AR33" s="70" t="str">
        <f aca="false">IF('Encodage réponses Es'!AH31="","",'Encodage réponses Es'!AH31)</f>
        <v/>
      </c>
      <c r="AS33" s="70" t="str">
        <f aca="false">IF('Encodage réponses Es'!AL31="","",'Encodage réponses Es'!AL31)</f>
        <v/>
      </c>
      <c r="AT33" s="234" t="str">
        <f aca="false">IF('Encodage réponses Es'!AP31="","",'Encodage réponses Es'!AP31)</f>
        <v/>
      </c>
      <c r="AU33" s="224" t="str">
        <f aca="false">IF(OR(COUNTIF(AK33:AT33,"a")&gt;0,COUNTBLANK(AK33:AT33)&gt;0),"",COUNTIF(AK33:AT33,1))</f>
        <v/>
      </c>
      <c r="AV33" s="224"/>
      <c r="AW33" s="53" t="str">
        <f aca="false">IF('Encodage réponses Es'!E31="","",'Encodage réponses Es'!E31)</f>
        <v/>
      </c>
      <c r="AX33" s="53" t="str">
        <f aca="false">IF('Encodage réponses Es'!W31="","",'Encodage réponses Es'!W31)</f>
        <v/>
      </c>
      <c r="AY33" s="53" t="str">
        <f aca="false">IF('Encodage réponses Es'!X31="","",'Encodage réponses Es'!X31)</f>
        <v/>
      </c>
      <c r="AZ33" s="53" t="str">
        <f aca="false">IF('Encodage réponses Es'!AG31="","",'Encodage réponses Es'!AG31)</f>
        <v/>
      </c>
      <c r="BA33" s="53" t="str">
        <f aca="false">IF('Encodage réponses Es'!AQ31="","",'Encodage réponses Es'!AQ31)</f>
        <v/>
      </c>
      <c r="BB33" s="224" t="str">
        <f aca="false">IF(OR(COUNTIF(AW33:BA33,"a")&gt;0,COUNTBLANK(AW33:BA33)&gt;0),"",COUNTIF(AW33:BA33,1))</f>
        <v/>
      </c>
      <c r="BC33" s="224"/>
      <c r="BD33" s="53" t="str">
        <f aca="false">IF('Encodage réponses Es'!H31="","",'Encodage réponses Es'!H31)</f>
        <v/>
      </c>
      <c r="BE33" s="53" t="str">
        <f aca="false">IF('Encodage réponses Es'!I31="","",'Encodage réponses Es'!I31)</f>
        <v/>
      </c>
      <c r="BF33" s="54" t="str">
        <f aca="false">IF('Encodage réponses Es'!J31="","",'Encodage réponses Es'!J31)</f>
        <v/>
      </c>
      <c r="BG33" s="224" t="str">
        <f aca="false">IF(OR(COUNTIF(BD33:BE33,"a")&gt;0,COUNTBLANK(BD33:BE33)&gt;0),"",COUNTIF(BD33:BE33,1))</f>
        <v/>
      </c>
      <c r="BH33" s="224"/>
      <c r="BI33" s="53" t="str">
        <f aca="false">IF('Encodage réponses Es'!K31="","",'Encodage réponses Es'!K31)</f>
        <v/>
      </c>
      <c r="BJ33" s="232" t="str">
        <f aca="false">IF(OR(BI33="a",BI33=""),"",IF(BI33=9,0,BI33))</f>
        <v/>
      </c>
      <c r="BK33" s="232"/>
      <c r="BL33" s="231" t="str">
        <f aca="false">IF('Encodage réponses Es'!AW31="","",'Encodage réponses Es'!AW31)</f>
        <v/>
      </c>
      <c r="BM33" s="70" t="str">
        <f aca="false">IF('Encodage réponses Es'!AX31="","",'Encodage réponses Es'!AX31)</f>
        <v/>
      </c>
      <c r="BN33" s="234" t="str">
        <f aca="false">IF('Encodage réponses Es'!AY31="","",'Encodage réponses Es'!AY31)</f>
        <v/>
      </c>
      <c r="BO33" s="224" t="str">
        <f aca="false">IF(OR(COUNTIF(BL33:BN33,"a")&gt;0,COUNTBLANK(BL33:BN33)&gt;0),"",COUNTIF(BL33:BN33,2)*2+COUNTIF(BL33:BN33,1))</f>
        <v/>
      </c>
      <c r="BP33" s="224"/>
      <c r="BQ33" s="235" t="str">
        <f aca="false">IF('Encodage réponses Es'!AV31="","",'Encodage réponses Es'!AV31)</f>
        <v/>
      </c>
      <c r="BR33" s="232" t="str">
        <f aca="false">IF(OR(BQ33="a",BQ33=""),"",IF(BQ33=9,0,BQ33))</f>
        <v/>
      </c>
      <c r="BS33" s="232"/>
      <c r="BT33" s="226" t="str">
        <f aca="false">IF('Encodage réponses Es'!AZ31="","",'Encodage réponses Es'!AZ31)</f>
        <v/>
      </c>
      <c r="BU33" s="232" t="str">
        <f aca="false">IF(OR(BT33="a",BT33=""),"",IF(BT33=9,0,BT33))</f>
        <v/>
      </c>
      <c r="BV33" s="232"/>
      <c r="BW33" s="226" t="str">
        <f aca="false">IF('Encodage réponses Es'!BA31="","",'Encodage réponses Es'!BA31)</f>
        <v/>
      </c>
      <c r="BX33" s="232" t="str">
        <f aca="false">IF(OR(BW33="a",BW33=""),"",IF(BW33=9,0,BW33))</f>
        <v/>
      </c>
      <c r="BY33" s="232"/>
      <c r="BZ33" s="226" t="str">
        <f aca="false">IF('Encodage réponses Es'!BB31="","",'Encodage réponses Es'!BB31)</f>
        <v/>
      </c>
      <c r="CA33" s="232" t="str">
        <f aca="false">IF(OR(BZ33="a",BZ33=""),"",IF(BZ33=9,0,BZ33))</f>
        <v/>
      </c>
      <c r="CB33" s="232"/>
      <c r="CC33" s="226" t="str">
        <f aca="false">IF('Encodage réponses Es'!BE31="","",'Encodage réponses Es'!BE31)</f>
        <v/>
      </c>
      <c r="CD33" s="232" t="str">
        <f aca="false">IF(OR(CC33="a",CC33=""),"",IF(CC33=9,0,CC33))</f>
        <v/>
      </c>
      <c r="CE33" s="232"/>
      <c r="CF33" s="227" t="str">
        <f aca="false">IF('Encodage réponses Es'!BD31="","",'Encodage réponses Es'!BD31)</f>
        <v/>
      </c>
      <c r="CG33" s="232" t="str">
        <f aca="false">IF(OR(CF33="a",CF33=""),"",IF(CF33=9,0,CF33))</f>
        <v/>
      </c>
      <c r="CH33" s="232"/>
      <c r="CI33" s="227" t="str">
        <f aca="false">IF('Encodage réponses Es'!AU31="","",'Encodage réponses Es'!AU31)</f>
        <v/>
      </c>
      <c r="CJ33" s="232" t="str">
        <f aca="false">IF(OR(CI33="a",CI33=""),"",IF(CI33=9,0,CI33))</f>
        <v/>
      </c>
      <c r="CK33" s="232"/>
      <c r="CL33" s="227" t="str">
        <f aca="false">IF('Encodage réponses Es'!BC31="","",'Encodage réponses Es'!BC31)</f>
        <v/>
      </c>
      <c r="CM33" s="232" t="str">
        <f aca="false">IF(OR(CL33="a",CL33=""),"",IF(CL33=9,0,CL33))</f>
        <v/>
      </c>
      <c r="CN33" s="232"/>
    </row>
    <row r="34" customFormat="false" ht="11.25" hidden="false" customHeight="true" outlineLevel="0" collapsed="false">
      <c r="A34" s="35"/>
      <c r="B34" s="35"/>
      <c r="C34" s="228" t="n">
        <f aca="false">'Encodage réponses Es'!C32:D32</f>
        <v>30</v>
      </c>
      <c r="D34" s="167"/>
      <c r="E34" s="229" t="str">
        <f aca="false">IF(OR(N34="",AI34="",AU34="",BB34="",BG34="",BJ34=""),"",N34+AI34+AU34+BB34+BG34+BJ34)</f>
        <v/>
      </c>
      <c r="F34" s="230" t="str">
        <f aca="false">IF(E34="","",E34/$E$4)</f>
        <v/>
      </c>
      <c r="G34" s="215" t="str">
        <f aca="false">IF(OR('Encodage réponses Es'!AR32="",'Encodage réponses Es'!AS32="",E34=""),"",IF(OR('Encodage réponses Es'!AR32="a",'Encodage réponses Es'!AS32="a"),"a",'Encodage réponses Es'!AR32+'Encodage réponses Es'!AS32))</f>
        <v/>
      </c>
      <c r="H34" s="167"/>
      <c r="I34" s="216" t="str">
        <f aca="false">IF(OR(BO34="",BR34="",BU34="",BX34="",CA34="",CD34="",CG34="",CJ34="",CM34=""),"",BO34+BR34+BU34+BX34+CA34+CD34+CG34+CJ34+CM34)</f>
        <v/>
      </c>
      <c r="J34" s="217" t="str">
        <f aca="false">IF(I34="","",I34/$I$4)</f>
        <v/>
      </c>
      <c r="K34" s="218" t="str">
        <f aca="false">IF(OR('Encodage réponses Es'!AT32="",I34=""),"",'Encodage réponses Es'!AT32)</f>
        <v/>
      </c>
      <c r="L34" s="171"/>
      <c r="M34" s="231" t="str">
        <f aca="false">IF('Encodage réponses Es'!AI32="","",'Encodage réponses Es'!AI32)</f>
        <v/>
      </c>
      <c r="N34" s="232" t="str">
        <f aca="false">IF(OR(M34="a",M34=""),"",IF(M34=9,0,M34))</f>
        <v/>
      </c>
      <c r="O34" s="232"/>
      <c r="P34" s="231" t="str">
        <f aca="false">IF('Encodage réponses Es'!G32="","",'Encodage réponses Es'!G32)</f>
        <v/>
      </c>
      <c r="Q34" s="70" t="str">
        <f aca="false">IF('Encodage réponses Es'!L32="","",'Encodage réponses Es'!L32)</f>
        <v/>
      </c>
      <c r="R34" s="70" t="str">
        <f aca="false">IF('Encodage réponses Es'!M32="","",'Encodage réponses Es'!M32)</f>
        <v/>
      </c>
      <c r="S34" s="70" t="str">
        <f aca="false">IF('Encodage réponses Es'!N32="","",'Encodage réponses Es'!N32)</f>
        <v/>
      </c>
      <c r="T34" s="70" t="str">
        <f aca="false">IF('Encodage réponses Es'!O32="","",'Encodage réponses Es'!O32)</f>
        <v/>
      </c>
      <c r="U34" s="70" t="str">
        <f aca="false">IF('Encodage réponses Es'!P32="","",'Encodage réponses Es'!P32)</f>
        <v/>
      </c>
      <c r="V34" s="70" t="str">
        <f aca="false">IF('Encodage réponses Es'!Q32="","",'Encodage réponses Es'!Q32)</f>
        <v/>
      </c>
      <c r="W34" s="70" t="str">
        <f aca="false">IF('Encodage réponses Es'!S32="","",'Encodage réponses Es'!S32)</f>
        <v/>
      </c>
      <c r="X34" s="70" t="str">
        <f aca="false">IF('Encodage réponses Es'!U32="","",'Encodage réponses Es'!U32)</f>
        <v/>
      </c>
      <c r="Y34" s="70" t="str">
        <f aca="false">IF('Encodage réponses Es'!Z32="","",'Encodage réponses Es'!Z32)</f>
        <v/>
      </c>
      <c r="Z34" s="70" t="str">
        <f aca="false">IF('Encodage réponses Es'!AA32="","",'Encodage réponses Es'!AA32)</f>
        <v/>
      </c>
      <c r="AA34" s="70" t="str">
        <f aca="false">IF('Encodage réponses Es'!AB32="","",'Encodage réponses Es'!AB32)</f>
        <v/>
      </c>
      <c r="AB34" s="70" t="str">
        <f aca="false">IF('Encodage réponses Es'!AC32="","",'Encodage réponses Es'!AC32)</f>
        <v/>
      </c>
      <c r="AC34" s="70" t="str">
        <f aca="false">IF('Encodage réponses Es'!AD32="","",'Encodage réponses Es'!AD32)</f>
        <v/>
      </c>
      <c r="AD34" s="70" t="str">
        <f aca="false">IF('Encodage réponses Es'!AJ32="","",'Encodage réponses Es'!AJ32)</f>
        <v/>
      </c>
      <c r="AE34" s="70" t="str">
        <f aca="false">IF('Encodage réponses Es'!AK32="","",'Encodage réponses Es'!AK32)</f>
        <v/>
      </c>
      <c r="AF34" s="70" t="str">
        <f aca="false">IF('Encodage réponses Es'!AM32="","",'Encodage réponses Es'!AM32)</f>
        <v/>
      </c>
      <c r="AG34" s="70" t="str">
        <f aca="false">IF('Encodage réponses Es'!AN32="","",'Encodage réponses Es'!AN32)</f>
        <v/>
      </c>
      <c r="AH34" s="233" t="str">
        <f aca="false">IF('Encodage réponses Es'!AO32="","",'Encodage réponses Es'!AO32)</f>
        <v/>
      </c>
      <c r="AI34" s="222" t="str">
        <f aca="false">IF(OR(COUNTIF(P34:AG34,"a")&gt;0,COUNTBLANK(P34:AG34)&gt;0),"",COUNTIF(P34:AG34,1))</f>
        <v/>
      </c>
      <c r="AJ34" s="222"/>
      <c r="AK34" s="231" t="str">
        <f aca="false">IF('Encodage réponses Es'!F32="","",'Encodage réponses Es'!F32)</f>
        <v/>
      </c>
      <c r="AL34" s="70" t="str">
        <f aca="false">IF('Encodage réponses Es'!R32="","",'Encodage réponses Es'!R32)</f>
        <v/>
      </c>
      <c r="AM34" s="70" t="str">
        <f aca="false">IF('Encodage réponses Es'!T32="","",'Encodage réponses Es'!T32)</f>
        <v/>
      </c>
      <c r="AN34" s="70" t="str">
        <f aca="false">IF('Encodage réponses Es'!V32="","",'Encodage réponses Es'!V32)</f>
        <v/>
      </c>
      <c r="AO34" s="70" t="str">
        <f aca="false">IF('Encodage réponses Es'!Y32="","",'Encodage réponses Es'!Y32)</f>
        <v/>
      </c>
      <c r="AP34" s="70" t="str">
        <f aca="false">IF('Encodage réponses Es'!AE32="","",'Encodage réponses Es'!AE32)</f>
        <v/>
      </c>
      <c r="AQ34" s="70" t="str">
        <f aca="false">IF('Encodage réponses Es'!AF32="","",'Encodage réponses Es'!AF32)</f>
        <v/>
      </c>
      <c r="AR34" s="70" t="str">
        <f aca="false">IF('Encodage réponses Es'!AH32="","",'Encodage réponses Es'!AH32)</f>
        <v/>
      </c>
      <c r="AS34" s="70" t="str">
        <f aca="false">IF('Encodage réponses Es'!AL32="","",'Encodage réponses Es'!AL32)</f>
        <v/>
      </c>
      <c r="AT34" s="234" t="str">
        <f aca="false">IF('Encodage réponses Es'!AP32="","",'Encodage réponses Es'!AP32)</f>
        <v/>
      </c>
      <c r="AU34" s="224" t="str">
        <f aca="false">IF(OR(COUNTIF(AK34:AT34,"a")&gt;0,COUNTBLANK(AK34:AT34)&gt;0),"",COUNTIF(AK34:AT34,1))</f>
        <v/>
      </c>
      <c r="AV34" s="224"/>
      <c r="AW34" s="53" t="str">
        <f aca="false">IF('Encodage réponses Es'!E32="","",'Encodage réponses Es'!E32)</f>
        <v/>
      </c>
      <c r="AX34" s="53" t="str">
        <f aca="false">IF('Encodage réponses Es'!W32="","",'Encodage réponses Es'!W32)</f>
        <v/>
      </c>
      <c r="AY34" s="53" t="str">
        <f aca="false">IF('Encodage réponses Es'!X32="","",'Encodage réponses Es'!X32)</f>
        <v/>
      </c>
      <c r="AZ34" s="53" t="str">
        <f aca="false">IF('Encodage réponses Es'!AG32="","",'Encodage réponses Es'!AG32)</f>
        <v/>
      </c>
      <c r="BA34" s="53" t="str">
        <f aca="false">IF('Encodage réponses Es'!AQ32="","",'Encodage réponses Es'!AQ32)</f>
        <v/>
      </c>
      <c r="BB34" s="224" t="str">
        <f aca="false">IF(OR(COUNTIF(AW34:BA34,"a")&gt;0,COUNTBLANK(AW34:BA34)&gt;0),"",COUNTIF(AW34:BA34,1))</f>
        <v/>
      </c>
      <c r="BC34" s="224"/>
      <c r="BD34" s="53" t="str">
        <f aca="false">IF('Encodage réponses Es'!H32="","",'Encodage réponses Es'!H32)</f>
        <v/>
      </c>
      <c r="BE34" s="53" t="str">
        <f aca="false">IF('Encodage réponses Es'!I32="","",'Encodage réponses Es'!I32)</f>
        <v/>
      </c>
      <c r="BF34" s="54" t="str">
        <f aca="false">IF('Encodage réponses Es'!J32="","",'Encodage réponses Es'!J32)</f>
        <v/>
      </c>
      <c r="BG34" s="224" t="str">
        <f aca="false">IF(OR(COUNTIF(BD34:BE34,"a")&gt;0,COUNTBLANK(BD34:BE34)&gt;0),"",COUNTIF(BD34:BE34,1))</f>
        <v/>
      </c>
      <c r="BH34" s="224"/>
      <c r="BI34" s="53" t="str">
        <f aca="false">IF('Encodage réponses Es'!K32="","",'Encodage réponses Es'!K32)</f>
        <v/>
      </c>
      <c r="BJ34" s="232" t="str">
        <f aca="false">IF(OR(BI34="a",BI34=""),"",IF(BI34=9,0,BI34))</f>
        <v/>
      </c>
      <c r="BK34" s="232"/>
      <c r="BL34" s="231" t="str">
        <f aca="false">IF('Encodage réponses Es'!AW32="","",'Encodage réponses Es'!AW32)</f>
        <v/>
      </c>
      <c r="BM34" s="70" t="str">
        <f aca="false">IF('Encodage réponses Es'!AX32="","",'Encodage réponses Es'!AX32)</f>
        <v/>
      </c>
      <c r="BN34" s="234" t="str">
        <f aca="false">IF('Encodage réponses Es'!AY32="","",'Encodage réponses Es'!AY32)</f>
        <v/>
      </c>
      <c r="BO34" s="224" t="str">
        <f aca="false">IF(OR(COUNTIF(BL34:BN34,"a")&gt;0,COUNTBLANK(BL34:BN34)&gt;0),"",COUNTIF(BL34:BN34,2)*2+COUNTIF(BL34:BN34,1))</f>
        <v/>
      </c>
      <c r="BP34" s="224"/>
      <c r="BQ34" s="235" t="str">
        <f aca="false">IF('Encodage réponses Es'!AV32="","",'Encodage réponses Es'!AV32)</f>
        <v/>
      </c>
      <c r="BR34" s="232" t="str">
        <f aca="false">IF(OR(BQ34="a",BQ34=""),"",IF(BQ34=9,0,BQ34))</f>
        <v/>
      </c>
      <c r="BS34" s="232"/>
      <c r="BT34" s="226" t="str">
        <f aca="false">IF('Encodage réponses Es'!AZ32="","",'Encodage réponses Es'!AZ32)</f>
        <v/>
      </c>
      <c r="BU34" s="232" t="str">
        <f aca="false">IF(OR(BT34="a",BT34=""),"",IF(BT34=9,0,BT34))</f>
        <v/>
      </c>
      <c r="BV34" s="232"/>
      <c r="BW34" s="226" t="str">
        <f aca="false">IF('Encodage réponses Es'!BA32="","",'Encodage réponses Es'!BA32)</f>
        <v/>
      </c>
      <c r="BX34" s="232" t="str">
        <f aca="false">IF(OR(BW34="a",BW34=""),"",IF(BW34=9,0,BW34))</f>
        <v/>
      </c>
      <c r="BY34" s="232"/>
      <c r="BZ34" s="226" t="str">
        <f aca="false">IF('Encodage réponses Es'!BB32="","",'Encodage réponses Es'!BB32)</f>
        <v/>
      </c>
      <c r="CA34" s="232" t="str">
        <f aca="false">IF(OR(BZ34="a",BZ34=""),"",IF(BZ34=9,0,BZ34))</f>
        <v/>
      </c>
      <c r="CB34" s="232"/>
      <c r="CC34" s="226" t="str">
        <f aca="false">IF('Encodage réponses Es'!BE32="","",'Encodage réponses Es'!BE32)</f>
        <v/>
      </c>
      <c r="CD34" s="232" t="str">
        <f aca="false">IF(OR(CC34="a",CC34=""),"",IF(CC34=9,0,CC34))</f>
        <v/>
      </c>
      <c r="CE34" s="232"/>
      <c r="CF34" s="227" t="str">
        <f aca="false">IF('Encodage réponses Es'!BD32="","",'Encodage réponses Es'!BD32)</f>
        <v/>
      </c>
      <c r="CG34" s="232" t="str">
        <f aca="false">IF(OR(CF34="a",CF34=""),"",IF(CF34=9,0,CF34))</f>
        <v/>
      </c>
      <c r="CH34" s="232"/>
      <c r="CI34" s="227" t="str">
        <f aca="false">IF('Encodage réponses Es'!AU32="","",'Encodage réponses Es'!AU32)</f>
        <v/>
      </c>
      <c r="CJ34" s="232" t="str">
        <f aca="false">IF(OR(CI34="a",CI34=""),"",IF(CI34=9,0,CI34))</f>
        <v/>
      </c>
      <c r="CK34" s="232"/>
      <c r="CL34" s="227" t="str">
        <f aca="false">IF('Encodage réponses Es'!BC32="","",'Encodage réponses Es'!BC32)</f>
        <v/>
      </c>
      <c r="CM34" s="232" t="str">
        <f aca="false">IF(OR(CL34="a",CL34=""),"",IF(CL34=9,0,CL34))</f>
        <v/>
      </c>
      <c r="CN34" s="232"/>
    </row>
    <row r="35" customFormat="false" ht="11.25" hidden="false" customHeight="true" outlineLevel="0" collapsed="false">
      <c r="A35" s="35"/>
      <c r="B35" s="35"/>
      <c r="C35" s="228" t="n">
        <f aca="false">'Encodage réponses Es'!C33:D33</f>
        <v>31</v>
      </c>
      <c r="D35" s="167"/>
      <c r="E35" s="229" t="str">
        <f aca="false">IF(OR(N35="",AI35="",AU35="",BB35="",BG35="",BJ35=""),"",N35+AI35+AU35+BB35+BG35+BJ35)</f>
        <v/>
      </c>
      <c r="F35" s="230" t="str">
        <f aca="false">IF(E35="","",E35/$E$4)</f>
        <v/>
      </c>
      <c r="G35" s="215" t="str">
        <f aca="false">IF(OR('Encodage réponses Es'!AR33="",'Encodage réponses Es'!AS33="",E35=""),"",IF(OR('Encodage réponses Es'!AR33="a",'Encodage réponses Es'!AS33="a"),"a",'Encodage réponses Es'!AR33+'Encodage réponses Es'!AS33))</f>
        <v/>
      </c>
      <c r="H35" s="167"/>
      <c r="I35" s="216" t="str">
        <f aca="false">IF(OR(BO35="",BR35="",BU35="",BX35="",CA35="",CD35="",CG35="",CJ35="",CM35=""),"",BO35+BR35+BU35+BX35+CA35+CD35+CG35+CJ35+CM35)</f>
        <v/>
      </c>
      <c r="J35" s="217" t="str">
        <f aca="false">IF(I35="","",I35/$I$4)</f>
        <v/>
      </c>
      <c r="K35" s="218" t="str">
        <f aca="false">IF(OR('Encodage réponses Es'!AT33="",I35=""),"",'Encodage réponses Es'!AT33)</f>
        <v/>
      </c>
      <c r="L35" s="171"/>
      <c r="M35" s="231" t="str">
        <f aca="false">IF('Encodage réponses Es'!AI33="","",'Encodage réponses Es'!AI33)</f>
        <v/>
      </c>
      <c r="N35" s="232" t="str">
        <f aca="false">IF(OR(M35="a",M35=""),"",IF(M35=9,0,M35))</f>
        <v/>
      </c>
      <c r="O35" s="232"/>
      <c r="P35" s="231" t="str">
        <f aca="false">IF('Encodage réponses Es'!G33="","",'Encodage réponses Es'!G33)</f>
        <v/>
      </c>
      <c r="Q35" s="70" t="str">
        <f aca="false">IF('Encodage réponses Es'!L33="","",'Encodage réponses Es'!L33)</f>
        <v/>
      </c>
      <c r="R35" s="70" t="str">
        <f aca="false">IF('Encodage réponses Es'!M33="","",'Encodage réponses Es'!M33)</f>
        <v/>
      </c>
      <c r="S35" s="70" t="str">
        <f aca="false">IF('Encodage réponses Es'!N33="","",'Encodage réponses Es'!N33)</f>
        <v/>
      </c>
      <c r="T35" s="70" t="str">
        <f aca="false">IF('Encodage réponses Es'!O33="","",'Encodage réponses Es'!O33)</f>
        <v/>
      </c>
      <c r="U35" s="70" t="str">
        <f aca="false">IF('Encodage réponses Es'!P33="","",'Encodage réponses Es'!P33)</f>
        <v/>
      </c>
      <c r="V35" s="70" t="str">
        <f aca="false">IF('Encodage réponses Es'!Q33="","",'Encodage réponses Es'!Q33)</f>
        <v/>
      </c>
      <c r="W35" s="70" t="str">
        <f aca="false">IF('Encodage réponses Es'!S33="","",'Encodage réponses Es'!S33)</f>
        <v/>
      </c>
      <c r="X35" s="70" t="str">
        <f aca="false">IF('Encodage réponses Es'!U33="","",'Encodage réponses Es'!U33)</f>
        <v/>
      </c>
      <c r="Y35" s="70" t="str">
        <f aca="false">IF('Encodage réponses Es'!Z33="","",'Encodage réponses Es'!Z33)</f>
        <v/>
      </c>
      <c r="Z35" s="70" t="str">
        <f aca="false">IF('Encodage réponses Es'!AA33="","",'Encodage réponses Es'!AA33)</f>
        <v/>
      </c>
      <c r="AA35" s="70" t="str">
        <f aca="false">IF('Encodage réponses Es'!AB33="","",'Encodage réponses Es'!AB33)</f>
        <v/>
      </c>
      <c r="AB35" s="70" t="str">
        <f aca="false">IF('Encodage réponses Es'!AC33="","",'Encodage réponses Es'!AC33)</f>
        <v/>
      </c>
      <c r="AC35" s="70" t="str">
        <f aca="false">IF('Encodage réponses Es'!AD33="","",'Encodage réponses Es'!AD33)</f>
        <v/>
      </c>
      <c r="AD35" s="70" t="str">
        <f aca="false">IF('Encodage réponses Es'!AJ33="","",'Encodage réponses Es'!AJ33)</f>
        <v/>
      </c>
      <c r="AE35" s="70" t="str">
        <f aca="false">IF('Encodage réponses Es'!AK33="","",'Encodage réponses Es'!AK33)</f>
        <v/>
      </c>
      <c r="AF35" s="70" t="str">
        <f aca="false">IF('Encodage réponses Es'!AM33="","",'Encodage réponses Es'!AM33)</f>
        <v/>
      </c>
      <c r="AG35" s="70" t="str">
        <f aca="false">IF('Encodage réponses Es'!AN33="","",'Encodage réponses Es'!AN33)</f>
        <v/>
      </c>
      <c r="AH35" s="233" t="str">
        <f aca="false">IF('Encodage réponses Es'!AO33="","",'Encodage réponses Es'!AO33)</f>
        <v/>
      </c>
      <c r="AI35" s="222" t="str">
        <f aca="false">IF(OR(COUNTIF(P35:AG35,"a")&gt;0,COUNTBLANK(P35:AG35)&gt;0),"",COUNTIF(P35:AG35,1))</f>
        <v/>
      </c>
      <c r="AJ35" s="222"/>
      <c r="AK35" s="231" t="str">
        <f aca="false">IF('Encodage réponses Es'!F33="","",'Encodage réponses Es'!F33)</f>
        <v/>
      </c>
      <c r="AL35" s="70" t="str">
        <f aca="false">IF('Encodage réponses Es'!R33="","",'Encodage réponses Es'!R33)</f>
        <v/>
      </c>
      <c r="AM35" s="70" t="str">
        <f aca="false">IF('Encodage réponses Es'!T33="","",'Encodage réponses Es'!T33)</f>
        <v/>
      </c>
      <c r="AN35" s="70" t="str">
        <f aca="false">IF('Encodage réponses Es'!V33="","",'Encodage réponses Es'!V33)</f>
        <v/>
      </c>
      <c r="AO35" s="70" t="str">
        <f aca="false">IF('Encodage réponses Es'!Y33="","",'Encodage réponses Es'!Y33)</f>
        <v/>
      </c>
      <c r="AP35" s="70" t="str">
        <f aca="false">IF('Encodage réponses Es'!AE33="","",'Encodage réponses Es'!AE33)</f>
        <v/>
      </c>
      <c r="AQ35" s="70" t="str">
        <f aca="false">IF('Encodage réponses Es'!AF33="","",'Encodage réponses Es'!AF33)</f>
        <v/>
      </c>
      <c r="AR35" s="70" t="str">
        <f aca="false">IF('Encodage réponses Es'!AH33="","",'Encodage réponses Es'!AH33)</f>
        <v/>
      </c>
      <c r="AS35" s="70" t="str">
        <f aca="false">IF('Encodage réponses Es'!AL33="","",'Encodage réponses Es'!AL33)</f>
        <v/>
      </c>
      <c r="AT35" s="234" t="str">
        <f aca="false">IF('Encodage réponses Es'!AP33="","",'Encodage réponses Es'!AP33)</f>
        <v/>
      </c>
      <c r="AU35" s="224" t="str">
        <f aca="false">IF(OR(COUNTIF(AK35:AT35,"a")&gt;0,COUNTBLANK(AK35:AT35)&gt;0),"",COUNTIF(AK35:AT35,1))</f>
        <v/>
      </c>
      <c r="AV35" s="224"/>
      <c r="AW35" s="53" t="str">
        <f aca="false">IF('Encodage réponses Es'!E33="","",'Encodage réponses Es'!E33)</f>
        <v/>
      </c>
      <c r="AX35" s="53" t="str">
        <f aca="false">IF('Encodage réponses Es'!W33="","",'Encodage réponses Es'!W33)</f>
        <v/>
      </c>
      <c r="AY35" s="53" t="str">
        <f aca="false">IF('Encodage réponses Es'!X33="","",'Encodage réponses Es'!X33)</f>
        <v/>
      </c>
      <c r="AZ35" s="53" t="str">
        <f aca="false">IF('Encodage réponses Es'!AG33="","",'Encodage réponses Es'!AG33)</f>
        <v/>
      </c>
      <c r="BA35" s="53" t="str">
        <f aca="false">IF('Encodage réponses Es'!AQ33="","",'Encodage réponses Es'!AQ33)</f>
        <v/>
      </c>
      <c r="BB35" s="224" t="str">
        <f aca="false">IF(OR(COUNTIF(AW35:BA35,"a")&gt;0,COUNTBLANK(AW35:BA35)&gt;0),"",COUNTIF(AW35:BA35,1))</f>
        <v/>
      </c>
      <c r="BC35" s="224"/>
      <c r="BD35" s="53" t="str">
        <f aca="false">IF('Encodage réponses Es'!H33="","",'Encodage réponses Es'!H33)</f>
        <v/>
      </c>
      <c r="BE35" s="53" t="str">
        <f aca="false">IF('Encodage réponses Es'!I33="","",'Encodage réponses Es'!I33)</f>
        <v/>
      </c>
      <c r="BF35" s="54" t="str">
        <f aca="false">IF('Encodage réponses Es'!J33="","",'Encodage réponses Es'!J33)</f>
        <v/>
      </c>
      <c r="BG35" s="224" t="str">
        <f aca="false">IF(OR(COUNTIF(BD35:BE35,"a")&gt;0,COUNTBLANK(BD35:BE35)&gt;0),"",COUNTIF(BD35:BE35,1))</f>
        <v/>
      </c>
      <c r="BH35" s="224"/>
      <c r="BI35" s="53" t="str">
        <f aca="false">IF('Encodage réponses Es'!K33="","",'Encodage réponses Es'!K33)</f>
        <v/>
      </c>
      <c r="BJ35" s="232" t="str">
        <f aca="false">IF(OR(BI35="a",BI35=""),"",IF(BI35=9,0,BI35))</f>
        <v/>
      </c>
      <c r="BK35" s="232"/>
      <c r="BL35" s="231" t="str">
        <f aca="false">IF('Encodage réponses Es'!AW33="","",'Encodage réponses Es'!AW33)</f>
        <v/>
      </c>
      <c r="BM35" s="70" t="str">
        <f aca="false">IF('Encodage réponses Es'!AX33="","",'Encodage réponses Es'!AX33)</f>
        <v/>
      </c>
      <c r="BN35" s="234" t="str">
        <f aca="false">IF('Encodage réponses Es'!AY33="","",'Encodage réponses Es'!AY33)</f>
        <v/>
      </c>
      <c r="BO35" s="224" t="str">
        <f aca="false">IF(OR(COUNTIF(BL35:BN35,"a")&gt;0,COUNTBLANK(BL35:BN35)&gt;0),"",COUNTIF(BL35:BN35,2)*2+COUNTIF(BL35:BN35,1))</f>
        <v/>
      </c>
      <c r="BP35" s="224"/>
      <c r="BQ35" s="235" t="str">
        <f aca="false">IF('Encodage réponses Es'!AV33="","",'Encodage réponses Es'!AV33)</f>
        <v/>
      </c>
      <c r="BR35" s="232" t="str">
        <f aca="false">IF(OR(BQ35="a",BQ35=""),"",IF(BQ35=9,0,BQ35))</f>
        <v/>
      </c>
      <c r="BS35" s="232"/>
      <c r="BT35" s="226" t="str">
        <f aca="false">IF('Encodage réponses Es'!AZ33="","",'Encodage réponses Es'!AZ33)</f>
        <v/>
      </c>
      <c r="BU35" s="232" t="str">
        <f aca="false">IF(OR(BT35="a",BT35=""),"",IF(BT35=9,0,BT35))</f>
        <v/>
      </c>
      <c r="BV35" s="232"/>
      <c r="BW35" s="226" t="str">
        <f aca="false">IF('Encodage réponses Es'!BA33="","",'Encodage réponses Es'!BA33)</f>
        <v/>
      </c>
      <c r="BX35" s="232" t="str">
        <f aca="false">IF(OR(BW35="a",BW35=""),"",IF(BW35=9,0,BW35))</f>
        <v/>
      </c>
      <c r="BY35" s="232"/>
      <c r="BZ35" s="226" t="str">
        <f aca="false">IF('Encodage réponses Es'!BB33="","",'Encodage réponses Es'!BB33)</f>
        <v/>
      </c>
      <c r="CA35" s="232" t="str">
        <f aca="false">IF(OR(BZ35="a",BZ35=""),"",IF(BZ35=9,0,BZ35))</f>
        <v/>
      </c>
      <c r="CB35" s="232"/>
      <c r="CC35" s="226" t="str">
        <f aca="false">IF('Encodage réponses Es'!BE33="","",'Encodage réponses Es'!BE33)</f>
        <v/>
      </c>
      <c r="CD35" s="232" t="str">
        <f aca="false">IF(OR(CC35="a",CC35=""),"",IF(CC35=9,0,CC35))</f>
        <v/>
      </c>
      <c r="CE35" s="232"/>
      <c r="CF35" s="227" t="str">
        <f aca="false">IF('Encodage réponses Es'!BD33="","",'Encodage réponses Es'!BD33)</f>
        <v/>
      </c>
      <c r="CG35" s="232" t="str">
        <f aca="false">IF(OR(CF35="a",CF35=""),"",IF(CF35=9,0,CF35))</f>
        <v/>
      </c>
      <c r="CH35" s="232"/>
      <c r="CI35" s="227" t="str">
        <f aca="false">IF('Encodage réponses Es'!AU33="","",'Encodage réponses Es'!AU33)</f>
        <v/>
      </c>
      <c r="CJ35" s="232" t="str">
        <f aca="false">IF(OR(CI35="a",CI35=""),"",IF(CI35=9,0,CI35))</f>
        <v/>
      </c>
      <c r="CK35" s="232"/>
      <c r="CL35" s="227" t="str">
        <f aca="false">IF('Encodage réponses Es'!BC33="","",'Encodage réponses Es'!BC33)</f>
        <v/>
      </c>
      <c r="CM35" s="232" t="str">
        <f aca="false">IF(OR(CL35="a",CL35=""),"",IF(CL35=9,0,CL35))</f>
        <v/>
      </c>
      <c r="CN35" s="232"/>
    </row>
    <row r="36" customFormat="false" ht="11.25" hidden="false" customHeight="true" outlineLevel="0" collapsed="false">
      <c r="A36" s="35"/>
      <c r="B36" s="35"/>
      <c r="C36" s="228" t="n">
        <f aca="false">'Encodage réponses Es'!C34:D34</f>
        <v>32</v>
      </c>
      <c r="D36" s="167"/>
      <c r="E36" s="229" t="str">
        <f aca="false">IF(OR(N36="",AI36="",AU36="",BB36="",BG36="",BJ36=""),"",N36+AI36+AU36+BB36+BG36+BJ36)</f>
        <v/>
      </c>
      <c r="F36" s="230" t="str">
        <f aca="false">IF(E36="","",E36/$E$4)</f>
        <v/>
      </c>
      <c r="G36" s="215" t="str">
        <f aca="false">IF(OR('Encodage réponses Es'!AR34="",'Encodage réponses Es'!AS34="",E36=""),"",IF(OR('Encodage réponses Es'!AR34="a",'Encodage réponses Es'!AS34="a"),"a",'Encodage réponses Es'!AR34+'Encodage réponses Es'!AS34))</f>
        <v/>
      </c>
      <c r="H36" s="167"/>
      <c r="I36" s="216" t="str">
        <f aca="false">IF(OR(BO36="",BR36="",BU36="",BX36="",CA36="",CD36="",CG36="",CJ36="",CM36=""),"",BO36+BR36+BU36+BX36+CA36+CD36+CG36+CJ36+CM36)</f>
        <v/>
      </c>
      <c r="J36" s="217" t="str">
        <f aca="false">IF(I36="","",I36/$I$4)</f>
        <v/>
      </c>
      <c r="K36" s="218" t="str">
        <f aca="false">IF(OR('Encodage réponses Es'!AT34="",I36=""),"",'Encodage réponses Es'!AT34)</f>
        <v/>
      </c>
      <c r="L36" s="171"/>
      <c r="M36" s="231" t="str">
        <f aca="false">IF('Encodage réponses Es'!AI34="","",'Encodage réponses Es'!AI34)</f>
        <v/>
      </c>
      <c r="N36" s="232" t="str">
        <f aca="false">IF(OR(M36="a",M36=""),"",IF(M36=9,0,M36))</f>
        <v/>
      </c>
      <c r="O36" s="232"/>
      <c r="P36" s="231" t="str">
        <f aca="false">IF('Encodage réponses Es'!G34="","",'Encodage réponses Es'!G34)</f>
        <v/>
      </c>
      <c r="Q36" s="70" t="str">
        <f aca="false">IF('Encodage réponses Es'!L34="","",'Encodage réponses Es'!L34)</f>
        <v/>
      </c>
      <c r="R36" s="70" t="str">
        <f aca="false">IF('Encodage réponses Es'!M34="","",'Encodage réponses Es'!M34)</f>
        <v/>
      </c>
      <c r="S36" s="70" t="str">
        <f aca="false">IF('Encodage réponses Es'!N34="","",'Encodage réponses Es'!N34)</f>
        <v/>
      </c>
      <c r="T36" s="70" t="str">
        <f aca="false">IF('Encodage réponses Es'!O34="","",'Encodage réponses Es'!O34)</f>
        <v/>
      </c>
      <c r="U36" s="70" t="str">
        <f aca="false">IF('Encodage réponses Es'!P34="","",'Encodage réponses Es'!P34)</f>
        <v/>
      </c>
      <c r="V36" s="70" t="str">
        <f aca="false">IF('Encodage réponses Es'!Q34="","",'Encodage réponses Es'!Q34)</f>
        <v/>
      </c>
      <c r="W36" s="70" t="str">
        <f aca="false">IF('Encodage réponses Es'!S34="","",'Encodage réponses Es'!S34)</f>
        <v/>
      </c>
      <c r="X36" s="70" t="str">
        <f aca="false">IF('Encodage réponses Es'!U34="","",'Encodage réponses Es'!U34)</f>
        <v/>
      </c>
      <c r="Y36" s="70" t="str">
        <f aca="false">IF('Encodage réponses Es'!Z34="","",'Encodage réponses Es'!Z34)</f>
        <v/>
      </c>
      <c r="Z36" s="70" t="str">
        <f aca="false">IF('Encodage réponses Es'!AA34="","",'Encodage réponses Es'!AA34)</f>
        <v/>
      </c>
      <c r="AA36" s="70" t="str">
        <f aca="false">IF('Encodage réponses Es'!AB34="","",'Encodage réponses Es'!AB34)</f>
        <v/>
      </c>
      <c r="AB36" s="70" t="str">
        <f aca="false">IF('Encodage réponses Es'!AC34="","",'Encodage réponses Es'!AC34)</f>
        <v/>
      </c>
      <c r="AC36" s="70" t="str">
        <f aca="false">IF('Encodage réponses Es'!AD34="","",'Encodage réponses Es'!AD34)</f>
        <v/>
      </c>
      <c r="AD36" s="70" t="str">
        <f aca="false">IF('Encodage réponses Es'!AJ34="","",'Encodage réponses Es'!AJ34)</f>
        <v/>
      </c>
      <c r="AE36" s="70" t="str">
        <f aca="false">IF('Encodage réponses Es'!AK34="","",'Encodage réponses Es'!AK34)</f>
        <v/>
      </c>
      <c r="AF36" s="70" t="str">
        <f aca="false">IF('Encodage réponses Es'!AM34="","",'Encodage réponses Es'!AM34)</f>
        <v/>
      </c>
      <c r="AG36" s="70" t="str">
        <f aca="false">IF('Encodage réponses Es'!AN34="","",'Encodage réponses Es'!AN34)</f>
        <v/>
      </c>
      <c r="AH36" s="233" t="str">
        <f aca="false">IF('Encodage réponses Es'!AO34="","",'Encodage réponses Es'!AO34)</f>
        <v/>
      </c>
      <c r="AI36" s="222" t="str">
        <f aca="false">IF(OR(COUNTIF(P36:AG36,"a")&gt;0,COUNTBLANK(P36:AG36)&gt;0),"",COUNTIF(P36:AG36,1))</f>
        <v/>
      </c>
      <c r="AJ36" s="222"/>
      <c r="AK36" s="231" t="str">
        <f aca="false">IF('Encodage réponses Es'!F34="","",'Encodage réponses Es'!F34)</f>
        <v/>
      </c>
      <c r="AL36" s="70" t="str">
        <f aca="false">IF('Encodage réponses Es'!R34="","",'Encodage réponses Es'!R34)</f>
        <v/>
      </c>
      <c r="AM36" s="70" t="str">
        <f aca="false">IF('Encodage réponses Es'!T34="","",'Encodage réponses Es'!T34)</f>
        <v/>
      </c>
      <c r="AN36" s="70" t="str">
        <f aca="false">IF('Encodage réponses Es'!V34="","",'Encodage réponses Es'!V34)</f>
        <v/>
      </c>
      <c r="AO36" s="70" t="str">
        <f aca="false">IF('Encodage réponses Es'!Y34="","",'Encodage réponses Es'!Y34)</f>
        <v/>
      </c>
      <c r="AP36" s="70" t="str">
        <f aca="false">IF('Encodage réponses Es'!AE34="","",'Encodage réponses Es'!AE34)</f>
        <v/>
      </c>
      <c r="AQ36" s="70" t="str">
        <f aca="false">IF('Encodage réponses Es'!AF34="","",'Encodage réponses Es'!AF34)</f>
        <v/>
      </c>
      <c r="AR36" s="70" t="str">
        <f aca="false">IF('Encodage réponses Es'!AH34="","",'Encodage réponses Es'!AH34)</f>
        <v/>
      </c>
      <c r="AS36" s="70" t="str">
        <f aca="false">IF('Encodage réponses Es'!AL34="","",'Encodage réponses Es'!AL34)</f>
        <v/>
      </c>
      <c r="AT36" s="234" t="str">
        <f aca="false">IF('Encodage réponses Es'!AP34="","",'Encodage réponses Es'!AP34)</f>
        <v/>
      </c>
      <c r="AU36" s="224" t="str">
        <f aca="false">IF(OR(COUNTIF(AK36:AT36,"a")&gt;0,COUNTBLANK(AK36:AT36)&gt;0),"",COUNTIF(AK36:AT36,1))</f>
        <v/>
      </c>
      <c r="AV36" s="224"/>
      <c r="AW36" s="53" t="str">
        <f aca="false">IF('Encodage réponses Es'!E34="","",'Encodage réponses Es'!E34)</f>
        <v/>
      </c>
      <c r="AX36" s="53" t="str">
        <f aca="false">IF('Encodage réponses Es'!W34="","",'Encodage réponses Es'!W34)</f>
        <v/>
      </c>
      <c r="AY36" s="53" t="str">
        <f aca="false">IF('Encodage réponses Es'!X34="","",'Encodage réponses Es'!X34)</f>
        <v/>
      </c>
      <c r="AZ36" s="53" t="str">
        <f aca="false">IF('Encodage réponses Es'!AG34="","",'Encodage réponses Es'!AG34)</f>
        <v/>
      </c>
      <c r="BA36" s="53" t="str">
        <f aca="false">IF('Encodage réponses Es'!AQ34="","",'Encodage réponses Es'!AQ34)</f>
        <v/>
      </c>
      <c r="BB36" s="224" t="str">
        <f aca="false">IF(OR(COUNTIF(AW36:BA36,"a")&gt;0,COUNTBLANK(AW36:BA36)&gt;0),"",COUNTIF(AW36:BA36,1))</f>
        <v/>
      </c>
      <c r="BC36" s="224"/>
      <c r="BD36" s="53" t="str">
        <f aca="false">IF('Encodage réponses Es'!H34="","",'Encodage réponses Es'!H34)</f>
        <v/>
      </c>
      <c r="BE36" s="53" t="str">
        <f aca="false">IF('Encodage réponses Es'!I34="","",'Encodage réponses Es'!I34)</f>
        <v/>
      </c>
      <c r="BF36" s="54" t="str">
        <f aca="false">IF('Encodage réponses Es'!J34="","",'Encodage réponses Es'!J34)</f>
        <v/>
      </c>
      <c r="BG36" s="224" t="str">
        <f aca="false">IF(OR(COUNTIF(BD36:BE36,"a")&gt;0,COUNTBLANK(BD36:BE36)&gt;0),"",COUNTIF(BD36:BE36,1))</f>
        <v/>
      </c>
      <c r="BH36" s="224"/>
      <c r="BI36" s="53" t="str">
        <f aca="false">IF('Encodage réponses Es'!K34="","",'Encodage réponses Es'!K34)</f>
        <v/>
      </c>
      <c r="BJ36" s="232" t="str">
        <f aca="false">IF(OR(BI36="a",BI36=""),"",IF(BI36=9,0,BI36))</f>
        <v/>
      </c>
      <c r="BK36" s="232"/>
      <c r="BL36" s="231" t="str">
        <f aca="false">IF('Encodage réponses Es'!AW34="","",'Encodage réponses Es'!AW34)</f>
        <v/>
      </c>
      <c r="BM36" s="70" t="str">
        <f aca="false">IF('Encodage réponses Es'!AX34="","",'Encodage réponses Es'!AX34)</f>
        <v/>
      </c>
      <c r="BN36" s="234" t="str">
        <f aca="false">IF('Encodage réponses Es'!AY34="","",'Encodage réponses Es'!AY34)</f>
        <v/>
      </c>
      <c r="BO36" s="224" t="str">
        <f aca="false">IF(OR(COUNTIF(BL36:BN36,"a")&gt;0,COUNTBLANK(BL36:BN36)&gt;0),"",COUNTIF(BL36:BN36,2)*2+COUNTIF(BL36:BN36,1))</f>
        <v/>
      </c>
      <c r="BP36" s="224"/>
      <c r="BQ36" s="235" t="str">
        <f aca="false">IF('Encodage réponses Es'!AV34="","",'Encodage réponses Es'!AV34)</f>
        <v/>
      </c>
      <c r="BR36" s="232" t="str">
        <f aca="false">IF(OR(BQ36="a",BQ36=""),"",IF(BQ36=9,0,BQ36))</f>
        <v/>
      </c>
      <c r="BS36" s="232"/>
      <c r="BT36" s="226" t="str">
        <f aca="false">IF('Encodage réponses Es'!AZ34="","",'Encodage réponses Es'!AZ34)</f>
        <v/>
      </c>
      <c r="BU36" s="232" t="str">
        <f aca="false">IF(OR(BT36="a",BT36=""),"",IF(BT36=9,0,BT36))</f>
        <v/>
      </c>
      <c r="BV36" s="232"/>
      <c r="BW36" s="226" t="str">
        <f aca="false">IF('Encodage réponses Es'!BA34="","",'Encodage réponses Es'!BA34)</f>
        <v/>
      </c>
      <c r="BX36" s="232" t="str">
        <f aca="false">IF(OR(BW36="a",BW36=""),"",IF(BW36=9,0,BW36))</f>
        <v/>
      </c>
      <c r="BY36" s="232"/>
      <c r="BZ36" s="226" t="str">
        <f aca="false">IF('Encodage réponses Es'!BB34="","",'Encodage réponses Es'!BB34)</f>
        <v/>
      </c>
      <c r="CA36" s="232" t="str">
        <f aca="false">IF(OR(BZ36="a",BZ36=""),"",IF(BZ36=9,0,BZ36))</f>
        <v/>
      </c>
      <c r="CB36" s="232"/>
      <c r="CC36" s="226" t="str">
        <f aca="false">IF('Encodage réponses Es'!BE34="","",'Encodage réponses Es'!BE34)</f>
        <v/>
      </c>
      <c r="CD36" s="232" t="str">
        <f aca="false">IF(OR(CC36="a",CC36=""),"",IF(CC36=9,0,CC36))</f>
        <v/>
      </c>
      <c r="CE36" s="232"/>
      <c r="CF36" s="227" t="str">
        <f aca="false">IF('Encodage réponses Es'!BD34="","",'Encodage réponses Es'!BD34)</f>
        <v/>
      </c>
      <c r="CG36" s="232" t="str">
        <f aca="false">IF(OR(CF36="a",CF36=""),"",IF(CF36=9,0,CF36))</f>
        <v/>
      </c>
      <c r="CH36" s="232"/>
      <c r="CI36" s="227" t="str">
        <f aca="false">IF('Encodage réponses Es'!AU34="","",'Encodage réponses Es'!AU34)</f>
        <v/>
      </c>
      <c r="CJ36" s="232" t="str">
        <f aca="false">IF(OR(CI36="a",CI36=""),"",IF(CI36=9,0,CI36))</f>
        <v/>
      </c>
      <c r="CK36" s="232"/>
      <c r="CL36" s="227" t="str">
        <f aca="false">IF('Encodage réponses Es'!BC34="","",'Encodage réponses Es'!BC34)</f>
        <v/>
      </c>
      <c r="CM36" s="232" t="str">
        <f aca="false">IF(OR(CL36="a",CL36=""),"",IF(CL36=9,0,CL36))</f>
        <v/>
      </c>
      <c r="CN36" s="232"/>
    </row>
    <row r="37" customFormat="false" ht="11.25" hidden="false" customHeight="true" outlineLevel="0" collapsed="false">
      <c r="A37" s="35"/>
      <c r="B37" s="35"/>
      <c r="C37" s="228" t="n">
        <f aca="false">'Encodage réponses Es'!C35:D35</f>
        <v>33</v>
      </c>
      <c r="D37" s="167"/>
      <c r="E37" s="229" t="str">
        <f aca="false">IF(OR(N37="",AI37="",AU37="",BB37="",BG37="",BJ37=""),"",N37+AI37+AU37+BB37+BG37+BJ37)</f>
        <v/>
      </c>
      <c r="F37" s="230" t="str">
        <f aca="false">IF(E37="","",E37/$E$4)</f>
        <v/>
      </c>
      <c r="G37" s="215" t="str">
        <f aca="false">IF(OR('Encodage réponses Es'!AR35="",'Encodage réponses Es'!AS35="",E37=""),"",IF(OR('Encodage réponses Es'!AR35="a",'Encodage réponses Es'!AS35="a"),"a",'Encodage réponses Es'!AR35+'Encodage réponses Es'!AS35))</f>
        <v/>
      </c>
      <c r="H37" s="167"/>
      <c r="I37" s="216" t="str">
        <f aca="false">IF(OR(BO37="",BR37="",BU37="",BX37="",CA37="",CD37="",CG37="",CJ37="",CM37=""),"",BO37+BR37+BU37+BX37+CA37+CD37+CG37+CJ37+CM37)</f>
        <v/>
      </c>
      <c r="J37" s="217" t="str">
        <f aca="false">IF(I37="","",I37/$I$4)</f>
        <v/>
      </c>
      <c r="K37" s="218" t="str">
        <f aca="false">IF(OR('Encodage réponses Es'!AT35="",I37=""),"",'Encodage réponses Es'!AT35)</f>
        <v/>
      </c>
      <c r="L37" s="171"/>
      <c r="M37" s="231" t="str">
        <f aca="false">IF('Encodage réponses Es'!AI35="","",'Encodage réponses Es'!AI35)</f>
        <v/>
      </c>
      <c r="N37" s="232" t="str">
        <f aca="false">IF(OR(M37="a",M37=""),"",IF(M37=9,0,M37))</f>
        <v/>
      </c>
      <c r="O37" s="232"/>
      <c r="P37" s="231" t="str">
        <f aca="false">IF('Encodage réponses Es'!G35="","",'Encodage réponses Es'!G35)</f>
        <v/>
      </c>
      <c r="Q37" s="70" t="str">
        <f aca="false">IF('Encodage réponses Es'!L35="","",'Encodage réponses Es'!L35)</f>
        <v/>
      </c>
      <c r="R37" s="70" t="str">
        <f aca="false">IF('Encodage réponses Es'!M35="","",'Encodage réponses Es'!M35)</f>
        <v/>
      </c>
      <c r="S37" s="70" t="str">
        <f aca="false">IF('Encodage réponses Es'!N35="","",'Encodage réponses Es'!N35)</f>
        <v/>
      </c>
      <c r="T37" s="70" t="str">
        <f aca="false">IF('Encodage réponses Es'!O35="","",'Encodage réponses Es'!O35)</f>
        <v/>
      </c>
      <c r="U37" s="70" t="str">
        <f aca="false">IF('Encodage réponses Es'!P35="","",'Encodage réponses Es'!P35)</f>
        <v/>
      </c>
      <c r="V37" s="70" t="str">
        <f aca="false">IF('Encodage réponses Es'!Q35="","",'Encodage réponses Es'!Q35)</f>
        <v/>
      </c>
      <c r="W37" s="70" t="str">
        <f aca="false">IF('Encodage réponses Es'!S35="","",'Encodage réponses Es'!S35)</f>
        <v/>
      </c>
      <c r="X37" s="70" t="str">
        <f aca="false">IF('Encodage réponses Es'!U35="","",'Encodage réponses Es'!U35)</f>
        <v/>
      </c>
      <c r="Y37" s="70" t="str">
        <f aca="false">IF('Encodage réponses Es'!Z35="","",'Encodage réponses Es'!Z35)</f>
        <v/>
      </c>
      <c r="Z37" s="70" t="str">
        <f aca="false">IF('Encodage réponses Es'!AA35="","",'Encodage réponses Es'!AA35)</f>
        <v/>
      </c>
      <c r="AA37" s="70" t="str">
        <f aca="false">IF('Encodage réponses Es'!AB35="","",'Encodage réponses Es'!AB35)</f>
        <v/>
      </c>
      <c r="AB37" s="70" t="str">
        <f aca="false">IF('Encodage réponses Es'!AC35="","",'Encodage réponses Es'!AC35)</f>
        <v/>
      </c>
      <c r="AC37" s="70" t="str">
        <f aca="false">IF('Encodage réponses Es'!AD35="","",'Encodage réponses Es'!AD35)</f>
        <v/>
      </c>
      <c r="AD37" s="70" t="str">
        <f aca="false">IF('Encodage réponses Es'!AJ35="","",'Encodage réponses Es'!AJ35)</f>
        <v/>
      </c>
      <c r="AE37" s="70" t="str">
        <f aca="false">IF('Encodage réponses Es'!AK35="","",'Encodage réponses Es'!AK35)</f>
        <v/>
      </c>
      <c r="AF37" s="70" t="str">
        <f aca="false">IF('Encodage réponses Es'!AM35="","",'Encodage réponses Es'!AM35)</f>
        <v/>
      </c>
      <c r="AG37" s="70" t="str">
        <f aca="false">IF('Encodage réponses Es'!AN35="","",'Encodage réponses Es'!AN35)</f>
        <v/>
      </c>
      <c r="AH37" s="233" t="str">
        <f aca="false">IF('Encodage réponses Es'!AO35="","",'Encodage réponses Es'!AO35)</f>
        <v/>
      </c>
      <c r="AI37" s="222" t="str">
        <f aca="false">IF(OR(COUNTIF(P37:AG37,"a")&gt;0,COUNTBLANK(P37:AG37)&gt;0),"",COUNTIF(P37:AG37,1))</f>
        <v/>
      </c>
      <c r="AJ37" s="222"/>
      <c r="AK37" s="231" t="str">
        <f aca="false">IF('Encodage réponses Es'!F35="","",'Encodage réponses Es'!F35)</f>
        <v/>
      </c>
      <c r="AL37" s="70" t="str">
        <f aca="false">IF('Encodage réponses Es'!R35="","",'Encodage réponses Es'!R35)</f>
        <v/>
      </c>
      <c r="AM37" s="70" t="str">
        <f aca="false">IF('Encodage réponses Es'!T35="","",'Encodage réponses Es'!T35)</f>
        <v/>
      </c>
      <c r="AN37" s="70" t="str">
        <f aca="false">IF('Encodage réponses Es'!V35="","",'Encodage réponses Es'!V35)</f>
        <v/>
      </c>
      <c r="AO37" s="70" t="str">
        <f aca="false">IF('Encodage réponses Es'!Y35="","",'Encodage réponses Es'!Y35)</f>
        <v/>
      </c>
      <c r="AP37" s="70" t="str">
        <f aca="false">IF('Encodage réponses Es'!AE35="","",'Encodage réponses Es'!AE35)</f>
        <v/>
      </c>
      <c r="AQ37" s="70" t="str">
        <f aca="false">IF('Encodage réponses Es'!AF35="","",'Encodage réponses Es'!AF35)</f>
        <v/>
      </c>
      <c r="AR37" s="70" t="str">
        <f aca="false">IF('Encodage réponses Es'!AH35="","",'Encodage réponses Es'!AH35)</f>
        <v/>
      </c>
      <c r="AS37" s="70" t="str">
        <f aca="false">IF('Encodage réponses Es'!AL35="","",'Encodage réponses Es'!AL35)</f>
        <v/>
      </c>
      <c r="AT37" s="234" t="str">
        <f aca="false">IF('Encodage réponses Es'!AP35="","",'Encodage réponses Es'!AP35)</f>
        <v/>
      </c>
      <c r="AU37" s="224" t="str">
        <f aca="false">IF(OR(COUNTIF(AK37:AT37,"a")&gt;0,COUNTBLANK(AK37:AT37)&gt;0),"",COUNTIF(AK37:AT37,1))</f>
        <v/>
      </c>
      <c r="AV37" s="224"/>
      <c r="AW37" s="53" t="str">
        <f aca="false">IF('Encodage réponses Es'!E35="","",'Encodage réponses Es'!E35)</f>
        <v/>
      </c>
      <c r="AX37" s="53" t="str">
        <f aca="false">IF('Encodage réponses Es'!W35="","",'Encodage réponses Es'!W35)</f>
        <v/>
      </c>
      <c r="AY37" s="53" t="str">
        <f aca="false">IF('Encodage réponses Es'!X35="","",'Encodage réponses Es'!X35)</f>
        <v/>
      </c>
      <c r="AZ37" s="53" t="str">
        <f aca="false">IF('Encodage réponses Es'!AG35="","",'Encodage réponses Es'!AG35)</f>
        <v/>
      </c>
      <c r="BA37" s="53" t="str">
        <f aca="false">IF('Encodage réponses Es'!AQ35="","",'Encodage réponses Es'!AQ35)</f>
        <v/>
      </c>
      <c r="BB37" s="224" t="str">
        <f aca="false">IF(OR(COUNTIF(AW37:BA37,"a")&gt;0,COUNTBLANK(AW37:BA37)&gt;0),"",COUNTIF(AW37:BA37,1))</f>
        <v/>
      </c>
      <c r="BC37" s="224"/>
      <c r="BD37" s="53" t="str">
        <f aca="false">IF('Encodage réponses Es'!H35="","",'Encodage réponses Es'!H35)</f>
        <v/>
      </c>
      <c r="BE37" s="53" t="str">
        <f aca="false">IF('Encodage réponses Es'!I35="","",'Encodage réponses Es'!I35)</f>
        <v/>
      </c>
      <c r="BF37" s="54" t="str">
        <f aca="false">IF('Encodage réponses Es'!J35="","",'Encodage réponses Es'!J35)</f>
        <v/>
      </c>
      <c r="BG37" s="224" t="str">
        <f aca="false">IF(OR(COUNTIF(BD37:BE37,"a")&gt;0,COUNTBLANK(BD37:BE37)&gt;0),"",COUNTIF(BD37:BE37,1))</f>
        <v/>
      </c>
      <c r="BH37" s="224"/>
      <c r="BI37" s="53" t="str">
        <f aca="false">IF('Encodage réponses Es'!K35="","",'Encodage réponses Es'!K35)</f>
        <v/>
      </c>
      <c r="BJ37" s="232" t="str">
        <f aca="false">IF(OR(BI37="a",BI37=""),"",IF(BI37=9,0,BI37))</f>
        <v/>
      </c>
      <c r="BK37" s="232"/>
      <c r="BL37" s="231" t="str">
        <f aca="false">IF('Encodage réponses Es'!AW35="","",'Encodage réponses Es'!AW35)</f>
        <v/>
      </c>
      <c r="BM37" s="70" t="str">
        <f aca="false">IF('Encodage réponses Es'!AX35="","",'Encodage réponses Es'!AX35)</f>
        <v/>
      </c>
      <c r="BN37" s="234" t="str">
        <f aca="false">IF('Encodage réponses Es'!AY35="","",'Encodage réponses Es'!AY35)</f>
        <v/>
      </c>
      <c r="BO37" s="224" t="str">
        <f aca="false">IF(OR(COUNTIF(BL37:BN37,"a")&gt;0,COUNTBLANK(BL37:BN37)&gt;0),"",COUNTIF(BL37:BN37,2)*2+COUNTIF(BL37:BN37,1))</f>
        <v/>
      </c>
      <c r="BP37" s="224"/>
      <c r="BQ37" s="235" t="str">
        <f aca="false">IF('Encodage réponses Es'!AV35="","",'Encodage réponses Es'!AV35)</f>
        <v/>
      </c>
      <c r="BR37" s="232" t="str">
        <f aca="false">IF(OR(BQ37="a",BQ37=""),"",IF(BQ37=9,0,BQ37))</f>
        <v/>
      </c>
      <c r="BS37" s="232"/>
      <c r="BT37" s="226" t="str">
        <f aca="false">IF('Encodage réponses Es'!AZ35="","",'Encodage réponses Es'!AZ35)</f>
        <v/>
      </c>
      <c r="BU37" s="232" t="str">
        <f aca="false">IF(OR(BT37="a",BT37=""),"",IF(BT37=9,0,BT37))</f>
        <v/>
      </c>
      <c r="BV37" s="232"/>
      <c r="BW37" s="226" t="str">
        <f aca="false">IF('Encodage réponses Es'!BA35="","",'Encodage réponses Es'!BA35)</f>
        <v/>
      </c>
      <c r="BX37" s="232" t="str">
        <f aca="false">IF(OR(BW37="a",BW37=""),"",IF(BW37=9,0,BW37))</f>
        <v/>
      </c>
      <c r="BY37" s="232"/>
      <c r="BZ37" s="226" t="str">
        <f aca="false">IF('Encodage réponses Es'!BB35="","",'Encodage réponses Es'!BB35)</f>
        <v/>
      </c>
      <c r="CA37" s="232" t="str">
        <f aca="false">IF(OR(BZ37="a",BZ37=""),"",IF(BZ37=9,0,BZ37))</f>
        <v/>
      </c>
      <c r="CB37" s="232"/>
      <c r="CC37" s="226" t="str">
        <f aca="false">IF('Encodage réponses Es'!BE35="","",'Encodage réponses Es'!BE35)</f>
        <v/>
      </c>
      <c r="CD37" s="232" t="str">
        <f aca="false">IF(OR(CC37="a",CC37=""),"",IF(CC37=9,0,CC37))</f>
        <v/>
      </c>
      <c r="CE37" s="232"/>
      <c r="CF37" s="227" t="str">
        <f aca="false">IF('Encodage réponses Es'!BD35="","",'Encodage réponses Es'!BD35)</f>
        <v/>
      </c>
      <c r="CG37" s="232" t="str">
        <f aca="false">IF(OR(CF37="a",CF37=""),"",IF(CF37=9,0,CF37))</f>
        <v/>
      </c>
      <c r="CH37" s="232"/>
      <c r="CI37" s="227" t="str">
        <f aca="false">IF('Encodage réponses Es'!AU35="","",'Encodage réponses Es'!AU35)</f>
        <v/>
      </c>
      <c r="CJ37" s="232" t="str">
        <f aca="false">IF(OR(CI37="a",CI37=""),"",IF(CI37=9,0,CI37))</f>
        <v/>
      </c>
      <c r="CK37" s="232"/>
      <c r="CL37" s="227" t="str">
        <f aca="false">IF('Encodage réponses Es'!BC35="","",'Encodage réponses Es'!BC35)</f>
        <v/>
      </c>
      <c r="CM37" s="232" t="str">
        <f aca="false">IF(OR(CL37="a",CL37=""),"",IF(CL37=9,0,CL37))</f>
        <v/>
      </c>
      <c r="CN37" s="232"/>
    </row>
    <row r="38" customFormat="false" ht="11.25" hidden="false" customHeight="true" outlineLevel="0" collapsed="false">
      <c r="A38" s="35"/>
      <c r="B38" s="35"/>
      <c r="C38" s="228" t="n">
        <f aca="false">'Encodage réponses Es'!C36:D36</f>
        <v>34</v>
      </c>
      <c r="D38" s="167"/>
      <c r="E38" s="229" t="str">
        <f aca="false">IF(OR(N38="",AI38="",AU38="",BB38="",BG38="",BJ38=""),"",N38+AI38+AU38+BB38+BG38+BJ38)</f>
        <v/>
      </c>
      <c r="F38" s="230" t="str">
        <f aca="false">IF(E38="","",E38/$E$4)</f>
        <v/>
      </c>
      <c r="G38" s="215" t="str">
        <f aca="false">IF(OR('Encodage réponses Es'!AR36="",'Encodage réponses Es'!AS36="",E38=""),"",IF(OR('Encodage réponses Es'!AR36="a",'Encodage réponses Es'!AS36="a"),"a",'Encodage réponses Es'!AR36+'Encodage réponses Es'!AS36))</f>
        <v/>
      </c>
      <c r="H38" s="167"/>
      <c r="I38" s="216" t="str">
        <f aca="false">IF(OR(BO38="",BR38="",BU38="",BX38="",CA38="",CD38="",CG38="",CJ38="",CM38=""),"",BO38+BR38+BU38+BX38+CA38+CD38+CG38+CJ38+CM38)</f>
        <v/>
      </c>
      <c r="J38" s="217" t="str">
        <f aca="false">IF(I38="","",I38/$I$4)</f>
        <v/>
      </c>
      <c r="K38" s="218" t="str">
        <f aca="false">IF(OR('Encodage réponses Es'!AT36="",I38=""),"",'Encodage réponses Es'!AT36)</f>
        <v/>
      </c>
      <c r="L38" s="171"/>
      <c r="M38" s="231" t="str">
        <f aca="false">IF('Encodage réponses Es'!AI36="","",'Encodage réponses Es'!AI36)</f>
        <v/>
      </c>
      <c r="N38" s="232" t="str">
        <f aca="false">IF(OR(M38="a",M38=""),"",IF(M38=9,0,M38))</f>
        <v/>
      </c>
      <c r="O38" s="232"/>
      <c r="P38" s="231" t="str">
        <f aca="false">IF('Encodage réponses Es'!G36="","",'Encodage réponses Es'!G36)</f>
        <v/>
      </c>
      <c r="Q38" s="70" t="str">
        <f aca="false">IF('Encodage réponses Es'!L36="","",'Encodage réponses Es'!L36)</f>
        <v/>
      </c>
      <c r="R38" s="70" t="str">
        <f aca="false">IF('Encodage réponses Es'!M36="","",'Encodage réponses Es'!M36)</f>
        <v/>
      </c>
      <c r="S38" s="70" t="str">
        <f aca="false">IF('Encodage réponses Es'!N36="","",'Encodage réponses Es'!N36)</f>
        <v/>
      </c>
      <c r="T38" s="70" t="str">
        <f aca="false">IF('Encodage réponses Es'!O36="","",'Encodage réponses Es'!O36)</f>
        <v/>
      </c>
      <c r="U38" s="70" t="str">
        <f aca="false">IF('Encodage réponses Es'!P36="","",'Encodage réponses Es'!P36)</f>
        <v/>
      </c>
      <c r="V38" s="70" t="str">
        <f aca="false">IF('Encodage réponses Es'!Q36="","",'Encodage réponses Es'!Q36)</f>
        <v/>
      </c>
      <c r="W38" s="70" t="str">
        <f aca="false">IF('Encodage réponses Es'!S36="","",'Encodage réponses Es'!S36)</f>
        <v/>
      </c>
      <c r="X38" s="70" t="str">
        <f aca="false">IF('Encodage réponses Es'!U36="","",'Encodage réponses Es'!U36)</f>
        <v/>
      </c>
      <c r="Y38" s="70" t="str">
        <f aca="false">IF('Encodage réponses Es'!Z36="","",'Encodage réponses Es'!Z36)</f>
        <v/>
      </c>
      <c r="Z38" s="70" t="str">
        <f aca="false">IF('Encodage réponses Es'!AA36="","",'Encodage réponses Es'!AA36)</f>
        <v/>
      </c>
      <c r="AA38" s="70" t="str">
        <f aca="false">IF('Encodage réponses Es'!AB36="","",'Encodage réponses Es'!AB36)</f>
        <v/>
      </c>
      <c r="AB38" s="70" t="str">
        <f aca="false">IF('Encodage réponses Es'!AC36="","",'Encodage réponses Es'!AC36)</f>
        <v/>
      </c>
      <c r="AC38" s="70" t="str">
        <f aca="false">IF('Encodage réponses Es'!AD36="","",'Encodage réponses Es'!AD36)</f>
        <v/>
      </c>
      <c r="AD38" s="70" t="str">
        <f aca="false">IF('Encodage réponses Es'!AJ36="","",'Encodage réponses Es'!AJ36)</f>
        <v/>
      </c>
      <c r="AE38" s="70" t="str">
        <f aca="false">IF('Encodage réponses Es'!AK36="","",'Encodage réponses Es'!AK36)</f>
        <v/>
      </c>
      <c r="AF38" s="70" t="str">
        <f aca="false">IF('Encodage réponses Es'!AM36="","",'Encodage réponses Es'!AM36)</f>
        <v/>
      </c>
      <c r="AG38" s="70" t="str">
        <f aca="false">IF('Encodage réponses Es'!AN36="","",'Encodage réponses Es'!AN36)</f>
        <v/>
      </c>
      <c r="AH38" s="233" t="str">
        <f aca="false">IF('Encodage réponses Es'!AO36="","",'Encodage réponses Es'!AO36)</f>
        <v/>
      </c>
      <c r="AI38" s="222" t="str">
        <f aca="false">IF(OR(COUNTIF(P38:AG38,"a")&gt;0,COUNTBLANK(P38:AG38)&gt;0),"",COUNTIF(P38:AG38,1))</f>
        <v/>
      </c>
      <c r="AJ38" s="222"/>
      <c r="AK38" s="231" t="str">
        <f aca="false">IF('Encodage réponses Es'!F36="","",'Encodage réponses Es'!F36)</f>
        <v/>
      </c>
      <c r="AL38" s="70" t="str">
        <f aca="false">IF('Encodage réponses Es'!R36="","",'Encodage réponses Es'!R36)</f>
        <v/>
      </c>
      <c r="AM38" s="70" t="str">
        <f aca="false">IF('Encodage réponses Es'!T36="","",'Encodage réponses Es'!T36)</f>
        <v/>
      </c>
      <c r="AN38" s="70" t="str">
        <f aca="false">IF('Encodage réponses Es'!V36="","",'Encodage réponses Es'!V36)</f>
        <v/>
      </c>
      <c r="AO38" s="70" t="str">
        <f aca="false">IF('Encodage réponses Es'!Y36="","",'Encodage réponses Es'!Y36)</f>
        <v/>
      </c>
      <c r="AP38" s="70" t="str">
        <f aca="false">IF('Encodage réponses Es'!AE36="","",'Encodage réponses Es'!AE36)</f>
        <v/>
      </c>
      <c r="AQ38" s="70" t="str">
        <f aca="false">IF('Encodage réponses Es'!AF36="","",'Encodage réponses Es'!AF36)</f>
        <v/>
      </c>
      <c r="AR38" s="70" t="str">
        <f aca="false">IF('Encodage réponses Es'!AH36="","",'Encodage réponses Es'!AH36)</f>
        <v/>
      </c>
      <c r="AS38" s="70" t="str">
        <f aca="false">IF('Encodage réponses Es'!AL36="","",'Encodage réponses Es'!AL36)</f>
        <v/>
      </c>
      <c r="AT38" s="234" t="str">
        <f aca="false">IF('Encodage réponses Es'!AP36="","",'Encodage réponses Es'!AP36)</f>
        <v/>
      </c>
      <c r="AU38" s="224" t="str">
        <f aca="false">IF(OR(COUNTIF(AK38:AT38,"a")&gt;0,COUNTBLANK(AK38:AT38)&gt;0),"",COUNTIF(AK38:AT38,1))</f>
        <v/>
      </c>
      <c r="AV38" s="224"/>
      <c r="AW38" s="53" t="str">
        <f aca="false">IF('Encodage réponses Es'!E36="","",'Encodage réponses Es'!E36)</f>
        <v/>
      </c>
      <c r="AX38" s="53" t="str">
        <f aca="false">IF('Encodage réponses Es'!W36="","",'Encodage réponses Es'!W36)</f>
        <v/>
      </c>
      <c r="AY38" s="53" t="str">
        <f aca="false">IF('Encodage réponses Es'!X36="","",'Encodage réponses Es'!X36)</f>
        <v/>
      </c>
      <c r="AZ38" s="53" t="str">
        <f aca="false">IF('Encodage réponses Es'!AG36="","",'Encodage réponses Es'!AG36)</f>
        <v/>
      </c>
      <c r="BA38" s="53" t="str">
        <f aca="false">IF('Encodage réponses Es'!AQ36="","",'Encodage réponses Es'!AQ36)</f>
        <v/>
      </c>
      <c r="BB38" s="224" t="str">
        <f aca="false">IF(OR(COUNTIF(AW38:BA38,"a")&gt;0,COUNTBLANK(AW38:BA38)&gt;0),"",COUNTIF(AW38:BA38,1))</f>
        <v/>
      </c>
      <c r="BC38" s="224"/>
      <c r="BD38" s="53" t="str">
        <f aca="false">IF('Encodage réponses Es'!H36="","",'Encodage réponses Es'!H36)</f>
        <v/>
      </c>
      <c r="BE38" s="53" t="str">
        <f aca="false">IF('Encodage réponses Es'!I36="","",'Encodage réponses Es'!I36)</f>
        <v/>
      </c>
      <c r="BF38" s="54" t="str">
        <f aca="false">IF('Encodage réponses Es'!J36="","",'Encodage réponses Es'!J36)</f>
        <v/>
      </c>
      <c r="BG38" s="224" t="str">
        <f aca="false">IF(OR(COUNTIF(BD38:BE38,"a")&gt;0,COUNTBLANK(BD38:BE38)&gt;0),"",COUNTIF(BD38:BE38,1))</f>
        <v/>
      </c>
      <c r="BH38" s="224"/>
      <c r="BI38" s="53" t="str">
        <f aca="false">IF('Encodage réponses Es'!K36="","",'Encodage réponses Es'!K36)</f>
        <v/>
      </c>
      <c r="BJ38" s="232" t="str">
        <f aca="false">IF(OR(BI38="a",BI38=""),"",IF(BI38=9,0,BI38))</f>
        <v/>
      </c>
      <c r="BK38" s="232"/>
      <c r="BL38" s="231" t="str">
        <f aca="false">IF('Encodage réponses Es'!AW36="","",'Encodage réponses Es'!AW36)</f>
        <v/>
      </c>
      <c r="BM38" s="70" t="str">
        <f aca="false">IF('Encodage réponses Es'!AX36="","",'Encodage réponses Es'!AX36)</f>
        <v/>
      </c>
      <c r="BN38" s="234" t="str">
        <f aca="false">IF('Encodage réponses Es'!AY36="","",'Encodage réponses Es'!AY36)</f>
        <v/>
      </c>
      <c r="BO38" s="224" t="str">
        <f aca="false">IF(OR(COUNTIF(BL38:BN38,"a")&gt;0,COUNTBLANK(BL38:BN38)&gt;0),"",COUNTIF(BL38:BN38,2)*2+COUNTIF(BL38:BN38,1))</f>
        <v/>
      </c>
      <c r="BP38" s="224"/>
      <c r="BQ38" s="235" t="str">
        <f aca="false">IF('Encodage réponses Es'!AV36="","",'Encodage réponses Es'!AV36)</f>
        <v/>
      </c>
      <c r="BR38" s="232" t="str">
        <f aca="false">IF(OR(BQ38="a",BQ38=""),"",IF(BQ38=9,0,BQ38))</f>
        <v/>
      </c>
      <c r="BS38" s="232"/>
      <c r="BT38" s="226" t="str">
        <f aca="false">IF('Encodage réponses Es'!AZ36="","",'Encodage réponses Es'!AZ36)</f>
        <v/>
      </c>
      <c r="BU38" s="232" t="str">
        <f aca="false">IF(OR(BT38="a",BT38=""),"",IF(BT38=9,0,BT38))</f>
        <v/>
      </c>
      <c r="BV38" s="232"/>
      <c r="BW38" s="226" t="str">
        <f aca="false">IF('Encodage réponses Es'!BA36="","",'Encodage réponses Es'!BA36)</f>
        <v/>
      </c>
      <c r="BX38" s="232" t="str">
        <f aca="false">IF(OR(BW38="a",BW38=""),"",IF(BW38=9,0,BW38))</f>
        <v/>
      </c>
      <c r="BY38" s="232"/>
      <c r="BZ38" s="226" t="str">
        <f aca="false">IF('Encodage réponses Es'!BB36="","",'Encodage réponses Es'!BB36)</f>
        <v/>
      </c>
      <c r="CA38" s="232" t="str">
        <f aca="false">IF(OR(BZ38="a",BZ38=""),"",IF(BZ38=9,0,BZ38))</f>
        <v/>
      </c>
      <c r="CB38" s="232"/>
      <c r="CC38" s="226" t="str">
        <f aca="false">IF('Encodage réponses Es'!BE36="","",'Encodage réponses Es'!BE36)</f>
        <v/>
      </c>
      <c r="CD38" s="232" t="str">
        <f aca="false">IF(OR(CC38="a",CC38=""),"",IF(CC38=9,0,CC38))</f>
        <v/>
      </c>
      <c r="CE38" s="232"/>
      <c r="CF38" s="227" t="str">
        <f aca="false">IF('Encodage réponses Es'!BD36="","",'Encodage réponses Es'!BD36)</f>
        <v/>
      </c>
      <c r="CG38" s="232" t="str">
        <f aca="false">IF(OR(CF38="a",CF38=""),"",IF(CF38=9,0,CF38))</f>
        <v/>
      </c>
      <c r="CH38" s="232"/>
      <c r="CI38" s="227" t="str">
        <f aca="false">IF('Encodage réponses Es'!AU36="","",'Encodage réponses Es'!AU36)</f>
        <v/>
      </c>
      <c r="CJ38" s="232" t="str">
        <f aca="false">IF(OR(CI38="a",CI38=""),"",IF(CI38=9,0,CI38))</f>
        <v/>
      </c>
      <c r="CK38" s="232"/>
      <c r="CL38" s="227" t="str">
        <f aca="false">IF('Encodage réponses Es'!BC36="","",'Encodage réponses Es'!BC36)</f>
        <v/>
      </c>
      <c r="CM38" s="232" t="str">
        <f aca="false">IF(OR(CL38="a",CL38=""),"",IF(CL38=9,0,CL38))</f>
        <v/>
      </c>
      <c r="CN38" s="232"/>
    </row>
    <row r="39" customFormat="false" ht="11.25" hidden="false" customHeight="true" outlineLevel="0" collapsed="false">
      <c r="A39" s="35"/>
      <c r="B39" s="35"/>
      <c r="C39" s="228" t="n">
        <f aca="false">'Encodage réponses Es'!C37:D37</f>
        <v>35</v>
      </c>
      <c r="D39" s="167"/>
      <c r="E39" s="229" t="str">
        <f aca="false">IF(OR(N39="",AI39="",AU39="",BB39="",BG39="",BJ39=""),"",N39+AI39+AU39+BB39+BG39+BJ39)</f>
        <v/>
      </c>
      <c r="F39" s="230" t="str">
        <f aca="false">IF(E39="","",E39/$E$4)</f>
        <v/>
      </c>
      <c r="G39" s="215" t="str">
        <f aca="false">IF(OR('Encodage réponses Es'!AR37="",'Encodage réponses Es'!AS37="",E39=""),"",IF(OR('Encodage réponses Es'!AR37="a",'Encodage réponses Es'!AS37="a"),"a",'Encodage réponses Es'!AR37+'Encodage réponses Es'!AS37))</f>
        <v/>
      </c>
      <c r="H39" s="167"/>
      <c r="I39" s="216" t="str">
        <f aca="false">IF(OR(BO39="",BR39="",BU39="",BX39="",CA39="",CD39="",CG39="",CJ39="",CM39=""),"",BO39+BR39+BU39+BX39+CA39+CD39+CG39+CJ39+CM39)</f>
        <v/>
      </c>
      <c r="J39" s="217" t="str">
        <f aca="false">IF(I39="","",I39/$I$4)</f>
        <v/>
      </c>
      <c r="K39" s="218" t="str">
        <f aca="false">IF(OR('Encodage réponses Es'!AT37="",I39=""),"",'Encodage réponses Es'!AT37)</f>
        <v/>
      </c>
      <c r="L39" s="171"/>
      <c r="M39" s="231" t="str">
        <f aca="false">IF('Encodage réponses Es'!AI37="","",'Encodage réponses Es'!AI37)</f>
        <v/>
      </c>
      <c r="N39" s="232" t="str">
        <f aca="false">IF(OR(M39="a",M39=""),"",IF(M39=9,0,M39))</f>
        <v/>
      </c>
      <c r="O39" s="232"/>
      <c r="P39" s="231" t="str">
        <f aca="false">IF('Encodage réponses Es'!G37="","",'Encodage réponses Es'!G37)</f>
        <v/>
      </c>
      <c r="Q39" s="70" t="str">
        <f aca="false">IF('Encodage réponses Es'!L37="","",'Encodage réponses Es'!L37)</f>
        <v/>
      </c>
      <c r="R39" s="70" t="str">
        <f aca="false">IF('Encodage réponses Es'!M37="","",'Encodage réponses Es'!M37)</f>
        <v/>
      </c>
      <c r="S39" s="70" t="str">
        <f aca="false">IF('Encodage réponses Es'!N37="","",'Encodage réponses Es'!N37)</f>
        <v/>
      </c>
      <c r="T39" s="70" t="str">
        <f aca="false">IF('Encodage réponses Es'!O37="","",'Encodage réponses Es'!O37)</f>
        <v/>
      </c>
      <c r="U39" s="70" t="str">
        <f aca="false">IF('Encodage réponses Es'!P37="","",'Encodage réponses Es'!P37)</f>
        <v/>
      </c>
      <c r="V39" s="70" t="str">
        <f aca="false">IF('Encodage réponses Es'!Q37="","",'Encodage réponses Es'!Q37)</f>
        <v/>
      </c>
      <c r="W39" s="70" t="str">
        <f aca="false">IF('Encodage réponses Es'!S37="","",'Encodage réponses Es'!S37)</f>
        <v/>
      </c>
      <c r="X39" s="70" t="str">
        <f aca="false">IF('Encodage réponses Es'!U37="","",'Encodage réponses Es'!U37)</f>
        <v/>
      </c>
      <c r="Y39" s="70" t="str">
        <f aca="false">IF('Encodage réponses Es'!Z37="","",'Encodage réponses Es'!Z37)</f>
        <v/>
      </c>
      <c r="Z39" s="70" t="str">
        <f aca="false">IF('Encodage réponses Es'!AA37="","",'Encodage réponses Es'!AA37)</f>
        <v/>
      </c>
      <c r="AA39" s="70" t="str">
        <f aca="false">IF('Encodage réponses Es'!AB37="","",'Encodage réponses Es'!AB37)</f>
        <v/>
      </c>
      <c r="AB39" s="70" t="str">
        <f aca="false">IF('Encodage réponses Es'!AC37="","",'Encodage réponses Es'!AC37)</f>
        <v/>
      </c>
      <c r="AC39" s="70" t="str">
        <f aca="false">IF('Encodage réponses Es'!AD37="","",'Encodage réponses Es'!AD37)</f>
        <v/>
      </c>
      <c r="AD39" s="70" t="str">
        <f aca="false">IF('Encodage réponses Es'!AJ37="","",'Encodage réponses Es'!AJ37)</f>
        <v/>
      </c>
      <c r="AE39" s="70" t="str">
        <f aca="false">IF('Encodage réponses Es'!AK37="","",'Encodage réponses Es'!AK37)</f>
        <v/>
      </c>
      <c r="AF39" s="70" t="str">
        <f aca="false">IF('Encodage réponses Es'!AM37="","",'Encodage réponses Es'!AM37)</f>
        <v/>
      </c>
      <c r="AG39" s="70" t="str">
        <f aca="false">IF('Encodage réponses Es'!AN37="","",'Encodage réponses Es'!AN37)</f>
        <v/>
      </c>
      <c r="AH39" s="233" t="str">
        <f aca="false">IF('Encodage réponses Es'!AO37="","",'Encodage réponses Es'!AO37)</f>
        <v/>
      </c>
      <c r="AI39" s="222" t="str">
        <f aca="false">IF(OR(COUNTIF(P39:AG39,"a")&gt;0,COUNTBLANK(P39:AG39)&gt;0),"",COUNTIF(P39:AG39,1))</f>
        <v/>
      </c>
      <c r="AJ39" s="222"/>
      <c r="AK39" s="231" t="str">
        <f aca="false">IF('Encodage réponses Es'!F37="","",'Encodage réponses Es'!F37)</f>
        <v/>
      </c>
      <c r="AL39" s="70" t="str">
        <f aca="false">IF('Encodage réponses Es'!R37="","",'Encodage réponses Es'!R37)</f>
        <v/>
      </c>
      <c r="AM39" s="70" t="str">
        <f aca="false">IF('Encodage réponses Es'!T37="","",'Encodage réponses Es'!T37)</f>
        <v/>
      </c>
      <c r="AN39" s="70" t="str">
        <f aca="false">IF('Encodage réponses Es'!V37="","",'Encodage réponses Es'!V37)</f>
        <v/>
      </c>
      <c r="AO39" s="70" t="str">
        <f aca="false">IF('Encodage réponses Es'!Y37="","",'Encodage réponses Es'!Y37)</f>
        <v/>
      </c>
      <c r="AP39" s="70" t="str">
        <f aca="false">IF('Encodage réponses Es'!AE37="","",'Encodage réponses Es'!AE37)</f>
        <v/>
      </c>
      <c r="AQ39" s="70" t="str">
        <f aca="false">IF('Encodage réponses Es'!AF37="","",'Encodage réponses Es'!AF37)</f>
        <v/>
      </c>
      <c r="AR39" s="70" t="str">
        <f aca="false">IF('Encodage réponses Es'!AH37="","",'Encodage réponses Es'!AH37)</f>
        <v/>
      </c>
      <c r="AS39" s="70" t="str">
        <f aca="false">IF('Encodage réponses Es'!AL37="","",'Encodage réponses Es'!AL37)</f>
        <v/>
      </c>
      <c r="AT39" s="234" t="str">
        <f aca="false">IF('Encodage réponses Es'!AP37="","",'Encodage réponses Es'!AP37)</f>
        <v/>
      </c>
      <c r="AU39" s="224" t="str">
        <f aca="false">IF(OR(COUNTIF(AK39:AT39,"a")&gt;0,COUNTBLANK(AK39:AT39)&gt;0),"",COUNTIF(AK39:AT39,1))</f>
        <v/>
      </c>
      <c r="AV39" s="224"/>
      <c r="AW39" s="53" t="str">
        <f aca="false">IF('Encodage réponses Es'!E37="","",'Encodage réponses Es'!E37)</f>
        <v/>
      </c>
      <c r="AX39" s="53" t="str">
        <f aca="false">IF('Encodage réponses Es'!W37="","",'Encodage réponses Es'!W37)</f>
        <v/>
      </c>
      <c r="AY39" s="53" t="str">
        <f aca="false">IF('Encodage réponses Es'!X37="","",'Encodage réponses Es'!X37)</f>
        <v/>
      </c>
      <c r="AZ39" s="53" t="str">
        <f aca="false">IF('Encodage réponses Es'!AG37="","",'Encodage réponses Es'!AG37)</f>
        <v/>
      </c>
      <c r="BA39" s="53" t="str">
        <f aca="false">IF('Encodage réponses Es'!AQ37="","",'Encodage réponses Es'!AQ37)</f>
        <v/>
      </c>
      <c r="BB39" s="224" t="str">
        <f aca="false">IF(OR(COUNTIF(AW39:BA39,"a")&gt;0,COUNTBLANK(AW39:BA39)&gt;0),"",COUNTIF(AW39:BA39,1))</f>
        <v/>
      </c>
      <c r="BC39" s="224"/>
      <c r="BD39" s="53" t="str">
        <f aca="false">IF('Encodage réponses Es'!H37="","",'Encodage réponses Es'!H37)</f>
        <v/>
      </c>
      <c r="BE39" s="53" t="str">
        <f aca="false">IF('Encodage réponses Es'!I37="","",'Encodage réponses Es'!I37)</f>
        <v/>
      </c>
      <c r="BF39" s="54" t="str">
        <f aca="false">IF('Encodage réponses Es'!J37="","",'Encodage réponses Es'!J37)</f>
        <v/>
      </c>
      <c r="BG39" s="224" t="str">
        <f aca="false">IF(OR(COUNTIF(BD39:BE39,"a")&gt;0,COUNTBLANK(BD39:BE39)&gt;0),"",COUNTIF(BD39:BE39,1))</f>
        <v/>
      </c>
      <c r="BH39" s="224"/>
      <c r="BI39" s="53" t="str">
        <f aca="false">IF('Encodage réponses Es'!K37="","",'Encodage réponses Es'!K37)</f>
        <v/>
      </c>
      <c r="BJ39" s="232" t="str">
        <f aca="false">IF(OR(BI39="a",BI39=""),"",IF(BI39=9,0,BI39))</f>
        <v/>
      </c>
      <c r="BK39" s="232"/>
      <c r="BL39" s="231" t="str">
        <f aca="false">IF('Encodage réponses Es'!AW37="","",'Encodage réponses Es'!AW37)</f>
        <v/>
      </c>
      <c r="BM39" s="70" t="str">
        <f aca="false">IF('Encodage réponses Es'!AX37="","",'Encodage réponses Es'!AX37)</f>
        <v/>
      </c>
      <c r="BN39" s="234" t="str">
        <f aca="false">IF('Encodage réponses Es'!AY37="","",'Encodage réponses Es'!AY37)</f>
        <v/>
      </c>
      <c r="BO39" s="224" t="str">
        <f aca="false">IF(OR(COUNTIF(BL39:BN39,"a")&gt;0,COUNTBLANK(BL39:BN39)&gt;0),"",COUNTIF(BL39:BN39,2)*2+COUNTIF(BL39:BN39,1))</f>
        <v/>
      </c>
      <c r="BP39" s="224"/>
      <c r="BQ39" s="235" t="str">
        <f aca="false">IF('Encodage réponses Es'!AV37="","",'Encodage réponses Es'!AV37)</f>
        <v/>
      </c>
      <c r="BR39" s="232" t="str">
        <f aca="false">IF(OR(BQ39="a",BQ39=""),"",IF(BQ39=9,0,BQ39))</f>
        <v/>
      </c>
      <c r="BS39" s="232"/>
      <c r="BT39" s="226" t="str">
        <f aca="false">IF('Encodage réponses Es'!AZ37="","",'Encodage réponses Es'!AZ37)</f>
        <v/>
      </c>
      <c r="BU39" s="232" t="str">
        <f aca="false">IF(OR(BT39="a",BT39=""),"",IF(BT39=9,0,BT39))</f>
        <v/>
      </c>
      <c r="BV39" s="232"/>
      <c r="BW39" s="226" t="str">
        <f aca="false">IF('Encodage réponses Es'!BA37="","",'Encodage réponses Es'!BA37)</f>
        <v/>
      </c>
      <c r="BX39" s="232" t="str">
        <f aca="false">IF(OR(BW39="a",BW39=""),"",IF(BW39=9,0,BW39))</f>
        <v/>
      </c>
      <c r="BY39" s="232"/>
      <c r="BZ39" s="226" t="str">
        <f aca="false">IF('Encodage réponses Es'!BB37="","",'Encodage réponses Es'!BB37)</f>
        <v/>
      </c>
      <c r="CA39" s="232" t="str">
        <f aca="false">IF(OR(BZ39="a",BZ39=""),"",IF(BZ39=9,0,BZ39))</f>
        <v/>
      </c>
      <c r="CB39" s="232"/>
      <c r="CC39" s="226" t="str">
        <f aca="false">IF('Encodage réponses Es'!BE37="","",'Encodage réponses Es'!BE37)</f>
        <v/>
      </c>
      <c r="CD39" s="232" t="str">
        <f aca="false">IF(OR(CC39="a",CC39=""),"",IF(CC39=9,0,CC39))</f>
        <v/>
      </c>
      <c r="CE39" s="232"/>
      <c r="CF39" s="227" t="str">
        <f aca="false">IF('Encodage réponses Es'!BD37="","",'Encodage réponses Es'!BD37)</f>
        <v/>
      </c>
      <c r="CG39" s="232" t="str">
        <f aca="false">IF(OR(CF39="a",CF39=""),"",IF(CF39=9,0,CF39))</f>
        <v/>
      </c>
      <c r="CH39" s="232"/>
      <c r="CI39" s="227" t="str">
        <f aca="false">IF('Encodage réponses Es'!AU37="","",'Encodage réponses Es'!AU37)</f>
        <v/>
      </c>
      <c r="CJ39" s="232" t="str">
        <f aca="false">IF(OR(CI39="a",CI39=""),"",IF(CI39=9,0,CI39))</f>
        <v/>
      </c>
      <c r="CK39" s="232"/>
      <c r="CL39" s="227" t="str">
        <f aca="false">IF('Encodage réponses Es'!BC37="","",'Encodage réponses Es'!BC37)</f>
        <v/>
      </c>
      <c r="CM39" s="232" t="str">
        <f aca="false">IF(OR(CL39="a",CL39=""),"",IF(CL39=9,0,CL39))</f>
        <v/>
      </c>
      <c r="CN39" s="232"/>
    </row>
    <row r="40" customFormat="false" ht="11.25" hidden="false" customHeight="true" outlineLevel="0" collapsed="false">
      <c r="A40" s="35"/>
      <c r="B40" s="35"/>
      <c r="C40" s="228" t="n">
        <f aca="false">'Encodage réponses Es'!C38:D38</f>
        <v>36</v>
      </c>
      <c r="D40" s="167"/>
      <c r="E40" s="229" t="str">
        <f aca="false">IF(OR(N40="",AI40="",AU40="",BB40="",BG40="",BJ40=""),"",N40+AI40+AU40+BB40+BG40+BJ40)</f>
        <v/>
      </c>
      <c r="F40" s="230" t="str">
        <f aca="false">IF(E40="","",E40/$E$4)</f>
        <v/>
      </c>
      <c r="G40" s="215" t="str">
        <f aca="false">IF(OR('Encodage réponses Es'!AR38="",'Encodage réponses Es'!AS38="",E40=""),"",IF(OR('Encodage réponses Es'!AR38="a",'Encodage réponses Es'!AS38="a"),"a",'Encodage réponses Es'!AR38+'Encodage réponses Es'!AS38))</f>
        <v/>
      </c>
      <c r="H40" s="167"/>
      <c r="I40" s="216" t="str">
        <f aca="false">IF(OR(BO40="",BR40="",BU40="",BX40="",CA40="",CD40="",CG40="",CJ40="",CM40=""),"",BO40+BR40+BU40+BX40+CA40+CD40+CG40+CJ40+CM40)</f>
        <v/>
      </c>
      <c r="J40" s="217" t="str">
        <f aca="false">IF(I40="","",I40/$I$4)</f>
        <v/>
      </c>
      <c r="K40" s="218" t="str">
        <f aca="false">IF(OR('Encodage réponses Es'!AT38="",I40=""),"",'Encodage réponses Es'!AT38)</f>
        <v/>
      </c>
      <c r="L40" s="171"/>
      <c r="M40" s="231" t="str">
        <f aca="false">IF('Encodage réponses Es'!AI38="","",'Encodage réponses Es'!AI38)</f>
        <v/>
      </c>
      <c r="N40" s="232" t="str">
        <f aca="false">IF(OR(M40="a",M40=""),"",IF(M40=9,0,M40))</f>
        <v/>
      </c>
      <c r="O40" s="232"/>
      <c r="P40" s="231" t="str">
        <f aca="false">IF('Encodage réponses Es'!G38="","",'Encodage réponses Es'!G38)</f>
        <v/>
      </c>
      <c r="Q40" s="70" t="str">
        <f aca="false">IF('Encodage réponses Es'!L38="","",'Encodage réponses Es'!L38)</f>
        <v/>
      </c>
      <c r="R40" s="70" t="str">
        <f aca="false">IF('Encodage réponses Es'!M38="","",'Encodage réponses Es'!M38)</f>
        <v/>
      </c>
      <c r="S40" s="70" t="str">
        <f aca="false">IF('Encodage réponses Es'!N38="","",'Encodage réponses Es'!N38)</f>
        <v/>
      </c>
      <c r="T40" s="70" t="str">
        <f aca="false">IF('Encodage réponses Es'!O38="","",'Encodage réponses Es'!O38)</f>
        <v/>
      </c>
      <c r="U40" s="70" t="str">
        <f aca="false">IF('Encodage réponses Es'!P38="","",'Encodage réponses Es'!P38)</f>
        <v/>
      </c>
      <c r="V40" s="70" t="str">
        <f aca="false">IF('Encodage réponses Es'!Q38="","",'Encodage réponses Es'!Q38)</f>
        <v/>
      </c>
      <c r="W40" s="70" t="str">
        <f aca="false">IF('Encodage réponses Es'!S38="","",'Encodage réponses Es'!S38)</f>
        <v/>
      </c>
      <c r="X40" s="70" t="str">
        <f aca="false">IF('Encodage réponses Es'!U38="","",'Encodage réponses Es'!U38)</f>
        <v/>
      </c>
      <c r="Y40" s="70" t="str">
        <f aca="false">IF('Encodage réponses Es'!Z38="","",'Encodage réponses Es'!Z38)</f>
        <v/>
      </c>
      <c r="Z40" s="70" t="str">
        <f aca="false">IF('Encodage réponses Es'!AA38="","",'Encodage réponses Es'!AA38)</f>
        <v/>
      </c>
      <c r="AA40" s="70" t="str">
        <f aca="false">IF('Encodage réponses Es'!AB38="","",'Encodage réponses Es'!AB38)</f>
        <v/>
      </c>
      <c r="AB40" s="70" t="str">
        <f aca="false">IF('Encodage réponses Es'!AC38="","",'Encodage réponses Es'!AC38)</f>
        <v/>
      </c>
      <c r="AC40" s="70" t="str">
        <f aca="false">IF('Encodage réponses Es'!AD38="","",'Encodage réponses Es'!AD38)</f>
        <v/>
      </c>
      <c r="AD40" s="70" t="str">
        <f aca="false">IF('Encodage réponses Es'!AJ38="","",'Encodage réponses Es'!AJ38)</f>
        <v/>
      </c>
      <c r="AE40" s="70" t="str">
        <f aca="false">IF('Encodage réponses Es'!AK38="","",'Encodage réponses Es'!AK38)</f>
        <v/>
      </c>
      <c r="AF40" s="70" t="str">
        <f aca="false">IF('Encodage réponses Es'!AM38="","",'Encodage réponses Es'!AM38)</f>
        <v/>
      </c>
      <c r="AG40" s="70" t="str">
        <f aca="false">IF('Encodage réponses Es'!AN38="","",'Encodage réponses Es'!AN38)</f>
        <v/>
      </c>
      <c r="AH40" s="233" t="str">
        <f aca="false">IF('Encodage réponses Es'!AO38="","",'Encodage réponses Es'!AO38)</f>
        <v/>
      </c>
      <c r="AI40" s="222" t="str">
        <f aca="false">IF(OR(COUNTIF(P40:AG40,"a")&gt;0,COUNTBLANK(P40:AG40)&gt;0),"",COUNTIF(P40:AG40,1))</f>
        <v/>
      </c>
      <c r="AJ40" s="222"/>
      <c r="AK40" s="231" t="str">
        <f aca="false">IF('Encodage réponses Es'!F38="","",'Encodage réponses Es'!F38)</f>
        <v/>
      </c>
      <c r="AL40" s="70" t="str">
        <f aca="false">IF('Encodage réponses Es'!R38="","",'Encodage réponses Es'!R38)</f>
        <v/>
      </c>
      <c r="AM40" s="70" t="str">
        <f aca="false">IF('Encodage réponses Es'!T38="","",'Encodage réponses Es'!T38)</f>
        <v/>
      </c>
      <c r="AN40" s="70" t="str">
        <f aca="false">IF('Encodage réponses Es'!V38="","",'Encodage réponses Es'!V38)</f>
        <v/>
      </c>
      <c r="AO40" s="70" t="str">
        <f aca="false">IF('Encodage réponses Es'!Y38="","",'Encodage réponses Es'!Y38)</f>
        <v/>
      </c>
      <c r="AP40" s="70" t="str">
        <f aca="false">IF('Encodage réponses Es'!AE38="","",'Encodage réponses Es'!AE38)</f>
        <v/>
      </c>
      <c r="AQ40" s="70" t="str">
        <f aca="false">IF('Encodage réponses Es'!AF38="","",'Encodage réponses Es'!AF38)</f>
        <v/>
      </c>
      <c r="AR40" s="70" t="str">
        <f aca="false">IF('Encodage réponses Es'!AH38="","",'Encodage réponses Es'!AH38)</f>
        <v/>
      </c>
      <c r="AS40" s="70" t="str">
        <f aca="false">IF('Encodage réponses Es'!AL38="","",'Encodage réponses Es'!AL38)</f>
        <v/>
      </c>
      <c r="AT40" s="234" t="str">
        <f aca="false">IF('Encodage réponses Es'!AP38="","",'Encodage réponses Es'!AP38)</f>
        <v/>
      </c>
      <c r="AU40" s="224" t="str">
        <f aca="false">IF(OR(COUNTIF(AK40:AT40,"a")&gt;0,COUNTBLANK(AK40:AT40)&gt;0),"",COUNTIF(AK40:AT40,1))</f>
        <v/>
      </c>
      <c r="AV40" s="224"/>
      <c r="AW40" s="53" t="str">
        <f aca="false">IF('Encodage réponses Es'!E38="","",'Encodage réponses Es'!E38)</f>
        <v/>
      </c>
      <c r="AX40" s="53" t="str">
        <f aca="false">IF('Encodage réponses Es'!W38="","",'Encodage réponses Es'!W38)</f>
        <v/>
      </c>
      <c r="AY40" s="53" t="str">
        <f aca="false">IF('Encodage réponses Es'!X38="","",'Encodage réponses Es'!X38)</f>
        <v/>
      </c>
      <c r="AZ40" s="53" t="str">
        <f aca="false">IF('Encodage réponses Es'!AG38="","",'Encodage réponses Es'!AG38)</f>
        <v/>
      </c>
      <c r="BA40" s="53" t="str">
        <f aca="false">IF('Encodage réponses Es'!AQ38="","",'Encodage réponses Es'!AQ38)</f>
        <v/>
      </c>
      <c r="BB40" s="224" t="str">
        <f aca="false">IF(OR(COUNTIF(AW40:BA40,"a")&gt;0,COUNTBLANK(AW40:BA40)&gt;0),"",COUNTIF(AW40:BA40,1))</f>
        <v/>
      </c>
      <c r="BC40" s="224"/>
      <c r="BD40" s="53" t="str">
        <f aca="false">IF('Encodage réponses Es'!H38="","",'Encodage réponses Es'!H38)</f>
        <v/>
      </c>
      <c r="BE40" s="53" t="str">
        <f aca="false">IF('Encodage réponses Es'!I38="","",'Encodage réponses Es'!I38)</f>
        <v/>
      </c>
      <c r="BF40" s="54" t="str">
        <f aca="false">IF('Encodage réponses Es'!J38="","",'Encodage réponses Es'!J38)</f>
        <v/>
      </c>
      <c r="BG40" s="224" t="str">
        <f aca="false">IF(OR(COUNTIF(BD40:BE40,"a")&gt;0,COUNTBLANK(BD40:BE40)&gt;0),"",COUNTIF(BD40:BE40,1))</f>
        <v/>
      </c>
      <c r="BH40" s="224"/>
      <c r="BI40" s="53" t="str">
        <f aca="false">IF('Encodage réponses Es'!K38="","",'Encodage réponses Es'!K38)</f>
        <v/>
      </c>
      <c r="BJ40" s="232" t="str">
        <f aca="false">IF(OR(BI40="a",BI40=""),"",IF(BI40=9,0,BI40))</f>
        <v/>
      </c>
      <c r="BK40" s="232"/>
      <c r="BL40" s="231" t="str">
        <f aca="false">IF('Encodage réponses Es'!AW38="","",'Encodage réponses Es'!AW38)</f>
        <v/>
      </c>
      <c r="BM40" s="70" t="str">
        <f aca="false">IF('Encodage réponses Es'!AX38="","",'Encodage réponses Es'!AX38)</f>
        <v/>
      </c>
      <c r="BN40" s="234" t="str">
        <f aca="false">IF('Encodage réponses Es'!AY38="","",'Encodage réponses Es'!AY38)</f>
        <v/>
      </c>
      <c r="BO40" s="224" t="str">
        <f aca="false">IF(OR(COUNTIF(BL40:BN40,"a")&gt;0,COUNTBLANK(BL40:BN40)&gt;0),"",COUNTIF(BL40:BN40,2)*2+COUNTIF(BL40:BN40,1))</f>
        <v/>
      </c>
      <c r="BP40" s="224"/>
      <c r="BQ40" s="235" t="str">
        <f aca="false">IF('Encodage réponses Es'!AV38="","",'Encodage réponses Es'!AV38)</f>
        <v/>
      </c>
      <c r="BR40" s="232" t="str">
        <f aca="false">IF(OR(BQ40="a",BQ40=""),"",IF(BQ40=9,0,BQ40))</f>
        <v/>
      </c>
      <c r="BS40" s="232"/>
      <c r="BT40" s="226" t="str">
        <f aca="false">IF('Encodage réponses Es'!AZ38="","",'Encodage réponses Es'!AZ38)</f>
        <v/>
      </c>
      <c r="BU40" s="232" t="str">
        <f aca="false">IF(OR(BT40="a",BT40=""),"",IF(BT40=9,0,BT40))</f>
        <v/>
      </c>
      <c r="BV40" s="232"/>
      <c r="BW40" s="226" t="str">
        <f aca="false">IF('Encodage réponses Es'!BA38="","",'Encodage réponses Es'!BA38)</f>
        <v/>
      </c>
      <c r="BX40" s="232" t="str">
        <f aca="false">IF(OR(BW40="a",BW40=""),"",IF(BW40=9,0,BW40))</f>
        <v/>
      </c>
      <c r="BY40" s="232"/>
      <c r="BZ40" s="226" t="str">
        <f aca="false">IF('Encodage réponses Es'!BB38="","",'Encodage réponses Es'!BB38)</f>
        <v/>
      </c>
      <c r="CA40" s="232" t="str">
        <f aca="false">IF(OR(BZ40="a",BZ40=""),"",IF(BZ40=9,0,BZ40))</f>
        <v/>
      </c>
      <c r="CB40" s="232"/>
      <c r="CC40" s="226" t="str">
        <f aca="false">IF('Encodage réponses Es'!BE38="","",'Encodage réponses Es'!BE38)</f>
        <v/>
      </c>
      <c r="CD40" s="232" t="str">
        <f aca="false">IF(OR(CC40="a",CC40=""),"",IF(CC40=9,0,CC40))</f>
        <v/>
      </c>
      <c r="CE40" s="232"/>
      <c r="CF40" s="227" t="str">
        <f aca="false">IF('Encodage réponses Es'!BD38="","",'Encodage réponses Es'!BD38)</f>
        <v/>
      </c>
      <c r="CG40" s="232" t="str">
        <f aca="false">IF(OR(CF40="a",CF40=""),"",IF(CF40=9,0,CF40))</f>
        <v/>
      </c>
      <c r="CH40" s="232"/>
      <c r="CI40" s="227" t="str">
        <f aca="false">IF('Encodage réponses Es'!AU38="","",'Encodage réponses Es'!AU38)</f>
        <v/>
      </c>
      <c r="CJ40" s="232" t="str">
        <f aca="false">IF(OR(CI40="a",CI40=""),"",IF(CI40=9,0,CI40))</f>
        <v/>
      </c>
      <c r="CK40" s="232"/>
      <c r="CL40" s="227" t="str">
        <f aca="false">IF('Encodage réponses Es'!BC38="","",'Encodage réponses Es'!BC38)</f>
        <v/>
      </c>
      <c r="CM40" s="232" t="str">
        <f aca="false">IF(OR(CL40="a",CL40=""),"",IF(CL40=9,0,CL40))</f>
        <v/>
      </c>
      <c r="CN40" s="232"/>
    </row>
    <row r="41" customFormat="false" ht="11.25" hidden="false" customHeight="true" outlineLevel="0" collapsed="false">
      <c r="A41" s="35"/>
      <c r="B41" s="35"/>
      <c r="C41" s="228" t="n">
        <f aca="false">'Encodage réponses Es'!C39:D39</f>
        <v>37</v>
      </c>
      <c r="D41" s="167"/>
      <c r="E41" s="229" t="str">
        <f aca="false">IF(OR(N41="",AI41="",AU41="",BB41="",BG41="",BJ41=""),"",N41+AI41+AU41+BB41+BG41+BJ41)</f>
        <v/>
      </c>
      <c r="F41" s="230" t="str">
        <f aca="false">IF(E41="","",E41/$E$4)</f>
        <v/>
      </c>
      <c r="G41" s="215" t="str">
        <f aca="false">IF(OR('Encodage réponses Es'!AR39="",'Encodage réponses Es'!AS39="",E41=""),"",IF(OR('Encodage réponses Es'!AR39="a",'Encodage réponses Es'!AS39="a"),"a",'Encodage réponses Es'!AR39+'Encodage réponses Es'!AS39))</f>
        <v/>
      </c>
      <c r="H41" s="167"/>
      <c r="I41" s="216" t="str">
        <f aca="false">IF(OR(BO41="",BR41="",BU41="",BX41="",CA41="",CD41="",CG41="",CJ41="",CM41=""),"",BO41+BR41+BU41+BX41+CA41+CD41+CG41+CJ41+CM41)</f>
        <v/>
      </c>
      <c r="J41" s="217" t="str">
        <f aca="false">IF(I41="","",I41/$I$4)</f>
        <v/>
      </c>
      <c r="K41" s="218" t="str">
        <f aca="false">IF(OR('Encodage réponses Es'!AT39="",I41=""),"",'Encodage réponses Es'!AT39)</f>
        <v/>
      </c>
      <c r="L41" s="171"/>
      <c r="M41" s="231" t="str">
        <f aca="false">IF('Encodage réponses Es'!AI39="","",'Encodage réponses Es'!AI39)</f>
        <v/>
      </c>
      <c r="N41" s="232" t="str">
        <f aca="false">IF(OR(M41="a",M41=""),"",IF(M41=9,0,M41))</f>
        <v/>
      </c>
      <c r="O41" s="232"/>
      <c r="P41" s="231" t="str">
        <f aca="false">IF('Encodage réponses Es'!G39="","",'Encodage réponses Es'!G39)</f>
        <v/>
      </c>
      <c r="Q41" s="70" t="str">
        <f aca="false">IF('Encodage réponses Es'!L39="","",'Encodage réponses Es'!L39)</f>
        <v/>
      </c>
      <c r="R41" s="70" t="str">
        <f aca="false">IF('Encodage réponses Es'!M39="","",'Encodage réponses Es'!M39)</f>
        <v/>
      </c>
      <c r="S41" s="70" t="str">
        <f aca="false">IF('Encodage réponses Es'!N39="","",'Encodage réponses Es'!N39)</f>
        <v/>
      </c>
      <c r="T41" s="70" t="str">
        <f aca="false">IF('Encodage réponses Es'!O39="","",'Encodage réponses Es'!O39)</f>
        <v/>
      </c>
      <c r="U41" s="70" t="str">
        <f aca="false">IF('Encodage réponses Es'!P39="","",'Encodage réponses Es'!P39)</f>
        <v/>
      </c>
      <c r="V41" s="70" t="str">
        <f aca="false">IF('Encodage réponses Es'!Q39="","",'Encodage réponses Es'!Q39)</f>
        <v/>
      </c>
      <c r="W41" s="70" t="str">
        <f aca="false">IF('Encodage réponses Es'!S39="","",'Encodage réponses Es'!S39)</f>
        <v/>
      </c>
      <c r="X41" s="70" t="str">
        <f aca="false">IF('Encodage réponses Es'!U39="","",'Encodage réponses Es'!U39)</f>
        <v/>
      </c>
      <c r="Y41" s="70" t="str">
        <f aca="false">IF('Encodage réponses Es'!Z39="","",'Encodage réponses Es'!Z39)</f>
        <v/>
      </c>
      <c r="Z41" s="70" t="str">
        <f aca="false">IF('Encodage réponses Es'!AA39="","",'Encodage réponses Es'!AA39)</f>
        <v/>
      </c>
      <c r="AA41" s="70" t="str">
        <f aca="false">IF('Encodage réponses Es'!AB39="","",'Encodage réponses Es'!AB39)</f>
        <v/>
      </c>
      <c r="AB41" s="70" t="str">
        <f aca="false">IF('Encodage réponses Es'!AC39="","",'Encodage réponses Es'!AC39)</f>
        <v/>
      </c>
      <c r="AC41" s="70" t="str">
        <f aca="false">IF('Encodage réponses Es'!AD39="","",'Encodage réponses Es'!AD39)</f>
        <v/>
      </c>
      <c r="AD41" s="70" t="str">
        <f aca="false">IF('Encodage réponses Es'!AJ39="","",'Encodage réponses Es'!AJ39)</f>
        <v/>
      </c>
      <c r="AE41" s="70" t="str">
        <f aca="false">IF('Encodage réponses Es'!AK39="","",'Encodage réponses Es'!AK39)</f>
        <v/>
      </c>
      <c r="AF41" s="70" t="str">
        <f aca="false">IF('Encodage réponses Es'!AM39="","",'Encodage réponses Es'!AM39)</f>
        <v/>
      </c>
      <c r="AG41" s="70" t="str">
        <f aca="false">IF('Encodage réponses Es'!AN39="","",'Encodage réponses Es'!AN39)</f>
        <v/>
      </c>
      <c r="AH41" s="233" t="str">
        <f aca="false">IF('Encodage réponses Es'!AO39="","",'Encodage réponses Es'!AO39)</f>
        <v/>
      </c>
      <c r="AI41" s="222" t="str">
        <f aca="false">IF(OR(COUNTIF(P41:AG41,"a")&gt;0,COUNTBLANK(P41:AG41)&gt;0),"",COUNTIF(P41:AG41,1))</f>
        <v/>
      </c>
      <c r="AJ41" s="222"/>
      <c r="AK41" s="231" t="str">
        <f aca="false">IF('Encodage réponses Es'!F39="","",'Encodage réponses Es'!F39)</f>
        <v/>
      </c>
      <c r="AL41" s="70" t="str">
        <f aca="false">IF('Encodage réponses Es'!R39="","",'Encodage réponses Es'!R39)</f>
        <v/>
      </c>
      <c r="AM41" s="70" t="str">
        <f aca="false">IF('Encodage réponses Es'!T39="","",'Encodage réponses Es'!T39)</f>
        <v/>
      </c>
      <c r="AN41" s="70" t="str">
        <f aca="false">IF('Encodage réponses Es'!V39="","",'Encodage réponses Es'!V39)</f>
        <v/>
      </c>
      <c r="AO41" s="70" t="str">
        <f aca="false">IF('Encodage réponses Es'!Y39="","",'Encodage réponses Es'!Y39)</f>
        <v/>
      </c>
      <c r="AP41" s="70" t="str">
        <f aca="false">IF('Encodage réponses Es'!AE39="","",'Encodage réponses Es'!AE39)</f>
        <v/>
      </c>
      <c r="AQ41" s="70" t="str">
        <f aca="false">IF('Encodage réponses Es'!AF39="","",'Encodage réponses Es'!AF39)</f>
        <v/>
      </c>
      <c r="AR41" s="70" t="str">
        <f aca="false">IF('Encodage réponses Es'!AH39="","",'Encodage réponses Es'!AH39)</f>
        <v/>
      </c>
      <c r="AS41" s="70" t="str">
        <f aca="false">IF('Encodage réponses Es'!AL39="","",'Encodage réponses Es'!AL39)</f>
        <v/>
      </c>
      <c r="AT41" s="234" t="str">
        <f aca="false">IF('Encodage réponses Es'!AP39="","",'Encodage réponses Es'!AP39)</f>
        <v/>
      </c>
      <c r="AU41" s="224" t="str">
        <f aca="false">IF(OR(COUNTIF(AK41:AT41,"a")&gt;0,COUNTBLANK(AK41:AT41)&gt;0),"",COUNTIF(AK41:AT41,1))</f>
        <v/>
      </c>
      <c r="AV41" s="224"/>
      <c r="AW41" s="53" t="str">
        <f aca="false">IF('Encodage réponses Es'!E39="","",'Encodage réponses Es'!E39)</f>
        <v/>
      </c>
      <c r="AX41" s="53" t="str">
        <f aca="false">IF('Encodage réponses Es'!W39="","",'Encodage réponses Es'!W39)</f>
        <v/>
      </c>
      <c r="AY41" s="53" t="str">
        <f aca="false">IF('Encodage réponses Es'!X39="","",'Encodage réponses Es'!X39)</f>
        <v/>
      </c>
      <c r="AZ41" s="53" t="str">
        <f aca="false">IF('Encodage réponses Es'!AG39="","",'Encodage réponses Es'!AG39)</f>
        <v/>
      </c>
      <c r="BA41" s="53" t="str">
        <f aca="false">IF('Encodage réponses Es'!AQ39="","",'Encodage réponses Es'!AQ39)</f>
        <v/>
      </c>
      <c r="BB41" s="224" t="str">
        <f aca="false">IF(OR(COUNTIF(AW41:BA41,"a")&gt;0,COUNTBLANK(AW41:BA41)&gt;0),"",COUNTIF(AW41:BA41,1))</f>
        <v/>
      </c>
      <c r="BC41" s="224"/>
      <c r="BD41" s="53" t="str">
        <f aca="false">IF('Encodage réponses Es'!H39="","",'Encodage réponses Es'!H39)</f>
        <v/>
      </c>
      <c r="BE41" s="53" t="str">
        <f aca="false">IF('Encodage réponses Es'!I39="","",'Encodage réponses Es'!I39)</f>
        <v/>
      </c>
      <c r="BF41" s="54" t="str">
        <f aca="false">IF('Encodage réponses Es'!J39="","",'Encodage réponses Es'!J39)</f>
        <v/>
      </c>
      <c r="BG41" s="224" t="str">
        <f aca="false">IF(OR(COUNTIF(BD41:BE41,"a")&gt;0,COUNTBLANK(BD41:BE41)&gt;0),"",COUNTIF(BD41:BE41,1))</f>
        <v/>
      </c>
      <c r="BH41" s="224"/>
      <c r="BI41" s="53" t="str">
        <f aca="false">IF('Encodage réponses Es'!K39="","",'Encodage réponses Es'!K39)</f>
        <v/>
      </c>
      <c r="BJ41" s="232" t="str">
        <f aca="false">IF(OR(BI41="a",BI41=""),"",IF(BI41=9,0,BI41))</f>
        <v/>
      </c>
      <c r="BK41" s="232"/>
      <c r="BL41" s="231" t="str">
        <f aca="false">IF('Encodage réponses Es'!AW39="","",'Encodage réponses Es'!AW39)</f>
        <v/>
      </c>
      <c r="BM41" s="70" t="str">
        <f aca="false">IF('Encodage réponses Es'!AX39="","",'Encodage réponses Es'!AX39)</f>
        <v/>
      </c>
      <c r="BN41" s="234" t="str">
        <f aca="false">IF('Encodage réponses Es'!AY39="","",'Encodage réponses Es'!AY39)</f>
        <v/>
      </c>
      <c r="BO41" s="224" t="str">
        <f aca="false">IF(OR(COUNTIF(BL41:BN41,"a")&gt;0,COUNTBLANK(BL41:BN41)&gt;0),"",COUNTIF(BL41:BN41,2)*2+COUNTIF(BL41:BN41,1))</f>
        <v/>
      </c>
      <c r="BP41" s="224"/>
      <c r="BQ41" s="235" t="str">
        <f aca="false">IF('Encodage réponses Es'!AV39="","",'Encodage réponses Es'!AV39)</f>
        <v/>
      </c>
      <c r="BR41" s="232" t="str">
        <f aca="false">IF(OR(BQ41="a",BQ41=""),"",IF(BQ41=9,0,BQ41))</f>
        <v/>
      </c>
      <c r="BS41" s="232"/>
      <c r="BT41" s="226" t="str">
        <f aca="false">IF('Encodage réponses Es'!AZ39="","",'Encodage réponses Es'!AZ39)</f>
        <v/>
      </c>
      <c r="BU41" s="232" t="str">
        <f aca="false">IF(OR(BT41="a",BT41=""),"",IF(BT41=9,0,BT41))</f>
        <v/>
      </c>
      <c r="BV41" s="232"/>
      <c r="BW41" s="226" t="str">
        <f aca="false">IF('Encodage réponses Es'!BA39="","",'Encodage réponses Es'!BA39)</f>
        <v/>
      </c>
      <c r="BX41" s="232" t="str">
        <f aca="false">IF(OR(BW41="a",BW41=""),"",IF(BW41=9,0,BW41))</f>
        <v/>
      </c>
      <c r="BY41" s="232"/>
      <c r="BZ41" s="226" t="str">
        <f aca="false">IF('Encodage réponses Es'!BB39="","",'Encodage réponses Es'!BB39)</f>
        <v/>
      </c>
      <c r="CA41" s="232" t="str">
        <f aca="false">IF(OR(BZ41="a",BZ41=""),"",IF(BZ41=9,0,BZ41))</f>
        <v/>
      </c>
      <c r="CB41" s="232"/>
      <c r="CC41" s="226" t="str">
        <f aca="false">IF('Encodage réponses Es'!BE39="","",'Encodage réponses Es'!BE39)</f>
        <v/>
      </c>
      <c r="CD41" s="232" t="str">
        <f aca="false">IF(OR(CC41="a",CC41=""),"",IF(CC41=9,0,CC41))</f>
        <v/>
      </c>
      <c r="CE41" s="232"/>
      <c r="CF41" s="227" t="str">
        <f aca="false">IF('Encodage réponses Es'!BD39="","",'Encodage réponses Es'!BD39)</f>
        <v/>
      </c>
      <c r="CG41" s="232" t="str">
        <f aca="false">IF(OR(CF41="a",CF41=""),"",IF(CF41=9,0,CF41))</f>
        <v/>
      </c>
      <c r="CH41" s="232"/>
      <c r="CI41" s="227" t="str">
        <f aca="false">IF('Encodage réponses Es'!AU39="","",'Encodage réponses Es'!AU39)</f>
        <v/>
      </c>
      <c r="CJ41" s="232" t="str">
        <f aca="false">IF(OR(CI41="a",CI41=""),"",IF(CI41=9,0,CI41))</f>
        <v/>
      </c>
      <c r="CK41" s="232"/>
      <c r="CL41" s="227" t="str">
        <f aca="false">IF('Encodage réponses Es'!BC39="","",'Encodage réponses Es'!BC39)</f>
        <v/>
      </c>
      <c r="CM41" s="232" t="str">
        <f aca="false">IF(OR(CL41="a",CL41=""),"",IF(CL41=9,0,CL41))</f>
        <v/>
      </c>
      <c r="CN41" s="232"/>
    </row>
    <row r="42" customFormat="false" ht="11.25" hidden="false" customHeight="true" outlineLevel="0" collapsed="false">
      <c r="A42" s="35"/>
      <c r="B42" s="35"/>
      <c r="C42" s="228" t="n">
        <f aca="false">'Encodage réponses Es'!C40:D40</f>
        <v>38</v>
      </c>
      <c r="D42" s="167"/>
      <c r="E42" s="229" t="str">
        <f aca="false">IF(OR(N42="",AI42="",AU42="",BB42="",BG42="",BJ42=""),"",N42+AI42+AU42+BB42+BG42+BJ42)</f>
        <v/>
      </c>
      <c r="F42" s="230" t="str">
        <f aca="false">IF(E42="","",E42/$E$4)</f>
        <v/>
      </c>
      <c r="G42" s="215" t="str">
        <f aca="false">IF(OR('Encodage réponses Es'!AR40="",'Encodage réponses Es'!AS40="",E42=""),"",IF(OR('Encodage réponses Es'!AR40="a",'Encodage réponses Es'!AS40="a"),"a",'Encodage réponses Es'!AR40+'Encodage réponses Es'!AS40))</f>
        <v/>
      </c>
      <c r="H42" s="167"/>
      <c r="I42" s="216" t="str">
        <f aca="false">IF(OR(BO42="",BR42="",BU42="",BX42="",CA42="",CD42="",CG42="",CJ42="",CM42=""),"",BO42+BR42+BU42+BX42+CA42+CD42+CG42+CJ42+CM42)</f>
        <v/>
      </c>
      <c r="J42" s="217" t="str">
        <f aca="false">IF(I42="","",I42/$I$4)</f>
        <v/>
      </c>
      <c r="K42" s="218" t="str">
        <f aca="false">IF(OR('Encodage réponses Es'!AT40="",I42=""),"",'Encodage réponses Es'!AT40)</f>
        <v/>
      </c>
      <c r="L42" s="171"/>
      <c r="M42" s="231" t="str">
        <f aca="false">IF('Encodage réponses Es'!AI40="","",'Encodage réponses Es'!AI40)</f>
        <v/>
      </c>
      <c r="N42" s="232" t="str">
        <f aca="false">IF(OR(M42="a",M42=""),"",IF(M42=9,0,M42))</f>
        <v/>
      </c>
      <c r="O42" s="232"/>
      <c r="P42" s="231" t="str">
        <f aca="false">IF('Encodage réponses Es'!G40="","",'Encodage réponses Es'!G40)</f>
        <v/>
      </c>
      <c r="Q42" s="70" t="str">
        <f aca="false">IF('Encodage réponses Es'!L40="","",'Encodage réponses Es'!L40)</f>
        <v/>
      </c>
      <c r="R42" s="70" t="str">
        <f aca="false">IF('Encodage réponses Es'!M40="","",'Encodage réponses Es'!M40)</f>
        <v/>
      </c>
      <c r="S42" s="70" t="str">
        <f aca="false">IF('Encodage réponses Es'!N40="","",'Encodage réponses Es'!N40)</f>
        <v/>
      </c>
      <c r="T42" s="70" t="str">
        <f aca="false">IF('Encodage réponses Es'!O40="","",'Encodage réponses Es'!O40)</f>
        <v/>
      </c>
      <c r="U42" s="70" t="str">
        <f aca="false">IF('Encodage réponses Es'!P40="","",'Encodage réponses Es'!P40)</f>
        <v/>
      </c>
      <c r="V42" s="70" t="str">
        <f aca="false">IF('Encodage réponses Es'!Q40="","",'Encodage réponses Es'!Q40)</f>
        <v/>
      </c>
      <c r="W42" s="70" t="str">
        <f aca="false">IF('Encodage réponses Es'!S40="","",'Encodage réponses Es'!S40)</f>
        <v/>
      </c>
      <c r="X42" s="70" t="str">
        <f aca="false">IF('Encodage réponses Es'!U40="","",'Encodage réponses Es'!U40)</f>
        <v/>
      </c>
      <c r="Y42" s="70" t="str">
        <f aca="false">IF('Encodage réponses Es'!Z40="","",'Encodage réponses Es'!Z40)</f>
        <v/>
      </c>
      <c r="Z42" s="70" t="str">
        <f aca="false">IF('Encodage réponses Es'!AA40="","",'Encodage réponses Es'!AA40)</f>
        <v/>
      </c>
      <c r="AA42" s="70" t="str">
        <f aca="false">IF('Encodage réponses Es'!AB40="","",'Encodage réponses Es'!AB40)</f>
        <v/>
      </c>
      <c r="AB42" s="70" t="str">
        <f aca="false">IF('Encodage réponses Es'!AC40="","",'Encodage réponses Es'!AC40)</f>
        <v/>
      </c>
      <c r="AC42" s="70" t="str">
        <f aca="false">IF('Encodage réponses Es'!AD40="","",'Encodage réponses Es'!AD40)</f>
        <v/>
      </c>
      <c r="AD42" s="70" t="str">
        <f aca="false">IF('Encodage réponses Es'!AJ40="","",'Encodage réponses Es'!AJ40)</f>
        <v/>
      </c>
      <c r="AE42" s="70" t="str">
        <f aca="false">IF('Encodage réponses Es'!AK40="","",'Encodage réponses Es'!AK40)</f>
        <v/>
      </c>
      <c r="AF42" s="70" t="str">
        <f aca="false">IF('Encodage réponses Es'!AM40="","",'Encodage réponses Es'!AM40)</f>
        <v/>
      </c>
      <c r="AG42" s="70" t="str">
        <f aca="false">IF('Encodage réponses Es'!AN40="","",'Encodage réponses Es'!AN40)</f>
        <v/>
      </c>
      <c r="AH42" s="233" t="str">
        <f aca="false">IF('Encodage réponses Es'!AO40="","",'Encodage réponses Es'!AO40)</f>
        <v/>
      </c>
      <c r="AI42" s="222" t="str">
        <f aca="false">IF(OR(COUNTIF(P42:AG42,"a")&gt;0,COUNTBLANK(P42:AG42)&gt;0),"",COUNTIF(P42:AG42,1))</f>
        <v/>
      </c>
      <c r="AJ42" s="222"/>
      <c r="AK42" s="231" t="str">
        <f aca="false">IF('Encodage réponses Es'!F40="","",'Encodage réponses Es'!F40)</f>
        <v/>
      </c>
      <c r="AL42" s="70" t="str">
        <f aca="false">IF('Encodage réponses Es'!R40="","",'Encodage réponses Es'!R40)</f>
        <v/>
      </c>
      <c r="AM42" s="70" t="str">
        <f aca="false">IF('Encodage réponses Es'!T40="","",'Encodage réponses Es'!T40)</f>
        <v/>
      </c>
      <c r="AN42" s="70" t="str">
        <f aca="false">IF('Encodage réponses Es'!V40="","",'Encodage réponses Es'!V40)</f>
        <v/>
      </c>
      <c r="AO42" s="70" t="str">
        <f aca="false">IF('Encodage réponses Es'!Y40="","",'Encodage réponses Es'!Y40)</f>
        <v/>
      </c>
      <c r="AP42" s="70" t="str">
        <f aca="false">IF('Encodage réponses Es'!AE40="","",'Encodage réponses Es'!AE40)</f>
        <v/>
      </c>
      <c r="AQ42" s="70" t="str">
        <f aca="false">IF('Encodage réponses Es'!AF40="","",'Encodage réponses Es'!AF40)</f>
        <v/>
      </c>
      <c r="AR42" s="70" t="str">
        <f aca="false">IF('Encodage réponses Es'!AH40="","",'Encodage réponses Es'!AH40)</f>
        <v/>
      </c>
      <c r="AS42" s="70" t="str">
        <f aca="false">IF('Encodage réponses Es'!AL40="","",'Encodage réponses Es'!AL40)</f>
        <v/>
      </c>
      <c r="AT42" s="234" t="str">
        <f aca="false">IF('Encodage réponses Es'!AP40="","",'Encodage réponses Es'!AP40)</f>
        <v/>
      </c>
      <c r="AU42" s="224" t="str">
        <f aca="false">IF(OR(COUNTIF(AK42:AT42,"a")&gt;0,COUNTBLANK(AK42:AT42)&gt;0),"",COUNTIF(AK42:AT42,1))</f>
        <v/>
      </c>
      <c r="AV42" s="224"/>
      <c r="AW42" s="53" t="str">
        <f aca="false">IF('Encodage réponses Es'!E40="","",'Encodage réponses Es'!E40)</f>
        <v/>
      </c>
      <c r="AX42" s="53" t="str">
        <f aca="false">IF('Encodage réponses Es'!W40="","",'Encodage réponses Es'!W40)</f>
        <v/>
      </c>
      <c r="AY42" s="53" t="str">
        <f aca="false">IF('Encodage réponses Es'!X40="","",'Encodage réponses Es'!X40)</f>
        <v/>
      </c>
      <c r="AZ42" s="53" t="str">
        <f aca="false">IF('Encodage réponses Es'!AG40="","",'Encodage réponses Es'!AG40)</f>
        <v/>
      </c>
      <c r="BA42" s="53" t="str">
        <f aca="false">IF('Encodage réponses Es'!AQ40="","",'Encodage réponses Es'!AQ40)</f>
        <v/>
      </c>
      <c r="BB42" s="224" t="str">
        <f aca="false">IF(OR(COUNTIF(AW42:BA42,"a")&gt;0,COUNTBLANK(AW42:BA42)&gt;0),"",COUNTIF(AW42:BA42,1))</f>
        <v/>
      </c>
      <c r="BC42" s="224"/>
      <c r="BD42" s="53" t="str">
        <f aca="false">IF('Encodage réponses Es'!H40="","",'Encodage réponses Es'!H40)</f>
        <v/>
      </c>
      <c r="BE42" s="53" t="str">
        <f aca="false">IF('Encodage réponses Es'!I40="","",'Encodage réponses Es'!I40)</f>
        <v/>
      </c>
      <c r="BF42" s="54" t="str">
        <f aca="false">IF('Encodage réponses Es'!J40="","",'Encodage réponses Es'!J40)</f>
        <v/>
      </c>
      <c r="BG42" s="224" t="str">
        <f aca="false">IF(OR(COUNTIF(BD42:BE42,"a")&gt;0,COUNTBLANK(BD42:BE42)&gt;0),"",COUNTIF(BD42:BE42,1))</f>
        <v/>
      </c>
      <c r="BH42" s="224"/>
      <c r="BI42" s="53" t="str">
        <f aca="false">IF('Encodage réponses Es'!K40="","",'Encodage réponses Es'!K40)</f>
        <v/>
      </c>
      <c r="BJ42" s="232" t="str">
        <f aca="false">IF(OR(BI42="a",BI42=""),"",IF(BI42=9,0,BI42))</f>
        <v/>
      </c>
      <c r="BK42" s="232"/>
      <c r="BL42" s="231" t="str">
        <f aca="false">IF('Encodage réponses Es'!AW40="","",'Encodage réponses Es'!AW40)</f>
        <v/>
      </c>
      <c r="BM42" s="70" t="str">
        <f aca="false">IF('Encodage réponses Es'!AX40="","",'Encodage réponses Es'!AX40)</f>
        <v/>
      </c>
      <c r="BN42" s="234" t="str">
        <f aca="false">IF('Encodage réponses Es'!AY40="","",'Encodage réponses Es'!AY40)</f>
        <v/>
      </c>
      <c r="BO42" s="224" t="str">
        <f aca="false">IF(OR(COUNTIF(BL42:BN42,"a")&gt;0,COUNTBLANK(BL42:BN42)&gt;0),"",COUNTIF(BL42:BN42,2)*2+COUNTIF(BL42:BN42,1))</f>
        <v/>
      </c>
      <c r="BP42" s="224"/>
      <c r="BQ42" s="235" t="str">
        <f aca="false">IF('Encodage réponses Es'!AV40="","",'Encodage réponses Es'!AV40)</f>
        <v/>
      </c>
      <c r="BR42" s="232" t="str">
        <f aca="false">IF(OR(BQ42="a",BQ42=""),"",IF(BQ42=9,0,BQ42))</f>
        <v/>
      </c>
      <c r="BS42" s="232"/>
      <c r="BT42" s="226" t="str">
        <f aca="false">IF('Encodage réponses Es'!AZ40="","",'Encodage réponses Es'!AZ40)</f>
        <v/>
      </c>
      <c r="BU42" s="232" t="str">
        <f aca="false">IF(OR(BT42="a",BT42=""),"",IF(BT42=9,0,BT42))</f>
        <v/>
      </c>
      <c r="BV42" s="232"/>
      <c r="BW42" s="226" t="str">
        <f aca="false">IF('Encodage réponses Es'!BA40="","",'Encodage réponses Es'!BA40)</f>
        <v/>
      </c>
      <c r="BX42" s="232" t="str">
        <f aca="false">IF(OR(BW42="a",BW42=""),"",IF(BW42=9,0,BW42))</f>
        <v/>
      </c>
      <c r="BY42" s="232"/>
      <c r="BZ42" s="226" t="str">
        <f aca="false">IF('Encodage réponses Es'!BB40="","",'Encodage réponses Es'!BB40)</f>
        <v/>
      </c>
      <c r="CA42" s="232" t="str">
        <f aca="false">IF(OR(BZ42="a",BZ42=""),"",IF(BZ42=9,0,BZ42))</f>
        <v/>
      </c>
      <c r="CB42" s="232"/>
      <c r="CC42" s="226" t="str">
        <f aca="false">IF('Encodage réponses Es'!BE40="","",'Encodage réponses Es'!BE40)</f>
        <v/>
      </c>
      <c r="CD42" s="232" t="str">
        <f aca="false">IF(OR(CC42="a",CC42=""),"",IF(CC42=9,0,CC42))</f>
        <v/>
      </c>
      <c r="CE42" s="232"/>
      <c r="CF42" s="227" t="str">
        <f aca="false">IF('Encodage réponses Es'!BD40="","",'Encodage réponses Es'!BD40)</f>
        <v/>
      </c>
      <c r="CG42" s="232" t="str">
        <f aca="false">IF(OR(CF42="a",CF42=""),"",IF(CF42=9,0,CF42))</f>
        <v/>
      </c>
      <c r="CH42" s="232"/>
      <c r="CI42" s="227" t="str">
        <f aca="false">IF('Encodage réponses Es'!AU40="","",'Encodage réponses Es'!AU40)</f>
        <v/>
      </c>
      <c r="CJ42" s="232" t="str">
        <f aca="false">IF(OR(CI42="a",CI42=""),"",IF(CI42=9,0,CI42))</f>
        <v/>
      </c>
      <c r="CK42" s="232"/>
      <c r="CL42" s="227" t="str">
        <f aca="false">IF('Encodage réponses Es'!BC40="","",'Encodage réponses Es'!BC40)</f>
        <v/>
      </c>
      <c r="CM42" s="232" t="str">
        <f aca="false">IF(OR(CL42="a",CL42=""),"",IF(CL42=9,0,CL42))</f>
        <v/>
      </c>
      <c r="CN42" s="232"/>
    </row>
    <row r="43" customFormat="false" ht="11.25" hidden="false" customHeight="true" outlineLevel="0" collapsed="false">
      <c r="A43" s="35"/>
      <c r="B43" s="35"/>
      <c r="C43" s="228" t="n">
        <f aca="false">'Encodage réponses Es'!C41:D41</f>
        <v>39</v>
      </c>
      <c r="D43" s="167"/>
      <c r="E43" s="229" t="str">
        <f aca="false">IF(OR(N43="",AI43="",AU43="",BB43="",BG43="",BJ43=""),"",N43+AI43+AU43+BB43+BG43+BJ43)</f>
        <v/>
      </c>
      <c r="F43" s="230" t="str">
        <f aca="false">IF(E43="","",E43/$E$4)</f>
        <v/>
      </c>
      <c r="G43" s="215" t="str">
        <f aca="false">IF(OR('Encodage réponses Es'!AR41="",'Encodage réponses Es'!AS41="",E43=""),"",IF(OR('Encodage réponses Es'!AR41="a",'Encodage réponses Es'!AS41="a"),"a",'Encodage réponses Es'!AR41+'Encodage réponses Es'!AS41))</f>
        <v/>
      </c>
      <c r="H43" s="167"/>
      <c r="I43" s="216" t="str">
        <f aca="false">IF(OR(BO43="",BR43="",BU43="",BX43="",CA43="",CD43="",CG43="",CJ43="",CM43=""),"",BO43+BR43+BU43+BX43+CA43+CD43+CG43+CJ43+CM43)</f>
        <v/>
      </c>
      <c r="J43" s="217" t="str">
        <f aca="false">IF(I43="","",I43/$I$4)</f>
        <v/>
      </c>
      <c r="K43" s="218" t="str">
        <f aca="false">IF(OR('Encodage réponses Es'!AT41="",I43=""),"",'Encodage réponses Es'!AT41)</f>
        <v/>
      </c>
      <c r="L43" s="171"/>
      <c r="M43" s="231" t="str">
        <f aca="false">IF('Encodage réponses Es'!AI41="","",'Encodage réponses Es'!AI41)</f>
        <v/>
      </c>
      <c r="N43" s="232" t="str">
        <f aca="false">IF(OR(M43="a",M43=""),"",IF(M43=9,0,M43))</f>
        <v/>
      </c>
      <c r="O43" s="232"/>
      <c r="P43" s="231" t="str">
        <f aca="false">IF('Encodage réponses Es'!G41="","",'Encodage réponses Es'!G41)</f>
        <v/>
      </c>
      <c r="Q43" s="70" t="str">
        <f aca="false">IF('Encodage réponses Es'!L41="","",'Encodage réponses Es'!L41)</f>
        <v/>
      </c>
      <c r="R43" s="70" t="str">
        <f aca="false">IF('Encodage réponses Es'!M41="","",'Encodage réponses Es'!M41)</f>
        <v/>
      </c>
      <c r="S43" s="70" t="str">
        <f aca="false">IF('Encodage réponses Es'!N41="","",'Encodage réponses Es'!N41)</f>
        <v/>
      </c>
      <c r="T43" s="70" t="str">
        <f aca="false">IF('Encodage réponses Es'!O41="","",'Encodage réponses Es'!O41)</f>
        <v/>
      </c>
      <c r="U43" s="70" t="str">
        <f aca="false">IF('Encodage réponses Es'!P41="","",'Encodage réponses Es'!P41)</f>
        <v/>
      </c>
      <c r="V43" s="70" t="str">
        <f aca="false">IF('Encodage réponses Es'!Q41="","",'Encodage réponses Es'!Q41)</f>
        <v/>
      </c>
      <c r="W43" s="70" t="str">
        <f aca="false">IF('Encodage réponses Es'!S41="","",'Encodage réponses Es'!S41)</f>
        <v/>
      </c>
      <c r="X43" s="70" t="str">
        <f aca="false">IF('Encodage réponses Es'!U41="","",'Encodage réponses Es'!U41)</f>
        <v/>
      </c>
      <c r="Y43" s="70" t="str">
        <f aca="false">IF('Encodage réponses Es'!Z41="","",'Encodage réponses Es'!Z41)</f>
        <v/>
      </c>
      <c r="Z43" s="70" t="str">
        <f aca="false">IF('Encodage réponses Es'!AA41="","",'Encodage réponses Es'!AA41)</f>
        <v/>
      </c>
      <c r="AA43" s="70" t="str">
        <f aca="false">IF('Encodage réponses Es'!AB41="","",'Encodage réponses Es'!AB41)</f>
        <v/>
      </c>
      <c r="AB43" s="70" t="str">
        <f aca="false">IF('Encodage réponses Es'!AC41="","",'Encodage réponses Es'!AC41)</f>
        <v/>
      </c>
      <c r="AC43" s="70" t="str">
        <f aca="false">IF('Encodage réponses Es'!AD41="","",'Encodage réponses Es'!AD41)</f>
        <v/>
      </c>
      <c r="AD43" s="70" t="str">
        <f aca="false">IF('Encodage réponses Es'!AJ41="","",'Encodage réponses Es'!AJ41)</f>
        <v/>
      </c>
      <c r="AE43" s="70" t="str">
        <f aca="false">IF('Encodage réponses Es'!AK41="","",'Encodage réponses Es'!AK41)</f>
        <v/>
      </c>
      <c r="AF43" s="70" t="str">
        <f aca="false">IF('Encodage réponses Es'!AM41="","",'Encodage réponses Es'!AM41)</f>
        <v/>
      </c>
      <c r="AG43" s="70" t="str">
        <f aca="false">IF('Encodage réponses Es'!AN41="","",'Encodage réponses Es'!AN41)</f>
        <v/>
      </c>
      <c r="AH43" s="233" t="str">
        <f aca="false">IF('Encodage réponses Es'!AO41="","",'Encodage réponses Es'!AO41)</f>
        <v/>
      </c>
      <c r="AI43" s="222" t="str">
        <f aca="false">IF(OR(COUNTIF(P43:AG43,"a")&gt;0,COUNTBLANK(P43:AG43)&gt;0),"",COUNTIF(P43:AG43,1))</f>
        <v/>
      </c>
      <c r="AJ43" s="222"/>
      <c r="AK43" s="231" t="str">
        <f aca="false">IF('Encodage réponses Es'!F41="","",'Encodage réponses Es'!F41)</f>
        <v/>
      </c>
      <c r="AL43" s="70" t="str">
        <f aca="false">IF('Encodage réponses Es'!R41="","",'Encodage réponses Es'!R41)</f>
        <v/>
      </c>
      <c r="AM43" s="70" t="str">
        <f aca="false">IF('Encodage réponses Es'!T41="","",'Encodage réponses Es'!T41)</f>
        <v/>
      </c>
      <c r="AN43" s="70" t="str">
        <f aca="false">IF('Encodage réponses Es'!V41="","",'Encodage réponses Es'!V41)</f>
        <v/>
      </c>
      <c r="AO43" s="70" t="str">
        <f aca="false">IF('Encodage réponses Es'!Y41="","",'Encodage réponses Es'!Y41)</f>
        <v/>
      </c>
      <c r="AP43" s="70" t="str">
        <f aca="false">IF('Encodage réponses Es'!AE41="","",'Encodage réponses Es'!AE41)</f>
        <v/>
      </c>
      <c r="AQ43" s="70" t="str">
        <f aca="false">IF('Encodage réponses Es'!AF41="","",'Encodage réponses Es'!AF41)</f>
        <v/>
      </c>
      <c r="AR43" s="70" t="str">
        <f aca="false">IF('Encodage réponses Es'!AH41="","",'Encodage réponses Es'!AH41)</f>
        <v/>
      </c>
      <c r="AS43" s="70" t="str">
        <f aca="false">IF('Encodage réponses Es'!AL41="","",'Encodage réponses Es'!AL41)</f>
        <v/>
      </c>
      <c r="AT43" s="234" t="str">
        <f aca="false">IF('Encodage réponses Es'!AP41="","",'Encodage réponses Es'!AP41)</f>
        <v/>
      </c>
      <c r="AU43" s="224" t="str">
        <f aca="false">IF(OR(COUNTIF(AK43:AT43,"a")&gt;0,COUNTBLANK(AK43:AT43)&gt;0),"",COUNTIF(AK43:AT43,1))</f>
        <v/>
      </c>
      <c r="AV43" s="224"/>
      <c r="AW43" s="53" t="str">
        <f aca="false">IF('Encodage réponses Es'!E41="","",'Encodage réponses Es'!E41)</f>
        <v/>
      </c>
      <c r="AX43" s="53" t="str">
        <f aca="false">IF('Encodage réponses Es'!W41="","",'Encodage réponses Es'!W41)</f>
        <v/>
      </c>
      <c r="AY43" s="53" t="str">
        <f aca="false">IF('Encodage réponses Es'!X41="","",'Encodage réponses Es'!X41)</f>
        <v/>
      </c>
      <c r="AZ43" s="53" t="str">
        <f aca="false">IF('Encodage réponses Es'!AG41="","",'Encodage réponses Es'!AG41)</f>
        <v/>
      </c>
      <c r="BA43" s="53" t="str">
        <f aca="false">IF('Encodage réponses Es'!AQ41="","",'Encodage réponses Es'!AQ41)</f>
        <v/>
      </c>
      <c r="BB43" s="224" t="str">
        <f aca="false">IF(OR(COUNTIF(AW43:BA43,"a")&gt;0,COUNTBLANK(AW43:BA43)&gt;0),"",COUNTIF(AW43:BA43,1))</f>
        <v/>
      </c>
      <c r="BC43" s="224"/>
      <c r="BD43" s="53" t="str">
        <f aca="false">IF('Encodage réponses Es'!H41="","",'Encodage réponses Es'!H41)</f>
        <v/>
      </c>
      <c r="BE43" s="53" t="str">
        <f aca="false">IF('Encodage réponses Es'!I41="","",'Encodage réponses Es'!I41)</f>
        <v/>
      </c>
      <c r="BF43" s="54" t="str">
        <f aca="false">IF('Encodage réponses Es'!J41="","",'Encodage réponses Es'!J41)</f>
        <v/>
      </c>
      <c r="BG43" s="224" t="str">
        <f aca="false">IF(OR(COUNTIF(BD43:BE43,"a")&gt;0,COUNTBLANK(BD43:BE43)&gt;0),"",COUNTIF(BD43:BE43,1))</f>
        <v/>
      </c>
      <c r="BH43" s="224"/>
      <c r="BI43" s="53" t="str">
        <f aca="false">IF('Encodage réponses Es'!K41="","",'Encodage réponses Es'!K41)</f>
        <v/>
      </c>
      <c r="BJ43" s="232" t="str">
        <f aca="false">IF(OR(BI43="a",BI43=""),"",IF(BI43=9,0,BI43))</f>
        <v/>
      </c>
      <c r="BK43" s="232"/>
      <c r="BL43" s="231" t="str">
        <f aca="false">IF('Encodage réponses Es'!AW41="","",'Encodage réponses Es'!AW41)</f>
        <v/>
      </c>
      <c r="BM43" s="70" t="str">
        <f aca="false">IF('Encodage réponses Es'!AX41="","",'Encodage réponses Es'!AX41)</f>
        <v/>
      </c>
      <c r="BN43" s="234" t="str">
        <f aca="false">IF('Encodage réponses Es'!AY41="","",'Encodage réponses Es'!AY41)</f>
        <v/>
      </c>
      <c r="BO43" s="224" t="str">
        <f aca="false">IF(OR(COUNTIF(BL43:BN43,"a")&gt;0,COUNTBLANK(BL43:BN43)&gt;0),"",COUNTIF(BL43:BN43,2)*2+COUNTIF(BL43:BN43,1))</f>
        <v/>
      </c>
      <c r="BP43" s="224"/>
      <c r="BQ43" s="235" t="str">
        <f aca="false">IF('Encodage réponses Es'!AV41="","",'Encodage réponses Es'!AV41)</f>
        <v/>
      </c>
      <c r="BR43" s="232" t="str">
        <f aca="false">IF(OR(BQ43="a",BQ43=""),"",IF(BQ43=9,0,BQ43))</f>
        <v/>
      </c>
      <c r="BS43" s="232"/>
      <c r="BT43" s="226" t="str">
        <f aca="false">IF('Encodage réponses Es'!AZ41="","",'Encodage réponses Es'!AZ41)</f>
        <v/>
      </c>
      <c r="BU43" s="232" t="str">
        <f aca="false">IF(OR(BT43="a",BT43=""),"",IF(BT43=9,0,BT43))</f>
        <v/>
      </c>
      <c r="BV43" s="232"/>
      <c r="BW43" s="226" t="str">
        <f aca="false">IF('Encodage réponses Es'!BA41="","",'Encodage réponses Es'!BA41)</f>
        <v/>
      </c>
      <c r="BX43" s="232" t="str">
        <f aca="false">IF(OR(BW43="a",BW43=""),"",IF(BW43=9,0,BW43))</f>
        <v/>
      </c>
      <c r="BY43" s="232"/>
      <c r="BZ43" s="226" t="str">
        <f aca="false">IF('Encodage réponses Es'!BB41="","",'Encodage réponses Es'!BB41)</f>
        <v/>
      </c>
      <c r="CA43" s="232" t="str">
        <f aca="false">IF(OR(BZ43="a",BZ43=""),"",IF(BZ43=9,0,BZ43))</f>
        <v/>
      </c>
      <c r="CB43" s="232"/>
      <c r="CC43" s="226" t="str">
        <f aca="false">IF('Encodage réponses Es'!BE41="","",'Encodage réponses Es'!BE41)</f>
        <v/>
      </c>
      <c r="CD43" s="232" t="str">
        <f aca="false">IF(OR(CC43="a",CC43=""),"",IF(CC43=9,0,CC43))</f>
        <v/>
      </c>
      <c r="CE43" s="232"/>
      <c r="CF43" s="227" t="str">
        <f aca="false">IF('Encodage réponses Es'!BD41="","",'Encodage réponses Es'!BD41)</f>
        <v/>
      </c>
      <c r="CG43" s="232" t="str">
        <f aca="false">IF(OR(CF43="a",CF43=""),"",IF(CF43=9,0,CF43))</f>
        <v/>
      </c>
      <c r="CH43" s="232"/>
      <c r="CI43" s="227" t="str">
        <f aca="false">IF('Encodage réponses Es'!AU41="","",'Encodage réponses Es'!AU41)</f>
        <v/>
      </c>
      <c r="CJ43" s="232" t="str">
        <f aca="false">IF(OR(CI43="a",CI43=""),"",IF(CI43=9,0,CI43))</f>
        <v/>
      </c>
      <c r="CK43" s="232"/>
      <c r="CL43" s="227" t="str">
        <f aca="false">IF('Encodage réponses Es'!BC41="","",'Encodage réponses Es'!BC41)</f>
        <v/>
      </c>
      <c r="CM43" s="232" t="str">
        <f aca="false">IF(OR(CL43="a",CL43=""),"",IF(CL43=9,0,CL43))</f>
        <v/>
      </c>
      <c r="CN43" s="232"/>
    </row>
    <row r="44" customFormat="false" ht="11.25" hidden="false" customHeight="true" outlineLevel="0" collapsed="false">
      <c r="A44" s="35"/>
      <c r="B44" s="35"/>
      <c r="C44" s="228" t="n">
        <f aca="false">'Encodage réponses Es'!C42:D42</f>
        <v>40</v>
      </c>
      <c r="D44" s="167"/>
      <c r="E44" s="229" t="str">
        <f aca="false">IF(OR(N44="",AI44="",AU44="",BB44="",BG44="",BJ44=""),"",N44+AI44+AU44+BB44+BG44+BJ44)</f>
        <v/>
      </c>
      <c r="F44" s="230" t="str">
        <f aca="false">IF(E44="","",E44/$E$4)</f>
        <v/>
      </c>
      <c r="G44" s="215" t="str">
        <f aca="false">IF(OR('Encodage réponses Es'!AR42="",'Encodage réponses Es'!AS42="",E44=""),"",IF(OR('Encodage réponses Es'!AR42="a",'Encodage réponses Es'!AS42="a"),"a",'Encodage réponses Es'!AR42+'Encodage réponses Es'!AS42))</f>
        <v/>
      </c>
      <c r="H44" s="167"/>
      <c r="I44" s="216" t="str">
        <f aca="false">IF(OR(BO44="",BR44="",BU44="",BX44="",CA44="",CD44="",CG44="",CJ44="",CM44=""),"",BO44+BR44+BU44+BX44+CA44+CD44+CG44+CJ44+CM44)</f>
        <v/>
      </c>
      <c r="J44" s="217" t="str">
        <f aca="false">IF(I44="","",I44/$I$4)</f>
        <v/>
      </c>
      <c r="K44" s="218" t="str">
        <f aca="false">IF(OR('Encodage réponses Es'!AT42="",I44=""),"",'Encodage réponses Es'!AT42)</f>
        <v/>
      </c>
      <c r="L44" s="171"/>
      <c r="M44" s="231" t="str">
        <f aca="false">IF('Encodage réponses Es'!AI42="","",'Encodage réponses Es'!AI42)</f>
        <v/>
      </c>
      <c r="N44" s="232" t="str">
        <f aca="false">IF(OR(M44="a",M44=""),"",IF(M44=9,0,M44))</f>
        <v/>
      </c>
      <c r="O44" s="232"/>
      <c r="P44" s="231" t="str">
        <f aca="false">IF('Encodage réponses Es'!G42="","",'Encodage réponses Es'!G42)</f>
        <v/>
      </c>
      <c r="Q44" s="70" t="str">
        <f aca="false">IF('Encodage réponses Es'!L42="","",'Encodage réponses Es'!L42)</f>
        <v/>
      </c>
      <c r="R44" s="70" t="str">
        <f aca="false">IF('Encodage réponses Es'!M42="","",'Encodage réponses Es'!M42)</f>
        <v/>
      </c>
      <c r="S44" s="70" t="str">
        <f aca="false">IF('Encodage réponses Es'!N42="","",'Encodage réponses Es'!N42)</f>
        <v/>
      </c>
      <c r="T44" s="70" t="str">
        <f aca="false">IF('Encodage réponses Es'!O42="","",'Encodage réponses Es'!O42)</f>
        <v/>
      </c>
      <c r="U44" s="70" t="str">
        <f aca="false">IF('Encodage réponses Es'!P42="","",'Encodage réponses Es'!P42)</f>
        <v/>
      </c>
      <c r="V44" s="70" t="str">
        <f aca="false">IF('Encodage réponses Es'!Q42="","",'Encodage réponses Es'!Q42)</f>
        <v/>
      </c>
      <c r="W44" s="70" t="str">
        <f aca="false">IF('Encodage réponses Es'!S42="","",'Encodage réponses Es'!S42)</f>
        <v/>
      </c>
      <c r="X44" s="70" t="str">
        <f aca="false">IF('Encodage réponses Es'!U42="","",'Encodage réponses Es'!U42)</f>
        <v/>
      </c>
      <c r="Y44" s="70" t="str">
        <f aca="false">IF('Encodage réponses Es'!Z42="","",'Encodage réponses Es'!Z42)</f>
        <v/>
      </c>
      <c r="Z44" s="70" t="str">
        <f aca="false">IF('Encodage réponses Es'!AA42="","",'Encodage réponses Es'!AA42)</f>
        <v/>
      </c>
      <c r="AA44" s="70" t="str">
        <f aca="false">IF('Encodage réponses Es'!AB42="","",'Encodage réponses Es'!AB42)</f>
        <v/>
      </c>
      <c r="AB44" s="70" t="str">
        <f aca="false">IF('Encodage réponses Es'!AC42="","",'Encodage réponses Es'!AC42)</f>
        <v/>
      </c>
      <c r="AC44" s="70" t="str">
        <f aca="false">IF('Encodage réponses Es'!AD42="","",'Encodage réponses Es'!AD42)</f>
        <v/>
      </c>
      <c r="AD44" s="70" t="str">
        <f aca="false">IF('Encodage réponses Es'!AJ42="","",'Encodage réponses Es'!AJ42)</f>
        <v/>
      </c>
      <c r="AE44" s="70" t="str">
        <f aca="false">IF('Encodage réponses Es'!AK42="","",'Encodage réponses Es'!AK42)</f>
        <v/>
      </c>
      <c r="AF44" s="70" t="str">
        <f aca="false">IF('Encodage réponses Es'!AM42="","",'Encodage réponses Es'!AM42)</f>
        <v/>
      </c>
      <c r="AG44" s="70" t="str">
        <f aca="false">IF('Encodage réponses Es'!AN42="","",'Encodage réponses Es'!AN42)</f>
        <v/>
      </c>
      <c r="AH44" s="233" t="str">
        <f aca="false">IF('Encodage réponses Es'!AO42="","",'Encodage réponses Es'!AO42)</f>
        <v/>
      </c>
      <c r="AI44" s="222" t="str">
        <f aca="false">IF(OR(COUNTIF(P44:AG44,"a")&gt;0,COUNTBLANK(P44:AG44)&gt;0),"",COUNTIF(P44:AG44,1))</f>
        <v/>
      </c>
      <c r="AJ44" s="222"/>
      <c r="AK44" s="231" t="str">
        <f aca="false">IF('Encodage réponses Es'!F42="","",'Encodage réponses Es'!F42)</f>
        <v/>
      </c>
      <c r="AL44" s="70" t="str">
        <f aca="false">IF('Encodage réponses Es'!R42="","",'Encodage réponses Es'!R42)</f>
        <v/>
      </c>
      <c r="AM44" s="70" t="str">
        <f aca="false">IF('Encodage réponses Es'!T42="","",'Encodage réponses Es'!T42)</f>
        <v/>
      </c>
      <c r="AN44" s="70" t="str">
        <f aca="false">IF('Encodage réponses Es'!V42="","",'Encodage réponses Es'!V42)</f>
        <v/>
      </c>
      <c r="AO44" s="70" t="str">
        <f aca="false">IF('Encodage réponses Es'!Y42="","",'Encodage réponses Es'!Y42)</f>
        <v/>
      </c>
      <c r="AP44" s="70" t="str">
        <f aca="false">IF('Encodage réponses Es'!AE42="","",'Encodage réponses Es'!AE42)</f>
        <v/>
      </c>
      <c r="AQ44" s="70" t="str">
        <f aca="false">IF('Encodage réponses Es'!AF42="","",'Encodage réponses Es'!AF42)</f>
        <v/>
      </c>
      <c r="AR44" s="70" t="str">
        <f aca="false">IF('Encodage réponses Es'!AH42="","",'Encodage réponses Es'!AH42)</f>
        <v/>
      </c>
      <c r="AS44" s="70" t="str">
        <f aca="false">IF('Encodage réponses Es'!AL42="","",'Encodage réponses Es'!AL42)</f>
        <v/>
      </c>
      <c r="AT44" s="234" t="str">
        <f aca="false">IF('Encodage réponses Es'!AP42="","",'Encodage réponses Es'!AP42)</f>
        <v/>
      </c>
      <c r="AU44" s="224" t="str">
        <f aca="false">IF(OR(COUNTIF(AK44:AT44,"a")&gt;0,COUNTBLANK(AK44:AT44)&gt;0),"",COUNTIF(AK44:AT44,1))</f>
        <v/>
      </c>
      <c r="AV44" s="224"/>
      <c r="AW44" s="53" t="str">
        <f aca="false">IF('Encodage réponses Es'!E42="","",'Encodage réponses Es'!E42)</f>
        <v/>
      </c>
      <c r="AX44" s="53" t="str">
        <f aca="false">IF('Encodage réponses Es'!W42="","",'Encodage réponses Es'!W42)</f>
        <v/>
      </c>
      <c r="AY44" s="53" t="str">
        <f aca="false">IF('Encodage réponses Es'!X42="","",'Encodage réponses Es'!X42)</f>
        <v/>
      </c>
      <c r="AZ44" s="53" t="str">
        <f aca="false">IF('Encodage réponses Es'!AG42="","",'Encodage réponses Es'!AG42)</f>
        <v/>
      </c>
      <c r="BA44" s="53" t="str">
        <f aca="false">IF('Encodage réponses Es'!AQ42="","",'Encodage réponses Es'!AQ42)</f>
        <v/>
      </c>
      <c r="BB44" s="224" t="str">
        <f aca="false">IF(OR(COUNTIF(AW44:BA44,"a")&gt;0,COUNTBLANK(AW44:BA44)&gt;0),"",COUNTIF(AW44:BA44,1))</f>
        <v/>
      </c>
      <c r="BC44" s="224"/>
      <c r="BD44" s="53" t="str">
        <f aca="false">IF('Encodage réponses Es'!H42="","",'Encodage réponses Es'!H42)</f>
        <v/>
      </c>
      <c r="BE44" s="53" t="str">
        <f aca="false">IF('Encodage réponses Es'!I42="","",'Encodage réponses Es'!I42)</f>
        <v/>
      </c>
      <c r="BF44" s="54" t="str">
        <f aca="false">IF('Encodage réponses Es'!J42="","",'Encodage réponses Es'!J42)</f>
        <v/>
      </c>
      <c r="BG44" s="224" t="str">
        <f aca="false">IF(OR(COUNTIF(BD44:BE44,"a")&gt;0,COUNTBLANK(BD44:BE44)&gt;0),"",COUNTIF(BD44:BE44,1))</f>
        <v/>
      </c>
      <c r="BH44" s="224"/>
      <c r="BI44" s="53" t="str">
        <f aca="false">IF('Encodage réponses Es'!K42="","",'Encodage réponses Es'!K42)</f>
        <v/>
      </c>
      <c r="BJ44" s="232" t="str">
        <f aca="false">IF(OR(BI44="a",BI44=""),"",IF(BI44=9,0,BI44))</f>
        <v/>
      </c>
      <c r="BK44" s="232"/>
      <c r="BL44" s="231" t="str">
        <f aca="false">IF('Encodage réponses Es'!AW42="","",'Encodage réponses Es'!AW42)</f>
        <v/>
      </c>
      <c r="BM44" s="70" t="str">
        <f aca="false">IF('Encodage réponses Es'!AX42="","",'Encodage réponses Es'!AX42)</f>
        <v/>
      </c>
      <c r="BN44" s="234" t="str">
        <f aca="false">IF('Encodage réponses Es'!AY42="","",'Encodage réponses Es'!AY42)</f>
        <v/>
      </c>
      <c r="BO44" s="224" t="str">
        <f aca="false">IF(OR(COUNTIF(BL44:BN44,"a")&gt;0,COUNTBLANK(BL44:BN44)&gt;0),"",COUNTIF(BL44:BN44,2)*2+COUNTIF(BL44:BN44,1))</f>
        <v/>
      </c>
      <c r="BP44" s="224"/>
      <c r="BQ44" s="235" t="str">
        <f aca="false">IF('Encodage réponses Es'!AV42="","",'Encodage réponses Es'!AV42)</f>
        <v/>
      </c>
      <c r="BR44" s="232" t="str">
        <f aca="false">IF(OR(BQ44="a",BQ44=""),"",IF(BQ44=9,0,BQ44))</f>
        <v/>
      </c>
      <c r="BS44" s="232"/>
      <c r="BT44" s="226" t="str">
        <f aca="false">IF('Encodage réponses Es'!AZ42="","",'Encodage réponses Es'!AZ42)</f>
        <v/>
      </c>
      <c r="BU44" s="232" t="str">
        <f aca="false">IF(OR(BT44="a",BT44=""),"",IF(BT44=9,0,BT44))</f>
        <v/>
      </c>
      <c r="BV44" s="232"/>
      <c r="BW44" s="226" t="str">
        <f aca="false">IF('Encodage réponses Es'!BA42="","",'Encodage réponses Es'!BA42)</f>
        <v/>
      </c>
      <c r="BX44" s="232" t="str">
        <f aca="false">IF(OR(BW44="a",BW44=""),"",IF(BW44=9,0,BW44))</f>
        <v/>
      </c>
      <c r="BY44" s="232"/>
      <c r="BZ44" s="226" t="str">
        <f aca="false">IF('Encodage réponses Es'!BB42="","",'Encodage réponses Es'!BB42)</f>
        <v/>
      </c>
      <c r="CA44" s="232" t="str">
        <f aca="false">IF(OR(BZ44="a",BZ44=""),"",IF(BZ44=9,0,BZ44))</f>
        <v/>
      </c>
      <c r="CB44" s="232"/>
      <c r="CC44" s="226" t="str">
        <f aca="false">IF('Encodage réponses Es'!BE42="","",'Encodage réponses Es'!BE42)</f>
        <v/>
      </c>
      <c r="CD44" s="232" t="str">
        <f aca="false">IF(OR(CC44="a",CC44=""),"",IF(CC44=9,0,CC44))</f>
        <v/>
      </c>
      <c r="CE44" s="232"/>
      <c r="CF44" s="227" t="str">
        <f aca="false">IF('Encodage réponses Es'!BD42="","",'Encodage réponses Es'!BD42)</f>
        <v/>
      </c>
      <c r="CG44" s="232" t="str">
        <f aca="false">IF(OR(CF44="a",CF44=""),"",IF(CF44=9,0,CF44))</f>
        <v/>
      </c>
      <c r="CH44" s="232"/>
      <c r="CI44" s="227" t="str">
        <f aca="false">IF('Encodage réponses Es'!AU42="","",'Encodage réponses Es'!AU42)</f>
        <v/>
      </c>
      <c r="CJ44" s="232" t="str">
        <f aca="false">IF(OR(CI44="a",CI44=""),"",IF(CI44=9,0,CI44))</f>
        <v/>
      </c>
      <c r="CK44" s="232"/>
      <c r="CL44" s="227" t="str">
        <f aca="false">IF('Encodage réponses Es'!BC42="","",'Encodage réponses Es'!BC42)</f>
        <v/>
      </c>
      <c r="CM44" s="232" t="str">
        <f aca="false">IF(OR(CL44="a",CL44=""),"",IF(CL44=9,0,CL44))</f>
        <v/>
      </c>
      <c r="CN44" s="232"/>
    </row>
    <row r="45" customFormat="false" ht="11.25" hidden="false" customHeight="true" outlineLevel="0" collapsed="false">
      <c r="A45" s="35"/>
      <c r="B45" s="35"/>
      <c r="C45" s="228" t="n">
        <f aca="false">'Encodage réponses Es'!C43:D43</f>
        <v>41</v>
      </c>
      <c r="D45" s="167"/>
      <c r="E45" s="229" t="str">
        <f aca="false">IF(OR(N45="",AI45="",AU45="",BB45="",BG45="",BJ45=""),"",N45+AI45+AU45+BB45+BG45+BJ45)</f>
        <v/>
      </c>
      <c r="F45" s="230" t="str">
        <f aca="false">IF(E45="","",E45/$E$4)</f>
        <v/>
      </c>
      <c r="G45" s="215" t="str">
        <f aca="false">IF(OR('Encodage réponses Es'!AR43="",'Encodage réponses Es'!AS43="",E45=""),"",IF(OR('Encodage réponses Es'!AR43="a",'Encodage réponses Es'!AS43="a"),"a",'Encodage réponses Es'!AR43+'Encodage réponses Es'!AS43))</f>
        <v/>
      </c>
      <c r="H45" s="167"/>
      <c r="I45" s="216" t="str">
        <f aca="false">IF(OR(BO45="",BR45="",BU45="",BX45="",CA45="",CD45="",CG45="",CJ45="",CM45=""),"",BO45+BR45+BU45+BX45+CA45+CD45+CG45+CJ45+CM45)</f>
        <v/>
      </c>
      <c r="J45" s="217" t="str">
        <f aca="false">IF(I45="","",I45/$I$4)</f>
        <v/>
      </c>
      <c r="K45" s="218" t="str">
        <f aca="false">IF(OR('Encodage réponses Es'!AT43="",I45=""),"",'Encodage réponses Es'!AT43)</f>
        <v/>
      </c>
      <c r="L45" s="171"/>
      <c r="M45" s="231" t="str">
        <f aca="false">IF('Encodage réponses Es'!AI43="","",'Encodage réponses Es'!AI43)</f>
        <v/>
      </c>
      <c r="N45" s="232" t="str">
        <f aca="false">IF(OR(M45="a",M45=""),"",IF(M45=9,0,M45))</f>
        <v/>
      </c>
      <c r="O45" s="232"/>
      <c r="P45" s="231" t="str">
        <f aca="false">IF('Encodage réponses Es'!G43="","",'Encodage réponses Es'!G43)</f>
        <v/>
      </c>
      <c r="Q45" s="70" t="str">
        <f aca="false">IF('Encodage réponses Es'!L43="","",'Encodage réponses Es'!L43)</f>
        <v/>
      </c>
      <c r="R45" s="70" t="str">
        <f aca="false">IF('Encodage réponses Es'!M43="","",'Encodage réponses Es'!M43)</f>
        <v/>
      </c>
      <c r="S45" s="70" t="str">
        <f aca="false">IF('Encodage réponses Es'!N43="","",'Encodage réponses Es'!N43)</f>
        <v/>
      </c>
      <c r="T45" s="70" t="str">
        <f aca="false">IF('Encodage réponses Es'!O43="","",'Encodage réponses Es'!O43)</f>
        <v/>
      </c>
      <c r="U45" s="70" t="str">
        <f aca="false">IF('Encodage réponses Es'!P43="","",'Encodage réponses Es'!P43)</f>
        <v/>
      </c>
      <c r="V45" s="70" t="str">
        <f aca="false">IF('Encodage réponses Es'!Q43="","",'Encodage réponses Es'!Q43)</f>
        <v/>
      </c>
      <c r="W45" s="70" t="str">
        <f aca="false">IF('Encodage réponses Es'!S43="","",'Encodage réponses Es'!S43)</f>
        <v/>
      </c>
      <c r="X45" s="70" t="str">
        <f aca="false">IF('Encodage réponses Es'!U43="","",'Encodage réponses Es'!U43)</f>
        <v/>
      </c>
      <c r="Y45" s="70" t="str">
        <f aca="false">IF('Encodage réponses Es'!Z43="","",'Encodage réponses Es'!Z43)</f>
        <v/>
      </c>
      <c r="Z45" s="70" t="str">
        <f aca="false">IF('Encodage réponses Es'!AA43="","",'Encodage réponses Es'!AA43)</f>
        <v/>
      </c>
      <c r="AA45" s="70" t="str">
        <f aca="false">IF('Encodage réponses Es'!AB43="","",'Encodage réponses Es'!AB43)</f>
        <v/>
      </c>
      <c r="AB45" s="70" t="str">
        <f aca="false">IF('Encodage réponses Es'!AC43="","",'Encodage réponses Es'!AC43)</f>
        <v/>
      </c>
      <c r="AC45" s="70" t="str">
        <f aca="false">IF('Encodage réponses Es'!AD43="","",'Encodage réponses Es'!AD43)</f>
        <v/>
      </c>
      <c r="AD45" s="70" t="str">
        <f aca="false">IF('Encodage réponses Es'!AJ43="","",'Encodage réponses Es'!AJ43)</f>
        <v/>
      </c>
      <c r="AE45" s="70" t="str">
        <f aca="false">IF('Encodage réponses Es'!AK43="","",'Encodage réponses Es'!AK43)</f>
        <v/>
      </c>
      <c r="AF45" s="70" t="str">
        <f aca="false">IF('Encodage réponses Es'!AM43="","",'Encodage réponses Es'!AM43)</f>
        <v/>
      </c>
      <c r="AG45" s="70" t="str">
        <f aca="false">IF('Encodage réponses Es'!AN43="","",'Encodage réponses Es'!AN43)</f>
        <v/>
      </c>
      <c r="AH45" s="233" t="str">
        <f aca="false">IF('Encodage réponses Es'!AO43="","",'Encodage réponses Es'!AO43)</f>
        <v/>
      </c>
      <c r="AI45" s="222" t="str">
        <f aca="false">IF(OR(COUNTIF(P45:AG45,"a")&gt;0,COUNTBLANK(P45:AG45)&gt;0),"",COUNTIF(P45:AG45,1))</f>
        <v/>
      </c>
      <c r="AJ45" s="222"/>
      <c r="AK45" s="231" t="str">
        <f aca="false">IF('Encodage réponses Es'!F43="","",'Encodage réponses Es'!F43)</f>
        <v/>
      </c>
      <c r="AL45" s="70" t="str">
        <f aca="false">IF('Encodage réponses Es'!R43="","",'Encodage réponses Es'!R43)</f>
        <v/>
      </c>
      <c r="AM45" s="70" t="str">
        <f aca="false">IF('Encodage réponses Es'!T43="","",'Encodage réponses Es'!T43)</f>
        <v/>
      </c>
      <c r="AN45" s="70" t="str">
        <f aca="false">IF('Encodage réponses Es'!V43="","",'Encodage réponses Es'!V43)</f>
        <v/>
      </c>
      <c r="AO45" s="70" t="str">
        <f aca="false">IF('Encodage réponses Es'!Y43="","",'Encodage réponses Es'!Y43)</f>
        <v/>
      </c>
      <c r="AP45" s="70" t="str">
        <f aca="false">IF('Encodage réponses Es'!AE43="","",'Encodage réponses Es'!AE43)</f>
        <v/>
      </c>
      <c r="AQ45" s="70" t="str">
        <f aca="false">IF('Encodage réponses Es'!AF43="","",'Encodage réponses Es'!AF43)</f>
        <v/>
      </c>
      <c r="AR45" s="70" t="str">
        <f aca="false">IF('Encodage réponses Es'!AH43="","",'Encodage réponses Es'!AH43)</f>
        <v/>
      </c>
      <c r="AS45" s="70" t="str">
        <f aca="false">IF('Encodage réponses Es'!AL43="","",'Encodage réponses Es'!AL43)</f>
        <v/>
      </c>
      <c r="AT45" s="234" t="str">
        <f aca="false">IF('Encodage réponses Es'!AP43="","",'Encodage réponses Es'!AP43)</f>
        <v/>
      </c>
      <c r="AU45" s="224" t="str">
        <f aca="false">IF(OR(COUNTIF(AK45:AT45,"a")&gt;0,COUNTBLANK(AK45:AT45)&gt;0),"",COUNTIF(AK45:AT45,1))</f>
        <v/>
      </c>
      <c r="AV45" s="224"/>
      <c r="AW45" s="53" t="str">
        <f aca="false">IF('Encodage réponses Es'!E43="","",'Encodage réponses Es'!E43)</f>
        <v/>
      </c>
      <c r="AX45" s="53" t="str">
        <f aca="false">IF('Encodage réponses Es'!W43="","",'Encodage réponses Es'!W43)</f>
        <v/>
      </c>
      <c r="AY45" s="53" t="str">
        <f aca="false">IF('Encodage réponses Es'!X43="","",'Encodage réponses Es'!X43)</f>
        <v/>
      </c>
      <c r="AZ45" s="53" t="str">
        <f aca="false">IF('Encodage réponses Es'!AG43="","",'Encodage réponses Es'!AG43)</f>
        <v/>
      </c>
      <c r="BA45" s="53" t="str">
        <f aca="false">IF('Encodage réponses Es'!AQ43="","",'Encodage réponses Es'!AQ43)</f>
        <v/>
      </c>
      <c r="BB45" s="224" t="str">
        <f aca="false">IF(OR(COUNTIF(AW45:BA45,"a")&gt;0,COUNTBLANK(AW45:BA45)&gt;0),"",COUNTIF(AW45:BA45,1))</f>
        <v/>
      </c>
      <c r="BC45" s="224"/>
      <c r="BD45" s="53" t="str">
        <f aca="false">IF('Encodage réponses Es'!H43="","",'Encodage réponses Es'!H43)</f>
        <v/>
      </c>
      <c r="BE45" s="53" t="str">
        <f aca="false">IF('Encodage réponses Es'!I43="","",'Encodage réponses Es'!I43)</f>
        <v/>
      </c>
      <c r="BF45" s="54" t="str">
        <f aca="false">IF('Encodage réponses Es'!J43="","",'Encodage réponses Es'!J43)</f>
        <v/>
      </c>
      <c r="BG45" s="224" t="str">
        <f aca="false">IF(OR(COUNTIF(BD45:BE45,"a")&gt;0,COUNTBLANK(BD45:BE45)&gt;0),"",COUNTIF(BD45:BE45,1))</f>
        <v/>
      </c>
      <c r="BH45" s="224"/>
      <c r="BI45" s="53" t="str">
        <f aca="false">IF('Encodage réponses Es'!K43="","",'Encodage réponses Es'!K43)</f>
        <v/>
      </c>
      <c r="BJ45" s="232" t="str">
        <f aca="false">IF(OR(BI45="a",BI45=""),"",IF(BI45=9,0,BI45))</f>
        <v/>
      </c>
      <c r="BK45" s="232"/>
      <c r="BL45" s="231" t="str">
        <f aca="false">IF('Encodage réponses Es'!AW43="","",'Encodage réponses Es'!AW43)</f>
        <v/>
      </c>
      <c r="BM45" s="70" t="str">
        <f aca="false">IF('Encodage réponses Es'!AX43="","",'Encodage réponses Es'!AX43)</f>
        <v/>
      </c>
      <c r="BN45" s="234" t="str">
        <f aca="false">IF('Encodage réponses Es'!AY43="","",'Encodage réponses Es'!AY43)</f>
        <v/>
      </c>
      <c r="BO45" s="224" t="str">
        <f aca="false">IF(OR(COUNTIF(BL45:BN45,"a")&gt;0,COUNTBLANK(BL45:BN45)&gt;0),"",COUNTIF(BL45:BN45,2)*2+COUNTIF(BL45:BN45,1))</f>
        <v/>
      </c>
      <c r="BP45" s="224"/>
      <c r="BQ45" s="235" t="str">
        <f aca="false">IF('Encodage réponses Es'!AV43="","",'Encodage réponses Es'!AV43)</f>
        <v/>
      </c>
      <c r="BR45" s="232" t="str">
        <f aca="false">IF(OR(BQ45="a",BQ45=""),"",IF(BQ45=9,0,BQ45))</f>
        <v/>
      </c>
      <c r="BS45" s="232"/>
      <c r="BT45" s="226" t="str">
        <f aca="false">IF('Encodage réponses Es'!AZ43="","",'Encodage réponses Es'!AZ43)</f>
        <v/>
      </c>
      <c r="BU45" s="232" t="str">
        <f aca="false">IF(OR(BT45="a",BT45=""),"",IF(BT45=9,0,BT45))</f>
        <v/>
      </c>
      <c r="BV45" s="232"/>
      <c r="BW45" s="226" t="str">
        <f aca="false">IF('Encodage réponses Es'!BA43="","",'Encodage réponses Es'!BA43)</f>
        <v/>
      </c>
      <c r="BX45" s="232" t="str">
        <f aca="false">IF(OR(BW45="a",BW45=""),"",IF(BW45=9,0,BW45))</f>
        <v/>
      </c>
      <c r="BY45" s="232"/>
      <c r="BZ45" s="226" t="str">
        <f aca="false">IF('Encodage réponses Es'!BB43="","",'Encodage réponses Es'!BB43)</f>
        <v/>
      </c>
      <c r="CA45" s="232" t="str">
        <f aca="false">IF(OR(BZ45="a",BZ45=""),"",IF(BZ45=9,0,BZ45))</f>
        <v/>
      </c>
      <c r="CB45" s="232"/>
      <c r="CC45" s="226" t="str">
        <f aca="false">IF('Encodage réponses Es'!BE43="","",'Encodage réponses Es'!BE43)</f>
        <v/>
      </c>
      <c r="CD45" s="232" t="str">
        <f aca="false">IF(OR(CC45="a",CC45=""),"",IF(CC45=9,0,CC45))</f>
        <v/>
      </c>
      <c r="CE45" s="232"/>
      <c r="CF45" s="227" t="str">
        <f aca="false">IF('Encodage réponses Es'!BD43="","",'Encodage réponses Es'!BD43)</f>
        <v/>
      </c>
      <c r="CG45" s="232" t="str">
        <f aca="false">IF(OR(CF45="a",CF45=""),"",IF(CF45=9,0,CF45))</f>
        <v/>
      </c>
      <c r="CH45" s="232"/>
      <c r="CI45" s="227" t="str">
        <f aca="false">IF('Encodage réponses Es'!AU43="","",'Encodage réponses Es'!AU43)</f>
        <v/>
      </c>
      <c r="CJ45" s="232" t="str">
        <f aca="false">IF(OR(CI45="a",CI45=""),"",IF(CI45=9,0,CI45))</f>
        <v/>
      </c>
      <c r="CK45" s="232"/>
      <c r="CL45" s="227" t="str">
        <f aca="false">IF('Encodage réponses Es'!BC43="","",'Encodage réponses Es'!BC43)</f>
        <v/>
      </c>
      <c r="CM45" s="232" t="str">
        <f aca="false">IF(OR(CL45="a",CL45=""),"",IF(CL45=9,0,CL45))</f>
        <v/>
      </c>
      <c r="CN45" s="232"/>
    </row>
    <row r="46" customFormat="false" ht="11.25" hidden="false" customHeight="true" outlineLevel="0" collapsed="false">
      <c r="A46" s="35"/>
      <c r="B46" s="35"/>
      <c r="C46" s="228" t="n">
        <f aca="false">'Encodage réponses Es'!C44:D44</f>
        <v>42</v>
      </c>
      <c r="D46" s="167"/>
      <c r="E46" s="229" t="str">
        <f aca="false">IF(OR(N46="",AI46="",AU46="",BB46="",BG46="",BJ46=""),"",N46+AI46+AU46+BB46+BG46+BJ46)</f>
        <v/>
      </c>
      <c r="F46" s="230" t="str">
        <f aca="false">IF(E46="","",E46/$E$4)</f>
        <v/>
      </c>
      <c r="G46" s="215" t="str">
        <f aca="false">IF(OR('Encodage réponses Es'!AR44="",'Encodage réponses Es'!AS44="",E46=""),"",IF(OR('Encodage réponses Es'!AR44="a",'Encodage réponses Es'!AS44="a"),"a",'Encodage réponses Es'!AR44+'Encodage réponses Es'!AS44))</f>
        <v/>
      </c>
      <c r="H46" s="167"/>
      <c r="I46" s="216" t="str">
        <f aca="false">IF(OR(BO46="",BR46="",BU46="",BX46="",CA46="",CD46="",CG46="",CJ46="",CM46=""),"",BO46+BR46+BU46+BX46+CA46+CD46+CG46+CJ46+CM46)</f>
        <v/>
      </c>
      <c r="J46" s="217" t="str">
        <f aca="false">IF(I46="","",I46/$I$4)</f>
        <v/>
      </c>
      <c r="K46" s="218" t="str">
        <f aca="false">IF(OR('Encodage réponses Es'!AT44="",I46=""),"",'Encodage réponses Es'!AT44)</f>
        <v/>
      </c>
      <c r="L46" s="171"/>
      <c r="M46" s="231" t="str">
        <f aca="false">IF('Encodage réponses Es'!AI44="","",'Encodage réponses Es'!AI44)</f>
        <v/>
      </c>
      <c r="N46" s="232" t="str">
        <f aca="false">IF(OR(M46="a",M46=""),"",IF(M46=9,0,M46))</f>
        <v/>
      </c>
      <c r="O46" s="232"/>
      <c r="P46" s="231" t="str">
        <f aca="false">IF('Encodage réponses Es'!G44="","",'Encodage réponses Es'!G44)</f>
        <v/>
      </c>
      <c r="Q46" s="70" t="str">
        <f aca="false">IF('Encodage réponses Es'!L44="","",'Encodage réponses Es'!L44)</f>
        <v/>
      </c>
      <c r="R46" s="70" t="str">
        <f aca="false">IF('Encodage réponses Es'!M44="","",'Encodage réponses Es'!M44)</f>
        <v/>
      </c>
      <c r="S46" s="70" t="str">
        <f aca="false">IF('Encodage réponses Es'!N44="","",'Encodage réponses Es'!N44)</f>
        <v/>
      </c>
      <c r="T46" s="70" t="str">
        <f aca="false">IF('Encodage réponses Es'!O44="","",'Encodage réponses Es'!O44)</f>
        <v/>
      </c>
      <c r="U46" s="70" t="str">
        <f aca="false">IF('Encodage réponses Es'!P44="","",'Encodage réponses Es'!P44)</f>
        <v/>
      </c>
      <c r="V46" s="70" t="str">
        <f aca="false">IF('Encodage réponses Es'!Q44="","",'Encodage réponses Es'!Q44)</f>
        <v/>
      </c>
      <c r="W46" s="70" t="str">
        <f aca="false">IF('Encodage réponses Es'!S44="","",'Encodage réponses Es'!S44)</f>
        <v/>
      </c>
      <c r="X46" s="70" t="str">
        <f aca="false">IF('Encodage réponses Es'!U44="","",'Encodage réponses Es'!U44)</f>
        <v/>
      </c>
      <c r="Y46" s="70" t="str">
        <f aca="false">IF('Encodage réponses Es'!Z44="","",'Encodage réponses Es'!Z44)</f>
        <v/>
      </c>
      <c r="Z46" s="70" t="str">
        <f aca="false">IF('Encodage réponses Es'!AA44="","",'Encodage réponses Es'!AA44)</f>
        <v/>
      </c>
      <c r="AA46" s="70" t="str">
        <f aca="false">IF('Encodage réponses Es'!AB44="","",'Encodage réponses Es'!AB44)</f>
        <v/>
      </c>
      <c r="AB46" s="70" t="str">
        <f aca="false">IF('Encodage réponses Es'!AC44="","",'Encodage réponses Es'!AC44)</f>
        <v/>
      </c>
      <c r="AC46" s="70" t="str">
        <f aca="false">IF('Encodage réponses Es'!AD44="","",'Encodage réponses Es'!AD44)</f>
        <v/>
      </c>
      <c r="AD46" s="70" t="str">
        <f aca="false">IF('Encodage réponses Es'!AJ44="","",'Encodage réponses Es'!AJ44)</f>
        <v/>
      </c>
      <c r="AE46" s="70" t="str">
        <f aca="false">IF('Encodage réponses Es'!AK44="","",'Encodage réponses Es'!AK44)</f>
        <v/>
      </c>
      <c r="AF46" s="70" t="str">
        <f aca="false">IF('Encodage réponses Es'!AM44="","",'Encodage réponses Es'!AM44)</f>
        <v/>
      </c>
      <c r="AG46" s="70" t="str">
        <f aca="false">IF('Encodage réponses Es'!AN44="","",'Encodage réponses Es'!AN44)</f>
        <v/>
      </c>
      <c r="AH46" s="233" t="str">
        <f aca="false">IF('Encodage réponses Es'!AO44="","",'Encodage réponses Es'!AO44)</f>
        <v/>
      </c>
      <c r="AI46" s="222" t="str">
        <f aca="false">IF(OR(COUNTIF(P46:AG46,"a")&gt;0,COUNTBLANK(P46:AG46)&gt;0),"",COUNTIF(P46:AG46,1))</f>
        <v/>
      </c>
      <c r="AJ46" s="222"/>
      <c r="AK46" s="231" t="str">
        <f aca="false">IF('Encodage réponses Es'!F44="","",'Encodage réponses Es'!F44)</f>
        <v/>
      </c>
      <c r="AL46" s="70" t="str">
        <f aca="false">IF('Encodage réponses Es'!R44="","",'Encodage réponses Es'!R44)</f>
        <v/>
      </c>
      <c r="AM46" s="70" t="str">
        <f aca="false">IF('Encodage réponses Es'!T44="","",'Encodage réponses Es'!T44)</f>
        <v/>
      </c>
      <c r="AN46" s="70" t="str">
        <f aca="false">IF('Encodage réponses Es'!V44="","",'Encodage réponses Es'!V44)</f>
        <v/>
      </c>
      <c r="AO46" s="70" t="str">
        <f aca="false">IF('Encodage réponses Es'!Y44="","",'Encodage réponses Es'!Y44)</f>
        <v/>
      </c>
      <c r="AP46" s="70" t="str">
        <f aca="false">IF('Encodage réponses Es'!AE44="","",'Encodage réponses Es'!AE44)</f>
        <v/>
      </c>
      <c r="AQ46" s="70" t="str">
        <f aca="false">IF('Encodage réponses Es'!AF44="","",'Encodage réponses Es'!AF44)</f>
        <v/>
      </c>
      <c r="AR46" s="70" t="str">
        <f aca="false">IF('Encodage réponses Es'!AH44="","",'Encodage réponses Es'!AH44)</f>
        <v/>
      </c>
      <c r="AS46" s="70" t="str">
        <f aca="false">IF('Encodage réponses Es'!AL44="","",'Encodage réponses Es'!AL44)</f>
        <v/>
      </c>
      <c r="AT46" s="234" t="str">
        <f aca="false">IF('Encodage réponses Es'!AP44="","",'Encodage réponses Es'!AP44)</f>
        <v/>
      </c>
      <c r="AU46" s="224" t="str">
        <f aca="false">IF(OR(COUNTIF(AK46:AT46,"a")&gt;0,COUNTBLANK(AK46:AT46)&gt;0),"",COUNTIF(AK46:AT46,1))</f>
        <v/>
      </c>
      <c r="AV46" s="224"/>
      <c r="AW46" s="53" t="str">
        <f aca="false">IF('Encodage réponses Es'!E44="","",'Encodage réponses Es'!E44)</f>
        <v/>
      </c>
      <c r="AX46" s="53" t="str">
        <f aca="false">IF('Encodage réponses Es'!W44="","",'Encodage réponses Es'!W44)</f>
        <v/>
      </c>
      <c r="AY46" s="53" t="str">
        <f aca="false">IF('Encodage réponses Es'!X44="","",'Encodage réponses Es'!X44)</f>
        <v/>
      </c>
      <c r="AZ46" s="53" t="str">
        <f aca="false">IF('Encodage réponses Es'!AG44="","",'Encodage réponses Es'!AG44)</f>
        <v/>
      </c>
      <c r="BA46" s="53" t="str">
        <f aca="false">IF('Encodage réponses Es'!AQ44="","",'Encodage réponses Es'!AQ44)</f>
        <v/>
      </c>
      <c r="BB46" s="224" t="str">
        <f aca="false">IF(OR(COUNTIF(AW46:BA46,"a")&gt;0,COUNTBLANK(AW46:BA46)&gt;0),"",COUNTIF(AW46:BA46,1))</f>
        <v/>
      </c>
      <c r="BC46" s="224"/>
      <c r="BD46" s="53" t="str">
        <f aca="false">IF('Encodage réponses Es'!H44="","",'Encodage réponses Es'!H44)</f>
        <v/>
      </c>
      <c r="BE46" s="53" t="str">
        <f aca="false">IF('Encodage réponses Es'!I44="","",'Encodage réponses Es'!I44)</f>
        <v/>
      </c>
      <c r="BF46" s="54" t="str">
        <f aca="false">IF('Encodage réponses Es'!J44="","",'Encodage réponses Es'!J44)</f>
        <v/>
      </c>
      <c r="BG46" s="224" t="str">
        <f aca="false">IF(OR(COUNTIF(BD46:BE46,"a")&gt;0,COUNTBLANK(BD46:BE46)&gt;0),"",COUNTIF(BD46:BE46,1))</f>
        <v/>
      </c>
      <c r="BH46" s="224"/>
      <c r="BI46" s="53" t="str">
        <f aca="false">IF('Encodage réponses Es'!K44="","",'Encodage réponses Es'!K44)</f>
        <v/>
      </c>
      <c r="BJ46" s="232" t="str">
        <f aca="false">IF(OR(BI46="a",BI46=""),"",IF(BI46=9,0,BI46))</f>
        <v/>
      </c>
      <c r="BK46" s="232"/>
      <c r="BL46" s="231" t="str">
        <f aca="false">IF('Encodage réponses Es'!AW44="","",'Encodage réponses Es'!AW44)</f>
        <v/>
      </c>
      <c r="BM46" s="70" t="str">
        <f aca="false">IF('Encodage réponses Es'!AX44="","",'Encodage réponses Es'!AX44)</f>
        <v/>
      </c>
      <c r="BN46" s="234" t="str">
        <f aca="false">IF('Encodage réponses Es'!AY44="","",'Encodage réponses Es'!AY44)</f>
        <v/>
      </c>
      <c r="BO46" s="224" t="str">
        <f aca="false">IF(OR(COUNTIF(BL46:BN46,"a")&gt;0,COUNTBLANK(BL46:BN46)&gt;0),"",COUNTIF(BL46:BN46,2)*2+COUNTIF(BL46:BN46,1))</f>
        <v/>
      </c>
      <c r="BP46" s="224"/>
      <c r="BQ46" s="235" t="str">
        <f aca="false">IF('Encodage réponses Es'!AV44="","",'Encodage réponses Es'!AV44)</f>
        <v/>
      </c>
      <c r="BR46" s="232" t="str">
        <f aca="false">IF(OR(BQ46="a",BQ46=""),"",IF(BQ46=9,0,BQ46))</f>
        <v/>
      </c>
      <c r="BS46" s="232"/>
      <c r="BT46" s="226" t="str">
        <f aca="false">IF('Encodage réponses Es'!AZ44="","",'Encodage réponses Es'!AZ44)</f>
        <v/>
      </c>
      <c r="BU46" s="232" t="str">
        <f aca="false">IF(OR(BT46="a",BT46=""),"",IF(BT46=9,0,BT46))</f>
        <v/>
      </c>
      <c r="BV46" s="232"/>
      <c r="BW46" s="226" t="str">
        <f aca="false">IF('Encodage réponses Es'!BA44="","",'Encodage réponses Es'!BA44)</f>
        <v/>
      </c>
      <c r="BX46" s="232" t="str">
        <f aca="false">IF(OR(BW46="a",BW46=""),"",IF(BW46=9,0,BW46))</f>
        <v/>
      </c>
      <c r="BY46" s="232"/>
      <c r="BZ46" s="226" t="str">
        <f aca="false">IF('Encodage réponses Es'!BB44="","",'Encodage réponses Es'!BB44)</f>
        <v/>
      </c>
      <c r="CA46" s="232" t="str">
        <f aca="false">IF(OR(BZ46="a",BZ46=""),"",IF(BZ46=9,0,BZ46))</f>
        <v/>
      </c>
      <c r="CB46" s="232"/>
      <c r="CC46" s="226" t="str">
        <f aca="false">IF('Encodage réponses Es'!BE44="","",'Encodage réponses Es'!BE44)</f>
        <v/>
      </c>
      <c r="CD46" s="232" t="str">
        <f aca="false">IF(OR(CC46="a",CC46=""),"",IF(CC46=9,0,CC46))</f>
        <v/>
      </c>
      <c r="CE46" s="232"/>
      <c r="CF46" s="227" t="str">
        <f aca="false">IF('Encodage réponses Es'!BD44="","",'Encodage réponses Es'!BD44)</f>
        <v/>
      </c>
      <c r="CG46" s="232" t="str">
        <f aca="false">IF(OR(CF46="a",CF46=""),"",IF(CF46=9,0,CF46))</f>
        <v/>
      </c>
      <c r="CH46" s="232"/>
      <c r="CI46" s="227" t="str">
        <f aca="false">IF('Encodage réponses Es'!AU44="","",'Encodage réponses Es'!AU44)</f>
        <v/>
      </c>
      <c r="CJ46" s="232" t="str">
        <f aca="false">IF(OR(CI46="a",CI46=""),"",IF(CI46=9,0,CI46))</f>
        <v/>
      </c>
      <c r="CK46" s="232"/>
      <c r="CL46" s="227" t="str">
        <f aca="false">IF('Encodage réponses Es'!BC44="","",'Encodage réponses Es'!BC44)</f>
        <v/>
      </c>
      <c r="CM46" s="232" t="str">
        <f aca="false">IF(OR(CL46="a",CL46=""),"",IF(CL46=9,0,CL46))</f>
        <v/>
      </c>
      <c r="CN46" s="232"/>
    </row>
    <row r="47" customFormat="false" ht="11.25" hidden="false" customHeight="true" outlineLevel="0" collapsed="false">
      <c r="A47" s="35"/>
      <c r="B47" s="35"/>
      <c r="C47" s="228" t="n">
        <f aca="false">'Encodage réponses Es'!C45:D45</f>
        <v>43</v>
      </c>
      <c r="D47" s="167"/>
      <c r="E47" s="229" t="str">
        <f aca="false">IF(OR(N47="",AI47="",AU47="",BB47="",BG47="",BJ47=""),"",N47+AI47+AU47+BB47+BG47+BJ47)</f>
        <v/>
      </c>
      <c r="F47" s="230" t="str">
        <f aca="false">IF(E47="","",E47/$E$4)</f>
        <v/>
      </c>
      <c r="G47" s="215" t="str">
        <f aca="false">IF(OR('Encodage réponses Es'!AR45="",'Encodage réponses Es'!AS45="",E47=""),"",IF(OR('Encodage réponses Es'!AR45="a",'Encodage réponses Es'!AS45="a"),"a",'Encodage réponses Es'!AR45+'Encodage réponses Es'!AS45))</f>
        <v/>
      </c>
      <c r="H47" s="167"/>
      <c r="I47" s="216" t="str">
        <f aca="false">IF(OR(BO47="",BR47="",BU47="",BX47="",CA47="",CD47="",CG47="",CJ47="",CM47=""),"",BO47+BR47+BU47+BX47+CA47+CD47+CG47+CJ47+CM47)</f>
        <v/>
      </c>
      <c r="J47" s="217" t="str">
        <f aca="false">IF(I47="","",I47/$I$4)</f>
        <v/>
      </c>
      <c r="K47" s="218" t="str">
        <f aca="false">IF(OR('Encodage réponses Es'!AT45="",I47=""),"",'Encodage réponses Es'!AT45)</f>
        <v/>
      </c>
      <c r="L47" s="171"/>
      <c r="M47" s="231" t="str">
        <f aca="false">IF('Encodage réponses Es'!AI45="","",'Encodage réponses Es'!AI45)</f>
        <v/>
      </c>
      <c r="N47" s="232" t="str">
        <f aca="false">IF(OR(M47="a",M47=""),"",IF(M47=9,0,M47))</f>
        <v/>
      </c>
      <c r="O47" s="232"/>
      <c r="P47" s="231" t="str">
        <f aca="false">IF('Encodage réponses Es'!G45="","",'Encodage réponses Es'!G45)</f>
        <v/>
      </c>
      <c r="Q47" s="70" t="str">
        <f aca="false">IF('Encodage réponses Es'!L45="","",'Encodage réponses Es'!L45)</f>
        <v/>
      </c>
      <c r="R47" s="70" t="str">
        <f aca="false">IF('Encodage réponses Es'!M45="","",'Encodage réponses Es'!M45)</f>
        <v/>
      </c>
      <c r="S47" s="70" t="str">
        <f aca="false">IF('Encodage réponses Es'!N45="","",'Encodage réponses Es'!N45)</f>
        <v/>
      </c>
      <c r="T47" s="70" t="str">
        <f aca="false">IF('Encodage réponses Es'!O45="","",'Encodage réponses Es'!O45)</f>
        <v/>
      </c>
      <c r="U47" s="70" t="str">
        <f aca="false">IF('Encodage réponses Es'!P45="","",'Encodage réponses Es'!P45)</f>
        <v/>
      </c>
      <c r="V47" s="70" t="str">
        <f aca="false">IF('Encodage réponses Es'!Q45="","",'Encodage réponses Es'!Q45)</f>
        <v/>
      </c>
      <c r="W47" s="70" t="str">
        <f aca="false">IF('Encodage réponses Es'!S45="","",'Encodage réponses Es'!S45)</f>
        <v/>
      </c>
      <c r="X47" s="70" t="str">
        <f aca="false">IF('Encodage réponses Es'!U45="","",'Encodage réponses Es'!U45)</f>
        <v/>
      </c>
      <c r="Y47" s="70" t="str">
        <f aca="false">IF('Encodage réponses Es'!Z45="","",'Encodage réponses Es'!Z45)</f>
        <v/>
      </c>
      <c r="Z47" s="70" t="str">
        <f aca="false">IF('Encodage réponses Es'!AA45="","",'Encodage réponses Es'!AA45)</f>
        <v/>
      </c>
      <c r="AA47" s="70" t="str">
        <f aca="false">IF('Encodage réponses Es'!AB45="","",'Encodage réponses Es'!AB45)</f>
        <v/>
      </c>
      <c r="AB47" s="70" t="str">
        <f aca="false">IF('Encodage réponses Es'!AC45="","",'Encodage réponses Es'!AC45)</f>
        <v/>
      </c>
      <c r="AC47" s="70" t="str">
        <f aca="false">IF('Encodage réponses Es'!AD45="","",'Encodage réponses Es'!AD45)</f>
        <v/>
      </c>
      <c r="AD47" s="70" t="str">
        <f aca="false">IF('Encodage réponses Es'!AJ45="","",'Encodage réponses Es'!AJ45)</f>
        <v/>
      </c>
      <c r="AE47" s="70" t="str">
        <f aca="false">IF('Encodage réponses Es'!AK45="","",'Encodage réponses Es'!AK45)</f>
        <v/>
      </c>
      <c r="AF47" s="70" t="str">
        <f aca="false">IF('Encodage réponses Es'!AM45="","",'Encodage réponses Es'!AM45)</f>
        <v/>
      </c>
      <c r="AG47" s="70" t="str">
        <f aca="false">IF('Encodage réponses Es'!AN45="","",'Encodage réponses Es'!AN45)</f>
        <v/>
      </c>
      <c r="AH47" s="233" t="str">
        <f aca="false">IF('Encodage réponses Es'!AO45="","",'Encodage réponses Es'!AO45)</f>
        <v/>
      </c>
      <c r="AI47" s="222" t="str">
        <f aca="false">IF(OR(COUNTIF(P47:AG47,"a")&gt;0,COUNTBLANK(P47:AG47)&gt;0),"",COUNTIF(P47:AG47,1))</f>
        <v/>
      </c>
      <c r="AJ47" s="222"/>
      <c r="AK47" s="231" t="str">
        <f aca="false">IF('Encodage réponses Es'!F45="","",'Encodage réponses Es'!F45)</f>
        <v/>
      </c>
      <c r="AL47" s="70" t="str">
        <f aca="false">IF('Encodage réponses Es'!R45="","",'Encodage réponses Es'!R45)</f>
        <v/>
      </c>
      <c r="AM47" s="70" t="str">
        <f aca="false">IF('Encodage réponses Es'!T45="","",'Encodage réponses Es'!T45)</f>
        <v/>
      </c>
      <c r="AN47" s="70" t="str">
        <f aca="false">IF('Encodage réponses Es'!V45="","",'Encodage réponses Es'!V45)</f>
        <v/>
      </c>
      <c r="AO47" s="70" t="str">
        <f aca="false">IF('Encodage réponses Es'!Y45="","",'Encodage réponses Es'!Y45)</f>
        <v/>
      </c>
      <c r="AP47" s="70" t="str">
        <f aca="false">IF('Encodage réponses Es'!AE45="","",'Encodage réponses Es'!AE45)</f>
        <v/>
      </c>
      <c r="AQ47" s="70" t="str">
        <f aca="false">IF('Encodage réponses Es'!AF45="","",'Encodage réponses Es'!AF45)</f>
        <v/>
      </c>
      <c r="AR47" s="70" t="str">
        <f aca="false">IF('Encodage réponses Es'!AH45="","",'Encodage réponses Es'!AH45)</f>
        <v/>
      </c>
      <c r="AS47" s="70" t="str">
        <f aca="false">IF('Encodage réponses Es'!AL45="","",'Encodage réponses Es'!AL45)</f>
        <v/>
      </c>
      <c r="AT47" s="234" t="str">
        <f aca="false">IF('Encodage réponses Es'!AP45="","",'Encodage réponses Es'!AP45)</f>
        <v/>
      </c>
      <c r="AU47" s="224" t="str">
        <f aca="false">IF(OR(COUNTIF(AK47:AT47,"a")&gt;0,COUNTBLANK(AK47:AT47)&gt;0),"",COUNTIF(AK47:AT47,1))</f>
        <v/>
      </c>
      <c r="AV47" s="224"/>
      <c r="AW47" s="53" t="str">
        <f aca="false">IF('Encodage réponses Es'!E45="","",'Encodage réponses Es'!E45)</f>
        <v/>
      </c>
      <c r="AX47" s="53" t="str">
        <f aca="false">IF('Encodage réponses Es'!W45="","",'Encodage réponses Es'!W45)</f>
        <v/>
      </c>
      <c r="AY47" s="53" t="str">
        <f aca="false">IF('Encodage réponses Es'!X45="","",'Encodage réponses Es'!X45)</f>
        <v/>
      </c>
      <c r="AZ47" s="53" t="str">
        <f aca="false">IF('Encodage réponses Es'!AG45="","",'Encodage réponses Es'!AG45)</f>
        <v/>
      </c>
      <c r="BA47" s="53" t="str">
        <f aca="false">IF('Encodage réponses Es'!AQ45="","",'Encodage réponses Es'!AQ45)</f>
        <v/>
      </c>
      <c r="BB47" s="224" t="str">
        <f aca="false">IF(OR(COUNTIF(AW47:BA47,"a")&gt;0,COUNTBLANK(AW47:BA47)&gt;0),"",COUNTIF(AW47:BA47,1))</f>
        <v/>
      </c>
      <c r="BC47" s="224"/>
      <c r="BD47" s="53" t="str">
        <f aca="false">IF('Encodage réponses Es'!H45="","",'Encodage réponses Es'!H45)</f>
        <v/>
      </c>
      <c r="BE47" s="53" t="str">
        <f aca="false">IF('Encodage réponses Es'!I45="","",'Encodage réponses Es'!I45)</f>
        <v/>
      </c>
      <c r="BF47" s="54" t="str">
        <f aca="false">IF('Encodage réponses Es'!J45="","",'Encodage réponses Es'!J45)</f>
        <v/>
      </c>
      <c r="BG47" s="224" t="str">
        <f aca="false">IF(OR(COUNTIF(BD47:BE47,"a")&gt;0,COUNTBLANK(BD47:BE47)&gt;0),"",COUNTIF(BD47:BE47,1))</f>
        <v/>
      </c>
      <c r="BH47" s="224"/>
      <c r="BI47" s="53" t="str">
        <f aca="false">IF('Encodage réponses Es'!K45="","",'Encodage réponses Es'!K45)</f>
        <v/>
      </c>
      <c r="BJ47" s="232" t="str">
        <f aca="false">IF(OR(BI47="a",BI47=""),"",IF(BI47=9,0,BI47))</f>
        <v/>
      </c>
      <c r="BK47" s="232"/>
      <c r="BL47" s="231" t="str">
        <f aca="false">IF('Encodage réponses Es'!AW45="","",'Encodage réponses Es'!AW45)</f>
        <v/>
      </c>
      <c r="BM47" s="70" t="str">
        <f aca="false">IF('Encodage réponses Es'!AX45="","",'Encodage réponses Es'!AX45)</f>
        <v/>
      </c>
      <c r="BN47" s="234" t="str">
        <f aca="false">IF('Encodage réponses Es'!AY45="","",'Encodage réponses Es'!AY45)</f>
        <v/>
      </c>
      <c r="BO47" s="224" t="str">
        <f aca="false">IF(OR(COUNTIF(BL47:BN47,"a")&gt;0,COUNTBLANK(BL47:BN47)&gt;0),"",COUNTIF(BL47:BN47,2)*2+COUNTIF(BL47:BN47,1))</f>
        <v/>
      </c>
      <c r="BP47" s="224"/>
      <c r="BQ47" s="235" t="str">
        <f aca="false">IF('Encodage réponses Es'!AV45="","",'Encodage réponses Es'!AV45)</f>
        <v/>
      </c>
      <c r="BR47" s="232" t="str">
        <f aca="false">IF(OR(BQ47="a",BQ47=""),"",IF(BQ47=9,0,BQ47))</f>
        <v/>
      </c>
      <c r="BS47" s="232"/>
      <c r="BT47" s="226" t="str">
        <f aca="false">IF('Encodage réponses Es'!AZ45="","",'Encodage réponses Es'!AZ45)</f>
        <v/>
      </c>
      <c r="BU47" s="232" t="str">
        <f aca="false">IF(OR(BT47="a",BT47=""),"",IF(BT47=9,0,BT47))</f>
        <v/>
      </c>
      <c r="BV47" s="232"/>
      <c r="BW47" s="226" t="str">
        <f aca="false">IF('Encodage réponses Es'!BA45="","",'Encodage réponses Es'!BA45)</f>
        <v/>
      </c>
      <c r="BX47" s="232" t="str">
        <f aca="false">IF(OR(BW47="a",BW47=""),"",IF(BW47=9,0,BW47))</f>
        <v/>
      </c>
      <c r="BY47" s="232"/>
      <c r="BZ47" s="226" t="str">
        <f aca="false">IF('Encodage réponses Es'!BB45="","",'Encodage réponses Es'!BB45)</f>
        <v/>
      </c>
      <c r="CA47" s="232" t="str">
        <f aca="false">IF(OR(BZ47="a",BZ47=""),"",IF(BZ47=9,0,BZ47))</f>
        <v/>
      </c>
      <c r="CB47" s="232"/>
      <c r="CC47" s="226" t="str">
        <f aca="false">IF('Encodage réponses Es'!BE45="","",'Encodage réponses Es'!BE45)</f>
        <v/>
      </c>
      <c r="CD47" s="232" t="str">
        <f aca="false">IF(OR(CC47="a",CC47=""),"",IF(CC47=9,0,CC47))</f>
        <v/>
      </c>
      <c r="CE47" s="232"/>
      <c r="CF47" s="227" t="str">
        <f aca="false">IF('Encodage réponses Es'!BD45="","",'Encodage réponses Es'!BD45)</f>
        <v/>
      </c>
      <c r="CG47" s="232" t="str">
        <f aca="false">IF(OR(CF47="a",CF47=""),"",IF(CF47=9,0,CF47))</f>
        <v/>
      </c>
      <c r="CH47" s="232"/>
      <c r="CI47" s="227" t="str">
        <f aca="false">IF('Encodage réponses Es'!AU45="","",'Encodage réponses Es'!AU45)</f>
        <v/>
      </c>
      <c r="CJ47" s="232" t="str">
        <f aca="false">IF(OR(CI47="a",CI47=""),"",IF(CI47=9,0,CI47))</f>
        <v/>
      </c>
      <c r="CK47" s="232"/>
      <c r="CL47" s="227" t="str">
        <f aca="false">IF('Encodage réponses Es'!BC45="","",'Encodage réponses Es'!BC45)</f>
        <v/>
      </c>
      <c r="CM47" s="232" t="str">
        <f aca="false">IF(OR(CL47="a",CL47=""),"",IF(CL47=9,0,CL47))</f>
        <v/>
      </c>
      <c r="CN47" s="232"/>
    </row>
    <row r="48" customFormat="false" ht="11.25" hidden="false" customHeight="true" outlineLevel="0" collapsed="false">
      <c r="A48" s="35"/>
      <c r="B48" s="35"/>
      <c r="C48" s="228" t="n">
        <f aca="false">'Encodage réponses Es'!C46:D46</f>
        <v>44</v>
      </c>
      <c r="D48" s="167"/>
      <c r="E48" s="229" t="str">
        <f aca="false">IF(OR(N48="",AI48="",AU48="",BB48="",BG48="",BJ48=""),"",N48+AI48+AU48+BB48+BG48+BJ48)</f>
        <v/>
      </c>
      <c r="F48" s="230" t="str">
        <f aca="false">IF(E48="","",E48/$E$4)</f>
        <v/>
      </c>
      <c r="G48" s="215" t="str">
        <f aca="false">IF(OR('Encodage réponses Es'!AR46="",'Encodage réponses Es'!AS46="",E48=""),"",IF(OR('Encodage réponses Es'!AR46="a",'Encodage réponses Es'!AS46="a"),"a",'Encodage réponses Es'!AR46+'Encodage réponses Es'!AS46))</f>
        <v/>
      </c>
      <c r="H48" s="167"/>
      <c r="I48" s="216" t="str">
        <f aca="false">IF(OR(BO48="",BR48="",BU48="",BX48="",CA48="",CD48="",CG48="",CJ48="",CM48=""),"",BO48+BR48+BU48+BX48+CA48+CD48+CG48+CJ48+CM48)</f>
        <v/>
      </c>
      <c r="J48" s="217" t="str">
        <f aca="false">IF(I48="","",I48/$I$4)</f>
        <v/>
      </c>
      <c r="K48" s="218" t="str">
        <f aca="false">IF(OR('Encodage réponses Es'!AT46="",I48=""),"",'Encodage réponses Es'!AT46)</f>
        <v/>
      </c>
      <c r="L48" s="171"/>
      <c r="M48" s="231" t="str">
        <f aca="false">IF('Encodage réponses Es'!AI46="","",'Encodage réponses Es'!AI46)</f>
        <v/>
      </c>
      <c r="N48" s="232" t="str">
        <f aca="false">IF(OR(M48="a",M48=""),"",IF(M48=9,0,M48))</f>
        <v/>
      </c>
      <c r="O48" s="232"/>
      <c r="P48" s="231" t="str">
        <f aca="false">IF('Encodage réponses Es'!G46="","",'Encodage réponses Es'!G46)</f>
        <v/>
      </c>
      <c r="Q48" s="70" t="str">
        <f aca="false">IF('Encodage réponses Es'!L46="","",'Encodage réponses Es'!L46)</f>
        <v/>
      </c>
      <c r="R48" s="70" t="str">
        <f aca="false">IF('Encodage réponses Es'!M46="","",'Encodage réponses Es'!M46)</f>
        <v/>
      </c>
      <c r="S48" s="70" t="str">
        <f aca="false">IF('Encodage réponses Es'!N46="","",'Encodage réponses Es'!N46)</f>
        <v/>
      </c>
      <c r="T48" s="70" t="str">
        <f aca="false">IF('Encodage réponses Es'!O46="","",'Encodage réponses Es'!O46)</f>
        <v/>
      </c>
      <c r="U48" s="70" t="str">
        <f aca="false">IF('Encodage réponses Es'!P46="","",'Encodage réponses Es'!P46)</f>
        <v/>
      </c>
      <c r="V48" s="70" t="str">
        <f aca="false">IF('Encodage réponses Es'!Q46="","",'Encodage réponses Es'!Q46)</f>
        <v/>
      </c>
      <c r="W48" s="70" t="str">
        <f aca="false">IF('Encodage réponses Es'!S46="","",'Encodage réponses Es'!S46)</f>
        <v/>
      </c>
      <c r="X48" s="70" t="str">
        <f aca="false">IF('Encodage réponses Es'!U46="","",'Encodage réponses Es'!U46)</f>
        <v/>
      </c>
      <c r="Y48" s="70" t="str">
        <f aca="false">IF('Encodage réponses Es'!Z46="","",'Encodage réponses Es'!Z46)</f>
        <v/>
      </c>
      <c r="Z48" s="70" t="str">
        <f aca="false">IF('Encodage réponses Es'!AA46="","",'Encodage réponses Es'!AA46)</f>
        <v/>
      </c>
      <c r="AA48" s="70" t="str">
        <f aca="false">IF('Encodage réponses Es'!AB46="","",'Encodage réponses Es'!AB46)</f>
        <v/>
      </c>
      <c r="AB48" s="70" t="str">
        <f aca="false">IF('Encodage réponses Es'!AC46="","",'Encodage réponses Es'!AC46)</f>
        <v/>
      </c>
      <c r="AC48" s="70" t="str">
        <f aca="false">IF('Encodage réponses Es'!AD46="","",'Encodage réponses Es'!AD46)</f>
        <v/>
      </c>
      <c r="AD48" s="70" t="str">
        <f aca="false">IF('Encodage réponses Es'!AJ46="","",'Encodage réponses Es'!AJ46)</f>
        <v/>
      </c>
      <c r="AE48" s="70" t="str">
        <f aca="false">IF('Encodage réponses Es'!AK46="","",'Encodage réponses Es'!AK46)</f>
        <v/>
      </c>
      <c r="AF48" s="70" t="str">
        <f aca="false">IF('Encodage réponses Es'!AM46="","",'Encodage réponses Es'!AM46)</f>
        <v/>
      </c>
      <c r="AG48" s="70" t="str">
        <f aca="false">IF('Encodage réponses Es'!AN46="","",'Encodage réponses Es'!AN46)</f>
        <v/>
      </c>
      <c r="AH48" s="233" t="str">
        <f aca="false">IF('Encodage réponses Es'!AO46="","",'Encodage réponses Es'!AO46)</f>
        <v/>
      </c>
      <c r="AI48" s="222" t="str">
        <f aca="false">IF(OR(COUNTIF(P48:AG48,"a")&gt;0,COUNTBLANK(P48:AG48)&gt;0),"",COUNTIF(P48:AG48,1))</f>
        <v/>
      </c>
      <c r="AJ48" s="222"/>
      <c r="AK48" s="231" t="str">
        <f aca="false">IF('Encodage réponses Es'!F46="","",'Encodage réponses Es'!F46)</f>
        <v/>
      </c>
      <c r="AL48" s="70" t="str">
        <f aca="false">IF('Encodage réponses Es'!R46="","",'Encodage réponses Es'!R46)</f>
        <v/>
      </c>
      <c r="AM48" s="70" t="str">
        <f aca="false">IF('Encodage réponses Es'!T46="","",'Encodage réponses Es'!T46)</f>
        <v/>
      </c>
      <c r="AN48" s="70" t="str">
        <f aca="false">IF('Encodage réponses Es'!V46="","",'Encodage réponses Es'!V46)</f>
        <v/>
      </c>
      <c r="AO48" s="70" t="str">
        <f aca="false">IF('Encodage réponses Es'!Y46="","",'Encodage réponses Es'!Y46)</f>
        <v/>
      </c>
      <c r="AP48" s="70" t="str">
        <f aca="false">IF('Encodage réponses Es'!AE46="","",'Encodage réponses Es'!AE46)</f>
        <v/>
      </c>
      <c r="AQ48" s="70" t="str">
        <f aca="false">IF('Encodage réponses Es'!AF46="","",'Encodage réponses Es'!AF46)</f>
        <v/>
      </c>
      <c r="AR48" s="70" t="str">
        <f aca="false">IF('Encodage réponses Es'!AH46="","",'Encodage réponses Es'!AH46)</f>
        <v/>
      </c>
      <c r="AS48" s="70" t="str">
        <f aca="false">IF('Encodage réponses Es'!AL46="","",'Encodage réponses Es'!AL46)</f>
        <v/>
      </c>
      <c r="AT48" s="234" t="str">
        <f aca="false">IF('Encodage réponses Es'!AP46="","",'Encodage réponses Es'!AP46)</f>
        <v/>
      </c>
      <c r="AU48" s="224" t="str">
        <f aca="false">IF(OR(COUNTIF(AK48:AT48,"a")&gt;0,COUNTBLANK(AK48:AT48)&gt;0),"",COUNTIF(AK48:AT48,1))</f>
        <v/>
      </c>
      <c r="AV48" s="224"/>
      <c r="AW48" s="53" t="str">
        <f aca="false">IF('Encodage réponses Es'!E46="","",'Encodage réponses Es'!E46)</f>
        <v/>
      </c>
      <c r="AX48" s="53" t="str">
        <f aca="false">IF('Encodage réponses Es'!W46="","",'Encodage réponses Es'!W46)</f>
        <v/>
      </c>
      <c r="AY48" s="53" t="str">
        <f aca="false">IF('Encodage réponses Es'!X46="","",'Encodage réponses Es'!X46)</f>
        <v/>
      </c>
      <c r="AZ48" s="53" t="str">
        <f aca="false">IF('Encodage réponses Es'!AG46="","",'Encodage réponses Es'!AG46)</f>
        <v/>
      </c>
      <c r="BA48" s="53" t="str">
        <f aca="false">IF('Encodage réponses Es'!AQ46="","",'Encodage réponses Es'!AQ46)</f>
        <v/>
      </c>
      <c r="BB48" s="224" t="str">
        <f aca="false">IF(OR(COUNTIF(AW48:BA48,"a")&gt;0,COUNTBLANK(AW48:BA48)&gt;0),"",COUNTIF(AW48:BA48,1))</f>
        <v/>
      </c>
      <c r="BC48" s="224"/>
      <c r="BD48" s="53" t="str">
        <f aca="false">IF('Encodage réponses Es'!H46="","",'Encodage réponses Es'!H46)</f>
        <v/>
      </c>
      <c r="BE48" s="53" t="str">
        <f aca="false">IF('Encodage réponses Es'!I46="","",'Encodage réponses Es'!I46)</f>
        <v/>
      </c>
      <c r="BF48" s="54" t="str">
        <f aca="false">IF('Encodage réponses Es'!J46="","",'Encodage réponses Es'!J46)</f>
        <v/>
      </c>
      <c r="BG48" s="224" t="str">
        <f aca="false">IF(OR(COUNTIF(BD48:BE48,"a")&gt;0,COUNTBLANK(BD48:BE48)&gt;0),"",COUNTIF(BD48:BE48,1))</f>
        <v/>
      </c>
      <c r="BH48" s="224"/>
      <c r="BI48" s="53" t="str">
        <f aca="false">IF('Encodage réponses Es'!K46="","",'Encodage réponses Es'!K46)</f>
        <v/>
      </c>
      <c r="BJ48" s="232" t="str">
        <f aca="false">IF(OR(BI48="a",BI48=""),"",IF(BI48=9,0,BI48))</f>
        <v/>
      </c>
      <c r="BK48" s="232"/>
      <c r="BL48" s="231" t="str">
        <f aca="false">IF('Encodage réponses Es'!AW46="","",'Encodage réponses Es'!AW46)</f>
        <v/>
      </c>
      <c r="BM48" s="70" t="str">
        <f aca="false">IF('Encodage réponses Es'!AX46="","",'Encodage réponses Es'!AX46)</f>
        <v/>
      </c>
      <c r="BN48" s="234" t="str">
        <f aca="false">IF('Encodage réponses Es'!AY46="","",'Encodage réponses Es'!AY46)</f>
        <v/>
      </c>
      <c r="BO48" s="224" t="str">
        <f aca="false">IF(OR(COUNTIF(BL48:BN48,"a")&gt;0,COUNTBLANK(BL48:BN48)&gt;0),"",COUNTIF(BL48:BN48,2)*2+COUNTIF(BL48:BN48,1))</f>
        <v/>
      </c>
      <c r="BP48" s="224"/>
      <c r="BQ48" s="235" t="str">
        <f aca="false">IF('Encodage réponses Es'!AV46="","",'Encodage réponses Es'!AV46)</f>
        <v/>
      </c>
      <c r="BR48" s="232" t="str">
        <f aca="false">IF(OR(BQ48="a",BQ48=""),"",IF(BQ48=9,0,BQ48))</f>
        <v/>
      </c>
      <c r="BS48" s="232"/>
      <c r="BT48" s="226" t="str">
        <f aca="false">IF('Encodage réponses Es'!AZ46="","",'Encodage réponses Es'!AZ46)</f>
        <v/>
      </c>
      <c r="BU48" s="232" t="str">
        <f aca="false">IF(OR(BT48="a",BT48=""),"",IF(BT48=9,0,BT48))</f>
        <v/>
      </c>
      <c r="BV48" s="232"/>
      <c r="BW48" s="226" t="str">
        <f aca="false">IF('Encodage réponses Es'!BA46="","",'Encodage réponses Es'!BA46)</f>
        <v/>
      </c>
      <c r="BX48" s="232" t="str">
        <f aca="false">IF(OR(BW48="a",BW48=""),"",IF(BW48=9,0,BW48))</f>
        <v/>
      </c>
      <c r="BY48" s="232"/>
      <c r="BZ48" s="226" t="str">
        <f aca="false">IF('Encodage réponses Es'!BB46="","",'Encodage réponses Es'!BB46)</f>
        <v/>
      </c>
      <c r="CA48" s="232" t="str">
        <f aca="false">IF(OR(BZ48="a",BZ48=""),"",IF(BZ48=9,0,BZ48))</f>
        <v/>
      </c>
      <c r="CB48" s="232"/>
      <c r="CC48" s="226" t="str">
        <f aca="false">IF('Encodage réponses Es'!BE46="","",'Encodage réponses Es'!BE46)</f>
        <v/>
      </c>
      <c r="CD48" s="232" t="str">
        <f aca="false">IF(OR(CC48="a",CC48=""),"",IF(CC48=9,0,CC48))</f>
        <v/>
      </c>
      <c r="CE48" s="232"/>
      <c r="CF48" s="227" t="str">
        <f aca="false">IF('Encodage réponses Es'!BD46="","",'Encodage réponses Es'!BD46)</f>
        <v/>
      </c>
      <c r="CG48" s="232" t="str">
        <f aca="false">IF(OR(CF48="a",CF48=""),"",IF(CF48=9,0,CF48))</f>
        <v/>
      </c>
      <c r="CH48" s="232"/>
      <c r="CI48" s="227" t="str">
        <f aca="false">IF('Encodage réponses Es'!AU46="","",'Encodage réponses Es'!AU46)</f>
        <v/>
      </c>
      <c r="CJ48" s="232" t="str">
        <f aca="false">IF(OR(CI48="a",CI48=""),"",IF(CI48=9,0,CI48))</f>
        <v/>
      </c>
      <c r="CK48" s="232"/>
      <c r="CL48" s="227" t="str">
        <f aca="false">IF('Encodage réponses Es'!BC46="","",'Encodage réponses Es'!BC46)</f>
        <v/>
      </c>
      <c r="CM48" s="232" t="str">
        <f aca="false">IF(OR(CL48="a",CL48=""),"",IF(CL48=9,0,CL48))</f>
        <v/>
      </c>
      <c r="CN48" s="232"/>
    </row>
    <row r="49" customFormat="false" ht="11.25" hidden="false" customHeight="true" outlineLevel="0" collapsed="false">
      <c r="A49" s="35"/>
      <c r="B49" s="35"/>
      <c r="C49" s="228" t="n">
        <f aca="false">'Encodage réponses Es'!C47:D47</f>
        <v>45</v>
      </c>
      <c r="D49" s="167"/>
      <c r="E49" s="229" t="str">
        <f aca="false">IF(OR(N49="",AI49="",AU49="",BB49="",BG49="",BJ49=""),"",N49+AI49+AU49+BB49+BG49+BJ49)</f>
        <v/>
      </c>
      <c r="F49" s="230" t="str">
        <f aca="false">IF(E49="","",E49/$E$4)</f>
        <v/>
      </c>
      <c r="G49" s="215" t="str">
        <f aca="false">IF(OR('Encodage réponses Es'!AR47="",'Encodage réponses Es'!AS47="",E49=""),"",IF(OR('Encodage réponses Es'!AR47="a",'Encodage réponses Es'!AS47="a"),"a",'Encodage réponses Es'!AR47+'Encodage réponses Es'!AS47))</f>
        <v/>
      </c>
      <c r="H49" s="167"/>
      <c r="I49" s="216" t="str">
        <f aca="false">IF(OR(BO49="",BR49="",BU49="",BX49="",CA49="",CD49="",CG49="",CJ49="",CM49=""),"",BO49+BR49+BU49+BX49+CA49+CD49+CG49+CJ49+CM49)</f>
        <v/>
      </c>
      <c r="J49" s="217" t="str">
        <f aca="false">IF(I49="","",I49/$I$4)</f>
        <v/>
      </c>
      <c r="K49" s="218" t="str">
        <f aca="false">IF(OR('Encodage réponses Es'!AT47="",I49=""),"",'Encodage réponses Es'!AT47)</f>
        <v/>
      </c>
      <c r="L49" s="171"/>
      <c r="M49" s="231" t="str">
        <f aca="false">IF('Encodage réponses Es'!AI47="","",'Encodage réponses Es'!AI47)</f>
        <v/>
      </c>
      <c r="N49" s="232" t="str">
        <f aca="false">IF(OR(M49="a",M49=""),"",IF(M49=9,0,M49))</f>
        <v/>
      </c>
      <c r="O49" s="232"/>
      <c r="P49" s="231" t="str">
        <f aca="false">IF('Encodage réponses Es'!G47="","",'Encodage réponses Es'!G47)</f>
        <v/>
      </c>
      <c r="Q49" s="70" t="str">
        <f aca="false">IF('Encodage réponses Es'!L47="","",'Encodage réponses Es'!L47)</f>
        <v/>
      </c>
      <c r="R49" s="70" t="str">
        <f aca="false">IF('Encodage réponses Es'!M47="","",'Encodage réponses Es'!M47)</f>
        <v/>
      </c>
      <c r="S49" s="70" t="str">
        <f aca="false">IF('Encodage réponses Es'!N47="","",'Encodage réponses Es'!N47)</f>
        <v/>
      </c>
      <c r="T49" s="70" t="str">
        <f aca="false">IF('Encodage réponses Es'!O47="","",'Encodage réponses Es'!O47)</f>
        <v/>
      </c>
      <c r="U49" s="70" t="str">
        <f aca="false">IF('Encodage réponses Es'!P47="","",'Encodage réponses Es'!P47)</f>
        <v/>
      </c>
      <c r="V49" s="70" t="str">
        <f aca="false">IF('Encodage réponses Es'!Q47="","",'Encodage réponses Es'!Q47)</f>
        <v/>
      </c>
      <c r="W49" s="70" t="str">
        <f aca="false">IF('Encodage réponses Es'!S47="","",'Encodage réponses Es'!S47)</f>
        <v/>
      </c>
      <c r="X49" s="70" t="str">
        <f aca="false">IF('Encodage réponses Es'!U47="","",'Encodage réponses Es'!U47)</f>
        <v/>
      </c>
      <c r="Y49" s="70" t="str">
        <f aca="false">IF('Encodage réponses Es'!Z47="","",'Encodage réponses Es'!Z47)</f>
        <v/>
      </c>
      <c r="Z49" s="70" t="str">
        <f aca="false">IF('Encodage réponses Es'!AA47="","",'Encodage réponses Es'!AA47)</f>
        <v/>
      </c>
      <c r="AA49" s="70" t="str">
        <f aca="false">IF('Encodage réponses Es'!AB47="","",'Encodage réponses Es'!AB47)</f>
        <v/>
      </c>
      <c r="AB49" s="70" t="str">
        <f aca="false">IF('Encodage réponses Es'!AC47="","",'Encodage réponses Es'!AC47)</f>
        <v/>
      </c>
      <c r="AC49" s="70" t="str">
        <f aca="false">IF('Encodage réponses Es'!AD47="","",'Encodage réponses Es'!AD47)</f>
        <v/>
      </c>
      <c r="AD49" s="70" t="str">
        <f aca="false">IF('Encodage réponses Es'!AJ47="","",'Encodage réponses Es'!AJ47)</f>
        <v/>
      </c>
      <c r="AE49" s="70" t="str">
        <f aca="false">IF('Encodage réponses Es'!AK47="","",'Encodage réponses Es'!AK47)</f>
        <v/>
      </c>
      <c r="AF49" s="70" t="str">
        <f aca="false">IF('Encodage réponses Es'!AM47="","",'Encodage réponses Es'!AM47)</f>
        <v/>
      </c>
      <c r="AG49" s="70" t="str">
        <f aca="false">IF('Encodage réponses Es'!AN47="","",'Encodage réponses Es'!AN47)</f>
        <v/>
      </c>
      <c r="AH49" s="233" t="str">
        <f aca="false">IF('Encodage réponses Es'!AO47="","",'Encodage réponses Es'!AO47)</f>
        <v/>
      </c>
      <c r="AI49" s="222" t="str">
        <f aca="false">IF(OR(COUNTIF(P49:AG49,"a")&gt;0,COUNTBLANK(P49:AG49)&gt;0),"",COUNTIF(P49:AG49,1))</f>
        <v/>
      </c>
      <c r="AJ49" s="222"/>
      <c r="AK49" s="231" t="str">
        <f aca="false">IF('Encodage réponses Es'!F47="","",'Encodage réponses Es'!F47)</f>
        <v/>
      </c>
      <c r="AL49" s="70" t="str">
        <f aca="false">IF('Encodage réponses Es'!R47="","",'Encodage réponses Es'!R47)</f>
        <v/>
      </c>
      <c r="AM49" s="70" t="str">
        <f aca="false">IF('Encodage réponses Es'!T47="","",'Encodage réponses Es'!T47)</f>
        <v/>
      </c>
      <c r="AN49" s="70" t="str">
        <f aca="false">IF('Encodage réponses Es'!V47="","",'Encodage réponses Es'!V47)</f>
        <v/>
      </c>
      <c r="AO49" s="70" t="str">
        <f aca="false">IF('Encodage réponses Es'!Y47="","",'Encodage réponses Es'!Y47)</f>
        <v/>
      </c>
      <c r="AP49" s="70" t="str">
        <f aca="false">IF('Encodage réponses Es'!AE47="","",'Encodage réponses Es'!AE47)</f>
        <v/>
      </c>
      <c r="AQ49" s="70" t="str">
        <f aca="false">IF('Encodage réponses Es'!AF47="","",'Encodage réponses Es'!AF47)</f>
        <v/>
      </c>
      <c r="AR49" s="70" t="str">
        <f aca="false">IF('Encodage réponses Es'!AH47="","",'Encodage réponses Es'!AH47)</f>
        <v/>
      </c>
      <c r="AS49" s="70" t="str">
        <f aca="false">IF('Encodage réponses Es'!AL47="","",'Encodage réponses Es'!AL47)</f>
        <v/>
      </c>
      <c r="AT49" s="234" t="str">
        <f aca="false">IF('Encodage réponses Es'!AP47="","",'Encodage réponses Es'!AP47)</f>
        <v/>
      </c>
      <c r="AU49" s="224" t="str">
        <f aca="false">IF(OR(COUNTIF(AK49:AT49,"a")&gt;0,COUNTBLANK(AK49:AT49)&gt;0),"",COUNTIF(AK49:AT49,1))</f>
        <v/>
      </c>
      <c r="AV49" s="224"/>
      <c r="AW49" s="53" t="str">
        <f aca="false">IF('Encodage réponses Es'!E47="","",'Encodage réponses Es'!E47)</f>
        <v/>
      </c>
      <c r="AX49" s="53" t="str">
        <f aca="false">IF('Encodage réponses Es'!W47="","",'Encodage réponses Es'!W47)</f>
        <v/>
      </c>
      <c r="AY49" s="53" t="str">
        <f aca="false">IF('Encodage réponses Es'!X47="","",'Encodage réponses Es'!X47)</f>
        <v/>
      </c>
      <c r="AZ49" s="53" t="str">
        <f aca="false">IF('Encodage réponses Es'!AG47="","",'Encodage réponses Es'!AG47)</f>
        <v/>
      </c>
      <c r="BA49" s="53" t="str">
        <f aca="false">IF('Encodage réponses Es'!AQ47="","",'Encodage réponses Es'!AQ47)</f>
        <v/>
      </c>
      <c r="BB49" s="224" t="str">
        <f aca="false">IF(OR(COUNTIF(AW49:BA49,"a")&gt;0,COUNTBLANK(AW49:BA49)&gt;0),"",COUNTIF(AW49:BA49,1))</f>
        <v/>
      </c>
      <c r="BC49" s="224"/>
      <c r="BD49" s="53" t="str">
        <f aca="false">IF('Encodage réponses Es'!H47="","",'Encodage réponses Es'!H47)</f>
        <v/>
      </c>
      <c r="BE49" s="53" t="str">
        <f aca="false">IF('Encodage réponses Es'!I47="","",'Encodage réponses Es'!I47)</f>
        <v/>
      </c>
      <c r="BF49" s="54" t="str">
        <f aca="false">IF('Encodage réponses Es'!J47="","",'Encodage réponses Es'!J47)</f>
        <v/>
      </c>
      <c r="BG49" s="224" t="str">
        <f aca="false">IF(OR(COUNTIF(BD49:BE49,"a")&gt;0,COUNTBLANK(BD49:BE49)&gt;0),"",COUNTIF(BD49:BE49,1))</f>
        <v/>
      </c>
      <c r="BH49" s="224"/>
      <c r="BI49" s="53" t="str">
        <f aca="false">IF('Encodage réponses Es'!K47="","",'Encodage réponses Es'!K47)</f>
        <v/>
      </c>
      <c r="BJ49" s="232" t="str">
        <f aca="false">IF(OR(BI49="a",BI49=""),"",IF(BI49=9,0,BI49))</f>
        <v/>
      </c>
      <c r="BK49" s="232"/>
      <c r="BL49" s="231" t="str">
        <f aca="false">IF('Encodage réponses Es'!AW47="","",'Encodage réponses Es'!AW47)</f>
        <v/>
      </c>
      <c r="BM49" s="70" t="str">
        <f aca="false">IF('Encodage réponses Es'!AX47="","",'Encodage réponses Es'!AX47)</f>
        <v/>
      </c>
      <c r="BN49" s="234" t="str">
        <f aca="false">IF('Encodage réponses Es'!AY47="","",'Encodage réponses Es'!AY47)</f>
        <v/>
      </c>
      <c r="BO49" s="224" t="str">
        <f aca="false">IF(OR(COUNTIF(BL49:BN49,"a")&gt;0,COUNTBLANK(BL49:BN49)&gt;0),"",COUNTIF(BL49:BN49,2)*2+COUNTIF(BL49:BN49,1))</f>
        <v/>
      </c>
      <c r="BP49" s="224"/>
      <c r="BQ49" s="235" t="str">
        <f aca="false">IF('Encodage réponses Es'!AV47="","",'Encodage réponses Es'!AV47)</f>
        <v/>
      </c>
      <c r="BR49" s="232" t="str">
        <f aca="false">IF(OR(BQ49="a",BQ49=""),"",IF(BQ49=9,0,BQ49))</f>
        <v/>
      </c>
      <c r="BS49" s="232"/>
      <c r="BT49" s="226" t="str">
        <f aca="false">IF('Encodage réponses Es'!AZ47="","",'Encodage réponses Es'!AZ47)</f>
        <v/>
      </c>
      <c r="BU49" s="232" t="str">
        <f aca="false">IF(OR(BT49="a",BT49=""),"",IF(BT49=9,0,BT49))</f>
        <v/>
      </c>
      <c r="BV49" s="232"/>
      <c r="BW49" s="226" t="str">
        <f aca="false">IF('Encodage réponses Es'!BA47="","",'Encodage réponses Es'!BA47)</f>
        <v/>
      </c>
      <c r="BX49" s="232" t="str">
        <f aca="false">IF(OR(BW49="a",BW49=""),"",IF(BW49=9,0,BW49))</f>
        <v/>
      </c>
      <c r="BY49" s="232"/>
      <c r="BZ49" s="226" t="str">
        <f aca="false">IF('Encodage réponses Es'!BB47="","",'Encodage réponses Es'!BB47)</f>
        <v/>
      </c>
      <c r="CA49" s="232" t="str">
        <f aca="false">IF(OR(BZ49="a",BZ49=""),"",IF(BZ49=9,0,BZ49))</f>
        <v/>
      </c>
      <c r="CB49" s="232"/>
      <c r="CC49" s="226" t="str">
        <f aca="false">IF('Encodage réponses Es'!BE47="","",'Encodage réponses Es'!BE47)</f>
        <v/>
      </c>
      <c r="CD49" s="232" t="str">
        <f aca="false">IF(OR(CC49="a",CC49=""),"",IF(CC49=9,0,CC49))</f>
        <v/>
      </c>
      <c r="CE49" s="232"/>
      <c r="CF49" s="227" t="str">
        <f aca="false">IF('Encodage réponses Es'!BD47="","",'Encodage réponses Es'!BD47)</f>
        <v/>
      </c>
      <c r="CG49" s="232" t="str">
        <f aca="false">IF(OR(CF49="a",CF49=""),"",IF(CF49=9,0,CF49))</f>
        <v/>
      </c>
      <c r="CH49" s="232"/>
      <c r="CI49" s="227" t="str">
        <f aca="false">IF('Encodage réponses Es'!AU47="","",'Encodage réponses Es'!AU47)</f>
        <v/>
      </c>
      <c r="CJ49" s="232" t="str">
        <f aca="false">IF(OR(CI49="a",CI49=""),"",IF(CI49=9,0,CI49))</f>
        <v/>
      </c>
      <c r="CK49" s="232"/>
      <c r="CL49" s="227" t="str">
        <f aca="false">IF('Encodage réponses Es'!BC47="","",'Encodage réponses Es'!BC47)</f>
        <v/>
      </c>
      <c r="CM49" s="232" t="str">
        <f aca="false">IF(OR(CL49="a",CL49=""),"",IF(CL49=9,0,CL49))</f>
        <v/>
      </c>
      <c r="CN49" s="232"/>
    </row>
    <row r="50" customFormat="false" ht="11.25" hidden="false" customHeight="true" outlineLevel="0" collapsed="false">
      <c r="A50" s="35"/>
      <c r="B50" s="35"/>
      <c r="C50" s="228" t="n">
        <f aca="false">'Encodage réponses Es'!C48:D48</f>
        <v>46</v>
      </c>
      <c r="D50" s="167"/>
      <c r="E50" s="229" t="str">
        <f aca="false">IF(OR(N50="",AI50="",AU50="",BB50="",BG50="",BJ50=""),"",N50+AI50+AU50+BB50+BG50+BJ50)</f>
        <v/>
      </c>
      <c r="F50" s="230" t="str">
        <f aca="false">IF(E50="","",E50/$E$4)</f>
        <v/>
      </c>
      <c r="G50" s="215" t="str">
        <f aca="false">IF(OR('Encodage réponses Es'!AR48="",'Encodage réponses Es'!AS48="",E50=""),"",IF(OR('Encodage réponses Es'!AR48="a",'Encodage réponses Es'!AS48="a"),"a",'Encodage réponses Es'!AR48+'Encodage réponses Es'!AS48))</f>
        <v/>
      </c>
      <c r="H50" s="167"/>
      <c r="I50" s="216" t="str">
        <f aca="false">IF(OR(BO50="",BR50="",BU50="",BX50="",CA50="",CD50="",CG50="",CJ50="",CM50=""),"",BO50+BR50+BU50+BX50+CA50+CD50+CG50+CJ50+CM50)</f>
        <v/>
      </c>
      <c r="J50" s="217" t="str">
        <f aca="false">IF(I50="","",I50/$I$4)</f>
        <v/>
      </c>
      <c r="K50" s="218" t="str">
        <f aca="false">IF(OR('Encodage réponses Es'!AT48="",I50=""),"",'Encodage réponses Es'!AT48)</f>
        <v/>
      </c>
      <c r="L50" s="171"/>
      <c r="M50" s="231" t="str">
        <f aca="false">IF('Encodage réponses Es'!AI48="","",'Encodage réponses Es'!AI48)</f>
        <v/>
      </c>
      <c r="N50" s="232" t="str">
        <f aca="false">IF(OR(M50="a",M50=""),"",IF(M50=9,0,M50))</f>
        <v/>
      </c>
      <c r="O50" s="232"/>
      <c r="P50" s="231" t="str">
        <f aca="false">IF('Encodage réponses Es'!G48="","",'Encodage réponses Es'!G48)</f>
        <v/>
      </c>
      <c r="Q50" s="70" t="str">
        <f aca="false">IF('Encodage réponses Es'!L48="","",'Encodage réponses Es'!L48)</f>
        <v/>
      </c>
      <c r="R50" s="70" t="str">
        <f aca="false">IF('Encodage réponses Es'!M48="","",'Encodage réponses Es'!M48)</f>
        <v/>
      </c>
      <c r="S50" s="70" t="str">
        <f aca="false">IF('Encodage réponses Es'!N48="","",'Encodage réponses Es'!N48)</f>
        <v/>
      </c>
      <c r="T50" s="70" t="str">
        <f aca="false">IF('Encodage réponses Es'!O48="","",'Encodage réponses Es'!O48)</f>
        <v/>
      </c>
      <c r="U50" s="70" t="str">
        <f aca="false">IF('Encodage réponses Es'!P48="","",'Encodage réponses Es'!P48)</f>
        <v/>
      </c>
      <c r="V50" s="70" t="str">
        <f aca="false">IF('Encodage réponses Es'!Q48="","",'Encodage réponses Es'!Q48)</f>
        <v/>
      </c>
      <c r="W50" s="70" t="str">
        <f aca="false">IF('Encodage réponses Es'!S48="","",'Encodage réponses Es'!S48)</f>
        <v/>
      </c>
      <c r="X50" s="70" t="str">
        <f aca="false">IF('Encodage réponses Es'!U48="","",'Encodage réponses Es'!U48)</f>
        <v/>
      </c>
      <c r="Y50" s="70" t="str">
        <f aca="false">IF('Encodage réponses Es'!Z48="","",'Encodage réponses Es'!Z48)</f>
        <v/>
      </c>
      <c r="Z50" s="70" t="str">
        <f aca="false">IF('Encodage réponses Es'!AA48="","",'Encodage réponses Es'!AA48)</f>
        <v/>
      </c>
      <c r="AA50" s="70" t="str">
        <f aca="false">IF('Encodage réponses Es'!AB48="","",'Encodage réponses Es'!AB48)</f>
        <v/>
      </c>
      <c r="AB50" s="70" t="str">
        <f aca="false">IF('Encodage réponses Es'!AC48="","",'Encodage réponses Es'!AC48)</f>
        <v/>
      </c>
      <c r="AC50" s="70" t="str">
        <f aca="false">IF('Encodage réponses Es'!AD48="","",'Encodage réponses Es'!AD48)</f>
        <v/>
      </c>
      <c r="AD50" s="70" t="str">
        <f aca="false">IF('Encodage réponses Es'!AJ48="","",'Encodage réponses Es'!AJ48)</f>
        <v/>
      </c>
      <c r="AE50" s="70" t="str">
        <f aca="false">IF('Encodage réponses Es'!AK48="","",'Encodage réponses Es'!AK48)</f>
        <v/>
      </c>
      <c r="AF50" s="70" t="str">
        <f aca="false">IF('Encodage réponses Es'!AM48="","",'Encodage réponses Es'!AM48)</f>
        <v/>
      </c>
      <c r="AG50" s="70" t="str">
        <f aca="false">IF('Encodage réponses Es'!AN48="","",'Encodage réponses Es'!AN48)</f>
        <v/>
      </c>
      <c r="AH50" s="233" t="str">
        <f aca="false">IF('Encodage réponses Es'!AO48="","",'Encodage réponses Es'!AO48)</f>
        <v/>
      </c>
      <c r="AI50" s="222" t="str">
        <f aca="false">IF(OR(COUNTIF(P50:AG50,"a")&gt;0,COUNTBLANK(P50:AG50)&gt;0),"",COUNTIF(P50:AG50,1))</f>
        <v/>
      </c>
      <c r="AJ50" s="222"/>
      <c r="AK50" s="231" t="str">
        <f aca="false">IF('Encodage réponses Es'!F48="","",'Encodage réponses Es'!F48)</f>
        <v/>
      </c>
      <c r="AL50" s="70" t="str">
        <f aca="false">IF('Encodage réponses Es'!R48="","",'Encodage réponses Es'!R48)</f>
        <v/>
      </c>
      <c r="AM50" s="70" t="str">
        <f aca="false">IF('Encodage réponses Es'!T48="","",'Encodage réponses Es'!T48)</f>
        <v/>
      </c>
      <c r="AN50" s="70" t="str">
        <f aca="false">IF('Encodage réponses Es'!V48="","",'Encodage réponses Es'!V48)</f>
        <v/>
      </c>
      <c r="AO50" s="70" t="str">
        <f aca="false">IF('Encodage réponses Es'!Y48="","",'Encodage réponses Es'!Y48)</f>
        <v/>
      </c>
      <c r="AP50" s="70" t="str">
        <f aca="false">IF('Encodage réponses Es'!AE48="","",'Encodage réponses Es'!AE48)</f>
        <v/>
      </c>
      <c r="AQ50" s="70" t="str">
        <f aca="false">IF('Encodage réponses Es'!AF48="","",'Encodage réponses Es'!AF48)</f>
        <v/>
      </c>
      <c r="AR50" s="70" t="str">
        <f aca="false">IF('Encodage réponses Es'!AH48="","",'Encodage réponses Es'!AH48)</f>
        <v/>
      </c>
      <c r="AS50" s="70" t="str">
        <f aca="false">IF('Encodage réponses Es'!AL48="","",'Encodage réponses Es'!AL48)</f>
        <v/>
      </c>
      <c r="AT50" s="234" t="str">
        <f aca="false">IF('Encodage réponses Es'!AP48="","",'Encodage réponses Es'!AP48)</f>
        <v/>
      </c>
      <c r="AU50" s="224" t="str">
        <f aca="false">IF(OR(COUNTIF(AK50:AT50,"a")&gt;0,COUNTBLANK(AK50:AT50)&gt;0),"",COUNTIF(AK50:AT50,1))</f>
        <v/>
      </c>
      <c r="AV50" s="224"/>
      <c r="AW50" s="53" t="str">
        <f aca="false">IF('Encodage réponses Es'!E48="","",'Encodage réponses Es'!E48)</f>
        <v/>
      </c>
      <c r="AX50" s="53" t="str">
        <f aca="false">IF('Encodage réponses Es'!W48="","",'Encodage réponses Es'!W48)</f>
        <v/>
      </c>
      <c r="AY50" s="53" t="str">
        <f aca="false">IF('Encodage réponses Es'!X48="","",'Encodage réponses Es'!X48)</f>
        <v/>
      </c>
      <c r="AZ50" s="53" t="str">
        <f aca="false">IF('Encodage réponses Es'!AG48="","",'Encodage réponses Es'!AG48)</f>
        <v/>
      </c>
      <c r="BA50" s="53" t="str">
        <f aca="false">IF('Encodage réponses Es'!AQ48="","",'Encodage réponses Es'!AQ48)</f>
        <v/>
      </c>
      <c r="BB50" s="224" t="str">
        <f aca="false">IF(OR(COUNTIF(AW50:BA50,"a")&gt;0,COUNTBLANK(AW50:BA50)&gt;0),"",COUNTIF(AW50:BA50,1))</f>
        <v/>
      </c>
      <c r="BC50" s="224"/>
      <c r="BD50" s="53" t="str">
        <f aca="false">IF('Encodage réponses Es'!H48="","",'Encodage réponses Es'!H48)</f>
        <v/>
      </c>
      <c r="BE50" s="53" t="str">
        <f aca="false">IF('Encodage réponses Es'!I48="","",'Encodage réponses Es'!I48)</f>
        <v/>
      </c>
      <c r="BF50" s="54" t="str">
        <f aca="false">IF('Encodage réponses Es'!J48="","",'Encodage réponses Es'!J48)</f>
        <v/>
      </c>
      <c r="BG50" s="224" t="str">
        <f aca="false">IF(OR(COUNTIF(BD50:BE50,"a")&gt;0,COUNTBLANK(BD50:BE50)&gt;0),"",COUNTIF(BD50:BE50,1))</f>
        <v/>
      </c>
      <c r="BH50" s="224"/>
      <c r="BI50" s="53" t="str">
        <f aca="false">IF('Encodage réponses Es'!K48="","",'Encodage réponses Es'!K48)</f>
        <v/>
      </c>
      <c r="BJ50" s="232" t="str">
        <f aca="false">IF(OR(BI50="a",BI50=""),"",IF(BI50=9,0,BI50))</f>
        <v/>
      </c>
      <c r="BK50" s="232"/>
      <c r="BL50" s="231" t="str">
        <f aca="false">IF('Encodage réponses Es'!AW48="","",'Encodage réponses Es'!AW48)</f>
        <v/>
      </c>
      <c r="BM50" s="70" t="str">
        <f aca="false">IF('Encodage réponses Es'!AX48="","",'Encodage réponses Es'!AX48)</f>
        <v/>
      </c>
      <c r="BN50" s="234" t="str">
        <f aca="false">IF('Encodage réponses Es'!AY48="","",'Encodage réponses Es'!AY48)</f>
        <v/>
      </c>
      <c r="BO50" s="224" t="str">
        <f aca="false">IF(OR(COUNTIF(BL50:BN50,"a")&gt;0,COUNTBLANK(BL50:BN50)&gt;0),"",COUNTIF(BL50:BN50,2)*2+COUNTIF(BL50:BN50,1))</f>
        <v/>
      </c>
      <c r="BP50" s="224"/>
      <c r="BQ50" s="235" t="str">
        <f aca="false">IF('Encodage réponses Es'!AV48="","",'Encodage réponses Es'!AV48)</f>
        <v/>
      </c>
      <c r="BR50" s="232" t="str">
        <f aca="false">IF(OR(BQ50="a",BQ50=""),"",IF(BQ50=9,0,BQ50))</f>
        <v/>
      </c>
      <c r="BS50" s="232"/>
      <c r="BT50" s="226" t="str">
        <f aca="false">IF('Encodage réponses Es'!AZ48="","",'Encodage réponses Es'!AZ48)</f>
        <v/>
      </c>
      <c r="BU50" s="232" t="str">
        <f aca="false">IF(OR(BT50="a",BT50=""),"",IF(BT50=9,0,BT50))</f>
        <v/>
      </c>
      <c r="BV50" s="232"/>
      <c r="BW50" s="226" t="str">
        <f aca="false">IF('Encodage réponses Es'!BA48="","",'Encodage réponses Es'!BA48)</f>
        <v/>
      </c>
      <c r="BX50" s="232" t="str">
        <f aca="false">IF(OR(BW50="a",BW50=""),"",IF(BW50=9,0,BW50))</f>
        <v/>
      </c>
      <c r="BY50" s="232"/>
      <c r="BZ50" s="226" t="str">
        <f aca="false">IF('Encodage réponses Es'!BB48="","",'Encodage réponses Es'!BB48)</f>
        <v/>
      </c>
      <c r="CA50" s="232" t="str">
        <f aca="false">IF(OR(BZ50="a",BZ50=""),"",IF(BZ50=9,0,BZ50))</f>
        <v/>
      </c>
      <c r="CB50" s="232"/>
      <c r="CC50" s="226" t="str">
        <f aca="false">IF('Encodage réponses Es'!BE48="","",'Encodage réponses Es'!BE48)</f>
        <v/>
      </c>
      <c r="CD50" s="232" t="str">
        <f aca="false">IF(OR(CC50="a",CC50=""),"",IF(CC50=9,0,CC50))</f>
        <v/>
      </c>
      <c r="CE50" s="232"/>
      <c r="CF50" s="227" t="str">
        <f aca="false">IF('Encodage réponses Es'!BD48="","",'Encodage réponses Es'!BD48)</f>
        <v/>
      </c>
      <c r="CG50" s="232" t="str">
        <f aca="false">IF(OR(CF50="a",CF50=""),"",IF(CF50=9,0,CF50))</f>
        <v/>
      </c>
      <c r="CH50" s="232"/>
      <c r="CI50" s="227" t="str">
        <f aca="false">IF('Encodage réponses Es'!AU48="","",'Encodage réponses Es'!AU48)</f>
        <v/>
      </c>
      <c r="CJ50" s="232" t="str">
        <f aca="false">IF(OR(CI50="a",CI50=""),"",IF(CI50=9,0,CI50))</f>
        <v/>
      </c>
      <c r="CK50" s="232"/>
      <c r="CL50" s="227" t="str">
        <f aca="false">IF('Encodage réponses Es'!BC48="","",'Encodage réponses Es'!BC48)</f>
        <v/>
      </c>
      <c r="CM50" s="232" t="str">
        <f aca="false">IF(OR(CL50="a",CL50=""),"",IF(CL50=9,0,CL50))</f>
        <v/>
      </c>
      <c r="CN50" s="232"/>
    </row>
    <row r="51" customFormat="false" ht="11.25" hidden="false" customHeight="true" outlineLevel="0" collapsed="false">
      <c r="A51" s="35"/>
      <c r="B51" s="35"/>
      <c r="C51" s="228" t="n">
        <f aca="false">'Encodage réponses Es'!C49:D49</f>
        <v>47</v>
      </c>
      <c r="D51" s="167"/>
      <c r="E51" s="229" t="str">
        <f aca="false">IF(OR(N51="",AI51="",AU51="",BB51="",BG51="",BJ51=""),"",N51+AI51+AU51+BB51+BG51+BJ51)</f>
        <v/>
      </c>
      <c r="F51" s="230" t="str">
        <f aca="false">IF(E51="","",E51/$E$4)</f>
        <v/>
      </c>
      <c r="G51" s="215" t="str">
        <f aca="false">IF(OR('Encodage réponses Es'!AR49="",'Encodage réponses Es'!AS49="",E51=""),"",IF(OR('Encodage réponses Es'!AR49="a",'Encodage réponses Es'!AS49="a"),"a",'Encodage réponses Es'!AR49+'Encodage réponses Es'!AS49))</f>
        <v/>
      </c>
      <c r="H51" s="167"/>
      <c r="I51" s="216" t="str">
        <f aca="false">IF(OR(BO51="",BR51="",BU51="",BX51="",CA51="",CD51="",CG51="",CJ51="",CM51=""),"",BO51+BR51+BU51+BX51+CA51+CD51+CG51+CJ51+CM51)</f>
        <v/>
      </c>
      <c r="J51" s="217" t="str">
        <f aca="false">IF(I51="","",I51/$I$4)</f>
        <v/>
      </c>
      <c r="K51" s="218" t="str">
        <f aca="false">IF(OR('Encodage réponses Es'!AT49="",I51=""),"",'Encodage réponses Es'!AT49)</f>
        <v/>
      </c>
      <c r="L51" s="171"/>
      <c r="M51" s="231" t="str">
        <f aca="false">IF('Encodage réponses Es'!AI49="","",'Encodage réponses Es'!AI49)</f>
        <v/>
      </c>
      <c r="N51" s="232" t="str">
        <f aca="false">IF(OR(M51="a",M51=""),"",IF(M51=9,0,M51))</f>
        <v/>
      </c>
      <c r="O51" s="232"/>
      <c r="P51" s="231" t="str">
        <f aca="false">IF('Encodage réponses Es'!G49="","",'Encodage réponses Es'!G49)</f>
        <v/>
      </c>
      <c r="Q51" s="70" t="str">
        <f aca="false">IF('Encodage réponses Es'!L49="","",'Encodage réponses Es'!L49)</f>
        <v/>
      </c>
      <c r="R51" s="70" t="str">
        <f aca="false">IF('Encodage réponses Es'!M49="","",'Encodage réponses Es'!M49)</f>
        <v/>
      </c>
      <c r="S51" s="70" t="str">
        <f aca="false">IF('Encodage réponses Es'!N49="","",'Encodage réponses Es'!N49)</f>
        <v/>
      </c>
      <c r="T51" s="70" t="str">
        <f aca="false">IF('Encodage réponses Es'!O49="","",'Encodage réponses Es'!O49)</f>
        <v/>
      </c>
      <c r="U51" s="70" t="str">
        <f aca="false">IF('Encodage réponses Es'!P49="","",'Encodage réponses Es'!P49)</f>
        <v/>
      </c>
      <c r="V51" s="70" t="str">
        <f aca="false">IF('Encodage réponses Es'!Q49="","",'Encodage réponses Es'!Q49)</f>
        <v/>
      </c>
      <c r="W51" s="70" t="str">
        <f aca="false">IF('Encodage réponses Es'!S49="","",'Encodage réponses Es'!S49)</f>
        <v/>
      </c>
      <c r="X51" s="70" t="str">
        <f aca="false">IF('Encodage réponses Es'!U49="","",'Encodage réponses Es'!U49)</f>
        <v/>
      </c>
      <c r="Y51" s="70" t="str">
        <f aca="false">IF('Encodage réponses Es'!Z49="","",'Encodage réponses Es'!Z49)</f>
        <v/>
      </c>
      <c r="Z51" s="70" t="str">
        <f aca="false">IF('Encodage réponses Es'!AA49="","",'Encodage réponses Es'!AA49)</f>
        <v/>
      </c>
      <c r="AA51" s="70" t="str">
        <f aca="false">IF('Encodage réponses Es'!AB49="","",'Encodage réponses Es'!AB49)</f>
        <v/>
      </c>
      <c r="AB51" s="70" t="str">
        <f aca="false">IF('Encodage réponses Es'!AC49="","",'Encodage réponses Es'!AC49)</f>
        <v/>
      </c>
      <c r="AC51" s="70" t="str">
        <f aca="false">IF('Encodage réponses Es'!AD49="","",'Encodage réponses Es'!AD49)</f>
        <v/>
      </c>
      <c r="AD51" s="70" t="str">
        <f aca="false">IF('Encodage réponses Es'!AJ49="","",'Encodage réponses Es'!AJ49)</f>
        <v/>
      </c>
      <c r="AE51" s="70" t="str">
        <f aca="false">IF('Encodage réponses Es'!AK49="","",'Encodage réponses Es'!AK49)</f>
        <v/>
      </c>
      <c r="AF51" s="70" t="str">
        <f aca="false">IF('Encodage réponses Es'!AM49="","",'Encodage réponses Es'!AM49)</f>
        <v/>
      </c>
      <c r="AG51" s="70" t="str">
        <f aca="false">IF('Encodage réponses Es'!AN49="","",'Encodage réponses Es'!AN49)</f>
        <v/>
      </c>
      <c r="AH51" s="233" t="str">
        <f aca="false">IF('Encodage réponses Es'!AO49="","",'Encodage réponses Es'!AO49)</f>
        <v/>
      </c>
      <c r="AI51" s="222" t="str">
        <f aca="false">IF(OR(COUNTIF(P51:AG51,"a")&gt;0,COUNTBLANK(P51:AG51)&gt;0),"",COUNTIF(P51:AG51,1))</f>
        <v/>
      </c>
      <c r="AJ51" s="222"/>
      <c r="AK51" s="231" t="str">
        <f aca="false">IF('Encodage réponses Es'!F49="","",'Encodage réponses Es'!F49)</f>
        <v/>
      </c>
      <c r="AL51" s="70" t="str">
        <f aca="false">IF('Encodage réponses Es'!R49="","",'Encodage réponses Es'!R49)</f>
        <v/>
      </c>
      <c r="AM51" s="70" t="str">
        <f aca="false">IF('Encodage réponses Es'!T49="","",'Encodage réponses Es'!T49)</f>
        <v/>
      </c>
      <c r="AN51" s="70" t="str">
        <f aca="false">IF('Encodage réponses Es'!V49="","",'Encodage réponses Es'!V49)</f>
        <v/>
      </c>
      <c r="AO51" s="70" t="str">
        <f aca="false">IF('Encodage réponses Es'!Y49="","",'Encodage réponses Es'!Y49)</f>
        <v/>
      </c>
      <c r="AP51" s="70" t="str">
        <f aca="false">IF('Encodage réponses Es'!AE49="","",'Encodage réponses Es'!AE49)</f>
        <v/>
      </c>
      <c r="AQ51" s="70" t="str">
        <f aca="false">IF('Encodage réponses Es'!AF49="","",'Encodage réponses Es'!AF49)</f>
        <v/>
      </c>
      <c r="AR51" s="70" t="str">
        <f aca="false">IF('Encodage réponses Es'!AH49="","",'Encodage réponses Es'!AH49)</f>
        <v/>
      </c>
      <c r="AS51" s="70" t="str">
        <f aca="false">IF('Encodage réponses Es'!AL49="","",'Encodage réponses Es'!AL49)</f>
        <v/>
      </c>
      <c r="AT51" s="234" t="str">
        <f aca="false">IF('Encodage réponses Es'!AP49="","",'Encodage réponses Es'!AP49)</f>
        <v/>
      </c>
      <c r="AU51" s="224" t="str">
        <f aca="false">IF(OR(COUNTIF(AK51:AT51,"a")&gt;0,COUNTBLANK(AK51:AT51)&gt;0),"",COUNTIF(AK51:AT51,1))</f>
        <v/>
      </c>
      <c r="AV51" s="224"/>
      <c r="AW51" s="53" t="str">
        <f aca="false">IF('Encodage réponses Es'!E49="","",'Encodage réponses Es'!E49)</f>
        <v/>
      </c>
      <c r="AX51" s="53" t="str">
        <f aca="false">IF('Encodage réponses Es'!W49="","",'Encodage réponses Es'!W49)</f>
        <v/>
      </c>
      <c r="AY51" s="53" t="str">
        <f aca="false">IF('Encodage réponses Es'!X49="","",'Encodage réponses Es'!X49)</f>
        <v/>
      </c>
      <c r="AZ51" s="53" t="str">
        <f aca="false">IF('Encodage réponses Es'!AG49="","",'Encodage réponses Es'!AG49)</f>
        <v/>
      </c>
      <c r="BA51" s="53" t="str">
        <f aca="false">IF('Encodage réponses Es'!AQ49="","",'Encodage réponses Es'!AQ49)</f>
        <v/>
      </c>
      <c r="BB51" s="224" t="str">
        <f aca="false">IF(OR(COUNTIF(AW51:BA51,"a")&gt;0,COUNTBLANK(AW51:BA51)&gt;0),"",COUNTIF(AW51:BA51,1))</f>
        <v/>
      </c>
      <c r="BC51" s="224"/>
      <c r="BD51" s="53" t="str">
        <f aca="false">IF('Encodage réponses Es'!H49="","",'Encodage réponses Es'!H49)</f>
        <v/>
      </c>
      <c r="BE51" s="53" t="str">
        <f aca="false">IF('Encodage réponses Es'!I49="","",'Encodage réponses Es'!I49)</f>
        <v/>
      </c>
      <c r="BF51" s="54" t="str">
        <f aca="false">IF('Encodage réponses Es'!J49="","",'Encodage réponses Es'!J49)</f>
        <v/>
      </c>
      <c r="BG51" s="224" t="str">
        <f aca="false">IF(OR(COUNTIF(BD51:BE51,"a")&gt;0,COUNTBLANK(BD51:BE51)&gt;0),"",COUNTIF(BD51:BE51,1))</f>
        <v/>
      </c>
      <c r="BH51" s="224"/>
      <c r="BI51" s="53" t="str">
        <f aca="false">IF('Encodage réponses Es'!K49="","",'Encodage réponses Es'!K49)</f>
        <v/>
      </c>
      <c r="BJ51" s="232" t="str">
        <f aca="false">IF(OR(BI51="a",BI51=""),"",IF(BI51=9,0,BI51))</f>
        <v/>
      </c>
      <c r="BK51" s="232"/>
      <c r="BL51" s="231" t="str">
        <f aca="false">IF('Encodage réponses Es'!AW49="","",'Encodage réponses Es'!AW49)</f>
        <v/>
      </c>
      <c r="BM51" s="70" t="str">
        <f aca="false">IF('Encodage réponses Es'!AX49="","",'Encodage réponses Es'!AX49)</f>
        <v/>
      </c>
      <c r="BN51" s="234" t="str">
        <f aca="false">IF('Encodage réponses Es'!AY49="","",'Encodage réponses Es'!AY49)</f>
        <v/>
      </c>
      <c r="BO51" s="224" t="str">
        <f aca="false">IF(OR(COUNTIF(BL51:BN51,"a")&gt;0,COUNTBLANK(BL51:BN51)&gt;0),"",COUNTIF(BL51:BN51,2)*2+COUNTIF(BL51:BN51,1))</f>
        <v/>
      </c>
      <c r="BP51" s="224"/>
      <c r="BQ51" s="235" t="str">
        <f aca="false">IF('Encodage réponses Es'!AV49="","",'Encodage réponses Es'!AV49)</f>
        <v/>
      </c>
      <c r="BR51" s="232" t="str">
        <f aca="false">IF(OR(BQ51="a",BQ51=""),"",IF(BQ51=9,0,BQ51))</f>
        <v/>
      </c>
      <c r="BS51" s="232"/>
      <c r="BT51" s="226" t="str">
        <f aca="false">IF('Encodage réponses Es'!AZ49="","",'Encodage réponses Es'!AZ49)</f>
        <v/>
      </c>
      <c r="BU51" s="232" t="str">
        <f aca="false">IF(OR(BT51="a",BT51=""),"",IF(BT51=9,0,BT51))</f>
        <v/>
      </c>
      <c r="BV51" s="232"/>
      <c r="BW51" s="226" t="str">
        <f aca="false">IF('Encodage réponses Es'!BA49="","",'Encodage réponses Es'!BA49)</f>
        <v/>
      </c>
      <c r="BX51" s="232" t="str">
        <f aca="false">IF(OR(BW51="a",BW51=""),"",IF(BW51=9,0,BW51))</f>
        <v/>
      </c>
      <c r="BY51" s="232"/>
      <c r="BZ51" s="226" t="str">
        <f aca="false">IF('Encodage réponses Es'!BB49="","",'Encodage réponses Es'!BB49)</f>
        <v/>
      </c>
      <c r="CA51" s="232" t="str">
        <f aca="false">IF(OR(BZ51="a",BZ51=""),"",IF(BZ51=9,0,BZ51))</f>
        <v/>
      </c>
      <c r="CB51" s="232"/>
      <c r="CC51" s="226" t="str">
        <f aca="false">IF('Encodage réponses Es'!BE49="","",'Encodage réponses Es'!BE49)</f>
        <v/>
      </c>
      <c r="CD51" s="232" t="str">
        <f aca="false">IF(OR(CC51="a",CC51=""),"",IF(CC51=9,0,CC51))</f>
        <v/>
      </c>
      <c r="CE51" s="232"/>
      <c r="CF51" s="227" t="str">
        <f aca="false">IF('Encodage réponses Es'!BD49="","",'Encodage réponses Es'!BD49)</f>
        <v/>
      </c>
      <c r="CG51" s="232" t="str">
        <f aca="false">IF(OR(CF51="a",CF51=""),"",IF(CF51=9,0,CF51))</f>
        <v/>
      </c>
      <c r="CH51" s="232"/>
      <c r="CI51" s="227" t="str">
        <f aca="false">IF('Encodage réponses Es'!AU49="","",'Encodage réponses Es'!AU49)</f>
        <v/>
      </c>
      <c r="CJ51" s="232" t="str">
        <f aca="false">IF(OR(CI51="a",CI51=""),"",IF(CI51=9,0,CI51))</f>
        <v/>
      </c>
      <c r="CK51" s="232"/>
      <c r="CL51" s="227" t="str">
        <f aca="false">IF('Encodage réponses Es'!BC49="","",'Encodage réponses Es'!BC49)</f>
        <v/>
      </c>
      <c r="CM51" s="232" t="str">
        <f aca="false">IF(OR(CL51="a",CL51=""),"",IF(CL51=9,0,CL51))</f>
        <v/>
      </c>
      <c r="CN51" s="232"/>
    </row>
    <row r="52" customFormat="false" ht="11.25" hidden="false" customHeight="true" outlineLevel="0" collapsed="false">
      <c r="A52" s="35"/>
      <c r="B52" s="35"/>
      <c r="C52" s="228" t="n">
        <f aca="false">'Encodage réponses Es'!C50:D50</f>
        <v>48</v>
      </c>
      <c r="D52" s="167"/>
      <c r="E52" s="229" t="str">
        <f aca="false">IF(OR(N52="",AI52="",AU52="",BB52="",BG52="",BJ52=""),"",N52+AI52+AU52+BB52+BG52+BJ52)</f>
        <v/>
      </c>
      <c r="F52" s="230" t="str">
        <f aca="false">IF(E52="","",E52/$E$4)</f>
        <v/>
      </c>
      <c r="G52" s="215" t="str">
        <f aca="false">IF(OR('Encodage réponses Es'!AR50="",'Encodage réponses Es'!AS50="",E52=""),"",IF(OR('Encodage réponses Es'!AR50="a",'Encodage réponses Es'!AS50="a"),"a",'Encodage réponses Es'!AR50+'Encodage réponses Es'!AS50))</f>
        <v/>
      </c>
      <c r="H52" s="167"/>
      <c r="I52" s="216" t="str">
        <f aca="false">IF(OR(BO52="",BR52="",BU52="",BX52="",CA52="",CD52="",CG52="",CJ52="",CM52=""),"",BO52+BR52+BU52+BX52+CA52+CD52+CG52+CJ52+CM52)</f>
        <v/>
      </c>
      <c r="J52" s="217" t="str">
        <f aca="false">IF(I52="","",I52/$I$4)</f>
        <v/>
      </c>
      <c r="K52" s="218" t="str">
        <f aca="false">IF(OR('Encodage réponses Es'!AT50="",I52=""),"",'Encodage réponses Es'!AT50)</f>
        <v/>
      </c>
      <c r="L52" s="171"/>
      <c r="M52" s="231" t="str">
        <f aca="false">IF('Encodage réponses Es'!AI50="","",'Encodage réponses Es'!AI50)</f>
        <v/>
      </c>
      <c r="N52" s="232" t="str">
        <f aca="false">IF(OR(M52="a",M52=""),"",IF(M52=9,0,M52))</f>
        <v/>
      </c>
      <c r="O52" s="232"/>
      <c r="P52" s="231" t="str">
        <f aca="false">IF('Encodage réponses Es'!G50="","",'Encodage réponses Es'!G50)</f>
        <v/>
      </c>
      <c r="Q52" s="70" t="str">
        <f aca="false">IF('Encodage réponses Es'!L50="","",'Encodage réponses Es'!L50)</f>
        <v/>
      </c>
      <c r="R52" s="70" t="str">
        <f aca="false">IF('Encodage réponses Es'!M50="","",'Encodage réponses Es'!M50)</f>
        <v/>
      </c>
      <c r="S52" s="70" t="str">
        <f aca="false">IF('Encodage réponses Es'!N50="","",'Encodage réponses Es'!N50)</f>
        <v/>
      </c>
      <c r="T52" s="70" t="str">
        <f aca="false">IF('Encodage réponses Es'!O50="","",'Encodage réponses Es'!O50)</f>
        <v/>
      </c>
      <c r="U52" s="70" t="str">
        <f aca="false">IF('Encodage réponses Es'!P50="","",'Encodage réponses Es'!P50)</f>
        <v/>
      </c>
      <c r="V52" s="70" t="str">
        <f aca="false">IF('Encodage réponses Es'!Q50="","",'Encodage réponses Es'!Q50)</f>
        <v/>
      </c>
      <c r="W52" s="70" t="str">
        <f aca="false">IF('Encodage réponses Es'!S50="","",'Encodage réponses Es'!S50)</f>
        <v/>
      </c>
      <c r="X52" s="70" t="str">
        <f aca="false">IF('Encodage réponses Es'!U50="","",'Encodage réponses Es'!U50)</f>
        <v/>
      </c>
      <c r="Y52" s="70" t="str">
        <f aca="false">IF('Encodage réponses Es'!Z50="","",'Encodage réponses Es'!Z50)</f>
        <v/>
      </c>
      <c r="Z52" s="70" t="str">
        <f aca="false">IF('Encodage réponses Es'!AA50="","",'Encodage réponses Es'!AA50)</f>
        <v/>
      </c>
      <c r="AA52" s="70" t="str">
        <f aca="false">IF('Encodage réponses Es'!AB50="","",'Encodage réponses Es'!AB50)</f>
        <v/>
      </c>
      <c r="AB52" s="70" t="str">
        <f aca="false">IF('Encodage réponses Es'!AC50="","",'Encodage réponses Es'!AC50)</f>
        <v/>
      </c>
      <c r="AC52" s="70" t="str">
        <f aca="false">IF('Encodage réponses Es'!AD50="","",'Encodage réponses Es'!AD50)</f>
        <v/>
      </c>
      <c r="AD52" s="70" t="str">
        <f aca="false">IF('Encodage réponses Es'!AJ50="","",'Encodage réponses Es'!AJ50)</f>
        <v/>
      </c>
      <c r="AE52" s="70" t="str">
        <f aca="false">IF('Encodage réponses Es'!AK50="","",'Encodage réponses Es'!AK50)</f>
        <v/>
      </c>
      <c r="AF52" s="70" t="str">
        <f aca="false">IF('Encodage réponses Es'!AM50="","",'Encodage réponses Es'!AM50)</f>
        <v/>
      </c>
      <c r="AG52" s="70" t="str">
        <f aca="false">IF('Encodage réponses Es'!AN50="","",'Encodage réponses Es'!AN50)</f>
        <v/>
      </c>
      <c r="AH52" s="233" t="str">
        <f aca="false">IF('Encodage réponses Es'!AO50="","",'Encodage réponses Es'!AO50)</f>
        <v/>
      </c>
      <c r="AI52" s="222" t="str">
        <f aca="false">IF(OR(COUNTIF(P52:AG52,"a")&gt;0,COUNTBLANK(P52:AG52)&gt;0),"",COUNTIF(P52:AG52,1))</f>
        <v/>
      </c>
      <c r="AJ52" s="222"/>
      <c r="AK52" s="231" t="str">
        <f aca="false">IF('Encodage réponses Es'!F50="","",'Encodage réponses Es'!F50)</f>
        <v/>
      </c>
      <c r="AL52" s="70" t="str">
        <f aca="false">IF('Encodage réponses Es'!R50="","",'Encodage réponses Es'!R50)</f>
        <v/>
      </c>
      <c r="AM52" s="70" t="str">
        <f aca="false">IF('Encodage réponses Es'!T50="","",'Encodage réponses Es'!T50)</f>
        <v/>
      </c>
      <c r="AN52" s="70" t="str">
        <f aca="false">IF('Encodage réponses Es'!V50="","",'Encodage réponses Es'!V50)</f>
        <v/>
      </c>
      <c r="AO52" s="70" t="str">
        <f aca="false">IF('Encodage réponses Es'!Y50="","",'Encodage réponses Es'!Y50)</f>
        <v/>
      </c>
      <c r="AP52" s="70" t="str">
        <f aca="false">IF('Encodage réponses Es'!AE50="","",'Encodage réponses Es'!AE50)</f>
        <v/>
      </c>
      <c r="AQ52" s="70" t="str">
        <f aca="false">IF('Encodage réponses Es'!AF50="","",'Encodage réponses Es'!AF50)</f>
        <v/>
      </c>
      <c r="AR52" s="70" t="str">
        <f aca="false">IF('Encodage réponses Es'!AH50="","",'Encodage réponses Es'!AH50)</f>
        <v/>
      </c>
      <c r="AS52" s="70" t="str">
        <f aca="false">IF('Encodage réponses Es'!AL50="","",'Encodage réponses Es'!AL50)</f>
        <v/>
      </c>
      <c r="AT52" s="234" t="str">
        <f aca="false">IF('Encodage réponses Es'!AP50="","",'Encodage réponses Es'!AP50)</f>
        <v/>
      </c>
      <c r="AU52" s="224" t="str">
        <f aca="false">IF(OR(COUNTIF(AK52:AT52,"a")&gt;0,COUNTBLANK(AK52:AT52)&gt;0),"",COUNTIF(AK52:AT52,1))</f>
        <v/>
      </c>
      <c r="AV52" s="224"/>
      <c r="AW52" s="53" t="str">
        <f aca="false">IF('Encodage réponses Es'!E50="","",'Encodage réponses Es'!E50)</f>
        <v/>
      </c>
      <c r="AX52" s="53" t="str">
        <f aca="false">IF('Encodage réponses Es'!W50="","",'Encodage réponses Es'!W50)</f>
        <v/>
      </c>
      <c r="AY52" s="53" t="str">
        <f aca="false">IF('Encodage réponses Es'!X50="","",'Encodage réponses Es'!X50)</f>
        <v/>
      </c>
      <c r="AZ52" s="53" t="str">
        <f aca="false">IF('Encodage réponses Es'!AG50="","",'Encodage réponses Es'!AG50)</f>
        <v/>
      </c>
      <c r="BA52" s="53" t="str">
        <f aca="false">IF('Encodage réponses Es'!AQ50="","",'Encodage réponses Es'!AQ50)</f>
        <v/>
      </c>
      <c r="BB52" s="224" t="str">
        <f aca="false">IF(OR(COUNTIF(AW52:BA52,"a")&gt;0,COUNTBLANK(AW52:BA52)&gt;0),"",COUNTIF(AW52:BA52,1))</f>
        <v/>
      </c>
      <c r="BC52" s="224"/>
      <c r="BD52" s="53" t="str">
        <f aca="false">IF('Encodage réponses Es'!H50="","",'Encodage réponses Es'!H50)</f>
        <v/>
      </c>
      <c r="BE52" s="53" t="str">
        <f aca="false">IF('Encodage réponses Es'!I50="","",'Encodage réponses Es'!I50)</f>
        <v/>
      </c>
      <c r="BF52" s="54" t="str">
        <f aca="false">IF('Encodage réponses Es'!J50="","",'Encodage réponses Es'!J50)</f>
        <v/>
      </c>
      <c r="BG52" s="224" t="str">
        <f aca="false">IF(OR(COUNTIF(BD52:BE52,"a")&gt;0,COUNTBLANK(BD52:BE52)&gt;0),"",COUNTIF(BD52:BE52,1))</f>
        <v/>
      </c>
      <c r="BH52" s="224"/>
      <c r="BI52" s="53" t="str">
        <f aca="false">IF('Encodage réponses Es'!K50="","",'Encodage réponses Es'!K50)</f>
        <v/>
      </c>
      <c r="BJ52" s="232" t="str">
        <f aca="false">IF(OR(BI52="a",BI52=""),"",IF(BI52=9,0,BI52))</f>
        <v/>
      </c>
      <c r="BK52" s="232"/>
      <c r="BL52" s="231" t="str">
        <f aca="false">IF('Encodage réponses Es'!AW50="","",'Encodage réponses Es'!AW50)</f>
        <v/>
      </c>
      <c r="BM52" s="70" t="str">
        <f aca="false">IF('Encodage réponses Es'!AX50="","",'Encodage réponses Es'!AX50)</f>
        <v/>
      </c>
      <c r="BN52" s="234" t="str">
        <f aca="false">IF('Encodage réponses Es'!AY50="","",'Encodage réponses Es'!AY50)</f>
        <v/>
      </c>
      <c r="BO52" s="224" t="str">
        <f aca="false">IF(OR(COUNTIF(BL52:BN52,"a")&gt;0,COUNTBLANK(BL52:BN52)&gt;0),"",COUNTIF(BL52:BN52,2)*2+COUNTIF(BL52:BN52,1))</f>
        <v/>
      </c>
      <c r="BP52" s="224"/>
      <c r="BQ52" s="235" t="str">
        <f aca="false">IF('Encodage réponses Es'!AV50="","",'Encodage réponses Es'!AV50)</f>
        <v/>
      </c>
      <c r="BR52" s="232" t="str">
        <f aca="false">IF(OR(BQ52="a",BQ52=""),"",IF(BQ52=9,0,BQ52))</f>
        <v/>
      </c>
      <c r="BS52" s="232"/>
      <c r="BT52" s="226" t="str">
        <f aca="false">IF('Encodage réponses Es'!AZ50="","",'Encodage réponses Es'!AZ50)</f>
        <v/>
      </c>
      <c r="BU52" s="232" t="str">
        <f aca="false">IF(OR(BT52="a",BT52=""),"",IF(BT52=9,0,BT52))</f>
        <v/>
      </c>
      <c r="BV52" s="232"/>
      <c r="BW52" s="226" t="str">
        <f aca="false">IF('Encodage réponses Es'!BA50="","",'Encodage réponses Es'!BA50)</f>
        <v/>
      </c>
      <c r="BX52" s="232" t="str">
        <f aca="false">IF(OR(BW52="a",BW52=""),"",IF(BW52=9,0,BW52))</f>
        <v/>
      </c>
      <c r="BY52" s="232"/>
      <c r="BZ52" s="226" t="str">
        <f aca="false">IF('Encodage réponses Es'!BB50="","",'Encodage réponses Es'!BB50)</f>
        <v/>
      </c>
      <c r="CA52" s="232" t="str">
        <f aca="false">IF(OR(BZ52="a",BZ52=""),"",IF(BZ52=9,0,BZ52))</f>
        <v/>
      </c>
      <c r="CB52" s="232"/>
      <c r="CC52" s="226" t="str">
        <f aca="false">IF('Encodage réponses Es'!BE50="","",'Encodage réponses Es'!BE50)</f>
        <v/>
      </c>
      <c r="CD52" s="232" t="str">
        <f aca="false">IF(OR(CC52="a",CC52=""),"",IF(CC52=9,0,CC52))</f>
        <v/>
      </c>
      <c r="CE52" s="232"/>
      <c r="CF52" s="227" t="str">
        <f aca="false">IF('Encodage réponses Es'!BD50="","",'Encodage réponses Es'!BD50)</f>
        <v/>
      </c>
      <c r="CG52" s="232" t="str">
        <f aca="false">IF(OR(CF52="a",CF52=""),"",IF(CF52=9,0,CF52))</f>
        <v/>
      </c>
      <c r="CH52" s="232"/>
      <c r="CI52" s="227" t="str">
        <f aca="false">IF('Encodage réponses Es'!AU50="","",'Encodage réponses Es'!AU50)</f>
        <v/>
      </c>
      <c r="CJ52" s="232" t="str">
        <f aca="false">IF(OR(CI52="a",CI52=""),"",IF(CI52=9,0,CI52))</f>
        <v/>
      </c>
      <c r="CK52" s="232"/>
      <c r="CL52" s="227" t="str">
        <f aca="false">IF('Encodage réponses Es'!BC50="","",'Encodage réponses Es'!BC50)</f>
        <v/>
      </c>
      <c r="CM52" s="232" t="str">
        <f aca="false">IF(OR(CL52="a",CL52=""),"",IF(CL52=9,0,CL52))</f>
        <v/>
      </c>
      <c r="CN52" s="232"/>
    </row>
    <row r="53" customFormat="false" ht="11.25" hidden="false" customHeight="true" outlineLevel="0" collapsed="false">
      <c r="A53" s="35"/>
      <c r="B53" s="35"/>
      <c r="C53" s="228" t="n">
        <f aca="false">'Encodage réponses Es'!C51:D51</f>
        <v>49</v>
      </c>
      <c r="D53" s="167"/>
      <c r="E53" s="229" t="str">
        <f aca="false">IF(OR(N53="",AI53="",AU53="",BB53="",BG53="",BJ53=""),"",N53+AI53+AU53+BB53+BG53+BJ53)</f>
        <v/>
      </c>
      <c r="F53" s="230" t="str">
        <f aca="false">IF(E53="","",E53/$E$4)</f>
        <v/>
      </c>
      <c r="G53" s="215" t="str">
        <f aca="false">IF(OR('Encodage réponses Es'!AR51="",'Encodage réponses Es'!AS51="",E53=""),"",IF(OR('Encodage réponses Es'!AR51="a",'Encodage réponses Es'!AS51="a"),"a",'Encodage réponses Es'!AR51+'Encodage réponses Es'!AS51))</f>
        <v/>
      </c>
      <c r="H53" s="167"/>
      <c r="I53" s="216" t="str">
        <f aca="false">IF(OR(BO53="",BR53="",BU53="",BX53="",CA53="",CD53="",CG53="",CJ53="",CM53=""),"",BO53+BR53+BU53+BX53+CA53+CD53+CG53+CJ53+CM53)</f>
        <v/>
      </c>
      <c r="J53" s="217" t="str">
        <f aca="false">IF(I53="","",I53/$I$4)</f>
        <v/>
      </c>
      <c r="K53" s="218" t="str">
        <f aca="false">IF(OR('Encodage réponses Es'!AT51="",I53=""),"",'Encodage réponses Es'!AT51)</f>
        <v/>
      </c>
      <c r="L53" s="171"/>
      <c r="M53" s="231" t="str">
        <f aca="false">IF('Encodage réponses Es'!AI51="","",'Encodage réponses Es'!AI51)</f>
        <v/>
      </c>
      <c r="N53" s="232" t="str">
        <f aca="false">IF(OR(M53="a",M53=""),"",IF(M53=9,0,M53))</f>
        <v/>
      </c>
      <c r="O53" s="232"/>
      <c r="P53" s="231" t="str">
        <f aca="false">IF('Encodage réponses Es'!G51="","",'Encodage réponses Es'!G51)</f>
        <v/>
      </c>
      <c r="Q53" s="70" t="str">
        <f aca="false">IF('Encodage réponses Es'!L51="","",'Encodage réponses Es'!L51)</f>
        <v/>
      </c>
      <c r="R53" s="70" t="str">
        <f aca="false">IF('Encodage réponses Es'!M51="","",'Encodage réponses Es'!M51)</f>
        <v/>
      </c>
      <c r="S53" s="70" t="str">
        <f aca="false">IF('Encodage réponses Es'!N51="","",'Encodage réponses Es'!N51)</f>
        <v/>
      </c>
      <c r="T53" s="70" t="str">
        <f aca="false">IF('Encodage réponses Es'!O51="","",'Encodage réponses Es'!O51)</f>
        <v/>
      </c>
      <c r="U53" s="70" t="str">
        <f aca="false">IF('Encodage réponses Es'!P51="","",'Encodage réponses Es'!P51)</f>
        <v/>
      </c>
      <c r="V53" s="70" t="str">
        <f aca="false">IF('Encodage réponses Es'!Q51="","",'Encodage réponses Es'!Q51)</f>
        <v/>
      </c>
      <c r="W53" s="70" t="str">
        <f aca="false">IF('Encodage réponses Es'!S51="","",'Encodage réponses Es'!S51)</f>
        <v/>
      </c>
      <c r="X53" s="70" t="str">
        <f aca="false">IF('Encodage réponses Es'!U51="","",'Encodage réponses Es'!U51)</f>
        <v/>
      </c>
      <c r="Y53" s="70" t="str">
        <f aca="false">IF('Encodage réponses Es'!Z51="","",'Encodage réponses Es'!Z51)</f>
        <v/>
      </c>
      <c r="Z53" s="70" t="str">
        <f aca="false">IF('Encodage réponses Es'!AA51="","",'Encodage réponses Es'!AA51)</f>
        <v/>
      </c>
      <c r="AA53" s="70" t="str">
        <f aca="false">IF('Encodage réponses Es'!AB51="","",'Encodage réponses Es'!AB51)</f>
        <v/>
      </c>
      <c r="AB53" s="70" t="str">
        <f aca="false">IF('Encodage réponses Es'!AC51="","",'Encodage réponses Es'!AC51)</f>
        <v/>
      </c>
      <c r="AC53" s="70" t="str">
        <f aca="false">IF('Encodage réponses Es'!AD51="","",'Encodage réponses Es'!AD51)</f>
        <v/>
      </c>
      <c r="AD53" s="70" t="str">
        <f aca="false">IF('Encodage réponses Es'!AJ51="","",'Encodage réponses Es'!AJ51)</f>
        <v/>
      </c>
      <c r="AE53" s="70" t="str">
        <f aca="false">IF('Encodage réponses Es'!AK51="","",'Encodage réponses Es'!AK51)</f>
        <v/>
      </c>
      <c r="AF53" s="70" t="str">
        <f aca="false">IF('Encodage réponses Es'!AM51="","",'Encodage réponses Es'!AM51)</f>
        <v/>
      </c>
      <c r="AG53" s="70" t="str">
        <f aca="false">IF('Encodage réponses Es'!AN51="","",'Encodage réponses Es'!AN51)</f>
        <v/>
      </c>
      <c r="AH53" s="233" t="str">
        <f aca="false">IF('Encodage réponses Es'!AO51="","",'Encodage réponses Es'!AO51)</f>
        <v/>
      </c>
      <c r="AI53" s="222" t="str">
        <f aca="false">IF(OR(COUNTIF(P53:AG53,"a")&gt;0,COUNTBLANK(P53:AG53)&gt;0),"",COUNTIF(P53:AG53,1))</f>
        <v/>
      </c>
      <c r="AJ53" s="222"/>
      <c r="AK53" s="231" t="str">
        <f aca="false">IF('Encodage réponses Es'!F51="","",'Encodage réponses Es'!F51)</f>
        <v/>
      </c>
      <c r="AL53" s="70" t="str">
        <f aca="false">IF('Encodage réponses Es'!R51="","",'Encodage réponses Es'!R51)</f>
        <v/>
      </c>
      <c r="AM53" s="70" t="str">
        <f aca="false">IF('Encodage réponses Es'!T51="","",'Encodage réponses Es'!T51)</f>
        <v/>
      </c>
      <c r="AN53" s="70" t="str">
        <f aca="false">IF('Encodage réponses Es'!V51="","",'Encodage réponses Es'!V51)</f>
        <v/>
      </c>
      <c r="AO53" s="70" t="str">
        <f aca="false">IF('Encodage réponses Es'!Y51="","",'Encodage réponses Es'!Y51)</f>
        <v/>
      </c>
      <c r="AP53" s="70" t="str">
        <f aca="false">IF('Encodage réponses Es'!AE51="","",'Encodage réponses Es'!AE51)</f>
        <v/>
      </c>
      <c r="AQ53" s="70" t="str">
        <f aca="false">IF('Encodage réponses Es'!AF51="","",'Encodage réponses Es'!AF51)</f>
        <v/>
      </c>
      <c r="AR53" s="70" t="str">
        <f aca="false">IF('Encodage réponses Es'!AH51="","",'Encodage réponses Es'!AH51)</f>
        <v/>
      </c>
      <c r="AS53" s="70" t="str">
        <f aca="false">IF('Encodage réponses Es'!AL51="","",'Encodage réponses Es'!AL51)</f>
        <v/>
      </c>
      <c r="AT53" s="234" t="str">
        <f aca="false">IF('Encodage réponses Es'!AP51="","",'Encodage réponses Es'!AP51)</f>
        <v/>
      </c>
      <c r="AU53" s="224" t="str">
        <f aca="false">IF(OR(COUNTIF(AK53:AT53,"a")&gt;0,COUNTBLANK(AK53:AT53)&gt;0),"",COUNTIF(AK53:AT53,1))</f>
        <v/>
      </c>
      <c r="AV53" s="224"/>
      <c r="AW53" s="53" t="str">
        <f aca="false">IF('Encodage réponses Es'!E51="","",'Encodage réponses Es'!E51)</f>
        <v/>
      </c>
      <c r="AX53" s="53" t="str">
        <f aca="false">IF('Encodage réponses Es'!W51="","",'Encodage réponses Es'!W51)</f>
        <v/>
      </c>
      <c r="AY53" s="53" t="str">
        <f aca="false">IF('Encodage réponses Es'!X51="","",'Encodage réponses Es'!X51)</f>
        <v/>
      </c>
      <c r="AZ53" s="53" t="str">
        <f aca="false">IF('Encodage réponses Es'!AG51="","",'Encodage réponses Es'!AG51)</f>
        <v/>
      </c>
      <c r="BA53" s="53" t="str">
        <f aca="false">IF('Encodage réponses Es'!AQ51="","",'Encodage réponses Es'!AQ51)</f>
        <v/>
      </c>
      <c r="BB53" s="224" t="str">
        <f aca="false">IF(OR(COUNTIF(AW53:BA53,"a")&gt;0,COUNTBLANK(AW53:BA53)&gt;0),"",COUNTIF(AW53:BA53,1))</f>
        <v/>
      </c>
      <c r="BC53" s="224"/>
      <c r="BD53" s="53" t="str">
        <f aca="false">IF('Encodage réponses Es'!H51="","",'Encodage réponses Es'!H51)</f>
        <v/>
      </c>
      <c r="BE53" s="53" t="str">
        <f aca="false">IF('Encodage réponses Es'!I51="","",'Encodage réponses Es'!I51)</f>
        <v/>
      </c>
      <c r="BF53" s="54" t="str">
        <f aca="false">IF('Encodage réponses Es'!J51="","",'Encodage réponses Es'!J51)</f>
        <v/>
      </c>
      <c r="BG53" s="224" t="str">
        <f aca="false">IF(OR(COUNTIF(BD53:BE53,"a")&gt;0,COUNTBLANK(BD53:BE53)&gt;0),"",COUNTIF(BD53:BE53,1))</f>
        <v/>
      </c>
      <c r="BH53" s="224"/>
      <c r="BI53" s="53" t="str">
        <f aca="false">IF('Encodage réponses Es'!K51="","",'Encodage réponses Es'!K51)</f>
        <v/>
      </c>
      <c r="BJ53" s="232" t="str">
        <f aca="false">IF(OR(BI53="a",BI53=""),"",IF(BI53=9,0,BI53))</f>
        <v/>
      </c>
      <c r="BK53" s="232"/>
      <c r="BL53" s="231" t="str">
        <f aca="false">IF('Encodage réponses Es'!AW51="","",'Encodage réponses Es'!AW51)</f>
        <v/>
      </c>
      <c r="BM53" s="70" t="str">
        <f aca="false">IF('Encodage réponses Es'!AX51="","",'Encodage réponses Es'!AX51)</f>
        <v/>
      </c>
      <c r="BN53" s="234" t="str">
        <f aca="false">IF('Encodage réponses Es'!AY51="","",'Encodage réponses Es'!AY51)</f>
        <v/>
      </c>
      <c r="BO53" s="224" t="str">
        <f aca="false">IF(OR(COUNTIF(BL53:BN53,"a")&gt;0,COUNTBLANK(BL53:BN53)&gt;0),"",COUNTIF(BL53:BN53,2)*2+COUNTIF(BL53:BN53,1))</f>
        <v/>
      </c>
      <c r="BP53" s="224"/>
      <c r="BQ53" s="235" t="str">
        <f aca="false">IF('Encodage réponses Es'!AV51="","",'Encodage réponses Es'!AV51)</f>
        <v/>
      </c>
      <c r="BR53" s="232" t="str">
        <f aca="false">IF(OR(BQ53="a",BQ53=""),"",IF(BQ53=9,0,BQ53))</f>
        <v/>
      </c>
      <c r="BS53" s="232"/>
      <c r="BT53" s="226" t="str">
        <f aca="false">IF('Encodage réponses Es'!AZ51="","",'Encodage réponses Es'!AZ51)</f>
        <v/>
      </c>
      <c r="BU53" s="232" t="str">
        <f aca="false">IF(OR(BT53="a",BT53=""),"",IF(BT53=9,0,BT53))</f>
        <v/>
      </c>
      <c r="BV53" s="232"/>
      <c r="BW53" s="226" t="str">
        <f aca="false">IF('Encodage réponses Es'!BA51="","",'Encodage réponses Es'!BA51)</f>
        <v/>
      </c>
      <c r="BX53" s="232" t="str">
        <f aca="false">IF(OR(BW53="a",BW53=""),"",IF(BW53=9,0,BW53))</f>
        <v/>
      </c>
      <c r="BY53" s="232"/>
      <c r="BZ53" s="226" t="str">
        <f aca="false">IF('Encodage réponses Es'!BB51="","",'Encodage réponses Es'!BB51)</f>
        <v/>
      </c>
      <c r="CA53" s="232" t="str">
        <f aca="false">IF(OR(BZ53="a",BZ53=""),"",IF(BZ53=9,0,BZ53))</f>
        <v/>
      </c>
      <c r="CB53" s="232"/>
      <c r="CC53" s="226" t="str">
        <f aca="false">IF('Encodage réponses Es'!BE51="","",'Encodage réponses Es'!BE51)</f>
        <v/>
      </c>
      <c r="CD53" s="232" t="str">
        <f aca="false">IF(OR(CC53="a",CC53=""),"",IF(CC53=9,0,CC53))</f>
        <v/>
      </c>
      <c r="CE53" s="232"/>
      <c r="CF53" s="227" t="str">
        <f aca="false">IF('Encodage réponses Es'!BD51="","",'Encodage réponses Es'!BD51)</f>
        <v/>
      </c>
      <c r="CG53" s="232" t="str">
        <f aca="false">IF(OR(CF53="a",CF53=""),"",IF(CF53=9,0,CF53))</f>
        <v/>
      </c>
      <c r="CH53" s="232"/>
      <c r="CI53" s="227" t="str">
        <f aca="false">IF('Encodage réponses Es'!AU51="","",'Encodage réponses Es'!AU51)</f>
        <v/>
      </c>
      <c r="CJ53" s="232" t="str">
        <f aca="false">IF(OR(CI53="a",CI53=""),"",IF(CI53=9,0,CI53))</f>
        <v/>
      </c>
      <c r="CK53" s="232"/>
      <c r="CL53" s="227" t="str">
        <f aca="false">IF('Encodage réponses Es'!BC51="","",'Encodage réponses Es'!BC51)</f>
        <v/>
      </c>
      <c r="CM53" s="232" t="str">
        <f aca="false">IF(OR(CL53="a",CL53=""),"",IF(CL53=9,0,CL53))</f>
        <v/>
      </c>
      <c r="CN53" s="232"/>
    </row>
    <row r="54" customFormat="false" ht="11.25" hidden="false" customHeight="true" outlineLevel="0" collapsed="false">
      <c r="A54" s="35"/>
      <c r="B54" s="35"/>
      <c r="C54" s="228" t="n">
        <f aca="false">'Encodage réponses Es'!C52:D52</f>
        <v>50</v>
      </c>
      <c r="D54" s="167"/>
      <c r="E54" s="229" t="str">
        <f aca="false">IF(OR(N54="",AI54="",AU54="",BB54="",BG54="",BJ54=""),"",N54+AI54+AU54+BB54+BG54+BJ54)</f>
        <v/>
      </c>
      <c r="F54" s="230" t="str">
        <f aca="false">IF(E54="","",E54/$E$4)</f>
        <v/>
      </c>
      <c r="G54" s="215" t="str">
        <f aca="false">IF(OR('Encodage réponses Es'!AR52="",'Encodage réponses Es'!AS52="",E54=""),"",IF(OR('Encodage réponses Es'!AR52="a",'Encodage réponses Es'!AS52="a"),"a",'Encodage réponses Es'!AR52+'Encodage réponses Es'!AS52))</f>
        <v/>
      </c>
      <c r="H54" s="167"/>
      <c r="I54" s="216" t="str">
        <f aca="false">IF(OR(BO54="",BR54="",BU54="",BX54="",CA54="",CD54="",CG54="",CJ54="",CM54=""),"",BO54+BR54+BU54+BX54+CA54+CD54+CG54+CJ54+CM54)</f>
        <v/>
      </c>
      <c r="J54" s="217" t="str">
        <f aca="false">IF(I54="","",I54/$I$4)</f>
        <v/>
      </c>
      <c r="K54" s="218" t="str">
        <f aca="false">IF(OR('Encodage réponses Es'!AT52="",I54=""),"",'Encodage réponses Es'!AT52)</f>
        <v/>
      </c>
      <c r="L54" s="171"/>
      <c r="M54" s="231" t="str">
        <f aca="false">IF('Encodage réponses Es'!AI52="","",'Encodage réponses Es'!AI52)</f>
        <v/>
      </c>
      <c r="N54" s="232" t="str">
        <f aca="false">IF(OR(M54="a",M54=""),"",IF(M54=9,0,M54))</f>
        <v/>
      </c>
      <c r="O54" s="232"/>
      <c r="P54" s="231" t="str">
        <f aca="false">IF('Encodage réponses Es'!G52="","",'Encodage réponses Es'!G52)</f>
        <v/>
      </c>
      <c r="Q54" s="70" t="str">
        <f aca="false">IF('Encodage réponses Es'!L52="","",'Encodage réponses Es'!L52)</f>
        <v/>
      </c>
      <c r="R54" s="70" t="str">
        <f aca="false">IF('Encodage réponses Es'!M52="","",'Encodage réponses Es'!M52)</f>
        <v/>
      </c>
      <c r="S54" s="70" t="str">
        <f aca="false">IF('Encodage réponses Es'!N52="","",'Encodage réponses Es'!N52)</f>
        <v/>
      </c>
      <c r="T54" s="70" t="str">
        <f aca="false">IF('Encodage réponses Es'!O52="","",'Encodage réponses Es'!O52)</f>
        <v/>
      </c>
      <c r="U54" s="70" t="str">
        <f aca="false">IF('Encodage réponses Es'!P52="","",'Encodage réponses Es'!P52)</f>
        <v/>
      </c>
      <c r="V54" s="70" t="str">
        <f aca="false">IF('Encodage réponses Es'!Q52="","",'Encodage réponses Es'!Q52)</f>
        <v/>
      </c>
      <c r="W54" s="70" t="str">
        <f aca="false">IF('Encodage réponses Es'!S52="","",'Encodage réponses Es'!S52)</f>
        <v/>
      </c>
      <c r="X54" s="70" t="str">
        <f aca="false">IF('Encodage réponses Es'!U52="","",'Encodage réponses Es'!U52)</f>
        <v/>
      </c>
      <c r="Y54" s="70" t="str">
        <f aca="false">IF('Encodage réponses Es'!Z52="","",'Encodage réponses Es'!Z52)</f>
        <v/>
      </c>
      <c r="Z54" s="70" t="str">
        <f aca="false">IF('Encodage réponses Es'!AA52="","",'Encodage réponses Es'!AA52)</f>
        <v/>
      </c>
      <c r="AA54" s="70" t="str">
        <f aca="false">IF('Encodage réponses Es'!AB52="","",'Encodage réponses Es'!AB52)</f>
        <v/>
      </c>
      <c r="AB54" s="70" t="str">
        <f aca="false">IF('Encodage réponses Es'!AC52="","",'Encodage réponses Es'!AC52)</f>
        <v/>
      </c>
      <c r="AC54" s="70" t="str">
        <f aca="false">IF('Encodage réponses Es'!AD52="","",'Encodage réponses Es'!AD52)</f>
        <v/>
      </c>
      <c r="AD54" s="70" t="str">
        <f aca="false">IF('Encodage réponses Es'!AJ52="","",'Encodage réponses Es'!AJ52)</f>
        <v/>
      </c>
      <c r="AE54" s="70" t="str">
        <f aca="false">IF('Encodage réponses Es'!AK52="","",'Encodage réponses Es'!AK52)</f>
        <v/>
      </c>
      <c r="AF54" s="70" t="str">
        <f aca="false">IF('Encodage réponses Es'!AM52="","",'Encodage réponses Es'!AM52)</f>
        <v/>
      </c>
      <c r="AG54" s="70" t="str">
        <f aca="false">IF('Encodage réponses Es'!AN52="","",'Encodage réponses Es'!AN52)</f>
        <v/>
      </c>
      <c r="AH54" s="233" t="str">
        <f aca="false">IF('Encodage réponses Es'!AO52="","",'Encodage réponses Es'!AO52)</f>
        <v/>
      </c>
      <c r="AI54" s="222" t="str">
        <f aca="false">IF(OR(COUNTIF(P54:AG54,"a")&gt;0,COUNTBLANK(P54:AG54)&gt;0),"",COUNTIF(P54:AG54,1))</f>
        <v/>
      </c>
      <c r="AJ54" s="222"/>
      <c r="AK54" s="231" t="str">
        <f aca="false">IF('Encodage réponses Es'!F52="","",'Encodage réponses Es'!F52)</f>
        <v/>
      </c>
      <c r="AL54" s="70" t="str">
        <f aca="false">IF('Encodage réponses Es'!R52="","",'Encodage réponses Es'!R52)</f>
        <v/>
      </c>
      <c r="AM54" s="70" t="str">
        <f aca="false">IF('Encodage réponses Es'!T52="","",'Encodage réponses Es'!T52)</f>
        <v/>
      </c>
      <c r="AN54" s="70" t="str">
        <f aca="false">IF('Encodage réponses Es'!V52="","",'Encodage réponses Es'!V52)</f>
        <v/>
      </c>
      <c r="AO54" s="70" t="str">
        <f aca="false">IF('Encodage réponses Es'!Y52="","",'Encodage réponses Es'!Y52)</f>
        <v/>
      </c>
      <c r="AP54" s="70" t="str">
        <f aca="false">IF('Encodage réponses Es'!AE52="","",'Encodage réponses Es'!AE52)</f>
        <v/>
      </c>
      <c r="AQ54" s="70" t="str">
        <f aca="false">IF('Encodage réponses Es'!AF52="","",'Encodage réponses Es'!AF52)</f>
        <v/>
      </c>
      <c r="AR54" s="70" t="str">
        <f aca="false">IF('Encodage réponses Es'!AH52="","",'Encodage réponses Es'!AH52)</f>
        <v/>
      </c>
      <c r="AS54" s="70" t="str">
        <f aca="false">IF('Encodage réponses Es'!AL52="","",'Encodage réponses Es'!AL52)</f>
        <v/>
      </c>
      <c r="AT54" s="234" t="str">
        <f aca="false">IF('Encodage réponses Es'!AP52="","",'Encodage réponses Es'!AP52)</f>
        <v/>
      </c>
      <c r="AU54" s="224" t="str">
        <f aca="false">IF(OR(COUNTIF(AK54:AT54,"a")&gt;0,COUNTBLANK(AK54:AT54)&gt;0),"",COUNTIF(AK54:AT54,1))</f>
        <v/>
      </c>
      <c r="AV54" s="224"/>
      <c r="AW54" s="53" t="str">
        <f aca="false">IF('Encodage réponses Es'!E52="","",'Encodage réponses Es'!E52)</f>
        <v/>
      </c>
      <c r="AX54" s="53" t="str">
        <f aca="false">IF('Encodage réponses Es'!W52="","",'Encodage réponses Es'!W52)</f>
        <v/>
      </c>
      <c r="AY54" s="53" t="str">
        <f aca="false">IF('Encodage réponses Es'!X52="","",'Encodage réponses Es'!X52)</f>
        <v/>
      </c>
      <c r="AZ54" s="53" t="str">
        <f aca="false">IF('Encodage réponses Es'!AG52="","",'Encodage réponses Es'!AG52)</f>
        <v/>
      </c>
      <c r="BA54" s="53" t="str">
        <f aca="false">IF('Encodage réponses Es'!AQ52="","",'Encodage réponses Es'!AQ52)</f>
        <v/>
      </c>
      <c r="BB54" s="224" t="str">
        <f aca="false">IF(OR(COUNTIF(AW54:BA54,"a")&gt;0,COUNTBLANK(AW54:BA54)&gt;0),"",COUNTIF(AW54:BA54,1))</f>
        <v/>
      </c>
      <c r="BC54" s="224"/>
      <c r="BD54" s="53" t="str">
        <f aca="false">IF('Encodage réponses Es'!H52="","",'Encodage réponses Es'!H52)</f>
        <v/>
      </c>
      <c r="BE54" s="53" t="str">
        <f aca="false">IF('Encodage réponses Es'!I52="","",'Encodage réponses Es'!I52)</f>
        <v/>
      </c>
      <c r="BF54" s="54" t="str">
        <f aca="false">IF('Encodage réponses Es'!J52="","",'Encodage réponses Es'!J52)</f>
        <v/>
      </c>
      <c r="BG54" s="224" t="str">
        <f aca="false">IF(OR(COUNTIF(BD54:BE54,"a")&gt;0,COUNTBLANK(BD54:BE54)&gt;0),"",COUNTIF(BD54:BE54,1))</f>
        <v/>
      </c>
      <c r="BH54" s="224"/>
      <c r="BI54" s="53" t="str">
        <f aca="false">IF('Encodage réponses Es'!K52="","",'Encodage réponses Es'!K52)</f>
        <v/>
      </c>
      <c r="BJ54" s="232" t="str">
        <f aca="false">IF(OR(BI54="a",BI54=""),"",IF(BI54=9,0,BI54))</f>
        <v/>
      </c>
      <c r="BK54" s="232"/>
      <c r="BL54" s="231" t="str">
        <f aca="false">IF('Encodage réponses Es'!AW52="","",'Encodage réponses Es'!AW52)</f>
        <v/>
      </c>
      <c r="BM54" s="70" t="str">
        <f aca="false">IF('Encodage réponses Es'!AX52="","",'Encodage réponses Es'!AX52)</f>
        <v/>
      </c>
      <c r="BN54" s="234" t="str">
        <f aca="false">IF('Encodage réponses Es'!AY52="","",'Encodage réponses Es'!AY52)</f>
        <v/>
      </c>
      <c r="BO54" s="224" t="str">
        <f aca="false">IF(OR(COUNTIF(BL54:BN54,"a")&gt;0,COUNTBLANK(BL54:BN54)&gt;0),"",COUNTIF(BL54:BN54,2)*2+COUNTIF(BL54:BN54,1))</f>
        <v/>
      </c>
      <c r="BP54" s="224"/>
      <c r="BQ54" s="235" t="str">
        <f aca="false">IF('Encodage réponses Es'!AV52="","",'Encodage réponses Es'!AV52)</f>
        <v/>
      </c>
      <c r="BR54" s="232" t="str">
        <f aca="false">IF(OR(BQ54="a",BQ54=""),"",IF(BQ54=9,0,BQ54))</f>
        <v/>
      </c>
      <c r="BS54" s="232"/>
      <c r="BT54" s="226" t="str">
        <f aca="false">IF('Encodage réponses Es'!AZ52="","",'Encodage réponses Es'!AZ52)</f>
        <v/>
      </c>
      <c r="BU54" s="232" t="str">
        <f aca="false">IF(OR(BT54="a",BT54=""),"",IF(BT54=9,0,BT54))</f>
        <v/>
      </c>
      <c r="BV54" s="232"/>
      <c r="BW54" s="226" t="str">
        <f aca="false">IF('Encodage réponses Es'!BA52="","",'Encodage réponses Es'!BA52)</f>
        <v/>
      </c>
      <c r="BX54" s="232" t="str">
        <f aca="false">IF(OR(BW54="a",BW54=""),"",IF(BW54=9,0,BW54))</f>
        <v/>
      </c>
      <c r="BY54" s="232"/>
      <c r="BZ54" s="226" t="str">
        <f aca="false">IF('Encodage réponses Es'!BB52="","",'Encodage réponses Es'!BB52)</f>
        <v/>
      </c>
      <c r="CA54" s="232" t="str">
        <f aca="false">IF(OR(BZ54="a",BZ54=""),"",IF(BZ54=9,0,BZ54))</f>
        <v/>
      </c>
      <c r="CB54" s="232"/>
      <c r="CC54" s="226" t="str">
        <f aca="false">IF('Encodage réponses Es'!BE52="","",'Encodage réponses Es'!BE52)</f>
        <v/>
      </c>
      <c r="CD54" s="232" t="str">
        <f aca="false">IF(OR(CC54="a",CC54=""),"",IF(CC54=9,0,CC54))</f>
        <v/>
      </c>
      <c r="CE54" s="232"/>
      <c r="CF54" s="227" t="str">
        <f aca="false">IF('Encodage réponses Es'!BD52="","",'Encodage réponses Es'!BD52)</f>
        <v/>
      </c>
      <c r="CG54" s="232" t="str">
        <f aca="false">IF(OR(CF54="a",CF54=""),"",IF(CF54=9,0,CF54))</f>
        <v/>
      </c>
      <c r="CH54" s="232"/>
      <c r="CI54" s="227" t="str">
        <f aca="false">IF('Encodage réponses Es'!AU52="","",'Encodage réponses Es'!AU52)</f>
        <v/>
      </c>
      <c r="CJ54" s="232" t="str">
        <f aca="false">IF(OR(CI54="a",CI54=""),"",IF(CI54=9,0,CI54))</f>
        <v/>
      </c>
      <c r="CK54" s="232"/>
      <c r="CL54" s="227" t="str">
        <f aca="false">IF('Encodage réponses Es'!BC52="","",'Encodage réponses Es'!BC52)</f>
        <v/>
      </c>
      <c r="CM54" s="232" t="str">
        <f aca="false">IF(OR(CL54="a",CL54=""),"",IF(CL54=9,0,CL54))</f>
        <v/>
      </c>
      <c r="CN54" s="232"/>
    </row>
    <row r="55" customFormat="false" ht="11.25" hidden="false" customHeight="true" outlineLevel="0" collapsed="false">
      <c r="A55" s="35"/>
      <c r="B55" s="35"/>
      <c r="C55" s="228" t="n">
        <f aca="false">'Encodage réponses Es'!C53:D53</f>
        <v>51</v>
      </c>
      <c r="D55" s="167"/>
      <c r="E55" s="229" t="str">
        <f aca="false">IF(OR(N55="",AI55="",AU55="",BB55="",BG55="",BJ55=""),"",N55+AI55+AU55+BB55+BG55+BJ55)</f>
        <v/>
      </c>
      <c r="F55" s="230" t="str">
        <f aca="false">IF(E55="","",E55/$E$4)</f>
        <v/>
      </c>
      <c r="G55" s="215" t="str">
        <f aca="false">IF(OR('Encodage réponses Es'!AR53="",'Encodage réponses Es'!AS53="",E55=""),"",IF(OR('Encodage réponses Es'!AR53="a",'Encodage réponses Es'!AS53="a"),"a",'Encodage réponses Es'!AR53+'Encodage réponses Es'!AS53))</f>
        <v/>
      </c>
      <c r="H55" s="167"/>
      <c r="I55" s="216" t="str">
        <f aca="false">IF(OR(BO55="",BR55="",BU55="",BX55="",CA55="",CD55="",CG55="",CJ55="",CM55=""),"",BO55+BR55+BU55+BX55+CA55+CD55+CG55+CJ55+CM55)</f>
        <v/>
      </c>
      <c r="J55" s="217" t="str">
        <f aca="false">IF(I55="","",I55/$I$4)</f>
        <v/>
      </c>
      <c r="K55" s="218" t="str">
        <f aca="false">IF(OR('Encodage réponses Es'!AT53="",I55=""),"",'Encodage réponses Es'!AT53)</f>
        <v/>
      </c>
      <c r="L55" s="171"/>
      <c r="M55" s="231" t="str">
        <f aca="false">IF('Encodage réponses Es'!AI53="","",'Encodage réponses Es'!AI53)</f>
        <v/>
      </c>
      <c r="N55" s="232" t="str">
        <f aca="false">IF(OR(M55="a",M55=""),"",IF(M55=9,0,M55))</f>
        <v/>
      </c>
      <c r="O55" s="232"/>
      <c r="P55" s="231" t="str">
        <f aca="false">IF('Encodage réponses Es'!G53="","",'Encodage réponses Es'!G53)</f>
        <v/>
      </c>
      <c r="Q55" s="70" t="str">
        <f aca="false">IF('Encodage réponses Es'!L53="","",'Encodage réponses Es'!L53)</f>
        <v/>
      </c>
      <c r="R55" s="70" t="str">
        <f aca="false">IF('Encodage réponses Es'!M53="","",'Encodage réponses Es'!M53)</f>
        <v/>
      </c>
      <c r="S55" s="70" t="str">
        <f aca="false">IF('Encodage réponses Es'!N53="","",'Encodage réponses Es'!N53)</f>
        <v/>
      </c>
      <c r="T55" s="70" t="str">
        <f aca="false">IF('Encodage réponses Es'!O53="","",'Encodage réponses Es'!O53)</f>
        <v/>
      </c>
      <c r="U55" s="70" t="str">
        <f aca="false">IF('Encodage réponses Es'!P53="","",'Encodage réponses Es'!P53)</f>
        <v/>
      </c>
      <c r="V55" s="70" t="str">
        <f aca="false">IF('Encodage réponses Es'!Q53="","",'Encodage réponses Es'!Q53)</f>
        <v/>
      </c>
      <c r="W55" s="70" t="str">
        <f aca="false">IF('Encodage réponses Es'!S53="","",'Encodage réponses Es'!S53)</f>
        <v/>
      </c>
      <c r="X55" s="70" t="str">
        <f aca="false">IF('Encodage réponses Es'!U53="","",'Encodage réponses Es'!U53)</f>
        <v/>
      </c>
      <c r="Y55" s="70" t="str">
        <f aca="false">IF('Encodage réponses Es'!Z53="","",'Encodage réponses Es'!Z53)</f>
        <v/>
      </c>
      <c r="Z55" s="70" t="str">
        <f aca="false">IF('Encodage réponses Es'!AA53="","",'Encodage réponses Es'!AA53)</f>
        <v/>
      </c>
      <c r="AA55" s="70" t="str">
        <f aca="false">IF('Encodage réponses Es'!AB53="","",'Encodage réponses Es'!AB53)</f>
        <v/>
      </c>
      <c r="AB55" s="70" t="str">
        <f aca="false">IF('Encodage réponses Es'!AC53="","",'Encodage réponses Es'!AC53)</f>
        <v/>
      </c>
      <c r="AC55" s="70" t="str">
        <f aca="false">IF('Encodage réponses Es'!AD53="","",'Encodage réponses Es'!AD53)</f>
        <v/>
      </c>
      <c r="AD55" s="70" t="str">
        <f aca="false">IF('Encodage réponses Es'!AJ53="","",'Encodage réponses Es'!AJ53)</f>
        <v/>
      </c>
      <c r="AE55" s="70" t="str">
        <f aca="false">IF('Encodage réponses Es'!AK53="","",'Encodage réponses Es'!AK53)</f>
        <v/>
      </c>
      <c r="AF55" s="70" t="str">
        <f aca="false">IF('Encodage réponses Es'!AM53="","",'Encodage réponses Es'!AM53)</f>
        <v/>
      </c>
      <c r="AG55" s="70" t="str">
        <f aca="false">IF('Encodage réponses Es'!AN53="","",'Encodage réponses Es'!AN53)</f>
        <v/>
      </c>
      <c r="AH55" s="233" t="str">
        <f aca="false">IF('Encodage réponses Es'!AO53="","",'Encodage réponses Es'!AO53)</f>
        <v/>
      </c>
      <c r="AI55" s="222" t="str">
        <f aca="false">IF(OR(COUNTIF(P55:AG55,"a")&gt;0,COUNTBLANK(P55:AG55)&gt;0),"",COUNTIF(P55:AG55,1))</f>
        <v/>
      </c>
      <c r="AJ55" s="222"/>
      <c r="AK55" s="231" t="str">
        <f aca="false">IF('Encodage réponses Es'!F53="","",'Encodage réponses Es'!F53)</f>
        <v/>
      </c>
      <c r="AL55" s="70" t="str">
        <f aca="false">IF('Encodage réponses Es'!R53="","",'Encodage réponses Es'!R53)</f>
        <v/>
      </c>
      <c r="AM55" s="70" t="str">
        <f aca="false">IF('Encodage réponses Es'!T53="","",'Encodage réponses Es'!T53)</f>
        <v/>
      </c>
      <c r="AN55" s="70" t="str">
        <f aca="false">IF('Encodage réponses Es'!V53="","",'Encodage réponses Es'!V53)</f>
        <v/>
      </c>
      <c r="AO55" s="70" t="str">
        <f aca="false">IF('Encodage réponses Es'!Y53="","",'Encodage réponses Es'!Y53)</f>
        <v/>
      </c>
      <c r="AP55" s="70" t="str">
        <f aca="false">IF('Encodage réponses Es'!AE53="","",'Encodage réponses Es'!AE53)</f>
        <v/>
      </c>
      <c r="AQ55" s="70" t="str">
        <f aca="false">IF('Encodage réponses Es'!AF53="","",'Encodage réponses Es'!AF53)</f>
        <v/>
      </c>
      <c r="AR55" s="70" t="str">
        <f aca="false">IF('Encodage réponses Es'!AH53="","",'Encodage réponses Es'!AH53)</f>
        <v/>
      </c>
      <c r="AS55" s="70" t="str">
        <f aca="false">IF('Encodage réponses Es'!AL53="","",'Encodage réponses Es'!AL53)</f>
        <v/>
      </c>
      <c r="AT55" s="234" t="str">
        <f aca="false">IF('Encodage réponses Es'!AP53="","",'Encodage réponses Es'!AP53)</f>
        <v/>
      </c>
      <c r="AU55" s="224" t="str">
        <f aca="false">IF(OR(COUNTIF(AK55:AT55,"a")&gt;0,COUNTBLANK(AK55:AT55)&gt;0),"",COUNTIF(AK55:AT55,1))</f>
        <v/>
      </c>
      <c r="AV55" s="224"/>
      <c r="AW55" s="53" t="str">
        <f aca="false">IF('Encodage réponses Es'!E53="","",'Encodage réponses Es'!E53)</f>
        <v/>
      </c>
      <c r="AX55" s="53" t="str">
        <f aca="false">IF('Encodage réponses Es'!W53="","",'Encodage réponses Es'!W53)</f>
        <v/>
      </c>
      <c r="AY55" s="53" t="str">
        <f aca="false">IF('Encodage réponses Es'!X53="","",'Encodage réponses Es'!X53)</f>
        <v/>
      </c>
      <c r="AZ55" s="53" t="str">
        <f aca="false">IF('Encodage réponses Es'!AG53="","",'Encodage réponses Es'!AG53)</f>
        <v/>
      </c>
      <c r="BA55" s="53" t="str">
        <f aca="false">IF('Encodage réponses Es'!AQ53="","",'Encodage réponses Es'!AQ53)</f>
        <v/>
      </c>
      <c r="BB55" s="224" t="str">
        <f aca="false">IF(OR(COUNTIF(AW55:BA55,"a")&gt;0,COUNTBLANK(AW55:BA55)&gt;0),"",COUNTIF(AW55:BA55,1))</f>
        <v/>
      </c>
      <c r="BC55" s="224"/>
      <c r="BD55" s="53" t="str">
        <f aca="false">IF('Encodage réponses Es'!H53="","",'Encodage réponses Es'!H53)</f>
        <v/>
      </c>
      <c r="BE55" s="53" t="str">
        <f aca="false">IF('Encodage réponses Es'!I53="","",'Encodage réponses Es'!I53)</f>
        <v/>
      </c>
      <c r="BF55" s="54" t="str">
        <f aca="false">IF('Encodage réponses Es'!J53="","",'Encodage réponses Es'!J53)</f>
        <v/>
      </c>
      <c r="BG55" s="224" t="str">
        <f aca="false">IF(OR(COUNTIF(BD55:BE55,"a")&gt;0,COUNTBLANK(BD55:BE55)&gt;0),"",COUNTIF(BD55:BE55,1))</f>
        <v/>
      </c>
      <c r="BH55" s="224"/>
      <c r="BI55" s="53" t="str">
        <f aca="false">IF('Encodage réponses Es'!K53="","",'Encodage réponses Es'!K53)</f>
        <v/>
      </c>
      <c r="BJ55" s="232" t="str">
        <f aca="false">IF(OR(BI55="a",BI55=""),"",IF(BI55=9,0,BI55))</f>
        <v/>
      </c>
      <c r="BK55" s="232"/>
      <c r="BL55" s="231" t="str">
        <f aca="false">IF('Encodage réponses Es'!AW53="","",'Encodage réponses Es'!AW53)</f>
        <v/>
      </c>
      <c r="BM55" s="70" t="str">
        <f aca="false">IF('Encodage réponses Es'!AX53="","",'Encodage réponses Es'!AX53)</f>
        <v/>
      </c>
      <c r="BN55" s="234" t="str">
        <f aca="false">IF('Encodage réponses Es'!AY53="","",'Encodage réponses Es'!AY53)</f>
        <v/>
      </c>
      <c r="BO55" s="224" t="str">
        <f aca="false">IF(OR(COUNTIF(BL55:BN55,"a")&gt;0,COUNTBLANK(BL55:BN55)&gt;0),"",COUNTIF(BL55:BN55,2)*2+COUNTIF(BL55:BN55,1))</f>
        <v/>
      </c>
      <c r="BP55" s="224"/>
      <c r="BQ55" s="235" t="str">
        <f aca="false">IF('Encodage réponses Es'!AV53="","",'Encodage réponses Es'!AV53)</f>
        <v/>
      </c>
      <c r="BR55" s="232" t="str">
        <f aca="false">IF(OR(BQ55="a",BQ55=""),"",IF(BQ55=9,0,BQ55))</f>
        <v/>
      </c>
      <c r="BS55" s="232"/>
      <c r="BT55" s="226" t="str">
        <f aca="false">IF('Encodage réponses Es'!AZ53="","",'Encodage réponses Es'!AZ53)</f>
        <v/>
      </c>
      <c r="BU55" s="232" t="str">
        <f aca="false">IF(OR(BT55="a",BT55=""),"",IF(BT55=9,0,BT55))</f>
        <v/>
      </c>
      <c r="BV55" s="232"/>
      <c r="BW55" s="226" t="str">
        <f aca="false">IF('Encodage réponses Es'!BA53="","",'Encodage réponses Es'!BA53)</f>
        <v/>
      </c>
      <c r="BX55" s="232" t="str">
        <f aca="false">IF(OR(BW55="a",BW55=""),"",IF(BW55=9,0,BW55))</f>
        <v/>
      </c>
      <c r="BY55" s="232"/>
      <c r="BZ55" s="226" t="str">
        <f aca="false">IF('Encodage réponses Es'!BB53="","",'Encodage réponses Es'!BB53)</f>
        <v/>
      </c>
      <c r="CA55" s="232" t="str">
        <f aca="false">IF(OR(BZ55="a",BZ55=""),"",IF(BZ55=9,0,BZ55))</f>
        <v/>
      </c>
      <c r="CB55" s="232"/>
      <c r="CC55" s="226" t="str">
        <f aca="false">IF('Encodage réponses Es'!BE53="","",'Encodage réponses Es'!BE53)</f>
        <v/>
      </c>
      <c r="CD55" s="232" t="str">
        <f aca="false">IF(OR(CC55="a",CC55=""),"",IF(CC55=9,0,CC55))</f>
        <v/>
      </c>
      <c r="CE55" s="232"/>
      <c r="CF55" s="227" t="str">
        <f aca="false">IF('Encodage réponses Es'!BD53="","",'Encodage réponses Es'!BD53)</f>
        <v/>
      </c>
      <c r="CG55" s="232" t="str">
        <f aca="false">IF(OR(CF55="a",CF55=""),"",IF(CF55=9,0,CF55))</f>
        <v/>
      </c>
      <c r="CH55" s="232"/>
      <c r="CI55" s="227" t="str">
        <f aca="false">IF('Encodage réponses Es'!AU53="","",'Encodage réponses Es'!AU53)</f>
        <v/>
      </c>
      <c r="CJ55" s="232" t="str">
        <f aca="false">IF(OR(CI55="a",CI55=""),"",IF(CI55=9,0,CI55))</f>
        <v/>
      </c>
      <c r="CK55" s="232"/>
      <c r="CL55" s="227" t="str">
        <f aca="false">IF('Encodage réponses Es'!BC53="","",'Encodage réponses Es'!BC53)</f>
        <v/>
      </c>
      <c r="CM55" s="232" t="str">
        <f aca="false">IF(OR(CL55="a",CL55=""),"",IF(CL55=9,0,CL55))</f>
        <v/>
      </c>
      <c r="CN55" s="232"/>
    </row>
    <row r="56" customFormat="false" ht="11.25" hidden="false" customHeight="true" outlineLevel="0" collapsed="false">
      <c r="A56" s="35"/>
      <c r="B56" s="35"/>
      <c r="C56" s="228" t="n">
        <f aca="false">'Encodage réponses Es'!C54:D54</f>
        <v>52</v>
      </c>
      <c r="D56" s="167"/>
      <c r="E56" s="229" t="str">
        <f aca="false">IF(OR(N56="",AI56="",AU56="",BB56="",BG56="",BJ56=""),"",N56+AI56+AU56+BB56+BG56+BJ56)</f>
        <v/>
      </c>
      <c r="F56" s="230" t="str">
        <f aca="false">IF(E56="","",E56/$E$4)</f>
        <v/>
      </c>
      <c r="G56" s="215" t="str">
        <f aca="false">IF(OR('Encodage réponses Es'!AR54="",'Encodage réponses Es'!AS54="",E56=""),"",IF(OR('Encodage réponses Es'!AR54="a",'Encodage réponses Es'!AS54="a"),"a",'Encodage réponses Es'!AR54+'Encodage réponses Es'!AS54))</f>
        <v/>
      </c>
      <c r="H56" s="167"/>
      <c r="I56" s="216" t="str">
        <f aca="false">IF(OR(BO56="",BR56="",BU56="",BX56="",CA56="",CD56="",CG56="",CJ56="",CM56=""),"",BO56+BR56+BU56+BX56+CA56+CD56+CG56+CJ56+CM56)</f>
        <v/>
      </c>
      <c r="J56" s="217" t="str">
        <f aca="false">IF(I56="","",I56/$I$4)</f>
        <v/>
      </c>
      <c r="K56" s="218" t="str">
        <f aca="false">IF(OR('Encodage réponses Es'!AT54="",I56=""),"",'Encodage réponses Es'!AT54)</f>
        <v/>
      </c>
      <c r="L56" s="171"/>
      <c r="M56" s="231" t="str">
        <f aca="false">IF('Encodage réponses Es'!AI54="","",'Encodage réponses Es'!AI54)</f>
        <v/>
      </c>
      <c r="N56" s="232" t="str">
        <f aca="false">IF(OR(M56="a",M56=""),"",IF(M56=9,0,M56))</f>
        <v/>
      </c>
      <c r="O56" s="232"/>
      <c r="P56" s="231" t="str">
        <f aca="false">IF('Encodage réponses Es'!G54="","",'Encodage réponses Es'!G54)</f>
        <v/>
      </c>
      <c r="Q56" s="70" t="str">
        <f aca="false">IF('Encodage réponses Es'!L54="","",'Encodage réponses Es'!L54)</f>
        <v/>
      </c>
      <c r="R56" s="70" t="str">
        <f aca="false">IF('Encodage réponses Es'!M54="","",'Encodage réponses Es'!M54)</f>
        <v/>
      </c>
      <c r="S56" s="70" t="str">
        <f aca="false">IF('Encodage réponses Es'!N54="","",'Encodage réponses Es'!N54)</f>
        <v/>
      </c>
      <c r="T56" s="70" t="str">
        <f aca="false">IF('Encodage réponses Es'!O54="","",'Encodage réponses Es'!O54)</f>
        <v/>
      </c>
      <c r="U56" s="70" t="str">
        <f aca="false">IF('Encodage réponses Es'!P54="","",'Encodage réponses Es'!P54)</f>
        <v/>
      </c>
      <c r="V56" s="70" t="str">
        <f aca="false">IF('Encodage réponses Es'!Q54="","",'Encodage réponses Es'!Q54)</f>
        <v/>
      </c>
      <c r="W56" s="70" t="str">
        <f aca="false">IF('Encodage réponses Es'!S54="","",'Encodage réponses Es'!S54)</f>
        <v/>
      </c>
      <c r="X56" s="70" t="str">
        <f aca="false">IF('Encodage réponses Es'!U54="","",'Encodage réponses Es'!U54)</f>
        <v/>
      </c>
      <c r="Y56" s="70" t="str">
        <f aca="false">IF('Encodage réponses Es'!Z54="","",'Encodage réponses Es'!Z54)</f>
        <v/>
      </c>
      <c r="Z56" s="70" t="str">
        <f aca="false">IF('Encodage réponses Es'!AA54="","",'Encodage réponses Es'!AA54)</f>
        <v/>
      </c>
      <c r="AA56" s="70" t="str">
        <f aca="false">IF('Encodage réponses Es'!AB54="","",'Encodage réponses Es'!AB54)</f>
        <v/>
      </c>
      <c r="AB56" s="70" t="str">
        <f aca="false">IF('Encodage réponses Es'!AC54="","",'Encodage réponses Es'!AC54)</f>
        <v/>
      </c>
      <c r="AC56" s="70" t="str">
        <f aca="false">IF('Encodage réponses Es'!AD54="","",'Encodage réponses Es'!AD54)</f>
        <v/>
      </c>
      <c r="AD56" s="70" t="str">
        <f aca="false">IF('Encodage réponses Es'!AJ54="","",'Encodage réponses Es'!AJ54)</f>
        <v/>
      </c>
      <c r="AE56" s="70" t="str">
        <f aca="false">IF('Encodage réponses Es'!AK54="","",'Encodage réponses Es'!AK54)</f>
        <v/>
      </c>
      <c r="AF56" s="70" t="str">
        <f aca="false">IF('Encodage réponses Es'!AM54="","",'Encodage réponses Es'!AM54)</f>
        <v/>
      </c>
      <c r="AG56" s="70" t="str">
        <f aca="false">IF('Encodage réponses Es'!AN54="","",'Encodage réponses Es'!AN54)</f>
        <v/>
      </c>
      <c r="AH56" s="233" t="str">
        <f aca="false">IF('Encodage réponses Es'!AO54="","",'Encodage réponses Es'!AO54)</f>
        <v/>
      </c>
      <c r="AI56" s="222" t="str">
        <f aca="false">IF(OR(COUNTIF(P56:AG56,"a")&gt;0,COUNTBLANK(P56:AG56)&gt;0),"",COUNTIF(P56:AG56,1))</f>
        <v/>
      </c>
      <c r="AJ56" s="222"/>
      <c r="AK56" s="231" t="str">
        <f aca="false">IF('Encodage réponses Es'!F54="","",'Encodage réponses Es'!F54)</f>
        <v/>
      </c>
      <c r="AL56" s="70" t="str">
        <f aca="false">IF('Encodage réponses Es'!R54="","",'Encodage réponses Es'!R54)</f>
        <v/>
      </c>
      <c r="AM56" s="70" t="str">
        <f aca="false">IF('Encodage réponses Es'!T54="","",'Encodage réponses Es'!T54)</f>
        <v/>
      </c>
      <c r="AN56" s="70" t="str">
        <f aca="false">IF('Encodage réponses Es'!V54="","",'Encodage réponses Es'!V54)</f>
        <v/>
      </c>
      <c r="AO56" s="70" t="str">
        <f aca="false">IF('Encodage réponses Es'!Y54="","",'Encodage réponses Es'!Y54)</f>
        <v/>
      </c>
      <c r="AP56" s="70" t="str">
        <f aca="false">IF('Encodage réponses Es'!AE54="","",'Encodage réponses Es'!AE54)</f>
        <v/>
      </c>
      <c r="AQ56" s="70" t="str">
        <f aca="false">IF('Encodage réponses Es'!AF54="","",'Encodage réponses Es'!AF54)</f>
        <v/>
      </c>
      <c r="AR56" s="70" t="str">
        <f aca="false">IF('Encodage réponses Es'!AH54="","",'Encodage réponses Es'!AH54)</f>
        <v/>
      </c>
      <c r="AS56" s="70" t="str">
        <f aca="false">IF('Encodage réponses Es'!AL54="","",'Encodage réponses Es'!AL54)</f>
        <v/>
      </c>
      <c r="AT56" s="234" t="str">
        <f aca="false">IF('Encodage réponses Es'!AP54="","",'Encodage réponses Es'!AP54)</f>
        <v/>
      </c>
      <c r="AU56" s="224" t="str">
        <f aca="false">IF(OR(COUNTIF(AK56:AT56,"a")&gt;0,COUNTBLANK(AK56:AT56)&gt;0),"",COUNTIF(AK56:AT56,1))</f>
        <v/>
      </c>
      <c r="AV56" s="224"/>
      <c r="AW56" s="53" t="str">
        <f aca="false">IF('Encodage réponses Es'!E54="","",'Encodage réponses Es'!E54)</f>
        <v/>
      </c>
      <c r="AX56" s="53" t="str">
        <f aca="false">IF('Encodage réponses Es'!W54="","",'Encodage réponses Es'!W54)</f>
        <v/>
      </c>
      <c r="AY56" s="53" t="str">
        <f aca="false">IF('Encodage réponses Es'!X54="","",'Encodage réponses Es'!X54)</f>
        <v/>
      </c>
      <c r="AZ56" s="53" t="str">
        <f aca="false">IF('Encodage réponses Es'!AG54="","",'Encodage réponses Es'!AG54)</f>
        <v/>
      </c>
      <c r="BA56" s="53" t="str">
        <f aca="false">IF('Encodage réponses Es'!AQ54="","",'Encodage réponses Es'!AQ54)</f>
        <v/>
      </c>
      <c r="BB56" s="224" t="str">
        <f aca="false">IF(OR(COUNTIF(AW56:BA56,"a")&gt;0,COUNTBLANK(AW56:BA56)&gt;0),"",COUNTIF(AW56:BA56,1))</f>
        <v/>
      </c>
      <c r="BC56" s="224"/>
      <c r="BD56" s="53" t="str">
        <f aca="false">IF('Encodage réponses Es'!H54="","",'Encodage réponses Es'!H54)</f>
        <v/>
      </c>
      <c r="BE56" s="53" t="str">
        <f aca="false">IF('Encodage réponses Es'!I54="","",'Encodage réponses Es'!I54)</f>
        <v/>
      </c>
      <c r="BF56" s="54" t="str">
        <f aca="false">IF('Encodage réponses Es'!J54="","",'Encodage réponses Es'!J54)</f>
        <v/>
      </c>
      <c r="BG56" s="224" t="str">
        <f aca="false">IF(OR(COUNTIF(BD56:BE56,"a")&gt;0,COUNTBLANK(BD56:BE56)&gt;0),"",COUNTIF(BD56:BE56,1))</f>
        <v/>
      </c>
      <c r="BH56" s="224"/>
      <c r="BI56" s="53" t="str">
        <f aca="false">IF('Encodage réponses Es'!K54="","",'Encodage réponses Es'!K54)</f>
        <v/>
      </c>
      <c r="BJ56" s="232" t="str">
        <f aca="false">IF(OR(BI56="a",BI56=""),"",IF(BI56=9,0,BI56))</f>
        <v/>
      </c>
      <c r="BK56" s="232"/>
      <c r="BL56" s="231" t="str">
        <f aca="false">IF('Encodage réponses Es'!AW54="","",'Encodage réponses Es'!AW54)</f>
        <v/>
      </c>
      <c r="BM56" s="70" t="str">
        <f aca="false">IF('Encodage réponses Es'!AX54="","",'Encodage réponses Es'!AX54)</f>
        <v/>
      </c>
      <c r="BN56" s="234" t="str">
        <f aca="false">IF('Encodage réponses Es'!AY54="","",'Encodage réponses Es'!AY54)</f>
        <v/>
      </c>
      <c r="BO56" s="224" t="str">
        <f aca="false">IF(OR(COUNTIF(BL56:BN56,"a")&gt;0,COUNTBLANK(BL56:BN56)&gt;0),"",COUNTIF(BL56:BN56,2)*2+COUNTIF(BL56:BN56,1))</f>
        <v/>
      </c>
      <c r="BP56" s="224"/>
      <c r="BQ56" s="235" t="str">
        <f aca="false">IF('Encodage réponses Es'!AV54="","",'Encodage réponses Es'!AV54)</f>
        <v/>
      </c>
      <c r="BR56" s="232" t="str">
        <f aca="false">IF(OR(BQ56="a",BQ56=""),"",IF(BQ56=9,0,BQ56))</f>
        <v/>
      </c>
      <c r="BS56" s="232"/>
      <c r="BT56" s="226" t="str">
        <f aca="false">IF('Encodage réponses Es'!AZ54="","",'Encodage réponses Es'!AZ54)</f>
        <v/>
      </c>
      <c r="BU56" s="232" t="str">
        <f aca="false">IF(OR(BT56="a",BT56=""),"",IF(BT56=9,0,BT56))</f>
        <v/>
      </c>
      <c r="BV56" s="232"/>
      <c r="BW56" s="226" t="str">
        <f aca="false">IF('Encodage réponses Es'!BA54="","",'Encodage réponses Es'!BA54)</f>
        <v/>
      </c>
      <c r="BX56" s="232" t="str">
        <f aca="false">IF(OR(BW56="a",BW56=""),"",IF(BW56=9,0,BW56))</f>
        <v/>
      </c>
      <c r="BY56" s="232"/>
      <c r="BZ56" s="226" t="str">
        <f aca="false">IF('Encodage réponses Es'!BB54="","",'Encodage réponses Es'!BB54)</f>
        <v/>
      </c>
      <c r="CA56" s="232" t="str">
        <f aca="false">IF(OR(BZ56="a",BZ56=""),"",IF(BZ56=9,0,BZ56))</f>
        <v/>
      </c>
      <c r="CB56" s="232"/>
      <c r="CC56" s="226" t="str">
        <f aca="false">IF('Encodage réponses Es'!BE54="","",'Encodage réponses Es'!BE54)</f>
        <v/>
      </c>
      <c r="CD56" s="232" t="str">
        <f aca="false">IF(OR(CC56="a",CC56=""),"",IF(CC56=9,0,CC56))</f>
        <v/>
      </c>
      <c r="CE56" s="232"/>
      <c r="CF56" s="227" t="str">
        <f aca="false">IF('Encodage réponses Es'!BD54="","",'Encodage réponses Es'!BD54)</f>
        <v/>
      </c>
      <c r="CG56" s="232" t="str">
        <f aca="false">IF(OR(CF56="a",CF56=""),"",IF(CF56=9,0,CF56))</f>
        <v/>
      </c>
      <c r="CH56" s="232"/>
      <c r="CI56" s="227" t="str">
        <f aca="false">IF('Encodage réponses Es'!AU54="","",'Encodage réponses Es'!AU54)</f>
        <v/>
      </c>
      <c r="CJ56" s="232" t="str">
        <f aca="false">IF(OR(CI56="a",CI56=""),"",IF(CI56=9,0,CI56))</f>
        <v/>
      </c>
      <c r="CK56" s="232"/>
      <c r="CL56" s="227" t="str">
        <f aca="false">IF('Encodage réponses Es'!BC54="","",'Encodage réponses Es'!BC54)</f>
        <v/>
      </c>
      <c r="CM56" s="232" t="str">
        <f aca="false">IF(OR(CL56="a",CL56=""),"",IF(CL56=9,0,CL56))</f>
        <v/>
      </c>
      <c r="CN56" s="232"/>
    </row>
    <row r="57" customFormat="false" ht="11.25" hidden="false" customHeight="true" outlineLevel="0" collapsed="false">
      <c r="A57" s="35"/>
      <c r="B57" s="35"/>
      <c r="C57" s="228" t="n">
        <f aca="false">'Encodage réponses Es'!C55:D55</f>
        <v>53</v>
      </c>
      <c r="D57" s="167"/>
      <c r="E57" s="229" t="str">
        <f aca="false">IF(OR(N57="",AI57="",AU57="",BB57="",BG57="",BJ57=""),"",N57+AI57+AU57+BB57+BG57+BJ57)</f>
        <v/>
      </c>
      <c r="F57" s="230" t="str">
        <f aca="false">IF(E57="","",E57/$E$4)</f>
        <v/>
      </c>
      <c r="G57" s="215" t="str">
        <f aca="false">IF(OR('Encodage réponses Es'!AR55="",'Encodage réponses Es'!AS55="",E57=""),"",IF(OR('Encodage réponses Es'!AR55="a",'Encodage réponses Es'!AS55="a"),"a",'Encodage réponses Es'!AR55+'Encodage réponses Es'!AS55))</f>
        <v/>
      </c>
      <c r="H57" s="167"/>
      <c r="I57" s="216" t="str">
        <f aca="false">IF(OR(BO57="",BR57="",BU57="",BX57="",CA57="",CD57="",CG57="",CJ57="",CM57=""),"",BO57+BR57+BU57+BX57+CA57+CD57+CG57+CJ57+CM57)</f>
        <v/>
      </c>
      <c r="J57" s="217" t="str">
        <f aca="false">IF(I57="","",I57/$I$4)</f>
        <v/>
      </c>
      <c r="K57" s="218" t="str">
        <f aca="false">IF(OR('Encodage réponses Es'!AT55="",I57=""),"",'Encodage réponses Es'!AT55)</f>
        <v/>
      </c>
      <c r="L57" s="171"/>
      <c r="M57" s="231" t="str">
        <f aca="false">IF('Encodage réponses Es'!AI55="","",'Encodage réponses Es'!AI55)</f>
        <v/>
      </c>
      <c r="N57" s="232" t="str">
        <f aca="false">IF(OR(M57="a",M57=""),"",IF(M57=9,0,M57))</f>
        <v/>
      </c>
      <c r="O57" s="232"/>
      <c r="P57" s="231" t="str">
        <f aca="false">IF('Encodage réponses Es'!G55="","",'Encodage réponses Es'!G55)</f>
        <v/>
      </c>
      <c r="Q57" s="70" t="str">
        <f aca="false">IF('Encodage réponses Es'!L55="","",'Encodage réponses Es'!L55)</f>
        <v/>
      </c>
      <c r="R57" s="70" t="str">
        <f aca="false">IF('Encodage réponses Es'!M55="","",'Encodage réponses Es'!M55)</f>
        <v/>
      </c>
      <c r="S57" s="70" t="str">
        <f aca="false">IF('Encodage réponses Es'!N55="","",'Encodage réponses Es'!N55)</f>
        <v/>
      </c>
      <c r="T57" s="70" t="str">
        <f aca="false">IF('Encodage réponses Es'!O55="","",'Encodage réponses Es'!O55)</f>
        <v/>
      </c>
      <c r="U57" s="70" t="str">
        <f aca="false">IF('Encodage réponses Es'!P55="","",'Encodage réponses Es'!P55)</f>
        <v/>
      </c>
      <c r="V57" s="70" t="str">
        <f aca="false">IF('Encodage réponses Es'!Q55="","",'Encodage réponses Es'!Q55)</f>
        <v/>
      </c>
      <c r="W57" s="70" t="str">
        <f aca="false">IF('Encodage réponses Es'!S55="","",'Encodage réponses Es'!S55)</f>
        <v/>
      </c>
      <c r="X57" s="70" t="str">
        <f aca="false">IF('Encodage réponses Es'!U55="","",'Encodage réponses Es'!U55)</f>
        <v/>
      </c>
      <c r="Y57" s="70" t="str">
        <f aca="false">IF('Encodage réponses Es'!Z55="","",'Encodage réponses Es'!Z55)</f>
        <v/>
      </c>
      <c r="Z57" s="70" t="str">
        <f aca="false">IF('Encodage réponses Es'!AA55="","",'Encodage réponses Es'!AA55)</f>
        <v/>
      </c>
      <c r="AA57" s="70" t="str">
        <f aca="false">IF('Encodage réponses Es'!AB55="","",'Encodage réponses Es'!AB55)</f>
        <v/>
      </c>
      <c r="AB57" s="70" t="str">
        <f aca="false">IF('Encodage réponses Es'!AC55="","",'Encodage réponses Es'!AC55)</f>
        <v/>
      </c>
      <c r="AC57" s="70" t="str">
        <f aca="false">IF('Encodage réponses Es'!AD55="","",'Encodage réponses Es'!AD55)</f>
        <v/>
      </c>
      <c r="AD57" s="70" t="str">
        <f aca="false">IF('Encodage réponses Es'!AJ55="","",'Encodage réponses Es'!AJ55)</f>
        <v/>
      </c>
      <c r="AE57" s="70" t="str">
        <f aca="false">IF('Encodage réponses Es'!AK55="","",'Encodage réponses Es'!AK55)</f>
        <v/>
      </c>
      <c r="AF57" s="70" t="str">
        <f aca="false">IF('Encodage réponses Es'!AM55="","",'Encodage réponses Es'!AM55)</f>
        <v/>
      </c>
      <c r="AG57" s="70" t="str">
        <f aca="false">IF('Encodage réponses Es'!AN55="","",'Encodage réponses Es'!AN55)</f>
        <v/>
      </c>
      <c r="AH57" s="233" t="str">
        <f aca="false">IF('Encodage réponses Es'!AO55="","",'Encodage réponses Es'!AO55)</f>
        <v/>
      </c>
      <c r="AI57" s="222" t="str">
        <f aca="false">IF(OR(COUNTIF(P57:AG57,"a")&gt;0,COUNTBLANK(P57:AG57)&gt;0),"",COUNTIF(P57:AG57,1))</f>
        <v/>
      </c>
      <c r="AJ57" s="222"/>
      <c r="AK57" s="231" t="str">
        <f aca="false">IF('Encodage réponses Es'!F55="","",'Encodage réponses Es'!F55)</f>
        <v/>
      </c>
      <c r="AL57" s="70" t="str">
        <f aca="false">IF('Encodage réponses Es'!R55="","",'Encodage réponses Es'!R55)</f>
        <v/>
      </c>
      <c r="AM57" s="70" t="str">
        <f aca="false">IF('Encodage réponses Es'!T55="","",'Encodage réponses Es'!T55)</f>
        <v/>
      </c>
      <c r="AN57" s="70" t="str">
        <f aca="false">IF('Encodage réponses Es'!V55="","",'Encodage réponses Es'!V55)</f>
        <v/>
      </c>
      <c r="AO57" s="70" t="str">
        <f aca="false">IF('Encodage réponses Es'!Y55="","",'Encodage réponses Es'!Y55)</f>
        <v/>
      </c>
      <c r="AP57" s="70" t="str">
        <f aca="false">IF('Encodage réponses Es'!AE55="","",'Encodage réponses Es'!AE55)</f>
        <v/>
      </c>
      <c r="AQ57" s="70" t="str">
        <f aca="false">IF('Encodage réponses Es'!AF55="","",'Encodage réponses Es'!AF55)</f>
        <v/>
      </c>
      <c r="AR57" s="70" t="str">
        <f aca="false">IF('Encodage réponses Es'!AH55="","",'Encodage réponses Es'!AH55)</f>
        <v/>
      </c>
      <c r="AS57" s="70" t="str">
        <f aca="false">IF('Encodage réponses Es'!AL55="","",'Encodage réponses Es'!AL55)</f>
        <v/>
      </c>
      <c r="AT57" s="234" t="str">
        <f aca="false">IF('Encodage réponses Es'!AP55="","",'Encodage réponses Es'!AP55)</f>
        <v/>
      </c>
      <c r="AU57" s="224" t="str">
        <f aca="false">IF(OR(COUNTIF(AK57:AT57,"a")&gt;0,COUNTBLANK(AK57:AT57)&gt;0),"",COUNTIF(AK57:AT57,1))</f>
        <v/>
      </c>
      <c r="AV57" s="224"/>
      <c r="AW57" s="53" t="str">
        <f aca="false">IF('Encodage réponses Es'!E55="","",'Encodage réponses Es'!E55)</f>
        <v/>
      </c>
      <c r="AX57" s="53" t="str">
        <f aca="false">IF('Encodage réponses Es'!W55="","",'Encodage réponses Es'!W55)</f>
        <v/>
      </c>
      <c r="AY57" s="53" t="str">
        <f aca="false">IF('Encodage réponses Es'!X55="","",'Encodage réponses Es'!X55)</f>
        <v/>
      </c>
      <c r="AZ57" s="53" t="str">
        <f aca="false">IF('Encodage réponses Es'!AG55="","",'Encodage réponses Es'!AG55)</f>
        <v/>
      </c>
      <c r="BA57" s="53" t="str">
        <f aca="false">IF('Encodage réponses Es'!AQ55="","",'Encodage réponses Es'!AQ55)</f>
        <v/>
      </c>
      <c r="BB57" s="224" t="str">
        <f aca="false">IF(OR(COUNTIF(AW57:BA57,"a")&gt;0,COUNTBLANK(AW57:BA57)&gt;0),"",COUNTIF(AW57:BA57,1))</f>
        <v/>
      </c>
      <c r="BC57" s="224"/>
      <c r="BD57" s="53" t="str">
        <f aca="false">IF('Encodage réponses Es'!H55="","",'Encodage réponses Es'!H55)</f>
        <v/>
      </c>
      <c r="BE57" s="53" t="str">
        <f aca="false">IF('Encodage réponses Es'!I55="","",'Encodage réponses Es'!I55)</f>
        <v/>
      </c>
      <c r="BF57" s="54" t="str">
        <f aca="false">IF('Encodage réponses Es'!J55="","",'Encodage réponses Es'!J55)</f>
        <v/>
      </c>
      <c r="BG57" s="224" t="str">
        <f aca="false">IF(OR(COUNTIF(BD57:BE57,"a")&gt;0,COUNTBLANK(BD57:BE57)&gt;0),"",COUNTIF(BD57:BE57,1))</f>
        <v/>
      </c>
      <c r="BH57" s="224"/>
      <c r="BI57" s="53" t="str">
        <f aca="false">IF('Encodage réponses Es'!K55="","",'Encodage réponses Es'!K55)</f>
        <v/>
      </c>
      <c r="BJ57" s="232" t="str">
        <f aca="false">IF(OR(BI57="a",BI57=""),"",IF(BI57=9,0,BI57))</f>
        <v/>
      </c>
      <c r="BK57" s="232"/>
      <c r="BL57" s="231" t="str">
        <f aca="false">IF('Encodage réponses Es'!AW55="","",'Encodage réponses Es'!AW55)</f>
        <v/>
      </c>
      <c r="BM57" s="70" t="str">
        <f aca="false">IF('Encodage réponses Es'!AX55="","",'Encodage réponses Es'!AX55)</f>
        <v/>
      </c>
      <c r="BN57" s="234" t="str">
        <f aca="false">IF('Encodage réponses Es'!AY55="","",'Encodage réponses Es'!AY55)</f>
        <v/>
      </c>
      <c r="BO57" s="224" t="str">
        <f aca="false">IF(OR(COUNTIF(BL57:BN57,"a")&gt;0,COUNTBLANK(BL57:BN57)&gt;0),"",COUNTIF(BL57:BN57,2)*2+COUNTIF(BL57:BN57,1))</f>
        <v/>
      </c>
      <c r="BP57" s="224"/>
      <c r="BQ57" s="235" t="str">
        <f aca="false">IF('Encodage réponses Es'!AV55="","",'Encodage réponses Es'!AV55)</f>
        <v/>
      </c>
      <c r="BR57" s="232" t="str">
        <f aca="false">IF(OR(BQ57="a",BQ57=""),"",IF(BQ57=9,0,BQ57))</f>
        <v/>
      </c>
      <c r="BS57" s="232"/>
      <c r="BT57" s="226" t="str">
        <f aca="false">IF('Encodage réponses Es'!AZ55="","",'Encodage réponses Es'!AZ55)</f>
        <v/>
      </c>
      <c r="BU57" s="232" t="str">
        <f aca="false">IF(OR(BT57="a",BT57=""),"",IF(BT57=9,0,BT57))</f>
        <v/>
      </c>
      <c r="BV57" s="232"/>
      <c r="BW57" s="226" t="str">
        <f aca="false">IF('Encodage réponses Es'!BA55="","",'Encodage réponses Es'!BA55)</f>
        <v/>
      </c>
      <c r="BX57" s="232" t="str">
        <f aca="false">IF(OR(BW57="a",BW57=""),"",IF(BW57=9,0,BW57))</f>
        <v/>
      </c>
      <c r="BY57" s="232"/>
      <c r="BZ57" s="226" t="str">
        <f aca="false">IF('Encodage réponses Es'!BB55="","",'Encodage réponses Es'!BB55)</f>
        <v/>
      </c>
      <c r="CA57" s="232" t="str">
        <f aca="false">IF(OR(BZ57="a",BZ57=""),"",IF(BZ57=9,0,BZ57))</f>
        <v/>
      </c>
      <c r="CB57" s="232"/>
      <c r="CC57" s="226" t="str">
        <f aca="false">IF('Encodage réponses Es'!BE55="","",'Encodage réponses Es'!BE55)</f>
        <v/>
      </c>
      <c r="CD57" s="232" t="str">
        <f aca="false">IF(OR(CC57="a",CC57=""),"",IF(CC57=9,0,CC57))</f>
        <v/>
      </c>
      <c r="CE57" s="232"/>
      <c r="CF57" s="227" t="str">
        <f aca="false">IF('Encodage réponses Es'!BD55="","",'Encodage réponses Es'!BD55)</f>
        <v/>
      </c>
      <c r="CG57" s="232" t="str">
        <f aca="false">IF(OR(CF57="a",CF57=""),"",IF(CF57=9,0,CF57))</f>
        <v/>
      </c>
      <c r="CH57" s="232"/>
      <c r="CI57" s="227" t="str">
        <f aca="false">IF('Encodage réponses Es'!AU55="","",'Encodage réponses Es'!AU55)</f>
        <v/>
      </c>
      <c r="CJ57" s="232" t="str">
        <f aca="false">IF(OR(CI57="a",CI57=""),"",IF(CI57=9,0,CI57))</f>
        <v/>
      </c>
      <c r="CK57" s="232"/>
      <c r="CL57" s="227" t="str">
        <f aca="false">IF('Encodage réponses Es'!BC55="","",'Encodage réponses Es'!BC55)</f>
        <v/>
      </c>
      <c r="CM57" s="232" t="str">
        <f aca="false">IF(OR(CL57="a",CL57=""),"",IF(CL57=9,0,CL57))</f>
        <v/>
      </c>
      <c r="CN57" s="232"/>
    </row>
    <row r="58" customFormat="false" ht="11.25" hidden="false" customHeight="true" outlineLevel="0" collapsed="false">
      <c r="A58" s="35"/>
      <c r="B58" s="35"/>
      <c r="C58" s="228" t="n">
        <f aca="false">'Encodage réponses Es'!C56:D56</f>
        <v>54</v>
      </c>
      <c r="D58" s="167"/>
      <c r="E58" s="229" t="str">
        <f aca="false">IF(OR(N58="",AI58="",AU58="",BB58="",BG58="",BJ58=""),"",N58+AI58+AU58+BB58+BG58+BJ58)</f>
        <v/>
      </c>
      <c r="F58" s="230" t="str">
        <f aca="false">IF(E58="","",E58/$E$4)</f>
        <v/>
      </c>
      <c r="G58" s="215" t="str">
        <f aca="false">IF(OR('Encodage réponses Es'!AR56="",'Encodage réponses Es'!AS56="",E58=""),"",IF(OR('Encodage réponses Es'!AR56="a",'Encodage réponses Es'!AS56="a"),"a",'Encodage réponses Es'!AR56+'Encodage réponses Es'!AS56))</f>
        <v/>
      </c>
      <c r="H58" s="167"/>
      <c r="I58" s="216" t="str">
        <f aca="false">IF(OR(BO58="",BR58="",BU58="",BX58="",CA58="",CD58="",CG58="",CJ58="",CM58=""),"",BO58+BR58+BU58+BX58+CA58+CD58+CG58+CJ58+CM58)</f>
        <v/>
      </c>
      <c r="J58" s="217" t="str">
        <f aca="false">IF(I58="","",I58/$I$4)</f>
        <v/>
      </c>
      <c r="K58" s="218" t="str">
        <f aca="false">IF(OR('Encodage réponses Es'!AT56="",I58=""),"",'Encodage réponses Es'!AT56)</f>
        <v/>
      </c>
      <c r="L58" s="171"/>
      <c r="M58" s="231" t="str">
        <f aca="false">IF('Encodage réponses Es'!AI56="","",'Encodage réponses Es'!AI56)</f>
        <v/>
      </c>
      <c r="N58" s="232" t="str">
        <f aca="false">IF(OR(M58="a",M58=""),"",IF(M58=9,0,M58))</f>
        <v/>
      </c>
      <c r="O58" s="232"/>
      <c r="P58" s="231" t="str">
        <f aca="false">IF('Encodage réponses Es'!G56="","",'Encodage réponses Es'!G56)</f>
        <v/>
      </c>
      <c r="Q58" s="70" t="str">
        <f aca="false">IF('Encodage réponses Es'!L56="","",'Encodage réponses Es'!L56)</f>
        <v/>
      </c>
      <c r="R58" s="70" t="str">
        <f aca="false">IF('Encodage réponses Es'!M56="","",'Encodage réponses Es'!M56)</f>
        <v/>
      </c>
      <c r="S58" s="70" t="str">
        <f aca="false">IF('Encodage réponses Es'!N56="","",'Encodage réponses Es'!N56)</f>
        <v/>
      </c>
      <c r="T58" s="70" t="str">
        <f aca="false">IF('Encodage réponses Es'!O56="","",'Encodage réponses Es'!O56)</f>
        <v/>
      </c>
      <c r="U58" s="70" t="str">
        <f aca="false">IF('Encodage réponses Es'!P56="","",'Encodage réponses Es'!P56)</f>
        <v/>
      </c>
      <c r="V58" s="70" t="str">
        <f aca="false">IF('Encodage réponses Es'!Q56="","",'Encodage réponses Es'!Q56)</f>
        <v/>
      </c>
      <c r="W58" s="70" t="str">
        <f aca="false">IF('Encodage réponses Es'!S56="","",'Encodage réponses Es'!S56)</f>
        <v/>
      </c>
      <c r="X58" s="70" t="str">
        <f aca="false">IF('Encodage réponses Es'!U56="","",'Encodage réponses Es'!U56)</f>
        <v/>
      </c>
      <c r="Y58" s="70" t="str">
        <f aca="false">IF('Encodage réponses Es'!Z56="","",'Encodage réponses Es'!Z56)</f>
        <v/>
      </c>
      <c r="Z58" s="70" t="str">
        <f aca="false">IF('Encodage réponses Es'!AA56="","",'Encodage réponses Es'!AA56)</f>
        <v/>
      </c>
      <c r="AA58" s="70" t="str">
        <f aca="false">IF('Encodage réponses Es'!AB56="","",'Encodage réponses Es'!AB56)</f>
        <v/>
      </c>
      <c r="AB58" s="70" t="str">
        <f aca="false">IF('Encodage réponses Es'!AC56="","",'Encodage réponses Es'!AC56)</f>
        <v/>
      </c>
      <c r="AC58" s="70" t="str">
        <f aca="false">IF('Encodage réponses Es'!AD56="","",'Encodage réponses Es'!AD56)</f>
        <v/>
      </c>
      <c r="AD58" s="70" t="str">
        <f aca="false">IF('Encodage réponses Es'!AJ56="","",'Encodage réponses Es'!AJ56)</f>
        <v/>
      </c>
      <c r="AE58" s="70" t="str">
        <f aca="false">IF('Encodage réponses Es'!AK56="","",'Encodage réponses Es'!AK56)</f>
        <v/>
      </c>
      <c r="AF58" s="70" t="str">
        <f aca="false">IF('Encodage réponses Es'!AM56="","",'Encodage réponses Es'!AM56)</f>
        <v/>
      </c>
      <c r="AG58" s="70" t="str">
        <f aca="false">IF('Encodage réponses Es'!AN56="","",'Encodage réponses Es'!AN56)</f>
        <v/>
      </c>
      <c r="AH58" s="233" t="str">
        <f aca="false">IF('Encodage réponses Es'!AO56="","",'Encodage réponses Es'!AO56)</f>
        <v/>
      </c>
      <c r="AI58" s="222" t="str">
        <f aca="false">IF(OR(COUNTIF(P58:AG58,"a")&gt;0,COUNTBLANK(P58:AG58)&gt;0),"",COUNTIF(P58:AG58,1))</f>
        <v/>
      </c>
      <c r="AJ58" s="222"/>
      <c r="AK58" s="231" t="str">
        <f aca="false">IF('Encodage réponses Es'!F56="","",'Encodage réponses Es'!F56)</f>
        <v/>
      </c>
      <c r="AL58" s="70" t="str">
        <f aca="false">IF('Encodage réponses Es'!R56="","",'Encodage réponses Es'!R56)</f>
        <v/>
      </c>
      <c r="AM58" s="70" t="str">
        <f aca="false">IF('Encodage réponses Es'!T56="","",'Encodage réponses Es'!T56)</f>
        <v/>
      </c>
      <c r="AN58" s="70" t="str">
        <f aca="false">IF('Encodage réponses Es'!V56="","",'Encodage réponses Es'!V56)</f>
        <v/>
      </c>
      <c r="AO58" s="70" t="str">
        <f aca="false">IF('Encodage réponses Es'!Y56="","",'Encodage réponses Es'!Y56)</f>
        <v/>
      </c>
      <c r="AP58" s="70" t="str">
        <f aca="false">IF('Encodage réponses Es'!AE56="","",'Encodage réponses Es'!AE56)</f>
        <v/>
      </c>
      <c r="AQ58" s="70" t="str">
        <f aca="false">IF('Encodage réponses Es'!AF56="","",'Encodage réponses Es'!AF56)</f>
        <v/>
      </c>
      <c r="AR58" s="70" t="str">
        <f aca="false">IF('Encodage réponses Es'!AH56="","",'Encodage réponses Es'!AH56)</f>
        <v/>
      </c>
      <c r="AS58" s="70" t="str">
        <f aca="false">IF('Encodage réponses Es'!AL56="","",'Encodage réponses Es'!AL56)</f>
        <v/>
      </c>
      <c r="AT58" s="234" t="str">
        <f aca="false">IF('Encodage réponses Es'!AP56="","",'Encodage réponses Es'!AP56)</f>
        <v/>
      </c>
      <c r="AU58" s="224" t="str">
        <f aca="false">IF(OR(COUNTIF(AK58:AT58,"a")&gt;0,COUNTBLANK(AK58:AT58)&gt;0),"",COUNTIF(AK58:AT58,1))</f>
        <v/>
      </c>
      <c r="AV58" s="224"/>
      <c r="AW58" s="53" t="str">
        <f aca="false">IF('Encodage réponses Es'!E56="","",'Encodage réponses Es'!E56)</f>
        <v/>
      </c>
      <c r="AX58" s="53" t="str">
        <f aca="false">IF('Encodage réponses Es'!W56="","",'Encodage réponses Es'!W56)</f>
        <v/>
      </c>
      <c r="AY58" s="53" t="str">
        <f aca="false">IF('Encodage réponses Es'!X56="","",'Encodage réponses Es'!X56)</f>
        <v/>
      </c>
      <c r="AZ58" s="53" t="str">
        <f aca="false">IF('Encodage réponses Es'!AG56="","",'Encodage réponses Es'!AG56)</f>
        <v/>
      </c>
      <c r="BA58" s="53" t="str">
        <f aca="false">IF('Encodage réponses Es'!AQ56="","",'Encodage réponses Es'!AQ56)</f>
        <v/>
      </c>
      <c r="BB58" s="224" t="str">
        <f aca="false">IF(OR(COUNTIF(AW58:BA58,"a")&gt;0,COUNTBLANK(AW58:BA58)&gt;0),"",COUNTIF(AW58:BA58,1))</f>
        <v/>
      </c>
      <c r="BC58" s="224"/>
      <c r="BD58" s="53" t="str">
        <f aca="false">IF('Encodage réponses Es'!H56="","",'Encodage réponses Es'!H56)</f>
        <v/>
      </c>
      <c r="BE58" s="53" t="str">
        <f aca="false">IF('Encodage réponses Es'!I56="","",'Encodage réponses Es'!I56)</f>
        <v/>
      </c>
      <c r="BF58" s="54" t="str">
        <f aca="false">IF('Encodage réponses Es'!J56="","",'Encodage réponses Es'!J56)</f>
        <v/>
      </c>
      <c r="BG58" s="224" t="str">
        <f aca="false">IF(OR(COUNTIF(BD58:BE58,"a")&gt;0,COUNTBLANK(BD58:BE58)&gt;0),"",COUNTIF(BD58:BE58,1))</f>
        <v/>
      </c>
      <c r="BH58" s="224"/>
      <c r="BI58" s="53" t="str">
        <f aca="false">IF('Encodage réponses Es'!K56="","",'Encodage réponses Es'!K56)</f>
        <v/>
      </c>
      <c r="BJ58" s="232" t="str">
        <f aca="false">IF(OR(BI58="a",BI58=""),"",IF(BI58=9,0,BI58))</f>
        <v/>
      </c>
      <c r="BK58" s="232"/>
      <c r="BL58" s="231" t="str">
        <f aca="false">IF('Encodage réponses Es'!AW56="","",'Encodage réponses Es'!AW56)</f>
        <v/>
      </c>
      <c r="BM58" s="70" t="str">
        <f aca="false">IF('Encodage réponses Es'!AX56="","",'Encodage réponses Es'!AX56)</f>
        <v/>
      </c>
      <c r="BN58" s="234" t="str">
        <f aca="false">IF('Encodage réponses Es'!AY56="","",'Encodage réponses Es'!AY56)</f>
        <v/>
      </c>
      <c r="BO58" s="224" t="str">
        <f aca="false">IF(OR(COUNTIF(BL58:BN58,"a")&gt;0,COUNTBLANK(BL58:BN58)&gt;0),"",COUNTIF(BL58:BN58,2)*2+COUNTIF(BL58:BN58,1))</f>
        <v/>
      </c>
      <c r="BP58" s="224"/>
      <c r="BQ58" s="235" t="str">
        <f aca="false">IF('Encodage réponses Es'!AV56="","",'Encodage réponses Es'!AV56)</f>
        <v/>
      </c>
      <c r="BR58" s="232" t="str">
        <f aca="false">IF(OR(BQ58="a",BQ58=""),"",IF(BQ58=9,0,BQ58))</f>
        <v/>
      </c>
      <c r="BS58" s="232"/>
      <c r="BT58" s="226" t="str">
        <f aca="false">IF('Encodage réponses Es'!AZ56="","",'Encodage réponses Es'!AZ56)</f>
        <v/>
      </c>
      <c r="BU58" s="232" t="str">
        <f aca="false">IF(OR(BT58="a",BT58=""),"",IF(BT58=9,0,BT58))</f>
        <v/>
      </c>
      <c r="BV58" s="232"/>
      <c r="BW58" s="226" t="str">
        <f aca="false">IF('Encodage réponses Es'!BA56="","",'Encodage réponses Es'!BA56)</f>
        <v/>
      </c>
      <c r="BX58" s="232" t="str">
        <f aca="false">IF(OR(BW58="a",BW58=""),"",IF(BW58=9,0,BW58))</f>
        <v/>
      </c>
      <c r="BY58" s="232"/>
      <c r="BZ58" s="226" t="str">
        <f aca="false">IF('Encodage réponses Es'!BB56="","",'Encodage réponses Es'!BB56)</f>
        <v/>
      </c>
      <c r="CA58" s="232" t="str">
        <f aca="false">IF(OR(BZ58="a",BZ58=""),"",IF(BZ58=9,0,BZ58))</f>
        <v/>
      </c>
      <c r="CB58" s="232"/>
      <c r="CC58" s="226" t="str">
        <f aca="false">IF('Encodage réponses Es'!BE56="","",'Encodage réponses Es'!BE56)</f>
        <v/>
      </c>
      <c r="CD58" s="232" t="str">
        <f aca="false">IF(OR(CC58="a",CC58=""),"",IF(CC58=9,0,CC58))</f>
        <v/>
      </c>
      <c r="CE58" s="232"/>
      <c r="CF58" s="227" t="str">
        <f aca="false">IF('Encodage réponses Es'!BD56="","",'Encodage réponses Es'!BD56)</f>
        <v/>
      </c>
      <c r="CG58" s="232" t="str">
        <f aca="false">IF(OR(CF58="a",CF58=""),"",IF(CF58=9,0,CF58))</f>
        <v/>
      </c>
      <c r="CH58" s="232"/>
      <c r="CI58" s="227" t="str">
        <f aca="false">IF('Encodage réponses Es'!AU56="","",'Encodage réponses Es'!AU56)</f>
        <v/>
      </c>
      <c r="CJ58" s="232" t="str">
        <f aca="false">IF(OR(CI58="a",CI58=""),"",IF(CI58=9,0,CI58))</f>
        <v/>
      </c>
      <c r="CK58" s="232"/>
      <c r="CL58" s="227" t="str">
        <f aca="false">IF('Encodage réponses Es'!BC56="","",'Encodage réponses Es'!BC56)</f>
        <v/>
      </c>
      <c r="CM58" s="232" t="str">
        <f aca="false">IF(OR(CL58="a",CL58=""),"",IF(CL58=9,0,CL58))</f>
        <v/>
      </c>
      <c r="CN58" s="232"/>
    </row>
    <row r="59" customFormat="false" ht="11.25" hidden="false" customHeight="true" outlineLevel="0" collapsed="false">
      <c r="A59" s="35"/>
      <c r="B59" s="35"/>
      <c r="C59" s="228" t="n">
        <f aca="false">'Encodage réponses Es'!C57:D57</f>
        <v>55</v>
      </c>
      <c r="D59" s="167"/>
      <c r="E59" s="229" t="str">
        <f aca="false">IF(OR(N59="",AI59="",AU59="",BB59="",BG59="",BJ59=""),"",N59+AI59+AU59+BB59+BG59+BJ59)</f>
        <v/>
      </c>
      <c r="F59" s="230" t="str">
        <f aca="false">IF(E59="","",E59/$E$4)</f>
        <v/>
      </c>
      <c r="G59" s="215" t="str">
        <f aca="false">IF(OR('Encodage réponses Es'!AR57="",'Encodage réponses Es'!AS57="",E59=""),"",IF(OR('Encodage réponses Es'!AR57="a",'Encodage réponses Es'!AS57="a"),"a",'Encodage réponses Es'!AR57+'Encodage réponses Es'!AS57))</f>
        <v/>
      </c>
      <c r="H59" s="167"/>
      <c r="I59" s="216" t="str">
        <f aca="false">IF(OR(BO59="",BR59="",BU59="",BX59="",CA59="",CD59="",CG59="",CJ59="",CM59=""),"",BO59+BR59+BU59+BX59+CA59+CD59+CG59+CJ59+CM59)</f>
        <v/>
      </c>
      <c r="J59" s="217" t="str">
        <f aca="false">IF(I59="","",I59/$I$4)</f>
        <v/>
      </c>
      <c r="K59" s="218" t="str">
        <f aca="false">IF(OR('Encodage réponses Es'!AT57="",I59=""),"",'Encodage réponses Es'!AT57)</f>
        <v/>
      </c>
      <c r="L59" s="171"/>
      <c r="M59" s="231" t="str">
        <f aca="false">IF('Encodage réponses Es'!AI57="","",'Encodage réponses Es'!AI57)</f>
        <v/>
      </c>
      <c r="N59" s="232" t="str">
        <f aca="false">IF(OR(M59="a",M59=""),"",IF(M59=9,0,M59))</f>
        <v/>
      </c>
      <c r="O59" s="232"/>
      <c r="P59" s="231" t="str">
        <f aca="false">IF('Encodage réponses Es'!G57="","",'Encodage réponses Es'!G57)</f>
        <v/>
      </c>
      <c r="Q59" s="70" t="str">
        <f aca="false">IF('Encodage réponses Es'!L57="","",'Encodage réponses Es'!L57)</f>
        <v/>
      </c>
      <c r="R59" s="70" t="str">
        <f aca="false">IF('Encodage réponses Es'!M57="","",'Encodage réponses Es'!M57)</f>
        <v/>
      </c>
      <c r="S59" s="70" t="str">
        <f aca="false">IF('Encodage réponses Es'!N57="","",'Encodage réponses Es'!N57)</f>
        <v/>
      </c>
      <c r="T59" s="70" t="str">
        <f aca="false">IF('Encodage réponses Es'!O57="","",'Encodage réponses Es'!O57)</f>
        <v/>
      </c>
      <c r="U59" s="70" t="str">
        <f aca="false">IF('Encodage réponses Es'!P57="","",'Encodage réponses Es'!P57)</f>
        <v/>
      </c>
      <c r="V59" s="70" t="str">
        <f aca="false">IF('Encodage réponses Es'!Q57="","",'Encodage réponses Es'!Q57)</f>
        <v/>
      </c>
      <c r="W59" s="70" t="str">
        <f aca="false">IF('Encodage réponses Es'!S57="","",'Encodage réponses Es'!S57)</f>
        <v/>
      </c>
      <c r="X59" s="70" t="str">
        <f aca="false">IF('Encodage réponses Es'!U57="","",'Encodage réponses Es'!U57)</f>
        <v/>
      </c>
      <c r="Y59" s="70" t="str">
        <f aca="false">IF('Encodage réponses Es'!Z57="","",'Encodage réponses Es'!Z57)</f>
        <v/>
      </c>
      <c r="Z59" s="70" t="str">
        <f aca="false">IF('Encodage réponses Es'!AA57="","",'Encodage réponses Es'!AA57)</f>
        <v/>
      </c>
      <c r="AA59" s="70" t="str">
        <f aca="false">IF('Encodage réponses Es'!AB57="","",'Encodage réponses Es'!AB57)</f>
        <v/>
      </c>
      <c r="AB59" s="70" t="str">
        <f aca="false">IF('Encodage réponses Es'!AC57="","",'Encodage réponses Es'!AC57)</f>
        <v/>
      </c>
      <c r="AC59" s="70" t="str">
        <f aca="false">IF('Encodage réponses Es'!AD57="","",'Encodage réponses Es'!AD57)</f>
        <v/>
      </c>
      <c r="AD59" s="70" t="str">
        <f aca="false">IF('Encodage réponses Es'!AJ57="","",'Encodage réponses Es'!AJ57)</f>
        <v/>
      </c>
      <c r="AE59" s="70" t="str">
        <f aca="false">IF('Encodage réponses Es'!AK57="","",'Encodage réponses Es'!AK57)</f>
        <v/>
      </c>
      <c r="AF59" s="70" t="str">
        <f aca="false">IF('Encodage réponses Es'!AM57="","",'Encodage réponses Es'!AM57)</f>
        <v/>
      </c>
      <c r="AG59" s="70" t="str">
        <f aca="false">IF('Encodage réponses Es'!AN57="","",'Encodage réponses Es'!AN57)</f>
        <v/>
      </c>
      <c r="AH59" s="233" t="str">
        <f aca="false">IF('Encodage réponses Es'!AO57="","",'Encodage réponses Es'!AO57)</f>
        <v/>
      </c>
      <c r="AI59" s="222" t="str">
        <f aca="false">IF(OR(COUNTIF(P59:AG59,"a")&gt;0,COUNTBLANK(P59:AG59)&gt;0),"",COUNTIF(P59:AG59,1))</f>
        <v/>
      </c>
      <c r="AJ59" s="222"/>
      <c r="AK59" s="231" t="str">
        <f aca="false">IF('Encodage réponses Es'!F57="","",'Encodage réponses Es'!F57)</f>
        <v/>
      </c>
      <c r="AL59" s="70" t="str">
        <f aca="false">IF('Encodage réponses Es'!R57="","",'Encodage réponses Es'!R57)</f>
        <v/>
      </c>
      <c r="AM59" s="70" t="str">
        <f aca="false">IF('Encodage réponses Es'!T57="","",'Encodage réponses Es'!T57)</f>
        <v/>
      </c>
      <c r="AN59" s="70" t="str">
        <f aca="false">IF('Encodage réponses Es'!V57="","",'Encodage réponses Es'!V57)</f>
        <v/>
      </c>
      <c r="AO59" s="70" t="str">
        <f aca="false">IF('Encodage réponses Es'!Y57="","",'Encodage réponses Es'!Y57)</f>
        <v/>
      </c>
      <c r="AP59" s="70" t="str">
        <f aca="false">IF('Encodage réponses Es'!AE57="","",'Encodage réponses Es'!AE57)</f>
        <v/>
      </c>
      <c r="AQ59" s="70" t="str">
        <f aca="false">IF('Encodage réponses Es'!AF57="","",'Encodage réponses Es'!AF57)</f>
        <v/>
      </c>
      <c r="AR59" s="70" t="str">
        <f aca="false">IF('Encodage réponses Es'!AH57="","",'Encodage réponses Es'!AH57)</f>
        <v/>
      </c>
      <c r="AS59" s="70" t="str">
        <f aca="false">IF('Encodage réponses Es'!AL57="","",'Encodage réponses Es'!AL57)</f>
        <v/>
      </c>
      <c r="AT59" s="234" t="str">
        <f aca="false">IF('Encodage réponses Es'!AP57="","",'Encodage réponses Es'!AP57)</f>
        <v/>
      </c>
      <c r="AU59" s="224" t="str">
        <f aca="false">IF(OR(COUNTIF(AK59:AT59,"a")&gt;0,COUNTBLANK(AK59:AT59)&gt;0),"",COUNTIF(AK59:AT59,1))</f>
        <v/>
      </c>
      <c r="AV59" s="224"/>
      <c r="AW59" s="53" t="str">
        <f aca="false">IF('Encodage réponses Es'!E57="","",'Encodage réponses Es'!E57)</f>
        <v/>
      </c>
      <c r="AX59" s="53" t="str">
        <f aca="false">IF('Encodage réponses Es'!W57="","",'Encodage réponses Es'!W57)</f>
        <v/>
      </c>
      <c r="AY59" s="53" t="str">
        <f aca="false">IF('Encodage réponses Es'!X57="","",'Encodage réponses Es'!X57)</f>
        <v/>
      </c>
      <c r="AZ59" s="53" t="str">
        <f aca="false">IF('Encodage réponses Es'!AG57="","",'Encodage réponses Es'!AG57)</f>
        <v/>
      </c>
      <c r="BA59" s="53" t="str">
        <f aca="false">IF('Encodage réponses Es'!AQ57="","",'Encodage réponses Es'!AQ57)</f>
        <v/>
      </c>
      <c r="BB59" s="224" t="str">
        <f aca="false">IF(OR(COUNTIF(AW59:BA59,"a")&gt;0,COUNTBLANK(AW59:BA59)&gt;0),"",COUNTIF(AW59:BA59,1))</f>
        <v/>
      </c>
      <c r="BC59" s="224"/>
      <c r="BD59" s="53" t="str">
        <f aca="false">IF('Encodage réponses Es'!H57="","",'Encodage réponses Es'!H57)</f>
        <v/>
      </c>
      <c r="BE59" s="53" t="str">
        <f aca="false">IF('Encodage réponses Es'!I57="","",'Encodage réponses Es'!I57)</f>
        <v/>
      </c>
      <c r="BF59" s="54" t="str">
        <f aca="false">IF('Encodage réponses Es'!J57="","",'Encodage réponses Es'!J57)</f>
        <v/>
      </c>
      <c r="BG59" s="224" t="str">
        <f aca="false">IF(OR(COUNTIF(BD59:BE59,"a")&gt;0,COUNTBLANK(BD59:BE59)&gt;0),"",COUNTIF(BD59:BE59,1))</f>
        <v/>
      </c>
      <c r="BH59" s="224"/>
      <c r="BI59" s="53" t="str">
        <f aca="false">IF('Encodage réponses Es'!K57="","",'Encodage réponses Es'!K57)</f>
        <v/>
      </c>
      <c r="BJ59" s="232" t="str">
        <f aca="false">IF(OR(BI59="a",BI59=""),"",IF(BI59=9,0,BI59))</f>
        <v/>
      </c>
      <c r="BK59" s="232"/>
      <c r="BL59" s="231" t="str">
        <f aca="false">IF('Encodage réponses Es'!AW57="","",'Encodage réponses Es'!AW57)</f>
        <v/>
      </c>
      <c r="BM59" s="70" t="str">
        <f aca="false">IF('Encodage réponses Es'!AX57="","",'Encodage réponses Es'!AX57)</f>
        <v/>
      </c>
      <c r="BN59" s="234" t="str">
        <f aca="false">IF('Encodage réponses Es'!AY57="","",'Encodage réponses Es'!AY57)</f>
        <v/>
      </c>
      <c r="BO59" s="224" t="str">
        <f aca="false">IF(OR(COUNTIF(BL59:BN59,"a")&gt;0,COUNTBLANK(BL59:BN59)&gt;0),"",COUNTIF(BL59:BN59,2)*2+COUNTIF(BL59:BN59,1))</f>
        <v/>
      </c>
      <c r="BP59" s="224"/>
      <c r="BQ59" s="235" t="str">
        <f aca="false">IF('Encodage réponses Es'!AV57="","",'Encodage réponses Es'!AV57)</f>
        <v/>
      </c>
      <c r="BR59" s="232" t="str">
        <f aca="false">IF(OR(BQ59="a",BQ59=""),"",IF(BQ59=9,0,BQ59))</f>
        <v/>
      </c>
      <c r="BS59" s="232"/>
      <c r="BT59" s="226" t="str">
        <f aca="false">IF('Encodage réponses Es'!AZ57="","",'Encodage réponses Es'!AZ57)</f>
        <v/>
      </c>
      <c r="BU59" s="232" t="str">
        <f aca="false">IF(OR(BT59="a",BT59=""),"",IF(BT59=9,0,BT59))</f>
        <v/>
      </c>
      <c r="BV59" s="232"/>
      <c r="BW59" s="226" t="str">
        <f aca="false">IF('Encodage réponses Es'!BA57="","",'Encodage réponses Es'!BA57)</f>
        <v/>
      </c>
      <c r="BX59" s="232" t="str">
        <f aca="false">IF(OR(BW59="a",BW59=""),"",IF(BW59=9,0,BW59))</f>
        <v/>
      </c>
      <c r="BY59" s="232"/>
      <c r="BZ59" s="226" t="str">
        <f aca="false">IF('Encodage réponses Es'!BB57="","",'Encodage réponses Es'!BB57)</f>
        <v/>
      </c>
      <c r="CA59" s="232" t="str">
        <f aca="false">IF(OR(BZ59="a",BZ59=""),"",IF(BZ59=9,0,BZ59))</f>
        <v/>
      </c>
      <c r="CB59" s="232"/>
      <c r="CC59" s="226" t="str">
        <f aca="false">IF('Encodage réponses Es'!BE57="","",'Encodage réponses Es'!BE57)</f>
        <v/>
      </c>
      <c r="CD59" s="232" t="str">
        <f aca="false">IF(OR(CC59="a",CC59=""),"",IF(CC59=9,0,CC59))</f>
        <v/>
      </c>
      <c r="CE59" s="232"/>
      <c r="CF59" s="227" t="str">
        <f aca="false">IF('Encodage réponses Es'!BD57="","",'Encodage réponses Es'!BD57)</f>
        <v/>
      </c>
      <c r="CG59" s="232" t="str">
        <f aca="false">IF(OR(CF59="a",CF59=""),"",IF(CF59=9,0,CF59))</f>
        <v/>
      </c>
      <c r="CH59" s="232"/>
      <c r="CI59" s="227" t="str">
        <f aca="false">IF('Encodage réponses Es'!AU57="","",'Encodage réponses Es'!AU57)</f>
        <v/>
      </c>
      <c r="CJ59" s="232" t="str">
        <f aca="false">IF(OR(CI59="a",CI59=""),"",IF(CI59=9,0,CI59))</f>
        <v/>
      </c>
      <c r="CK59" s="232"/>
      <c r="CL59" s="227" t="str">
        <f aca="false">IF('Encodage réponses Es'!BC57="","",'Encodage réponses Es'!BC57)</f>
        <v/>
      </c>
      <c r="CM59" s="232" t="str">
        <f aca="false">IF(OR(CL59="a",CL59=""),"",IF(CL59=9,0,CL59))</f>
        <v/>
      </c>
      <c r="CN59" s="232"/>
    </row>
    <row r="60" customFormat="false" ht="11.25" hidden="false" customHeight="true" outlineLevel="0" collapsed="false">
      <c r="A60" s="35"/>
      <c r="B60" s="35"/>
      <c r="C60" s="228" t="n">
        <f aca="false">'Encodage réponses Es'!C58:D58</f>
        <v>56</v>
      </c>
      <c r="D60" s="167"/>
      <c r="E60" s="229" t="str">
        <f aca="false">IF(OR(N60="",AI60="",AU60="",BB60="",BG60="",BJ60=""),"",N60+AI60+AU60+BB60+BG60+BJ60)</f>
        <v/>
      </c>
      <c r="F60" s="230" t="str">
        <f aca="false">IF(E60="","",E60/$E$4)</f>
        <v/>
      </c>
      <c r="G60" s="215" t="str">
        <f aca="false">IF(OR('Encodage réponses Es'!AR58="",'Encodage réponses Es'!AS58="",E60=""),"",IF(OR('Encodage réponses Es'!AR58="a",'Encodage réponses Es'!AS58="a"),"a",'Encodage réponses Es'!AR58+'Encodage réponses Es'!AS58))</f>
        <v/>
      </c>
      <c r="H60" s="167"/>
      <c r="I60" s="216" t="str">
        <f aca="false">IF(OR(BO60="",BR60="",BU60="",BX60="",CA60="",CD60="",CG60="",CJ60="",CM60=""),"",BO60+BR60+BU60+BX60+CA60+CD60+CG60+CJ60+CM60)</f>
        <v/>
      </c>
      <c r="J60" s="217" t="str">
        <f aca="false">IF(I60="","",I60/$I$4)</f>
        <v/>
      </c>
      <c r="K60" s="218" t="str">
        <f aca="false">IF(OR('Encodage réponses Es'!AT58="",I60=""),"",'Encodage réponses Es'!AT58)</f>
        <v/>
      </c>
      <c r="L60" s="171"/>
      <c r="M60" s="231" t="str">
        <f aca="false">IF('Encodage réponses Es'!AI58="","",'Encodage réponses Es'!AI58)</f>
        <v/>
      </c>
      <c r="N60" s="232" t="str">
        <f aca="false">IF(OR(M60="a",M60=""),"",IF(M60=9,0,M60))</f>
        <v/>
      </c>
      <c r="O60" s="232"/>
      <c r="P60" s="231" t="str">
        <f aca="false">IF('Encodage réponses Es'!G58="","",'Encodage réponses Es'!G58)</f>
        <v/>
      </c>
      <c r="Q60" s="70" t="str">
        <f aca="false">IF('Encodage réponses Es'!L58="","",'Encodage réponses Es'!L58)</f>
        <v/>
      </c>
      <c r="R60" s="70" t="str">
        <f aca="false">IF('Encodage réponses Es'!M58="","",'Encodage réponses Es'!M58)</f>
        <v/>
      </c>
      <c r="S60" s="70" t="str">
        <f aca="false">IF('Encodage réponses Es'!N58="","",'Encodage réponses Es'!N58)</f>
        <v/>
      </c>
      <c r="T60" s="70" t="str">
        <f aca="false">IF('Encodage réponses Es'!O58="","",'Encodage réponses Es'!O58)</f>
        <v/>
      </c>
      <c r="U60" s="70" t="str">
        <f aca="false">IF('Encodage réponses Es'!P58="","",'Encodage réponses Es'!P58)</f>
        <v/>
      </c>
      <c r="V60" s="70" t="str">
        <f aca="false">IF('Encodage réponses Es'!Q58="","",'Encodage réponses Es'!Q58)</f>
        <v/>
      </c>
      <c r="W60" s="70" t="str">
        <f aca="false">IF('Encodage réponses Es'!S58="","",'Encodage réponses Es'!S58)</f>
        <v/>
      </c>
      <c r="X60" s="70" t="str">
        <f aca="false">IF('Encodage réponses Es'!U58="","",'Encodage réponses Es'!U58)</f>
        <v/>
      </c>
      <c r="Y60" s="70" t="str">
        <f aca="false">IF('Encodage réponses Es'!Z58="","",'Encodage réponses Es'!Z58)</f>
        <v/>
      </c>
      <c r="Z60" s="70" t="str">
        <f aca="false">IF('Encodage réponses Es'!AA58="","",'Encodage réponses Es'!AA58)</f>
        <v/>
      </c>
      <c r="AA60" s="70" t="str">
        <f aca="false">IF('Encodage réponses Es'!AB58="","",'Encodage réponses Es'!AB58)</f>
        <v/>
      </c>
      <c r="AB60" s="70" t="str">
        <f aca="false">IF('Encodage réponses Es'!AC58="","",'Encodage réponses Es'!AC58)</f>
        <v/>
      </c>
      <c r="AC60" s="70" t="str">
        <f aca="false">IF('Encodage réponses Es'!AD58="","",'Encodage réponses Es'!AD58)</f>
        <v/>
      </c>
      <c r="AD60" s="70" t="str">
        <f aca="false">IF('Encodage réponses Es'!AJ58="","",'Encodage réponses Es'!AJ58)</f>
        <v/>
      </c>
      <c r="AE60" s="70" t="str">
        <f aca="false">IF('Encodage réponses Es'!AK58="","",'Encodage réponses Es'!AK58)</f>
        <v/>
      </c>
      <c r="AF60" s="70" t="str">
        <f aca="false">IF('Encodage réponses Es'!AM58="","",'Encodage réponses Es'!AM58)</f>
        <v/>
      </c>
      <c r="AG60" s="70" t="str">
        <f aca="false">IF('Encodage réponses Es'!AN58="","",'Encodage réponses Es'!AN58)</f>
        <v/>
      </c>
      <c r="AH60" s="233" t="str">
        <f aca="false">IF('Encodage réponses Es'!AO58="","",'Encodage réponses Es'!AO58)</f>
        <v/>
      </c>
      <c r="AI60" s="222" t="str">
        <f aca="false">IF(OR(COUNTIF(P60:AG60,"a")&gt;0,COUNTBLANK(P60:AG60)&gt;0),"",COUNTIF(P60:AG60,1))</f>
        <v/>
      </c>
      <c r="AJ60" s="222"/>
      <c r="AK60" s="231" t="str">
        <f aca="false">IF('Encodage réponses Es'!F58="","",'Encodage réponses Es'!F58)</f>
        <v/>
      </c>
      <c r="AL60" s="70" t="str">
        <f aca="false">IF('Encodage réponses Es'!R58="","",'Encodage réponses Es'!R58)</f>
        <v/>
      </c>
      <c r="AM60" s="70" t="str">
        <f aca="false">IF('Encodage réponses Es'!T58="","",'Encodage réponses Es'!T58)</f>
        <v/>
      </c>
      <c r="AN60" s="70" t="str">
        <f aca="false">IF('Encodage réponses Es'!V58="","",'Encodage réponses Es'!V58)</f>
        <v/>
      </c>
      <c r="AO60" s="70" t="str">
        <f aca="false">IF('Encodage réponses Es'!Y58="","",'Encodage réponses Es'!Y58)</f>
        <v/>
      </c>
      <c r="AP60" s="70" t="str">
        <f aca="false">IF('Encodage réponses Es'!AE58="","",'Encodage réponses Es'!AE58)</f>
        <v/>
      </c>
      <c r="AQ60" s="70" t="str">
        <f aca="false">IF('Encodage réponses Es'!AF58="","",'Encodage réponses Es'!AF58)</f>
        <v/>
      </c>
      <c r="AR60" s="70" t="str">
        <f aca="false">IF('Encodage réponses Es'!AH58="","",'Encodage réponses Es'!AH58)</f>
        <v/>
      </c>
      <c r="AS60" s="70" t="str">
        <f aca="false">IF('Encodage réponses Es'!AL58="","",'Encodage réponses Es'!AL58)</f>
        <v/>
      </c>
      <c r="AT60" s="234" t="str">
        <f aca="false">IF('Encodage réponses Es'!AP58="","",'Encodage réponses Es'!AP58)</f>
        <v/>
      </c>
      <c r="AU60" s="224" t="str">
        <f aca="false">IF(OR(COUNTIF(AK60:AT60,"a")&gt;0,COUNTBLANK(AK60:AT60)&gt;0),"",COUNTIF(AK60:AT60,1))</f>
        <v/>
      </c>
      <c r="AV60" s="224"/>
      <c r="AW60" s="53" t="str">
        <f aca="false">IF('Encodage réponses Es'!E58="","",'Encodage réponses Es'!E58)</f>
        <v/>
      </c>
      <c r="AX60" s="53" t="str">
        <f aca="false">IF('Encodage réponses Es'!W58="","",'Encodage réponses Es'!W58)</f>
        <v/>
      </c>
      <c r="AY60" s="53" t="str">
        <f aca="false">IF('Encodage réponses Es'!X58="","",'Encodage réponses Es'!X58)</f>
        <v/>
      </c>
      <c r="AZ60" s="53" t="str">
        <f aca="false">IF('Encodage réponses Es'!AG58="","",'Encodage réponses Es'!AG58)</f>
        <v/>
      </c>
      <c r="BA60" s="53" t="str">
        <f aca="false">IF('Encodage réponses Es'!AQ58="","",'Encodage réponses Es'!AQ58)</f>
        <v/>
      </c>
      <c r="BB60" s="224" t="str">
        <f aca="false">IF(OR(COUNTIF(AW60:BA60,"a")&gt;0,COUNTBLANK(AW60:BA60)&gt;0),"",COUNTIF(AW60:BA60,1))</f>
        <v/>
      </c>
      <c r="BC60" s="224"/>
      <c r="BD60" s="53" t="str">
        <f aca="false">IF('Encodage réponses Es'!H58="","",'Encodage réponses Es'!H58)</f>
        <v/>
      </c>
      <c r="BE60" s="53" t="str">
        <f aca="false">IF('Encodage réponses Es'!I58="","",'Encodage réponses Es'!I58)</f>
        <v/>
      </c>
      <c r="BF60" s="54" t="str">
        <f aca="false">IF('Encodage réponses Es'!J58="","",'Encodage réponses Es'!J58)</f>
        <v/>
      </c>
      <c r="BG60" s="224" t="str">
        <f aca="false">IF(OR(COUNTIF(BD60:BE60,"a")&gt;0,COUNTBLANK(BD60:BE60)&gt;0),"",COUNTIF(BD60:BE60,1))</f>
        <v/>
      </c>
      <c r="BH60" s="224"/>
      <c r="BI60" s="53" t="str">
        <f aca="false">IF('Encodage réponses Es'!K58="","",'Encodage réponses Es'!K58)</f>
        <v/>
      </c>
      <c r="BJ60" s="232" t="str">
        <f aca="false">IF(OR(BI60="a",BI60=""),"",IF(BI60=9,0,BI60))</f>
        <v/>
      </c>
      <c r="BK60" s="232"/>
      <c r="BL60" s="231" t="str">
        <f aca="false">IF('Encodage réponses Es'!AW58="","",'Encodage réponses Es'!AW58)</f>
        <v/>
      </c>
      <c r="BM60" s="70" t="str">
        <f aca="false">IF('Encodage réponses Es'!AX58="","",'Encodage réponses Es'!AX58)</f>
        <v/>
      </c>
      <c r="BN60" s="234" t="str">
        <f aca="false">IF('Encodage réponses Es'!AY58="","",'Encodage réponses Es'!AY58)</f>
        <v/>
      </c>
      <c r="BO60" s="224" t="str">
        <f aca="false">IF(OR(COUNTIF(BL60:BN60,"a")&gt;0,COUNTBLANK(BL60:BN60)&gt;0),"",COUNTIF(BL60:BN60,2)*2+COUNTIF(BL60:BN60,1))</f>
        <v/>
      </c>
      <c r="BP60" s="224"/>
      <c r="BQ60" s="235" t="str">
        <f aca="false">IF('Encodage réponses Es'!AV58="","",'Encodage réponses Es'!AV58)</f>
        <v/>
      </c>
      <c r="BR60" s="232" t="str">
        <f aca="false">IF(OR(BQ60="a",BQ60=""),"",IF(BQ60=9,0,BQ60))</f>
        <v/>
      </c>
      <c r="BS60" s="232"/>
      <c r="BT60" s="226" t="str">
        <f aca="false">IF('Encodage réponses Es'!AZ58="","",'Encodage réponses Es'!AZ58)</f>
        <v/>
      </c>
      <c r="BU60" s="232" t="str">
        <f aca="false">IF(OR(BT60="a",BT60=""),"",IF(BT60=9,0,BT60))</f>
        <v/>
      </c>
      <c r="BV60" s="232"/>
      <c r="BW60" s="226" t="str">
        <f aca="false">IF('Encodage réponses Es'!BA58="","",'Encodage réponses Es'!BA58)</f>
        <v/>
      </c>
      <c r="BX60" s="232" t="str">
        <f aca="false">IF(OR(BW60="a",BW60=""),"",IF(BW60=9,0,BW60))</f>
        <v/>
      </c>
      <c r="BY60" s="232"/>
      <c r="BZ60" s="226" t="str">
        <f aca="false">IF('Encodage réponses Es'!BB58="","",'Encodage réponses Es'!BB58)</f>
        <v/>
      </c>
      <c r="CA60" s="232" t="str">
        <f aca="false">IF(OR(BZ60="a",BZ60=""),"",IF(BZ60=9,0,BZ60))</f>
        <v/>
      </c>
      <c r="CB60" s="232"/>
      <c r="CC60" s="226" t="str">
        <f aca="false">IF('Encodage réponses Es'!BE58="","",'Encodage réponses Es'!BE58)</f>
        <v/>
      </c>
      <c r="CD60" s="232" t="str">
        <f aca="false">IF(OR(CC60="a",CC60=""),"",IF(CC60=9,0,CC60))</f>
        <v/>
      </c>
      <c r="CE60" s="232"/>
      <c r="CF60" s="227" t="str">
        <f aca="false">IF('Encodage réponses Es'!BD58="","",'Encodage réponses Es'!BD58)</f>
        <v/>
      </c>
      <c r="CG60" s="232" t="str">
        <f aca="false">IF(OR(CF60="a",CF60=""),"",IF(CF60=9,0,CF60))</f>
        <v/>
      </c>
      <c r="CH60" s="232"/>
      <c r="CI60" s="227" t="str">
        <f aca="false">IF('Encodage réponses Es'!AU58="","",'Encodage réponses Es'!AU58)</f>
        <v/>
      </c>
      <c r="CJ60" s="232" t="str">
        <f aca="false">IF(OR(CI60="a",CI60=""),"",IF(CI60=9,0,CI60))</f>
        <v/>
      </c>
      <c r="CK60" s="232"/>
      <c r="CL60" s="227" t="str">
        <f aca="false">IF('Encodage réponses Es'!BC58="","",'Encodage réponses Es'!BC58)</f>
        <v/>
      </c>
      <c r="CM60" s="232" t="str">
        <f aca="false">IF(OR(CL60="a",CL60=""),"",IF(CL60=9,0,CL60))</f>
        <v/>
      </c>
      <c r="CN60" s="232"/>
    </row>
    <row r="61" customFormat="false" ht="11.25" hidden="false" customHeight="true" outlineLevel="0" collapsed="false">
      <c r="A61" s="35"/>
      <c r="B61" s="35"/>
      <c r="C61" s="228" t="n">
        <f aca="false">'Encodage réponses Es'!C59:D59</f>
        <v>57</v>
      </c>
      <c r="D61" s="167"/>
      <c r="E61" s="229" t="str">
        <f aca="false">IF(OR(N61="",AI61="",AU61="",BB61="",BG61="",BJ61=""),"",N61+AI61+AU61+BB61+BG61+BJ61)</f>
        <v/>
      </c>
      <c r="F61" s="230" t="str">
        <f aca="false">IF(E61="","",E61/$E$4)</f>
        <v/>
      </c>
      <c r="G61" s="215" t="str">
        <f aca="false">IF(OR('Encodage réponses Es'!AR59="",'Encodage réponses Es'!AS59="",E61=""),"",IF(OR('Encodage réponses Es'!AR59="a",'Encodage réponses Es'!AS59="a"),"a",'Encodage réponses Es'!AR59+'Encodage réponses Es'!AS59))</f>
        <v/>
      </c>
      <c r="H61" s="167"/>
      <c r="I61" s="216" t="str">
        <f aca="false">IF(OR(BO61="",BR61="",BU61="",BX61="",CA61="",CD61="",CG61="",CJ61="",CM61=""),"",BO61+BR61+BU61+BX61+CA61+CD61+CG61+CJ61+CM61)</f>
        <v/>
      </c>
      <c r="J61" s="217" t="str">
        <f aca="false">IF(I61="","",I61/$I$4)</f>
        <v/>
      </c>
      <c r="K61" s="218" t="str">
        <f aca="false">IF(OR('Encodage réponses Es'!AT59="",I61=""),"",'Encodage réponses Es'!AT59)</f>
        <v/>
      </c>
      <c r="L61" s="171"/>
      <c r="M61" s="231" t="str">
        <f aca="false">IF('Encodage réponses Es'!AI59="","",'Encodage réponses Es'!AI59)</f>
        <v/>
      </c>
      <c r="N61" s="232" t="str">
        <f aca="false">IF(OR(M61="a",M61=""),"",IF(M61=9,0,M61))</f>
        <v/>
      </c>
      <c r="O61" s="232"/>
      <c r="P61" s="231" t="str">
        <f aca="false">IF('Encodage réponses Es'!G59="","",'Encodage réponses Es'!G59)</f>
        <v/>
      </c>
      <c r="Q61" s="70" t="str">
        <f aca="false">IF('Encodage réponses Es'!L59="","",'Encodage réponses Es'!L59)</f>
        <v/>
      </c>
      <c r="R61" s="70" t="str">
        <f aca="false">IF('Encodage réponses Es'!M59="","",'Encodage réponses Es'!M59)</f>
        <v/>
      </c>
      <c r="S61" s="70" t="str">
        <f aca="false">IF('Encodage réponses Es'!N59="","",'Encodage réponses Es'!N59)</f>
        <v/>
      </c>
      <c r="T61" s="70" t="str">
        <f aca="false">IF('Encodage réponses Es'!O59="","",'Encodage réponses Es'!O59)</f>
        <v/>
      </c>
      <c r="U61" s="70" t="str">
        <f aca="false">IF('Encodage réponses Es'!P59="","",'Encodage réponses Es'!P59)</f>
        <v/>
      </c>
      <c r="V61" s="70" t="str">
        <f aca="false">IF('Encodage réponses Es'!Q59="","",'Encodage réponses Es'!Q59)</f>
        <v/>
      </c>
      <c r="W61" s="70" t="str">
        <f aca="false">IF('Encodage réponses Es'!S59="","",'Encodage réponses Es'!S59)</f>
        <v/>
      </c>
      <c r="X61" s="70" t="str">
        <f aca="false">IF('Encodage réponses Es'!U59="","",'Encodage réponses Es'!U59)</f>
        <v/>
      </c>
      <c r="Y61" s="70" t="str">
        <f aca="false">IF('Encodage réponses Es'!Z59="","",'Encodage réponses Es'!Z59)</f>
        <v/>
      </c>
      <c r="Z61" s="70" t="str">
        <f aca="false">IF('Encodage réponses Es'!AA59="","",'Encodage réponses Es'!AA59)</f>
        <v/>
      </c>
      <c r="AA61" s="70" t="str">
        <f aca="false">IF('Encodage réponses Es'!AB59="","",'Encodage réponses Es'!AB59)</f>
        <v/>
      </c>
      <c r="AB61" s="70" t="str">
        <f aca="false">IF('Encodage réponses Es'!AC59="","",'Encodage réponses Es'!AC59)</f>
        <v/>
      </c>
      <c r="AC61" s="70" t="str">
        <f aca="false">IF('Encodage réponses Es'!AD59="","",'Encodage réponses Es'!AD59)</f>
        <v/>
      </c>
      <c r="AD61" s="70" t="str">
        <f aca="false">IF('Encodage réponses Es'!AJ59="","",'Encodage réponses Es'!AJ59)</f>
        <v/>
      </c>
      <c r="AE61" s="70" t="str">
        <f aca="false">IF('Encodage réponses Es'!AK59="","",'Encodage réponses Es'!AK59)</f>
        <v/>
      </c>
      <c r="AF61" s="70" t="str">
        <f aca="false">IF('Encodage réponses Es'!AM59="","",'Encodage réponses Es'!AM59)</f>
        <v/>
      </c>
      <c r="AG61" s="70" t="str">
        <f aca="false">IF('Encodage réponses Es'!AN59="","",'Encodage réponses Es'!AN59)</f>
        <v/>
      </c>
      <c r="AH61" s="233" t="str">
        <f aca="false">IF('Encodage réponses Es'!AO59="","",'Encodage réponses Es'!AO59)</f>
        <v/>
      </c>
      <c r="AI61" s="222" t="str">
        <f aca="false">IF(OR(COUNTIF(P61:AG61,"a")&gt;0,COUNTBLANK(P61:AG61)&gt;0),"",COUNTIF(P61:AG61,1))</f>
        <v/>
      </c>
      <c r="AJ61" s="222"/>
      <c r="AK61" s="231" t="str">
        <f aca="false">IF('Encodage réponses Es'!F59="","",'Encodage réponses Es'!F59)</f>
        <v/>
      </c>
      <c r="AL61" s="70" t="str">
        <f aca="false">IF('Encodage réponses Es'!R59="","",'Encodage réponses Es'!R59)</f>
        <v/>
      </c>
      <c r="AM61" s="70" t="str">
        <f aca="false">IF('Encodage réponses Es'!T59="","",'Encodage réponses Es'!T59)</f>
        <v/>
      </c>
      <c r="AN61" s="70" t="str">
        <f aca="false">IF('Encodage réponses Es'!V59="","",'Encodage réponses Es'!V59)</f>
        <v/>
      </c>
      <c r="AO61" s="70" t="str">
        <f aca="false">IF('Encodage réponses Es'!Y59="","",'Encodage réponses Es'!Y59)</f>
        <v/>
      </c>
      <c r="AP61" s="70" t="str">
        <f aca="false">IF('Encodage réponses Es'!AE59="","",'Encodage réponses Es'!AE59)</f>
        <v/>
      </c>
      <c r="AQ61" s="70" t="str">
        <f aca="false">IF('Encodage réponses Es'!AF59="","",'Encodage réponses Es'!AF59)</f>
        <v/>
      </c>
      <c r="AR61" s="70" t="str">
        <f aca="false">IF('Encodage réponses Es'!AH59="","",'Encodage réponses Es'!AH59)</f>
        <v/>
      </c>
      <c r="AS61" s="70" t="str">
        <f aca="false">IF('Encodage réponses Es'!AL59="","",'Encodage réponses Es'!AL59)</f>
        <v/>
      </c>
      <c r="AT61" s="234" t="str">
        <f aca="false">IF('Encodage réponses Es'!AP59="","",'Encodage réponses Es'!AP59)</f>
        <v/>
      </c>
      <c r="AU61" s="224" t="str">
        <f aca="false">IF(OR(COUNTIF(AK61:AT61,"a")&gt;0,COUNTBLANK(AK61:AT61)&gt;0),"",COUNTIF(AK61:AT61,1))</f>
        <v/>
      </c>
      <c r="AV61" s="224"/>
      <c r="AW61" s="53" t="str">
        <f aca="false">IF('Encodage réponses Es'!E59="","",'Encodage réponses Es'!E59)</f>
        <v/>
      </c>
      <c r="AX61" s="53" t="str">
        <f aca="false">IF('Encodage réponses Es'!W59="","",'Encodage réponses Es'!W59)</f>
        <v/>
      </c>
      <c r="AY61" s="53" t="str">
        <f aca="false">IF('Encodage réponses Es'!X59="","",'Encodage réponses Es'!X59)</f>
        <v/>
      </c>
      <c r="AZ61" s="53" t="str">
        <f aca="false">IF('Encodage réponses Es'!AG59="","",'Encodage réponses Es'!AG59)</f>
        <v/>
      </c>
      <c r="BA61" s="53" t="str">
        <f aca="false">IF('Encodage réponses Es'!AQ59="","",'Encodage réponses Es'!AQ59)</f>
        <v/>
      </c>
      <c r="BB61" s="224" t="str">
        <f aca="false">IF(OR(COUNTIF(AW61:BA61,"a")&gt;0,COUNTBLANK(AW61:BA61)&gt;0),"",COUNTIF(AW61:BA61,1))</f>
        <v/>
      </c>
      <c r="BC61" s="224"/>
      <c r="BD61" s="53" t="str">
        <f aca="false">IF('Encodage réponses Es'!H59="","",'Encodage réponses Es'!H59)</f>
        <v/>
      </c>
      <c r="BE61" s="53" t="str">
        <f aca="false">IF('Encodage réponses Es'!I59="","",'Encodage réponses Es'!I59)</f>
        <v/>
      </c>
      <c r="BF61" s="54" t="str">
        <f aca="false">IF('Encodage réponses Es'!J59="","",'Encodage réponses Es'!J59)</f>
        <v/>
      </c>
      <c r="BG61" s="224" t="str">
        <f aca="false">IF(OR(COUNTIF(BD61:BE61,"a")&gt;0,COUNTBLANK(BD61:BE61)&gt;0),"",COUNTIF(BD61:BE61,1))</f>
        <v/>
      </c>
      <c r="BH61" s="224"/>
      <c r="BI61" s="53" t="str">
        <f aca="false">IF('Encodage réponses Es'!K59="","",'Encodage réponses Es'!K59)</f>
        <v/>
      </c>
      <c r="BJ61" s="232" t="str">
        <f aca="false">IF(OR(BI61="a",BI61=""),"",IF(BI61=9,0,BI61))</f>
        <v/>
      </c>
      <c r="BK61" s="232"/>
      <c r="BL61" s="231" t="str">
        <f aca="false">IF('Encodage réponses Es'!AW59="","",'Encodage réponses Es'!AW59)</f>
        <v/>
      </c>
      <c r="BM61" s="70" t="str">
        <f aca="false">IF('Encodage réponses Es'!AX59="","",'Encodage réponses Es'!AX59)</f>
        <v/>
      </c>
      <c r="BN61" s="234" t="str">
        <f aca="false">IF('Encodage réponses Es'!AY59="","",'Encodage réponses Es'!AY59)</f>
        <v/>
      </c>
      <c r="BO61" s="224" t="str">
        <f aca="false">IF(OR(COUNTIF(BL61:BN61,"a")&gt;0,COUNTBLANK(BL61:BN61)&gt;0),"",COUNTIF(BL61:BN61,2)*2+COUNTIF(BL61:BN61,1))</f>
        <v/>
      </c>
      <c r="BP61" s="224"/>
      <c r="BQ61" s="235" t="str">
        <f aca="false">IF('Encodage réponses Es'!AV59="","",'Encodage réponses Es'!AV59)</f>
        <v/>
      </c>
      <c r="BR61" s="232" t="str">
        <f aca="false">IF(OR(BQ61="a",BQ61=""),"",IF(BQ61=9,0,BQ61))</f>
        <v/>
      </c>
      <c r="BS61" s="232"/>
      <c r="BT61" s="226" t="str">
        <f aca="false">IF('Encodage réponses Es'!AZ59="","",'Encodage réponses Es'!AZ59)</f>
        <v/>
      </c>
      <c r="BU61" s="232" t="str">
        <f aca="false">IF(OR(BT61="a",BT61=""),"",IF(BT61=9,0,BT61))</f>
        <v/>
      </c>
      <c r="BV61" s="232"/>
      <c r="BW61" s="226" t="str">
        <f aca="false">IF('Encodage réponses Es'!BA59="","",'Encodage réponses Es'!BA59)</f>
        <v/>
      </c>
      <c r="BX61" s="232" t="str">
        <f aca="false">IF(OR(BW61="a",BW61=""),"",IF(BW61=9,0,BW61))</f>
        <v/>
      </c>
      <c r="BY61" s="232"/>
      <c r="BZ61" s="226" t="str">
        <f aca="false">IF('Encodage réponses Es'!BB59="","",'Encodage réponses Es'!BB59)</f>
        <v/>
      </c>
      <c r="CA61" s="232" t="str">
        <f aca="false">IF(OR(BZ61="a",BZ61=""),"",IF(BZ61=9,0,BZ61))</f>
        <v/>
      </c>
      <c r="CB61" s="232"/>
      <c r="CC61" s="226" t="str">
        <f aca="false">IF('Encodage réponses Es'!BE59="","",'Encodage réponses Es'!BE59)</f>
        <v/>
      </c>
      <c r="CD61" s="232" t="str">
        <f aca="false">IF(OR(CC61="a",CC61=""),"",IF(CC61=9,0,CC61))</f>
        <v/>
      </c>
      <c r="CE61" s="232"/>
      <c r="CF61" s="227" t="str">
        <f aca="false">IF('Encodage réponses Es'!BD59="","",'Encodage réponses Es'!BD59)</f>
        <v/>
      </c>
      <c r="CG61" s="232" t="str">
        <f aca="false">IF(OR(CF61="a",CF61=""),"",IF(CF61=9,0,CF61))</f>
        <v/>
      </c>
      <c r="CH61" s="232"/>
      <c r="CI61" s="227" t="str">
        <f aca="false">IF('Encodage réponses Es'!AU59="","",'Encodage réponses Es'!AU59)</f>
        <v/>
      </c>
      <c r="CJ61" s="232" t="str">
        <f aca="false">IF(OR(CI61="a",CI61=""),"",IF(CI61=9,0,CI61))</f>
        <v/>
      </c>
      <c r="CK61" s="232"/>
      <c r="CL61" s="227" t="str">
        <f aca="false">IF('Encodage réponses Es'!BC59="","",'Encodage réponses Es'!BC59)</f>
        <v/>
      </c>
      <c r="CM61" s="232" t="str">
        <f aca="false">IF(OR(CL61="a",CL61=""),"",IF(CL61=9,0,CL61))</f>
        <v/>
      </c>
      <c r="CN61" s="232"/>
    </row>
    <row r="62" customFormat="false" ht="11.25" hidden="false" customHeight="true" outlineLevel="0" collapsed="false">
      <c r="A62" s="35"/>
      <c r="B62" s="35"/>
      <c r="C62" s="228" t="n">
        <f aca="false">'Encodage réponses Es'!C60:D60</f>
        <v>58</v>
      </c>
      <c r="D62" s="167"/>
      <c r="E62" s="229" t="str">
        <f aca="false">IF(OR(N62="",AI62="",AU62="",BB62="",BG62="",BJ62=""),"",N62+AI62+AU62+BB62+BG62+BJ62)</f>
        <v/>
      </c>
      <c r="F62" s="230" t="str">
        <f aca="false">IF(E62="","",E62/$E$4)</f>
        <v/>
      </c>
      <c r="G62" s="215" t="str">
        <f aca="false">IF(OR('Encodage réponses Es'!AR60="",'Encodage réponses Es'!AS60="",E62=""),"",IF(OR('Encodage réponses Es'!AR60="a",'Encodage réponses Es'!AS60="a"),"a",'Encodage réponses Es'!AR60+'Encodage réponses Es'!AS60))</f>
        <v/>
      </c>
      <c r="H62" s="167"/>
      <c r="I62" s="216" t="str">
        <f aca="false">IF(OR(BO62="",BR62="",BU62="",BX62="",CA62="",CD62="",CG62="",CJ62="",CM62=""),"",BO62+BR62+BU62+BX62+CA62+CD62+CG62+CJ62+CM62)</f>
        <v/>
      </c>
      <c r="J62" s="217" t="str">
        <f aca="false">IF(I62="","",I62/$I$4)</f>
        <v/>
      </c>
      <c r="K62" s="218" t="str">
        <f aca="false">IF(OR('Encodage réponses Es'!AT60="",I62=""),"",'Encodage réponses Es'!AT60)</f>
        <v/>
      </c>
      <c r="L62" s="171"/>
      <c r="M62" s="231" t="str">
        <f aca="false">IF('Encodage réponses Es'!AI60="","",'Encodage réponses Es'!AI60)</f>
        <v/>
      </c>
      <c r="N62" s="232" t="str">
        <f aca="false">IF(OR(M62="a",M62=""),"",IF(M62=9,0,M62))</f>
        <v/>
      </c>
      <c r="O62" s="232"/>
      <c r="P62" s="231" t="str">
        <f aca="false">IF('Encodage réponses Es'!G60="","",'Encodage réponses Es'!G60)</f>
        <v/>
      </c>
      <c r="Q62" s="70" t="str">
        <f aca="false">IF('Encodage réponses Es'!L60="","",'Encodage réponses Es'!L60)</f>
        <v/>
      </c>
      <c r="R62" s="70" t="str">
        <f aca="false">IF('Encodage réponses Es'!M60="","",'Encodage réponses Es'!M60)</f>
        <v/>
      </c>
      <c r="S62" s="70" t="str">
        <f aca="false">IF('Encodage réponses Es'!N60="","",'Encodage réponses Es'!N60)</f>
        <v/>
      </c>
      <c r="T62" s="70" t="str">
        <f aca="false">IF('Encodage réponses Es'!O60="","",'Encodage réponses Es'!O60)</f>
        <v/>
      </c>
      <c r="U62" s="70" t="str">
        <f aca="false">IF('Encodage réponses Es'!P60="","",'Encodage réponses Es'!P60)</f>
        <v/>
      </c>
      <c r="V62" s="70" t="str">
        <f aca="false">IF('Encodage réponses Es'!Q60="","",'Encodage réponses Es'!Q60)</f>
        <v/>
      </c>
      <c r="W62" s="70" t="str">
        <f aca="false">IF('Encodage réponses Es'!S60="","",'Encodage réponses Es'!S60)</f>
        <v/>
      </c>
      <c r="X62" s="70" t="str">
        <f aca="false">IF('Encodage réponses Es'!U60="","",'Encodage réponses Es'!U60)</f>
        <v/>
      </c>
      <c r="Y62" s="70" t="str">
        <f aca="false">IF('Encodage réponses Es'!Z60="","",'Encodage réponses Es'!Z60)</f>
        <v/>
      </c>
      <c r="Z62" s="70" t="str">
        <f aca="false">IF('Encodage réponses Es'!AA60="","",'Encodage réponses Es'!AA60)</f>
        <v/>
      </c>
      <c r="AA62" s="70" t="str">
        <f aca="false">IF('Encodage réponses Es'!AB60="","",'Encodage réponses Es'!AB60)</f>
        <v/>
      </c>
      <c r="AB62" s="70" t="str">
        <f aca="false">IF('Encodage réponses Es'!AC60="","",'Encodage réponses Es'!AC60)</f>
        <v/>
      </c>
      <c r="AC62" s="70" t="str">
        <f aca="false">IF('Encodage réponses Es'!AD60="","",'Encodage réponses Es'!AD60)</f>
        <v/>
      </c>
      <c r="AD62" s="70" t="str">
        <f aca="false">IF('Encodage réponses Es'!AJ60="","",'Encodage réponses Es'!AJ60)</f>
        <v/>
      </c>
      <c r="AE62" s="70" t="str">
        <f aca="false">IF('Encodage réponses Es'!AK60="","",'Encodage réponses Es'!AK60)</f>
        <v/>
      </c>
      <c r="AF62" s="70" t="str">
        <f aca="false">IF('Encodage réponses Es'!AM60="","",'Encodage réponses Es'!AM60)</f>
        <v/>
      </c>
      <c r="AG62" s="70" t="str">
        <f aca="false">IF('Encodage réponses Es'!AN60="","",'Encodage réponses Es'!AN60)</f>
        <v/>
      </c>
      <c r="AH62" s="233" t="str">
        <f aca="false">IF('Encodage réponses Es'!AO60="","",'Encodage réponses Es'!AO60)</f>
        <v/>
      </c>
      <c r="AI62" s="222" t="str">
        <f aca="false">IF(OR(COUNTIF(P62:AG62,"a")&gt;0,COUNTBLANK(P62:AG62)&gt;0),"",COUNTIF(P62:AG62,1))</f>
        <v/>
      </c>
      <c r="AJ62" s="222"/>
      <c r="AK62" s="231" t="str">
        <f aca="false">IF('Encodage réponses Es'!F60="","",'Encodage réponses Es'!F60)</f>
        <v/>
      </c>
      <c r="AL62" s="70" t="str">
        <f aca="false">IF('Encodage réponses Es'!R60="","",'Encodage réponses Es'!R60)</f>
        <v/>
      </c>
      <c r="AM62" s="70" t="str">
        <f aca="false">IF('Encodage réponses Es'!T60="","",'Encodage réponses Es'!T60)</f>
        <v/>
      </c>
      <c r="AN62" s="70" t="str">
        <f aca="false">IF('Encodage réponses Es'!V60="","",'Encodage réponses Es'!V60)</f>
        <v/>
      </c>
      <c r="AO62" s="70" t="str">
        <f aca="false">IF('Encodage réponses Es'!Y60="","",'Encodage réponses Es'!Y60)</f>
        <v/>
      </c>
      <c r="AP62" s="70" t="str">
        <f aca="false">IF('Encodage réponses Es'!AE60="","",'Encodage réponses Es'!AE60)</f>
        <v/>
      </c>
      <c r="AQ62" s="70" t="str">
        <f aca="false">IF('Encodage réponses Es'!AF60="","",'Encodage réponses Es'!AF60)</f>
        <v/>
      </c>
      <c r="AR62" s="70" t="str">
        <f aca="false">IF('Encodage réponses Es'!AH60="","",'Encodage réponses Es'!AH60)</f>
        <v/>
      </c>
      <c r="AS62" s="70" t="str">
        <f aca="false">IF('Encodage réponses Es'!AL60="","",'Encodage réponses Es'!AL60)</f>
        <v/>
      </c>
      <c r="AT62" s="234" t="str">
        <f aca="false">IF('Encodage réponses Es'!AP60="","",'Encodage réponses Es'!AP60)</f>
        <v/>
      </c>
      <c r="AU62" s="224" t="str">
        <f aca="false">IF(OR(COUNTIF(AK62:AT62,"a")&gt;0,COUNTBLANK(AK62:AT62)&gt;0),"",COUNTIF(AK62:AT62,1))</f>
        <v/>
      </c>
      <c r="AV62" s="224"/>
      <c r="AW62" s="53" t="str">
        <f aca="false">IF('Encodage réponses Es'!E60="","",'Encodage réponses Es'!E60)</f>
        <v/>
      </c>
      <c r="AX62" s="53" t="str">
        <f aca="false">IF('Encodage réponses Es'!W60="","",'Encodage réponses Es'!W60)</f>
        <v/>
      </c>
      <c r="AY62" s="53" t="str">
        <f aca="false">IF('Encodage réponses Es'!X60="","",'Encodage réponses Es'!X60)</f>
        <v/>
      </c>
      <c r="AZ62" s="53" t="str">
        <f aca="false">IF('Encodage réponses Es'!AG60="","",'Encodage réponses Es'!AG60)</f>
        <v/>
      </c>
      <c r="BA62" s="53" t="str">
        <f aca="false">IF('Encodage réponses Es'!AQ60="","",'Encodage réponses Es'!AQ60)</f>
        <v/>
      </c>
      <c r="BB62" s="224" t="str">
        <f aca="false">IF(OR(COUNTIF(AW62:BA62,"a")&gt;0,COUNTBLANK(AW62:BA62)&gt;0),"",COUNTIF(AW62:BA62,1))</f>
        <v/>
      </c>
      <c r="BC62" s="224"/>
      <c r="BD62" s="53" t="str">
        <f aca="false">IF('Encodage réponses Es'!H60="","",'Encodage réponses Es'!H60)</f>
        <v/>
      </c>
      <c r="BE62" s="53" t="str">
        <f aca="false">IF('Encodage réponses Es'!I60="","",'Encodage réponses Es'!I60)</f>
        <v/>
      </c>
      <c r="BF62" s="54" t="str">
        <f aca="false">IF('Encodage réponses Es'!J60="","",'Encodage réponses Es'!J60)</f>
        <v/>
      </c>
      <c r="BG62" s="224" t="str">
        <f aca="false">IF(OR(COUNTIF(BD62:BE62,"a")&gt;0,COUNTBLANK(BD62:BE62)&gt;0),"",COUNTIF(BD62:BE62,1))</f>
        <v/>
      </c>
      <c r="BH62" s="224"/>
      <c r="BI62" s="53" t="str">
        <f aca="false">IF('Encodage réponses Es'!K60="","",'Encodage réponses Es'!K60)</f>
        <v/>
      </c>
      <c r="BJ62" s="232" t="str">
        <f aca="false">IF(OR(BI62="a",BI62=""),"",IF(BI62=9,0,BI62))</f>
        <v/>
      </c>
      <c r="BK62" s="232"/>
      <c r="BL62" s="231" t="str">
        <f aca="false">IF('Encodage réponses Es'!AW60="","",'Encodage réponses Es'!AW60)</f>
        <v/>
      </c>
      <c r="BM62" s="70" t="str">
        <f aca="false">IF('Encodage réponses Es'!AX60="","",'Encodage réponses Es'!AX60)</f>
        <v/>
      </c>
      <c r="BN62" s="234" t="str">
        <f aca="false">IF('Encodage réponses Es'!AY60="","",'Encodage réponses Es'!AY60)</f>
        <v/>
      </c>
      <c r="BO62" s="224" t="str">
        <f aca="false">IF(OR(COUNTIF(BL62:BN62,"a")&gt;0,COUNTBLANK(BL62:BN62)&gt;0),"",COUNTIF(BL62:BN62,2)*2+COUNTIF(BL62:BN62,1))</f>
        <v/>
      </c>
      <c r="BP62" s="224"/>
      <c r="BQ62" s="235" t="str">
        <f aca="false">IF('Encodage réponses Es'!AV60="","",'Encodage réponses Es'!AV60)</f>
        <v/>
      </c>
      <c r="BR62" s="232" t="str">
        <f aca="false">IF(OR(BQ62="a",BQ62=""),"",IF(BQ62=9,0,BQ62))</f>
        <v/>
      </c>
      <c r="BS62" s="232"/>
      <c r="BT62" s="226" t="str">
        <f aca="false">IF('Encodage réponses Es'!AZ60="","",'Encodage réponses Es'!AZ60)</f>
        <v/>
      </c>
      <c r="BU62" s="232" t="str">
        <f aca="false">IF(OR(BT62="a",BT62=""),"",IF(BT62=9,0,BT62))</f>
        <v/>
      </c>
      <c r="BV62" s="232"/>
      <c r="BW62" s="226" t="str">
        <f aca="false">IF('Encodage réponses Es'!BA60="","",'Encodage réponses Es'!BA60)</f>
        <v/>
      </c>
      <c r="BX62" s="232" t="str">
        <f aca="false">IF(OR(BW62="a",BW62=""),"",IF(BW62=9,0,BW62))</f>
        <v/>
      </c>
      <c r="BY62" s="232"/>
      <c r="BZ62" s="226" t="str">
        <f aca="false">IF('Encodage réponses Es'!BB60="","",'Encodage réponses Es'!BB60)</f>
        <v/>
      </c>
      <c r="CA62" s="232" t="str">
        <f aca="false">IF(OR(BZ62="a",BZ62=""),"",IF(BZ62=9,0,BZ62))</f>
        <v/>
      </c>
      <c r="CB62" s="232"/>
      <c r="CC62" s="226" t="str">
        <f aca="false">IF('Encodage réponses Es'!BE60="","",'Encodage réponses Es'!BE60)</f>
        <v/>
      </c>
      <c r="CD62" s="232" t="str">
        <f aca="false">IF(OR(CC62="a",CC62=""),"",IF(CC62=9,0,CC62))</f>
        <v/>
      </c>
      <c r="CE62" s="232"/>
      <c r="CF62" s="227" t="str">
        <f aca="false">IF('Encodage réponses Es'!BD60="","",'Encodage réponses Es'!BD60)</f>
        <v/>
      </c>
      <c r="CG62" s="232" t="str">
        <f aca="false">IF(OR(CF62="a",CF62=""),"",IF(CF62=9,0,CF62))</f>
        <v/>
      </c>
      <c r="CH62" s="232"/>
      <c r="CI62" s="227" t="str">
        <f aca="false">IF('Encodage réponses Es'!AU60="","",'Encodage réponses Es'!AU60)</f>
        <v/>
      </c>
      <c r="CJ62" s="232" t="str">
        <f aca="false">IF(OR(CI62="a",CI62=""),"",IF(CI62=9,0,CI62))</f>
        <v/>
      </c>
      <c r="CK62" s="232"/>
      <c r="CL62" s="227" t="str">
        <f aca="false">IF('Encodage réponses Es'!BC60="","",'Encodage réponses Es'!BC60)</f>
        <v/>
      </c>
      <c r="CM62" s="232" t="str">
        <f aca="false">IF(OR(CL62="a",CL62=""),"",IF(CL62=9,0,CL62))</f>
        <v/>
      </c>
      <c r="CN62" s="232"/>
    </row>
    <row r="63" customFormat="false" ht="11.25" hidden="false" customHeight="true" outlineLevel="0" collapsed="false">
      <c r="A63" s="35"/>
      <c r="B63" s="35"/>
      <c r="C63" s="228" t="n">
        <f aca="false">'Encodage réponses Es'!C61:D61</f>
        <v>59</v>
      </c>
      <c r="D63" s="167"/>
      <c r="E63" s="229" t="str">
        <f aca="false">IF(OR(N63="",AI63="",AU63="",BB63="",BG63="",BJ63=""),"",N63+AI63+AU63+BB63+BG63+BJ63)</f>
        <v/>
      </c>
      <c r="F63" s="230" t="str">
        <f aca="false">IF(E63="","",E63/$E$4)</f>
        <v/>
      </c>
      <c r="G63" s="215" t="str">
        <f aca="false">IF(OR('Encodage réponses Es'!AR61="",'Encodage réponses Es'!AS61="",E63=""),"",IF(OR('Encodage réponses Es'!AR61="a",'Encodage réponses Es'!AS61="a"),"a",'Encodage réponses Es'!AR61+'Encodage réponses Es'!AS61))</f>
        <v/>
      </c>
      <c r="H63" s="167"/>
      <c r="I63" s="216" t="str">
        <f aca="false">IF(OR(BO63="",BR63="",BU63="",BX63="",CA63="",CD63="",CG63="",CJ63="",CM63=""),"",BO63+BR63+BU63+BX63+CA63+CD63+CG63+CJ63+CM63)</f>
        <v/>
      </c>
      <c r="J63" s="217" t="str">
        <f aca="false">IF(I63="","",I63/$I$4)</f>
        <v/>
      </c>
      <c r="K63" s="218" t="str">
        <f aca="false">IF(OR('Encodage réponses Es'!AT61="",I63=""),"",'Encodage réponses Es'!AT61)</f>
        <v/>
      </c>
      <c r="L63" s="171"/>
      <c r="M63" s="231" t="str">
        <f aca="false">IF('Encodage réponses Es'!AI61="","",'Encodage réponses Es'!AI61)</f>
        <v/>
      </c>
      <c r="N63" s="232" t="str">
        <f aca="false">IF(OR(M63="a",M63=""),"",IF(M63=9,0,M63))</f>
        <v/>
      </c>
      <c r="O63" s="232"/>
      <c r="P63" s="231" t="str">
        <f aca="false">IF('Encodage réponses Es'!G61="","",'Encodage réponses Es'!G61)</f>
        <v/>
      </c>
      <c r="Q63" s="70" t="str">
        <f aca="false">IF('Encodage réponses Es'!L61="","",'Encodage réponses Es'!L61)</f>
        <v/>
      </c>
      <c r="R63" s="70" t="str">
        <f aca="false">IF('Encodage réponses Es'!M61="","",'Encodage réponses Es'!M61)</f>
        <v/>
      </c>
      <c r="S63" s="70" t="str">
        <f aca="false">IF('Encodage réponses Es'!N61="","",'Encodage réponses Es'!N61)</f>
        <v/>
      </c>
      <c r="T63" s="70" t="str">
        <f aca="false">IF('Encodage réponses Es'!O61="","",'Encodage réponses Es'!O61)</f>
        <v/>
      </c>
      <c r="U63" s="70" t="str">
        <f aca="false">IF('Encodage réponses Es'!P61="","",'Encodage réponses Es'!P61)</f>
        <v/>
      </c>
      <c r="V63" s="70" t="str">
        <f aca="false">IF('Encodage réponses Es'!Q61="","",'Encodage réponses Es'!Q61)</f>
        <v/>
      </c>
      <c r="W63" s="70" t="str">
        <f aca="false">IF('Encodage réponses Es'!S61="","",'Encodage réponses Es'!S61)</f>
        <v/>
      </c>
      <c r="X63" s="70" t="str">
        <f aca="false">IF('Encodage réponses Es'!U61="","",'Encodage réponses Es'!U61)</f>
        <v/>
      </c>
      <c r="Y63" s="70" t="str">
        <f aca="false">IF('Encodage réponses Es'!Z61="","",'Encodage réponses Es'!Z61)</f>
        <v/>
      </c>
      <c r="Z63" s="70" t="str">
        <f aca="false">IF('Encodage réponses Es'!AA61="","",'Encodage réponses Es'!AA61)</f>
        <v/>
      </c>
      <c r="AA63" s="70" t="str">
        <f aca="false">IF('Encodage réponses Es'!AB61="","",'Encodage réponses Es'!AB61)</f>
        <v/>
      </c>
      <c r="AB63" s="70" t="str">
        <f aca="false">IF('Encodage réponses Es'!AC61="","",'Encodage réponses Es'!AC61)</f>
        <v/>
      </c>
      <c r="AC63" s="70" t="str">
        <f aca="false">IF('Encodage réponses Es'!AD61="","",'Encodage réponses Es'!AD61)</f>
        <v/>
      </c>
      <c r="AD63" s="70" t="str">
        <f aca="false">IF('Encodage réponses Es'!AJ61="","",'Encodage réponses Es'!AJ61)</f>
        <v/>
      </c>
      <c r="AE63" s="70" t="str">
        <f aca="false">IF('Encodage réponses Es'!AK61="","",'Encodage réponses Es'!AK61)</f>
        <v/>
      </c>
      <c r="AF63" s="70" t="str">
        <f aca="false">IF('Encodage réponses Es'!AM61="","",'Encodage réponses Es'!AM61)</f>
        <v/>
      </c>
      <c r="AG63" s="70" t="str">
        <f aca="false">IF('Encodage réponses Es'!AN61="","",'Encodage réponses Es'!AN61)</f>
        <v/>
      </c>
      <c r="AH63" s="233" t="str">
        <f aca="false">IF('Encodage réponses Es'!AO61="","",'Encodage réponses Es'!AO61)</f>
        <v/>
      </c>
      <c r="AI63" s="222" t="str">
        <f aca="false">IF(OR(COUNTIF(P63:AG63,"a")&gt;0,COUNTBLANK(P63:AG63)&gt;0),"",COUNTIF(P63:AG63,1))</f>
        <v/>
      </c>
      <c r="AJ63" s="222"/>
      <c r="AK63" s="231" t="str">
        <f aca="false">IF('Encodage réponses Es'!F61="","",'Encodage réponses Es'!F61)</f>
        <v/>
      </c>
      <c r="AL63" s="70" t="str">
        <f aca="false">IF('Encodage réponses Es'!R61="","",'Encodage réponses Es'!R61)</f>
        <v/>
      </c>
      <c r="AM63" s="70" t="str">
        <f aca="false">IF('Encodage réponses Es'!T61="","",'Encodage réponses Es'!T61)</f>
        <v/>
      </c>
      <c r="AN63" s="70" t="str">
        <f aca="false">IF('Encodage réponses Es'!V61="","",'Encodage réponses Es'!V61)</f>
        <v/>
      </c>
      <c r="AO63" s="70" t="str">
        <f aca="false">IF('Encodage réponses Es'!Y61="","",'Encodage réponses Es'!Y61)</f>
        <v/>
      </c>
      <c r="AP63" s="70" t="str">
        <f aca="false">IF('Encodage réponses Es'!AE61="","",'Encodage réponses Es'!AE61)</f>
        <v/>
      </c>
      <c r="AQ63" s="70" t="str">
        <f aca="false">IF('Encodage réponses Es'!AF61="","",'Encodage réponses Es'!AF61)</f>
        <v/>
      </c>
      <c r="AR63" s="70" t="str">
        <f aca="false">IF('Encodage réponses Es'!AH61="","",'Encodage réponses Es'!AH61)</f>
        <v/>
      </c>
      <c r="AS63" s="70" t="str">
        <f aca="false">IF('Encodage réponses Es'!AL61="","",'Encodage réponses Es'!AL61)</f>
        <v/>
      </c>
      <c r="AT63" s="234" t="str">
        <f aca="false">IF('Encodage réponses Es'!AP61="","",'Encodage réponses Es'!AP61)</f>
        <v/>
      </c>
      <c r="AU63" s="224" t="str">
        <f aca="false">IF(OR(COUNTIF(AK63:AT63,"a")&gt;0,COUNTBLANK(AK63:AT63)&gt;0),"",COUNTIF(AK63:AT63,1))</f>
        <v/>
      </c>
      <c r="AV63" s="224"/>
      <c r="AW63" s="53" t="str">
        <f aca="false">IF('Encodage réponses Es'!E61="","",'Encodage réponses Es'!E61)</f>
        <v/>
      </c>
      <c r="AX63" s="53" t="str">
        <f aca="false">IF('Encodage réponses Es'!W61="","",'Encodage réponses Es'!W61)</f>
        <v/>
      </c>
      <c r="AY63" s="53" t="str">
        <f aca="false">IF('Encodage réponses Es'!X61="","",'Encodage réponses Es'!X61)</f>
        <v/>
      </c>
      <c r="AZ63" s="53" t="str">
        <f aca="false">IF('Encodage réponses Es'!AG61="","",'Encodage réponses Es'!AG61)</f>
        <v/>
      </c>
      <c r="BA63" s="53" t="str">
        <f aca="false">IF('Encodage réponses Es'!AQ61="","",'Encodage réponses Es'!AQ61)</f>
        <v/>
      </c>
      <c r="BB63" s="224" t="str">
        <f aca="false">IF(OR(COUNTIF(AW63:BA63,"a")&gt;0,COUNTBLANK(AW63:BA63)&gt;0),"",COUNTIF(AW63:BA63,1))</f>
        <v/>
      </c>
      <c r="BC63" s="224"/>
      <c r="BD63" s="53" t="str">
        <f aca="false">IF('Encodage réponses Es'!H61="","",'Encodage réponses Es'!H61)</f>
        <v/>
      </c>
      <c r="BE63" s="53" t="str">
        <f aca="false">IF('Encodage réponses Es'!I61="","",'Encodage réponses Es'!I61)</f>
        <v/>
      </c>
      <c r="BF63" s="54" t="str">
        <f aca="false">IF('Encodage réponses Es'!J61="","",'Encodage réponses Es'!J61)</f>
        <v/>
      </c>
      <c r="BG63" s="224" t="str">
        <f aca="false">IF(OR(COUNTIF(BD63:BE63,"a")&gt;0,COUNTBLANK(BD63:BE63)&gt;0),"",COUNTIF(BD63:BE63,1))</f>
        <v/>
      </c>
      <c r="BH63" s="224"/>
      <c r="BI63" s="53" t="str">
        <f aca="false">IF('Encodage réponses Es'!K61="","",'Encodage réponses Es'!K61)</f>
        <v/>
      </c>
      <c r="BJ63" s="232" t="str">
        <f aca="false">IF(OR(BI63="a",BI63=""),"",IF(BI63=9,0,BI63))</f>
        <v/>
      </c>
      <c r="BK63" s="232"/>
      <c r="BL63" s="231" t="str">
        <f aca="false">IF('Encodage réponses Es'!AW61="","",'Encodage réponses Es'!AW61)</f>
        <v/>
      </c>
      <c r="BM63" s="70" t="str">
        <f aca="false">IF('Encodage réponses Es'!AX61="","",'Encodage réponses Es'!AX61)</f>
        <v/>
      </c>
      <c r="BN63" s="234" t="str">
        <f aca="false">IF('Encodage réponses Es'!AY61="","",'Encodage réponses Es'!AY61)</f>
        <v/>
      </c>
      <c r="BO63" s="224" t="str">
        <f aca="false">IF(OR(COUNTIF(BL63:BN63,"a")&gt;0,COUNTBLANK(BL63:BN63)&gt;0),"",COUNTIF(BL63:BN63,2)*2+COUNTIF(BL63:BN63,1))</f>
        <v/>
      </c>
      <c r="BP63" s="224"/>
      <c r="BQ63" s="235" t="str">
        <f aca="false">IF('Encodage réponses Es'!AV61="","",'Encodage réponses Es'!AV61)</f>
        <v/>
      </c>
      <c r="BR63" s="232" t="str">
        <f aca="false">IF(OR(BQ63="a",BQ63=""),"",IF(BQ63=9,0,BQ63))</f>
        <v/>
      </c>
      <c r="BS63" s="232"/>
      <c r="BT63" s="226" t="str">
        <f aca="false">IF('Encodage réponses Es'!AZ61="","",'Encodage réponses Es'!AZ61)</f>
        <v/>
      </c>
      <c r="BU63" s="232" t="str">
        <f aca="false">IF(OR(BT63="a",BT63=""),"",IF(BT63=9,0,BT63))</f>
        <v/>
      </c>
      <c r="BV63" s="232"/>
      <c r="BW63" s="226" t="str">
        <f aca="false">IF('Encodage réponses Es'!BA61="","",'Encodage réponses Es'!BA61)</f>
        <v/>
      </c>
      <c r="BX63" s="232" t="str">
        <f aca="false">IF(OR(BW63="a",BW63=""),"",IF(BW63=9,0,BW63))</f>
        <v/>
      </c>
      <c r="BY63" s="232"/>
      <c r="BZ63" s="226" t="str">
        <f aca="false">IF('Encodage réponses Es'!BB61="","",'Encodage réponses Es'!BB61)</f>
        <v/>
      </c>
      <c r="CA63" s="232" t="str">
        <f aca="false">IF(OR(BZ63="a",BZ63=""),"",IF(BZ63=9,0,BZ63))</f>
        <v/>
      </c>
      <c r="CB63" s="232"/>
      <c r="CC63" s="226" t="str">
        <f aca="false">IF('Encodage réponses Es'!BE61="","",'Encodage réponses Es'!BE61)</f>
        <v/>
      </c>
      <c r="CD63" s="232" t="str">
        <f aca="false">IF(OR(CC63="a",CC63=""),"",IF(CC63=9,0,CC63))</f>
        <v/>
      </c>
      <c r="CE63" s="232"/>
      <c r="CF63" s="227" t="str">
        <f aca="false">IF('Encodage réponses Es'!BD61="","",'Encodage réponses Es'!BD61)</f>
        <v/>
      </c>
      <c r="CG63" s="232" t="str">
        <f aca="false">IF(OR(CF63="a",CF63=""),"",IF(CF63=9,0,CF63))</f>
        <v/>
      </c>
      <c r="CH63" s="232"/>
      <c r="CI63" s="227" t="str">
        <f aca="false">IF('Encodage réponses Es'!AU61="","",'Encodage réponses Es'!AU61)</f>
        <v/>
      </c>
      <c r="CJ63" s="232" t="str">
        <f aca="false">IF(OR(CI63="a",CI63=""),"",IF(CI63=9,0,CI63))</f>
        <v/>
      </c>
      <c r="CK63" s="232"/>
      <c r="CL63" s="227" t="str">
        <f aca="false">IF('Encodage réponses Es'!BC61="","",'Encodage réponses Es'!BC61)</f>
        <v/>
      </c>
      <c r="CM63" s="232" t="str">
        <f aca="false">IF(OR(CL63="a",CL63=""),"",IF(CL63=9,0,CL63))</f>
        <v/>
      </c>
      <c r="CN63" s="232"/>
    </row>
    <row r="64" customFormat="false" ht="11.25" hidden="false" customHeight="true" outlineLevel="0" collapsed="false">
      <c r="A64" s="35"/>
      <c r="B64" s="35"/>
      <c r="C64" s="228" t="n">
        <f aca="false">'Encodage réponses Es'!C62:D62</f>
        <v>60</v>
      </c>
      <c r="D64" s="167"/>
      <c r="E64" s="229" t="str">
        <f aca="false">IF(OR(N64="",AI64="",AU64="",BB64="",BG64="",BJ64=""),"",N64+AI64+AU64+BB64+BG64+BJ64)</f>
        <v/>
      </c>
      <c r="F64" s="230" t="str">
        <f aca="false">IF(E64="","",E64/$E$4)</f>
        <v/>
      </c>
      <c r="G64" s="215" t="str">
        <f aca="false">IF(OR('Encodage réponses Es'!AR62="",'Encodage réponses Es'!AS62="",E64=""),"",IF(OR('Encodage réponses Es'!AR62="a",'Encodage réponses Es'!AS62="a"),"a",'Encodage réponses Es'!AR62+'Encodage réponses Es'!AS62))</f>
        <v/>
      </c>
      <c r="H64" s="167"/>
      <c r="I64" s="216" t="str">
        <f aca="false">IF(OR(BO64="",BR64="",BU64="",BX64="",CA64="",CD64="",CG64="",CJ64="",CM64=""),"",BO64+BR64+BU64+BX64+CA64+CD64+CG64+CJ64+CM64)</f>
        <v/>
      </c>
      <c r="J64" s="217" t="str">
        <f aca="false">IF(I64="","",I64/$I$4)</f>
        <v/>
      </c>
      <c r="K64" s="218" t="str">
        <f aca="false">IF(OR('Encodage réponses Es'!AT62="",I64=""),"",'Encodage réponses Es'!AT62)</f>
        <v/>
      </c>
      <c r="L64" s="171"/>
      <c r="M64" s="231" t="str">
        <f aca="false">IF('Encodage réponses Es'!AI62="","",'Encodage réponses Es'!AI62)</f>
        <v/>
      </c>
      <c r="N64" s="232" t="str">
        <f aca="false">IF(OR(M64="a",M64=""),"",IF(M64=9,0,M64))</f>
        <v/>
      </c>
      <c r="O64" s="232"/>
      <c r="P64" s="231" t="str">
        <f aca="false">IF('Encodage réponses Es'!G62="","",'Encodage réponses Es'!G62)</f>
        <v/>
      </c>
      <c r="Q64" s="70" t="str">
        <f aca="false">IF('Encodage réponses Es'!L62="","",'Encodage réponses Es'!L62)</f>
        <v/>
      </c>
      <c r="R64" s="70" t="str">
        <f aca="false">IF('Encodage réponses Es'!M62="","",'Encodage réponses Es'!M62)</f>
        <v/>
      </c>
      <c r="S64" s="70" t="str">
        <f aca="false">IF('Encodage réponses Es'!N62="","",'Encodage réponses Es'!N62)</f>
        <v/>
      </c>
      <c r="T64" s="70" t="str">
        <f aca="false">IF('Encodage réponses Es'!O62="","",'Encodage réponses Es'!O62)</f>
        <v/>
      </c>
      <c r="U64" s="70" t="str">
        <f aca="false">IF('Encodage réponses Es'!P62="","",'Encodage réponses Es'!P62)</f>
        <v/>
      </c>
      <c r="V64" s="70" t="str">
        <f aca="false">IF('Encodage réponses Es'!Q62="","",'Encodage réponses Es'!Q62)</f>
        <v/>
      </c>
      <c r="W64" s="70" t="str">
        <f aca="false">IF('Encodage réponses Es'!S62="","",'Encodage réponses Es'!S62)</f>
        <v/>
      </c>
      <c r="X64" s="70" t="str">
        <f aca="false">IF('Encodage réponses Es'!U62="","",'Encodage réponses Es'!U62)</f>
        <v/>
      </c>
      <c r="Y64" s="70" t="str">
        <f aca="false">IF('Encodage réponses Es'!Z62="","",'Encodage réponses Es'!Z62)</f>
        <v/>
      </c>
      <c r="Z64" s="70" t="str">
        <f aca="false">IF('Encodage réponses Es'!AA62="","",'Encodage réponses Es'!AA62)</f>
        <v/>
      </c>
      <c r="AA64" s="70" t="str">
        <f aca="false">IF('Encodage réponses Es'!AB62="","",'Encodage réponses Es'!AB62)</f>
        <v/>
      </c>
      <c r="AB64" s="70" t="str">
        <f aca="false">IF('Encodage réponses Es'!AC62="","",'Encodage réponses Es'!AC62)</f>
        <v/>
      </c>
      <c r="AC64" s="70" t="str">
        <f aca="false">IF('Encodage réponses Es'!AD62="","",'Encodage réponses Es'!AD62)</f>
        <v/>
      </c>
      <c r="AD64" s="70" t="str">
        <f aca="false">IF('Encodage réponses Es'!AJ62="","",'Encodage réponses Es'!AJ62)</f>
        <v/>
      </c>
      <c r="AE64" s="70" t="str">
        <f aca="false">IF('Encodage réponses Es'!AK62="","",'Encodage réponses Es'!AK62)</f>
        <v/>
      </c>
      <c r="AF64" s="70" t="str">
        <f aca="false">IF('Encodage réponses Es'!AM62="","",'Encodage réponses Es'!AM62)</f>
        <v/>
      </c>
      <c r="AG64" s="70" t="str">
        <f aca="false">IF('Encodage réponses Es'!AN62="","",'Encodage réponses Es'!AN62)</f>
        <v/>
      </c>
      <c r="AH64" s="233" t="str">
        <f aca="false">IF('Encodage réponses Es'!AO62="","",'Encodage réponses Es'!AO62)</f>
        <v/>
      </c>
      <c r="AI64" s="222" t="str">
        <f aca="false">IF(OR(COUNTIF(P64:AG64,"a")&gt;0,COUNTBLANK(P64:AG64)&gt;0),"",COUNTIF(P64:AG64,1))</f>
        <v/>
      </c>
      <c r="AJ64" s="222"/>
      <c r="AK64" s="231" t="str">
        <f aca="false">IF('Encodage réponses Es'!F62="","",'Encodage réponses Es'!F62)</f>
        <v/>
      </c>
      <c r="AL64" s="70" t="str">
        <f aca="false">IF('Encodage réponses Es'!R62="","",'Encodage réponses Es'!R62)</f>
        <v/>
      </c>
      <c r="AM64" s="70" t="str">
        <f aca="false">IF('Encodage réponses Es'!T62="","",'Encodage réponses Es'!T62)</f>
        <v/>
      </c>
      <c r="AN64" s="70" t="str">
        <f aca="false">IF('Encodage réponses Es'!V62="","",'Encodage réponses Es'!V62)</f>
        <v/>
      </c>
      <c r="AO64" s="70" t="str">
        <f aca="false">IF('Encodage réponses Es'!Y62="","",'Encodage réponses Es'!Y62)</f>
        <v/>
      </c>
      <c r="AP64" s="70" t="str">
        <f aca="false">IF('Encodage réponses Es'!AE62="","",'Encodage réponses Es'!AE62)</f>
        <v/>
      </c>
      <c r="AQ64" s="70" t="str">
        <f aca="false">IF('Encodage réponses Es'!AF62="","",'Encodage réponses Es'!AF62)</f>
        <v/>
      </c>
      <c r="AR64" s="70" t="str">
        <f aca="false">IF('Encodage réponses Es'!AH62="","",'Encodage réponses Es'!AH62)</f>
        <v/>
      </c>
      <c r="AS64" s="70" t="str">
        <f aca="false">IF('Encodage réponses Es'!AL62="","",'Encodage réponses Es'!AL62)</f>
        <v/>
      </c>
      <c r="AT64" s="234" t="str">
        <f aca="false">IF('Encodage réponses Es'!AP62="","",'Encodage réponses Es'!AP62)</f>
        <v/>
      </c>
      <c r="AU64" s="224" t="str">
        <f aca="false">IF(OR(COUNTIF(AK64:AT64,"a")&gt;0,COUNTBLANK(AK64:AT64)&gt;0),"",COUNTIF(AK64:AT64,1))</f>
        <v/>
      </c>
      <c r="AV64" s="224"/>
      <c r="AW64" s="53" t="str">
        <f aca="false">IF('Encodage réponses Es'!E62="","",'Encodage réponses Es'!E62)</f>
        <v/>
      </c>
      <c r="AX64" s="53" t="str">
        <f aca="false">IF('Encodage réponses Es'!W62="","",'Encodage réponses Es'!W62)</f>
        <v/>
      </c>
      <c r="AY64" s="53" t="str">
        <f aca="false">IF('Encodage réponses Es'!X62="","",'Encodage réponses Es'!X62)</f>
        <v/>
      </c>
      <c r="AZ64" s="53" t="str">
        <f aca="false">IF('Encodage réponses Es'!AG62="","",'Encodage réponses Es'!AG62)</f>
        <v/>
      </c>
      <c r="BA64" s="53" t="str">
        <f aca="false">IF('Encodage réponses Es'!AQ62="","",'Encodage réponses Es'!AQ62)</f>
        <v/>
      </c>
      <c r="BB64" s="224" t="str">
        <f aca="false">IF(OR(COUNTIF(AW64:BA64,"a")&gt;0,COUNTBLANK(AW64:BA64)&gt;0),"",COUNTIF(AW64:BA64,1))</f>
        <v/>
      </c>
      <c r="BC64" s="224"/>
      <c r="BD64" s="53" t="str">
        <f aca="false">IF('Encodage réponses Es'!H62="","",'Encodage réponses Es'!H62)</f>
        <v/>
      </c>
      <c r="BE64" s="53" t="str">
        <f aca="false">IF('Encodage réponses Es'!I62="","",'Encodage réponses Es'!I62)</f>
        <v/>
      </c>
      <c r="BF64" s="54" t="str">
        <f aca="false">IF('Encodage réponses Es'!J62="","",'Encodage réponses Es'!J62)</f>
        <v/>
      </c>
      <c r="BG64" s="224" t="str">
        <f aca="false">IF(OR(COUNTIF(BD64:BE64,"a")&gt;0,COUNTBLANK(BD64:BE64)&gt;0),"",COUNTIF(BD64:BE64,1))</f>
        <v/>
      </c>
      <c r="BH64" s="224"/>
      <c r="BI64" s="53" t="str">
        <f aca="false">IF('Encodage réponses Es'!K62="","",'Encodage réponses Es'!K62)</f>
        <v/>
      </c>
      <c r="BJ64" s="232" t="str">
        <f aca="false">IF(OR(BI64="a",BI64=""),"",IF(BI64=9,0,BI64))</f>
        <v/>
      </c>
      <c r="BK64" s="232"/>
      <c r="BL64" s="231" t="str">
        <f aca="false">IF('Encodage réponses Es'!AW62="","",'Encodage réponses Es'!AW62)</f>
        <v/>
      </c>
      <c r="BM64" s="70" t="str">
        <f aca="false">IF('Encodage réponses Es'!AX62="","",'Encodage réponses Es'!AX62)</f>
        <v/>
      </c>
      <c r="BN64" s="234" t="str">
        <f aca="false">IF('Encodage réponses Es'!AY62="","",'Encodage réponses Es'!AY62)</f>
        <v/>
      </c>
      <c r="BO64" s="224" t="str">
        <f aca="false">IF(OR(COUNTIF(BL64:BN64,"a")&gt;0,COUNTBLANK(BL64:BN64)&gt;0),"",COUNTIF(BL64:BN64,2)*2+COUNTIF(BL64:BN64,1))</f>
        <v/>
      </c>
      <c r="BP64" s="224"/>
      <c r="BQ64" s="235" t="str">
        <f aca="false">IF('Encodage réponses Es'!AV62="","",'Encodage réponses Es'!AV62)</f>
        <v/>
      </c>
      <c r="BR64" s="232" t="str">
        <f aca="false">IF(OR(BQ64="a",BQ64=""),"",IF(BQ64=9,0,BQ64))</f>
        <v/>
      </c>
      <c r="BS64" s="232"/>
      <c r="BT64" s="226" t="str">
        <f aca="false">IF('Encodage réponses Es'!AZ62="","",'Encodage réponses Es'!AZ62)</f>
        <v/>
      </c>
      <c r="BU64" s="232" t="str">
        <f aca="false">IF(OR(BT64="a",BT64=""),"",IF(BT64=9,0,BT64))</f>
        <v/>
      </c>
      <c r="BV64" s="232"/>
      <c r="BW64" s="226" t="str">
        <f aca="false">IF('Encodage réponses Es'!BA62="","",'Encodage réponses Es'!BA62)</f>
        <v/>
      </c>
      <c r="BX64" s="232" t="str">
        <f aca="false">IF(OR(BW64="a",BW64=""),"",IF(BW64=9,0,BW64))</f>
        <v/>
      </c>
      <c r="BY64" s="232"/>
      <c r="BZ64" s="226" t="str">
        <f aca="false">IF('Encodage réponses Es'!BB62="","",'Encodage réponses Es'!BB62)</f>
        <v/>
      </c>
      <c r="CA64" s="232" t="str">
        <f aca="false">IF(OR(BZ64="a",BZ64=""),"",IF(BZ64=9,0,BZ64))</f>
        <v/>
      </c>
      <c r="CB64" s="232"/>
      <c r="CC64" s="226" t="str">
        <f aca="false">IF('Encodage réponses Es'!BE62="","",'Encodage réponses Es'!BE62)</f>
        <v/>
      </c>
      <c r="CD64" s="232" t="str">
        <f aca="false">IF(OR(CC64="a",CC64=""),"",IF(CC64=9,0,CC64))</f>
        <v/>
      </c>
      <c r="CE64" s="232"/>
      <c r="CF64" s="227" t="str">
        <f aca="false">IF('Encodage réponses Es'!BD62="","",'Encodage réponses Es'!BD62)</f>
        <v/>
      </c>
      <c r="CG64" s="232" t="str">
        <f aca="false">IF(OR(CF64="a",CF64=""),"",IF(CF64=9,0,CF64))</f>
        <v/>
      </c>
      <c r="CH64" s="232"/>
      <c r="CI64" s="227" t="str">
        <f aca="false">IF('Encodage réponses Es'!AU62="","",'Encodage réponses Es'!AU62)</f>
        <v/>
      </c>
      <c r="CJ64" s="232" t="str">
        <f aca="false">IF(OR(CI64="a",CI64=""),"",IF(CI64=9,0,CI64))</f>
        <v/>
      </c>
      <c r="CK64" s="232"/>
      <c r="CL64" s="227" t="str">
        <f aca="false">IF('Encodage réponses Es'!BC62="","",'Encodage réponses Es'!BC62)</f>
        <v/>
      </c>
      <c r="CM64" s="232" t="str">
        <f aca="false">IF(OR(CL64="a",CL64=""),"",IF(CL64=9,0,CL64))</f>
        <v/>
      </c>
      <c r="CN64" s="232"/>
    </row>
    <row r="65" customFormat="false" ht="11.25" hidden="false" customHeight="true" outlineLevel="0" collapsed="false">
      <c r="A65" s="35"/>
      <c r="B65" s="35"/>
      <c r="C65" s="228" t="n">
        <f aca="false">'Encodage réponses Es'!C63:D63</f>
        <v>61</v>
      </c>
      <c r="D65" s="167"/>
      <c r="E65" s="229" t="str">
        <f aca="false">IF(OR(N65="",AI65="",AU65="",BB65="",BG65="",BJ65=""),"",N65+AI65+AU65+BB65+BG65+BJ65)</f>
        <v/>
      </c>
      <c r="F65" s="230" t="str">
        <f aca="false">IF(E65="","",E65/$E$4)</f>
        <v/>
      </c>
      <c r="G65" s="215" t="str">
        <f aca="false">IF(OR('Encodage réponses Es'!AR63="",'Encodage réponses Es'!AS63="",E65=""),"",IF(OR('Encodage réponses Es'!AR63="a",'Encodage réponses Es'!AS63="a"),"a",'Encodage réponses Es'!AR63+'Encodage réponses Es'!AS63))</f>
        <v/>
      </c>
      <c r="H65" s="167"/>
      <c r="I65" s="216" t="str">
        <f aca="false">IF(OR(BO65="",BR65="",BU65="",BX65="",CA65="",CD65="",CG65="",CJ65="",CM65=""),"",BO65+BR65+BU65+BX65+CA65+CD65+CG65+CJ65+CM65)</f>
        <v/>
      </c>
      <c r="J65" s="217" t="str">
        <f aca="false">IF(I65="","",I65/$I$4)</f>
        <v/>
      </c>
      <c r="K65" s="218" t="str">
        <f aca="false">IF(OR('Encodage réponses Es'!AT63="",I65=""),"",'Encodage réponses Es'!AT63)</f>
        <v/>
      </c>
      <c r="L65" s="171"/>
      <c r="M65" s="231" t="str">
        <f aca="false">IF('Encodage réponses Es'!AI63="","",'Encodage réponses Es'!AI63)</f>
        <v/>
      </c>
      <c r="N65" s="232" t="str">
        <f aca="false">IF(OR(M65="a",M65=""),"",IF(M65=9,0,M65))</f>
        <v/>
      </c>
      <c r="O65" s="232"/>
      <c r="P65" s="231" t="str">
        <f aca="false">IF('Encodage réponses Es'!G63="","",'Encodage réponses Es'!G63)</f>
        <v/>
      </c>
      <c r="Q65" s="70" t="str">
        <f aca="false">IF('Encodage réponses Es'!L63="","",'Encodage réponses Es'!L63)</f>
        <v/>
      </c>
      <c r="R65" s="70" t="str">
        <f aca="false">IF('Encodage réponses Es'!M63="","",'Encodage réponses Es'!M63)</f>
        <v/>
      </c>
      <c r="S65" s="70" t="str">
        <f aca="false">IF('Encodage réponses Es'!N63="","",'Encodage réponses Es'!N63)</f>
        <v/>
      </c>
      <c r="T65" s="70" t="str">
        <f aca="false">IF('Encodage réponses Es'!O63="","",'Encodage réponses Es'!O63)</f>
        <v/>
      </c>
      <c r="U65" s="70" t="str">
        <f aca="false">IF('Encodage réponses Es'!P63="","",'Encodage réponses Es'!P63)</f>
        <v/>
      </c>
      <c r="V65" s="70" t="str">
        <f aca="false">IF('Encodage réponses Es'!Q63="","",'Encodage réponses Es'!Q63)</f>
        <v/>
      </c>
      <c r="W65" s="70" t="str">
        <f aca="false">IF('Encodage réponses Es'!S63="","",'Encodage réponses Es'!S63)</f>
        <v/>
      </c>
      <c r="X65" s="70" t="str">
        <f aca="false">IF('Encodage réponses Es'!U63="","",'Encodage réponses Es'!U63)</f>
        <v/>
      </c>
      <c r="Y65" s="70" t="str">
        <f aca="false">IF('Encodage réponses Es'!Z63="","",'Encodage réponses Es'!Z63)</f>
        <v/>
      </c>
      <c r="Z65" s="70" t="str">
        <f aca="false">IF('Encodage réponses Es'!AA63="","",'Encodage réponses Es'!AA63)</f>
        <v/>
      </c>
      <c r="AA65" s="70" t="str">
        <f aca="false">IF('Encodage réponses Es'!AB63="","",'Encodage réponses Es'!AB63)</f>
        <v/>
      </c>
      <c r="AB65" s="70" t="str">
        <f aca="false">IF('Encodage réponses Es'!AC63="","",'Encodage réponses Es'!AC63)</f>
        <v/>
      </c>
      <c r="AC65" s="70" t="str">
        <f aca="false">IF('Encodage réponses Es'!AD63="","",'Encodage réponses Es'!AD63)</f>
        <v/>
      </c>
      <c r="AD65" s="70" t="str">
        <f aca="false">IF('Encodage réponses Es'!AJ63="","",'Encodage réponses Es'!AJ63)</f>
        <v/>
      </c>
      <c r="AE65" s="70" t="str">
        <f aca="false">IF('Encodage réponses Es'!AK63="","",'Encodage réponses Es'!AK63)</f>
        <v/>
      </c>
      <c r="AF65" s="70" t="str">
        <f aca="false">IF('Encodage réponses Es'!AM63="","",'Encodage réponses Es'!AM63)</f>
        <v/>
      </c>
      <c r="AG65" s="70" t="str">
        <f aca="false">IF('Encodage réponses Es'!AN63="","",'Encodage réponses Es'!AN63)</f>
        <v/>
      </c>
      <c r="AH65" s="233" t="str">
        <f aca="false">IF('Encodage réponses Es'!AO63="","",'Encodage réponses Es'!AO63)</f>
        <v/>
      </c>
      <c r="AI65" s="222" t="str">
        <f aca="false">IF(OR(COUNTIF(P65:AG65,"a")&gt;0,COUNTBLANK(P65:AG65)&gt;0),"",COUNTIF(P65:AG65,1))</f>
        <v/>
      </c>
      <c r="AJ65" s="222"/>
      <c r="AK65" s="231" t="str">
        <f aca="false">IF('Encodage réponses Es'!F63="","",'Encodage réponses Es'!F63)</f>
        <v/>
      </c>
      <c r="AL65" s="70" t="str">
        <f aca="false">IF('Encodage réponses Es'!R63="","",'Encodage réponses Es'!R63)</f>
        <v/>
      </c>
      <c r="AM65" s="70" t="str">
        <f aca="false">IF('Encodage réponses Es'!T63="","",'Encodage réponses Es'!T63)</f>
        <v/>
      </c>
      <c r="AN65" s="70" t="str">
        <f aca="false">IF('Encodage réponses Es'!V63="","",'Encodage réponses Es'!V63)</f>
        <v/>
      </c>
      <c r="AO65" s="70" t="str">
        <f aca="false">IF('Encodage réponses Es'!Y63="","",'Encodage réponses Es'!Y63)</f>
        <v/>
      </c>
      <c r="AP65" s="70" t="str">
        <f aca="false">IF('Encodage réponses Es'!AE63="","",'Encodage réponses Es'!AE63)</f>
        <v/>
      </c>
      <c r="AQ65" s="70" t="str">
        <f aca="false">IF('Encodage réponses Es'!AF63="","",'Encodage réponses Es'!AF63)</f>
        <v/>
      </c>
      <c r="AR65" s="70" t="str">
        <f aca="false">IF('Encodage réponses Es'!AH63="","",'Encodage réponses Es'!AH63)</f>
        <v/>
      </c>
      <c r="AS65" s="70" t="str">
        <f aca="false">IF('Encodage réponses Es'!AL63="","",'Encodage réponses Es'!AL63)</f>
        <v/>
      </c>
      <c r="AT65" s="234" t="str">
        <f aca="false">IF('Encodage réponses Es'!AP63="","",'Encodage réponses Es'!AP63)</f>
        <v/>
      </c>
      <c r="AU65" s="224" t="str">
        <f aca="false">IF(OR(COUNTIF(AK65:AT65,"a")&gt;0,COUNTBLANK(AK65:AT65)&gt;0),"",COUNTIF(AK65:AT65,1))</f>
        <v/>
      </c>
      <c r="AV65" s="224"/>
      <c r="AW65" s="53" t="str">
        <f aca="false">IF('Encodage réponses Es'!E63="","",'Encodage réponses Es'!E63)</f>
        <v/>
      </c>
      <c r="AX65" s="53" t="str">
        <f aca="false">IF('Encodage réponses Es'!W63="","",'Encodage réponses Es'!W63)</f>
        <v/>
      </c>
      <c r="AY65" s="53" t="str">
        <f aca="false">IF('Encodage réponses Es'!X63="","",'Encodage réponses Es'!X63)</f>
        <v/>
      </c>
      <c r="AZ65" s="53" t="str">
        <f aca="false">IF('Encodage réponses Es'!AG63="","",'Encodage réponses Es'!AG63)</f>
        <v/>
      </c>
      <c r="BA65" s="53" t="str">
        <f aca="false">IF('Encodage réponses Es'!AQ63="","",'Encodage réponses Es'!AQ63)</f>
        <v/>
      </c>
      <c r="BB65" s="224" t="str">
        <f aca="false">IF(OR(COUNTIF(AW65:BA65,"a")&gt;0,COUNTBLANK(AW65:BA65)&gt;0),"",COUNTIF(AW65:BA65,1))</f>
        <v/>
      </c>
      <c r="BC65" s="224"/>
      <c r="BD65" s="53" t="str">
        <f aca="false">IF('Encodage réponses Es'!H63="","",'Encodage réponses Es'!H63)</f>
        <v/>
      </c>
      <c r="BE65" s="53" t="str">
        <f aca="false">IF('Encodage réponses Es'!I63="","",'Encodage réponses Es'!I63)</f>
        <v/>
      </c>
      <c r="BF65" s="54" t="str">
        <f aca="false">IF('Encodage réponses Es'!J63="","",'Encodage réponses Es'!J63)</f>
        <v/>
      </c>
      <c r="BG65" s="224" t="str">
        <f aca="false">IF(OR(COUNTIF(BD65:BE65,"a")&gt;0,COUNTBLANK(BD65:BE65)&gt;0),"",COUNTIF(BD65:BE65,1))</f>
        <v/>
      </c>
      <c r="BH65" s="224"/>
      <c r="BI65" s="53" t="str">
        <f aca="false">IF('Encodage réponses Es'!K63="","",'Encodage réponses Es'!K63)</f>
        <v/>
      </c>
      <c r="BJ65" s="232" t="str">
        <f aca="false">IF(OR(BI65="a",BI65=""),"",IF(BI65=9,0,BI65))</f>
        <v/>
      </c>
      <c r="BK65" s="232"/>
      <c r="BL65" s="231" t="str">
        <f aca="false">IF('Encodage réponses Es'!AW63="","",'Encodage réponses Es'!AW63)</f>
        <v/>
      </c>
      <c r="BM65" s="70" t="str">
        <f aca="false">IF('Encodage réponses Es'!AX63="","",'Encodage réponses Es'!AX63)</f>
        <v/>
      </c>
      <c r="BN65" s="234" t="str">
        <f aca="false">IF('Encodage réponses Es'!AY63="","",'Encodage réponses Es'!AY63)</f>
        <v/>
      </c>
      <c r="BO65" s="224" t="str">
        <f aca="false">IF(OR(COUNTIF(BL65:BN65,"a")&gt;0,COUNTBLANK(BL65:BN65)&gt;0),"",COUNTIF(BL65:BN65,2)*2+COUNTIF(BL65:BN65,1))</f>
        <v/>
      </c>
      <c r="BP65" s="224"/>
      <c r="BQ65" s="235" t="str">
        <f aca="false">IF('Encodage réponses Es'!AV63="","",'Encodage réponses Es'!AV63)</f>
        <v/>
      </c>
      <c r="BR65" s="232" t="str">
        <f aca="false">IF(OR(BQ65="a",BQ65=""),"",IF(BQ65=9,0,BQ65))</f>
        <v/>
      </c>
      <c r="BS65" s="232"/>
      <c r="BT65" s="226" t="str">
        <f aca="false">IF('Encodage réponses Es'!AZ63="","",'Encodage réponses Es'!AZ63)</f>
        <v/>
      </c>
      <c r="BU65" s="232" t="str">
        <f aca="false">IF(OR(BT65="a",BT65=""),"",IF(BT65=9,0,BT65))</f>
        <v/>
      </c>
      <c r="BV65" s="232"/>
      <c r="BW65" s="226" t="str">
        <f aca="false">IF('Encodage réponses Es'!BA63="","",'Encodage réponses Es'!BA63)</f>
        <v/>
      </c>
      <c r="BX65" s="232" t="str">
        <f aca="false">IF(OR(BW65="a",BW65=""),"",IF(BW65=9,0,BW65))</f>
        <v/>
      </c>
      <c r="BY65" s="232"/>
      <c r="BZ65" s="226" t="str">
        <f aca="false">IF('Encodage réponses Es'!BB63="","",'Encodage réponses Es'!BB63)</f>
        <v/>
      </c>
      <c r="CA65" s="232" t="str">
        <f aca="false">IF(OR(BZ65="a",BZ65=""),"",IF(BZ65=9,0,BZ65))</f>
        <v/>
      </c>
      <c r="CB65" s="232"/>
      <c r="CC65" s="226" t="str">
        <f aca="false">IF('Encodage réponses Es'!BE63="","",'Encodage réponses Es'!BE63)</f>
        <v/>
      </c>
      <c r="CD65" s="232" t="str">
        <f aca="false">IF(OR(CC65="a",CC65=""),"",IF(CC65=9,0,CC65))</f>
        <v/>
      </c>
      <c r="CE65" s="232"/>
      <c r="CF65" s="227" t="str">
        <f aca="false">IF('Encodage réponses Es'!BD63="","",'Encodage réponses Es'!BD63)</f>
        <v/>
      </c>
      <c r="CG65" s="232" t="str">
        <f aca="false">IF(OR(CF65="a",CF65=""),"",IF(CF65=9,0,CF65))</f>
        <v/>
      </c>
      <c r="CH65" s="232"/>
      <c r="CI65" s="227" t="str">
        <f aca="false">IF('Encodage réponses Es'!AU63="","",'Encodage réponses Es'!AU63)</f>
        <v/>
      </c>
      <c r="CJ65" s="232" t="str">
        <f aca="false">IF(OR(CI65="a",CI65=""),"",IF(CI65=9,0,CI65))</f>
        <v/>
      </c>
      <c r="CK65" s="232"/>
      <c r="CL65" s="227" t="str">
        <f aca="false">IF('Encodage réponses Es'!BC63="","",'Encodage réponses Es'!BC63)</f>
        <v/>
      </c>
      <c r="CM65" s="232" t="str">
        <f aca="false">IF(OR(CL65="a",CL65=""),"",IF(CL65=9,0,CL65))</f>
        <v/>
      </c>
      <c r="CN65" s="232"/>
    </row>
    <row r="66" customFormat="false" ht="11.25" hidden="false" customHeight="true" outlineLevel="0" collapsed="false">
      <c r="A66" s="35"/>
      <c r="B66" s="35"/>
      <c r="C66" s="228" t="n">
        <f aca="false">'Encodage réponses Es'!C64:D64</f>
        <v>62</v>
      </c>
      <c r="D66" s="167"/>
      <c r="E66" s="229" t="str">
        <f aca="false">IF(OR(N66="",AI66="",AU66="",BB66="",BG66="",BJ66=""),"",N66+AI66+AU66+BB66+BG66+BJ66)</f>
        <v/>
      </c>
      <c r="F66" s="230" t="str">
        <f aca="false">IF(E66="","",E66/$E$4)</f>
        <v/>
      </c>
      <c r="G66" s="215" t="str">
        <f aca="false">IF(OR('Encodage réponses Es'!AR64="",'Encodage réponses Es'!AS64="",E66=""),"",IF(OR('Encodage réponses Es'!AR64="a",'Encodage réponses Es'!AS64="a"),"a",'Encodage réponses Es'!AR64+'Encodage réponses Es'!AS64))</f>
        <v/>
      </c>
      <c r="H66" s="167"/>
      <c r="I66" s="216" t="str">
        <f aca="false">IF(OR(BO66="",BR66="",BU66="",BX66="",CA66="",CD66="",CG66="",CJ66="",CM66=""),"",BO66+BR66+BU66+BX66+CA66+CD66+CG66+CJ66+CM66)</f>
        <v/>
      </c>
      <c r="J66" s="217" t="str">
        <f aca="false">IF(I66="","",I66/$I$4)</f>
        <v/>
      </c>
      <c r="K66" s="218" t="str">
        <f aca="false">IF(OR('Encodage réponses Es'!AT64="",I66=""),"",'Encodage réponses Es'!AT64)</f>
        <v/>
      </c>
      <c r="L66" s="171"/>
      <c r="M66" s="231" t="str">
        <f aca="false">IF('Encodage réponses Es'!AI64="","",'Encodage réponses Es'!AI64)</f>
        <v/>
      </c>
      <c r="N66" s="232" t="str">
        <f aca="false">IF(OR(M66="a",M66=""),"",IF(M66=9,0,M66))</f>
        <v/>
      </c>
      <c r="O66" s="232"/>
      <c r="P66" s="231" t="str">
        <f aca="false">IF('Encodage réponses Es'!G64="","",'Encodage réponses Es'!G64)</f>
        <v/>
      </c>
      <c r="Q66" s="70" t="str">
        <f aca="false">IF('Encodage réponses Es'!L64="","",'Encodage réponses Es'!L64)</f>
        <v/>
      </c>
      <c r="R66" s="70" t="str">
        <f aca="false">IF('Encodage réponses Es'!M64="","",'Encodage réponses Es'!M64)</f>
        <v/>
      </c>
      <c r="S66" s="70" t="str">
        <f aca="false">IF('Encodage réponses Es'!N64="","",'Encodage réponses Es'!N64)</f>
        <v/>
      </c>
      <c r="T66" s="70" t="str">
        <f aca="false">IF('Encodage réponses Es'!O64="","",'Encodage réponses Es'!O64)</f>
        <v/>
      </c>
      <c r="U66" s="70" t="str">
        <f aca="false">IF('Encodage réponses Es'!P64="","",'Encodage réponses Es'!P64)</f>
        <v/>
      </c>
      <c r="V66" s="70" t="str">
        <f aca="false">IF('Encodage réponses Es'!Q64="","",'Encodage réponses Es'!Q64)</f>
        <v/>
      </c>
      <c r="W66" s="70" t="str">
        <f aca="false">IF('Encodage réponses Es'!S64="","",'Encodage réponses Es'!S64)</f>
        <v/>
      </c>
      <c r="X66" s="70" t="str">
        <f aca="false">IF('Encodage réponses Es'!U64="","",'Encodage réponses Es'!U64)</f>
        <v/>
      </c>
      <c r="Y66" s="70" t="str">
        <f aca="false">IF('Encodage réponses Es'!Z64="","",'Encodage réponses Es'!Z64)</f>
        <v/>
      </c>
      <c r="Z66" s="70" t="str">
        <f aca="false">IF('Encodage réponses Es'!AA64="","",'Encodage réponses Es'!AA64)</f>
        <v/>
      </c>
      <c r="AA66" s="70" t="str">
        <f aca="false">IF('Encodage réponses Es'!AB64="","",'Encodage réponses Es'!AB64)</f>
        <v/>
      </c>
      <c r="AB66" s="70" t="str">
        <f aca="false">IF('Encodage réponses Es'!AC64="","",'Encodage réponses Es'!AC64)</f>
        <v/>
      </c>
      <c r="AC66" s="70" t="str">
        <f aca="false">IF('Encodage réponses Es'!AD64="","",'Encodage réponses Es'!AD64)</f>
        <v/>
      </c>
      <c r="AD66" s="70" t="str">
        <f aca="false">IF('Encodage réponses Es'!AJ64="","",'Encodage réponses Es'!AJ64)</f>
        <v/>
      </c>
      <c r="AE66" s="70" t="str">
        <f aca="false">IF('Encodage réponses Es'!AK64="","",'Encodage réponses Es'!AK64)</f>
        <v/>
      </c>
      <c r="AF66" s="70" t="str">
        <f aca="false">IF('Encodage réponses Es'!AM64="","",'Encodage réponses Es'!AM64)</f>
        <v/>
      </c>
      <c r="AG66" s="70" t="str">
        <f aca="false">IF('Encodage réponses Es'!AN64="","",'Encodage réponses Es'!AN64)</f>
        <v/>
      </c>
      <c r="AH66" s="233" t="str">
        <f aca="false">IF('Encodage réponses Es'!AO64="","",'Encodage réponses Es'!AO64)</f>
        <v/>
      </c>
      <c r="AI66" s="222" t="str">
        <f aca="false">IF(OR(COUNTIF(P66:AG66,"a")&gt;0,COUNTBLANK(P66:AG66)&gt;0),"",COUNTIF(P66:AG66,1))</f>
        <v/>
      </c>
      <c r="AJ66" s="222"/>
      <c r="AK66" s="231" t="str">
        <f aca="false">IF('Encodage réponses Es'!F64="","",'Encodage réponses Es'!F64)</f>
        <v/>
      </c>
      <c r="AL66" s="70" t="str">
        <f aca="false">IF('Encodage réponses Es'!R64="","",'Encodage réponses Es'!R64)</f>
        <v/>
      </c>
      <c r="AM66" s="70" t="str">
        <f aca="false">IF('Encodage réponses Es'!T64="","",'Encodage réponses Es'!T64)</f>
        <v/>
      </c>
      <c r="AN66" s="70" t="str">
        <f aca="false">IF('Encodage réponses Es'!V64="","",'Encodage réponses Es'!V64)</f>
        <v/>
      </c>
      <c r="AO66" s="70" t="str">
        <f aca="false">IF('Encodage réponses Es'!Y64="","",'Encodage réponses Es'!Y64)</f>
        <v/>
      </c>
      <c r="AP66" s="70" t="str">
        <f aca="false">IF('Encodage réponses Es'!AE64="","",'Encodage réponses Es'!AE64)</f>
        <v/>
      </c>
      <c r="AQ66" s="70" t="str">
        <f aca="false">IF('Encodage réponses Es'!AF64="","",'Encodage réponses Es'!AF64)</f>
        <v/>
      </c>
      <c r="AR66" s="70" t="str">
        <f aca="false">IF('Encodage réponses Es'!AH64="","",'Encodage réponses Es'!AH64)</f>
        <v/>
      </c>
      <c r="AS66" s="70" t="str">
        <f aca="false">IF('Encodage réponses Es'!AL64="","",'Encodage réponses Es'!AL64)</f>
        <v/>
      </c>
      <c r="AT66" s="234" t="str">
        <f aca="false">IF('Encodage réponses Es'!AP64="","",'Encodage réponses Es'!AP64)</f>
        <v/>
      </c>
      <c r="AU66" s="224" t="str">
        <f aca="false">IF(OR(COUNTIF(AK66:AT66,"a")&gt;0,COUNTBLANK(AK66:AT66)&gt;0),"",COUNTIF(AK66:AT66,1))</f>
        <v/>
      </c>
      <c r="AV66" s="224"/>
      <c r="AW66" s="53" t="str">
        <f aca="false">IF('Encodage réponses Es'!E64="","",'Encodage réponses Es'!E64)</f>
        <v/>
      </c>
      <c r="AX66" s="53" t="str">
        <f aca="false">IF('Encodage réponses Es'!W64="","",'Encodage réponses Es'!W64)</f>
        <v/>
      </c>
      <c r="AY66" s="53" t="str">
        <f aca="false">IF('Encodage réponses Es'!X64="","",'Encodage réponses Es'!X64)</f>
        <v/>
      </c>
      <c r="AZ66" s="53" t="str">
        <f aca="false">IF('Encodage réponses Es'!AG64="","",'Encodage réponses Es'!AG64)</f>
        <v/>
      </c>
      <c r="BA66" s="53" t="str">
        <f aca="false">IF('Encodage réponses Es'!AQ64="","",'Encodage réponses Es'!AQ64)</f>
        <v/>
      </c>
      <c r="BB66" s="224" t="str">
        <f aca="false">IF(OR(COUNTIF(AW66:BA66,"a")&gt;0,COUNTBLANK(AW66:BA66)&gt;0),"",COUNTIF(AW66:BA66,1))</f>
        <v/>
      </c>
      <c r="BC66" s="224"/>
      <c r="BD66" s="53" t="str">
        <f aca="false">IF('Encodage réponses Es'!H64="","",'Encodage réponses Es'!H64)</f>
        <v/>
      </c>
      <c r="BE66" s="53" t="str">
        <f aca="false">IF('Encodage réponses Es'!I64="","",'Encodage réponses Es'!I64)</f>
        <v/>
      </c>
      <c r="BF66" s="54" t="str">
        <f aca="false">IF('Encodage réponses Es'!J64="","",'Encodage réponses Es'!J64)</f>
        <v/>
      </c>
      <c r="BG66" s="224" t="str">
        <f aca="false">IF(OR(COUNTIF(BD66:BE66,"a")&gt;0,COUNTBLANK(BD66:BE66)&gt;0),"",COUNTIF(BD66:BE66,1))</f>
        <v/>
      </c>
      <c r="BH66" s="224"/>
      <c r="BI66" s="53" t="str">
        <f aca="false">IF('Encodage réponses Es'!K64="","",'Encodage réponses Es'!K64)</f>
        <v/>
      </c>
      <c r="BJ66" s="232" t="str">
        <f aca="false">IF(OR(BI66="a",BI66=""),"",IF(BI66=9,0,BI66))</f>
        <v/>
      </c>
      <c r="BK66" s="232"/>
      <c r="BL66" s="231" t="str">
        <f aca="false">IF('Encodage réponses Es'!AW64="","",'Encodage réponses Es'!AW64)</f>
        <v/>
      </c>
      <c r="BM66" s="70" t="str">
        <f aca="false">IF('Encodage réponses Es'!AX64="","",'Encodage réponses Es'!AX64)</f>
        <v/>
      </c>
      <c r="BN66" s="234" t="str">
        <f aca="false">IF('Encodage réponses Es'!AY64="","",'Encodage réponses Es'!AY64)</f>
        <v/>
      </c>
      <c r="BO66" s="224" t="str">
        <f aca="false">IF(OR(COUNTIF(BL66:BN66,"a")&gt;0,COUNTBLANK(BL66:BN66)&gt;0),"",COUNTIF(BL66:BN66,2)*2+COUNTIF(BL66:BN66,1))</f>
        <v/>
      </c>
      <c r="BP66" s="224"/>
      <c r="BQ66" s="235" t="str">
        <f aca="false">IF('Encodage réponses Es'!AV64="","",'Encodage réponses Es'!AV64)</f>
        <v/>
      </c>
      <c r="BR66" s="232" t="str">
        <f aca="false">IF(OR(BQ66="a",BQ66=""),"",IF(BQ66=9,0,BQ66))</f>
        <v/>
      </c>
      <c r="BS66" s="232"/>
      <c r="BT66" s="226" t="str">
        <f aca="false">IF('Encodage réponses Es'!AZ64="","",'Encodage réponses Es'!AZ64)</f>
        <v/>
      </c>
      <c r="BU66" s="232" t="str">
        <f aca="false">IF(OR(BT66="a",BT66=""),"",IF(BT66=9,0,BT66))</f>
        <v/>
      </c>
      <c r="BV66" s="232"/>
      <c r="BW66" s="226" t="str">
        <f aca="false">IF('Encodage réponses Es'!BA64="","",'Encodage réponses Es'!BA64)</f>
        <v/>
      </c>
      <c r="BX66" s="232" t="str">
        <f aca="false">IF(OR(BW66="a",BW66=""),"",IF(BW66=9,0,BW66))</f>
        <v/>
      </c>
      <c r="BY66" s="232"/>
      <c r="BZ66" s="226" t="str">
        <f aca="false">IF('Encodage réponses Es'!BB64="","",'Encodage réponses Es'!BB64)</f>
        <v/>
      </c>
      <c r="CA66" s="232" t="str">
        <f aca="false">IF(OR(BZ66="a",BZ66=""),"",IF(BZ66=9,0,BZ66))</f>
        <v/>
      </c>
      <c r="CB66" s="232"/>
      <c r="CC66" s="226" t="str">
        <f aca="false">IF('Encodage réponses Es'!BE64="","",'Encodage réponses Es'!BE64)</f>
        <v/>
      </c>
      <c r="CD66" s="232" t="str">
        <f aca="false">IF(OR(CC66="a",CC66=""),"",IF(CC66=9,0,CC66))</f>
        <v/>
      </c>
      <c r="CE66" s="232"/>
      <c r="CF66" s="227" t="str">
        <f aca="false">IF('Encodage réponses Es'!BD64="","",'Encodage réponses Es'!BD64)</f>
        <v/>
      </c>
      <c r="CG66" s="232" t="str">
        <f aca="false">IF(OR(CF66="a",CF66=""),"",IF(CF66=9,0,CF66))</f>
        <v/>
      </c>
      <c r="CH66" s="232"/>
      <c r="CI66" s="227" t="str">
        <f aca="false">IF('Encodage réponses Es'!AU64="","",'Encodage réponses Es'!AU64)</f>
        <v/>
      </c>
      <c r="CJ66" s="232" t="str">
        <f aca="false">IF(OR(CI66="a",CI66=""),"",IF(CI66=9,0,CI66))</f>
        <v/>
      </c>
      <c r="CK66" s="232"/>
      <c r="CL66" s="227" t="str">
        <f aca="false">IF('Encodage réponses Es'!BC64="","",'Encodage réponses Es'!BC64)</f>
        <v/>
      </c>
      <c r="CM66" s="232" t="str">
        <f aca="false">IF(OR(CL66="a",CL66=""),"",IF(CL66=9,0,CL66))</f>
        <v/>
      </c>
      <c r="CN66" s="232"/>
    </row>
    <row r="67" customFormat="false" ht="11.25" hidden="false" customHeight="true" outlineLevel="0" collapsed="false">
      <c r="A67" s="35"/>
      <c r="B67" s="35"/>
      <c r="C67" s="228" t="n">
        <f aca="false">'Encodage réponses Es'!C65:D65</f>
        <v>63</v>
      </c>
      <c r="D67" s="167"/>
      <c r="E67" s="229" t="str">
        <f aca="false">IF(OR(N67="",AI67="",AU67="",BB67="",BG67="",BJ67=""),"",N67+AI67+AU67+BB67+BG67+BJ67)</f>
        <v/>
      </c>
      <c r="F67" s="230" t="str">
        <f aca="false">IF(E67="","",E67/$E$4)</f>
        <v/>
      </c>
      <c r="G67" s="215" t="str">
        <f aca="false">IF(OR('Encodage réponses Es'!AR65="",'Encodage réponses Es'!AS65="",E67=""),"",IF(OR('Encodage réponses Es'!AR65="a",'Encodage réponses Es'!AS65="a"),"a",'Encodage réponses Es'!AR65+'Encodage réponses Es'!AS65))</f>
        <v/>
      </c>
      <c r="H67" s="167"/>
      <c r="I67" s="216" t="str">
        <f aca="false">IF(OR(BO67="",BR67="",BU67="",BX67="",CA67="",CD67="",CG67="",CJ67="",CM67=""),"",BO67+BR67+BU67+BX67+CA67+CD67+CG67+CJ67+CM67)</f>
        <v/>
      </c>
      <c r="J67" s="217" t="str">
        <f aca="false">IF(I67="","",I67/$I$4)</f>
        <v/>
      </c>
      <c r="K67" s="218" t="str">
        <f aca="false">IF(OR('Encodage réponses Es'!AT65="",I67=""),"",'Encodage réponses Es'!AT65)</f>
        <v/>
      </c>
      <c r="L67" s="171"/>
      <c r="M67" s="231" t="str">
        <f aca="false">IF('Encodage réponses Es'!AI65="","",'Encodage réponses Es'!AI65)</f>
        <v/>
      </c>
      <c r="N67" s="232" t="str">
        <f aca="false">IF(OR(M67="a",M67=""),"",IF(M67=9,0,M67))</f>
        <v/>
      </c>
      <c r="O67" s="232"/>
      <c r="P67" s="231" t="str">
        <f aca="false">IF('Encodage réponses Es'!G65="","",'Encodage réponses Es'!G65)</f>
        <v/>
      </c>
      <c r="Q67" s="70" t="str">
        <f aca="false">IF('Encodage réponses Es'!L65="","",'Encodage réponses Es'!L65)</f>
        <v/>
      </c>
      <c r="R67" s="70" t="str">
        <f aca="false">IF('Encodage réponses Es'!M65="","",'Encodage réponses Es'!M65)</f>
        <v/>
      </c>
      <c r="S67" s="70" t="str">
        <f aca="false">IF('Encodage réponses Es'!N65="","",'Encodage réponses Es'!N65)</f>
        <v/>
      </c>
      <c r="T67" s="70" t="str">
        <f aca="false">IF('Encodage réponses Es'!O65="","",'Encodage réponses Es'!O65)</f>
        <v/>
      </c>
      <c r="U67" s="70" t="str">
        <f aca="false">IF('Encodage réponses Es'!P65="","",'Encodage réponses Es'!P65)</f>
        <v/>
      </c>
      <c r="V67" s="70" t="str">
        <f aca="false">IF('Encodage réponses Es'!Q65="","",'Encodage réponses Es'!Q65)</f>
        <v/>
      </c>
      <c r="W67" s="70" t="str">
        <f aca="false">IF('Encodage réponses Es'!S65="","",'Encodage réponses Es'!S65)</f>
        <v/>
      </c>
      <c r="X67" s="70" t="str">
        <f aca="false">IF('Encodage réponses Es'!U65="","",'Encodage réponses Es'!U65)</f>
        <v/>
      </c>
      <c r="Y67" s="70" t="str">
        <f aca="false">IF('Encodage réponses Es'!Z65="","",'Encodage réponses Es'!Z65)</f>
        <v/>
      </c>
      <c r="Z67" s="70" t="str">
        <f aca="false">IF('Encodage réponses Es'!AA65="","",'Encodage réponses Es'!AA65)</f>
        <v/>
      </c>
      <c r="AA67" s="70" t="str">
        <f aca="false">IF('Encodage réponses Es'!AB65="","",'Encodage réponses Es'!AB65)</f>
        <v/>
      </c>
      <c r="AB67" s="70" t="str">
        <f aca="false">IF('Encodage réponses Es'!AC65="","",'Encodage réponses Es'!AC65)</f>
        <v/>
      </c>
      <c r="AC67" s="70" t="str">
        <f aca="false">IF('Encodage réponses Es'!AD65="","",'Encodage réponses Es'!AD65)</f>
        <v/>
      </c>
      <c r="AD67" s="70" t="str">
        <f aca="false">IF('Encodage réponses Es'!AJ65="","",'Encodage réponses Es'!AJ65)</f>
        <v/>
      </c>
      <c r="AE67" s="70" t="str">
        <f aca="false">IF('Encodage réponses Es'!AK65="","",'Encodage réponses Es'!AK65)</f>
        <v/>
      </c>
      <c r="AF67" s="70" t="str">
        <f aca="false">IF('Encodage réponses Es'!AM65="","",'Encodage réponses Es'!AM65)</f>
        <v/>
      </c>
      <c r="AG67" s="70" t="str">
        <f aca="false">IF('Encodage réponses Es'!AN65="","",'Encodage réponses Es'!AN65)</f>
        <v/>
      </c>
      <c r="AH67" s="233" t="str">
        <f aca="false">IF('Encodage réponses Es'!AO65="","",'Encodage réponses Es'!AO65)</f>
        <v/>
      </c>
      <c r="AI67" s="222" t="str">
        <f aca="false">IF(OR(COUNTIF(P67:AG67,"a")&gt;0,COUNTBLANK(P67:AG67)&gt;0),"",COUNTIF(P67:AG67,1))</f>
        <v/>
      </c>
      <c r="AJ67" s="222"/>
      <c r="AK67" s="231" t="str">
        <f aca="false">IF('Encodage réponses Es'!F65="","",'Encodage réponses Es'!F65)</f>
        <v/>
      </c>
      <c r="AL67" s="70" t="str">
        <f aca="false">IF('Encodage réponses Es'!R65="","",'Encodage réponses Es'!R65)</f>
        <v/>
      </c>
      <c r="AM67" s="70" t="str">
        <f aca="false">IF('Encodage réponses Es'!T65="","",'Encodage réponses Es'!T65)</f>
        <v/>
      </c>
      <c r="AN67" s="70" t="str">
        <f aca="false">IF('Encodage réponses Es'!V65="","",'Encodage réponses Es'!V65)</f>
        <v/>
      </c>
      <c r="AO67" s="70" t="str">
        <f aca="false">IF('Encodage réponses Es'!Y65="","",'Encodage réponses Es'!Y65)</f>
        <v/>
      </c>
      <c r="AP67" s="70" t="str">
        <f aca="false">IF('Encodage réponses Es'!AE65="","",'Encodage réponses Es'!AE65)</f>
        <v/>
      </c>
      <c r="AQ67" s="70" t="str">
        <f aca="false">IF('Encodage réponses Es'!AF65="","",'Encodage réponses Es'!AF65)</f>
        <v/>
      </c>
      <c r="AR67" s="70" t="str">
        <f aca="false">IF('Encodage réponses Es'!AH65="","",'Encodage réponses Es'!AH65)</f>
        <v/>
      </c>
      <c r="AS67" s="70" t="str">
        <f aca="false">IF('Encodage réponses Es'!AL65="","",'Encodage réponses Es'!AL65)</f>
        <v/>
      </c>
      <c r="AT67" s="234" t="str">
        <f aca="false">IF('Encodage réponses Es'!AP65="","",'Encodage réponses Es'!AP65)</f>
        <v/>
      </c>
      <c r="AU67" s="224" t="str">
        <f aca="false">IF(OR(COUNTIF(AK67:AT67,"a")&gt;0,COUNTBLANK(AK67:AT67)&gt;0),"",COUNTIF(AK67:AT67,1))</f>
        <v/>
      </c>
      <c r="AV67" s="224"/>
      <c r="AW67" s="53" t="str">
        <f aca="false">IF('Encodage réponses Es'!E65="","",'Encodage réponses Es'!E65)</f>
        <v/>
      </c>
      <c r="AX67" s="53" t="str">
        <f aca="false">IF('Encodage réponses Es'!W65="","",'Encodage réponses Es'!W65)</f>
        <v/>
      </c>
      <c r="AY67" s="53" t="str">
        <f aca="false">IF('Encodage réponses Es'!X65="","",'Encodage réponses Es'!X65)</f>
        <v/>
      </c>
      <c r="AZ67" s="53" t="str">
        <f aca="false">IF('Encodage réponses Es'!AG65="","",'Encodage réponses Es'!AG65)</f>
        <v/>
      </c>
      <c r="BA67" s="53" t="str">
        <f aca="false">IF('Encodage réponses Es'!AQ65="","",'Encodage réponses Es'!AQ65)</f>
        <v/>
      </c>
      <c r="BB67" s="224" t="str">
        <f aca="false">IF(OR(COUNTIF(AW67:BA67,"a")&gt;0,COUNTBLANK(AW67:BA67)&gt;0),"",COUNTIF(AW67:BA67,1))</f>
        <v/>
      </c>
      <c r="BC67" s="224"/>
      <c r="BD67" s="53" t="str">
        <f aca="false">IF('Encodage réponses Es'!H65="","",'Encodage réponses Es'!H65)</f>
        <v/>
      </c>
      <c r="BE67" s="53" t="str">
        <f aca="false">IF('Encodage réponses Es'!I65="","",'Encodage réponses Es'!I65)</f>
        <v/>
      </c>
      <c r="BF67" s="54" t="str">
        <f aca="false">IF('Encodage réponses Es'!J65="","",'Encodage réponses Es'!J65)</f>
        <v/>
      </c>
      <c r="BG67" s="224" t="str">
        <f aca="false">IF(OR(COUNTIF(BD67:BE67,"a")&gt;0,COUNTBLANK(BD67:BE67)&gt;0),"",COUNTIF(BD67:BE67,1))</f>
        <v/>
      </c>
      <c r="BH67" s="224"/>
      <c r="BI67" s="53" t="str">
        <f aca="false">IF('Encodage réponses Es'!K65="","",'Encodage réponses Es'!K65)</f>
        <v/>
      </c>
      <c r="BJ67" s="232" t="str">
        <f aca="false">IF(OR(BI67="a",BI67=""),"",IF(BI67=9,0,BI67))</f>
        <v/>
      </c>
      <c r="BK67" s="232"/>
      <c r="BL67" s="231" t="str">
        <f aca="false">IF('Encodage réponses Es'!AW65="","",'Encodage réponses Es'!AW65)</f>
        <v/>
      </c>
      <c r="BM67" s="70" t="str">
        <f aca="false">IF('Encodage réponses Es'!AX65="","",'Encodage réponses Es'!AX65)</f>
        <v/>
      </c>
      <c r="BN67" s="234" t="str">
        <f aca="false">IF('Encodage réponses Es'!AY65="","",'Encodage réponses Es'!AY65)</f>
        <v/>
      </c>
      <c r="BO67" s="224" t="str">
        <f aca="false">IF(OR(COUNTIF(BL67:BN67,"a")&gt;0,COUNTBLANK(BL67:BN67)&gt;0),"",COUNTIF(BL67:BN67,2)*2+COUNTIF(BL67:BN67,1))</f>
        <v/>
      </c>
      <c r="BP67" s="224"/>
      <c r="BQ67" s="235" t="str">
        <f aca="false">IF('Encodage réponses Es'!AV65="","",'Encodage réponses Es'!AV65)</f>
        <v/>
      </c>
      <c r="BR67" s="232" t="str">
        <f aca="false">IF(OR(BQ67="a",BQ67=""),"",IF(BQ67=9,0,BQ67))</f>
        <v/>
      </c>
      <c r="BS67" s="232"/>
      <c r="BT67" s="226" t="str">
        <f aca="false">IF('Encodage réponses Es'!AZ65="","",'Encodage réponses Es'!AZ65)</f>
        <v/>
      </c>
      <c r="BU67" s="232" t="str">
        <f aca="false">IF(OR(BT67="a",BT67=""),"",IF(BT67=9,0,BT67))</f>
        <v/>
      </c>
      <c r="BV67" s="232"/>
      <c r="BW67" s="226" t="str">
        <f aca="false">IF('Encodage réponses Es'!BA65="","",'Encodage réponses Es'!BA65)</f>
        <v/>
      </c>
      <c r="BX67" s="232" t="str">
        <f aca="false">IF(OR(BW67="a",BW67=""),"",IF(BW67=9,0,BW67))</f>
        <v/>
      </c>
      <c r="BY67" s="232"/>
      <c r="BZ67" s="226" t="str">
        <f aca="false">IF('Encodage réponses Es'!BB65="","",'Encodage réponses Es'!BB65)</f>
        <v/>
      </c>
      <c r="CA67" s="232" t="str">
        <f aca="false">IF(OR(BZ67="a",BZ67=""),"",IF(BZ67=9,0,BZ67))</f>
        <v/>
      </c>
      <c r="CB67" s="232"/>
      <c r="CC67" s="226" t="str">
        <f aca="false">IF('Encodage réponses Es'!BE65="","",'Encodage réponses Es'!BE65)</f>
        <v/>
      </c>
      <c r="CD67" s="232" t="str">
        <f aca="false">IF(OR(CC67="a",CC67=""),"",IF(CC67=9,0,CC67))</f>
        <v/>
      </c>
      <c r="CE67" s="232"/>
      <c r="CF67" s="227" t="str">
        <f aca="false">IF('Encodage réponses Es'!BD65="","",'Encodage réponses Es'!BD65)</f>
        <v/>
      </c>
      <c r="CG67" s="232" t="str">
        <f aca="false">IF(OR(CF67="a",CF67=""),"",IF(CF67=9,0,CF67))</f>
        <v/>
      </c>
      <c r="CH67" s="232"/>
      <c r="CI67" s="227" t="str">
        <f aca="false">IF('Encodage réponses Es'!AU65="","",'Encodage réponses Es'!AU65)</f>
        <v/>
      </c>
      <c r="CJ67" s="232" t="str">
        <f aca="false">IF(OR(CI67="a",CI67=""),"",IF(CI67=9,0,CI67))</f>
        <v/>
      </c>
      <c r="CK67" s="232"/>
      <c r="CL67" s="227" t="str">
        <f aca="false">IF('Encodage réponses Es'!BC65="","",'Encodage réponses Es'!BC65)</f>
        <v/>
      </c>
      <c r="CM67" s="232" t="str">
        <f aca="false">IF(OR(CL67="a",CL67=""),"",IF(CL67=9,0,CL67))</f>
        <v/>
      </c>
      <c r="CN67" s="232"/>
    </row>
    <row r="68" customFormat="false" ht="11.25" hidden="false" customHeight="true" outlineLevel="0" collapsed="false">
      <c r="A68" s="35"/>
      <c r="B68" s="35"/>
      <c r="C68" s="228" t="n">
        <f aca="false">'Encodage réponses Es'!C66:D66</f>
        <v>64</v>
      </c>
      <c r="D68" s="167"/>
      <c r="E68" s="229" t="str">
        <f aca="false">IF(OR(N68="",AI68="",AU68="",BB68="",BG68="",BJ68=""),"",N68+AI68+AU68+BB68+BG68+BJ68)</f>
        <v/>
      </c>
      <c r="F68" s="230" t="str">
        <f aca="false">IF(E68="","",E68/$E$4)</f>
        <v/>
      </c>
      <c r="G68" s="215" t="str">
        <f aca="false">IF(OR('Encodage réponses Es'!AR66="",'Encodage réponses Es'!AS66="",E68=""),"",IF(OR('Encodage réponses Es'!AR66="a",'Encodage réponses Es'!AS66="a"),"a",'Encodage réponses Es'!AR66+'Encodage réponses Es'!AS66))</f>
        <v/>
      </c>
      <c r="H68" s="167"/>
      <c r="I68" s="216" t="str">
        <f aca="false">IF(OR(BO68="",BR68="",BU68="",BX68="",CA68="",CD68="",CG68="",CJ68="",CM68=""),"",BO68+BR68+BU68+BX68+CA68+CD68+CG68+CJ68+CM68)</f>
        <v/>
      </c>
      <c r="J68" s="217" t="str">
        <f aca="false">IF(I68="","",I68/$I$4)</f>
        <v/>
      </c>
      <c r="K68" s="218" t="str">
        <f aca="false">IF(OR('Encodage réponses Es'!AT66="",I68=""),"",'Encodage réponses Es'!AT66)</f>
        <v/>
      </c>
      <c r="L68" s="171"/>
      <c r="M68" s="231" t="str">
        <f aca="false">IF('Encodage réponses Es'!AI66="","",'Encodage réponses Es'!AI66)</f>
        <v/>
      </c>
      <c r="N68" s="232" t="str">
        <f aca="false">IF(OR(M68="a",M68=""),"",IF(M68=9,0,M68))</f>
        <v/>
      </c>
      <c r="O68" s="232"/>
      <c r="P68" s="231" t="str">
        <f aca="false">IF('Encodage réponses Es'!G66="","",'Encodage réponses Es'!G66)</f>
        <v/>
      </c>
      <c r="Q68" s="70" t="str">
        <f aca="false">IF('Encodage réponses Es'!L66="","",'Encodage réponses Es'!L66)</f>
        <v/>
      </c>
      <c r="R68" s="70" t="str">
        <f aca="false">IF('Encodage réponses Es'!M66="","",'Encodage réponses Es'!M66)</f>
        <v/>
      </c>
      <c r="S68" s="70" t="str">
        <f aca="false">IF('Encodage réponses Es'!N66="","",'Encodage réponses Es'!N66)</f>
        <v/>
      </c>
      <c r="T68" s="70" t="str">
        <f aca="false">IF('Encodage réponses Es'!O66="","",'Encodage réponses Es'!O66)</f>
        <v/>
      </c>
      <c r="U68" s="70" t="str">
        <f aca="false">IF('Encodage réponses Es'!P66="","",'Encodage réponses Es'!P66)</f>
        <v/>
      </c>
      <c r="V68" s="70" t="str">
        <f aca="false">IF('Encodage réponses Es'!Q66="","",'Encodage réponses Es'!Q66)</f>
        <v/>
      </c>
      <c r="W68" s="70" t="str">
        <f aca="false">IF('Encodage réponses Es'!S66="","",'Encodage réponses Es'!S66)</f>
        <v/>
      </c>
      <c r="X68" s="70" t="str">
        <f aca="false">IF('Encodage réponses Es'!U66="","",'Encodage réponses Es'!U66)</f>
        <v/>
      </c>
      <c r="Y68" s="70" t="str">
        <f aca="false">IF('Encodage réponses Es'!Z66="","",'Encodage réponses Es'!Z66)</f>
        <v/>
      </c>
      <c r="Z68" s="70" t="str">
        <f aca="false">IF('Encodage réponses Es'!AA66="","",'Encodage réponses Es'!AA66)</f>
        <v/>
      </c>
      <c r="AA68" s="70" t="str">
        <f aca="false">IF('Encodage réponses Es'!AB66="","",'Encodage réponses Es'!AB66)</f>
        <v/>
      </c>
      <c r="AB68" s="70" t="str">
        <f aca="false">IF('Encodage réponses Es'!AC66="","",'Encodage réponses Es'!AC66)</f>
        <v/>
      </c>
      <c r="AC68" s="70" t="str">
        <f aca="false">IF('Encodage réponses Es'!AD66="","",'Encodage réponses Es'!AD66)</f>
        <v/>
      </c>
      <c r="AD68" s="70" t="str">
        <f aca="false">IF('Encodage réponses Es'!AJ66="","",'Encodage réponses Es'!AJ66)</f>
        <v/>
      </c>
      <c r="AE68" s="70" t="str">
        <f aca="false">IF('Encodage réponses Es'!AK66="","",'Encodage réponses Es'!AK66)</f>
        <v/>
      </c>
      <c r="AF68" s="70" t="str">
        <f aca="false">IF('Encodage réponses Es'!AM66="","",'Encodage réponses Es'!AM66)</f>
        <v/>
      </c>
      <c r="AG68" s="70" t="str">
        <f aca="false">IF('Encodage réponses Es'!AN66="","",'Encodage réponses Es'!AN66)</f>
        <v/>
      </c>
      <c r="AH68" s="233" t="str">
        <f aca="false">IF('Encodage réponses Es'!AO66="","",'Encodage réponses Es'!AO66)</f>
        <v/>
      </c>
      <c r="AI68" s="222" t="str">
        <f aca="false">IF(OR(COUNTIF(P68:AG68,"a")&gt;0,COUNTBLANK(P68:AG68)&gt;0),"",COUNTIF(P68:AG68,1))</f>
        <v/>
      </c>
      <c r="AJ68" s="222"/>
      <c r="AK68" s="231" t="str">
        <f aca="false">IF('Encodage réponses Es'!F66="","",'Encodage réponses Es'!F66)</f>
        <v/>
      </c>
      <c r="AL68" s="70" t="str">
        <f aca="false">IF('Encodage réponses Es'!R66="","",'Encodage réponses Es'!R66)</f>
        <v/>
      </c>
      <c r="AM68" s="70" t="str">
        <f aca="false">IF('Encodage réponses Es'!T66="","",'Encodage réponses Es'!T66)</f>
        <v/>
      </c>
      <c r="AN68" s="70" t="str">
        <f aca="false">IF('Encodage réponses Es'!V66="","",'Encodage réponses Es'!V66)</f>
        <v/>
      </c>
      <c r="AO68" s="70" t="str">
        <f aca="false">IF('Encodage réponses Es'!Y66="","",'Encodage réponses Es'!Y66)</f>
        <v/>
      </c>
      <c r="AP68" s="70" t="str">
        <f aca="false">IF('Encodage réponses Es'!AE66="","",'Encodage réponses Es'!AE66)</f>
        <v/>
      </c>
      <c r="AQ68" s="70" t="str">
        <f aca="false">IF('Encodage réponses Es'!AF66="","",'Encodage réponses Es'!AF66)</f>
        <v/>
      </c>
      <c r="AR68" s="70" t="str">
        <f aca="false">IF('Encodage réponses Es'!AH66="","",'Encodage réponses Es'!AH66)</f>
        <v/>
      </c>
      <c r="AS68" s="70" t="str">
        <f aca="false">IF('Encodage réponses Es'!AL66="","",'Encodage réponses Es'!AL66)</f>
        <v/>
      </c>
      <c r="AT68" s="234" t="str">
        <f aca="false">IF('Encodage réponses Es'!AP66="","",'Encodage réponses Es'!AP66)</f>
        <v/>
      </c>
      <c r="AU68" s="224" t="str">
        <f aca="false">IF(OR(COUNTIF(AK68:AT68,"a")&gt;0,COUNTBLANK(AK68:AT68)&gt;0),"",COUNTIF(AK68:AT68,1))</f>
        <v/>
      </c>
      <c r="AV68" s="224"/>
      <c r="AW68" s="53" t="str">
        <f aca="false">IF('Encodage réponses Es'!E66="","",'Encodage réponses Es'!E66)</f>
        <v/>
      </c>
      <c r="AX68" s="53" t="str">
        <f aca="false">IF('Encodage réponses Es'!W66="","",'Encodage réponses Es'!W66)</f>
        <v/>
      </c>
      <c r="AY68" s="53" t="str">
        <f aca="false">IF('Encodage réponses Es'!X66="","",'Encodage réponses Es'!X66)</f>
        <v/>
      </c>
      <c r="AZ68" s="53" t="str">
        <f aca="false">IF('Encodage réponses Es'!AG66="","",'Encodage réponses Es'!AG66)</f>
        <v/>
      </c>
      <c r="BA68" s="53" t="str">
        <f aca="false">IF('Encodage réponses Es'!AQ66="","",'Encodage réponses Es'!AQ66)</f>
        <v/>
      </c>
      <c r="BB68" s="224" t="str">
        <f aca="false">IF(OR(COUNTIF(AW68:BA68,"a")&gt;0,COUNTBLANK(AW68:BA68)&gt;0),"",COUNTIF(AW68:BA68,1))</f>
        <v/>
      </c>
      <c r="BC68" s="224"/>
      <c r="BD68" s="53" t="str">
        <f aca="false">IF('Encodage réponses Es'!H66="","",'Encodage réponses Es'!H66)</f>
        <v/>
      </c>
      <c r="BE68" s="53" t="str">
        <f aca="false">IF('Encodage réponses Es'!I66="","",'Encodage réponses Es'!I66)</f>
        <v/>
      </c>
      <c r="BF68" s="54" t="str">
        <f aca="false">IF('Encodage réponses Es'!J66="","",'Encodage réponses Es'!J66)</f>
        <v/>
      </c>
      <c r="BG68" s="224" t="str">
        <f aca="false">IF(OR(COUNTIF(BD68:BE68,"a")&gt;0,COUNTBLANK(BD68:BE68)&gt;0),"",COUNTIF(BD68:BE68,1))</f>
        <v/>
      </c>
      <c r="BH68" s="224"/>
      <c r="BI68" s="53" t="str">
        <f aca="false">IF('Encodage réponses Es'!K66="","",'Encodage réponses Es'!K66)</f>
        <v/>
      </c>
      <c r="BJ68" s="232" t="str">
        <f aca="false">IF(OR(BI68="a",BI68=""),"",IF(BI68=9,0,BI68))</f>
        <v/>
      </c>
      <c r="BK68" s="232"/>
      <c r="BL68" s="231" t="str">
        <f aca="false">IF('Encodage réponses Es'!AW66="","",'Encodage réponses Es'!AW66)</f>
        <v/>
      </c>
      <c r="BM68" s="70" t="str">
        <f aca="false">IF('Encodage réponses Es'!AX66="","",'Encodage réponses Es'!AX66)</f>
        <v/>
      </c>
      <c r="BN68" s="234" t="str">
        <f aca="false">IF('Encodage réponses Es'!AY66="","",'Encodage réponses Es'!AY66)</f>
        <v/>
      </c>
      <c r="BO68" s="224" t="str">
        <f aca="false">IF(OR(COUNTIF(BL68:BN68,"a")&gt;0,COUNTBLANK(BL68:BN68)&gt;0),"",COUNTIF(BL68:BN68,2)*2+COUNTIF(BL68:BN68,1))</f>
        <v/>
      </c>
      <c r="BP68" s="224"/>
      <c r="BQ68" s="235" t="str">
        <f aca="false">IF('Encodage réponses Es'!AV66="","",'Encodage réponses Es'!AV66)</f>
        <v/>
      </c>
      <c r="BR68" s="232" t="str">
        <f aca="false">IF(OR(BQ68="a",BQ68=""),"",IF(BQ68=9,0,BQ68))</f>
        <v/>
      </c>
      <c r="BS68" s="232"/>
      <c r="BT68" s="226" t="str">
        <f aca="false">IF('Encodage réponses Es'!AZ66="","",'Encodage réponses Es'!AZ66)</f>
        <v/>
      </c>
      <c r="BU68" s="232" t="str">
        <f aca="false">IF(OR(BT68="a",BT68=""),"",IF(BT68=9,0,BT68))</f>
        <v/>
      </c>
      <c r="BV68" s="232"/>
      <c r="BW68" s="226" t="str">
        <f aca="false">IF('Encodage réponses Es'!BA66="","",'Encodage réponses Es'!BA66)</f>
        <v/>
      </c>
      <c r="BX68" s="232" t="str">
        <f aca="false">IF(OR(BW68="a",BW68=""),"",IF(BW68=9,0,BW68))</f>
        <v/>
      </c>
      <c r="BY68" s="232"/>
      <c r="BZ68" s="226" t="str">
        <f aca="false">IF('Encodage réponses Es'!BB66="","",'Encodage réponses Es'!BB66)</f>
        <v/>
      </c>
      <c r="CA68" s="232" t="str">
        <f aca="false">IF(OR(BZ68="a",BZ68=""),"",IF(BZ68=9,0,BZ68))</f>
        <v/>
      </c>
      <c r="CB68" s="232"/>
      <c r="CC68" s="226" t="str">
        <f aca="false">IF('Encodage réponses Es'!BE66="","",'Encodage réponses Es'!BE66)</f>
        <v/>
      </c>
      <c r="CD68" s="232" t="str">
        <f aca="false">IF(OR(CC68="a",CC68=""),"",IF(CC68=9,0,CC68))</f>
        <v/>
      </c>
      <c r="CE68" s="232"/>
      <c r="CF68" s="227" t="str">
        <f aca="false">IF('Encodage réponses Es'!BD66="","",'Encodage réponses Es'!BD66)</f>
        <v/>
      </c>
      <c r="CG68" s="232" t="str">
        <f aca="false">IF(OR(CF68="a",CF68=""),"",IF(CF68=9,0,CF68))</f>
        <v/>
      </c>
      <c r="CH68" s="232"/>
      <c r="CI68" s="227" t="str">
        <f aca="false">IF('Encodage réponses Es'!AU66="","",'Encodage réponses Es'!AU66)</f>
        <v/>
      </c>
      <c r="CJ68" s="232" t="str">
        <f aca="false">IF(OR(CI68="a",CI68=""),"",IF(CI68=9,0,CI68))</f>
        <v/>
      </c>
      <c r="CK68" s="232"/>
      <c r="CL68" s="227" t="str">
        <f aca="false">IF('Encodage réponses Es'!BC66="","",'Encodage réponses Es'!BC66)</f>
        <v/>
      </c>
      <c r="CM68" s="232" t="str">
        <f aca="false">IF(OR(CL68="a",CL68=""),"",IF(CL68=9,0,CL68))</f>
        <v/>
      </c>
      <c r="CN68" s="232"/>
    </row>
    <row r="69" customFormat="false" ht="11.25" hidden="false" customHeight="true" outlineLevel="0" collapsed="false">
      <c r="A69" s="35"/>
      <c r="B69" s="35"/>
      <c r="C69" s="228" t="n">
        <f aca="false">'Encodage réponses Es'!C67:D67</f>
        <v>65</v>
      </c>
      <c r="D69" s="167"/>
      <c r="E69" s="229" t="str">
        <f aca="false">IF(OR(N69="",AI69="",AU69="",BB69="",BG69="",BJ69=""),"",N69+AI69+AU69+BB69+BG69+BJ69)</f>
        <v/>
      </c>
      <c r="F69" s="230" t="str">
        <f aca="false">IF(E69="","",E69/$E$4)</f>
        <v/>
      </c>
      <c r="G69" s="215" t="str">
        <f aca="false">IF(OR('Encodage réponses Es'!AR67="",'Encodage réponses Es'!AS67="",E69=""),"",IF(OR('Encodage réponses Es'!AR67="a",'Encodage réponses Es'!AS67="a"),"a",'Encodage réponses Es'!AR67+'Encodage réponses Es'!AS67))</f>
        <v/>
      </c>
      <c r="H69" s="167"/>
      <c r="I69" s="216" t="str">
        <f aca="false">IF(OR(BO69="",BR69="",BU69="",BX69="",CA69="",CD69="",CG69="",CJ69="",CM69=""),"",BO69+BR69+BU69+BX69+CA69+CD69+CG69+CJ69+CM69)</f>
        <v/>
      </c>
      <c r="J69" s="217" t="str">
        <f aca="false">IF(I69="","",I69/$I$4)</f>
        <v/>
      </c>
      <c r="K69" s="218" t="str">
        <f aca="false">IF(OR('Encodage réponses Es'!AT67="",I69=""),"",'Encodage réponses Es'!AT67)</f>
        <v/>
      </c>
      <c r="L69" s="171"/>
      <c r="M69" s="231" t="str">
        <f aca="false">IF('Encodage réponses Es'!AI67="","",'Encodage réponses Es'!AI67)</f>
        <v/>
      </c>
      <c r="N69" s="232" t="str">
        <f aca="false">IF(OR(M69="a",M69=""),"",IF(M69=9,0,M69))</f>
        <v/>
      </c>
      <c r="O69" s="232"/>
      <c r="P69" s="231" t="str">
        <f aca="false">IF('Encodage réponses Es'!G67="","",'Encodage réponses Es'!G67)</f>
        <v/>
      </c>
      <c r="Q69" s="70" t="str">
        <f aca="false">IF('Encodage réponses Es'!L67="","",'Encodage réponses Es'!L67)</f>
        <v/>
      </c>
      <c r="R69" s="70" t="str">
        <f aca="false">IF('Encodage réponses Es'!M67="","",'Encodage réponses Es'!M67)</f>
        <v/>
      </c>
      <c r="S69" s="70" t="str">
        <f aca="false">IF('Encodage réponses Es'!N67="","",'Encodage réponses Es'!N67)</f>
        <v/>
      </c>
      <c r="T69" s="70" t="str">
        <f aca="false">IF('Encodage réponses Es'!O67="","",'Encodage réponses Es'!O67)</f>
        <v/>
      </c>
      <c r="U69" s="70" t="str">
        <f aca="false">IF('Encodage réponses Es'!P67="","",'Encodage réponses Es'!P67)</f>
        <v/>
      </c>
      <c r="V69" s="70" t="str">
        <f aca="false">IF('Encodage réponses Es'!Q67="","",'Encodage réponses Es'!Q67)</f>
        <v/>
      </c>
      <c r="W69" s="70" t="str">
        <f aca="false">IF('Encodage réponses Es'!S67="","",'Encodage réponses Es'!S67)</f>
        <v/>
      </c>
      <c r="X69" s="70" t="str">
        <f aca="false">IF('Encodage réponses Es'!U67="","",'Encodage réponses Es'!U67)</f>
        <v/>
      </c>
      <c r="Y69" s="70" t="str">
        <f aca="false">IF('Encodage réponses Es'!Z67="","",'Encodage réponses Es'!Z67)</f>
        <v/>
      </c>
      <c r="Z69" s="70" t="str">
        <f aca="false">IF('Encodage réponses Es'!AA67="","",'Encodage réponses Es'!AA67)</f>
        <v/>
      </c>
      <c r="AA69" s="70" t="str">
        <f aca="false">IF('Encodage réponses Es'!AB67="","",'Encodage réponses Es'!AB67)</f>
        <v/>
      </c>
      <c r="AB69" s="70" t="str">
        <f aca="false">IF('Encodage réponses Es'!AC67="","",'Encodage réponses Es'!AC67)</f>
        <v/>
      </c>
      <c r="AC69" s="70" t="str">
        <f aca="false">IF('Encodage réponses Es'!AD67="","",'Encodage réponses Es'!AD67)</f>
        <v/>
      </c>
      <c r="AD69" s="70" t="str">
        <f aca="false">IF('Encodage réponses Es'!AJ67="","",'Encodage réponses Es'!AJ67)</f>
        <v/>
      </c>
      <c r="AE69" s="70" t="str">
        <f aca="false">IF('Encodage réponses Es'!AK67="","",'Encodage réponses Es'!AK67)</f>
        <v/>
      </c>
      <c r="AF69" s="70" t="str">
        <f aca="false">IF('Encodage réponses Es'!AM67="","",'Encodage réponses Es'!AM67)</f>
        <v/>
      </c>
      <c r="AG69" s="70" t="str">
        <f aca="false">IF('Encodage réponses Es'!AN67="","",'Encodage réponses Es'!AN67)</f>
        <v/>
      </c>
      <c r="AH69" s="233" t="str">
        <f aca="false">IF('Encodage réponses Es'!AO67="","",'Encodage réponses Es'!AO67)</f>
        <v/>
      </c>
      <c r="AI69" s="222" t="str">
        <f aca="false">IF(OR(COUNTIF(P69:AG69,"a")&gt;0,COUNTBLANK(P69:AG69)&gt;0),"",COUNTIF(P69:AG69,1))</f>
        <v/>
      </c>
      <c r="AJ69" s="222"/>
      <c r="AK69" s="231" t="str">
        <f aca="false">IF('Encodage réponses Es'!F67="","",'Encodage réponses Es'!F67)</f>
        <v/>
      </c>
      <c r="AL69" s="70" t="str">
        <f aca="false">IF('Encodage réponses Es'!R67="","",'Encodage réponses Es'!R67)</f>
        <v/>
      </c>
      <c r="AM69" s="70" t="str">
        <f aca="false">IF('Encodage réponses Es'!T67="","",'Encodage réponses Es'!T67)</f>
        <v/>
      </c>
      <c r="AN69" s="70" t="str">
        <f aca="false">IF('Encodage réponses Es'!V67="","",'Encodage réponses Es'!V67)</f>
        <v/>
      </c>
      <c r="AO69" s="70" t="str">
        <f aca="false">IF('Encodage réponses Es'!Y67="","",'Encodage réponses Es'!Y67)</f>
        <v/>
      </c>
      <c r="AP69" s="70" t="str">
        <f aca="false">IF('Encodage réponses Es'!AE67="","",'Encodage réponses Es'!AE67)</f>
        <v/>
      </c>
      <c r="AQ69" s="70" t="str">
        <f aca="false">IF('Encodage réponses Es'!AF67="","",'Encodage réponses Es'!AF67)</f>
        <v/>
      </c>
      <c r="AR69" s="70" t="str">
        <f aca="false">IF('Encodage réponses Es'!AH67="","",'Encodage réponses Es'!AH67)</f>
        <v/>
      </c>
      <c r="AS69" s="70" t="str">
        <f aca="false">IF('Encodage réponses Es'!AL67="","",'Encodage réponses Es'!AL67)</f>
        <v/>
      </c>
      <c r="AT69" s="234" t="str">
        <f aca="false">IF('Encodage réponses Es'!AP67="","",'Encodage réponses Es'!AP67)</f>
        <v/>
      </c>
      <c r="AU69" s="224" t="str">
        <f aca="false">IF(OR(COUNTIF(AK69:AT69,"a")&gt;0,COUNTBLANK(AK69:AT69)&gt;0),"",COUNTIF(AK69:AT69,1))</f>
        <v/>
      </c>
      <c r="AV69" s="224"/>
      <c r="AW69" s="53" t="str">
        <f aca="false">IF('Encodage réponses Es'!E67="","",'Encodage réponses Es'!E67)</f>
        <v/>
      </c>
      <c r="AX69" s="53" t="str">
        <f aca="false">IF('Encodage réponses Es'!W67="","",'Encodage réponses Es'!W67)</f>
        <v/>
      </c>
      <c r="AY69" s="53" t="str">
        <f aca="false">IF('Encodage réponses Es'!X67="","",'Encodage réponses Es'!X67)</f>
        <v/>
      </c>
      <c r="AZ69" s="53" t="str">
        <f aca="false">IF('Encodage réponses Es'!AG67="","",'Encodage réponses Es'!AG67)</f>
        <v/>
      </c>
      <c r="BA69" s="53" t="str">
        <f aca="false">IF('Encodage réponses Es'!AQ67="","",'Encodage réponses Es'!AQ67)</f>
        <v/>
      </c>
      <c r="BB69" s="224" t="str">
        <f aca="false">IF(OR(COUNTIF(AW69:BA69,"a")&gt;0,COUNTBLANK(AW69:BA69)&gt;0),"",COUNTIF(AW69:BA69,1))</f>
        <v/>
      </c>
      <c r="BC69" s="224"/>
      <c r="BD69" s="53" t="str">
        <f aca="false">IF('Encodage réponses Es'!H67="","",'Encodage réponses Es'!H67)</f>
        <v/>
      </c>
      <c r="BE69" s="53" t="str">
        <f aca="false">IF('Encodage réponses Es'!I67="","",'Encodage réponses Es'!I67)</f>
        <v/>
      </c>
      <c r="BF69" s="54" t="str">
        <f aca="false">IF('Encodage réponses Es'!J67="","",'Encodage réponses Es'!J67)</f>
        <v/>
      </c>
      <c r="BG69" s="224" t="str">
        <f aca="false">IF(OR(COUNTIF(BD69:BE69,"a")&gt;0,COUNTBLANK(BD69:BE69)&gt;0),"",COUNTIF(BD69:BE69,1))</f>
        <v/>
      </c>
      <c r="BH69" s="224"/>
      <c r="BI69" s="53" t="str">
        <f aca="false">IF('Encodage réponses Es'!K67="","",'Encodage réponses Es'!K67)</f>
        <v/>
      </c>
      <c r="BJ69" s="232" t="str">
        <f aca="false">IF(OR(BI69="a",BI69=""),"",IF(BI69=9,0,BI69))</f>
        <v/>
      </c>
      <c r="BK69" s="232"/>
      <c r="BL69" s="231" t="str">
        <f aca="false">IF('Encodage réponses Es'!AW67="","",'Encodage réponses Es'!AW67)</f>
        <v/>
      </c>
      <c r="BM69" s="70" t="str">
        <f aca="false">IF('Encodage réponses Es'!AX67="","",'Encodage réponses Es'!AX67)</f>
        <v/>
      </c>
      <c r="BN69" s="234" t="str">
        <f aca="false">IF('Encodage réponses Es'!AY67="","",'Encodage réponses Es'!AY67)</f>
        <v/>
      </c>
      <c r="BO69" s="224" t="str">
        <f aca="false">IF(OR(COUNTIF(BL69:BN69,"a")&gt;0,COUNTBLANK(BL69:BN69)&gt;0),"",COUNTIF(BL69:BN69,2)*2+COUNTIF(BL69:BN69,1))</f>
        <v/>
      </c>
      <c r="BP69" s="224"/>
      <c r="BQ69" s="235" t="str">
        <f aca="false">IF('Encodage réponses Es'!AV67="","",'Encodage réponses Es'!AV67)</f>
        <v/>
      </c>
      <c r="BR69" s="232" t="str">
        <f aca="false">IF(OR(BQ69="a",BQ69=""),"",IF(BQ69=9,0,BQ69))</f>
        <v/>
      </c>
      <c r="BS69" s="232"/>
      <c r="BT69" s="226" t="str">
        <f aca="false">IF('Encodage réponses Es'!AZ67="","",'Encodage réponses Es'!AZ67)</f>
        <v/>
      </c>
      <c r="BU69" s="232" t="str">
        <f aca="false">IF(OR(BT69="a",BT69=""),"",IF(BT69=9,0,BT69))</f>
        <v/>
      </c>
      <c r="BV69" s="232"/>
      <c r="BW69" s="226" t="str">
        <f aca="false">IF('Encodage réponses Es'!BA67="","",'Encodage réponses Es'!BA67)</f>
        <v/>
      </c>
      <c r="BX69" s="232" t="str">
        <f aca="false">IF(OR(BW69="a",BW69=""),"",IF(BW69=9,0,BW69))</f>
        <v/>
      </c>
      <c r="BY69" s="232"/>
      <c r="BZ69" s="226" t="str">
        <f aca="false">IF('Encodage réponses Es'!BB67="","",'Encodage réponses Es'!BB67)</f>
        <v/>
      </c>
      <c r="CA69" s="232" t="str">
        <f aca="false">IF(OR(BZ69="a",BZ69=""),"",IF(BZ69=9,0,BZ69))</f>
        <v/>
      </c>
      <c r="CB69" s="232"/>
      <c r="CC69" s="226" t="str">
        <f aca="false">IF('Encodage réponses Es'!BE67="","",'Encodage réponses Es'!BE67)</f>
        <v/>
      </c>
      <c r="CD69" s="232" t="str">
        <f aca="false">IF(OR(CC69="a",CC69=""),"",IF(CC69=9,0,CC69))</f>
        <v/>
      </c>
      <c r="CE69" s="232"/>
      <c r="CF69" s="227" t="str">
        <f aca="false">IF('Encodage réponses Es'!BD67="","",'Encodage réponses Es'!BD67)</f>
        <v/>
      </c>
      <c r="CG69" s="232" t="str">
        <f aca="false">IF(OR(CF69="a",CF69=""),"",IF(CF69=9,0,CF69))</f>
        <v/>
      </c>
      <c r="CH69" s="232"/>
      <c r="CI69" s="227" t="str">
        <f aca="false">IF('Encodage réponses Es'!AU67="","",'Encodage réponses Es'!AU67)</f>
        <v/>
      </c>
      <c r="CJ69" s="232" t="str">
        <f aca="false">IF(OR(CI69="a",CI69=""),"",IF(CI69=9,0,CI69))</f>
        <v/>
      </c>
      <c r="CK69" s="232"/>
      <c r="CL69" s="227" t="str">
        <f aca="false">IF('Encodage réponses Es'!BC67="","",'Encodage réponses Es'!BC67)</f>
        <v/>
      </c>
      <c r="CM69" s="232" t="str">
        <f aca="false">IF(OR(CL69="a",CL69=""),"",IF(CL69=9,0,CL69))</f>
        <v/>
      </c>
      <c r="CN69" s="232"/>
    </row>
    <row r="70" customFormat="false" ht="11.25" hidden="false" customHeight="true" outlineLevel="0" collapsed="false">
      <c r="A70" s="35"/>
      <c r="B70" s="35"/>
      <c r="C70" s="228" t="n">
        <f aca="false">'Encodage réponses Es'!C68:D68</f>
        <v>66</v>
      </c>
      <c r="D70" s="167"/>
      <c r="E70" s="229" t="str">
        <f aca="false">IF(OR(N70="",AI70="",AU70="",BB70="",BG70="",BJ70=""),"",N70+AI70+AU70+BB70+BG70+BJ70)</f>
        <v/>
      </c>
      <c r="F70" s="230" t="str">
        <f aca="false">IF(E70="","",E70/$E$4)</f>
        <v/>
      </c>
      <c r="G70" s="215" t="str">
        <f aca="false">IF(OR('Encodage réponses Es'!AR68="",'Encodage réponses Es'!AS68="",E70=""),"",IF(OR('Encodage réponses Es'!AR68="a",'Encodage réponses Es'!AS68="a"),"a",'Encodage réponses Es'!AR68+'Encodage réponses Es'!AS68))</f>
        <v/>
      </c>
      <c r="H70" s="167"/>
      <c r="I70" s="216" t="str">
        <f aca="false">IF(OR(BO70="",BR70="",BU70="",BX70="",CA70="",CD70="",CG70="",CJ70="",CM70=""),"",BO70+BR70+BU70+BX70+CA70+CD70+CG70+CJ70+CM70)</f>
        <v/>
      </c>
      <c r="J70" s="217" t="str">
        <f aca="false">IF(I70="","",I70/$I$4)</f>
        <v/>
      </c>
      <c r="K70" s="218" t="str">
        <f aca="false">IF(OR('Encodage réponses Es'!AT68="",I70=""),"",'Encodage réponses Es'!AT68)</f>
        <v/>
      </c>
      <c r="L70" s="171"/>
      <c r="M70" s="231" t="str">
        <f aca="false">IF('Encodage réponses Es'!AI68="","",'Encodage réponses Es'!AI68)</f>
        <v/>
      </c>
      <c r="N70" s="232" t="str">
        <f aca="false">IF(OR(M70="a",M70=""),"",IF(M70=9,0,M70))</f>
        <v/>
      </c>
      <c r="O70" s="232"/>
      <c r="P70" s="231" t="str">
        <f aca="false">IF('Encodage réponses Es'!G68="","",'Encodage réponses Es'!G68)</f>
        <v/>
      </c>
      <c r="Q70" s="70" t="str">
        <f aca="false">IF('Encodage réponses Es'!L68="","",'Encodage réponses Es'!L68)</f>
        <v/>
      </c>
      <c r="R70" s="70" t="str">
        <f aca="false">IF('Encodage réponses Es'!M68="","",'Encodage réponses Es'!M68)</f>
        <v/>
      </c>
      <c r="S70" s="70" t="str">
        <f aca="false">IF('Encodage réponses Es'!N68="","",'Encodage réponses Es'!N68)</f>
        <v/>
      </c>
      <c r="T70" s="70" t="str">
        <f aca="false">IF('Encodage réponses Es'!O68="","",'Encodage réponses Es'!O68)</f>
        <v/>
      </c>
      <c r="U70" s="70" t="str">
        <f aca="false">IF('Encodage réponses Es'!P68="","",'Encodage réponses Es'!P68)</f>
        <v/>
      </c>
      <c r="V70" s="70" t="str">
        <f aca="false">IF('Encodage réponses Es'!Q68="","",'Encodage réponses Es'!Q68)</f>
        <v/>
      </c>
      <c r="W70" s="70" t="str">
        <f aca="false">IF('Encodage réponses Es'!S68="","",'Encodage réponses Es'!S68)</f>
        <v/>
      </c>
      <c r="X70" s="70" t="str">
        <f aca="false">IF('Encodage réponses Es'!U68="","",'Encodage réponses Es'!U68)</f>
        <v/>
      </c>
      <c r="Y70" s="70" t="str">
        <f aca="false">IF('Encodage réponses Es'!Z68="","",'Encodage réponses Es'!Z68)</f>
        <v/>
      </c>
      <c r="Z70" s="70" t="str">
        <f aca="false">IF('Encodage réponses Es'!AA68="","",'Encodage réponses Es'!AA68)</f>
        <v/>
      </c>
      <c r="AA70" s="70" t="str">
        <f aca="false">IF('Encodage réponses Es'!AB68="","",'Encodage réponses Es'!AB68)</f>
        <v/>
      </c>
      <c r="AB70" s="70" t="str">
        <f aca="false">IF('Encodage réponses Es'!AC68="","",'Encodage réponses Es'!AC68)</f>
        <v/>
      </c>
      <c r="AC70" s="70" t="str">
        <f aca="false">IF('Encodage réponses Es'!AD68="","",'Encodage réponses Es'!AD68)</f>
        <v/>
      </c>
      <c r="AD70" s="70" t="str">
        <f aca="false">IF('Encodage réponses Es'!AJ68="","",'Encodage réponses Es'!AJ68)</f>
        <v/>
      </c>
      <c r="AE70" s="70" t="str">
        <f aca="false">IF('Encodage réponses Es'!AK68="","",'Encodage réponses Es'!AK68)</f>
        <v/>
      </c>
      <c r="AF70" s="70" t="str">
        <f aca="false">IF('Encodage réponses Es'!AM68="","",'Encodage réponses Es'!AM68)</f>
        <v/>
      </c>
      <c r="AG70" s="70" t="str">
        <f aca="false">IF('Encodage réponses Es'!AN68="","",'Encodage réponses Es'!AN68)</f>
        <v/>
      </c>
      <c r="AH70" s="233" t="str">
        <f aca="false">IF('Encodage réponses Es'!AO68="","",'Encodage réponses Es'!AO68)</f>
        <v/>
      </c>
      <c r="AI70" s="222" t="str">
        <f aca="false">IF(OR(COUNTIF(P70:AG70,"a")&gt;0,COUNTBLANK(P70:AG70)&gt;0),"",COUNTIF(P70:AG70,1))</f>
        <v/>
      </c>
      <c r="AJ70" s="222"/>
      <c r="AK70" s="231" t="str">
        <f aca="false">IF('Encodage réponses Es'!F68="","",'Encodage réponses Es'!F68)</f>
        <v/>
      </c>
      <c r="AL70" s="70" t="str">
        <f aca="false">IF('Encodage réponses Es'!R68="","",'Encodage réponses Es'!R68)</f>
        <v/>
      </c>
      <c r="AM70" s="70" t="str">
        <f aca="false">IF('Encodage réponses Es'!T68="","",'Encodage réponses Es'!T68)</f>
        <v/>
      </c>
      <c r="AN70" s="70" t="str">
        <f aca="false">IF('Encodage réponses Es'!V68="","",'Encodage réponses Es'!V68)</f>
        <v/>
      </c>
      <c r="AO70" s="70" t="str">
        <f aca="false">IF('Encodage réponses Es'!Y68="","",'Encodage réponses Es'!Y68)</f>
        <v/>
      </c>
      <c r="AP70" s="70" t="str">
        <f aca="false">IF('Encodage réponses Es'!AE68="","",'Encodage réponses Es'!AE68)</f>
        <v/>
      </c>
      <c r="AQ70" s="70" t="str">
        <f aca="false">IF('Encodage réponses Es'!AF68="","",'Encodage réponses Es'!AF68)</f>
        <v/>
      </c>
      <c r="AR70" s="70" t="str">
        <f aca="false">IF('Encodage réponses Es'!AH68="","",'Encodage réponses Es'!AH68)</f>
        <v/>
      </c>
      <c r="AS70" s="70" t="str">
        <f aca="false">IF('Encodage réponses Es'!AL68="","",'Encodage réponses Es'!AL68)</f>
        <v/>
      </c>
      <c r="AT70" s="234" t="str">
        <f aca="false">IF('Encodage réponses Es'!AP68="","",'Encodage réponses Es'!AP68)</f>
        <v/>
      </c>
      <c r="AU70" s="224" t="str">
        <f aca="false">IF(OR(COUNTIF(AK70:AT70,"a")&gt;0,COUNTBLANK(AK70:AT70)&gt;0),"",COUNTIF(AK70:AT70,1))</f>
        <v/>
      </c>
      <c r="AV70" s="224"/>
      <c r="AW70" s="53" t="str">
        <f aca="false">IF('Encodage réponses Es'!E68="","",'Encodage réponses Es'!E68)</f>
        <v/>
      </c>
      <c r="AX70" s="53" t="str">
        <f aca="false">IF('Encodage réponses Es'!W68="","",'Encodage réponses Es'!W68)</f>
        <v/>
      </c>
      <c r="AY70" s="53" t="str">
        <f aca="false">IF('Encodage réponses Es'!X68="","",'Encodage réponses Es'!X68)</f>
        <v/>
      </c>
      <c r="AZ70" s="53" t="str">
        <f aca="false">IF('Encodage réponses Es'!AG68="","",'Encodage réponses Es'!AG68)</f>
        <v/>
      </c>
      <c r="BA70" s="53" t="str">
        <f aca="false">IF('Encodage réponses Es'!AQ68="","",'Encodage réponses Es'!AQ68)</f>
        <v/>
      </c>
      <c r="BB70" s="224" t="str">
        <f aca="false">IF(OR(COUNTIF(AW70:BA70,"a")&gt;0,COUNTBLANK(AW70:BA70)&gt;0),"",COUNTIF(AW70:BA70,1))</f>
        <v/>
      </c>
      <c r="BC70" s="224"/>
      <c r="BD70" s="53" t="str">
        <f aca="false">IF('Encodage réponses Es'!H68="","",'Encodage réponses Es'!H68)</f>
        <v/>
      </c>
      <c r="BE70" s="53" t="str">
        <f aca="false">IF('Encodage réponses Es'!I68="","",'Encodage réponses Es'!I68)</f>
        <v/>
      </c>
      <c r="BF70" s="54" t="str">
        <f aca="false">IF('Encodage réponses Es'!J68="","",'Encodage réponses Es'!J68)</f>
        <v/>
      </c>
      <c r="BG70" s="224" t="str">
        <f aca="false">IF(OR(COUNTIF(BD70:BE70,"a")&gt;0,COUNTBLANK(BD70:BE70)&gt;0),"",COUNTIF(BD70:BE70,1))</f>
        <v/>
      </c>
      <c r="BH70" s="224"/>
      <c r="BI70" s="53" t="str">
        <f aca="false">IF('Encodage réponses Es'!K68="","",'Encodage réponses Es'!K68)</f>
        <v/>
      </c>
      <c r="BJ70" s="232" t="str">
        <f aca="false">IF(OR(BI70="a",BI70=""),"",IF(BI70=9,0,BI70))</f>
        <v/>
      </c>
      <c r="BK70" s="232"/>
      <c r="BL70" s="231" t="str">
        <f aca="false">IF('Encodage réponses Es'!AW68="","",'Encodage réponses Es'!AW68)</f>
        <v/>
      </c>
      <c r="BM70" s="70" t="str">
        <f aca="false">IF('Encodage réponses Es'!AX68="","",'Encodage réponses Es'!AX68)</f>
        <v/>
      </c>
      <c r="BN70" s="234" t="str">
        <f aca="false">IF('Encodage réponses Es'!AY68="","",'Encodage réponses Es'!AY68)</f>
        <v/>
      </c>
      <c r="BO70" s="224" t="str">
        <f aca="false">IF(OR(COUNTIF(BL70:BN70,"a")&gt;0,COUNTBLANK(BL70:BN70)&gt;0),"",COUNTIF(BL70:BN70,2)*2+COUNTIF(BL70:BN70,1))</f>
        <v/>
      </c>
      <c r="BP70" s="224"/>
      <c r="BQ70" s="235" t="str">
        <f aca="false">IF('Encodage réponses Es'!AV68="","",'Encodage réponses Es'!AV68)</f>
        <v/>
      </c>
      <c r="BR70" s="232" t="str">
        <f aca="false">IF(OR(BQ70="a",BQ70=""),"",IF(BQ70=9,0,BQ70))</f>
        <v/>
      </c>
      <c r="BS70" s="232"/>
      <c r="BT70" s="226" t="str">
        <f aca="false">IF('Encodage réponses Es'!AZ68="","",'Encodage réponses Es'!AZ68)</f>
        <v/>
      </c>
      <c r="BU70" s="232" t="str">
        <f aca="false">IF(OR(BT70="a",BT70=""),"",IF(BT70=9,0,BT70))</f>
        <v/>
      </c>
      <c r="BV70" s="232"/>
      <c r="BW70" s="226" t="str">
        <f aca="false">IF('Encodage réponses Es'!BA68="","",'Encodage réponses Es'!BA68)</f>
        <v/>
      </c>
      <c r="BX70" s="232" t="str">
        <f aca="false">IF(OR(BW70="a",BW70=""),"",IF(BW70=9,0,BW70))</f>
        <v/>
      </c>
      <c r="BY70" s="232"/>
      <c r="BZ70" s="226" t="str">
        <f aca="false">IF('Encodage réponses Es'!BB68="","",'Encodage réponses Es'!BB68)</f>
        <v/>
      </c>
      <c r="CA70" s="232" t="str">
        <f aca="false">IF(OR(BZ70="a",BZ70=""),"",IF(BZ70=9,0,BZ70))</f>
        <v/>
      </c>
      <c r="CB70" s="232"/>
      <c r="CC70" s="226" t="str">
        <f aca="false">IF('Encodage réponses Es'!BE68="","",'Encodage réponses Es'!BE68)</f>
        <v/>
      </c>
      <c r="CD70" s="232" t="str">
        <f aca="false">IF(OR(CC70="a",CC70=""),"",IF(CC70=9,0,CC70))</f>
        <v/>
      </c>
      <c r="CE70" s="232"/>
      <c r="CF70" s="227" t="str">
        <f aca="false">IF('Encodage réponses Es'!BD68="","",'Encodage réponses Es'!BD68)</f>
        <v/>
      </c>
      <c r="CG70" s="232" t="str">
        <f aca="false">IF(OR(CF70="a",CF70=""),"",IF(CF70=9,0,CF70))</f>
        <v/>
      </c>
      <c r="CH70" s="232"/>
      <c r="CI70" s="227" t="str">
        <f aca="false">IF('Encodage réponses Es'!AU68="","",'Encodage réponses Es'!AU68)</f>
        <v/>
      </c>
      <c r="CJ70" s="232" t="str">
        <f aca="false">IF(OR(CI70="a",CI70=""),"",IF(CI70=9,0,CI70))</f>
        <v/>
      </c>
      <c r="CK70" s="232"/>
      <c r="CL70" s="227" t="str">
        <f aca="false">IF('Encodage réponses Es'!BC68="","",'Encodage réponses Es'!BC68)</f>
        <v/>
      </c>
      <c r="CM70" s="232" t="str">
        <f aca="false">IF(OR(CL70="a",CL70=""),"",IF(CL70=9,0,CL70))</f>
        <v/>
      </c>
      <c r="CN70" s="232"/>
    </row>
    <row r="71" customFormat="false" ht="11.25" hidden="false" customHeight="true" outlineLevel="0" collapsed="false">
      <c r="A71" s="35"/>
      <c r="B71" s="35"/>
      <c r="C71" s="228" t="n">
        <f aca="false">'Encodage réponses Es'!C69:D69</f>
        <v>67</v>
      </c>
      <c r="D71" s="167"/>
      <c r="E71" s="229" t="str">
        <f aca="false">IF(OR(N71="",AI71="",AU71="",BB71="",BG71="",BJ71=""),"",N71+AI71+AU71+BB71+BG71+BJ71)</f>
        <v/>
      </c>
      <c r="F71" s="230" t="str">
        <f aca="false">IF(E71="","",E71/$E$4)</f>
        <v/>
      </c>
      <c r="G71" s="215" t="str">
        <f aca="false">IF(OR('Encodage réponses Es'!AR69="",'Encodage réponses Es'!AS69="",E71=""),"",IF(OR('Encodage réponses Es'!AR69="a",'Encodage réponses Es'!AS69="a"),"a",'Encodage réponses Es'!AR69+'Encodage réponses Es'!AS69))</f>
        <v/>
      </c>
      <c r="H71" s="167"/>
      <c r="I71" s="216" t="str">
        <f aca="false">IF(OR(BO71="",BR71="",BU71="",BX71="",CA71="",CD71="",CG71="",CJ71="",CM71=""),"",BO71+BR71+BU71+BX71+CA71+CD71+CG71+CJ71+CM71)</f>
        <v/>
      </c>
      <c r="J71" s="217" t="str">
        <f aca="false">IF(I71="","",I71/$I$4)</f>
        <v/>
      </c>
      <c r="K71" s="218" t="str">
        <f aca="false">IF(OR('Encodage réponses Es'!AT69="",I71=""),"",'Encodage réponses Es'!AT69)</f>
        <v/>
      </c>
      <c r="L71" s="171"/>
      <c r="M71" s="231" t="str">
        <f aca="false">IF('Encodage réponses Es'!AI69="","",'Encodage réponses Es'!AI69)</f>
        <v/>
      </c>
      <c r="N71" s="232" t="str">
        <f aca="false">IF(OR(M71="a",M71=""),"",IF(M71=9,0,M71))</f>
        <v/>
      </c>
      <c r="O71" s="232"/>
      <c r="P71" s="231" t="str">
        <f aca="false">IF('Encodage réponses Es'!G69="","",'Encodage réponses Es'!G69)</f>
        <v/>
      </c>
      <c r="Q71" s="70" t="str">
        <f aca="false">IF('Encodage réponses Es'!L69="","",'Encodage réponses Es'!L69)</f>
        <v/>
      </c>
      <c r="R71" s="70" t="str">
        <f aca="false">IF('Encodage réponses Es'!M69="","",'Encodage réponses Es'!M69)</f>
        <v/>
      </c>
      <c r="S71" s="70" t="str">
        <f aca="false">IF('Encodage réponses Es'!N69="","",'Encodage réponses Es'!N69)</f>
        <v/>
      </c>
      <c r="T71" s="70" t="str">
        <f aca="false">IF('Encodage réponses Es'!O69="","",'Encodage réponses Es'!O69)</f>
        <v/>
      </c>
      <c r="U71" s="70" t="str">
        <f aca="false">IF('Encodage réponses Es'!P69="","",'Encodage réponses Es'!P69)</f>
        <v/>
      </c>
      <c r="V71" s="70" t="str">
        <f aca="false">IF('Encodage réponses Es'!Q69="","",'Encodage réponses Es'!Q69)</f>
        <v/>
      </c>
      <c r="W71" s="70" t="str">
        <f aca="false">IF('Encodage réponses Es'!S69="","",'Encodage réponses Es'!S69)</f>
        <v/>
      </c>
      <c r="X71" s="70" t="str">
        <f aca="false">IF('Encodage réponses Es'!U69="","",'Encodage réponses Es'!U69)</f>
        <v/>
      </c>
      <c r="Y71" s="70" t="str">
        <f aca="false">IF('Encodage réponses Es'!Z69="","",'Encodage réponses Es'!Z69)</f>
        <v/>
      </c>
      <c r="Z71" s="70" t="str">
        <f aca="false">IF('Encodage réponses Es'!AA69="","",'Encodage réponses Es'!AA69)</f>
        <v/>
      </c>
      <c r="AA71" s="70" t="str">
        <f aca="false">IF('Encodage réponses Es'!AB69="","",'Encodage réponses Es'!AB69)</f>
        <v/>
      </c>
      <c r="AB71" s="70" t="str">
        <f aca="false">IF('Encodage réponses Es'!AC69="","",'Encodage réponses Es'!AC69)</f>
        <v/>
      </c>
      <c r="AC71" s="70" t="str">
        <f aca="false">IF('Encodage réponses Es'!AD69="","",'Encodage réponses Es'!AD69)</f>
        <v/>
      </c>
      <c r="AD71" s="70" t="str">
        <f aca="false">IF('Encodage réponses Es'!AJ69="","",'Encodage réponses Es'!AJ69)</f>
        <v/>
      </c>
      <c r="AE71" s="70" t="str">
        <f aca="false">IF('Encodage réponses Es'!AK69="","",'Encodage réponses Es'!AK69)</f>
        <v/>
      </c>
      <c r="AF71" s="70" t="str">
        <f aca="false">IF('Encodage réponses Es'!AM69="","",'Encodage réponses Es'!AM69)</f>
        <v/>
      </c>
      <c r="AG71" s="70" t="str">
        <f aca="false">IF('Encodage réponses Es'!AN69="","",'Encodage réponses Es'!AN69)</f>
        <v/>
      </c>
      <c r="AH71" s="233" t="str">
        <f aca="false">IF('Encodage réponses Es'!AO69="","",'Encodage réponses Es'!AO69)</f>
        <v/>
      </c>
      <c r="AI71" s="222" t="str">
        <f aca="false">IF(OR(COUNTIF(P71:AG71,"a")&gt;0,COUNTBLANK(P71:AG71)&gt;0),"",COUNTIF(P71:AG71,1))</f>
        <v/>
      </c>
      <c r="AJ71" s="222"/>
      <c r="AK71" s="231" t="str">
        <f aca="false">IF('Encodage réponses Es'!F69="","",'Encodage réponses Es'!F69)</f>
        <v/>
      </c>
      <c r="AL71" s="70" t="str">
        <f aca="false">IF('Encodage réponses Es'!R69="","",'Encodage réponses Es'!R69)</f>
        <v/>
      </c>
      <c r="AM71" s="70" t="str">
        <f aca="false">IF('Encodage réponses Es'!T69="","",'Encodage réponses Es'!T69)</f>
        <v/>
      </c>
      <c r="AN71" s="70" t="str">
        <f aca="false">IF('Encodage réponses Es'!V69="","",'Encodage réponses Es'!V69)</f>
        <v/>
      </c>
      <c r="AO71" s="70" t="str">
        <f aca="false">IF('Encodage réponses Es'!Y69="","",'Encodage réponses Es'!Y69)</f>
        <v/>
      </c>
      <c r="AP71" s="70" t="str">
        <f aca="false">IF('Encodage réponses Es'!AE69="","",'Encodage réponses Es'!AE69)</f>
        <v/>
      </c>
      <c r="AQ71" s="70" t="str">
        <f aca="false">IF('Encodage réponses Es'!AF69="","",'Encodage réponses Es'!AF69)</f>
        <v/>
      </c>
      <c r="AR71" s="70" t="str">
        <f aca="false">IF('Encodage réponses Es'!AH69="","",'Encodage réponses Es'!AH69)</f>
        <v/>
      </c>
      <c r="AS71" s="70" t="str">
        <f aca="false">IF('Encodage réponses Es'!AL69="","",'Encodage réponses Es'!AL69)</f>
        <v/>
      </c>
      <c r="AT71" s="234" t="str">
        <f aca="false">IF('Encodage réponses Es'!AP69="","",'Encodage réponses Es'!AP69)</f>
        <v/>
      </c>
      <c r="AU71" s="224" t="str">
        <f aca="false">IF(OR(COUNTIF(AK71:AT71,"a")&gt;0,COUNTBLANK(AK71:AT71)&gt;0),"",COUNTIF(AK71:AT71,1))</f>
        <v/>
      </c>
      <c r="AV71" s="224"/>
      <c r="AW71" s="53" t="str">
        <f aca="false">IF('Encodage réponses Es'!E69="","",'Encodage réponses Es'!E69)</f>
        <v/>
      </c>
      <c r="AX71" s="53" t="str">
        <f aca="false">IF('Encodage réponses Es'!W69="","",'Encodage réponses Es'!W69)</f>
        <v/>
      </c>
      <c r="AY71" s="53" t="str">
        <f aca="false">IF('Encodage réponses Es'!X69="","",'Encodage réponses Es'!X69)</f>
        <v/>
      </c>
      <c r="AZ71" s="53" t="str">
        <f aca="false">IF('Encodage réponses Es'!AG69="","",'Encodage réponses Es'!AG69)</f>
        <v/>
      </c>
      <c r="BA71" s="53" t="str">
        <f aca="false">IF('Encodage réponses Es'!AQ69="","",'Encodage réponses Es'!AQ69)</f>
        <v/>
      </c>
      <c r="BB71" s="224" t="str">
        <f aca="false">IF(OR(COUNTIF(AW71:BA71,"a")&gt;0,COUNTBLANK(AW71:BA71)&gt;0),"",COUNTIF(AW71:BA71,1))</f>
        <v/>
      </c>
      <c r="BC71" s="224"/>
      <c r="BD71" s="53" t="str">
        <f aca="false">IF('Encodage réponses Es'!H69="","",'Encodage réponses Es'!H69)</f>
        <v/>
      </c>
      <c r="BE71" s="53" t="str">
        <f aca="false">IF('Encodage réponses Es'!I69="","",'Encodage réponses Es'!I69)</f>
        <v/>
      </c>
      <c r="BF71" s="54" t="str">
        <f aca="false">IF('Encodage réponses Es'!J69="","",'Encodage réponses Es'!J69)</f>
        <v/>
      </c>
      <c r="BG71" s="224" t="str">
        <f aca="false">IF(OR(COUNTIF(BD71:BE71,"a")&gt;0,COUNTBLANK(BD71:BE71)&gt;0),"",COUNTIF(BD71:BE71,1))</f>
        <v/>
      </c>
      <c r="BH71" s="224"/>
      <c r="BI71" s="53" t="str">
        <f aca="false">IF('Encodage réponses Es'!K69="","",'Encodage réponses Es'!K69)</f>
        <v/>
      </c>
      <c r="BJ71" s="232" t="str">
        <f aca="false">IF(OR(BI71="a",BI71=""),"",IF(BI71=9,0,BI71))</f>
        <v/>
      </c>
      <c r="BK71" s="232"/>
      <c r="BL71" s="231" t="str">
        <f aca="false">IF('Encodage réponses Es'!AW69="","",'Encodage réponses Es'!AW69)</f>
        <v/>
      </c>
      <c r="BM71" s="70" t="str">
        <f aca="false">IF('Encodage réponses Es'!AX69="","",'Encodage réponses Es'!AX69)</f>
        <v/>
      </c>
      <c r="BN71" s="234" t="str">
        <f aca="false">IF('Encodage réponses Es'!AY69="","",'Encodage réponses Es'!AY69)</f>
        <v/>
      </c>
      <c r="BO71" s="224" t="str">
        <f aca="false">IF(OR(COUNTIF(BL71:BN71,"a")&gt;0,COUNTBLANK(BL71:BN71)&gt;0),"",COUNTIF(BL71:BN71,2)*2+COUNTIF(BL71:BN71,1))</f>
        <v/>
      </c>
      <c r="BP71" s="224"/>
      <c r="BQ71" s="235" t="str">
        <f aca="false">IF('Encodage réponses Es'!AV69="","",'Encodage réponses Es'!AV69)</f>
        <v/>
      </c>
      <c r="BR71" s="232" t="str">
        <f aca="false">IF(OR(BQ71="a",BQ71=""),"",IF(BQ71=9,0,BQ71))</f>
        <v/>
      </c>
      <c r="BS71" s="232"/>
      <c r="BT71" s="226" t="str">
        <f aca="false">IF('Encodage réponses Es'!AZ69="","",'Encodage réponses Es'!AZ69)</f>
        <v/>
      </c>
      <c r="BU71" s="232" t="str">
        <f aca="false">IF(OR(BT71="a",BT71=""),"",IF(BT71=9,0,BT71))</f>
        <v/>
      </c>
      <c r="BV71" s="232"/>
      <c r="BW71" s="226" t="str">
        <f aca="false">IF('Encodage réponses Es'!BA69="","",'Encodage réponses Es'!BA69)</f>
        <v/>
      </c>
      <c r="BX71" s="232" t="str">
        <f aca="false">IF(OR(BW71="a",BW71=""),"",IF(BW71=9,0,BW71))</f>
        <v/>
      </c>
      <c r="BY71" s="232"/>
      <c r="BZ71" s="226" t="str">
        <f aca="false">IF('Encodage réponses Es'!BB69="","",'Encodage réponses Es'!BB69)</f>
        <v/>
      </c>
      <c r="CA71" s="232" t="str">
        <f aca="false">IF(OR(BZ71="a",BZ71=""),"",IF(BZ71=9,0,BZ71))</f>
        <v/>
      </c>
      <c r="CB71" s="232"/>
      <c r="CC71" s="226" t="str">
        <f aca="false">IF('Encodage réponses Es'!BE69="","",'Encodage réponses Es'!BE69)</f>
        <v/>
      </c>
      <c r="CD71" s="232" t="str">
        <f aca="false">IF(OR(CC71="a",CC71=""),"",IF(CC71=9,0,CC71))</f>
        <v/>
      </c>
      <c r="CE71" s="232"/>
      <c r="CF71" s="227" t="str">
        <f aca="false">IF('Encodage réponses Es'!BD69="","",'Encodage réponses Es'!BD69)</f>
        <v/>
      </c>
      <c r="CG71" s="232" t="str">
        <f aca="false">IF(OR(CF71="a",CF71=""),"",IF(CF71=9,0,CF71))</f>
        <v/>
      </c>
      <c r="CH71" s="232"/>
      <c r="CI71" s="227" t="str">
        <f aca="false">IF('Encodage réponses Es'!AU69="","",'Encodage réponses Es'!AU69)</f>
        <v/>
      </c>
      <c r="CJ71" s="232" t="str">
        <f aca="false">IF(OR(CI71="a",CI71=""),"",IF(CI71=9,0,CI71))</f>
        <v/>
      </c>
      <c r="CK71" s="232"/>
      <c r="CL71" s="227" t="str">
        <f aca="false">IF('Encodage réponses Es'!BC69="","",'Encodage réponses Es'!BC69)</f>
        <v/>
      </c>
      <c r="CM71" s="232" t="str">
        <f aca="false">IF(OR(CL71="a",CL71=""),"",IF(CL71=9,0,CL71))</f>
        <v/>
      </c>
      <c r="CN71" s="232"/>
    </row>
    <row r="72" customFormat="false" ht="11.25" hidden="false" customHeight="true" outlineLevel="0" collapsed="false">
      <c r="A72" s="35"/>
      <c r="B72" s="35"/>
      <c r="C72" s="228" t="n">
        <f aca="false">'Encodage réponses Es'!C70:D70</f>
        <v>68</v>
      </c>
      <c r="D72" s="167"/>
      <c r="E72" s="229" t="str">
        <f aca="false">IF(OR(N72="",AI72="",AU72="",BB72="",BG72="",BJ72=""),"",N72+AI72+AU72+BB72+BG72+BJ72)</f>
        <v/>
      </c>
      <c r="F72" s="230" t="str">
        <f aca="false">IF(E72="","",E72/$E$4)</f>
        <v/>
      </c>
      <c r="G72" s="215" t="str">
        <f aca="false">IF(OR('Encodage réponses Es'!AR70="",'Encodage réponses Es'!AS70="",E72=""),"",IF(OR('Encodage réponses Es'!AR70="a",'Encodage réponses Es'!AS70="a"),"a",'Encodage réponses Es'!AR70+'Encodage réponses Es'!AS70))</f>
        <v/>
      </c>
      <c r="H72" s="167"/>
      <c r="I72" s="216" t="str">
        <f aca="false">IF(OR(BO72="",BR72="",BU72="",BX72="",CA72="",CD72="",CG72="",CJ72="",CM72=""),"",BO72+BR72+BU72+BX72+CA72+CD72+CG72+CJ72+CM72)</f>
        <v/>
      </c>
      <c r="J72" s="217" t="str">
        <f aca="false">IF(I72="","",I72/$I$4)</f>
        <v/>
      </c>
      <c r="K72" s="218" t="str">
        <f aca="false">IF(OR('Encodage réponses Es'!AT70="",I72=""),"",'Encodage réponses Es'!AT70)</f>
        <v/>
      </c>
      <c r="L72" s="171"/>
      <c r="M72" s="231" t="str">
        <f aca="false">IF('Encodage réponses Es'!AI70="","",'Encodage réponses Es'!AI70)</f>
        <v/>
      </c>
      <c r="N72" s="232" t="str">
        <f aca="false">IF(OR(M72="a",M72=""),"",IF(M72=9,0,M72))</f>
        <v/>
      </c>
      <c r="O72" s="232"/>
      <c r="P72" s="231" t="str">
        <f aca="false">IF('Encodage réponses Es'!G70="","",'Encodage réponses Es'!G70)</f>
        <v/>
      </c>
      <c r="Q72" s="70" t="str">
        <f aca="false">IF('Encodage réponses Es'!L70="","",'Encodage réponses Es'!L70)</f>
        <v/>
      </c>
      <c r="R72" s="70" t="str">
        <f aca="false">IF('Encodage réponses Es'!M70="","",'Encodage réponses Es'!M70)</f>
        <v/>
      </c>
      <c r="S72" s="70" t="str">
        <f aca="false">IF('Encodage réponses Es'!N70="","",'Encodage réponses Es'!N70)</f>
        <v/>
      </c>
      <c r="T72" s="70" t="str">
        <f aca="false">IF('Encodage réponses Es'!O70="","",'Encodage réponses Es'!O70)</f>
        <v/>
      </c>
      <c r="U72" s="70" t="str">
        <f aca="false">IF('Encodage réponses Es'!P70="","",'Encodage réponses Es'!P70)</f>
        <v/>
      </c>
      <c r="V72" s="70" t="str">
        <f aca="false">IF('Encodage réponses Es'!Q70="","",'Encodage réponses Es'!Q70)</f>
        <v/>
      </c>
      <c r="W72" s="70" t="str">
        <f aca="false">IF('Encodage réponses Es'!S70="","",'Encodage réponses Es'!S70)</f>
        <v/>
      </c>
      <c r="X72" s="70" t="str">
        <f aca="false">IF('Encodage réponses Es'!U70="","",'Encodage réponses Es'!U70)</f>
        <v/>
      </c>
      <c r="Y72" s="70" t="str">
        <f aca="false">IF('Encodage réponses Es'!Z70="","",'Encodage réponses Es'!Z70)</f>
        <v/>
      </c>
      <c r="Z72" s="70" t="str">
        <f aca="false">IF('Encodage réponses Es'!AA70="","",'Encodage réponses Es'!AA70)</f>
        <v/>
      </c>
      <c r="AA72" s="70" t="str">
        <f aca="false">IF('Encodage réponses Es'!AB70="","",'Encodage réponses Es'!AB70)</f>
        <v/>
      </c>
      <c r="AB72" s="70" t="str">
        <f aca="false">IF('Encodage réponses Es'!AC70="","",'Encodage réponses Es'!AC70)</f>
        <v/>
      </c>
      <c r="AC72" s="70" t="str">
        <f aca="false">IF('Encodage réponses Es'!AD70="","",'Encodage réponses Es'!AD70)</f>
        <v/>
      </c>
      <c r="AD72" s="70" t="str">
        <f aca="false">IF('Encodage réponses Es'!AJ70="","",'Encodage réponses Es'!AJ70)</f>
        <v/>
      </c>
      <c r="AE72" s="70" t="str">
        <f aca="false">IF('Encodage réponses Es'!AK70="","",'Encodage réponses Es'!AK70)</f>
        <v/>
      </c>
      <c r="AF72" s="70" t="str">
        <f aca="false">IF('Encodage réponses Es'!AM70="","",'Encodage réponses Es'!AM70)</f>
        <v/>
      </c>
      <c r="AG72" s="70" t="str">
        <f aca="false">IF('Encodage réponses Es'!AN70="","",'Encodage réponses Es'!AN70)</f>
        <v/>
      </c>
      <c r="AH72" s="233" t="str">
        <f aca="false">IF('Encodage réponses Es'!AO70="","",'Encodage réponses Es'!AO70)</f>
        <v/>
      </c>
      <c r="AI72" s="222" t="str">
        <f aca="false">IF(OR(COUNTIF(P72:AG72,"a")&gt;0,COUNTBLANK(P72:AG72)&gt;0),"",COUNTIF(P72:AG72,1))</f>
        <v/>
      </c>
      <c r="AJ72" s="222"/>
      <c r="AK72" s="231" t="str">
        <f aca="false">IF('Encodage réponses Es'!F70="","",'Encodage réponses Es'!F70)</f>
        <v/>
      </c>
      <c r="AL72" s="70" t="str">
        <f aca="false">IF('Encodage réponses Es'!R70="","",'Encodage réponses Es'!R70)</f>
        <v/>
      </c>
      <c r="AM72" s="70" t="str">
        <f aca="false">IF('Encodage réponses Es'!T70="","",'Encodage réponses Es'!T70)</f>
        <v/>
      </c>
      <c r="AN72" s="70" t="str">
        <f aca="false">IF('Encodage réponses Es'!V70="","",'Encodage réponses Es'!V70)</f>
        <v/>
      </c>
      <c r="AO72" s="70" t="str">
        <f aca="false">IF('Encodage réponses Es'!Y70="","",'Encodage réponses Es'!Y70)</f>
        <v/>
      </c>
      <c r="AP72" s="70" t="str">
        <f aca="false">IF('Encodage réponses Es'!AE70="","",'Encodage réponses Es'!AE70)</f>
        <v/>
      </c>
      <c r="AQ72" s="70" t="str">
        <f aca="false">IF('Encodage réponses Es'!AF70="","",'Encodage réponses Es'!AF70)</f>
        <v/>
      </c>
      <c r="AR72" s="70" t="str">
        <f aca="false">IF('Encodage réponses Es'!AH70="","",'Encodage réponses Es'!AH70)</f>
        <v/>
      </c>
      <c r="AS72" s="70" t="str">
        <f aca="false">IF('Encodage réponses Es'!AL70="","",'Encodage réponses Es'!AL70)</f>
        <v/>
      </c>
      <c r="AT72" s="234" t="str">
        <f aca="false">IF('Encodage réponses Es'!AP70="","",'Encodage réponses Es'!AP70)</f>
        <v/>
      </c>
      <c r="AU72" s="224" t="str">
        <f aca="false">IF(OR(COUNTIF(AK72:AT72,"a")&gt;0,COUNTBLANK(AK72:AT72)&gt;0),"",COUNTIF(AK72:AT72,1))</f>
        <v/>
      </c>
      <c r="AV72" s="224"/>
      <c r="AW72" s="53" t="str">
        <f aca="false">IF('Encodage réponses Es'!E70="","",'Encodage réponses Es'!E70)</f>
        <v/>
      </c>
      <c r="AX72" s="53" t="str">
        <f aca="false">IF('Encodage réponses Es'!W70="","",'Encodage réponses Es'!W70)</f>
        <v/>
      </c>
      <c r="AY72" s="53" t="str">
        <f aca="false">IF('Encodage réponses Es'!X70="","",'Encodage réponses Es'!X70)</f>
        <v/>
      </c>
      <c r="AZ72" s="53" t="str">
        <f aca="false">IF('Encodage réponses Es'!AG70="","",'Encodage réponses Es'!AG70)</f>
        <v/>
      </c>
      <c r="BA72" s="53" t="str">
        <f aca="false">IF('Encodage réponses Es'!AQ70="","",'Encodage réponses Es'!AQ70)</f>
        <v/>
      </c>
      <c r="BB72" s="224" t="str">
        <f aca="false">IF(OR(COUNTIF(AW72:BA72,"a")&gt;0,COUNTBLANK(AW72:BA72)&gt;0),"",COUNTIF(AW72:BA72,1))</f>
        <v/>
      </c>
      <c r="BC72" s="224"/>
      <c r="BD72" s="53" t="str">
        <f aca="false">IF('Encodage réponses Es'!H70="","",'Encodage réponses Es'!H70)</f>
        <v/>
      </c>
      <c r="BE72" s="53" t="str">
        <f aca="false">IF('Encodage réponses Es'!I70="","",'Encodage réponses Es'!I70)</f>
        <v/>
      </c>
      <c r="BF72" s="54" t="str">
        <f aca="false">IF('Encodage réponses Es'!J70="","",'Encodage réponses Es'!J70)</f>
        <v/>
      </c>
      <c r="BG72" s="224" t="str">
        <f aca="false">IF(OR(COUNTIF(BD72:BE72,"a")&gt;0,COUNTBLANK(BD72:BE72)&gt;0),"",COUNTIF(BD72:BE72,1))</f>
        <v/>
      </c>
      <c r="BH72" s="224"/>
      <c r="BI72" s="53" t="str">
        <f aca="false">IF('Encodage réponses Es'!K70="","",'Encodage réponses Es'!K70)</f>
        <v/>
      </c>
      <c r="BJ72" s="232" t="str">
        <f aca="false">IF(OR(BI72="a",BI72=""),"",IF(BI72=9,0,BI72))</f>
        <v/>
      </c>
      <c r="BK72" s="232"/>
      <c r="BL72" s="231" t="str">
        <f aca="false">IF('Encodage réponses Es'!AW70="","",'Encodage réponses Es'!AW70)</f>
        <v/>
      </c>
      <c r="BM72" s="70" t="str">
        <f aca="false">IF('Encodage réponses Es'!AX70="","",'Encodage réponses Es'!AX70)</f>
        <v/>
      </c>
      <c r="BN72" s="234" t="str">
        <f aca="false">IF('Encodage réponses Es'!AY70="","",'Encodage réponses Es'!AY70)</f>
        <v/>
      </c>
      <c r="BO72" s="224" t="str">
        <f aca="false">IF(OR(COUNTIF(BL72:BN72,"a")&gt;0,COUNTBLANK(BL72:BN72)&gt;0),"",COUNTIF(BL72:BN72,2)*2+COUNTIF(BL72:BN72,1))</f>
        <v/>
      </c>
      <c r="BP72" s="224"/>
      <c r="BQ72" s="235" t="str">
        <f aca="false">IF('Encodage réponses Es'!AV70="","",'Encodage réponses Es'!AV70)</f>
        <v/>
      </c>
      <c r="BR72" s="232" t="str">
        <f aca="false">IF(OR(BQ72="a",BQ72=""),"",IF(BQ72=9,0,BQ72))</f>
        <v/>
      </c>
      <c r="BS72" s="232"/>
      <c r="BT72" s="226" t="str">
        <f aca="false">IF('Encodage réponses Es'!AZ70="","",'Encodage réponses Es'!AZ70)</f>
        <v/>
      </c>
      <c r="BU72" s="232" t="str">
        <f aca="false">IF(OR(BT72="a",BT72=""),"",IF(BT72=9,0,BT72))</f>
        <v/>
      </c>
      <c r="BV72" s="232"/>
      <c r="BW72" s="226" t="str">
        <f aca="false">IF('Encodage réponses Es'!BA70="","",'Encodage réponses Es'!BA70)</f>
        <v/>
      </c>
      <c r="BX72" s="232" t="str">
        <f aca="false">IF(OR(BW72="a",BW72=""),"",IF(BW72=9,0,BW72))</f>
        <v/>
      </c>
      <c r="BY72" s="232"/>
      <c r="BZ72" s="226" t="str">
        <f aca="false">IF('Encodage réponses Es'!BB70="","",'Encodage réponses Es'!BB70)</f>
        <v/>
      </c>
      <c r="CA72" s="232" t="str">
        <f aca="false">IF(OR(BZ72="a",BZ72=""),"",IF(BZ72=9,0,BZ72))</f>
        <v/>
      </c>
      <c r="CB72" s="232"/>
      <c r="CC72" s="226" t="str">
        <f aca="false">IF('Encodage réponses Es'!BE70="","",'Encodage réponses Es'!BE70)</f>
        <v/>
      </c>
      <c r="CD72" s="232" t="str">
        <f aca="false">IF(OR(CC72="a",CC72=""),"",IF(CC72=9,0,CC72))</f>
        <v/>
      </c>
      <c r="CE72" s="232"/>
      <c r="CF72" s="227" t="str">
        <f aca="false">IF('Encodage réponses Es'!BD70="","",'Encodage réponses Es'!BD70)</f>
        <v/>
      </c>
      <c r="CG72" s="232" t="str">
        <f aca="false">IF(OR(CF72="a",CF72=""),"",IF(CF72=9,0,CF72))</f>
        <v/>
      </c>
      <c r="CH72" s="232"/>
      <c r="CI72" s="227" t="str">
        <f aca="false">IF('Encodage réponses Es'!AU70="","",'Encodage réponses Es'!AU70)</f>
        <v/>
      </c>
      <c r="CJ72" s="232" t="str">
        <f aca="false">IF(OR(CI72="a",CI72=""),"",IF(CI72=9,0,CI72))</f>
        <v/>
      </c>
      <c r="CK72" s="232"/>
      <c r="CL72" s="227" t="str">
        <f aca="false">IF('Encodage réponses Es'!BC70="","",'Encodage réponses Es'!BC70)</f>
        <v/>
      </c>
      <c r="CM72" s="232" t="str">
        <f aca="false">IF(OR(CL72="a",CL72=""),"",IF(CL72=9,0,CL72))</f>
        <v/>
      </c>
      <c r="CN72" s="232"/>
    </row>
    <row r="73" customFormat="false" ht="11.25" hidden="false" customHeight="true" outlineLevel="0" collapsed="false">
      <c r="A73" s="35"/>
      <c r="B73" s="35"/>
      <c r="C73" s="228" t="n">
        <f aca="false">'Encodage réponses Es'!C71:D71</f>
        <v>69</v>
      </c>
      <c r="D73" s="167"/>
      <c r="E73" s="229" t="str">
        <f aca="false">IF(OR(N73="",AI73="",AU73="",BB73="",BG73="",BJ73=""),"",N73+AI73+AU73+BB73+BG73+BJ73)</f>
        <v/>
      </c>
      <c r="F73" s="230" t="str">
        <f aca="false">IF(E73="","",E73/$E$4)</f>
        <v/>
      </c>
      <c r="G73" s="215" t="str">
        <f aca="false">IF(OR('Encodage réponses Es'!AR71="",'Encodage réponses Es'!AS71="",E73=""),"",IF(OR('Encodage réponses Es'!AR71="a",'Encodage réponses Es'!AS71="a"),"a",'Encodage réponses Es'!AR71+'Encodage réponses Es'!AS71))</f>
        <v/>
      </c>
      <c r="H73" s="167"/>
      <c r="I73" s="216" t="str">
        <f aca="false">IF(OR(BO73="",BR73="",BU73="",BX73="",CA73="",CD73="",CG73="",CJ73="",CM73=""),"",BO73+BR73+BU73+BX73+CA73+CD73+CG73+CJ73+CM73)</f>
        <v/>
      </c>
      <c r="J73" s="217" t="str">
        <f aca="false">IF(I73="","",I73/$I$4)</f>
        <v/>
      </c>
      <c r="K73" s="218" t="str">
        <f aca="false">IF(OR('Encodage réponses Es'!AT71="",I73=""),"",'Encodage réponses Es'!AT71)</f>
        <v/>
      </c>
      <c r="L73" s="171"/>
      <c r="M73" s="231" t="str">
        <f aca="false">IF('Encodage réponses Es'!AI71="","",'Encodage réponses Es'!AI71)</f>
        <v/>
      </c>
      <c r="N73" s="232" t="str">
        <f aca="false">IF(OR(M73="a",M73=""),"",IF(M73=9,0,M73))</f>
        <v/>
      </c>
      <c r="O73" s="232"/>
      <c r="P73" s="231" t="str">
        <f aca="false">IF('Encodage réponses Es'!G71="","",'Encodage réponses Es'!G71)</f>
        <v/>
      </c>
      <c r="Q73" s="70" t="str">
        <f aca="false">IF('Encodage réponses Es'!L71="","",'Encodage réponses Es'!L71)</f>
        <v/>
      </c>
      <c r="R73" s="70" t="str">
        <f aca="false">IF('Encodage réponses Es'!M71="","",'Encodage réponses Es'!M71)</f>
        <v/>
      </c>
      <c r="S73" s="70" t="str">
        <f aca="false">IF('Encodage réponses Es'!N71="","",'Encodage réponses Es'!N71)</f>
        <v/>
      </c>
      <c r="T73" s="70" t="str">
        <f aca="false">IF('Encodage réponses Es'!O71="","",'Encodage réponses Es'!O71)</f>
        <v/>
      </c>
      <c r="U73" s="70" t="str">
        <f aca="false">IF('Encodage réponses Es'!P71="","",'Encodage réponses Es'!P71)</f>
        <v/>
      </c>
      <c r="V73" s="70" t="str">
        <f aca="false">IF('Encodage réponses Es'!Q71="","",'Encodage réponses Es'!Q71)</f>
        <v/>
      </c>
      <c r="W73" s="70" t="str">
        <f aca="false">IF('Encodage réponses Es'!S71="","",'Encodage réponses Es'!S71)</f>
        <v/>
      </c>
      <c r="X73" s="70" t="str">
        <f aca="false">IF('Encodage réponses Es'!U71="","",'Encodage réponses Es'!U71)</f>
        <v/>
      </c>
      <c r="Y73" s="70" t="str">
        <f aca="false">IF('Encodage réponses Es'!Z71="","",'Encodage réponses Es'!Z71)</f>
        <v/>
      </c>
      <c r="Z73" s="70" t="str">
        <f aca="false">IF('Encodage réponses Es'!AA71="","",'Encodage réponses Es'!AA71)</f>
        <v/>
      </c>
      <c r="AA73" s="70" t="str">
        <f aca="false">IF('Encodage réponses Es'!AB71="","",'Encodage réponses Es'!AB71)</f>
        <v/>
      </c>
      <c r="AB73" s="70" t="str">
        <f aca="false">IF('Encodage réponses Es'!AC71="","",'Encodage réponses Es'!AC71)</f>
        <v/>
      </c>
      <c r="AC73" s="70" t="str">
        <f aca="false">IF('Encodage réponses Es'!AD71="","",'Encodage réponses Es'!AD71)</f>
        <v/>
      </c>
      <c r="AD73" s="70" t="str">
        <f aca="false">IF('Encodage réponses Es'!AJ71="","",'Encodage réponses Es'!AJ71)</f>
        <v/>
      </c>
      <c r="AE73" s="70" t="str">
        <f aca="false">IF('Encodage réponses Es'!AK71="","",'Encodage réponses Es'!AK71)</f>
        <v/>
      </c>
      <c r="AF73" s="70" t="str">
        <f aca="false">IF('Encodage réponses Es'!AM71="","",'Encodage réponses Es'!AM71)</f>
        <v/>
      </c>
      <c r="AG73" s="70" t="str">
        <f aca="false">IF('Encodage réponses Es'!AN71="","",'Encodage réponses Es'!AN71)</f>
        <v/>
      </c>
      <c r="AH73" s="233" t="str">
        <f aca="false">IF('Encodage réponses Es'!AO71="","",'Encodage réponses Es'!AO71)</f>
        <v/>
      </c>
      <c r="AI73" s="222" t="str">
        <f aca="false">IF(OR(COUNTIF(P73:AG73,"a")&gt;0,COUNTBLANK(P73:AG73)&gt;0),"",COUNTIF(P73:AG73,1))</f>
        <v/>
      </c>
      <c r="AJ73" s="222"/>
      <c r="AK73" s="231" t="str">
        <f aca="false">IF('Encodage réponses Es'!F71="","",'Encodage réponses Es'!F71)</f>
        <v/>
      </c>
      <c r="AL73" s="70" t="str">
        <f aca="false">IF('Encodage réponses Es'!R71="","",'Encodage réponses Es'!R71)</f>
        <v/>
      </c>
      <c r="AM73" s="70" t="str">
        <f aca="false">IF('Encodage réponses Es'!T71="","",'Encodage réponses Es'!T71)</f>
        <v/>
      </c>
      <c r="AN73" s="70" t="str">
        <f aca="false">IF('Encodage réponses Es'!V71="","",'Encodage réponses Es'!V71)</f>
        <v/>
      </c>
      <c r="AO73" s="70" t="str">
        <f aca="false">IF('Encodage réponses Es'!Y71="","",'Encodage réponses Es'!Y71)</f>
        <v/>
      </c>
      <c r="AP73" s="70" t="str">
        <f aca="false">IF('Encodage réponses Es'!AE71="","",'Encodage réponses Es'!AE71)</f>
        <v/>
      </c>
      <c r="AQ73" s="70" t="str">
        <f aca="false">IF('Encodage réponses Es'!AF71="","",'Encodage réponses Es'!AF71)</f>
        <v/>
      </c>
      <c r="AR73" s="70" t="str">
        <f aca="false">IF('Encodage réponses Es'!AH71="","",'Encodage réponses Es'!AH71)</f>
        <v/>
      </c>
      <c r="AS73" s="70" t="str">
        <f aca="false">IF('Encodage réponses Es'!AL71="","",'Encodage réponses Es'!AL71)</f>
        <v/>
      </c>
      <c r="AT73" s="234" t="str">
        <f aca="false">IF('Encodage réponses Es'!AP71="","",'Encodage réponses Es'!AP71)</f>
        <v/>
      </c>
      <c r="AU73" s="224" t="str">
        <f aca="false">IF(OR(COUNTIF(AK73:AT73,"a")&gt;0,COUNTBLANK(AK73:AT73)&gt;0),"",COUNTIF(AK73:AT73,1))</f>
        <v/>
      </c>
      <c r="AV73" s="224"/>
      <c r="AW73" s="53" t="str">
        <f aca="false">IF('Encodage réponses Es'!E71="","",'Encodage réponses Es'!E71)</f>
        <v/>
      </c>
      <c r="AX73" s="53" t="str">
        <f aca="false">IF('Encodage réponses Es'!W71="","",'Encodage réponses Es'!W71)</f>
        <v/>
      </c>
      <c r="AY73" s="53" t="str">
        <f aca="false">IF('Encodage réponses Es'!X71="","",'Encodage réponses Es'!X71)</f>
        <v/>
      </c>
      <c r="AZ73" s="53" t="str">
        <f aca="false">IF('Encodage réponses Es'!AG71="","",'Encodage réponses Es'!AG71)</f>
        <v/>
      </c>
      <c r="BA73" s="53" t="str">
        <f aca="false">IF('Encodage réponses Es'!AQ71="","",'Encodage réponses Es'!AQ71)</f>
        <v/>
      </c>
      <c r="BB73" s="224" t="str">
        <f aca="false">IF(OR(COUNTIF(AW73:BA73,"a")&gt;0,COUNTBLANK(AW73:BA73)&gt;0),"",COUNTIF(AW73:BA73,1))</f>
        <v/>
      </c>
      <c r="BC73" s="224"/>
      <c r="BD73" s="53" t="str">
        <f aca="false">IF('Encodage réponses Es'!H71="","",'Encodage réponses Es'!H71)</f>
        <v/>
      </c>
      <c r="BE73" s="53" t="str">
        <f aca="false">IF('Encodage réponses Es'!I71="","",'Encodage réponses Es'!I71)</f>
        <v/>
      </c>
      <c r="BF73" s="54" t="str">
        <f aca="false">IF('Encodage réponses Es'!J71="","",'Encodage réponses Es'!J71)</f>
        <v/>
      </c>
      <c r="BG73" s="224" t="str">
        <f aca="false">IF(OR(COUNTIF(BD73:BE73,"a")&gt;0,COUNTBLANK(BD73:BE73)&gt;0),"",COUNTIF(BD73:BE73,1))</f>
        <v/>
      </c>
      <c r="BH73" s="224"/>
      <c r="BI73" s="53" t="str">
        <f aca="false">IF('Encodage réponses Es'!K71="","",'Encodage réponses Es'!K71)</f>
        <v/>
      </c>
      <c r="BJ73" s="232" t="str">
        <f aca="false">IF(OR(BI73="a",BI73=""),"",IF(BI73=9,0,BI73))</f>
        <v/>
      </c>
      <c r="BK73" s="232"/>
      <c r="BL73" s="231" t="str">
        <f aca="false">IF('Encodage réponses Es'!AW71="","",'Encodage réponses Es'!AW71)</f>
        <v/>
      </c>
      <c r="BM73" s="70" t="str">
        <f aca="false">IF('Encodage réponses Es'!AX71="","",'Encodage réponses Es'!AX71)</f>
        <v/>
      </c>
      <c r="BN73" s="234" t="str">
        <f aca="false">IF('Encodage réponses Es'!AY71="","",'Encodage réponses Es'!AY71)</f>
        <v/>
      </c>
      <c r="BO73" s="224" t="str">
        <f aca="false">IF(OR(COUNTIF(BL73:BN73,"a")&gt;0,COUNTBLANK(BL73:BN73)&gt;0),"",COUNTIF(BL73:BN73,2)*2+COUNTIF(BL73:BN73,1))</f>
        <v/>
      </c>
      <c r="BP73" s="224"/>
      <c r="BQ73" s="235" t="str">
        <f aca="false">IF('Encodage réponses Es'!AV71="","",'Encodage réponses Es'!AV71)</f>
        <v/>
      </c>
      <c r="BR73" s="232" t="str">
        <f aca="false">IF(OR(BQ73="a",BQ73=""),"",IF(BQ73=9,0,BQ73))</f>
        <v/>
      </c>
      <c r="BS73" s="232"/>
      <c r="BT73" s="226" t="str">
        <f aca="false">IF('Encodage réponses Es'!AZ71="","",'Encodage réponses Es'!AZ71)</f>
        <v/>
      </c>
      <c r="BU73" s="232" t="str">
        <f aca="false">IF(OR(BT73="a",BT73=""),"",IF(BT73=9,0,BT73))</f>
        <v/>
      </c>
      <c r="BV73" s="232"/>
      <c r="BW73" s="226" t="str">
        <f aca="false">IF('Encodage réponses Es'!BA71="","",'Encodage réponses Es'!BA71)</f>
        <v/>
      </c>
      <c r="BX73" s="232" t="str">
        <f aca="false">IF(OR(BW73="a",BW73=""),"",IF(BW73=9,0,BW73))</f>
        <v/>
      </c>
      <c r="BY73" s="232"/>
      <c r="BZ73" s="226" t="str">
        <f aca="false">IF('Encodage réponses Es'!BB71="","",'Encodage réponses Es'!BB71)</f>
        <v/>
      </c>
      <c r="CA73" s="232" t="str">
        <f aca="false">IF(OR(BZ73="a",BZ73=""),"",IF(BZ73=9,0,BZ73))</f>
        <v/>
      </c>
      <c r="CB73" s="232"/>
      <c r="CC73" s="226" t="str">
        <f aca="false">IF('Encodage réponses Es'!BE71="","",'Encodage réponses Es'!BE71)</f>
        <v/>
      </c>
      <c r="CD73" s="232" t="str">
        <f aca="false">IF(OR(CC73="a",CC73=""),"",IF(CC73=9,0,CC73))</f>
        <v/>
      </c>
      <c r="CE73" s="232"/>
      <c r="CF73" s="227" t="str">
        <f aca="false">IF('Encodage réponses Es'!BD71="","",'Encodage réponses Es'!BD71)</f>
        <v/>
      </c>
      <c r="CG73" s="232" t="str">
        <f aca="false">IF(OR(CF73="a",CF73=""),"",IF(CF73=9,0,CF73))</f>
        <v/>
      </c>
      <c r="CH73" s="232"/>
      <c r="CI73" s="227" t="str">
        <f aca="false">IF('Encodage réponses Es'!AU71="","",'Encodage réponses Es'!AU71)</f>
        <v/>
      </c>
      <c r="CJ73" s="232" t="str">
        <f aca="false">IF(OR(CI73="a",CI73=""),"",IF(CI73=9,0,CI73))</f>
        <v/>
      </c>
      <c r="CK73" s="232"/>
      <c r="CL73" s="227" t="str">
        <f aca="false">IF('Encodage réponses Es'!BC71="","",'Encodage réponses Es'!BC71)</f>
        <v/>
      </c>
      <c r="CM73" s="232" t="str">
        <f aca="false">IF(OR(CL73="a",CL73=""),"",IF(CL73=9,0,CL73))</f>
        <v/>
      </c>
      <c r="CN73" s="232"/>
    </row>
    <row r="74" customFormat="false" ht="11.25" hidden="false" customHeight="true" outlineLevel="0" collapsed="false">
      <c r="A74" s="35"/>
      <c r="B74" s="35"/>
      <c r="C74" s="228" t="n">
        <f aca="false">'Encodage réponses Es'!C72:D72</f>
        <v>70</v>
      </c>
      <c r="D74" s="167"/>
      <c r="E74" s="229" t="str">
        <f aca="false">IF(OR(N74="",AI74="",AU74="",BB74="",BG74="",BJ74=""),"",N74+AI74+AU74+BB74+BG74+BJ74)</f>
        <v/>
      </c>
      <c r="F74" s="230" t="str">
        <f aca="false">IF(E74="","",E74/$E$4)</f>
        <v/>
      </c>
      <c r="G74" s="215" t="str">
        <f aca="false">IF(OR('Encodage réponses Es'!AR72="",'Encodage réponses Es'!AS72="",E74=""),"",IF(OR('Encodage réponses Es'!AR72="a",'Encodage réponses Es'!AS72="a"),"a",'Encodage réponses Es'!AR72+'Encodage réponses Es'!AS72))</f>
        <v/>
      </c>
      <c r="H74" s="167"/>
      <c r="I74" s="216" t="str">
        <f aca="false">IF(OR(BO74="",BR74="",BU74="",BX74="",CA74="",CD74="",CG74="",CJ74="",CM74=""),"",BO74+BR74+BU74+BX74+CA74+CD74+CG74+CJ74+CM74)</f>
        <v/>
      </c>
      <c r="J74" s="217" t="str">
        <f aca="false">IF(I74="","",I74/$I$4)</f>
        <v/>
      </c>
      <c r="K74" s="218" t="str">
        <f aca="false">IF(OR('Encodage réponses Es'!AT72="",I74=""),"",'Encodage réponses Es'!AT72)</f>
        <v/>
      </c>
      <c r="L74" s="171"/>
      <c r="M74" s="231" t="str">
        <f aca="false">IF('Encodage réponses Es'!AI72="","",'Encodage réponses Es'!AI72)</f>
        <v/>
      </c>
      <c r="N74" s="232" t="str">
        <f aca="false">IF(OR(M74="a",M74=""),"",IF(M74=9,0,M74))</f>
        <v/>
      </c>
      <c r="O74" s="232"/>
      <c r="P74" s="231" t="str">
        <f aca="false">IF('Encodage réponses Es'!G72="","",'Encodage réponses Es'!G72)</f>
        <v/>
      </c>
      <c r="Q74" s="70" t="str">
        <f aca="false">IF('Encodage réponses Es'!L72="","",'Encodage réponses Es'!L72)</f>
        <v/>
      </c>
      <c r="R74" s="70" t="str">
        <f aca="false">IF('Encodage réponses Es'!M72="","",'Encodage réponses Es'!M72)</f>
        <v/>
      </c>
      <c r="S74" s="70" t="str">
        <f aca="false">IF('Encodage réponses Es'!N72="","",'Encodage réponses Es'!N72)</f>
        <v/>
      </c>
      <c r="T74" s="70" t="str">
        <f aca="false">IF('Encodage réponses Es'!O72="","",'Encodage réponses Es'!O72)</f>
        <v/>
      </c>
      <c r="U74" s="70" t="str">
        <f aca="false">IF('Encodage réponses Es'!P72="","",'Encodage réponses Es'!P72)</f>
        <v/>
      </c>
      <c r="V74" s="70" t="str">
        <f aca="false">IF('Encodage réponses Es'!Q72="","",'Encodage réponses Es'!Q72)</f>
        <v/>
      </c>
      <c r="W74" s="70" t="str">
        <f aca="false">IF('Encodage réponses Es'!S72="","",'Encodage réponses Es'!S72)</f>
        <v/>
      </c>
      <c r="X74" s="70" t="str">
        <f aca="false">IF('Encodage réponses Es'!U72="","",'Encodage réponses Es'!U72)</f>
        <v/>
      </c>
      <c r="Y74" s="70" t="str">
        <f aca="false">IF('Encodage réponses Es'!Z72="","",'Encodage réponses Es'!Z72)</f>
        <v/>
      </c>
      <c r="Z74" s="70" t="str">
        <f aca="false">IF('Encodage réponses Es'!AA72="","",'Encodage réponses Es'!AA72)</f>
        <v/>
      </c>
      <c r="AA74" s="70" t="str">
        <f aca="false">IF('Encodage réponses Es'!AB72="","",'Encodage réponses Es'!AB72)</f>
        <v/>
      </c>
      <c r="AB74" s="70" t="str">
        <f aca="false">IF('Encodage réponses Es'!AC72="","",'Encodage réponses Es'!AC72)</f>
        <v/>
      </c>
      <c r="AC74" s="70" t="str">
        <f aca="false">IF('Encodage réponses Es'!AD72="","",'Encodage réponses Es'!AD72)</f>
        <v/>
      </c>
      <c r="AD74" s="70" t="str">
        <f aca="false">IF('Encodage réponses Es'!AJ72="","",'Encodage réponses Es'!AJ72)</f>
        <v/>
      </c>
      <c r="AE74" s="70" t="str">
        <f aca="false">IF('Encodage réponses Es'!AK72="","",'Encodage réponses Es'!AK72)</f>
        <v/>
      </c>
      <c r="AF74" s="70" t="str">
        <f aca="false">IF('Encodage réponses Es'!AM72="","",'Encodage réponses Es'!AM72)</f>
        <v/>
      </c>
      <c r="AG74" s="70" t="str">
        <f aca="false">IF('Encodage réponses Es'!AN72="","",'Encodage réponses Es'!AN72)</f>
        <v/>
      </c>
      <c r="AH74" s="233" t="str">
        <f aca="false">IF('Encodage réponses Es'!AO72="","",'Encodage réponses Es'!AO72)</f>
        <v/>
      </c>
      <c r="AI74" s="222" t="str">
        <f aca="false">IF(OR(COUNTIF(P74:AG74,"a")&gt;0,COUNTBLANK(P74:AG74)&gt;0),"",COUNTIF(P74:AG74,1))</f>
        <v/>
      </c>
      <c r="AJ74" s="222"/>
      <c r="AK74" s="231" t="str">
        <f aca="false">IF('Encodage réponses Es'!F72="","",'Encodage réponses Es'!F72)</f>
        <v/>
      </c>
      <c r="AL74" s="70" t="str">
        <f aca="false">IF('Encodage réponses Es'!R72="","",'Encodage réponses Es'!R72)</f>
        <v/>
      </c>
      <c r="AM74" s="70" t="str">
        <f aca="false">IF('Encodage réponses Es'!T72="","",'Encodage réponses Es'!T72)</f>
        <v/>
      </c>
      <c r="AN74" s="70" t="str">
        <f aca="false">IF('Encodage réponses Es'!V72="","",'Encodage réponses Es'!V72)</f>
        <v/>
      </c>
      <c r="AO74" s="70" t="str">
        <f aca="false">IF('Encodage réponses Es'!Y72="","",'Encodage réponses Es'!Y72)</f>
        <v/>
      </c>
      <c r="AP74" s="70" t="str">
        <f aca="false">IF('Encodage réponses Es'!AE72="","",'Encodage réponses Es'!AE72)</f>
        <v/>
      </c>
      <c r="AQ74" s="70" t="str">
        <f aca="false">IF('Encodage réponses Es'!AF72="","",'Encodage réponses Es'!AF72)</f>
        <v/>
      </c>
      <c r="AR74" s="70" t="str">
        <f aca="false">IF('Encodage réponses Es'!AH72="","",'Encodage réponses Es'!AH72)</f>
        <v/>
      </c>
      <c r="AS74" s="70" t="str">
        <f aca="false">IF('Encodage réponses Es'!AL72="","",'Encodage réponses Es'!AL72)</f>
        <v/>
      </c>
      <c r="AT74" s="234" t="str">
        <f aca="false">IF('Encodage réponses Es'!AP72="","",'Encodage réponses Es'!AP72)</f>
        <v/>
      </c>
      <c r="AU74" s="224" t="str">
        <f aca="false">IF(OR(COUNTIF(AK74:AT74,"a")&gt;0,COUNTBLANK(AK74:AT74)&gt;0),"",COUNTIF(AK74:AT74,1))</f>
        <v/>
      </c>
      <c r="AV74" s="224"/>
      <c r="AW74" s="53" t="str">
        <f aca="false">IF('Encodage réponses Es'!E72="","",'Encodage réponses Es'!E72)</f>
        <v/>
      </c>
      <c r="AX74" s="53" t="str">
        <f aca="false">IF('Encodage réponses Es'!W72="","",'Encodage réponses Es'!W72)</f>
        <v/>
      </c>
      <c r="AY74" s="53" t="str">
        <f aca="false">IF('Encodage réponses Es'!X72="","",'Encodage réponses Es'!X72)</f>
        <v/>
      </c>
      <c r="AZ74" s="53" t="str">
        <f aca="false">IF('Encodage réponses Es'!AG72="","",'Encodage réponses Es'!AG72)</f>
        <v/>
      </c>
      <c r="BA74" s="53" t="str">
        <f aca="false">IF('Encodage réponses Es'!AQ72="","",'Encodage réponses Es'!AQ72)</f>
        <v/>
      </c>
      <c r="BB74" s="224" t="str">
        <f aca="false">IF(OR(COUNTIF(AW74:BA74,"a")&gt;0,COUNTBLANK(AW74:BA74)&gt;0),"",COUNTIF(AW74:BA74,1))</f>
        <v/>
      </c>
      <c r="BC74" s="224"/>
      <c r="BD74" s="53" t="str">
        <f aca="false">IF('Encodage réponses Es'!H72="","",'Encodage réponses Es'!H72)</f>
        <v/>
      </c>
      <c r="BE74" s="53" t="str">
        <f aca="false">IF('Encodage réponses Es'!I72="","",'Encodage réponses Es'!I72)</f>
        <v/>
      </c>
      <c r="BF74" s="54" t="str">
        <f aca="false">IF('Encodage réponses Es'!J72="","",'Encodage réponses Es'!J72)</f>
        <v/>
      </c>
      <c r="BG74" s="224" t="str">
        <f aca="false">IF(OR(COUNTIF(BD74:BE74,"a")&gt;0,COUNTBLANK(BD74:BE74)&gt;0),"",COUNTIF(BD74:BE74,1))</f>
        <v/>
      </c>
      <c r="BH74" s="224"/>
      <c r="BI74" s="53" t="str">
        <f aca="false">IF('Encodage réponses Es'!K72="","",'Encodage réponses Es'!K72)</f>
        <v/>
      </c>
      <c r="BJ74" s="232" t="str">
        <f aca="false">IF(OR(BI74="a",BI74=""),"",IF(BI74=9,0,BI74))</f>
        <v/>
      </c>
      <c r="BK74" s="232"/>
      <c r="BL74" s="231" t="str">
        <f aca="false">IF('Encodage réponses Es'!AW72="","",'Encodage réponses Es'!AW72)</f>
        <v/>
      </c>
      <c r="BM74" s="70" t="str">
        <f aca="false">IF('Encodage réponses Es'!AX72="","",'Encodage réponses Es'!AX72)</f>
        <v/>
      </c>
      <c r="BN74" s="234" t="str">
        <f aca="false">IF('Encodage réponses Es'!AY72="","",'Encodage réponses Es'!AY72)</f>
        <v/>
      </c>
      <c r="BO74" s="224" t="str">
        <f aca="false">IF(OR(COUNTIF(BL74:BN74,"a")&gt;0,COUNTBLANK(BL74:BN74)&gt;0),"",COUNTIF(BL74:BN74,2)*2+COUNTIF(BL74:BN74,1))</f>
        <v/>
      </c>
      <c r="BP74" s="224"/>
      <c r="BQ74" s="235" t="str">
        <f aca="false">IF('Encodage réponses Es'!AV72="","",'Encodage réponses Es'!AV72)</f>
        <v/>
      </c>
      <c r="BR74" s="232" t="str">
        <f aca="false">IF(OR(BQ74="a",BQ74=""),"",IF(BQ74=9,0,BQ74))</f>
        <v/>
      </c>
      <c r="BS74" s="232"/>
      <c r="BT74" s="226" t="str">
        <f aca="false">IF('Encodage réponses Es'!AZ72="","",'Encodage réponses Es'!AZ72)</f>
        <v/>
      </c>
      <c r="BU74" s="232" t="str">
        <f aca="false">IF(OR(BT74="a",BT74=""),"",IF(BT74=9,0,BT74))</f>
        <v/>
      </c>
      <c r="BV74" s="232"/>
      <c r="BW74" s="226" t="str">
        <f aca="false">IF('Encodage réponses Es'!BA72="","",'Encodage réponses Es'!BA72)</f>
        <v/>
      </c>
      <c r="BX74" s="232" t="str">
        <f aca="false">IF(OR(BW74="a",BW74=""),"",IF(BW74=9,0,BW74))</f>
        <v/>
      </c>
      <c r="BY74" s="232"/>
      <c r="BZ74" s="226" t="str">
        <f aca="false">IF('Encodage réponses Es'!BB72="","",'Encodage réponses Es'!BB72)</f>
        <v/>
      </c>
      <c r="CA74" s="232" t="str">
        <f aca="false">IF(OR(BZ74="a",BZ74=""),"",IF(BZ74=9,0,BZ74))</f>
        <v/>
      </c>
      <c r="CB74" s="232"/>
      <c r="CC74" s="226" t="str">
        <f aca="false">IF('Encodage réponses Es'!BE72="","",'Encodage réponses Es'!BE72)</f>
        <v/>
      </c>
      <c r="CD74" s="232" t="str">
        <f aca="false">IF(OR(CC74="a",CC74=""),"",IF(CC74=9,0,CC74))</f>
        <v/>
      </c>
      <c r="CE74" s="232"/>
      <c r="CF74" s="227" t="str">
        <f aca="false">IF('Encodage réponses Es'!BD72="","",'Encodage réponses Es'!BD72)</f>
        <v/>
      </c>
      <c r="CG74" s="232" t="str">
        <f aca="false">IF(OR(CF74="a",CF74=""),"",IF(CF74=9,0,CF74))</f>
        <v/>
      </c>
      <c r="CH74" s="232"/>
      <c r="CI74" s="227" t="str">
        <f aca="false">IF('Encodage réponses Es'!AU72="","",'Encodage réponses Es'!AU72)</f>
        <v/>
      </c>
      <c r="CJ74" s="232" t="str">
        <f aca="false">IF(OR(CI74="a",CI74=""),"",IF(CI74=9,0,CI74))</f>
        <v/>
      </c>
      <c r="CK74" s="232"/>
      <c r="CL74" s="227" t="str">
        <f aca="false">IF('Encodage réponses Es'!BC72="","",'Encodage réponses Es'!BC72)</f>
        <v/>
      </c>
      <c r="CM74" s="232" t="str">
        <f aca="false">IF(OR(CL74="a",CL74=""),"",IF(CL74=9,0,CL74))</f>
        <v/>
      </c>
      <c r="CN74" s="232"/>
    </row>
    <row r="75" customFormat="false" ht="11.25" hidden="false" customHeight="true" outlineLevel="0" collapsed="false">
      <c r="A75" s="35"/>
      <c r="B75" s="35"/>
      <c r="C75" s="228" t="n">
        <f aca="false">'Encodage réponses Es'!C73:D73</f>
        <v>71</v>
      </c>
      <c r="D75" s="167"/>
      <c r="E75" s="229" t="str">
        <f aca="false">IF(OR(N75="",AI75="",AU75="",BB75="",BG75="",BJ75=""),"",N75+AI75+AU75+BB75+BG75+BJ75)</f>
        <v/>
      </c>
      <c r="F75" s="230" t="str">
        <f aca="false">IF(E75="","",E75/$E$4)</f>
        <v/>
      </c>
      <c r="G75" s="215" t="str">
        <f aca="false">IF(OR('Encodage réponses Es'!AR73="",'Encodage réponses Es'!AS73="",E75=""),"",IF(OR('Encodage réponses Es'!AR73="a",'Encodage réponses Es'!AS73="a"),"a",'Encodage réponses Es'!AR73+'Encodage réponses Es'!AS73))</f>
        <v/>
      </c>
      <c r="H75" s="167"/>
      <c r="I75" s="216" t="str">
        <f aca="false">IF(OR(BO75="",BR75="",BU75="",BX75="",CA75="",CD75="",CG75="",CJ75="",CM75=""),"",BO75+BR75+BU75+BX75+CA75+CD75+CG75+CJ75+CM75)</f>
        <v/>
      </c>
      <c r="J75" s="217" t="str">
        <f aca="false">IF(I75="","",I75/$I$4)</f>
        <v/>
      </c>
      <c r="K75" s="218" t="str">
        <f aca="false">IF(OR('Encodage réponses Es'!AT73="",I75=""),"",'Encodage réponses Es'!AT73)</f>
        <v/>
      </c>
      <c r="L75" s="171"/>
      <c r="M75" s="231" t="str">
        <f aca="false">IF('Encodage réponses Es'!AI73="","",'Encodage réponses Es'!AI73)</f>
        <v/>
      </c>
      <c r="N75" s="232" t="str">
        <f aca="false">IF(OR(M75="a",M75=""),"",IF(M75=9,0,M75))</f>
        <v/>
      </c>
      <c r="O75" s="232"/>
      <c r="P75" s="231" t="str">
        <f aca="false">IF('Encodage réponses Es'!G73="","",'Encodage réponses Es'!G73)</f>
        <v/>
      </c>
      <c r="Q75" s="70" t="str">
        <f aca="false">IF('Encodage réponses Es'!L73="","",'Encodage réponses Es'!L73)</f>
        <v/>
      </c>
      <c r="R75" s="70" t="str">
        <f aca="false">IF('Encodage réponses Es'!M73="","",'Encodage réponses Es'!M73)</f>
        <v/>
      </c>
      <c r="S75" s="70" t="str">
        <f aca="false">IF('Encodage réponses Es'!N73="","",'Encodage réponses Es'!N73)</f>
        <v/>
      </c>
      <c r="T75" s="70" t="str">
        <f aca="false">IF('Encodage réponses Es'!O73="","",'Encodage réponses Es'!O73)</f>
        <v/>
      </c>
      <c r="U75" s="70" t="str">
        <f aca="false">IF('Encodage réponses Es'!P73="","",'Encodage réponses Es'!P73)</f>
        <v/>
      </c>
      <c r="V75" s="70" t="str">
        <f aca="false">IF('Encodage réponses Es'!Q73="","",'Encodage réponses Es'!Q73)</f>
        <v/>
      </c>
      <c r="W75" s="70" t="str">
        <f aca="false">IF('Encodage réponses Es'!S73="","",'Encodage réponses Es'!S73)</f>
        <v/>
      </c>
      <c r="X75" s="70" t="str">
        <f aca="false">IF('Encodage réponses Es'!U73="","",'Encodage réponses Es'!U73)</f>
        <v/>
      </c>
      <c r="Y75" s="70" t="str">
        <f aca="false">IF('Encodage réponses Es'!Z73="","",'Encodage réponses Es'!Z73)</f>
        <v/>
      </c>
      <c r="Z75" s="70" t="str">
        <f aca="false">IF('Encodage réponses Es'!AA73="","",'Encodage réponses Es'!AA73)</f>
        <v/>
      </c>
      <c r="AA75" s="70" t="str">
        <f aca="false">IF('Encodage réponses Es'!AB73="","",'Encodage réponses Es'!AB73)</f>
        <v/>
      </c>
      <c r="AB75" s="70" t="str">
        <f aca="false">IF('Encodage réponses Es'!AC73="","",'Encodage réponses Es'!AC73)</f>
        <v/>
      </c>
      <c r="AC75" s="70" t="str">
        <f aca="false">IF('Encodage réponses Es'!AD73="","",'Encodage réponses Es'!AD73)</f>
        <v/>
      </c>
      <c r="AD75" s="70" t="str">
        <f aca="false">IF('Encodage réponses Es'!AJ73="","",'Encodage réponses Es'!AJ73)</f>
        <v/>
      </c>
      <c r="AE75" s="70" t="str">
        <f aca="false">IF('Encodage réponses Es'!AK73="","",'Encodage réponses Es'!AK73)</f>
        <v/>
      </c>
      <c r="AF75" s="70" t="str">
        <f aca="false">IF('Encodage réponses Es'!AM73="","",'Encodage réponses Es'!AM73)</f>
        <v/>
      </c>
      <c r="AG75" s="70" t="str">
        <f aca="false">IF('Encodage réponses Es'!AN73="","",'Encodage réponses Es'!AN73)</f>
        <v/>
      </c>
      <c r="AH75" s="233" t="str">
        <f aca="false">IF('Encodage réponses Es'!AO73="","",'Encodage réponses Es'!AO73)</f>
        <v/>
      </c>
      <c r="AI75" s="222" t="str">
        <f aca="false">IF(OR(COUNTIF(P75:AG75,"a")&gt;0,COUNTBLANK(P75:AG75)&gt;0),"",COUNTIF(P75:AG75,1))</f>
        <v/>
      </c>
      <c r="AJ75" s="222"/>
      <c r="AK75" s="231" t="str">
        <f aca="false">IF('Encodage réponses Es'!F73="","",'Encodage réponses Es'!F73)</f>
        <v/>
      </c>
      <c r="AL75" s="70" t="str">
        <f aca="false">IF('Encodage réponses Es'!R73="","",'Encodage réponses Es'!R73)</f>
        <v/>
      </c>
      <c r="AM75" s="70" t="str">
        <f aca="false">IF('Encodage réponses Es'!T73="","",'Encodage réponses Es'!T73)</f>
        <v/>
      </c>
      <c r="AN75" s="70" t="str">
        <f aca="false">IF('Encodage réponses Es'!V73="","",'Encodage réponses Es'!V73)</f>
        <v/>
      </c>
      <c r="AO75" s="70" t="str">
        <f aca="false">IF('Encodage réponses Es'!Y73="","",'Encodage réponses Es'!Y73)</f>
        <v/>
      </c>
      <c r="AP75" s="70" t="str">
        <f aca="false">IF('Encodage réponses Es'!AE73="","",'Encodage réponses Es'!AE73)</f>
        <v/>
      </c>
      <c r="AQ75" s="70" t="str">
        <f aca="false">IF('Encodage réponses Es'!AF73="","",'Encodage réponses Es'!AF73)</f>
        <v/>
      </c>
      <c r="AR75" s="70" t="str">
        <f aca="false">IF('Encodage réponses Es'!AH73="","",'Encodage réponses Es'!AH73)</f>
        <v/>
      </c>
      <c r="AS75" s="70" t="str">
        <f aca="false">IF('Encodage réponses Es'!AL73="","",'Encodage réponses Es'!AL73)</f>
        <v/>
      </c>
      <c r="AT75" s="234" t="str">
        <f aca="false">IF('Encodage réponses Es'!AP73="","",'Encodage réponses Es'!AP73)</f>
        <v/>
      </c>
      <c r="AU75" s="224" t="str">
        <f aca="false">IF(OR(COUNTIF(AK75:AT75,"a")&gt;0,COUNTBLANK(AK75:AT75)&gt;0),"",COUNTIF(AK75:AT75,1))</f>
        <v/>
      </c>
      <c r="AV75" s="224"/>
      <c r="AW75" s="53" t="str">
        <f aca="false">IF('Encodage réponses Es'!E73="","",'Encodage réponses Es'!E73)</f>
        <v/>
      </c>
      <c r="AX75" s="53" t="str">
        <f aca="false">IF('Encodage réponses Es'!W73="","",'Encodage réponses Es'!W73)</f>
        <v/>
      </c>
      <c r="AY75" s="53" t="str">
        <f aca="false">IF('Encodage réponses Es'!X73="","",'Encodage réponses Es'!X73)</f>
        <v/>
      </c>
      <c r="AZ75" s="53" t="str">
        <f aca="false">IF('Encodage réponses Es'!AG73="","",'Encodage réponses Es'!AG73)</f>
        <v/>
      </c>
      <c r="BA75" s="53" t="str">
        <f aca="false">IF('Encodage réponses Es'!AQ73="","",'Encodage réponses Es'!AQ73)</f>
        <v/>
      </c>
      <c r="BB75" s="224" t="str">
        <f aca="false">IF(OR(COUNTIF(AW75:BA75,"a")&gt;0,COUNTBLANK(AW75:BA75)&gt;0),"",COUNTIF(AW75:BA75,1))</f>
        <v/>
      </c>
      <c r="BC75" s="224"/>
      <c r="BD75" s="53" t="str">
        <f aca="false">IF('Encodage réponses Es'!H73="","",'Encodage réponses Es'!H73)</f>
        <v/>
      </c>
      <c r="BE75" s="53" t="str">
        <f aca="false">IF('Encodage réponses Es'!I73="","",'Encodage réponses Es'!I73)</f>
        <v/>
      </c>
      <c r="BF75" s="54" t="str">
        <f aca="false">IF('Encodage réponses Es'!J73="","",'Encodage réponses Es'!J73)</f>
        <v/>
      </c>
      <c r="BG75" s="224" t="str">
        <f aca="false">IF(OR(COUNTIF(BD75:BE75,"a")&gt;0,COUNTBLANK(BD75:BE75)&gt;0),"",COUNTIF(BD75:BE75,1))</f>
        <v/>
      </c>
      <c r="BH75" s="224"/>
      <c r="BI75" s="53" t="str">
        <f aca="false">IF('Encodage réponses Es'!K73="","",'Encodage réponses Es'!K73)</f>
        <v/>
      </c>
      <c r="BJ75" s="232" t="str">
        <f aca="false">IF(OR(BI75="a",BI75=""),"",IF(BI75=9,0,BI75))</f>
        <v/>
      </c>
      <c r="BK75" s="232"/>
      <c r="BL75" s="231" t="str">
        <f aca="false">IF('Encodage réponses Es'!AW73="","",'Encodage réponses Es'!AW73)</f>
        <v/>
      </c>
      <c r="BM75" s="70" t="str">
        <f aca="false">IF('Encodage réponses Es'!AX73="","",'Encodage réponses Es'!AX73)</f>
        <v/>
      </c>
      <c r="BN75" s="234" t="str">
        <f aca="false">IF('Encodage réponses Es'!AY73="","",'Encodage réponses Es'!AY73)</f>
        <v/>
      </c>
      <c r="BO75" s="224" t="str">
        <f aca="false">IF(OR(COUNTIF(BL75:BN75,"a")&gt;0,COUNTBLANK(BL75:BN75)&gt;0),"",COUNTIF(BL75:BN75,2)*2+COUNTIF(BL75:BN75,1))</f>
        <v/>
      </c>
      <c r="BP75" s="224"/>
      <c r="BQ75" s="235" t="str">
        <f aca="false">IF('Encodage réponses Es'!AV73="","",'Encodage réponses Es'!AV73)</f>
        <v/>
      </c>
      <c r="BR75" s="232" t="str">
        <f aca="false">IF(OR(BQ75="a",BQ75=""),"",IF(BQ75=9,0,BQ75))</f>
        <v/>
      </c>
      <c r="BS75" s="232"/>
      <c r="BT75" s="226" t="str">
        <f aca="false">IF('Encodage réponses Es'!AZ73="","",'Encodage réponses Es'!AZ73)</f>
        <v/>
      </c>
      <c r="BU75" s="232" t="str">
        <f aca="false">IF(OR(BT75="a",BT75=""),"",IF(BT75=9,0,BT75))</f>
        <v/>
      </c>
      <c r="BV75" s="232"/>
      <c r="BW75" s="226" t="str">
        <f aca="false">IF('Encodage réponses Es'!BA73="","",'Encodage réponses Es'!BA73)</f>
        <v/>
      </c>
      <c r="BX75" s="232" t="str">
        <f aca="false">IF(OR(BW75="a",BW75=""),"",IF(BW75=9,0,BW75))</f>
        <v/>
      </c>
      <c r="BY75" s="232"/>
      <c r="BZ75" s="226" t="str">
        <f aca="false">IF('Encodage réponses Es'!BB73="","",'Encodage réponses Es'!BB73)</f>
        <v/>
      </c>
      <c r="CA75" s="232" t="str">
        <f aca="false">IF(OR(BZ75="a",BZ75=""),"",IF(BZ75=9,0,BZ75))</f>
        <v/>
      </c>
      <c r="CB75" s="232"/>
      <c r="CC75" s="226" t="str">
        <f aca="false">IF('Encodage réponses Es'!BE73="","",'Encodage réponses Es'!BE73)</f>
        <v/>
      </c>
      <c r="CD75" s="232" t="str">
        <f aca="false">IF(OR(CC75="a",CC75=""),"",IF(CC75=9,0,CC75))</f>
        <v/>
      </c>
      <c r="CE75" s="232"/>
      <c r="CF75" s="227" t="str">
        <f aca="false">IF('Encodage réponses Es'!BD73="","",'Encodage réponses Es'!BD73)</f>
        <v/>
      </c>
      <c r="CG75" s="232" t="str">
        <f aca="false">IF(OR(CF75="a",CF75=""),"",IF(CF75=9,0,CF75))</f>
        <v/>
      </c>
      <c r="CH75" s="232"/>
      <c r="CI75" s="227" t="str">
        <f aca="false">IF('Encodage réponses Es'!AU73="","",'Encodage réponses Es'!AU73)</f>
        <v/>
      </c>
      <c r="CJ75" s="232" t="str">
        <f aca="false">IF(OR(CI75="a",CI75=""),"",IF(CI75=9,0,CI75))</f>
        <v/>
      </c>
      <c r="CK75" s="232"/>
      <c r="CL75" s="227" t="str">
        <f aca="false">IF('Encodage réponses Es'!BC73="","",'Encodage réponses Es'!BC73)</f>
        <v/>
      </c>
      <c r="CM75" s="232" t="str">
        <f aca="false">IF(OR(CL75="a",CL75=""),"",IF(CL75=9,0,CL75))</f>
        <v/>
      </c>
      <c r="CN75" s="232"/>
    </row>
    <row r="76" customFormat="false" ht="11.25" hidden="false" customHeight="true" outlineLevel="0" collapsed="false">
      <c r="A76" s="35"/>
      <c r="B76" s="35"/>
      <c r="C76" s="228" t="n">
        <f aca="false">'Encodage réponses Es'!C74:D74</f>
        <v>72</v>
      </c>
      <c r="D76" s="167"/>
      <c r="E76" s="229" t="str">
        <f aca="false">IF(OR(N76="",AI76="",AU76="",BB76="",BG76="",BJ76=""),"",N76+AI76+AU76+BB76+BG76+BJ76)</f>
        <v/>
      </c>
      <c r="F76" s="230" t="str">
        <f aca="false">IF(E76="","",E76/$E$4)</f>
        <v/>
      </c>
      <c r="G76" s="215" t="str">
        <f aca="false">IF(OR('Encodage réponses Es'!AR74="",'Encodage réponses Es'!AS74="",E76=""),"",IF(OR('Encodage réponses Es'!AR74="a",'Encodage réponses Es'!AS74="a"),"a",'Encodage réponses Es'!AR74+'Encodage réponses Es'!AS74))</f>
        <v/>
      </c>
      <c r="H76" s="167"/>
      <c r="I76" s="216" t="str">
        <f aca="false">IF(OR(BO76="",BR76="",BU76="",BX76="",CA76="",CD76="",CG76="",CJ76="",CM76=""),"",BO76+BR76+BU76+BX76+CA76+CD76+CG76+CJ76+CM76)</f>
        <v/>
      </c>
      <c r="J76" s="217" t="str">
        <f aca="false">IF(I76="","",I76/$I$4)</f>
        <v/>
      </c>
      <c r="K76" s="218" t="str">
        <f aca="false">IF(OR('Encodage réponses Es'!AT74="",I76=""),"",'Encodage réponses Es'!AT74)</f>
        <v/>
      </c>
      <c r="L76" s="171"/>
      <c r="M76" s="231" t="str">
        <f aca="false">IF('Encodage réponses Es'!AI74="","",'Encodage réponses Es'!AI74)</f>
        <v/>
      </c>
      <c r="N76" s="232" t="str">
        <f aca="false">IF(OR(M76="a",M76=""),"",IF(M76=9,0,M76))</f>
        <v/>
      </c>
      <c r="O76" s="232"/>
      <c r="P76" s="231" t="str">
        <f aca="false">IF('Encodage réponses Es'!G74="","",'Encodage réponses Es'!G74)</f>
        <v/>
      </c>
      <c r="Q76" s="70" t="str">
        <f aca="false">IF('Encodage réponses Es'!L74="","",'Encodage réponses Es'!L74)</f>
        <v/>
      </c>
      <c r="R76" s="70" t="str">
        <f aca="false">IF('Encodage réponses Es'!M74="","",'Encodage réponses Es'!M74)</f>
        <v/>
      </c>
      <c r="S76" s="70" t="str">
        <f aca="false">IF('Encodage réponses Es'!N74="","",'Encodage réponses Es'!N74)</f>
        <v/>
      </c>
      <c r="T76" s="70" t="str">
        <f aca="false">IF('Encodage réponses Es'!O74="","",'Encodage réponses Es'!O74)</f>
        <v/>
      </c>
      <c r="U76" s="70" t="str">
        <f aca="false">IF('Encodage réponses Es'!P74="","",'Encodage réponses Es'!P74)</f>
        <v/>
      </c>
      <c r="V76" s="70" t="str">
        <f aca="false">IF('Encodage réponses Es'!Q74="","",'Encodage réponses Es'!Q74)</f>
        <v/>
      </c>
      <c r="W76" s="70" t="str">
        <f aca="false">IF('Encodage réponses Es'!S74="","",'Encodage réponses Es'!S74)</f>
        <v/>
      </c>
      <c r="X76" s="70" t="str">
        <f aca="false">IF('Encodage réponses Es'!U74="","",'Encodage réponses Es'!U74)</f>
        <v/>
      </c>
      <c r="Y76" s="70" t="str">
        <f aca="false">IF('Encodage réponses Es'!Z74="","",'Encodage réponses Es'!Z74)</f>
        <v/>
      </c>
      <c r="Z76" s="70" t="str">
        <f aca="false">IF('Encodage réponses Es'!AA74="","",'Encodage réponses Es'!AA74)</f>
        <v/>
      </c>
      <c r="AA76" s="70" t="str">
        <f aca="false">IF('Encodage réponses Es'!AB74="","",'Encodage réponses Es'!AB74)</f>
        <v/>
      </c>
      <c r="AB76" s="70" t="str">
        <f aca="false">IF('Encodage réponses Es'!AC74="","",'Encodage réponses Es'!AC74)</f>
        <v/>
      </c>
      <c r="AC76" s="70" t="str">
        <f aca="false">IF('Encodage réponses Es'!AD74="","",'Encodage réponses Es'!AD74)</f>
        <v/>
      </c>
      <c r="AD76" s="70" t="str">
        <f aca="false">IF('Encodage réponses Es'!AJ74="","",'Encodage réponses Es'!AJ74)</f>
        <v/>
      </c>
      <c r="AE76" s="70" t="str">
        <f aca="false">IF('Encodage réponses Es'!AK74="","",'Encodage réponses Es'!AK74)</f>
        <v/>
      </c>
      <c r="AF76" s="70" t="str">
        <f aca="false">IF('Encodage réponses Es'!AM74="","",'Encodage réponses Es'!AM74)</f>
        <v/>
      </c>
      <c r="AG76" s="70" t="str">
        <f aca="false">IF('Encodage réponses Es'!AN74="","",'Encodage réponses Es'!AN74)</f>
        <v/>
      </c>
      <c r="AH76" s="233" t="str">
        <f aca="false">IF('Encodage réponses Es'!AO74="","",'Encodage réponses Es'!AO74)</f>
        <v/>
      </c>
      <c r="AI76" s="222" t="str">
        <f aca="false">IF(OR(COUNTIF(P76:AG76,"a")&gt;0,COUNTBLANK(P76:AG76)&gt;0),"",COUNTIF(P76:AG76,1))</f>
        <v/>
      </c>
      <c r="AJ76" s="222"/>
      <c r="AK76" s="231" t="str">
        <f aca="false">IF('Encodage réponses Es'!F74="","",'Encodage réponses Es'!F74)</f>
        <v/>
      </c>
      <c r="AL76" s="70" t="str">
        <f aca="false">IF('Encodage réponses Es'!R74="","",'Encodage réponses Es'!R74)</f>
        <v/>
      </c>
      <c r="AM76" s="70" t="str">
        <f aca="false">IF('Encodage réponses Es'!T74="","",'Encodage réponses Es'!T74)</f>
        <v/>
      </c>
      <c r="AN76" s="70" t="str">
        <f aca="false">IF('Encodage réponses Es'!V74="","",'Encodage réponses Es'!V74)</f>
        <v/>
      </c>
      <c r="AO76" s="70" t="str">
        <f aca="false">IF('Encodage réponses Es'!Y74="","",'Encodage réponses Es'!Y74)</f>
        <v/>
      </c>
      <c r="AP76" s="70" t="str">
        <f aca="false">IF('Encodage réponses Es'!AE74="","",'Encodage réponses Es'!AE74)</f>
        <v/>
      </c>
      <c r="AQ76" s="70" t="str">
        <f aca="false">IF('Encodage réponses Es'!AF74="","",'Encodage réponses Es'!AF74)</f>
        <v/>
      </c>
      <c r="AR76" s="70" t="str">
        <f aca="false">IF('Encodage réponses Es'!AH74="","",'Encodage réponses Es'!AH74)</f>
        <v/>
      </c>
      <c r="AS76" s="70" t="str">
        <f aca="false">IF('Encodage réponses Es'!AL74="","",'Encodage réponses Es'!AL74)</f>
        <v/>
      </c>
      <c r="AT76" s="234" t="str">
        <f aca="false">IF('Encodage réponses Es'!AP74="","",'Encodage réponses Es'!AP74)</f>
        <v/>
      </c>
      <c r="AU76" s="224" t="str">
        <f aca="false">IF(OR(COUNTIF(AK76:AT76,"a")&gt;0,COUNTBLANK(AK76:AT76)&gt;0),"",COUNTIF(AK76:AT76,1))</f>
        <v/>
      </c>
      <c r="AV76" s="224"/>
      <c r="AW76" s="53" t="str">
        <f aca="false">IF('Encodage réponses Es'!E74="","",'Encodage réponses Es'!E74)</f>
        <v/>
      </c>
      <c r="AX76" s="53" t="str">
        <f aca="false">IF('Encodage réponses Es'!W74="","",'Encodage réponses Es'!W74)</f>
        <v/>
      </c>
      <c r="AY76" s="53" t="str">
        <f aca="false">IF('Encodage réponses Es'!X74="","",'Encodage réponses Es'!X74)</f>
        <v/>
      </c>
      <c r="AZ76" s="53" t="str">
        <f aca="false">IF('Encodage réponses Es'!AG74="","",'Encodage réponses Es'!AG74)</f>
        <v/>
      </c>
      <c r="BA76" s="53" t="str">
        <f aca="false">IF('Encodage réponses Es'!AQ74="","",'Encodage réponses Es'!AQ74)</f>
        <v/>
      </c>
      <c r="BB76" s="224" t="str">
        <f aca="false">IF(OR(COUNTIF(AW76:BA76,"a")&gt;0,COUNTBLANK(AW76:BA76)&gt;0),"",COUNTIF(AW76:BA76,1))</f>
        <v/>
      </c>
      <c r="BC76" s="224"/>
      <c r="BD76" s="53" t="str">
        <f aca="false">IF('Encodage réponses Es'!H74="","",'Encodage réponses Es'!H74)</f>
        <v/>
      </c>
      <c r="BE76" s="53" t="str">
        <f aca="false">IF('Encodage réponses Es'!I74="","",'Encodage réponses Es'!I74)</f>
        <v/>
      </c>
      <c r="BF76" s="54" t="str">
        <f aca="false">IF('Encodage réponses Es'!J74="","",'Encodage réponses Es'!J74)</f>
        <v/>
      </c>
      <c r="BG76" s="224" t="str">
        <f aca="false">IF(OR(COUNTIF(BD76:BE76,"a")&gt;0,COUNTBLANK(BD76:BE76)&gt;0),"",COUNTIF(BD76:BE76,1))</f>
        <v/>
      </c>
      <c r="BH76" s="224"/>
      <c r="BI76" s="53" t="str">
        <f aca="false">IF('Encodage réponses Es'!K74="","",'Encodage réponses Es'!K74)</f>
        <v/>
      </c>
      <c r="BJ76" s="232" t="str">
        <f aca="false">IF(OR(BI76="a",BI76=""),"",IF(BI76=9,0,BI76))</f>
        <v/>
      </c>
      <c r="BK76" s="232"/>
      <c r="BL76" s="231" t="str">
        <f aca="false">IF('Encodage réponses Es'!AW74="","",'Encodage réponses Es'!AW74)</f>
        <v/>
      </c>
      <c r="BM76" s="70" t="str">
        <f aca="false">IF('Encodage réponses Es'!AX74="","",'Encodage réponses Es'!AX74)</f>
        <v/>
      </c>
      <c r="BN76" s="234" t="str">
        <f aca="false">IF('Encodage réponses Es'!AY74="","",'Encodage réponses Es'!AY74)</f>
        <v/>
      </c>
      <c r="BO76" s="224" t="str">
        <f aca="false">IF(OR(COUNTIF(BL76:BN76,"a")&gt;0,COUNTBLANK(BL76:BN76)&gt;0),"",COUNTIF(BL76:BN76,2)*2+COUNTIF(BL76:BN76,1))</f>
        <v/>
      </c>
      <c r="BP76" s="224"/>
      <c r="BQ76" s="235" t="str">
        <f aca="false">IF('Encodage réponses Es'!AV74="","",'Encodage réponses Es'!AV74)</f>
        <v/>
      </c>
      <c r="BR76" s="232" t="str">
        <f aca="false">IF(OR(BQ76="a",BQ76=""),"",IF(BQ76=9,0,BQ76))</f>
        <v/>
      </c>
      <c r="BS76" s="232"/>
      <c r="BT76" s="226" t="str">
        <f aca="false">IF('Encodage réponses Es'!AZ74="","",'Encodage réponses Es'!AZ74)</f>
        <v/>
      </c>
      <c r="BU76" s="232" t="str">
        <f aca="false">IF(OR(BT76="a",BT76=""),"",IF(BT76=9,0,BT76))</f>
        <v/>
      </c>
      <c r="BV76" s="232"/>
      <c r="BW76" s="226" t="str">
        <f aca="false">IF('Encodage réponses Es'!BA74="","",'Encodage réponses Es'!BA74)</f>
        <v/>
      </c>
      <c r="BX76" s="232" t="str">
        <f aca="false">IF(OR(BW76="a",BW76=""),"",IF(BW76=9,0,BW76))</f>
        <v/>
      </c>
      <c r="BY76" s="232"/>
      <c r="BZ76" s="226" t="str">
        <f aca="false">IF('Encodage réponses Es'!BB74="","",'Encodage réponses Es'!BB74)</f>
        <v/>
      </c>
      <c r="CA76" s="232" t="str">
        <f aca="false">IF(OR(BZ76="a",BZ76=""),"",IF(BZ76=9,0,BZ76))</f>
        <v/>
      </c>
      <c r="CB76" s="232"/>
      <c r="CC76" s="226" t="str">
        <f aca="false">IF('Encodage réponses Es'!BE74="","",'Encodage réponses Es'!BE74)</f>
        <v/>
      </c>
      <c r="CD76" s="232" t="str">
        <f aca="false">IF(OR(CC76="a",CC76=""),"",IF(CC76=9,0,CC76))</f>
        <v/>
      </c>
      <c r="CE76" s="232"/>
      <c r="CF76" s="227" t="str">
        <f aca="false">IF('Encodage réponses Es'!BD74="","",'Encodage réponses Es'!BD74)</f>
        <v/>
      </c>
      <c r="CG76" s="232" t="str">
        <f aca="false">IF(OR(CF76="a",CF76=""),"",IF(CF76=9,0,CF76))</f>
        <v/>
      </c>
      <c r="CH76" s="232"/>
      <c r="CI76" s="227" t="str">
        <f aca="false">IF('Encodage réponses Es'!AU74="","",'Encodage réponses Es'!AU74)</f>
        <v/>
      </c>
      <c r="CJ76" s="232" t="str">
        <f aca="false">IF(OR(CI76="a",CI76=""),"",IF(CI76=9,0,CI76))</f>
        <v/>
      </c>
      <c r="CK76" s="232"/>
      <c r="CL76" s="227" t="str">
        <f aca="false">IF('Encodage réponses Es'!BC74="","",'Encodage réponses Es'!BC74)</f>
        <v/>
      </c>
      <c r="CM76" s="232" t="str">
        <f aca="false">IF(OR(CL76="a",CL76=""),"",IF(CL76=9,0,CL76))</f>
        <v/>
      </c>
      <c r="CN76" s="232"/>
    </row>
    <row r="77" customFormat="false" ht="11.25" hidden="false" customHeight="true" outlineLevel="0" collapsed="false">
      <c r="A77" s="35"/>
      <c r="B77" s="35"/>
      <c r="C77" s="228" t="n">
        <f aca="false">'Encodage réponses Es'!C75:D75</f>
        <v>73</v>
      </c>
      <c r="D77" s="167"/>
      <c r="E77" s="229" t="str">
        <f aca="false">IF(OR(N77="",AI77="",AU77="",BB77="",BG77="",BJ77=""),"",N77+AI77+AU77+BB77+BG77+BJ77)</f>
        <v/>
      </c>
      <c r="F77" s="230" t="str">
        <f aca="false">IF(E77="","",E77/$E$4)</f>
        <v/>
      </c>
      <c r="G77" s="215" t="str">
        <f aca="false">IF(OR('Encodage réponses Es'!AR75="",'Encodage réponses Es'!AS75="",E77=""),"",IF(OR('Encodage réponses Es'!AR75="a",'Encodage réponses Es'!AS75="a"),"a",'Encodage réponses Es'!AR75+'Encodage réponses Es'!AS75))</f>
        <v/>
      </c>
      <c r="H77" s="167"/>
      <c r="I77" s="216" t="str">
        <f aca="false">IF(OR(BO77="",BR77="",BU77="",BX77="",CA77="",CD77="",CG77="",CJ77="",CM77=""),"",BO77+BR77+BU77+BX77+CA77+CD77+CG77+CJ77+CM77)</f>
        <v/>
      </c>
      <c r="J77" s="217" t="str">
        <f aca="false">IF(I77="","",I77/$I$4)</f>
        <v/>
      </c>
      <c r="K77" s="218" t="str">
        <f aca="false">IF(OR('Encodage réponses Es'!AT75="",I77=""),"",'Encodage réponses Es'!AT75)</f>
        <v/>
      </c>
      <c r="L77" s="171"/>
      <c r="M77" s="231" t="str">
        <f aca="false">IF('Encodage réponses Es'!AI75="","",'Encodage réponses Es'!AI75)</f>
        <v/>
      </c>
      <c r="N77" s="232" t="str">
        <f aca="false">IF(OR(M77="a",M77=""),"",IF(M77=9,0,M77))</f>
        <v/>
      </c>
      <c r="O77" s="232"/>
      <c r="P77" s="231" t="str">
        <f aca="false">IF('Encodage réponses Es'!G75="","",'Encodage réponses Es'!G75)</f>
        <v/>
      </c>
      <c r="Q77" s="70" t="str">
        <f aca="false">IF('Encodage réponses Es'!L75="","",'Encodage réponses Es'!L75)</f>
        <v/>
      </c>
      <c r="R77" s="70" t="str">
        <f aca="false">IF('Encodage réponses Es'!M75="","",'Encodage réponses Es'!M75)</f>
        <v/>
      </c>
      <c r="S77" s="70" t="str">
        <f aca="false">IF('Encodage réponses Es'!N75="","",'Encodage réponses Es'!N75)</f>
        <v/>
      </c>
      <c r="T77" s="70" t="str">
        <f aca="false">IF('Encodage réponses Es'!O75="","",'Encodage réponses Es'!O75)</f>
        <v/>
      </c>
      <c r="U77" s="70" t="str">
        <f aca="false">IF('Encodage réponses Es'!P75="","",'Encodage réponses Es'!P75)</f>
        <v/>
      </c>
      <c r="V77" s="70" t="str">
        <f aca="false">IF('Encodage réponses Es'!Q75="","",'Encodage réponses Es'!Q75)</f>
        <v/>
      </c>
      <c r="W77" s="70" t="str">
        <f aca="false">IF('Encodage réponses Es'!S75="","",'Encodage réponses Es'!S75)</f>
        <v/>
      </c>
      <c r="X77" s="70" t="str">
        <f aca="false">IF('Encodage réponses Es'!U75="","",'Encodage réponses Es'!U75)</f>
        <v/>
      </c>
      <c r="Y77" s="70" t="str">
        <f aca="false">IF('Encodage réponses Es'!Z75="","",'Encodage réponses Es'!Z75)</f>
        <v/>
      </c>
      <c r="Z77" s="70" t="str">
        <f aca="false">IF('Encodage réponses Es'!AA75="","",'Encodage réponses Es'!AA75)</f>
        <v/>
      </c>
      <c r="AA77" s="70" t="str">
        <f aca="false">IF('Encodage réponses Es'!AB75="","",'Encodage réponses Es'!AB75)</f>
        <v/>
      </c>
      <c r="AB77" s="70" t="str">
        <f aca="false">IF('Encodage réponses Es'!AC75="","",'Encodage réponses Es'!AC75)</f>
        <v/>
      </c>
      <c r="AC77" s="70" t="str">
        <f aca="false">IF('Encodage réponses Es'!AD75="","",'Encodage réponses Es'!AD75)</f>
        <v/>
      </c>
      <c r="AD77" s="70" t="str">
        <f aca="false">IF('Encodage réponses Es'!AJ75="","",'Encodage réponses Es'!AJ75)</f>
        <v/>
      </c>
      <c r="AE77" s="70" t="str">
        <f aca="false">IF('Encodage réponses Es'!AK75="","",'Encodage réponses Es'!AK75)</f>
        <v/>
      </c>
      <c r="AF77" s="70" t="str">
        <f aca="false">IF('Encodage réponses Es'!AM75="","",'Encodage réponses Es'!AM75)</f>
        <v/>
      </c>
      <c r="AG77" s="70" t="str">
        <f aca="false">IF('Encodage réponses Es'!AN75="","",'Encodage réponses Es'!AN75)</f>
        <v/>
      </c>
      <c r="AH77" s="233" t="str">
        <f aca="false">IF('Encodage réponses Es'!AO75="","",'Encodage réponses Es'!AO75)</f>
        <v/>
      </c>
      <c r="AI77" s="222" t="str">
        <f aca="false">IF(OR(COUNTIF(P77:AG77,"a")&gt;0,COUNTBLANK(P77:AG77)&gt;0),"",COUNTIF(P77:AG77,1))</f>
        <v/>
      </c>
      <c r="AJ77" s="222"/>
      <c r="AK77" s="231" t="str">
        <f aca="false">IF('Encodage réponses Es'!F75="","",'Encodage réponses Es'!F75)</f>
        <v/>
      </c>
      <c r="AL77" s="70" t="str">
        <f aca="false">IF('Encodage réponses Es'!R75="","",'Encodage réponses Es'!R75)</f>
        <v/>
      </c>
      <c r="AM77" s="70" t="str">
        <f aca="false">IF('Encodage réponses Es'!T75="","",'Encodage réponses Es'!T75)</f>
        <v/>
      </c>
      <c r="AN77" s="70" t="str">
        <f aca="false">IF('Encodage réponses Es'!V75="","",'Encodage réponses Es'!V75)</f>
        <v/>
      </c>
      <c r="AO77" s="70" t="str">
        <f aca="false">IF('Encodage réponses Es'!Y75="","",'Encodage réponses Es'!Y75)</f>
        <v/>
      </c>
      <c r="AP77" s="70" t="str">
        <f aca="false">IF('Encodage réponses Es'!AE75="","",'Encodage réponses Es'!AE75)</f>
        <v/>
      </c>
      <c r="AQ77" s="70" t="str">
        <f aca="false">IF('Encodage réponses Es'!AF75="","",'Encodage réponses Es'!AF75)</f>
        <v/>
      </c>
      <c r="AR77" s="70" t="str">
        <f aca="false">IF('Encodage réponses Es'!AH75="","",'Encodage réponses Es'!AH75)</f>
        <v/>
      </c>
      <c r="AS77" s="70" t="str">
        <f aca="false">IF('Encodage réponses Es'!AL75="","",'Encodage réponses Es'!AL75)</f>
        <v/>
      </c>
      <c r="AT77" s="234" t="str">
        <f aca="false">IF('Encodage réponses Es'!AP75="","",'Encodage réponses Es'!AP75)</f>
        <v/>
      </c>
      <c r="AU77" s="224" t="str">
        <f aca="false">IF(OR(COUNTIF(AK77:AT77,"a")&gt;0,COUNTBLANK(AK77:AT77)&gt;0),"",COUNTIF(AK77:AT77,1))</f>
        <v/>
      </c>
      <c r="AV77" s="224"/>
      <c r="AW77" s="53" t="str">
        <f aca="false">IF('Encodage réponses Es'!E75="","",'Encodage réponses Es'!E75)</f>
        <v/>
      </c>
      <c r="AX77" s="53" t="str">
        <f aca="false">IF('Encodage réponses Es'!W75="","",'Encodage réponses Es'!W75)</f>
        <v/>
      </c>
      <c r="AY77" s="53" t="str">
        <f aca="false">IF('Encodage réponses Es'!X75="","",'Encodage réponses Es'!X75)</f>
        <v/>
      </c>
      <c r="AZ77" s="53" t="str">
        <f aca="false">IF('Encodage réponses Es'!AG75="","",'Encodage réponses Es'!AG75)</f>
        <v/>
      </c>
      <c r="BA77" s="53" t="str">
        <f aca="false">IF('Encodage réponses Es'!AQ75="","",'Encodage réponses Es'!AQ75)</f>
        <v/>
      </c>
      <c r="BB77" s="224" t="str">
        <f aca="false">IF(OR(COUNTIF(AW77:BA77,"a")&gt;0,COUNTBLANK(AW77:BA77)&gt;0),"",COUNTIF(AW77:BA77,1))</f>
        <v/>
      </c>
      <c r="BC77" s="224"/>
      <c r="BD77" s="53" t="str">
        <f aca="false">IF('Encodage réponses Es'!H75="","",'Encodage réponses Es'!H75)</f>
        <v/>
      </c>
      <c r="BE77" s="53" t="str">
        <f aca="false">IF('Encodage réponses Es'!I75="","",'Encodage réponses Es'!I75)</f>
        <v/>
      </c>
      <c r="BF77" s="54" t="str">
        <f aca="false">IF('Encodage réponses Es'!J75="","",'Encodage réponses Es'!J75)</f>
        <v/>
      </c>
      <c r="BG77" s="224" t="str">
        <f aca="false">IF(OR(COUNTIF(BD77:BE77,"a")&gt;0,COUNTBLANK(BD77:BE77)&gt;0),"",COUNTIF(BD77:BE77,1))</f>
        <v/>
      </c>
      <c r="BH77" s="224"/>
      <c r="BI77" s="53" t="str">
        <f aca="false">IF('Encodage réponses Es'!K75="","",'Encodage réponses Es'!K75)</f>
        <v/>
      </c>
      <c r="BJ77" s="232" t="str">
        <f aca="false">IF(OR(BI77="a",BI77=""),"",IF(BI77=9,0,BI77))</f>
        <v/>
      </c>
      <c r="BK77" s="232"/>
      <c r="BL77" s="231" t="str">
        <f aca="false">IF('Encodage réponses Es'!AW75="","",'Encodage réponses Es'!AW75)</f>
        <v/>
      </c>
      <c r="BM77" s="70" t="str">
        <f aca="false">IF('Encodage réponses Es'!AX75="","",'Encodage réponses Es'!AX75)</f>
        <v/>
      </c>
      <c r="BN77" s="234" t="str">
        <f aca="false">IF('Encodage réponses Es'!AY75="","",'Encodage réponses Es'!AY75)</f>
        <v/>
      </c>
      <c r="BO77" s="224" t="str">
        <f aca="false">IF(OR(COUNTIF(BL77:BN77,"a")&gt;0,COUNTBLANK(BL77:BN77)&gt;0),"",COUNTIF(BL77:BN77,2)*2+COUNTIF(BL77:BN77,1))</f>
        <v/>
      </c>
      <c r="BP77" s="224"/>
      <c r="BQ77" s="235" t="str">
        <f aca="false">IF('Encodage réponses Es'!AV75="","",'Encodage réponses Es'!AV75)</f>
        <v/>
      </c>
      <c r="BR77" s="232" t="str">
        <f aca="false">IF(OR(BQ77="a",BQ77=""),"",IF(BQ77=9,0,BQ77))</f>
        <v/>
      </c>
      <c r="BS77" s="232"/>
      <c r="BT77" s="226" t="str">
        <f aca="false">IF('Encodage réponses Es'!AZ75="","",'Encodage réponses Es'!AZ75)</f>
        <v/>
      </c>
      <c r="BU77" s="232" t="str">
        <f aca="false">IF(OR(BT77="a",BT77=""),"",IF(BT77=9,0,BT77))</f>
        <v/>
      </c>
      <c r="BV77" s="232"/>
      <c r="BW77" s="226" t="str">
        <f aca="false">IF('Encodage réponses Es'!BA75="","",'Encodage réponses Es'!BA75)</f>
        <v/>
      </c>
      <c r="BX77" s="232" t="str">
        <f aca="false">IF(OR(BW77="a",BW77=""),"",IF(BW77=9,0,BW77))</f>
        <v/>
      </c>
      <c r="BY77" s="232"/>
      <c r="BZ77" s="226" t="str">
        <f aca="false">IF('Encodage réponses Es'!BB75="","",'Encodage réponses Es'!BB75)</f>
        <v/>
      </c>
      <c r="CA77" s="232" t="str">
        <f aca="false">IF(OR(BZ77="a",BZ77=""),"",IF(BZ77=9,0,BZ77))</f>
        <v/>
      </c>
      <c r="CB77" s="232"/>
      <c r="CC77" s="226" t="str">
        <f aca="false">IF('Encodage réponses Es'!BE75="","",'Encodage réponses Es'!BE75)</f>
        <v/>
      </c>
      <c r="CD77" s="232" t="str">
        <f aca="false">IF(OR(CC77="a",CC77=""),"",IF(CC77=9,0,CC77))</f>
        <v/>
      </c>
      <c r="CE77" s="232"/>
      <c r="CF77" s="227" t="str">
        <f aca="false">IF('Encodage réponses Es'!BD75="","",'Encodage réponses Es'!BD75)</f>
        <v/>
      </c>
      <c r="CG77" s="232" t="str">
        <f aca="false">IF(OR(CF77="a",CF77=""),"",IF(CF77=9,0,CF77))</f>
        <v/>
      </c>
      <c r="CH77" s="232"/>
      <c r="CI77" s="227" t="str">
        <f aca="false">IF('Encodage réponses Es'!AU75="","",'Encodage réponses Es'!AU75)</f>
        <v/>
      </c>
      <c r="CJ77" s="232" t="str">
        <f aca="false">IF(OR(CI77="a",CI77=""),"",IF(CI77=9,0,CI77))</f>
        <v/>
      </c>
      <c r="CK77" s="232"/>
      <c r="CL77" s="227" t="str">
        <f aca="false">IF('Encodage réponses Es'!BC75="","",'Encodage réponses Es'!BC75)</f>
        <v/>
      </c>
      <c r="CM77" s="232" t="str">
        <f aca="false">IF(OR(CL77="a",CL77=""),"",IF(CL77=9,0,CL77))</f>
        <v/>
      </c>
      <c r="CN77" s="232"/>
    </row>
    <row r="78" customFormat="false" ht="11.25" hidden="false" customHeight="true" outlineLevel="0" collapsed="false">
      <c r="A78" s="35"/>
      <c r="B78" s="35"/>
      <c r="C78" s="228" t="n">
        <f aca="false">'Encodage réponses Es'!C76:D76</f>
        <v>74</v>
      </c>
      <c r="D78" s="167"/>
      <c r="E78" s="229" t="str">
        <f aca="false">IF(OR(N78="",AI78="",AU78="",BB78="",BG78="",BJ78=""),"",N78+AI78+AU78+BB78+BG78+BJ78)</f>
        <v/>
      </c>
      <c r="F78" s="230" t="str">
        <f aca="false">IF(E78="","",E78/$E$4)</f>
        <v/>
      </c>
      <c r="G78" s="215" t="str">
        <f aca="false">IF(OR('Encodage réponses Es'!AR76="",'Encodage réponses Es'!AS76="",E78=""),"",IF(OR('Encodage réponses Es'!AR76="a",'Encodage réponses Es'!AS76="a"),"a",'Encodage réponses Es'!AR76+'Encodage réponses Es'!AS76))</f>
        <v/>
      </c>
      <c r="H78" s="167"/>
      <c r="I78" s="216" t="str">
        <f aca="false">IF(OR(BO78="",BR78="",BU78="",BX78="",CA78="",CD78="",CG78="",CJ78="",CM78=""),"",BO78+BR78+BU78+BX78+CA78+CD78+CG78+CJ78+CM78)</f>
        <v/>
      </c>
      <c r="J78" s="217" t="str">
        <f aca="false">IF(I78="","",I78/$I$4)</f>
        <v/>
      </c>
      <c r="K78" s="218" t="str">
        <f aca="false">IF(OR('Encodage réponses Es'!AT76="",I78=""),"",'Encodage réponses Es'!AT76)</f>
        <v/>
      </c>
      <c r="L78" s="171"/>
      <c r="M78" s="231" t="str">
        <f aca="false">IF('Encodage réponses Es'!AI76="","",'Encodage réponses Es'!AI76)</f>
        <v/>
      </c>
      <c r="N78" s="232" t="str">
        <f aca="false">IF(OR(M78="a",M78=""),"",IF(M78=9,0,M78))</f>
        <v/>
      </c>
      <c r="O78" s="232"/>
      <c r="P78" s="231" t="str">
        <f aca="false">IF('Encodage réponses Es'!G76="","",'Encodage réponses Es'!G76)</f>
        <v/>
      </c>
      <c r="Q78" s="70" t="str">
        <f aca="false">IF('Encodage réponses Es'!L76="","",'Encodage réponses Es'!L76)</f>
        <v/>
      </c>
      <c r="R78" s="70" t="str">
        <f aca="false">IF('Encodage réponses Es'!M76="","",'Encodage réponses Es'!M76)</f>
        <v/>
      </c>
      <c r="S78" s="70" t="str">
        <f aca="false">IF('Encodage réponses Es'!N76="","",'Encodage réponses Es'!N76)</f>
        <v/>
      </c>
      <c r="T78" s="70" t="str">
        <f aca="false">IF('Encodage réponses Es'!O76="","",'Encodage réponses Es'!O76)</f>
        <v/>
      </c>
      <c r="U78" s="70" t="str">
        <f aca="false">IF('Encodage réponses Es'!P76="","",'Encodage réponses Es'!P76)</f>
        <v/>
      </c>
      <c r="V78" s="70" t="str">
        <f aca="false">IF('Encodage réponses Es'!Q76="","",'Encodage réponses Es'!Q76)</f>
        <v/>
      </c>
      <c r="W78" s="70" t="str">
        <f aca="false">IF('Encodage réponses Es'!S76="","",'Encodage réponses Es'!S76)</f>
        <v/>
      </c>
      <c r="X78" s="70" t="str">
        <f aca="false">IF('Encodage réponses Es'!U76="","",'Encodage réponses Es'!U76)</f>
        <v/>
      </c>
      <c r="Y78" s="70" t="str">
        <f aca="false">IF('Encodage réponses Es'!Z76="","",'Encodage réponses Es'!Z76)</f>
        <v/>
      </c>
      <c r="Z78" s="70" t="str">
        <f aca="false">IF('Encodage réponses Es'!AA76="","",'Encodage réponses Es'!AA76)</f>
        <v/>
      </c>
      <c r="AA78" s="70" t="str">
        <f aca="false">IF('Encodage réponses Es'!AB76="","",'Encodage réponses Es'!AB76)</f>
        <v/>
      </c>
      <c r="AB78" s="70" t="str">
        <f aca="false">IF('Encodage réponses Es'!AC76="","",'Encodage réponses Es'!AC76)</f>
        <v/>
      </c>
      <c r="AC78" s="70" t="str">
        <f aca="false">IF('Encodage réponses Es'!AD76="","",'Encodage réponses Es'!AD76)</f>
        <v/>
      </c>
      <c r="AD78" s="70" t="str">
        <f aca="false">IF('Encodage réponses Es'!AJ76="","",'Encodage réponses Es'!AJ76)</f>
        <v/>
      </c>
      <c r="AE78" s="70" t="str">
        <f aca="false">IF('Encodage réponses Es'!AK76="","",'Encodage réponses Es'!AK76)</f>
        <v/>
      </c>
      <c r="AF78" s="70" t="str">
        <f aca="false">IF('Encodage réponses Es'!AM76="","",'Encodage réponses Es'!AM76)</f>
        <v/>
      </c>
      <c r="AG78" s="70" t="str">
        <f aca="false">IF('Encodage réponses Es'!AN76="","",'Encodage réponses Es'!AN76)</f>
        <v/>
      </c>
      <c r="AH78" s="233" t="str">
        <f aca="false">IF('Encodage réponses Es'!AO76="","",'Encodage réponses Es'!AO76)</f>
        <v/>
      </c>
      <c r="AI78" s="222" t="str">
        <f aca="false">IF(OR(COUNTIF(P78:AG78,"a")&gt;0,COUNTBLANK(P78:AG78)&gt;0),"",COUNTIF(P78:AG78,1))</f>
        <v/>
      </c>
      <c r="AJ78" s="222"/>
      <c r="AK78" s="231" t="str">
        <f aca="false">IF('Encodage réponses Es'!F76="","",'Encodage réponses Es'!F76)</f>
        <v/>
      </c>
      <c r="AL78" s="70" t="str">
        <f aca="false">IF('Encodage réponses Es'!R76="","",'Encodage réponses Es'!R76)</f>
        <v/>
      </c>
      <c r="AM78" s="70" t="str">
        <f aca="false">IF('Encodage réponses Es'!T76="","",'Encodage réponses Es'!T76)</f>
        <v/>
      </c>
      <c r="AN78" s="70" t="str">
        <f aca="false">IF('Encodage réponses Es'!V76="","",'Encodage réponses Es'!V76)</f>
        <v/>
      </c>
      <c r="AO78" s="70" t="str">
        <f aca="false">IF('Encodage réponses Es'!Y76="","",'Encodage réponses Es'!Y76)</f>
        <v/>
      </c>
      <c r="AP78" s="70" t="str">
        <f aca="false">IF('Encodage réponses Es'!AE76="","",'Encodage réponses Es'!AE76)</f>
        <v/>
      </c>
      <c r="AQ78" s="70" t="str">
        <f aca="false">IF('Encodage réponses Es'!AF76="","",'Encodage réponses Es'!AF76)</f>
        <v/>
      </c>
      <c r="AR78" s="70" t="str">
        <f aca="false">IF('Encodage réponses Es'!AH76="","",'Encodage réponses Es'!AH76)</f>
        <v/>
      </c>
      <c r="AS78" s="70" t="str">
        <f aca="false">IF('Encodage réponses Es'!AL76="","",'Encodage réponses Es'!AL76)</f>
        <v/>
      </c>
      <c r="AT78" s="234" t="str">
        <f aca="false">IF('Encodage réponses Es'!AP76="","",'Encodage réponses Es'!AP76)</f>
        <v/>
      </c>
      <c r="AU78" s="224" t="str">
        <f aca="false">IF(OR(COUNTIF(AK78:AT78,"a")&gt;0,COUNTBLANK(AK78:AT78)&gt;0),"",COUNTIF(AK78:AT78,1))</f>
        <v/>
      </c>
      <c r="AV78" s="224"/>
      <c r="AW78" s="53" t="str">
        <f aca="false">IF('Encodage réponses Es'!E76="","",'Encodage réponses Es'!E76)</f>
        <v/>
      </c>
      <c r="AX78" s="53" t="str">
        <f aca="false">IF('Encodage réponses Es'!W76="","",'Encodage réponses Es'!W76)</f>
        <v/>
      </c>
      <c r="AY78" s="53" t="str">
        <f aca="false">IF('Encodage réponses Es'!X76="","",'Encodage réponses Es'!X76)</f>
        <v/>
      </c>
      <c r="AZ78" s="53" t="str">
        <f aca="false">IF('Encodage réponses Es'!AG76="","",'Encodage réponses Es'!AG76)</f>
        <v/>
      </c>
      <c r="BA78" s="53" t="str">
        <f aca="false">IF('Encodage réponses Es'!AQ76="","",'Encodage réponses Es'!AQ76)</f>
        <v/>
      </c>
      <c r="BB78" s="224" t="str">
        <f aca="false">IF(OR(COUNTIF(AW78:BA78,"a")&gt;0,COUNTBLANK(AW78:BA78)&gt;0),"",COUNTIF(AW78:BA78,1))</f>
        <v/>
      </c>
      <c r="BC78" s="224"/>
      <c r="BD78" s="53" t="str">
        <f aca="false">IF('Encodage réponses Es'!H76="","",'Encodage réponses Es'!H76)</f>
        <v/>
      </c>
      <c r="BE78" s="53" t="str">
        <f aca="false">IF('Encodage réponses Es'!I76="","",'Encodage réponses Es'!I76)</f>
        <v/>
      </c>
      <c r="BF78" s="54" t="str">
        <f aca="false">IF('Encodage réponses Es'!J76="","",'Encodage réponses Es'!J76)</f>
        <v/>
      </c>
      <c r="BG78" s="224" t="str">
        <f aca="false">IF(OR(COUNTIF(BD78:BE78,"a")&gt;0,COUNTBLANK(BD78:BE78)&gt;0),"",COUNTIF(BD78:BE78,1))</f>
        <v/>
      </c>
      <c r="BH78" s="224"/>
      <c r="BI78" s="53" t="str">
        <f aca="false">IF('Encodage réponses Es'!K76="","",'Encodage réponses Es'!K76)</f>
        <v/>
      </c>
      <c r="BJ78" s="232" t="str">
        <f aca="false">IF(OR(BI78="a",BI78=""),"",IF(BI78=9,0,BI78))</f>
        <v/>
      </c>
      <c r="BK78" s="232"/>
      <c r="BL78" s="231" t="str">
        <f aca="false">IF('Encodage réponses Es'!AW76="","",'Encodage réponses Es'!AW76)</f>
        <v/>
      </c>
      <c r="BM78" s="70" t="str">
        <f aca="false">IF('Encodage réponses Es'!AX76="","",'Encodage réponses Es'!AX76)</f>
        <v/>
      </c>
      <c r="BN78" s="234" t="str">
        <f aca="false">IF('Encodage réponses Es'!AY76="","",'Encodage réponses Es'!AY76)</f>
        <v/>
      </c>
      <c r="BO78" s="224" t="str">
        <f aca="false">IF(OR(COUNTIF(BL78:BN78,"a")&gt;0,COUNTBLANK(BL78:BN78)&gt;0),"",COUNTIF(BL78:BN78,2)*2+COUNTIF(BL78:BN78,1))</f>
        <v/>
      </c>
      <c r="BP78" s="224"/>
      <c r="BQ78" s="235" t="str">
        <f aca="false">IF('Encodage réponses Es'!AV76="","",'Encodage réponses Es'!AV76)</f>
        <v/>
      </c>
      <c r="BR78" s="232" t="str">
        <f aca="false">IF(OR(BQ78="a",BQ78=""),"",IF(BQ78=9,0,BQ78))</f>
        <v/>
      </c>
      <c r="BS78" s="232"/>
      <c r="BT78" s="226" t="str">
        <f aca="false">IF('Encodage réponses Es'!AZ76="","",'Encodage réponses Es'!AZ76)</f>
        <v/>
      </c>
      <c r="BU78" s="232" t="str">
        <f aca="false">IF(OR(BT78="a",BT78=""),"",IF(BT78=9,0,BT78))</f>
        <v/>
      </c>
      <c r="BV78" s="232"/>
      <c r="BW78" s="226" t="str">
        <f aca="false">IF('Encodage réponses Es'!BA76="","",'Encodage réponses Es'!BA76)</f>
        <v/>
      </c>
      <c r="BX78" s="232" t="str">
        <f aca="false">IF(OR(BW78="a",BW78=""),"",IF(BW78=9,0,BW78))</f>
        <v/>
      </c>
      <c r="BY78" s="232"/>
      <c r="BZ78" s="226" t="str">
        <f aca="false">IF('Encodage réponses Es'!BB76="","",'Encodage réponses Es'!BB76)</f>
        <v/>
      </c>
      <c r="CA78" s="232" t="str">
        <f aca="false">IF(OR(BZ78="a",BZ78=""),"",IF(BZ78=9,0,BZ78))</f>
        <v/>
      </c>
      <c r="CB78" s="232"/>
      <c r="CC78" s="226" t="str">
        <f aca="false">IF('Encodage réponses Es'!BE76="","",'Encodage réponses Es'!BE76)</f>
        <v/>
      </c>
      <c r="CD78" s="232" t="str">
        <f aca="false">IF(OR(CC78="a",CC78=""),"",IF(CC78=9,0,CC78))</f>
        <v/>
      </c>
      <c r="CE78" s="232"/>
      <c r="CF78" s="227" t="str">
        <f aca="false">IF('Encodage réponses Es'!BD76="","",'Encodage réponses Es'!BD76)</f>
        <v/>
      </c>
      <c r="CG78" s="232" t="str">
        <f aca="false">IF(OR(CF78="a",CF78=""),"",IF(CF78=9,0,CF78))</f>
        <v/>
      </c>
      <c r="CH78" s="232"/>
      <c r="CI78" s="227" t="str">
        <f aca="false">IF('Encodage réponses Es'!AU76="","",'Encodage réponses Es'!AU76)</f>
        <v/>
      </c>
      <c r="CJ78" s="232" t="str">
        <f aca="false">IF(OR(CI78="a",CI78=""),"",IF(CI78=9,0,CI78))</f>
        <v/>
      </c>
      <c r="CK78" s="232"/>
      <c r="CL78" s="227" t="str">
        <f aca="false">IF('Encodage réponses Es'!BC76="","",'Encodage réponses Es'!BC76)</f>
        <v/>
      </c>
      <c r="CM78" s="232" t="str">
        <f aca="false">IF(OR(CL78="a",CL78=""),"",IF(CL78=9,0,CL78))</f>
        <v/>
      </c>
      <c r="CN78" s="232"/>
    </row>
    <row r="79" customFormat="false" ht="11.25" hidden="false" customHeight="true" outlineLevel="0" collapsed="false">
      <c r="A79" s="35"/>
      <c r="B79" s="35"/>
      <c r="C79" s="228" t="n">
        <f aca="false">'Encodage réponses Es'!C77:D77</f>
        <v>75</v>
      </c>
      <c r="D79" s="167"/>
      <c r="E79" s="229" t="str">
        <f aca="false">IF(OR(N79="",AI79="",AU79="",BB79="",BG79="",BJ79=""),"",N79+AI79+AU79+BB79+BG79+BJ79)</f>
        <v/>
      </c>
      <c r="F79" s="230" t="str">
        <f aca="false">IF(E79="","",E79/$E$4)</f>
        <v/>
      </c>
      <c r="G79" s="215" t="str">
        <f aca="false">IF(OR('Encodage réponses Es'!AR77="",'Encodage réponses Es'!AS77="",E79=""),"",IF(OR('Encodage réponses Es'!AR77="a",'Encodage réponses Es'!AS77="a"),"a",'Encodage réponses Es'!AR77+'Encodage réponses Es'!AS77))</f>
        <v/>
      </c>
      <c r="H79" s="167"/>
      <c r="I79" s="216" t="str">
        <f aca="false">IF(OR(BO79="",BR79="",BU79="",BX79="",CA79="",CD79="",CG79="",CJ79="",CM79=""),"",BO79+BR79+BU79+BX79+CA79+CD79+CG79+CJ79+CM79)</f>
        <v/>
      </c>
      <c r="J79" s="217" t="str">
        <f aca="false">IF(I79="","",I79/$I$4)</f>
        <v/>
      </c>
      <c r="K79" s="218" t="str">
        <f aca="false">IF(OR('Encodage réponses Es'!AT77="",I79=""),"",'Encodage réponses Es'!AT77)</f>
        <v/>
      </c>
      <c r="L79" s="171"/>
      <c r="M79" s="231" t="str">
        <f aca="false">IF('Encodage réponses Es'!AI77="","",'Encodage réponses Es'!AI77)</f>
        <v/>
      </c>
      <c r="N79" s="232" t="str">
        <f aca="false">IF(OR(M79="a",M79=""),"",IF(M79=9,0,M79))</f>
        <v/>
      </c>
      <c r="O79" s="232"/>
      <c r="P79" s="231" t="str">
        <f aca="false">IF('Encodage réponses Es'!G77="","",'Encodage réponses Es'!G77)</f>
        <v/>
      </c>
      <c r="Q79" s="70" t="str">
        <f aca="false">IF('Encodage réponses Es'!L77="","",'Encodage réponses Es'!L77)</f>
        <v/>
      </c>
      <c r="R79" s="70" t="str">
        <f aca="false">IF('Encodage réponses Es'!M77="","",'Encodage réponses Es'!M77)</f>
        <v/>
      </c>
      <c r="S79" s="70" t="str">
        <f aca="false">IF('Encodage réponses Es'!N77="","",'Encodage réponses Es'!N77)</f>
        <v/>
      </c>
      <c r="T79" s="70" t="str">
        <f aca="false">IF('Encodage réponses Es'!O77="","",'Encodage réponses Es'!O77)</f>
        <v/>
      </c>
      <c r="U79" s="70" t="str">
        <f aca="false">IF('Encodage réponses Es'!P77="","",'Encodage réponses Es'!P77)</f>
        <v/>
      </c>
      <c r="V79" s="70" t="str">
        <f aca="false">IF('Encodage réponses Es'!Q77="","",'Encodage réponses Es'!Q77)</f>
        <v/>
      </c>
      <c r="W79" s="70" t="str">
        <f aca="false">IF('Encodage réponses Es'!S77="","",'Encodage réponses Es'!S77)</f>
        <v/>
      </c>
      <c r="X79" s="70" t="str">
        <f aca="false">IF('Encodage réponses Es'!U77="","",'Encodage réponses Es'!U77)</f>
        <v/>
      </c>
      <c r="Y79" s="70" t="str">
        <f aca="false">IF('Encodage réponses Es'!Z77="","",'Encodage réponses Es'!Z77)</f>
        <v/>
      </c>
      <c r="Z79" s="70" t="str">
        <f aca="false">IF('Encodage réponses Es'!AA77="","",'Encodage réponses Es'!AA77)</f>
        <v/>
      </c>
      <c r="AA79" s="70" t="str">
        <f aca="false">IF('Encodage réponses Es'!AB77="","",'Encodage réponses Es'!AB77)</f>
        <v/>
      </c>
      <c r="AB79" s="70" t="str">
        <f aca="false">IF('Encodage réponses Es'!AC77="","",'Encodage réponses Es'!AC77)</f>
        <v/>
      </c>
      <c r="AC79" s="70" t="str">
        <f aca="false">IF('Encodage réponses Es'!AD77="","",'Encodage réponses Es'!AD77)</f>
        <v/>
      </c>
      <c r="AD79" s="70" t="str">
        <f aca="false">IF('Encodage réponses Es'!AJ77="","",'Encodage réponses Es'!AJ77)</f>
        <v/>
      </c>
      <c r="AE79" s="70" t="str">
        <f aca="false">IF('Encodage réponses Es'!AK77="","",'Encodage réponses Es'!AK77)</f>
        <v/>
      </c>
      <c r="AF79" s="70" t="str">
        <f aca="false">IF('Encodage réponses Es'!AM77="","",'Encodage réponses Es'!AM77)</f>
        <v/>
      </c>
      <c r="AG79" s="70" t="str">
        <f aca="false">IF('Encodage réponses Es'!AN77="","",'Encodage réponses Es'!AN77)</f>
        <v/>
      </c>
      <c r="AH79" s="233" t="str">
        <f aca="false">IF('Encodage réponses Es'!AO77="","",'Encodage réponses Es'!AO77)</f>
        <v/>
      </c>
      <c r="AI79" s="222" t="str">
        <f aca="false">IF(OR(COUNTIF(P79:AG79,"a")&gt;0,COUNTBLANK(P79:AG79)&gt;0),"",COUNTIF(P79:AG79,1))</f>
        <v/>
      </c>
      <c r="AJ79" s="222"/>
      <c r="AK79" s="231" t="str">
        <f aca="false">IF('Encodage réponses Es'!F77="","",'Encodage réponses Es'!F77)</f>
        <v/>
      </c>
      <c r="AL79" s="70" t="str">
        <f aca="false">IF('Encodage réponses Es'!R77="","",'Encodage réponses Es'!R77)</f>
        <v/>
      </c>
      <c r="AM79" s="70" t="str">
        <f aca="false">IF('Encodage réponses Es'!T77="","",'Encodage réponses Es'!T77)</f>
        <v/>
      </c>
      <c r="AN79" s="70" t="str">
        <f aca="false">IF('Encodage réponses Es'!V77="","",'Encodage réponses Es'!V77)</f>
        <v/>
      </c>
      <c r="AO79" s="70" t="str">
        <f aca="false">IF('Encodage réponses Es'!Y77="","",'Encodage réponses Es'!Y77)</f>
        <v/>
      </c>
      <c r="AP79" s="70" t="str">
        <f aca="false">IF('Encodage réponses Es'!AE77="","",'Encodage réponses Es'!AE77)</f>
        <v/>
      </c>
      <c r="AQ79" s="70" t="str">
        <f aca="false">IF('Encodage réponses Es'!AF77="","",'Encodage réponses Es'!AF77)</f>
        <v/>
      </c>
      <c r="AR79" s="70" t="str">
        <f aca="false">IF('Encodage réponses Es'!AH77="","",'Encodage réponses Es'!AH77)</f>
        <v/>
      </c>
      <c r="AS79" s="70" t="str">
        <f aca="false">IF('Encodage réponses Es'!AL77="","",'Encodage réponses Es'!AL77)</f>
        <v/>
      </c>
      <c r="AT79" s="234" t="str">
        <f aca="false">IF('Encodage réponses Es'!AP77="","",'Encodage réponses Es'!AP77)</f>
        <v/>
      </c>
      <c r="AU79" s="224" t="str">
        <f aca="false">IF(OR(COUNTIF(AK79:AT79,"a")&gt;0,COUNTBLANK(AK79:AT79)&gt;0),"",COUNTIF(AK79:AT79,1))</f>
        <v/>
      </c>
      <c r="AV79" s="224"/>
      <c r="AW79" s="53" t="str">
        <f aca="false">IF('Encodage réponses Es'!E77="","",'Encodage réponses Es'!E77)</f>
        <v/>
      </c>
      <c r="AX79" s="53" t="str">
        <f aca="false">IF('Encodage réponses Es'!W77="","",'Encodage réponses Es'!W77)</f>
        <v/>
      </c>
      <c r="AY79" s="53" t="str">
        <f aca="false">IF('Encodage réponses Es'!X77="","",'Encodage réponses Es'!X77)</f>
        <v/>
      </c>
      <c r="AZ79" s="53" t="str">
        <f aca="false">IF('Encodage réponses Es'!AG77="","",'Encodage réponses Es'!AG77)</f>
        <v/>
      </c>
      <c r="BA79" s="53" t="str">
        <f aca="false">IF('Encodage réponses Es'!AQ77="","",'Encodage réponses Es'!AQ77)</f>
        <v/>
      </c>
      <c r="BB79" s="224" t="str">
        <f aca="false">IF(OR(COUNTIF(AW79:BA79,"a")&gt;0,COUNTBLANK(AW79:BA79)&gt;0),"",COUNTIF(AW79:BA79,1))</f>
        <v/>
      </c>
      <c r="BC79" s="224"/>
      <c r="BD79" s="53" t="str">
        <f aca="false">IF('Encodage réponses Es'!H77="","",'Encodage réponses Es'!H77)</f>
        <v/>
      </c>
      <c r="BE79" s="53" t="str">
        <f aca="false">IF('Encodage réponses Es'!I77="","",'Encodage réponses Es'!I77)</f>
        <v/>
      </c>
      <c r="BF79" s="54" t="str">
        <f aca="false">IF('Encodage réponses Es'!J77="","",'Encodage réponses Es'!J77)</f>
        <v/>
      </c>
      <c r="BG79" s="224" t="str">
        <f aca="false">IF(OR(COUNTIF(BD79:BE79,"a")&gt;0,COUNTBLANK(BD79:BE79)&gt;0),"",COUNTIF(BD79:BE79,1))</f>
        <v/>
      </c>
      <c r="BH79" s="224"/>
      <c r="BI79" s="53" t="str">
        <f aca="false">IF('Encodage réponses Es'!K77="","",'Encodage réponses Es'!K77)</f>
        <v/>
      </c>
      <c r="BJ79" s="232" t="str">
        <f aca="false">IF(OR(BI79="a",BI79=""),"",IF(BI79=9,0,BI79))</f>
        <v/>
      </c>
      <c r="BK79" s="232"/>
      <c r="BL79" s="231" t="str">
        <f aca="false">IF('Encodage réponses Es'!AW77="","",'Encodage réponses Es'!AW77)</f>
        <v/>
      </c>
      <c r="BM79" s="70" t="str">
        <f aca="false">IF('Encodage réponses Es'!AX77="","",'Encodage réponses Es'!AX77)</f>
        <v/>
      </c>
      <c r="BN79" s="234" t="str">
        <f aca="false">IF('Encodage réponses Es'!AY77="","",'Encodage réponses Es'!AY77)</f>
        <v/>
      </c>
      <c r="BO79" s="224" t="str">
        <f aca="false">IF(OR(COUNTIF(BL79:BN79,"a")&gt;0,COUNTBLANK(BL79:BN79)&gt;0),"",COUNTIF(BL79:BN79,2)*2+COUNTIF(BL79:BN79,1))</f>
        <v/>
      </c>
      <c r="BP79" s="224"/>
      <c r="BQ79" s="235" t="str">
        <f aca="false">IF('Encodage réponses Es'!AV77="","",'Encodage réponses Es'!AV77)</f>
        <v/>
      </c>
      <c r="BR79" s="232" t="str">
        <f aca="false">IF(OR(BQ79="a",BQ79=""),"",IF(BQ79=9,0,BQ79))</f>
        <v/>
      </c>
      <c r="BS79" s="232"/>
      <c r="BT79" s="226" t="str">
        <f aca="false">IF('Encodage réponses Es'!AZ77="","",'Encodage réponses Es'!AZ77)</f>
        <v/>
      </c>
      <c r="BU79" s="232" t="str">
        <f aca="false">IF(OR(BT79="a",BT79=""),"",IF(BT79=9,0,BT79))</f>
        <v/>
      </c>
      <c r="BV79" s="232"/>
      <c r="BW79" s="226" t="str">
        <f aca="false">IF('Encodage réponses Es'!BA77="","",'Encodage réponses Es'!BA77)</f>
        <v/>
      </c>
      <c r="BX79" s="232" t="str">
        <f aca="false">IF(OR(BW79="a",BW79=""),"",IF(BW79=9,0,BW79))</f>
        <v/>
      </c>
      <c r="BY79" s="232"/>
      <c r="BZ79" s="226" t="str">
        <f aca="false">IF('Encodage réponses Es'!BB77="","",'Encodage réponses Es'!BB77)</f>
        <v/>
      </c>
      <c r="CA79" s="232" t="str">
        <f aca="false">IF(OR(BZ79="a",BZ79=""),"",IF(BZ79=9,0,BZ79))</f>
        <v/>
      </c>
      <c r="CB79" s="232"/>
      <c r="CC79" s="226" t="str">
        <f aca="false">IF('Encodage réponses Es'!BE77="","",'Encodage réponses Es'!BE77)</f>
        <v/>
      </c>
      <c r="CD79" s="232" t="str">
        <f aca="false">IF(OR(CC79="a",CC79=""),"",IF(CC79=9,0,CC79))</f>
        <v/>
      </c>
      <c r="CE79" s="232"/>
      <c r="CF79" s="227" t="str">
        <f aca="false">IF('Encodage réponses Es'!BD77="","",'Encodage réponses Es'!BD77)</f>
        <v/>
      </c>
      <c r="CG79" s="232" t="str">
        <f aca="false">IF(OR(CF79="a",CF79=""),"",IF(CF79=9,0,CF79))</f>
        <v/>
      </c>
      <c r="CH79" s="232"/>
      <c r="CI79" s="227" t="str">
        <f aca="false">IF('Encodage réponses Es'!AU77="","",'Encodage réponses Es'!AU77)</f>
        <v/>
      </c>
      <c r="CJ79" s="232" t="str">
        <f aca="false">IF(OR(CI79="a",CI79=""),"",IF(CI79=9,0,CI79))</f>
        <v/>
      </c>
      <c r="CK79" s="232"/>
      <c r="CL79" s="227" t="str">
        <f aca="false">IF('Encodage réponses Es'!BC77="","",'Encodage réponses Es'!BC77)</f>
        <v/>
      </c>
      <c r="CM79" s="232" t="str">
        <f aca="false">IF(OR(CL79="a",CL79=""),"",IF(CL79=9,0,CL79))</f>
        <v/>
      </c>
      <c r="CN79" s="232"/>
    </row>
    <row r="80" customFormat="false" ht="11.25" hidden="false" customHeight="true" outlineLevel="0" collapsed="false">
      <c r="A80" s="35"/>
      <c r="B80" s="35"/>
      <c r="C80" s="228" t="n">
        <f aca="false">'Encodage réponses Es'!C78:D78</f>
        <v>76</v>
      </c>
      <c r="D80" s="167"/>
      <c r="E80" s="229" t="str">
        <f aca="false">IF(OR(N80="",AI80="",AU80="",BB80="",BG80="",BJ80=""),"",N80+AI80+AU80+BB80+BG80+BJ80)</f>
        <v/>
      </c>
      <c r="F80" s="230" t="str">
        <f aca="false">IF(E80="","",E80/$E$4)</f>
        <v/>
      </c>
      <c r="G80" s="215" t="str">
        <f aca="false">IF(OR('Encodage réponses Es'!AR78="",'Encodage réponses Es'!AS78="",E80=""),"",IF(OR('Encodage réponses Es'!AR78="a",'Encodage réponses Es'!AS78="a"),"a",'Encodage réponses Es'!AR78+'Encodage réponses Es'!AS78))</f>
        <v/>
      </c>
      <c r="H80" s="167"/>
      <c r="I80" s="216" t="str">
        <f aca="false">IF(OR(BO80="",BR80="",BU80="",BX80="",CA80="",CD80="",CG80="",CJ80="",CM80=""),"",BO80+BR80+BU80+BX80+CA80+CD80+CG80+CJ80+CM80)</f>
        <v/>
      </c>
      <c r="J80" s="217" t="str">
        <f aca="false">IF(I80="","",I80/$I$4)</f>
        <v/>
      </c>
      <c r="K80" s="218" t="str">
        <f aca="false">IF(OR('Encodage réponses Es'!AT78="",I80=""),"",'Encodage réponses Es'!AT78)</f>
        <v/>
      </c>
      <c r="L80" s="171"/>
      <c r="M80" s="231" t="str">
        <f aca="false">IF('Encodage réponses Es'!AI78="","",'Encodage réponses Es'!AI78)</f>
        <v/>
      </c>
      <c r="N80" s="232" t="str">
        <f aca="false">IF(OR(M80="a",M80=""),"",IF(M80=9,0,M80))</f>
        <v/>
      </c>
      <c r="O80" s="232"/>
      <c r="P80" s="231" t="str">
        <f aca="false">IF('Encodage réponses Es'!G78="","",'Encodage réponses Es'!G78)</f>
        <v/>
      </c>
      <c r="Q80" s="70" t="str">
        <f aca="false">IF('Encodage réponses Es'!L78="","",'Encodage réponses Es'!L78)</f>
        <v/>
      </c>
      <c r="R80" s="70" t="str">
        <f aca="false">IF('Encodage réponses Es'!M78="","",'Encodage réponses Es'!M78)</f>
        <v/>
      </c>
      <c r="S80" s="70" t="str">
        <f aca="false">IF('Encodage réponses Es'!N78="","",'Encodage réponses Es'!N78)</f>
        <v/>
      </c>
      <c r="T80" s="70" t="str">
        <f aca="false">IF('Encodage réponses Es'!O78="","",'Encodage réponses Es'!O78)</f>
        <v/>
      </c>
      <c r="U80" s="70" t="str">
        <f aca="false">IF('Encodage réponses Es'!P78="","",'Encodage réponses Es'!P78)</f>
        <v/>
      </c>
      <c r="V80" s="70" t="str">
        <f aca="false">IF('Encodage réponses Es'!Q78="","",'Encodage réponses Es'!Q78)</f>
        <v/>
      </c>
      <c r="W80" s="70" t="str">
        <f aca="false">IF('Encodage réponses Es'!S78="","",'Encodage réponses Es'!S78)</f>
        <v/>
      </c>
      <c r="X80" s="70" t="str">
        <f aca="false">IF('Encodage réponses Es'!U78="","",'Encodage réponses Es'!U78)</f>
        <v/>
      </c>
      <c r="Y80" s="70" t="str">
        <f aca="false">IF('Encodage réponses Es'!Z78="","",'Encodage réponses Es'!Z78)</f>
        <v/>
      </c>
      <c r="Z80" s="70" t="str">
        <f aca="false">IF('Encodage réponses Es'!AA78="","",'Encodage réponses Es'!AA78)</f>
        <v/>
      </c>
      <c r="AA80" s="70" t="str">
        <f aca="false">IF('Encodage réponses Es'!AB78="","",'Encodage réponses Es'!AB78)</f>
        <v/>
      </c>
      <c r="AB80" s="70" t="str">
        <f aca="false">IF('Encodage réponses Es'!AC78="","",'Encodage réponses Es'!AC78)</f>
        <v/>
      </c>
      <c r="AC80" s="70" t="str">
        <f aca="false">IF('Encodage réponses Es'!AD78="","",'Encodage réponses Es'!AD78)</f>
        <v/>
      </c>
      <c r="AD80" s="70" t="str">
        <f aca="false">IF('Encodage réponses Es'!AJ78="","",'Encodage réponses Es'!AJ78)</f>
        <v/>
      </c>
      <c r="AE80" s="70" t="str">
        <f aca="false">IF('Encodage réponses Es'!AK78="","",'Encodage réponses Es'!AK78)</f>
        <v/>
      </c>
      <c r="AF80" s="70" t="str">
        <f aca="false">IF('Encodage réponses Es'!AM78="","",'Encodage réponses Es'!AM78)</f>
        <v/>
      </c>
      <c r="AG80" s="70" t="str">
        <f aca="false">IF('Encodage réponses Es'!AN78="","",'Encodage réponses Es'!AN78)</f>
        <v/>
      </c>
      <c r="AH80" s="233" t="str">
        <f aca="false">IF('Encodage réponses Es'!AO78="","",'Encodage réponses Es'!AO78)</f>
        <v/>
      </c>
      <c r="AI80" s="222" t="str">
        <f aca="false">IF(OR(COUNTIF(P80:AG80,"a")&gt;0,COUNTBLANK(P80:AG80)&gt;0),"",COUNTIF(P80:AG80,1))</f>
        <v/>
      </c>
      <c r="AJ80" s="222"/>
      <c r="AK80" s="231" t="str">
        <f aca="false">IF('Encodage réponses Es'!F78="","",'Encodage réponses Es'!F78)</f>
        <v/>
      </c>
      <c r="AL80" s="70" t="str">
        <f aca="false">IF('Encodage réponses Es'!R78="","",'Encodage réponses Es'!R78)</f>
        <v/>
      </c>
      <c r="AM80" s="70" t="str">
        <f aca="false">IF('Encodage réponses Es'!T78="","",'Encodage réponses Es'!T78)</f>
        <v/>
      </c>
      <c r="AN80" s="70" t="str">
        <f aca="false">IF('Encodage réponses Es'!V78="","",'Encodage réponses Es'!V78)</f>
        <v/>
      </c>
      <c r="AO80" s="70" t="str">
        <f aca="false">IF('Encodage réponses Es'!Y78="","",'Encodage réponses Es'!Y78)</f>
        <v/>
      </c>
      <c r="AP80" s="70" t="str">
        <f aca="false">IF('Encodage réponses Es'!AE78="","",'Encodage réponses Es'!AE78)</f>
        <v/>
      </c>
      <c r="AQ80" s="70" t="str">
        <f aca="false">IF('Encodage réponses Es'!AF78="","",'Encodage réponses Es'!AF78)</f>
        <v/>
      </c>
      <c r="AR80" s="70" t="str">
        <f aca="false">IF('Encodage réponses Es'!AH78="","",'Encodage réponses Es'!AH78)</f>
        <v/>
      </c>
      <c r="AS80" s="70" t="str">
        <f aca="false">IF('Encodage réponses Es'!AL78="","",'Encodage réponses Es'!AL78)</f>
        <v/>
      </c>
      <c r="AT80" s="234" t="str">
        <f aca="false">IF('Encodage réponses Es'!AP78="","",'Encodage réponses Es'!AP78)</f>
        <v/>
      </c>
      <c r="AU80" s="224" t="str">
        <f aca="false">IF(OR(COUNTIF(AK80:AT80,"a")&gt;0,COUNTBLANK(AK80:AT80)&gt;0),"",COUNTIF(AK80:AT80,1))</f>
        <v/>
      </c>
      <c r="AV80" s="224"/>
      <c r="AW80" s="53" t="str">
        <f aca="false">IF('Encodage réponses Es'!E78="","",'Encodage réponses Es'!E78)</f>
        <v/>
      </c>
      <c r="AX80" s="53" t="str">
        <f aca="false">IF('Encodage réponses Es'!W78="","",'Encodage réponses Es'!W78)</f>
        <v/>
      </c>
      <c r="AY80" s="53" t="str">
        <f aca="false">IF('Encodage réponses Es'!X78="","",'Encodage réponses Es'!X78)</f>
        <v/>
      </c>
      <c r="AZ80" s="53" t="str">
        <f aca="false">IF('Encodage réponses Es'!AG78="","",'Encodage réponses Es'!AG78)</f>
        <v/>
      </c>
      <c r="BA80" s="53" t="str">
        <f aca="false">IF('Encodage réponses Es'!AQ78="","",'Encodage réponses Es'!AQ78)</f>
        <v/>
      </c>
      <c r="BB80" s="224" t="str">
        <f aca="false">IF(OR(COUNTIF(AW80:BA80,"a")&gt;0,COUNTBLANK(AW80:BA80)&gt;0),"",COUNTIF(AW80:BA80,1))</f>
        <v/>
      </c>
      <c r="BC80" s="224"/>
      <c r="BD80" s="53" t="str">
        <f aca="false">IF('Encodage réponses Es'!H78="","",'Encodage réponses Es'!H78)</f>
        <v/>
      </c>
      <c r="BE80" s="53" t="str">
        <f aca="false">IF('Encodage réponses Es'!I78="","",'Encodage réponses Es'!I78)</f>
        <v/>
      </c>
      <c r="BF80" s="54" t="str">
        <f aca="false">IF('Encodage réponses Es'!J78="","",'Encodage réponses Es'!J78)</f>
        <v/>
      </c>
      <c r="BG80" s="224" t="str">
        <f aca="false">IF(OR(COUNTIF(BD80:BE80,"a")&gt;0,COUNTBLANK(BD80:BE80)&gt;0),"",COUNTIF(BD80:BE80,1))</f>
        <v/>
      </c>
      <c r="BH80" s="224"/>
      <c r="BI80" s="53" t="str">
        <f aca="false">IF('Encodage réponses Es'!K78="","",'Encodage réponses Es'!K78)</f>
        <v/>
      </c>
      <c r="BJ80" s="232" t="str">
        <f aca="false">IF(OR(BI80="a",BI80=""),"",IF(BI80=9,0,BI80))</f>
        <v/>
      </c>
      <c r="BK80" s="232"/>
      <c r="BL80" s="231" t="str">
        <f aca="false">IF('Encodage réponses Es'!AW78="","",'Encodage réponses Es'!AW78)</f>
        <v/>
      </c>
      <c r="BM80" s="70" t="str">
        <f aca="false">IF('Encodage réponses Es'!AX78="","",'Encodage réponses Es'!AX78)</f>
        <v/>
      </c>
      <c r="BN80" s="234" t="str">
        <f aca="false">IF('Encodage réponses Es'!AY78="","",'Encodage réponses Es'!AY78)</f>
        <v/>
      </c>
      <c r="BO80" s="224" t="str">
        <f aca="false">IF(OR(COUNTIF(BL80:BN80,"a")&gt;0,COUNTBLANK(BL80:BN80)&gt;0),"",COUNTIF(BL80:BN80,2)*2+COUNTIF(BL80:BN80,1))</f>
        <v/>
      </c>
      <c r="BP80" s="224"/>
      <c r="BQ80" s="235" t="str">
        <f aca="false">IF('Encodage réponses Es'!AV78="","",'Encodage réponses Es'!AV78)</f>
        <v/>
      </c>
      <c r="BR80" s="232" t="str">
        <f aca="false">IF(OR(BQ80="a",BQ80=""),"",IF(BQ80=9,0,BQ80))</f>
        <v/>
      </c>
      <c r="BS80" s="232"/>
      <c r="BT80" s="226" t="str">
        <f aca="false">IF('Encodage réponses Es'!AZ78="","",'Encodage réponses Es'!AZ78)</f>
        <v/>
      </c>
      <c r="BU80" s="232" t="str">
        <f aca="false">IF(OR(BT80="a",BT80=""),"",IF(BT80=9,0,BT80))</f>
        <v/>
      </c>
      <c r="BV80" s="232"/>
      <c r="BW80" s="226" t="str">
        <f aca="false">IF('Encodage réponses Es'!BA78="","",'Encodage réponses Es'!BA78)</f>
        <v/>
      </c>
      <c r="BX80" s="232" t="str">
        <f aca="false">IF(OR(BW80="a",BW80=""),"",IF(BW80=9,0,BW80))</f>
        <v/>
      </c>
      <c r="BY80" s="232"/>
      <c r="BZ80" s="226" t="str">
        <f aca="false">IF('Encodage réponses Es'!BB78="","",'Encodage réponses Es'!BB78)</f>
        <v/>
      </c>
      <c r="CA80" s="232" t="str">
        <f aca="false">IF(OR(BZ80="a",BZ80=""),"",IF(BZ80=9,0,BZ80))</f>
        <v/>
      </c>
      <c r="CB80" s="232"/>
      <c r="CC80" s="226" t="str">
        <f aca="false">IF('Encodage réponses Es'!BE78="","",'Encodage réponses Es'!BE78)</f>
        <v/>
      </c>
      <c r="CD80" s="232" t="str">
        <f aca="false">IF(OR(CC80="a",CC80=""),"",IF(CC80=9,0,CC80))</f>
        <v/>
      </c>
      <c r="CE80" s="232"/>
      <c r="CF80" s="227" t="str">
        <f aca="false">IF('Encodage réponses Es'!BD78="","",'Encodage réponses Es'!BD78)</f>
        <v/>
      </c>
      <c r="CG80" s="232" t="str">
        <f aca="false">IF(OR(CF80="a",CF80=""),"",IF(CF80=9,0,CF80))</f>
        <v/>
      </c>
      <c r="CH80" s="232"/>
      <c r="CI80" s="227" t="str">
        <f aca="false">IF('Encodage réponses Es'!AU78="","",'Encodage réponses Es'!AU78)</f>
        <v/>
      </c>
      <c r="CJ80" s="232" t="str">
        <f aca="false">IF(OR(CI80="a",CI80=""),"",IF(CI80=9,0,CI80))</f>
        <v/>
      </c>
      <c r="CK80" s="232"/>
      <c r="CL80" s="227" t="str">
        <f aca="false">IF('Encodage réponses Es'!BC78="","",'Encodage réponses Es'!BC78)</f>
        <v/>
      </c>
      <c r="CM80" s="232" t="str">
        <f aca="false">IF(OR(CL80="a",CL80=""),"",IF(CL80=9,0,CL80))</f>
        <v/>
      </c>
      <c r="CN80" s="232"/>
    </row>
    <row r="81" customFormat="false" ht="11.25" hidden="false" customHeight="true" outlineLevel="0" collapsed="false">
      <c r="A81" s="35"/>
      <c r="B81" s="35"/>
      <c r="C81" s="228" t="n">
        <f aca="false">'Encodage réponses Es'!C79:D79</f>
        <v>77</v>
      </c>
      <c r="D81" s="167"/>
      <c r="E81" s="229" t="str">
        <f aca="false">IF(OR(N81="",AI81="",AU81="",BB81="",BG81="",BJ81=""),"",N81+AI81+AU81+BB81+BG81+BJ81)</f>
        <v/>
      </c>
      <c r="F81" s="230" t="str">
        <f aca="false">IF(E81="","",E81/$E$4)</f>
        <v/>
      </c>
      <c r="G81" s="215" t="str">
        <f aca="false">IF(OR('Encodage réponses Es'!AR79="",'Encodage réponses Es'!AS79="",E81=""),"",IF(OR('Encodage réponses Es'!AR79="a",'Encodage réponses Es'!AS79="a"),"a",'Encodage réponses Es'!AR79+'Encodage réponses Es'!AS79))</f>
        <v/>
      </c>
      <c r="H81" s="167"/>
      <c r="I81" s="216" t="str">
        <f aca="false">IF(OR(BO81="",BR81="",BU81="",BX81="",CA81="",CD81="",CG81="",CJ81="",CM81=""),"",BO81+BR81+BU81+BX81+CA81+CD81+CG81+CJ81+CM81)</f>
        <v/>
      </c>
      <c r="J81" s="217" t="str">
        <f aca="false">IF(I81="","",I81/$I$4)</f>
        <v/>
      </c>
      <c r="K81" s="218" t="str">
        <f aca="false">IF(OR('Encodage réponses Es'!AT79="",I81=""),"",'Encodage réponses Es'!AT79)</f>
        <v/>
      </c>
      <c r="L81" s="171"/>
      <c r="M81" s="231" t="str">
        <f aca="false">IF('Encodage réponses Es'!AI79="","",'Encodage réponses Es'!AI79)</f>
        <v/>
      </c>
      <c r="N81" s="232" t="str">
        <f aca="false">IF(OR(M81="a",M81=""),"",IF(M81=9,0,M81))</f>
        <v/>
      </c>
      <c r="O81" s="232"/>
      <c r="P81" s="231" t="str">
        <f aca="false">IF('Encodage réponses Es'!G79="","",'Encodage réponses Es'!G79)</f>
        <v/>
      </c>
      <c r="Q81" s="70" t="str">
        <f aca="false">IF('Encodage réponses Es'!L79="","",'Encodage réponses Es'!L79)</f>
        <v/>
      </c>
      <c r="R81" s="70" t="str">
        <f aca="false">IF('Encodage réponses Es'!M79="","",'Encodage réponses Es'!M79)</f>
        <v/>
      </c>
      <c r="S81" s="70" t="str">
        <f aca="false">IF('Encodage réponses Es'!N79="","",'Encodage réponses Es'!N79)</f>
        <v/>
      </c>
      <c r="T81" s="70" t="str">
        <f aca="false">IF('Encodage réponses Es'!O79="","",'Encodage réponses Es'!O79)</f>
        <v/>
      </c>
      <c r="U81" s="70" t="str">
        <f aca="false">IF('Encodage réponses Es'!P79="","",'Encodage réponses Es'!P79)</f>
        <v/>
      </c>
      <c r="V81" s="70" t="str">
        <f aca="false">IF('Encodage réponses Es'!Q79="","",'Encodage réponses Es'!Q79)</f>
        <v/>
      </c>
      <c r="W81" s="70" t="str">
        <f aca="false">IF('Encodage réponses Es'!S79="","",'Encodage réponses Es'!S79)</f>
        <v/>
      </c>
      <c r="X81" s="70" t="str">
        <f aca="false">IF('Encodage réponses Es'!U79="","",'Encodage réponses Es'!U79)</f>
        <v/>
      </c>
      <c r="Y81" s="70" t="str">
        <f aca="false">IF('Encodage réponses Es'!Z79="","",'Encodage réponses Es'!Z79)</f>
        <v/>
      </c>
      <c r="Z81" s="70" t="str">
        <f aca="false">IF('Encodage réponses Es'!AA79="","",'Encodage réponses Es'!AA79)</f>
        <v/>
      </c>
      <c r="AA81" s="70" t="str">
        <f aca="false">IF('Encodage réponses Es'!AB79="","",'Encodage réponses Es'!AB79)</f>
        <v/>
      </c>
      <c r="AB81" s="70" t="str">
        <f aca="false">IF('Encodage réponses Es'!AC79="","",'Encodage réponses Es'!AC79)</f>
        <v/>
      </c>
      <c r="AC81" s="70" t="str">
        <f aca="false">IF('Encodage réponses Es'!AD79="","",'Encodage réponses Es'!AD79)</f>
        <v/>
      </c>
      <c r="AD81" s="70" t="str">
        <f aca="false">IF('Encodage réponses Es'!AJ79="","",'Encodage réponses Es'!AJ79)</f>
        <v/>
      </c>
      <c r="AE81" s="70" t="str">
        <f aca="false">IF('Encodage réponses Es'!AK79="","",'Encodage réponses Es'!AK79)</f>
        <v/>
      </c>
      <c r="AF81" s="70" t="str">
        <f aca="false">IF('Encodage réponses Es'!AM79="","",'Encodage réponses Es'!AM79)</f>
        <v/>
      </c>
      <c r="AG81" s="70" t="str">
        <f aca="false">IF('Encodage réponses Es'!AN79="","",'Encodage réponses Es'!AN79)</f>
        <v/>
      </c>
      <c r="AH81" s="233" t="str">
        <f aca="false">IF('Encodage réponses Es'!AO79="","",'Encodage réponses Es'!AO79)</f>
        <v/>
      </c>
      <c r="AI81" s="222" t="str">
        <f aca="false">IF(OR(COUNTIF(P81:AG81,"a")&gt;0,COUNTBLANK(P81:AG81)&gt;0),"",COUNTIF(P81:AG81,1))</f>
        <v/>
      </c>
      <c r="AJ81" s="222"/>
      <c r="AK81" s="231" t="str">
        <f aca="false">IF('Encodage réponses Es'!F79="","",'Encodage réponses Es'!F79)</f>
        <v/>
      </c>
      <c r="AL81" s="70" t="str">
        <f aca="false">IF('Encodage réponses Es'!R79="","",'Encodage réponses Es'!R79)</f>
        <v/>
      </c>
      <c r="AM81" s="70" t="str">
        <f aca="false">IF('Encodage réponses Es'!T79="","",'Encodage réponses Es'!T79)</f>
        <v/>
      </c>
      <c r="AN81" s="70" t="str">
        <f aca="false">IF('Encodage réponses Es'!V79="","",'Encodage réponses Es'!V79)</f>
        <v/>
      </c>
      <c r="AO81" s="70" t="str">
        <f aca="false">IF('Encodage réponses Es'!Y79="","",'Encodage réponses Es'!Y79)</f>
        <v/>
      </c>
      <c r="AP81" s="70" t="str">
        <f aca="false">IF('Encodage réponses Es'!AE79="","",'Encodage réponses Es'!AE79)</f>
        <v/>
      </c>
      <c r="AQ81" s="70" t="str">
        <f aca="false">IF('Encodage réponses Es'!AF79="","",'Encodage réponses Es'!AF79)</f>
        <v/>
      </c>
      <c r="AR81" s="70" t="str">
        <f aca="false">IF('Encodage réponses Es'!AH79="","",'Encodage réponses Es'!AH79)</f>
        <v/>
      </c>
      <c r="AS81" s="70" t="str">
        <f aca="false">IF('Encodage réponses Es'!AL79="","",'Encodage réponses Es'!AL79)</f>
        <v/>
      </c>
      <c r="AT81" s="234" t="str">
        <f aca="false">IF('Encodage réponses Es'!AP79="","",'Encodage réponses Es'!AP79)</f>
        <v/>
      </c>
      <c r="AU81" s="224" t="str">
        <f aca="false">IF(OR(COUNTIF(AK81:AT81,"a")&gt;0,COUNTBLANK(AK81:AT81)&gt;0),"",COUNTIF(AK81:AT81,1))</f>
        <v/>
      </c>
      <c r="AV81" s="224"/>
      <c r="AW81" s="53" t="str">
        <f aca="false">IF('Encodage réponses Es'!E79="","",'Encodage réponses Es'!E79)</f>
        <v/>
      </c>
      <c r="AX81" s="53" t="str">
        <f aca="false">IF('Encodage réponses Es'!W79="","",'Encodage réponses Es'!W79)</f>
        <v/>
      </c>
      <c r="AY81" s="53" t="str">
        <f aca="false">IF('Encodage réponses Es'!X79="","",'Encodage réponses Es'!X79)</f>
        <v/>
      </c>
      <c r="AZ81" s="53" t="str">
        <f aca="false">IF('Encodage réponses Es'!AG79="","",'Encodage réponses Es'!AG79)</f>
        <v/>
      </c>
      <c r="BA81" s="53" t="str">
        <f aca="false">IF('Encodage réponses Es'!AQ79="","",'Encodage réponses Es'!AQ79)</f>
        <v/>
      </c>
      <c r="BB81" s="224" t="str">
        <f aca="false">IF(OR(COUNTIF(AW81:BA81,"a")&gt;0,COUNTBLANK(AW81:BA81)&gt;0),"",COUNTIF(AW81:BA81,1))</f>
        <v/>
      </c>
      <c r="BC81" s="224"/>
      <c r="BD81" s="53" t="str">
        <f aca="false">IF('Encodage réponses Es'!H79="","",'Encodage réponses Es'!H79)</f>
        <v/>
      </c>
      <c r="BE81" s="53" t="str">
        <f aca="false">IF('Encodage réponses Es'!I79="","",'Encodage réponses Es'!I79)</f>
        <v/>
      </c>
      <c r="BF81" s="54" t="str">
        <f aca="false">IF('Encodage réponses Es'!J79="","",'Encodage réponses Es'!J79)</f>
        <v/>
      </c>
      <c r="BG81" s="224" t="str">
        <f aca="false">IF(OR(COUNTIF(BD81:BE81,"a")&gt;0,COUNTBLANK(BD81:BE81)&gt;0),"",COUNTIF(BD81:BE81,1))</f>
        <v/>
      </c>
      <c r="BH81" s="224"/>
      <c r="BI81" s="53" t="str">
        <f aca="false">IF('Encodage réponses Es'!K79="","",'Encodage réponses Es'!K79)</f>
        <v/>
      </c>
      <c r="BJ81" s="232" t="str">
        <f aca="false">IF(OR(BI81="a",BI81=""),"",IF(BI81=9,0,BI81))</f>
        <v/>
      </c>
      <c r="BK81" s="232"/>
      <c r="BL81" s="231" t="str">
        <f aca="false">IF('Encodage réponses Es'!AW79="","",'Encodage réponses Es'!AW79)</f>
        <v/>
      </c>
      <c r="BM81" s="70" t="str">
        <f aca="false">IF('Encodage réponses Es'!AX79="","",'Encodage réponses Es'!AX79)</f>
        <v/>
      </c>
      <c r="BN81" s="234" t="str">
        <f aca="false">IF('Encodage réponses Es'!AY79="","",'Encodage réponses Es'!AY79)</f>
        <v/>
      </c>
      <c r="BO81" s="224" t="str">
        <f aca="false">IF(OR(COUNTIF(BL81:BN81,"a")&gt;0,COUNTBLANK(BL81:BN81)&gt;0),"",COUNTIF(BL81:BN81,2)*2+COUNTIF(BL81:BN81,1))</f>
        <v/>
      </c>
      <c r="BP81" s="224"/>
      <c r="BQ81" s="235" t="str">
        <f aca="false">IF('Encodage réponses Es'!AV79="","",'Encodage réponses Es'!AV79)</f>
        <v/>
      </c>
      <c r="BR81" s="232" t="str">
        <f aca="false">IF(OR(BQ81="a",BQ81=""),"",IF(BQ81=9,0,BQ81))</f>
        <v/>
      </c>
      <c r="BS81" s="232"/>
      <c r="BT81" s="226" t="str">
        <f aca="false">IF('Encodage réponses Es'!AZ79="","",'Encodage réponses Es'!AZ79)</f>
        <v/>
      </c>
      <c r="BU81" s="232" t="str">
        <f aca="false">IF(OR(BT81="a",BT81=""),"",IF(BT81=9,0,BT81))</f>
        <v/>
      </c>
      <c r="BV81" s="232"/>
      <c r="BW81" s="226" t="str">
        <f aca="false">IF('Encodage réponses Es'!BA79="","",'Encodage réponses Es'!BA79)</f>
        <v/>
      </c>
      <c r="BX81" s="232" t="str">
        <f aca="false">IF(OR(BW81="a",BW81=""),"",IF(BW81=9,0,BW81))</f>
        <v/>
      </c>
      <c r="BY81" s="232"/>
      <c r="BZ81" s="226" t="str">
        <f aca="false">IF('Encodage réponses Es'!BB79="","",'Encodage réponses Es'!BB79)</f>
        <v/>
      </c>
      <c r="CA81" s="232" t="str">
        <f aca="false">IF(OR(BZ81="a",BZ81=""),"",IF(BZ81=9,0,BZ81))</f>
        <v/>
      </c>
      <c r="CB81" s="232"/>
      <c r="CC81" s="226" t="str">
        <f aca="false">IF('Encodage réponses Es'!BE79="","",'Encodage réponses Es'!BE79)</f>
        <v/>
      </c>
      <c r="CD81" s="232" t="str">
        <f aca="false">IF(OR(CC81="a",CC81=""),"",IF(CC81=9,0,CC81))</f>
        <v/>
      </c>
      <c r="CE81" s="232"/>
      <c r="CF81" s="227" t="str">
        <f aca="false">IF('Encodage réponses Es'!BD79="","",'Encodage réponses Es'!BD79)</f>
        <v/>
      </c>
      <c r="CG81" s="232" t="str">
        <f aca="false">IF(OR(CF81="a",CF81=""),"",IF(CF81=9,0,CF81))</f>
        <v/>
      </c>
      <c r="CH81" s="232"/>
      <c r="CI81" s="227" t="str">
        <f aca="false">IF('Encodage réponses Es'!AU79="","",'Encodage réponses Es'!AU79)</f>
        <v/>
      </c>
      <c r="CJ81" s="232" t="str">
        <f aca="false">IF(OR(CI81="a",CI81=""),"",IF(CI81=9,0,CI81))</f>
        <v/>
      </c>
      <c r="CK81" s="232"/>
      <c r="CL81" s="227" t="str">
        <f aca="false">IF('Encodage réponses Es'!BC79="","",'Encodage réponses Es'!BC79)</f>
        <v/>
      </c>
      <c r="CM81" s="232" t="str">
        <f aca="false">IF(OR(CL81="a",CL81=""),"",IF(CL81=9,0,CL81))</f>
        <v/>
      </c>
      <c r="CN81" s="232"/>
    </row>
    <row r="82" customFormat="false" ht="11.25" hidden="false" customHeight="true" outlineLevel="0" collapsed="false">
      <c r="A82" s="35"/>
      <c r="B82" s="35"/>
      <c r="C82" s="228" t="n">
        <f aca="false">'Encodage réponses Es'!C80:D80</f>
        <v>78</v>
      </c>
      <c r="D82" s="167"/>
      <c r="E82" s="229" t="str">
        <f aca="false">IF(OR(N82="",AI82="",AU82="",BB82="",BG82="",BJ82=""),"",N82+AI82+AU82+BB82+BG82+BJ82)</f>
        <v/>
      </c>
      <c r="F82" s="230" t="str">
        <f aca="false">IF(E82="","",E82/$E$4)</f>
        <v/>
      </c>
      <c r="G82" s="215" t="str">
        <f aca="false">IF(OR('Encodage réponses Es'!AR80="",'Encodage réponses Es'!AS80="",E82=""),"",IF(OR('Encodage réponses Es'!AR80="a",'Encodage réponses Es'!AS80="a"),"a",'Encodage réponses Es'!AR80+'Encodage réponses Es'!AS80))</f>
        <v/>
      </c>
      <c r="H82" s="167"/>
      <c r="I82" s="216" t="str">
        <f aca="false">IF(OR(BO82="",BR82="",BU82="",BX82="",CA82="",CD82="",CG82="",CJ82="",CM82=""),"",BO82+BR82+BU82+BX82+CA82+CD82+CG82+CJ82+CM82)</f>
        <v/>
      </c>
      <c r="J82" s="217" t="str">
        <f aca="false">IF(I82="","",I82/$I$4)</f>
        <v/>
      </c>
      <c r="K82" s="218" t="str">
        <f aca="false">IF(OR('Encodage réponses Es'!AT80="",I82=""),"",'Encodage réponses Es'!AT80)</f>
        <v/>
      </c>
      <c r="L82" s="171"/>
      <c r="M82" s="231" t="str">
        <f aca="false">IF('Encodage réponses Es'!AI80="","",'Encodage réponses Es'!AI80)</f>
        <v/>
      </c>
      <c r="N82" s="232" t="str">
        <f aca="false">IF(OR(M82="a",M82=""),"",IF(M82=9,0,M82))</f>
        <v/>
      </c>
      <c r="O82" s="232"/>
      <c r="P82" s="231" t="str">
        <f aca="false">IF('Encodage réponses Es'!G80="","",'Encodage réponses Es'!G80)</f>
        <v/>
      </c>
      <c r="Q82" s="70" t="str">
        <f aca="false">IF('Encodage réponses Es'!L80="","",'Encodage réponses Es'!L80)</f>
        <v/>
      </c>
      <c r="R82" s="70" t="str">
        <f aca="false">IF('Encodage réponses Es'!M80="","",'Encodage réponses Es'!M80)</f>
        <v/>
      </c>
      <c r="S82" s="70" t="str">
        <f aca="false">IF('Encodage réponses Es'!N80="","",'Encodage réponses Es'!N80)</f>
        <v/>
      </c>
      <c r="T82" s="70" t="str">
        <f aca="false">IF('Encodage réponses Es'!O80="","",'Encodage réponses Es'!O80)</f>
        <v/>
      </c>
      <c r="U82" s="70" t="str">
        <f aca="false">IF('Encodage réponses Es'!P80="","",'Encodage réponses Es'!P80)</f>
        <v/>
      </c>
      <c r="V82" s="70" t="str">
        <f aca="false">IF('Encodage réponses Es'!Q80="","",'Encodage réponses Es'!Q80)</f>
        <v/>
      </c>
      <c r="W82" s="70" t="str">
        <f aca="false">IF('Encodage réponses Es'!S80="","",'Encodage réponses Es'!S80)</f>
        <v/>
      </c>
      <c r="X82" s="70" t="str">
        <f aca="false">IF('Encodage réponses Es'!U80="","",'Encodage réponses Es'!U80)</f>
        <v/>
      </c>
      <c r="Y82" s="70" t="str">
        <f aca="false">IF('Encodage réponses Es'!Z80="","",'Encodage réponses Es'!Z80)</f>
        <v/>
      </c>
      <c r="Z82" s="70" t="str">
        <f aca="false">IF('Encodage réponses Es'!AA80="","",'Encodage réponses Es'!AA80)</f>
        <v/>
      </c>
      <c r="AA82" s="70" t="str">
        <f aca="false">IF('Encodage réponses Es'!AB80="","",'Encodage réponses Es'!AB80)</f>
        <v/>
      </c>
      <c r="AB82" s="70" t="str">
        <f aca="false">IF('Encodage réponses Es'!AC80="","",'Encodage réponses Es'!AC80)</f>
        <v/>
      </c>
      <c r="AC82" s="70" t="str">
        <f aca="false">IF('Encodage réponses Es'!AD80="","",'Encodage réponses Es'!AD80)</f>
        <v/>
      </c>
      <c r="AD82" s="70" t="str">
        <f aca="false">IF('Encodage réponses Es'!AJ80="","",'Encodage réponses Es'!AJ80)</f>
        <v/>
      </c>
      <c r="AE82" s="70" t="str">
        <f aca="false">IF('Encodage réponses Es'!AK80="","",'Encodage réponses Es'!AK80)</f>
        <v/>
      </c>
      <c r="AF82" s="70" t="str">
        <f aca="false">IF('Encodage réponses Es'!AM80="","",'Encodage réponses Es'!AM80)</f>
        <v/>
      </c>
      <c r="AG82" s="70" t="str">
        <f aca="false">IF('Encodage réponses Es'!AN80="","",'Encodage réponses Es'!AN80)</f>
        <v/>
      </c>
      <c r="AH82" s="233" t="str">
        <f aca="false">IF('Encodage réponses Es'!AO80="","",'Encodage réponses Es'!AO80)</f>
        <v/>
      </c>
      <c r="AI82" s="222" t="str">
        <f aca="false">IF(OR(COUNTIF(P82:AG82,"a")&gt;0,COUNTBLANK(P82:AG82)&gt;0),"",COUNTIF(P82:AG82,1))</f>
        <v/>
      </c>
      <c r="AJ82" s="222"/>
      <c r="AK82" s="231" t="str">
        <f aca="false">IF('Encodage réponses Es'!F80="","",'Encodage réponses Es'!F80)</f>
        <v/>
      </c>
      <c r="AL82" s="70" t="str">
        <f aca="false">IF('Encodage réponses Es'!R80="","",'Encodage réponses Es'!R80)</f>
        <v/>
      </c>
      <c r="AM82" s="70" t="str">
        <f aca="false">IF('Encodage réponses Es'!T80="","",'Encodage réponses Es'!T80)</f>
        <v/>
      </c>
      <c r="AN82" s="70" t="str">
        <f aca="false">IF('Encodage réponses Es'!V80="","",'Encodage réponses Es'!V80)</f>
        <v/>
      </c>
      <c r="AO82" s="70" t="str">
        <f aca="false">IF('Encodage réponses Es'!Y80="","",'Encodage réponses Es'!Y80)</f>
        <v/>
      </c>
      <c r="AP82" s="70" t="str">
        <f aca="false">IF('Encodage réponses Es'!AE80="","",'Encodage réponses Es'!AE80)</f>
        <v/>
      </c>
      <c r="AQ82" s="70" t="str">
        <f aca="false">IF('Encodage réponses Es'!AF80="","",'Encodage réponses Es'!AF80)</f>
        <v/>
      </c>
      <c r="AR82" s="70" t="str">
        <f aca="false">IF('Encodage réponses Es'!AH80="","",'Encodage réponses Es'!AH80)</f>
        <v/>
      </c>
      <c r="AS82" s="70" t="str">
        <f aca="false">IF('Encodage réponses Es'!AL80="","",'Encodage réponses Es'!AL80)</f>
        <v/>
      </c>
      <c r="AT82" s="234" t="str">
        <f aca="false">IF('Encodage réponses Es'!AP80="","",'Encodage réponses Es'!AP80)</f>
        <v/>
      </c>
      <c r="AU82" s="224" t="str">
        <f aca="false">IF(OR(COUNTIF(AK82:AT82,"a")&gt;0,COUNTBLANK(AK82:AT82)&gt;0),"",COUNTIF(AK82:AT82,1))</f>
        <v/>
      </c>
      <c r="AV82" s="224"/>
      <c r="AW82" s="53" t="str">
        <f aca="false">IF('Encodage réponses Es'!E80="","",'Encodage réponses Es'!E80)</f>
        <v/>
      </c>
      <c r="AX82" s="53" t="str">
        <f aca="false">IF('Encodage réponses Es'!W80="","",'Encodage réponses Es'!W80)</f>
        <v/>
      </c>
      <c r="AY82" s="53" t="str">
        <f aca="false">IF('Encodage réponses Es'!X80="","",'Encodage réponses Es'!X80)</f>
        <v/>
      </c>
      <c r="AZ82" s="53" t="str">
        <f aca="false">IF('Encodage réponses Es'!AG80="","",'Encodage réponses Es'!AG80)</f>
        <v/>
      </c>
      <c r="BA82" s="53" t="str">
        <f aca="false">IF('Encodage réponses Es'!AQ80="","",'Encodage réponses Es'!AQ80)</f>
        <v/>
      </c>
      <c r="BB82" s="224" t="str">
        <f aca="false">IF(OR(COUNTIF(AW82:BA82,"a")&gt;0,COUNTBLANK(AW82:BA82)&gt;0),"",COUNTIF(AW82:BA82,1))</f>
        <v/>
      </c>
      <c r="BC82" s="224"/>
      <c r="BD82" s="53" t="str">
        <f aca="false">IF('Encodage réponses Es'!H80="","",'Encodage réponses Es'!H80)</f>
        <v/>
      </c>
      <c r="BE82" s="53" t="str">
        <f aca="false">IF('Encodage réponses Es'!I80="","",'Encodage réponses Es'!I80)</f>
        <v/>
      </c>
      <c r="BF82" s="54" t="str">
        <f aca="false">IF('Encodage réponses Es'!J80="","",'Encodage réponses Es'!J80)</f>
        <v/>
      </c>
      <c r="BG82" s="224" t="str">
        <f aca="false">IF(OR(COUNTIF(BD82:BE82,"a")&gt;0,COUNTBLANK(BD82:BE82)&gt;0),"",COUNTIF(BD82:BE82,1))</f>
        <v/>
      </c>
      <c r="BH82" s="224"/>
      <c r="BI82" s="53" t="str">
        <f aca="false">IF('Encodage réponses Es'!K80="","",'Encodage réponses Es'!K80)</f>
        <v/>
      </c>
      <c r="BJ82" s="232" t="str">
        <f aca="false">IF(OR(BI82="a",BI82=""),"",IF(BI82=9,0,BI82))</f>
        <v/>
      </c>
      <c r="BK82" s="232"/>
      <c r="BL82" s="231" t="str">
        <f aca="false">IF('Encodage réponses Es'!AW80="","",'Encodage réponses Es'!AW80)</f>
        <v/>
      </c>
      <c r="BM82" s="70" t="str">
        <f aca="false">IF('Encodage réponses Es'!AX80="","",'Encodage réponses Es'!AX80)</f>
        <v/>
      </c>
      <c r="BN82" s="234" t="str">
        <f aca="false">IF('Encodage réponses Es'!AY80="","",'Encodage réponses Es'!AY80)</f>
        <v/>
      </c>
      <c r="BO82" s="224" t="str">
        <f aca="false">IF(OR(COUNTIF(BL82:BN82,"a")&gt;0,COUNTBLANK(BL82:BN82)&gt;0),"",COUNTIF(BL82:BN82,2)*2+COUNTIF(BL82:BN82,1))</f>
        <v/>
      </c>
      <c r="BP82" s="224"/>
      <c r="BQ82" s="235" t="str">
        <f aca="false">IF('Encodage réponses Es'!AV80="","",'Encodage réponses Es'!AV80)</f>
        <v/>
      </c>
      <c r="BR82" s="232" t="str">
        <f aca="false">IF(OR(BQ82="a",BQ82=""),"",IF(BQ82=9,0,BQ82))</f>
        <v/>
      </c>
      <c r="BS82" s="232"/>
      <c r="BT82" s="226" t="str">
        <f aca="false">IF('Encodage réponses Es'!AZ80="","",'Encodage réponses Es'!AZ80)</f>
        <v/>
      </c>
      <c r="BU82" s="232" t="str">
        <f aca="false">IF(OR(BT82="a",BT82=""),"",IF(BT82=9,0,BT82))</f>
        <v/>
      </c>
      <c r="BV82" s="232"/>
      <c r="BW82" s="226" t="str">
        <f aca="false">IF('Encodage réponses Es'!BA80="","",'Encodage réponses Es'!BA80)</f>
        <v/>
      </c>
      <c r="BX82" s="232" t="str">
        <f aca="false">IF(OR(BW82="a",BW82=""),"",IF(BW82=9,0,BW82))</f>
        <v/>
      </c>
      <c r="BY82" s="232"/>
      <c r="BZ82" s="226" t="str">
        <f aca="false">IF('Encodage réponses Es'!BB80="","",'Encodage réponses Es'!BB80)</f>
        <v/>
      </c>
      <c r="CA82" s="232" t="str">
        <f aca="false">IF(OR(BZ82="a",BZ82=""),"",IF(BZ82=9,0,BZ82))</f>
        <v/>
      </c>
      <c r="CB82" s="232"/>
      <c r="CC82" s="226" t="str">
        <f aca="false">IF('Encodage réponses Es'!BE80="","",'Encodage réponses Es'!BE80)</f>
        <v/>
      </c>
      <c r="CD82" s="232" t="str">
        <f aca="false">IF(OR(CC82="a",CC82=""),"",IF(CC82=9,0,CC82))</f>
        <v/>
      </c>
      <c r="CE82" s="232"/>
      <c r="CF82" s="227" t="str">
        <f aca="false">IF('Encodage réponses Es'!BD80="","",'Encodage réponses Es'!BD80)</f>
        <v/>
      </c>
      <c r="CG82" s="232" t="str">
        <f aca="false">IF(OR(CF82="a",CF82=""),"",IF(CF82=9,0,CF82))</f>
        <v/>
      </c>
      <c r="CH82" s="232"/>
      <c r="CI82" s="227" t="str">
        <f aca="false">IF('Encodage réponses Es'!AU80="","",'Encodage réponses Es'!AU80)</f>
        <v/>
      </c>
      <c r="CJ82" s="232" t="str">
        <f aca="false">IF(OR(CI82="a",CI82=""),"",IF(CI82=9,0,CI82))</f>
        <v/>
      </c>
      <c r="CK82" s="232"/>
      <c r="CL82" s="227" t="str">
        <f aca="false">IF('Encodage réponses Es'!BC80="","",'Encodage réponses Es'!BC80)</f>
        <v/>
      </c>
      <c r="CM82" s="232" t="str">
        <f aca="false">IF(OR(CL82="a",CL82=""),"",IF(CL82=9,0,CL82))</f>
        <v/>
      </c>
      <c r="CN82" s="232"/>
    </row>
    <row r="83" customFormat="false" ht="11.25" hidden="false" customHeight="true" outlineLevel="0" collapsed="false">
      <c r="A83" s="35"/>
      <c r="B83" s="35"/>
      <c r="C83" s="228" t="n">
        <f aca="false">'Encodage réponses Es'!C81:D81</f>
        <v>79</v>
      </c>
      <c r="D83" s="167"/>
      <c r="E83" s="229" t="str">
        <f aca="false">IF(OR(N83="",AI83="",AU83="",BB83="",BG83="",BJ83=""),"",N83+AI83+AU83+BB83+BG83+BJ83)</f>
        <v/>
      </c>
      <c r="F83" s="230" t="str">
        <f aca="false">IF(E83="","",E83/$E$4)</f>
        <v/>
      </c>
      <c r="G83" s="215" t="str">
        <f aca="false">IF(OR('Encodage réponses Es'!AR81="",'Encodage réponses Es'!AS81="",E83=""),"",IF(OR('Encodage réponses Es'!AR81="a",'Encodage réponses Es'!AS81="a"),"a",'Encodage réponses Es'!AR81+'Encodage réponses Es'!AS81))</f>
        <v/>
      </c>
      <c r="H83" s="167"/>
      <c r="I83" s="216" t="str">
        <f aca="false">IF(OR(BO83="",BR83="",BU83="",BX83="",CA83="",CD83="",CG83="",CJ83="",CM83=""),"",BO83+BR83+BU83+BX83+CA83+CD83+CG83+CJ83+CM83)</f>
        <v/>
      </c>
      <c r="J83" s="217" t="str">
        <f aca="false">IF(I83="","",I83/$I$4)</f>
        <v/>
      </c>
      <c r="K83" s="218" t="str">
        <f aca="false">IF(OR('Encodage réponses Es'!AT81="",I83=""),"",'Encodage réponses Es'!AT81)</f>
        <v/>
      </c>
      <c r="L83" s="171"/>
      <c r="M83" s="231" t="str">
        <f aca="false">IF('Encodage réponses Es'!AI81="","",'Encodage réponses Es'!AI81)</f>
        <v/>
      </c>
      <c r="N83" s="232" t="str">
        <f aca="false">IF(OR(M83="a",M83=""),"",IF(M83=9,0,M83))</f>
        <v/>
      </c>
      <c r="O83" s="232"/>
      <c r="P83" s="231" t="str">
        <f aca="false">IF('Encodage réponses Es'!G81="","",'Encodage réponses Es'!G81)</f>
        <v/>
      </c>
      <c r="Q83" s="70" t="str">
        <f aca="false">IF('Encodage réponses Es'!L81="","",'Encodage réponses Es'!L81)</f>
        <v/>
      </c>
      <c r="R83" s="70" t="str">
        <f aca="false">IF('Encodage réponses Es'!M81="","",'Encodage réponses Es'!M81)</f>
        <v/>
      </c>
      <c r="S83" s="70" t="str">
        <f aca="false">IF('Encodage réponses Es'!N81="","",'Encodage réponses Es'!N81)</f>
        <v/>
      </c>
      <c r="T83" s="70" t="str">
        <f aca="false">IF('Encodage réponses Es'!O81="","",'Encodage réponses Es'!O81)</f>
        <v/>
      </c>
      <c r="U83" s="70" t="str">
        <f aca="false">IF('Encodage réponses Es'!P81="","",'Encodage réponses Es'!P81)</f>
        <v/>
      </c>
      <c r="V83" s="70" t="str">
        <f aca="false">IF('Encodage réponses Es'!Q81="","",'Encodage réponses Es'!Q81)</f>
        <v/>
      </c>
      <c r="W83" s="70" t="str">
        <f aca="false">IF('Encodage réponses Es'!S81="","",'Encodage réponses Es'!S81)</f>
        <v/>
      </c>
      <c r="X83" s="70" t="str">
        <f aca="false">IF('Encodage réponses Es'!U81="","",'Encodage réponses Es'!U81)</f>
        <v/>
      </c>
      <c r="Y83" s="70" t="str">
        <f aca="false">IF('Encodage réponses Es'!Z81="","",'Encodage réponses Es'!Z81)</f>
        <v/>
      </c>
      <c r="Z83" s="70" t="str">
        <f aca="false">IF('Encodage réponses Es'!AA81="","",'Encodage réponses Es'!AA81)</f>
        <v/>
      </c>
      <c r="AA83" s="70" t="str">
        <f aca="false">IF('Encodage réponses Es'!AB81="","",'Encodage réponses Es'!AB81)</f>
        <v/>
      </c>
      <c r="AB83" s="70" t="str">
        <f aca="false">IF('Encodage réponses Es'!AC81="","",'Encodage réponses Es'!AC81)</f>
        <v/>
      </c>
      <c r="AC83" s="70" t="str">
        <f aca="false">IF('Encodage réponses Es'!AD81="","",'Encodage réponses Es'!AD81)</f>
        <v/>
      </c>
      <c r="AD83" s="70" t="str">
        <f aca="false">IF('Encodage réponses Es'!AJ81="","",'Encodage réponses Es'!AJ81)</f>
        <v/>
      </c>
      <c r="AE83" s="70" t="str">
        <f aca="false">IF('Encodage réponses Es'!AK81="","",'Encodage réponses Es'!AK81)</f>
        <v/>
      </c>
      <c r="AF83" s="70" t="str">
        <f aca="false">IF('Encodage réponses Es'!AM81="","",'Encodage réponses Es'!AM81)</f>
        <v/>
      </c>
      <c r="AG83" s="70" t="str">
        <f aca="false">IF('Encodage réponses Es'!AN81="","",'Encodage réponses Es'!AN81)</f>
        <v/>
      </c>
      <c r="AH83" s="233" t="str">
        <f aca="false">IF('Encodage réponses Es'!AO81="","",'Encodage réponses Es'!AO81)</f>
        <v/>
      </c>
      <c r="AI83" s="222" t="str">
        <f aca="false">IF(OR(COUNTIF(P83:AG83,"a")&gt;0,COUNTBLANK(P83:AG83)&gt;0),"",COUNTIF(P83:AG83,1))</f>
        <v/>
      </c>
      <c r="AJ83" s="222"/>
      <c r="AK83" s="231" t="str">
        <f aca="false">IF('Encodage réponses Es'!F81="","",'Encodage réponses Es'!F81)</f>
        <v/>
      </c>
      <c r="AL83" s="70" t="str">
        <f aca="false">IF('Encodage réponses Es'!R81="","",'Encodage réponses Es'!R81)</f>
        <v/>
      </c>
      <c r="AM83" s="70" t="str">
        <f aca="false">IF('Encodage réponses Es'!T81="","",'Encodage réponses Es'!T81)</f>
        <v/>
      </c>
      <c r="AN83" s="70" t="str">
        <f aca="false">IF('Encodage réponses Es'!V81="","",'Encodage réponses Es'!V81)</f>
        <v/>
      </c>
      <c r="AO83" s="70" t="str">
        <f aca="false">IF('Encodage réponses Es'!Y81="","",'Encodage réponses Es'!Y81)</f>
        <v/>
      </c>
      <c r="AP83" s="70" t="str">
        <f aca="false">IF('Encodage réponses Es'!AE81="","",'Encodage réponses Es'!AE81)</f>
        <v/>
      </c>
      <c r="AQ83" s="70" t="str">
        <f aca="false">IF('Encodage réponses Es'!AF81="","",'Encodage réponses Es'!AF81)</f>
        <v/>
      </c>
      <c r="AR83" s="70" t="str">
        <f aca="false">IF('Encodage réponses Es'!AH81="","",'Encodage réponses Es'!AH81)</f>
        <v/>
      </c>
      <c r="AS83" s="70" t="str">
        <f aca="false">IF('Encodage réponses Es'!AL81="","",'Encodage réponses Es'!AL81)</f>
        <v/>
      </c>
      <c r="AT83" s="234" t="str">
        <f aca="false">IF('Encodage réponses Es'!AP81="","",'Encodage réponses Es'!AP81)</f>
        <v/>
      </c>
      <c r="AU83" s="224" t="str">
        <f aca="false">IF(OR(COUNTIF(AK83:AT83,"a")&gt;0,COUNTBLANK(AK83:AT83)&gt;0),"",COUNTIF(AK83:AT83,1))</f>
        <v/>
      </c>
      <c r="AV83" s="224"/>
      <c r="AW83" s="53" t="str">
        <f aca="false">IF('Encodage réponses Es'!E81="","",'Encodage réponses Es'!E81)</f>
        <v/>
      </c>
      <c r="AX83" s="53" t="str">
        <f aca="false">IF('Encodage réponses Es'!W81="","",'Encodage réponses Es'!W81)</f>
        <v/>
      </c>
      <c r="AY83" s="53" t="str">
        <f aca="false">IF('Encodage réponses Es'!X81="","",'Encodage réponses Es'!X81)</f>
        <v/>
      </c>
      <c r="AZ83" s="53" t="str">
        <f aca="false">IF('Encodage réponses Es'!AG81="","",'Encodage réponses Es'!AG81)</f>
        <v/>
      </c>
      <c r="BA83" s="53" t="str">
        <f aca="false">IF('Encodage réponses Es'!AQ81="","",'Encodage réponses Es'!AQ81)</f>
        <v/>
      </c>
      <c r="BB83" s="224" t="str">
        <f aca="false">IF(OR(COUNTIF(AW83:BA83,"a")&gt;0,COUNTBLANK(AW83:BA83)&gt;0),"",COUNTIF(AW83:BA83,1))</f>
        <v/>
      </c>
      <c r="BC83" s="224"/>
      <c r="BD83" s="53" t="str">
        <f aca="false">IF('Encodage réponses Es'!H81="","",'Encodage réponses Es'!H81)</f>
        <v/>
      </c>
      <c r="BE83" s="53" t="str">
        <f aca="false">IF('Encodage réponses Es'!I81="","",'Encodage réponses Es'!I81)</f>
        <v/>
      </c>
      <c r="BF83" s="54" t="str">
        <f aca="false">IF('Encodage réponses Es'!J81="","",'Encodage réponses Es'!J81)</f>
        <v/>
      </c>
      <c r="BG83" s="224" t="str">
        <f aca="false">IF(OR(COUNTIF(BD83:BE83,"a")&gt;0,COUNTBLANK(BD83:BE83)&gt;0),"",COUNTIF(BD83:BE83,1))</f>
        <v/>
      </c>
      <c r="BH83" s="224"/>
      <c r="BI83" s="53" t="str">
        <f aca="false">IF('Encodage réponses Es'!K81="","",'Encodage réponses Es'!K81)</f>
        <v/>
      </c>
      <c r="BJ83" s="232" t="str">
        <f aca="false">IF(OR(BI83="a",BI83=""),"",IF(BI83=9,0,BI83))</f>
        <v/>
      </c>
      <c r="BK83" s="232"/>
      <c r="BL83" s="231" t="str">
        <f aca="false">IF('Encodage réponses Es'!AW81="","",'Encodage réponses Es'!AW81)</f>
        <v/>
      </c>
      <c r="BM83" s="70" t="str">
        <f aca="false">IF('Encodage réponses Es'!AX81="","",'Encodage réponses Es'!AX81)</f>
        <v/>
      </c>
      <c r="BN83" s="234" t="str">
        <f aca="false">IF('Encodage réponses Es'!AY81="","",'Encodage réponses Es'!AY81)</f>
        <v/>
      </c>
      <c r="BO83" s="224" t="str">
        <f aca="false">IF(OR(COUNTIF(BL83:BN83,"a")&gt;0,COUNTBLANK(BL83:BN83)&gt;0),"",COUNTIF(BL83:BN83,2)*2+COUNTIF(BL83:BN83,1))</f>
        <v/>
      </c>
      <c r="BP83" s="224"/>
      <c r="BQ83" s="235" t="str">
        <f aca="false">IF('Encodage réponses Es'!AV81="","",'Encodage réponses Es'!AV81)</f>
        <v/>
      </c>
      <c r="BR83" s="232" t="str">
        <f aca="false">IF(OR(BQ83="a",BQ83=""),"",IF(BQ83=9,0,BQ83))</f>
        <v/>
      </c>
      <c r="BS83" s="232"/>
      <c r="BT83" s="226" t="str">
        <f aca="false">IF('Encodage réponses Es'!AZ81="","",'Encodage réponses Es'!AZ81)</f>
        <v/>
      </c>
      <c r="BU83" s="232" t="str">
        <f aca="false">IF(OR(BT83="a",BT83=""),"",IF(BT83=9,0,BT83))</f>
        <v/>
      </c>
      <c r="BV83" s="232"/>
      <c r="BW83" s="226" t="str">
        <f aca="false">IF('Encodage réponses Es'!BA81="","",'Encodage réponses Es'!BA81)</f>
        <v/>
      </c>
      <c r="BX83" s="232" t="str">
        <f aca="false">IF(OR(BW83="a",BW83=""),"",IF(BW83=9,0,BW83))</f>
        <v/>
      </c>
      <c r="BY83" s="232"/>
      <c r="BZ83" s="226" t="str">
        <f aca="false">IF('Encodage réponses Es'!BB81="","",'Encodage réponses Es'!BB81)</f>
        <v/>
      </c>
      <c r="CA83" s="232" t="str">
        <f aca="false">IF(OR(BZ83="a",BZ83=""),"",IF(BZ83=9,0,BZ83))</f>
        <v/>
      </c>
      <c r="CB83" s="232"/>
      <c r="CC83" s="226" t="str">
        <f aca="false">IF('Encodage réponses Es'!BE81="","",'Encodage réponses Es'!BE81)</f>
        <v/>
      </c>
      <c r="CD83" s="232" t="str">
        <f aca="false">IF(OR(CC83="a",CC83=""),"",IF(CC83=9,0,CC83))</f>
        <v/>
      </c>
      <c r="CE83" s="232"/>
      <c r="CF83" s="227" t="str">
        <f aca="false">IF('Encodage réponses Es'!BD81="","",'Encodage réponses Es'!BD81)</f>
        <v/>
      </c>
      <c r="CG83" s="232" t="str">
        <f aca="false">IF(OR(CF83="a",CF83=""),"",IF(CF83=9,0,CF83))</f>
        <v/>
      </c>
      <c r="CH83" s="232"/>
      <c r="CI83" s="227" t="str">
        <f aca="false">IF('Encodage réponses Es'!AU81="","",'Encodage réponses Es'!AU81)</f>
        <v/>
      </c>
      <c r="CJ83" s="232" t="str">
        <f aca="false">IF(OR(CI83="a",CI83=""),"",IF(CI83=9,0,CI83))</f>
        <v/>
      </c>
      <c r="CK83" s="232"/>
      <c r="CL83" s="227" t="str">
        <f aca="false">IF('Encodage réponses Es'!BC81="","",'Encodage réponses Es'!BC81)</f>
        <v/>
      </c>
      <c r="CM83" s="232" t="str">
        <f aca="false">IF(OR(CL83="a",CL83=""),"",IF(CL83=9,0,CL83))</f>
        <v/>
      </c>
      <c r="CN83" s="232"/>
    </row>
    <row r="84" customFormat="false" ht="11.25" hidden="false" customHeight="true" outlineLevel="0" collapsed="false">
      <c r="A84" s="35"/>
      <c r="B84" s="35"/>
      <c r="C84" s="228" t="n">
        <f aca="false">'Encodage réponses Es'!C82:D82</f>
        <v>80</v>
      </c>
      <c r="D84" s="167"/>
      <c r="E84" s="229" t="str">
        <f aca="false">IF(OR(N84="",AI84="",AU84="",BB84="",BG84="",BJ84=""),"",N84+AI84+AU84+BB84+BG84+BJ84)</f>
        <v/>
      </c>
      <c r="F84" s="230" t="str">
        <f aca="false">IF(E84="","",E84/$E$4)</f>
        <v/>
      </c>
      <c r="G84" s="215" t="str">
        <f aca="false">IF(OR('Encodage réponses Es'!AR82="",'Encodage réponses Es'!AS82="",E84=""),"",IF(OR('Encodage réponses Es'!AR82="a",'Encodage réponses Es'!AS82="a"),"a",'Encodage réponses Es'!AR82+'Encodage réponses Es'!AS82))</f>
        <v/>
      </c>
      <c r="H84" s="167"/>
      <c r="I84" s="216" t="str">
        <f aca="false">IF(OR(BO84="",BR84="",BU84="",BX84="",CA84="",CD84="",CG84="",CJ84="",CM84=""),"",BO84+BR84+BU84+BX84+CA84+CD84+CG84+CJ84+CM84)</f>
        <v/>
      </c>
      <c r="J84" s="217" t="str">
        <f aca="false">IF(I84="","",I84/$I$4)</f>
        <v/>
      </c>
      <c r="K84" s="218" t="str">
        <f aca="false">IF(OR('Encodage réponses Es'!AT82="",I84=""),"",'Encodage réponses Es'!AT82)</f>
        <v/>
      </c>
      <c r="L84" s="171"/>
      <c r="M84" s="231" t="str">
        <f aca="false">IF('Encodage réponses Es'!AI82="","",'Encodage réponses Es'!AI82)</f>
        <v/>
      </c>
      <c r="N84" s="232" t="str">
        <f aca="false">IF(OR(M84="a",M84=""),"",IF(M84=9,0,M84))</f>
        <v/>
      </c>
      <c r="O84" s="232"/>
      <c r="P84" s="231" t="str">
        <f aca="false">IF('Encodage réponses Es'!G82="","",'Encodage réponses Es'!G82)</f>
        <v/>
      </c>
      <c r="Q84" s="70" t="str">
        <f aca="false">IF('Encodage réponses Es'!L82="","",'Encodage réponses Es'!L82)</f>
        <v/>
      </c>
      <c r="R84" s="70" t="str">
        <f aca="false">IF('Encodage réponses Es'!M82="","",'Encodage réponses Es'!M82)</f>
        <v/>
      </c>
      <c r="S84" s="70" t="str">
        <f aca="false">IF('Encodage réponses Es'!N82="","",'Encodage réponses Es'!N82)</f>
        <v/>
      </c>
      <c r="T84" s="70" t="str">
        <f aca="false">IF('Encodage réponses Es'!O82="","",'Encodage réponses Es'!O82)</f>
        <v/>
      </c>
      <c r="U84" s="70" t="str">
        <f aca="false">IF('Encodage réponses Es'!P82="","",'Encodage réponses Es'!P82)</f>
        <v/>
      </c>
      <c r="V84" s="70" t="str">
        <f aca="false">IF('Encodage réponses Es'!Q82="","",'Encodage réponses Es'!Q82)</f>
        <v/>
      </c>
      <c r="W84" s="70" t="str">
        <f aca="false">IF('Encodage réponses Es'!S82="","",'Encodage réponses Es'!S82)</f>
        <v/>
      </c>
      <c r="X84" s="70" t="str">
        <f aca="false">IF('Encodage réponses Es'!U82="","",'Encodage réponses Es'!U82)</f>
        <v/>
      </c>
      <c r="Y84" s="70" t="str">
        <f aca="false">IF('Encodage réponses Es'!Z82="","",'Encodage réponses Es'!Z82)</f>
        <v/>
      </c>
      <c r="Z84" s="70" t="str">
        <f aca="false">IF('Encodage réponses Es'!AA82="","",'Encodage réponses Es'!AA82)</f>
        <v/>
      </c>
      <c r="AA84" s="70" t="str">
        <f aca="false">IF('Encodage réponses Es'!AB82="","",'Encodage réponses Es'!AB82)</f>
        <v/>
      </c>
      <c r="AB84" s="70" t="str">
        <f aca="false">IF('Encodage réponses Es'!AC82="","",'Encodage réponses Es'!AC82)</f>
        <v/>
      </c>
      <c r="AC84" s="70" t="str">
        <f aca="false">IF('Encodage réponses Es'!AD82="","",'Encodage réponses Es'!AD82)</f>
        <v/>
      </c>
      <c r="AD84" s="70" t="str">
        <f aca="false">IF('Encodage réponses Es'!AJ82="","",'Encodage réponses Es'!AJ82)</f>
        <v/>
      </c>
      <c r="AE84" s="70" t="str">
        <f aca="false">IF('Encodage réponses Es'!AK82="","",'Encodage réponses Es'!AK82)</f>
        <v/>
      </c>
      <c r="AF84" s="70" t="str">
        <f aca="false">IF('Encodage réponses Es'!AM82="","",'Encodage réponses Es'!AM82)</f>
        <v/>
      </c>
      <c r="AG84" s="70" t="str">
        <f aca="false">IF('Encodage réponses Es'!AN82="","",'Encodage réponses Es'!AN82)</f>
        <v/>
      </c>
      <c r="AH84" s="233" t="str">
        <f aca="false">IF('Encodage réponses Es'!AO82="","",'Encodage réponses Es'!AO82)</f>
        <v/>
      </c>
      <c r="AI84" s="222" t="str">
        <f aca="false">IF(OR(COUNTIF(P84:AG84,"a")&gt;0,COUNTBLANK(P84:AG84)&gt;0),"",COUNTIF(P84:AG84,1))</f>
        <v/>
      </c>
      <c r="AJ84" s="222"/>
      <c r="AK84" s="231" t="str">
        <f aca="false">IF('Encodage réponses Es'!F82="","",'Encodage réponses Es'!F82)</f>
        <v/>
      </c>
      <c r="AL84" s="70" t="str">
        <f aca="false">IF('Encodage réponses Es'!R82="","",'Encodage réponses Es'!R82)</f>
        <v/>
      </c>
      <c r="AM84" s="70" t="str">
        <f aca="false">IF('Encodage réponses Es'!T82="","",'Encodage réponses Es'!T82)</f>
        <v/>
      </c>
      <c r="AN84" s="70" t="str">
        <f aca="false">IF('Encodage réponses Es'!V82="","",'Encodage réponses Es'!V82)</f>
        <v/>
      </c>
      <c r="AO84" s="70" t="str">
        <f aca="false">IF('Encodage réponses Es'!Y82="","",'Encodage réponses Es'!Y82)</f>
        <v/>
      </c>
      <c r="AP84" s="70" t="str">
        <f aca="false">IF('Encodage réponses Es'!AE82="","",'Encodage réponses Es'!AE82)</f>
        <v/>
      </c>
      <c r="AQ84" s="70" t="str">
        <f aca="false">IF('Encodage réponses Es'!AF82="","",'Encodage réponses Es'!AF82)</f>
        <v/>
      </c>
      <c r="AR84" s="70" t="str">
        <f aca="false">IF('Encodage réponses Es'!AH82="","",'Encodage réponses Es'!AH82)</f>
        <v/>
      </c>
      <c r="AS84" s="70" t="str">
        <f aca="false">IF('Encodage réponses Es'!AL82="","",'Encodage réponses Es'!AL82)</f>
        <v/>
      </c>
      <c r="AT84" s="234" t="str">
        <f aca="false">IF('Encodage réponses Es'!AP82="","",'Encodage réponses Es'!AP82)</f>
        <v/>
      </c>
      <c r="AU84" s="224" t="str">
        <f aca="false">IF(OR(COUNTIF(AK84:AT84,"a")&gt;0,COUNTBLANK(AK84:AT84)&gt;0),"",COUNTIF(AK84:AT84,1))</f>
        <v/>
      </c>
      <c r="AV84" s="224"/>
      <c r="AW84" s="53" t="str">
        <f aca="false">IF('Encodage réponses Es'!E82="","",'Encodage réponses Es'!E82)</f>
        <v/>
      </c>
      <c r="AX84" s="53" t="str">
        <f aca="false">IF('Encodage réponses Es'!W82="","",'Encodage réponses Es'!W82)</f>
        <v/>
      </c>
      <c r="AY84" s="53" t="str">
        <f aca="false">IF('Encodage réponses Es'!X82="","",'Encodage réponses Es'!X82)</f>
        <v/>
      </c>
      <c r="AZ84" s="53" t="str">
        <f aca="false">IF('Encodage réponses Es'!AG82="","",'Encodage réponses Es'!AG82)</f>
        <v/>
      </c>
      <c r="BA84" s="53" t="str">
        <f aca="false">IF('Encodage réponses Es'!AQ82="","",'Encodage réponses Es'!AQ82)</f>
        <v/>
      </c>
      <c r="BB84" s="224" t="str">
        <f aca="false">IF(OR(COUNTIF(AW84:BA84,"a")&gt;0,COUNTBLANK(AW84:BA84)&gt;0),"",COUNTIF(AW84:BA84,1))</f>
        <v/>
      </c>
      <c r="BC84" s="224"/>
      <c r="BD84" s="53" t="str">
        <f aca="false">IF('Encodage réponses Es'!H82="","",'Encodage réponses Es'!H82)</f>
        <v/>
      </c>
      <c r="BE84" s="53" t="str">
        <f aca="false">IF('Encodage réponses Es'!I82="","",'Encodage réponses Es'!I82)</f>
        <v/>
      </c>
      <c r="BF84" s="54" t="str">
        <f aca="false">IF('Encodage réponses Es'!J82="","",'Encodage réponses Es'!J82)</f>
        <v/>
      </c>
      <c r="BG84" s="224" t="str">
        <f aca="false">IF(OR(COUNTIF(BD84:BE84,"a")&gt;0,COUNTBLANK(BD84:BE84)&gt;0),"",COUNTIF(BD84:BE84,1))</f>
        <v/>
      </c>
      <c r="BH84" s="224"/>
      <c r="BI84" s="53" t="str">
        <f aca="false">IF('Encodage réponses Es'!K82="","",'Encodage réponses Es'!K82)</f>
        <v/>
      </c>
      <c r="BJ84" s="232" t="str">
        <f aca="false">IF(OR(BI84="a",BI84=""),"",IF(BI84=9,0,BI84))</f>
        <v/>
      </c>
      <c r="BK84" s="232"/>
      <c r="BL84" s="231" t="str">
        <f aca="false">IF('Encodage réponses Es'!AW82="","",'Encodage réponses Es'!AW82)</f>
        <v/>
      </c>
      <c r="BM84" s="70" t="str">
        <f aca="false">IF('Encodage réponses Es'!AX82="","",'Encodage réponses Es'!AX82)</f>
        <v/>
      </c>
      <c r="BN84" s="234" t="str">
        <f aca="false">IF('Encodage réponses Es'!AY82="","",'Encodage réponses Es'!AY82)</f>
        <v/>
      </c>
      <c r="BO84" s="224" t="str">
        <f aca="false">IF(OR(COUNTIF(BL84:BN84,"a")&gt;0,COUNTBLANK(BL84:BN84)&gt;0),"",COUNTIF(BL84:BN84,2)*2+COUNTIF(BL84:BN84,1))</f>
        <v/>
      </c>
      <c r="BP84" s="224"/>
      <c r="BQ84" s="235" t="str">
        <f aca="false">IF('Encodage réponses Es'!AV82="","",'Encodage réponses Es'!AV82)</f>
        <v/>
      </c>
      <c r="BR84" s="232" t="str">
        <f aca="false">IF(OR(BQ84="a",BQ84=""),"",IF(BQ84=9,0,BQ84))</f>
        <v/>
      </c>
      <c r="BS84" s="232"/>
      <c r="BT84" s="226" t="str">
        <f aca="false">IF('Encodage réponses Es'!AZ82="","",'Encodage réponses Es'!AZ82)</f>
        <v/>
      </c>
      <c r="BU84" s="232" t="str">
        <f aca="false">IF(OR(BT84="a",BT84=""),"",IF(BT84=9,0,BT84))</f>
        <v/>
      </c>
      <c r="BV84" s="232"/>
      <c r="BW84" s="226" t="str">
        <f aca="false">IF('Encodage réponses Es'!BA82="","",'Encodage réponses Es'!BA82)</f>
        <v/>
      </c>
      <c r="BX84" s="232" t="str">
        <f aca="false">IF(OR(BW84="a",BW84=""),"",IF(BW84=9,0,BW84))</f>
        <v/>
      </c>
      <c r="BY84" s="232"/>
      <c r="BZ84" s="226" t="str">
        <f aca="false">IF('Encodage réponses Es'!BB82="","",'Encodage réponses Es'!BB82)</f>
        <v/>
      </c>
      <c r="CA84" s="232" t="str">
        <f aca="false">IF(OR(BZ84="a",BZ84=""),"",IF(BZ84=9,0,BZ84))</f>
        <v/>
      </c>
      <c r="CB84" s="232"/>
      <c r="CC84" s="226" t="str">
        <f aca="false">IF('Encodage réponses Es'!BE82="","",'Encodage réponses Es'!BE82)</f>
        <v/>
      </c>
      <c r="CD84" s="232" t="str">
        <f aca="false">IF(OR(CC84="a",CC84=""),"",IF(CC84=9,0,CC84))</f>
        <v/>
      </c>
      <c r="CE84" s="232"/>
      <c r="CF84" s="227" t="str">
        <f aca="false">IF('Encodage réponses Es'!BD82="","",'Encodage réponses Es'!BD82)</f>
        <v/>
      </c>
      <c r="CG84" s="232" t="str">
        <f aca="false">IF(OR(CF84="a",CF84=""),"",IF(CF84=9,0,CF84))</f>
        <v/>
      </c>
      <c r="CH84" s="232"/>
      <c r="CI84" s="227" t="str">
        <f aca="false">IF('Encodage réponses Es'!AU82="","",'Encodage réponses Es'!AU82)</f>
        <v/>
      </c>
      <c r="CJ84" s="232" t="str">
        <f aca="false">IF(OR(CI84="a",CI84=""),"",IF(CI84=9,0,CI84))</f>
        <v/>
      </c>
      <c r="CK84" s="232"/>
      <c r="CL84" s="227" t="str">
        <f aca="false">IF('Encodage réponses Es'!BC82="","",'Encodage réponses Es'!BC82)</f>
        <v/>
      </c>
      <c r="CM84" s="232" t="str">
        <f aca="false">IF(OR(CL84="a",CL84=""),"",IF(CL84=9,0,CL84))</f>
        <v/>
      </c>
      <c r="CN84" s="232"/>
    </row>
    <row r="85" customFormat="false" ht="11.25" hidden="false" customHeight="true" outlineLevel="0" collapsed="false">
      <c r="A85" s="35"/>
      <c r="B85" s="35"/>
      <c r="C85" s="228" t="n">
        <f aca="false">'Encodage réponses Es'!C83:D83</f>
        <v>81</v>
      </c>
      <c r="D85" s="167"/>
      <c r="E85" s="229" t="str">
        <f aca="false">IF(OR(N85="",AI85="",AU85="",BB85="",BG85="",BJ85=""),"",N85+AI85+AU85+BB85+BG85+BJ85)</f>
        <v/>
      </c>
      <c r="F85" s="230" t="str">
        <f aca="false">IF(E85="","",E85/$E$4)</f>
        <v/>
      </c>
      <c r="G85" s="215" t="str">
        <f aca="false">IF(OR('Encodage réponses Es'!AR83="",'Encodage réponses Es'!AS83="",E85=""),"",IF(OR('Encodage réponses Es'!AR83="a",'Encodage réponses Es'!AS83="a"),"a",'Encodage réponses Es'!AR83+'Encodage réponses Es'!AS83))</f>
        <v/>
      </c>
      <c r="H85" s="167"/>
      <c r="I85" s="216" t="str">
        <f aca="false">IF(OR(BO85="",BR85="",BU85="",BX85="",CA85="",CD85="",CG85="",CJ85="",CM85=""),"",BO85+BR85+BU85+BX85+CA85+CD85+CG85+CJ85+CM85)</f>
        <v/>
      </c>
      <c r="J85" s="217" t="str">
        <f aca="false">IF(I85="","",I85/$I$4)</f>
        <v/>
      </c>
      <c r="K85" s="218" t="str">
        <f aca="false">IF(OR('Encodage réponses Es'!AT83="",I85=""),"",'Encodage réponses Es'!AT83)</f>
        <v/>
      </c>
      <c r="L85" s="171"/>
      <c r="M85" s="231" t="str">
        <f aca="false">IF('Encodage réponses Es'!AI83="","",'Encodage réponses Es'!AI83)</f>
        <v/>
      </c>
      <c r="N85" s="232" t="str">
        <f aca="false">IF(OR(M85="a",M85=""),"",IF(M85=9,0,M85))</f>
        <v/>
      </c>
      <c r="O85" s="232"/>
      <c r="P85" s="231" t="str">
        <f aca="false">IF('Encodage réponses Es'!G83="","",'Encodage réponses Es'!G83)</f>
        <v/>
      </c>
      <c r="Q85" s="70" t="str">
        <f aca="false">IF('Encodage réponses Es'!L83="","",'Encodage réponses Es'!L83)</f>
        <v/>
      </c>
      <c r="R85" s="70" t="str">
        <f aca="false">IF('Encodage réponses Es'!M83="","",'Encodage réponses Es'!M83)</f>
        <v/>
      </c>
      <c r="S85" s="70" t="str">
        <f aca="false">IF('Encodage réponses Es'!N83="","",'Encodage réponses Es'!N83)</f>
        <v/>
      </c>
      <c r="T85" s="70" t="str">
        <f aca="false">IF('Encodage réponses Es'!O83="","",'Encodage réponses Es'!O83)</f>
        <v/>
      </c>
      <c r="U85" s="70" t="str">
        <f aca="false">IF('Encodage réponses Es'!P83="","",'Encodage réponses Es'!P83)</f>
        <v/>
      </c>
      <c r="V85" s="70" t="str">
        <f aca="false">IF('Encodage réponses Es'!Q83="","",'Encodage réponses Es'!Q83)</f>
        <v/>
      </c>
      <c r="W85" s="70" t="str">
        <f aca="false">IF('Encodage réponses Es'!S83="","",'Encodage réponses Es'!S83)</f>
        <v/>
      </c>
      <c r="X85" s="70" t="str">
        <f aca="false">IF('Encodage réponses Es'!U83="","",'Encodage réponses Es'!U83)</f>
        <v/>
      </c>
      <c r="Y85" s="70" t="str">
        <f aca="false">IF('Encodage réponses Es'!Z83="","",'Encodage réponses Es'!Z83)</f>
        <v/>
      </c>
      <c r="Z85" s="70" t="str">
        <f aca="false">IF('Encodage réponses Es'!AA83="","",'Encodage réponses Es'!AA83)</f>
        <v/>
      </c>
      <c r="AA85" s="70" t="str">
        <f aca="false">IF('Encodage réponses Es'!AB83="","",'Encodage réponses Es'!AB83)</f>
        <v/>
      </c>
      <c r="AB85" s="70" t="str">
        <f aca="false">IF('Encodage réponses Es'!AC83="","",'Encodage réponses Es'!AC83)</f>
        <v/>
      </c>
      <c r="AC85" s="70" t="str">
        <f aca="false">IF('Encodage réponses Es'!AD83="","",'Encodage réponses Es'!AD83)</f>
        <v/>
      </c>
      <c r="AD85" s="70" t="str">
        <f aca="false">IF('Encodage réponses Es'!AJ83="","",'Encodage réponses Es'!AJ83)</f>
        <v/>
      </c>
      <c r="AE85" s="70" t="str">
        <f aca="false">IF('Encodage réponses Es'!AK83="","",'Encodage réponses Es'!AK83)</f>
        <v/>
      </c>
      <c r="AF85" s="70" t="str">
        <f aca="false">IF('Encodage réponses Es'!AM83="","",'Encodage réponses Es'!AM83)</f>
        <v/>
      </c>
      <c r="AG85" s="70" t="str">
        <f aca="false">IF('Encodage réponses Es'!AN83="","",'Encodage réponses Es'!AN83)</f>
        <v/>
      </c>
      <c r="AH85" s="233" t="str">
        <f aca="false">IF('Encodage réponses Es'!AO83="","",'Encodage réponses Es'!AO83)</f>
        <v/>
      </c>
      <c r="AI85" s="222" t="str">
        <f aca="false">IF(OR(COUNTIF(P85:AG85,"a")&gt;0,COUNTBLANK(P85:AG85)&gt;0),"",COUNTIF(P85:AG85,1))</f>
        <v/>
      </c>
      <c r="AJ85" s="222"/>
      <c r="AK85" s="231" t="str">
        <f aca="false">IF('Encodage réponses Es'!F83="","",'Encodage réponses Es'!F83)</f>
        <v/>
      </c>
      <c r="AL85" s="70" t="str">
        <f aca="false">IF('Encodage réponses Es'!R83="","",'Encodage réponses Es'!R83)</f>
        <v/>
      </c>
      <c r="AM85" s="70" t="str">
        <f aca="false">IF('Encodage réponses Es'!T83="","",'Encodage réponses Es'!T83)</f>
        <v/>
      </c>
      <c r="AN85" s="70" t="str">
        <f aca="false">IF('Encodage réponses Es'!V83="","",'Encodage réponses Es'!V83)</f>
        <v/>
      </c>
      <c r="AO85" s="70" t="str">
        <f aca="false">IF('Encodage réponses Es'!Y83="","",'Encodage réponses Es'!Y83)</f>
        <v/>
      </c>
      <c r="AP85" s="70" t="str">
        <f aca="false">IF('Encodage réponses Es'!AE83="","",'Encodage réponses Es'!AE83)</f>
        <v/>
      </c>
      <c r="AQ85" s="70" t="str">
        <f aca="false">IF('Encodage réponses Es'!AF83="","",'Encodage réponses Es'!AF83)</f>
        <v/>
      </c>
      <c r="AR85" s="70" t="str">
        <f aca="false">IF('Encodage réponses Es'!AH83="","",'Encodage réponses Es'!AH83)</f>
        <v/>
      </c>
      <c r="AS85" s="70" t="str">
        <f aca="false">IF('Encodage réponses Es'!AL83="","",'Encodage réponses Es'!AL83)</f>
        <v/>
      </c>
      <c r="AT85" s="234" t="str">
        <f aca="false">IF('Encodage réponses Es'!AP83="","",'Encodage réponses Es'!AP83)</f>
        <v/>
      </c>
      <c r="AU85" s="224" t="str">
        <f aca="false">IF(OR(COUNTIF(AK85:AT85,"a")&gt;0,COUNTBLANK(AK85:AT85)&gt;0),"",COUNTIF(AK85:AT85,1))</f>
        <v/>
      </c>
      <c r="AV85" s="224"/>
      <c r="AW85" s="53" t="str">
        <f aca="false">IF('Encodage réponses Es'!E83="","",'Encodage réponses Es'!E83)</f>
        <v/>
      </c>
      <c r="AX85" s="53" t="str">
        <f aca="false">IF('Encodage réponses Es'!W83="","",'Encodage réponses Es'!W83)</f>
        <v/>
      </c>
      <c r="AY85" s="53" t="str">
        <f aca="false">IF('Encodage réponses Es'!X83="","",'Encodage réponses Es'!X83)</f>
        <v/>
      </c>
      <c r="AZ85" s="53" t="str">
        <f aca="false">IF('Encodage réponses Es'!AG83="","",'Encodage réponses Es'!AG83)</f>
        <v/>
      </c>
      <c r="BA85" s="53" t="str">
        <f aca="false">IF('Encodage réponses Es'!AQ83="","",'Encodage réponses Es'!AQ83)</f>
        <v/>
      </c>
      <c r="BB85" s="224" t="str">
        <f aca="false">IF(OR(COUNTIF(AW85:BA85,"a")&gt;0,COUNTBLANK(AW85:BA85)&gt;0),"",COUNTIF(AW85:BA85,1))</f>
        <v/>
      </c>
      <c r="BC85" s="224"/>
      <c r="BD85" s="53" t="str">
        <f aca="false">IF('Encodage réponses Es'!H83="","",'Encodage réponses Es'!H83)</f>
        <v/>
      </c>
      <c r="BE85" s="53" t="str">
        <f aca="false">IF('Encodage réponses Es'!I83="","",'Encodage réponses Es'!I83)</f>
        <v/>
      </c>
      <c r="BF85" s="54" t="str">
        <f aca="false">IF('Encodage réponses Es'!J83="","",'Encodage réponses Es'!J83)</f>
        <v/>
      </c>
      <c r="BG85" s="224" t="str">
        <f aca="false">IF(OR(COUNTIF(BD85:BE85,"a")&gt;0,COUNTBLANK(BD85:BE85)&gt;0),"",COUNTIF(BD85:BE85,1))</f>
        <v/>
      </c>
      <c r="BH85" s="224"/>
      <c r="BI85" s="53" t="str">
        <f aca="false">IF('Encodage réponses Es'!K83="","",'Encodage réponses Es'!K83)</f>
        <v/>
      </c>
      <c r="BJ85" s="232" t="str">
        <f aca="false">IF(OR(BI85="a",BI85=""),"",IF(BI85=9,0,BI85))</f>
        <v/>
      </c>
      <c r="BK85" s="232"/>
      <c r="BL85" s="231" t="str">
        <f aca="false">IF('Encodage réponses Es'!AW83="","",'Encodage réponses Es'!AW83)</f>
        <v/>
      </c>
      <c r="BM85" s="70" t="str">
        <f aca="false">IF('Encodage réponses Es'!AX83="","",'Encodage réponses Es'!AX83)</f>
        <v/>
      </c>
      <c r="BN85" s="234" t="str">
        <f aca="false">IF('Encodage réponses Es'!AY83="","",'Encodage réponses Es'!AY83)</f>
        <v/>
      </c>
      <c r="BO85" s="224" t="str">
        <f aca="false">IF(OR(COUNTIF(BL85:BN85,"a")&gt;0,COUNTBLANK(BL85:BN85)&gt;0),"",COUNTIF(BL85:BN85,2)*2+COUNTIF(BL85:BN85,1))</f>
        <v/>
      </c>
      <c r="BP85" s="224"/>
      <c r="BQ85" s="235" t="str">
        <f aca="false">IF('Encodage réponses Es'!AV83="","",'Encodage réponses Es'!AV83)</f>
        <v/>
      </c>
      <c r="BR85" s="232" t="str">
        <f aca="false">IF(OR(BQ85="a",BQ85=""),"",IF(BQ85=9,0,BQ85))</f>
        <v/>
      </c>
      <c r="BS85" s="232"/>
      <c r="BT85" s="226" t="str">
        <f aca="false">IF('Encodage réponses Es'!AZ83="","",'Encodage réponses Es'!AZ83)</f>
        <v/>
      </c>
      <c r="BU85" s="232" t="str">
        <f aca="false">IF(OR(BT85="a",BT85=""),"",IF(BT85=9,0,BT85))</f>
        <v/>
      </c>
      <c r="BV85" s="232"/>
      <c r="BW85" s="226" t="str">
        <f aca="false">IF('Encodage réponses Es'!BA83="","",'Encodage réponses Es'!BA83)</f>
        <v/>
      </c>
      <c r="BX85" s="232" t="str">
        <f aca="false">IF(OR(BW85="a",BW85=""),"",IF(BW85=9,0,BW85))</f>
        <v/>
      </c>
      <c r="BY85" s="232"/>
      <c r="BZ85" s="226" t="str">
        <f aca="false">IF('Encodage réponses Es'!BB83="","",'Encodage réponses Es'!BB83)</f>
        <v/>
      </c>
      <c r="CA85" s="232" t="str">
        <f aca="false">IF(OR(BZ85="a",BZ85=""),"",IF(BZ85=9,0,BZ85))</f>
        <v/>
      </c>
      <c r="CB85" s="232"/>
      <c r="CC85" s="226" t="str">
        <f aca="false">IF('Encodage réponses Es'!BE83="","",'Encodage réponses Es'!BE83)</f>
        <v/>
      </c>
      <c r="CD85" s="232" t="str">
        <f aca="false">IF(OR(CC85="a",CC85=""),"",IF(CC85=9,0,CC85))</f>
        <v/>
      </c>
      <c r="CE85" s="232"/>
      <c r="CF85" s="227" t="str">
        <f aca="false">IF('Encodage réponses Es'!BD83="","",'Encodage réponses Es'!BD83)</f>
        <v/>
      </c>
      <c r="CG85" s="232" t="str">
        <f aca="false">IF(OR(CF85="a",CF85=""),"",IF(CF85=9,0,CF85))</f>
        <v/>
      </c>
      <c r="CH85" s="232"/>
      <c r="CI85" s="227" t="str">
        <f aca="false">IF('Encodage réponses Es'!AU83="","",'Encodage réponses Es'!AU83)</f>
        <v/>
      </c>
      <c r="CJ85" s="232" t="str">
        <f aca="false">IF(OR(CI85="a",CI85=""),"",IF(CI85=9,0,CI85))</f>
        <v/>
      </c>
      <c r="CK85" s="232"/>
      <c r="CL85" s="227" t="str">
        <f aca="false">IF('Encodage réponses Es'!BC83="","",'Encodage réponses Es'!BC83)</f>
        <v/>
      </c>
      <c r="CM85" s="232" t="str">
        <f aca="false">IF(OR(CL85="a",CL85=""),"",IF(CL85=9,0,CL85))</f>
        <v/>
      </c>
      <c r="CN85" s="232"/>
    </row>
    <row r="86" customFormat="false" ht="11.25" hidden="false" customHeight="true" outlineLevel="0" collapsed="false">
      <c r="A86" s="35"/>
      <c r="B86" s="35"/>
      <c r="C86" s="228" t="n">
        <f aca="false">'Encodage réponses Es'!C84:D84</f>
        <v>82</v>
      </c>
      <c r="D86" s="167"/>
      <c r="E86" s="229" t="str">
        <f aca="false">IF(OR(N86="",AI86="",AU86="",BB86="",BG86="",BJ86=""),"",N86+AI86+AU86+BB86+BG86+BJ86)</f>
        <v/>
      </c>
      <c r="F86" s="230" t="str">
        <f aca="false">IF(E86="","",E86/$E$4)</f>
        <v/>
      </c>
      <c r="G86" s="215" t="str">
        <f aca="false">IF(OR('Encodage réponses Es'!AR84="",'Encodage réponses Es'!AS84="",E86=""),"",IF(OR('Encodage réponses Es'!AR84="a",'Encodage réponses Es'!AS84="a"),"a",'Encodage réponses Es'!AR84+'Encodage réponses Es'!AS84))</f>
        <v/>
      </c>
      <c r="H86" s="167"/>
      <c r="I86" s="216" t="str">
        <f aca="false">IF(OR(BO86="",BR86="",BU86="",BX86="",CA86="",CD86="",CG86="",CJ86="",CM86=""),"",BO86+BR86+BU86+BX86+CA86+CD86+CG86+CJ86+CM86)</f>
        <v/>
      </c>
      <c r="J86" s="217" t="str">
        <f aca="false">IF(I86="","",I86/$I$4)</f>
        <v/>
      </c>
      <c r="K86" s="218" t="str">
        <f aca="false">IF(OR('Encodage réponses Es'!AT84="",I86=""),"",'Encodage réponses Es'!AT84)</f>
        <v/>
      </c>
      <c r="L86" s="171"/>
      <c r="M86" s="231" t="str">
        <f aca="false">IF('Encodage réponses Es'!AI84="","",'Encodage réponses Es'!AI84)</f>
        <v/>
      </c>
      <c r="N86" s="232" t="str">
        <f aca="false">IF(OR(M86="a",M86=""),"",IF(M86=9,0,M86))</f>
        <v/>
      </c>
      <c r="O86" s="232"/>
      <c r="P86" s="231" t="str">
        <f aca="false">IF('Encodage réponses Es'!G84="","",'Encodage réponses Es'!G84)</f>
        <v/>
      </c>
      <c r="Q86" s="70" t="str">
        <f aca="false">IF('Encodage réponses Es'!L84="","",'Encodage réponses Es'!L84)</f>
        <v/>
      </c>
      <c r="R86" s="70" t="str">
        <f aca="false">IF('Encodage réponses Es'!M84="","",'Encodage réponses Es'!M84)</f>
        <v/>
      </c>
      <c r="S86" s="70" t="str">
        <f aca="false">IF('Encodage réponses Es'!N84="","",'Encodage réponses Es'!N84)</f>
        <v/>
      </c>
      <c r="T86" s="70" t="str">
        <f aca="false">IF('Encodage réponses Es'!O84="","",'Encodage réponses Es'!O84)</f>
        <v/>
      </c>
      <c r="U86" s="70" t="str">
        <f aca="false">IF('Encodage réponses Es'!P84="","",'Encodage réponses Es'!P84)</f>
        <v/>
      </c>
      <c r="V86" s="70" t="str">
        <f aca="false">IF('Encodage réponses Es'!Q84="","",'Encodage réponses Es'!Q84)</f>
        <v/>
      </c>
      <c r="W86" s="70" t="str">
        <f aca="false">IF('Encodage réponses Es'!S84="","",'Encodage réponses Es'!S84)</f>
        <v/>
      </c>
      <c r="X86" s="70" t="str">
        <f aca="false">IF('Encodage réponses Es'!U84="","",'Encodage réponses Es'!U84)</f>
        <v/>
      </c>
      <c r="Y86" s="70" t="str">
        <f aca="false">IF('Encodage réponses Es'!Z84="","",'Encodage réponses Es'!Z84)</f>
        <v/>
      </c>
      <c r="Z86" s="70" t="str">
        <f aca="false">IF('Encodage réponses Es'!AA84="","",'Encodage réponses Es'!AA84)</f>
        <v/>
      </c>
      <c r="AA86" s="70" t="str">
        <f aca="false">IF('Encodage réponses Es'!AB84="","",'Encodage réponses Es'!AB84)</f>
        <v/>
      </c>
      <c r="AB86" s="70" t="str">
        <f aca="false">IF('Encodage réponses Es'!AC84="","",'Encodage réponses Es'!AC84)</f>
        <v/>
      </c>
      <c r="AC86" s="70" t="str">
        <f aca="false">IF('Encodage réponses Es'!AD84="","",'Encodage réponses Es'!AD84)</f>
        <v/>
      </c>
      <c r="AD86" s="70" t="str">
        <f aca="false">IF('Encodage réponses Es'!AJ84="","",'Encodage réponses Es'!AJ84)</f>
        <v/>
      </c>
      <c r="AE86" s="70" t="str">
        <f aca="false">IF('Encodage réponses Es'!AK84="","",'Encodage réponses Es'!AK84)</f>
        <v/>
      </c>
      <c r="AF86" s="70" t="str">
        <f aca="false">IF('Encodage réponses Es'!AM84="","",'Encodage réponses Es'!AM84)</f>
        <v/>
      </c>
      <c r="AG86" s="70" t="str">
        <f aca="false">IF('Encodage réponses Es'!AN84="","",'Encodage réponses Es'!AN84)</f>
        <v/>
      </c>
      <c r="AH86" s="233" t="str">
        <f aca="false">IF('Encodage réponses Es'!AO84="","",'Encodage réponses Es'!AO84)</f>
        <v/>
      </c>
      <c r="AI86" s="222" t="str">
        <f aca="false">IF(OR(COUNTIF(P86:AG86,"a")&gt;0,COUNTBLANK(P86:AG86)&gt;0),"",COUNTIF(P86:AG86,1))</f>
        <v/>
      </c>
      <c r="AJ86" s="222"/>
      <c r="AK86" s="231" t="str">
        <f aca="false">IF('Encodage réponses Es'!F84="","",'Encodage réponses Es'!F84)</f>
        <v/>
      </c>
      <c r="AL86" s="70" t="str">
        <f aca="false">IF('Encodage réponses Es'!R84="","",'Encodage réponses Es'!R84)</f>
        <v/>
      </c>
      <c r="AM86" s="70" t="str">
        <f aca="false">IF('Encodage réponses Es'!T84="","",'Encodage réponses Es'!T84)</f>
        <v/>
      </c>
      <c r="AN86" s="70" t="str">
        <f aca="false">IF('Encodage réponses Es'!V84="","",'Encodage réponses Es'!V84)</f>
        <v/>
      </c>
      <c r="AO86" s="70" t="str">
        <f aca="false">IF('Encodage réponses Es'!Y84="","",'Encodage réponses Es'!Y84)</f>
        <v/>
      </c>
      <c r="AP86" s="70" t="str">
        <f aca="false">IF('Encodage réponses Es'!AE84="","",'Encodage réponses Es'!AE84)</f>
        <v/>
      </c>
      <c r="AQ86" s="70" t="str">
        <f aca="false">IF('Encodage réponses Es'!AF84="","",'Encodage réponses Es'!AF84)</f>
        <v/>
      </c>
      <c r="AR86" s="70" t="str">
        <f aca="false">IF('Encodage réponses Es'!AH84="","",'Encodage réponses Es'!AH84)</f>
        <v/>
      </c>
      <c r="AS86" s="70" t="str">
        <f aca="false">IF('Encodage réponses Es'!AL84="","",'Encodage réponses Es'!AL84)</f>
        <v/>
      </c>
      <c r="AT86" s="234" t="str">
        <f aca="false">IF('Encodage réponses Es'!AP84="","",'Encodage réponses Es'!AP84)</f>
        <v/>
      </c>
      <c r="AU86" s="224" t="str">
        <f aca="false">IF(OR(COUNTIF(AK86:AT86,"a")&gt;0,COUNTBLANK(AK86:AT86)&gt;0),"",COUNTIF(AK86:AT86,1))</f>
        <v/>
      </c>
      <c r="AV86" s="224"/>
      <c r="AW86" s="53" t="str">
        <f aca="false">IF('Encodage réponses Es'!E84="","",'Encodage réponses Es'!E84)</f>
        <v/>
      </c>
      <c r="AX86" s="53" t="str">
        <f aca="false">IF('Encodage réponses Es'!W84="","",'Encodage réponses Es'!W84)</f>
        <v/>
      </c>
      <c r="AY86" s="53" t="str">
        <f aca="false">IF('Encodage réponses Es'!X84="","",'Encodage réponses Es'!X84)</f>
        <v/>
      </c>
      <c r="AZ86" s="53" t="str">
        <f aca="false">IF('Encodage réponses Es'!AG84="","",'Encodage réponses Es'!AG84)</f>
        <v/>
      </c>
      <c r="BA86" s="53" t="str">
        <f aca="false">IF('Encodage réponses Es'!AQ84="","",'Encodage réponses Es'!AQ84)</f>
        <v/>
      </c>
      <c r="BB86" s="224" t="str">
        <f aca="false">IF(OR(COUNTIF(AW86:BA86,"a")&gt;0,COUNTBLANK(AW86:BA86)&gt;0),"",COUNTIF(AW86:BA86,1))</f>
        <v/>
      </c>
      <c r="BC86" s="224"/>
      <c r="BD86" s="53" t="str">
        <f aca="false">IF('Encodage réponses Es'!H84="","",'Encodage réponses Es'!H84)</f>
        <v/>
      </c>
      <c r="BE86" s="53" t="str">
        <f aca="false">IF('Encodage réponses Es'!I84="","",'Encodage réponses Es'!I84)</f>
        <v/>
      </c>
      <c r="BF86" s="54" t="str">
        <f aca="false">IF('Encodage réponses Es'!J84="","",'Encodage réponses Es'!J84)</f>
        <v/>
      </c>
      <c r="BG86" s="224" t="str">
        <f aca="false">IF(OR(COUNTIF(BD86:BE86,"a")&gt;0,COUNTBLANK(BD86:BE86)&gt;0),"",COUNTIF(BD86:BE86,1))</f>
        <v/>
      </c>
      <c r="BH86" s="224"/>
      <c r="BI86" s="53" t="str">
        <f aca="false">IF('Encodage réponses Es'!K84="","",'Encodage réponses Es'!K84)</f>
        <v/>
      </c>
      <c r="BJ86" s="232" t="str">
        <f aca="false">IF(OR(BI86="a",BI86=""),"",IF(BI86=9,0,BI86))</f>
        <v/>
      </c>
      <c r="BK86" s="232"/>
      <c r="BL86" s="231" t="str">
        <f aca="false">IF('Encodage réponses Es'!AW84="","",'Encodage réponses Es'!AW84)</f>
        <v/>
      </c>
      <c r="BM86" s="70" t="str">
        <f aca="false">IF('Encodage réponses Es'!AX84="","",'Encodage réponses Es'!AX84)</f>
        <v/>
      </c>
      <c r="BN86" s="234" t="str">
        <f aca="false">IF('Encodage réponses Es'!AY84="","",'Encodage réponses Es'!AY84)</f>
        <v/>
      </c>
      <c r="BO86" s="224" t="str">
        <f aca="false">IF(OR(COUNTIF(BL86:BN86,"a")&gt;0,COUNTBLANK(BL86:BN86)&gt;0),"",COUNTIF(BL86:BN86,2)*2+COUNTIF(BL86:BN86,1))</f>
        <v/>
      </c>
      <c r="BP86" s="224"/>
      <c r="BQ86" s="235" t="str">
        <f aca="false">IF('Encodage réponses Es'!AV84="","",'Encodage réponses Es'!AV84)</f>
        <v/>
      </c>
      <c r="BR86" s="232" t="str">
        <f aca="false">IF(OR(BQ86="a",BQ86=""),"",IF(BQ86=9,0,BQ86))</f>
        <v/>
      </c>
      <c r="BS86" s="232"/>
      <c r="BT86" s="226" t="str">
        <f aca="false">IF('Encodage réponses Es'!AZ84="","",'Encodage réponses Es'!AZ84)</f>
        <v/>
      </c>
      <c r="BU86" s="232" t="str">
        <f aca="false">IF(OR(BT86="a",BT86=""),"",IF(BT86=9,0,BT86))</f>
        <v/>
      </c>
      <c r="BV86" s="232"/>
      <c r="BW86" s="226" t="str">
        <f aca="false">IF('Encodage réponses Es'!BA84="","",'Encodage réponses Es'!BA84)</f>
        <v/>
      </c>
      <c r="BX86" s="232" t="str">
        <f aca="false">IF(OR(BW86="a",BW86=""),"",IF(BW86=9,0,BW86))</f>
        <v/>
      </c>
      <c r="BY86" s="232"/>
      <c r="BZ86" s="226" t="str">
        <f aca="false">IF('Encodage réponses Es'!BB84="","",'Encodage réponses Es'!BB84)</f>
        <v/>
      </c>
      <c r="CA86" s="232" t="str">
        <f aca="false">IF(OR(BZ86="a",BZ86=""),"",IF(BZ86=9,0,BZ86))</f>
        <v/>
      </c>
      <c r="CB86" s="232"/>
      <c r="CC86" s="226" t="str">
        <f aca="false">IF('Encodage réponses Es'!BE84="","",'Encodage réponses Es'!BE84)</f>
        <v/>
      </c>
      <c r="CD86" s="232" t="str">
        <f aca="false">IF(OR(CC86="a",CC86=""),"",IF(CC86=9,0,CC86))</f>
        <v/>
      </c>
      <c r="CE86" s="232"/>
      <c r="CF86" s="227" t="str">
        <f aca="false">IF('Encodage réponses Es'!BD84="","",'Encodage réponses Es'!BD84)</f>
        <v/>
      </c>
      <c r="CG86" s="232" t="str">
        <f aca="false">IF(OR(CF86="a",CF86=""),"",IF(CF86=9,0,CF86))</f>
        <v/>
      </c>
      <c r="CH86" s="232"/>
      <c r="CI86" s="227" t="str">
        <f aca="false">IF('Encodage réponses Es'!AU84="","",'Encodage réponses Es'!AU84)</f>
        <v/>
      </c>
      <c r="CJ86" s="232" t="str">
        <f aca="false">IF(OR(CI86="a",CI86=""),"",IF(CI86=9,0,CI86))</f>
        <v/>
      </c>
      <c r="CK86" s="232"/>
      <c r="CL86" s="227" t="str">
        <f aca="false">IF('Encodage réponses Es'!BC84="","",'Encodage réponses Es'!BC84)</f>
        <v/>
      </c>
      <c r="CM86" s="232" t="str">
        <f aca="false">IF(OR(CL86="a",CL86=""),"",IF(CL86=9,0,CL86))</f>
        <v/>
      </c>
      <c r="CN86" s="232"/>
    </row>
    <row r="87" customFormat="false" ht="11.25" hidden="false" customHeight="true" outlineLevel="0" collapsed="false">
      <c r="A87" s="35"/>
      <c r="B87" s="35"/>
      <c r="C87" s="228" t="n">
        <f aca="false">'Encodage réponses Es'!C85:D85</f>
        <v>83</v>
      </c>
      <c r="D87" s="167"/>
      <c r="E87" s="229" t="str">
        <f aca="false">IF(OR(N87="",AI87="",AU87="",BB87="",BG87="",BJ87=""),"",N87+AI87+AU87+BB87+BG87+BJ87)</f>
        <v/>
      </c>
      <c r="F87" s="230" t="str">
        <f aca="false">IF(E87="","",E87/$E$4)</f>
        <v/>
      </c>
      <c r="G87" s="215" t="str">
        <f aca="false">IF(OR('Encodage réponses Es'!AR85="",'Encodage réponses Es'!AS85="",E87=""),"",IF(OR('Encodage réponses Es'!AR85="a",'Encodage réponses Es'!AS85="a"),"a",'Encodage réponses Es'!AR85+'Encodage réponses Es'!AS85))</f>
        <v/>
      </c>
      <c r="H87" s="167"/>
      <c r="I87" s="216" t="str">
        <f aca="false">IF(OR(BO87="",BR87="",BU87="",BX87="",CA87="",CD87="",CG87="",CJ87="",CM87=""),"",BO87+BR87+BU87+BX87+CA87+CD87+CG87+CJ87+CM87)</f>
        <v/>
      </c>
      <c r="J87" s="217" t="str">
        <f aca="false">IF(I87="","",I87/$I$4)</f>
        <v/>
      </c>
      <c r="K87" s="218" t="str">
        <f aca="false">IF(OR('Encodage réponses Es'!AT85="",I87=""),"",'Encodage réponses Es'!AT85)</f>
        <v/>
      </c>
      <c r="L87" s="171"/>
      <c r="M87" s="231" t="str">
        <f aca="false">IF('Encodage réponses Es'!AI85="","",'Encodage réponses Es'!AI85)</f>
        <v/>
      </c>
      <c r="N87" s="232" t="str">
        <f aca="false">IF(OR(M87="a",M87=""),"",IF(M87=9,0,M87))</f>
        <v/>
      </c>
      <c r="O87" s="232"/>
      <c r="P87" s="231" t="str">
        <f aca="false">IF('Encodage réponses Es'!G85="","",'Encodage réponses Es'!G85)</f>
        <v/>
      </c>
      <c r="Q87" s="70" t="str">
        <f aca="false">IF('Encodage réponses Es'!L85="","",'Encodage réponses Es'!L85)</f>
        <v/>
      </c>
      <c r="R87" s="70" t="str">
        <f aca="false">IF('Encodage réponses Es'!M85="","",'Encodage réponses Es'!M85)</f>
        <v/>
      </c>
      <c r="S87" s="70" t="str">
        <f aca="false">IF('Encodage réponses Es'!N85="","",'Encodage réponses Es'!N85)</f>
        <v/>
      </c>
      <c r="T87" s="70" t="str">
        <f aca="false">IF('Encodage réponses Es'!O85="","",'Encodage réponses Es'!O85)</f>
        <v/>
      </c>
      <c r="U87" s="70" t="str">
        <f aca="false">IF('Encodage réponses Es'!P85="","",'Encodage réponses Es'!P85)</f>
        <v/>
      </c>
      <c r="V87" s="70" t="str">
        <f aca="false">IF('Encodage réponses Es'!Q85="","",'Encodage réponses Es'!Q85)</f>
        <v/>
      </c>
      <c r="W87" s="70" t="str">
        <f aca="false">IF('Encodage réponses Es'!S85="","",'Encodage réponses Es'!S85)</f>
        <v/>
      </c>
      <c r="X87" s="70" t="str">
        <f aca="false">IF('Encodage réponses Es'!U85="","",'Encodage réponses Es'!U85)</f>
        <v/>
      </c>
      <c r="Y87" s="70" t="str">
        <f aca="false">IF('Encodage réponses Es'!Z85="","",'Encodage réponses Es'!Z85)</f>
        <v/>
      </c>
      <c r="Z87" s="70" t="str">
        <f aca="false">IF('Encodage réponses Es'!AA85="","",'Encodage réponses Es'!AA85)</f>
        <v/>
      </c>
      <c r="AA87" s="70" t="str">
        <f aca="false">IF('Encodage réponses Es'!AB85="","",'Encodage réponses Es'!AB85)</f>
        <v/>
      </c>
      <c r="AB87" s="70" t="str">
        <f aca="false">IF('Encodage réponses Es'!AC85="","",'Encodage réponses Es'!AC85)</f>
        <v/>
      </c>
      <c r="AC87" s="70" t="str">
        <f aca="false">IF('Encodage réponses Es'!AD85="","",'Encodage réponses Es'!AD85)</f>
        <v/>
      </c>
      <c r="AD87" s="70" t="str">
        <f aca="false">IF('Encodage réponses Es'!AJ85="","",'Encodage réponses Es'!AJ85)</f>
        <v/>
      </c>
      <c r="AE87" s="70" t="str">
        <f aca="false">IF('Encodage réponses Es'!AK85="","",'Encodage réponses Es'!AK85)</f>
        <v/>
      </c>
      <c r="AF87" s="70" t="str">
        <f aca="false">IF('Encodage réponses Es'!AM85="","",'Encodage réponses Es'!AM85)</f>
        <v/>
      </c>
      <c r="AG87" s="70" t="str">
        <f aca="false">IF('Encodage réponses Es'!AN85="","",'Encodage réponses Es'!AN85)</f>
        <v/>
      </c>
      <c r="AH87" s="233" t="str">
        <f aca="false">IF('Encodage réponses Es'!AO85="","",'Encodage réponses Es'!AO85)</f>
        <v/>
      </c>
      <c r="AI87" s="222" t="str">
        <f aca="false">IF(OR(COUNTIF(P87:AG87,"a")&gt;0,COUNTBLANK(P87:AG87)&gt;0),"",COUNTIF(P87:AG87,1))</f>
        <v/>
      </c>
      <c r="AJ87" s="222"/>
      <c r="AK87" s="231" t="str">
        <f aca="false">IF('Encodage réponses Es'!F85="","",'Encodage réponses Es'!F85)</f>
        <v/>
      </c>
      <c r="AL87" s="70" t="str">
        <f aca="false">IF('Encodage réponses Es'!R85="","",'Encodage réponses Es'!R85)</f>
        <v/>
      </c>
      <c r="AM87" s="70" t="str">
        <f aca="false">IF('Encodage réponses Es'!T85="","",'Encodage réponses Es'!T85)</f>
        <v/>
      </c>
      <c r="AN87" s="70" t="str">
        <f aca="false">IF('Encodage réponses Es'!V85="","",'Encodage réponses Es'!V85)</f>
        <v/>
      </c>
      <c r="AO87" s="70" t="str">
        <f aca="false">IF('Encodage réponses Es'!Y85="","",'Encodage réponses Es'!Y85)</f>
        <v/>
      </c>
      <c r="AP87" s="70" t="str">
        <f aca="false">IF('Encodage réponses Es'!AE85="","",'Encodage réponses Es'!AE85)</f>
        <v/>
      </c>
      <c r="AQ87" s="70" t="str">
        <f aca="false">IF('Encodage réponses Es'!AF85="","",'Encodage réponses Es'!AF85)</f>
        <v/>
      </c>
      <c r="AR87" s="70" t="str">
        <f aca="false">IF('Encodage réponses Es'!AH85="","",'Encodage réponses Es'!AH85)</f>
        <v/>
      </c>
      <c r="AS87" s="70" t="str">
        <f aca="false">IF('Encodage réponses Es'!AL85="","",'Encodage réponses Es'!AL85)</f>
        <v/>
      </c>
      <c r="AT87" s="234" t="str">
        <f aca="false">IF('Encodage réponses Es'!AP85="","",'Encodage réponses Es'!AP85)</f>
        <v/>
      </c>
      <c r="AU87" s="224" t="str">
        <f aca="false">IF(OR(COUNTIF(AK87:AT87,"a")&gt;0,COUNTBLANK(AK87:AT87)&gt;0),"",COUNTIF(AK87:AT87,1))</f>
        <v/>
      </c>
      <c r="AV87" s="224"/>
      <c r="AW87" s="53" t="str">
        <f aca="false">IF('Encodage réponses Es'!E85="","",'Encodage réponses Es'!E85)</f>
        <v/>
      </c>
      <c r="AX87" s="53" t="str">
        <f aca="false">IF('Encodage réponses Es'!W85="","",'Encodage réponses Es'!W85)</f>
        <v/>
      </c>
      <c r="AY87" s="53" t="str">
        <f aca="false">IF('Encodage réponses Es'!X85="","",'Encodage réponses Es'!X85)</f>
        <v/>
      </c>
      <c r="AZ87" s="53" t="str">
        <f aca="false">IF('Encodage réponses Es'!AG85="","",'Encodage réponses Es'!AG85)</f>
        <v/>
      </c>
      <c r="BA87" s="53" t="str">
        <f aca="false">IF('Encodage réponses Es'!AQ85="","",'Encodage réponses Es'!AQ85)</f>
        <v/>
      </c>
      <c r="BB87" s="224" t="str">
        <f aca="false">IF(OR(COUNTIF(AW87:BA87,"a")&gt;0,COUNTBLANK(AW87:BA87)&gt;0),"",COUNTIF(AW87:BA87,1))</f>
        <v/>
      </c>
      <c r="BC87" s="224"/>
      <c r="BD87" s="53" t="str">
        <f aca="false">IF('Encodage réponses Es'!H85="","",'Encodage réponses Es'!H85)</f>
        <v/>
      </c>
      <c r="BE87" s="53" t="str">
        <f aca="false">IF('Encodage réponses Es'!I85="","",'Encodage réponses Es'!I85)</f>
        <v/>
      </c>
      <c r="BF87" s="54" t="str">
        <f aca="false">IF('Encodage réponses Es'!J85="","",'Encodage réponses Es'!J85)</f>
        <v/>
      </c>
      <c r="BG87" s="224" t="str">
        <f aca="false">IF(OR(COUNTIF(BD87:BE87,"a")&gt;0,COUNTBLANK(BD87:BE87)&gt;0),"",COUNTIF(BD87:BE87,1))</f>
        <v/>
      </c>
      <c r="BH87" s="224"/>
      <c r="BI87" s="53" t="str">
        <f aca="false">IF('Encodage réponses Es'!K85="","",'Encodage réponses Es'!K85)</f>
        <v/>
      </c>
      <c r="BJ87" s="232" t="str">
        <f aca="false">IF(OR(BI87="a",BI87=""),"",IF(BI87=9,0,BI87))</f>
        <v/>
      </c>
      <c r="BK87" s="232"/>
      <c r="BL87" s="231" t="str">
        <f aca="false">IF('Encodage réponses Es'!AW85="","",'Encodage réponses Es'!AW85)</f>
        <v/>
      </c>
      <c r="BM87" s="70" t="str">
        <f aca="false">IF('Encodage réponses Es'!AX85="","",'Encodage réponses Es'!AX85)</f>
        <v/>
      </c>
      <c r="BN87" s="234" t="str">
        <f aca="false">IF('Encodage réponses Es'!AY85="","",'Encodage réponses Es'!AY85)</f>
        <v/>
      </c>
      <c r="BO87" s="224" t="str">
        <f aca="false">IF(OR(COUNTIF(BL87:BN87,"a")&gt;0,COUNTBLANK(BL87:BN87)&gt;0),"",COUNTIF(BL87:BN87,2)*2+COUNTIF(BL87:BN87,1))</f>
        <v/>
      </c>
      <c r="BP87" s="224"/>
      <c r="BQ87" s="235" t="str">
        <f aca="false">IF('Encodage réponses Es'!AV85="","",'Encodage réponses Es'!AV85)</f>
        <v/>
      </c>
      <c r="BR87" s="232" t="str">
        <f aca="false">IF(OR(BQ87="a",BQ87=""),"",IF(BQ87=9,0,BQ87))</f>
        <v/>
      </c>
      <c r="BS87" s="232"/>
      <c r="BT87" s="226" t="str">
        <f aca="false">IF('Encodage réponses Es'!AZ85="","",'Encodage réponses Es'!AZ85)</f>
        <v/>
      </c>
      <c r="BU87" s="232" t="str">
        <f aca="false">IF(OR(BT87="a",BT87=""),"",IF(BT87=9,0,BT87))</f>
        <v/>
      </c>
      <c r="BV87" s="232"/>
      <c r="BW87" s="226" t="str">
        <f aca="false">IF('Encodage réponses Es'!BA85="","",'Encodage réponses Es'!BA85)</f>
        <v/>
      </c>
      <c r="BX87" s="232" t="str">
        <f aca="false">IF(OR(BW87="a",BW87=""),"",IF(BW87=9,0,BW87))</f>
        <v/>
      </c>
      <c r="BY87" s="232"/>
      <c r="BZ87" s="226" t="str">
        <f aca="false">IF('Encodage réponses Es'!BB85="","",'Encodage réponses Es'!BB85)</f>
        <v/>
      </c>
      <c r="CA87" s="232" t="str">
        <f aca="false">IF(OR(BZ87="a",BZ87=""),"",IF(BZ87=9,0,BZ87))</f>
        <v/>
      </c>
      <c r="CB87" s="232"/>
      <c r="CC87" s="226" t="str">
        <f aca="false">IF('Encodage réponses Es'!BE85="","",'Encodage réponses Es'!BE85)</f>
        <v/>
      </c>
      <c r="CD87" s="232" t="str">
        <f aca="false">IF(OR(CC87="a",CC87=""),"",IF(CC87=9,0,CC87))</f>
        <v/>
      </c>
      <c r="CE87" s="232"/>
      <c r="CF87" s="227" t="str">
        <f aca="false">IF('Encodage réponses Es'!BD85="","",'Encodage réponses Es'!BD85)</f>
        <v/>
      </c>
      <c r="CG87" s="232" t="str">
        <f aca="false">IF(OR(CF87="a",CF87=""),"",IF(CF87=9,0,CF87))</f>
        <v/>
      </c>
      <c r="CH87" s="232"/>
      <c r="CI87" s="227" t="str">
        <f aca="false">IF('Encodage réponses Es'!AU85="","",'Encodage réponses Es'!AU85)</f>
        <v/>
      </c>
      <c r="CJ87" s="232" t="str">
        <f aca="false">IF(OR(CI87="a",CI87=""),"",IF(CI87=9,0,CI87))</f>
        <v/>
      </c>
      <c r="CK87" s="232"/>
      <c r="CL87" s="227" t="str">
        <f aca="false">IF('Encodage réponses Es'!BC85="","",'Encodage réponses Es'!BC85)</f>
        <v/>
      </c>
      <c r="CM87" s="232" t="str">
        <f aca="false">IF(OR(CL87="a",CL87=""),"",IF(CL87=9,0,CL87))</f>
        <v/>
      </c>
      <c r="CN87" s="232"/>
    </row>
    <row r="88" customFormat="false" ht="11.25" hidden="false" customHeight="true" outlineLevel="0" collapsed="false">
      <c r="A88" s="35"/>
      <c r="B88" s="35"/>
      <c r="C88" s="228" t="n">
        <f aca="false">'Encodage réponses Es'!C86:D86</f>
        <v>84</v>
      </c>
      <c r="D88" s="167"/>
      <c r="E88" s="229" t="str">
        <f aca="false">IF(OR(N88="",AI88="",AU88="",BB88="",BG88="",BJ88=""),"",N88+AI88+AU88+BB88+BG88+BJ88)</f>
        <v/>
      </c>
      <c r="F88" s="230" t="str">
        <f aca="false">IF(E88="","",E88/$E$4)</f>
        <v/>
      </c>
      <c r="G88" s="215" t="str">
        <f aca="false">IF(OR('Encodage réponses Es'!AR86="",'Encodage réponses Es'!AS86="",E88=""),"",IF(OR('Encodage réponses Es'!AR86="a",'Encodage réponses Es'!AS86="a"),"a",'Encodage réponses Es'!AR86+'Encodage réponses Es'!AS86))</f>
        <v/>
      </c>
      <c r="H88" s="167"/>
      <c r="I88" s="216" t="str">
        <f aca="false">IF(OR(BO88="",BR88="",BU88="",BX88="",CA88="",CD88="",CG88="",CJ88="",CM88=""),"",BO88+BR88+BU88+BX88+CA88+CD88+CG88+CJ88+CM88)</f>
        <v/>
      </c>
      <c r="J88" s="217" t="str">
        <f aca="false">IF(I88="","",I88/$I$4)</f>
        <v/>
      </c>
      <c r="K88" s="218" t="str">
        <f aca="false">IF(OR('Encodage réponses Es'!AT86="",I88=""),"",'Encodage réponses Es'!AT86)</f>
        <v/>
      </c>
      <c r="L88" s="171"/>
      <c r="M88" s="231" t="str">
        <f aca="false">IF('Encodage réponses Es'!AI86="","",'Encodage réponses Es'!AI86)</f>
        <v/>
      </c>
      <c r="N88" s="232" t="str">
        <f aca="false">IF(OR(M88="a",M88=""),"",IF(M88=9,0,M88))</f>
        <v/>
      </c>
      <c r="O88" s="232"/>
      <c r="P88" s="231" t="str">
        <f aca="false">IF('Encodage réponses Es'!G86="","",'Encodage réponses Es'!G86)</f>
        <v/>
      </c>
      <c r="Q88" s="70" t="str">
        <f aca="false">IF('Encodage réponses Es'!L86="","",'Encodage réponses Es'!L86)</f>
        <v/>
      </c>
      <c r="R88" s="70" t="str">
        <f aca="false">IF('Encodage réponses Es'!M86="","",'Encodage réponses Es'!M86)</f>
        <v/>
      </c>
      <c r="S88" s="70" t="str">
        <f aca="false">IF('Encodage réponses Es'!N86="","",'Encodage réponses Es'!N86)</f>
        <v/>
      </c>
      <c r="T88" s="70" t="str">
        <f aca="false">IF('Encodage réponses Es'!O86="","",'Encodage réponses Es'!O86)</f>
        <v/>
      </c>
      <c r="U88" s="70" t="str">
        <f aca="false">IF('Encodage réponses Es'!P86="","",'Encodage réponses Es'!P86)</f>
        <v/>
      </c>
      <c r="V88" s="70" t="str">
        <f aca="false">IF('Encodage réponses Es'!Q86="","",'Encodage réponses Es'!Q86)</f>
        <v/>
      </c>
      <c r="W88" s="70" t="str">
        <f aca="false">IF('Encodage réponses Es'!S86="","",'Encodage réponses Es'!S86)</f>
        <v/>
      </c>
      <c r="X88" s="70" t="str">
        <f aca="false">IF('Encodage réponses Es'!U86="","",'Encodage réponses Es'!U86)</f>
        <v/>
      </c>
      <c r="Y88" s="70" t="str">
        <f aca="false">IF('Encodage réponses Es'!Z86="","",'Encodage réponses Es'!Z86)</f>
        <v/>
      </c>
      <c r="Z88" s="70" t="str">
        <f aca="false">IF('Encodage réponses Es'!AA86="","",'Encodage réponses Es'!AA86)</f>
        <v/>
      </c>
      <c r="AA88" s="70" t="str">
        <f aca="false">IF('Encodage réponses Es'!AB86="","",'Encodage réponses Es'!AB86)</f>
        <v/>
      </c>
      <c r="AB88" s="70" t="str">
        <f aca="false">IF('Encodage réponses Es'!AC86="","",'Encodage réponses Es'!AC86)</f>
        <v/>
      </c>
      <c r="AC88" s="70" t="str">
        <f aca="false">IF('Encodage réponses Es'!AD86="","",'Encodage réponses Es'!AD86)</f>
        <v/>
      </c>
      <c r="AD88" s="70" t="str">
        <f aca="false">IF('Encodage réponses Es'!AJ86="","",'Encodage réponses Es'!AJ86)</f>
        <v/>
      </c>
      <c r="AE88" s="70" t="str">
        <f aca="false">IF('Encodage réponses Es'!AK86="","",'Encodage réponses Es'!AK86)</f>
        <v/>
      </c>
      <c r="AF88" s="70" t="str">
        <f aca="false">IF('Encodage réponses Es'!AM86="","",'Encodage réponses Es'!AM86)</f>
        <v/>
      </c>
      <c r="AG88" s="70" t="str">
        <f aca="false">IF('Encodage réponses Es'!AN86="","",'Encodage réponses Es'!AN86)</f>
        <v/>
      </c>
      <c r="AH88" s="233" t="str">
        <f aca="false">IF('Encodage réponses Es'!AO86="","",'Encodage réponses Es'!AO86)</f>
        <v/>
      </c>
      <c r="AI88" s="222" t="str">
        <f aca="false">IF(OR(COUNTIF(P88:AG88,"a")&gt;0,COUNTBLANK(P88:AG88)&gt;0),"",COUNTIF(P88:AG88,1))</f>
        <v/>
      </c>
      <c r="AJ88" s="222"/>
      <c r="AK88" s="231" t="str">
        <f aca="false">IF('Encodage réponses Es'!F86="","",'Encodage réponses Es'!F86)</f>
        <v/>
      </c>
      <c r="AL88" s="70" t="str">
        <f aca="false">IF('Encodage réponses Es'!R86="","",'Encodage réponses Es'!R86)</f>
        <v/>
      </c>
      <c r="AM88" s="70" t="str">
        <f aca="false">IF('Encodage réponses Es'!T86="","",'Encodage réponses Es'!T86)</f>
        <v/>
      </c>
      <c r="AN88" s="70" t="str">
        <f aca="false">IF('Encodage réponses Es'!V86="","",'Encodage réponses Es'!V86)</f>
        <v/>
      </c>
      <c r="AO88" s="70" t="str">
        <f aca="false">IF('Encodage réponses Es'!Y86="","",'Encodage réponses Es'!Y86)</f>
        <v/>
      </c>
      <c r="AP88" s="70" t="str">
        <f aca="false">IF('Encodage réponses Es'!AE86="","",'Encodage réponses Es'!AE86)</f>
        <v/>
      </c>
      <c r="AQ88" s="70" t="str">
        <f aca="false">IF('Encodage réponses Es'!AF86="","",'Encodage réponses Es'!AF86)</f>
        <v/>
      </c>
      <c r="AR88" s="70" t="str">
        <f aca="false">IF('Encodage réponses Es'!AH86="","",'Encodage réponses Es'!AH86)</f>
        <v/>
      </c>
      <c r="AS88" s="70" t="str">
        <f aca="false">IF('Encodage réponses Es'!AL86="","",'Encodage réponses Es'!AL86)</f>
        <v/>
      </c>
      <c r="AT88" s="234" t="str">
        <f aca="false">IF('Encodage réponses Es'!AP86="","",'Encodage réponses Es'!AP86)</f>
        <v/>
      </c>
      <c r="AU88" s="224" t="str">
        <f aca="false">IF(OR(COUNTIF(AK88:AT88,"a")&gt;0,COUNTBLANK(AK88:AT88)&gt;0),"",COUNTIF(AK88:AT88,1))</f>
        <v/>
      </c>
      <c r="AV88" s="224"/>
      <c r="AW88" s="53" t="str">
        <f aca="false">IF('Encodage réponses Es'!E86="","",'Encodage réponses Es'!E86)</f>
        <v/>
      </c>
      <c r="AX88" s="53" t="str">
        <f aca="false">IF('Encodage réponses Es'!W86="","",'Encodage réponses Es'!W86)</f>
        <v/>
      </c>
      <c r="AY88" s="53" t="str">
        <f aca="false">IF('Encodage réponses Es'!X86="","",'Encodage réponses Es'!X86)</f>
        <v/>
      </c>
      <c r="AZ88" s="53" t="str">
        <f aca="false">IF('Encodage réponses Es'!AG86="","",'Encodage réponses Es'!AG86)</f>
        <v/>
      </c>
      <c r="BA88" s="53" t="str">
        <f aca="false">IF('Encodage réponses Es'!AQ86="","",'Encodage réponses Es'!AQ86)</f>
        <v/>
      </c>
      <c r="BB88" s="224" t="str">
        <f aca="false">IF(OR(COUNTIF(AW88:BA88,"a")&gt;0,COUNTBLANK(AW88:BA88)&gt;0),"",COUNTIF(AW88:BA88,1))</f>
        <v/>
      </c>
      <c r="BC88" s="224"/>
      <c r="BD88" s="53" t="str">
        <f aca="false">IF('Encodage réponses Es'!H86="","",'Encodage réponses Es'!H86)</f>
        <v/>
      </c>
      <c r="BE88" s="53" t="str">
        <f aca="false">IF('Encodage réponses Es'!I86="","",'Encodage réponses Es'!I86)</f>
        <v/>
      </c>
      <c r="BF88" s="54" t="str">
        <f aca="false">IF('Encodage réponses Es'!J86="","",'Encodage réponses Es'!J86)</f>
        <v/>
      </c>
      <c r="BG88" s="224" t="str">
        <f aca="false">IF(OR(COUNTIF(BD88:BE88,"a")&gt;0,COUNTBLANK(BD88:BE88)&gt;0),"",COUNTIF(BD88:BE88,1))</f>
        <v/>
      </c>
      <c r="BH88" s="224"/>
      <c r="BI88" s="53" t="str">
        <f aca="false">IF('Encodage réponses Es'!K86="","",'Encodage réponses Es'!K86)</f>
        <v/>
      </c>
      <c r="BJ88" s="232" t="str">
        <f aca="false">IF(OR(BI88="a",BI88=""),"",IF(BI88=9,0,BI88))</f>
        <v/>
      </c>
      <c r="BK88" s="232"/>
      <c r="BL88" s="231" t="str">
        <f aca="false">IF('Encodage réponses Es'!AW86="","",'Encodage réponses Es'!AW86)</f>
        <v/>
      </c>
      <c r="BM88" s="70" t="str">
        <f aca="false">IF('Encodage réponses Es'!AX86="","",'Encodage réponses Es'!AX86)</f>
        <v/>
      </c>
      <c r="BN88" s="234" t="str">
        <f aca="false">IF('Encodage réponses Es'!AY86="","",'Encodage réponses Es'!AY86)</f>
        <v/>
      </c>
      <c r="BO88" s="224" t="str">
        <f aca="false">IF(OR(COUNTIF(BL88:BN88,"a")&gt;0,COUNTBLANK(BL88:BN88)&gt;0),"",COUNTIF(BL88:BN88,2)*2+COUNTIF(BL88:BN88,1))</f>
        <v/>
      </c>
      <c r="BP88" s="224"/>
      <c r="BQ88" s="235" t="str">
        <f aca="false">IF('Encodage réponses Es'!AV86="","",'Encodage réponses Es'!AV86)</f>
        <v/>
      </c>
      <c r="BR88" s="232" t="str">
        <f aca="false">IF(OR(BQ88="a",BQ88=""),"",IF(BQ88=9,0,BQ88))</f>
        <v/>
      </c>
      <c r="BS88" s="232"/>
      <c r="BT88" s="226" t="str">
        <f aca="false">IF('Encodage réponses Es'!AZ86="","",'Encodage réponses Es'!AZ86)</f>
        <v/>
      </c>
      <c r="BU88" s="232" t="str">
        <f aca="false">IF(OR(BT88="a",BT88=""),"",IF(BT88=9,0,BT88))</f>
        <v/>
      </c>
      <c r="BV88" s="232"/>
      <c r="BW88" s="226" t="str">
        <f aca="false">IF('Encodage réponses Es'!BA86="","",'Encodage réponses Es'!BA86)</f>
        <v/>
      </c>
      <c r="BX88" s="232" t="str">
        <f aca="false">IF(OR(BW88="a",BW88=""),"",IF(BW88=9,0,BW88))</f>
        <v/>
      </c>
      <c r="BY88" s="232"/>
      <c r="BZ88" s="226" t="str">
        <f aca="false">IF('Encodage réponses Es'!BB86="","",'Encodage réponses Es'!BB86)</f>
        <v/>
      </c>
      <c r="CA88" s="232" t="str">
        <f aca="false">IF(OR(BZ88="a",BZ88=""),"",IF(BZ88=9,0,BZ88))</f>
        <v/>
      </c>
      <c r="CB88" s="232"/>
      <c r="CC88" s="226" t="str">
        <f aca="false">IF('Encodage réponses Es'!BE86="","",'Encodage réponses Es'!BE86)</f>
        <v/>
      </c>
      <c r="CD88" s="232" t="str">
        <f aca="false">IF(OR(CC88="a",CC88=""),"",IF(CC88=9,0,CC88))</f>
        <v/>
      </c>
      <c r="CE88" s="232"/>
      <c r="CF88" s="227" t="str">
        <f aca="false">IF('Encodage réponses Es'!BD86="","",'Encodage réponses Es'!BD86)</f>
        <v/>
      </c>
      <c r="CG88" s="232" t="str">
        <f aca="false">IF(OR(CF88="a",CF88=""),"",IF(CF88=9,0,CF88))</f>
        <v/>
      </c>
      <c r="CH88" s="232"/>
      <c r="CI88" s="227" t="str">
        <f aca="false">IF('Encodage réponses Es'!AU86="","",'Encodage réponses Es'!AU86)</f>
        <v/>
      </c>
      <c r="CJ88" s="232" t="str">
        <f aca="false">IF(OR(CI88="a",CI88=""),"",IF(CI88=9,0,CI88))</f>
        <v/>
      </c>
      <c r="CK88" s="232"/>
      <c r="CL88" s="227" t="str">
        <f aca="false">IF('Encodage réponses Es'!BC86="","",'Encodage réponses Es'!BC86)</f>
        <v/>
      </c>
      <c r="CM88" s="232" t="str">
        <f aca="false">IF(OR(CL88="a",CL88=""),"",IF(CL88=9,0,CL88))</f>
        <v/>
      </c>
      <c r="CN88" s="232"/>
    </row>
    <row r="89" customFormat="false" ht="11.25" hidden="false" customHeight="true" outlineLevel="0" collapsed="false">
      <c r="A89" s="35"/>
      <c r="B89" s="35"/>
      <c r="C89" s="228" t="n">
        <f aca="false">'Encodage réponses Es'!C87:D87</f>
        <v>85</v>
      </c>
      <c r="D89" s="167"/>
      <c r="E89" s="229" t="str">
        <f aca="false">IF(OR(N89="",AI89="",AU89="",BB89="",BG89="",BJ89=""),"",N89+AI89+AU89+BB89+BG89+BJ89)</f>
        <v/>
      </c>
      <c r="F89" s="230" t="str">
        <f aca="false">IF(E89="","",E89/$E$4)</f>
        <v/>
      </c>
      <c r="G89" s="215" t="str">
        <f aca="false">IF(OR('Encodage réponses Es'!AR87="",'Encodage réponses Es'!AS87="",E89=""),"",IF(OR('Encodage réponses Es'!AR87="a",'Encodage réponses Es'!AS87="a"),"a",'Encodage réponses Es'!AR87+'Encodage réponses Es'!AS87))</f>
        <v/>
      </c>
      <c r="H89" s="167"/>
      <c r="I89" s="216" t="str">
        <f aca="false">IF(OR(BO89="",BR89="",BU89="",BX89="",CA89="",CD89="",CG89="",CJ89="",CM89=""),"",BO89+BR89+BU89+BX89+CA89+CD89+CG89+CJ89+CM89)</f>
        <v/>
      </c>
      <c r="J89" s="217" t="str">
        <f aca="false">IF(I89="","",I89/$I$4)</f>
        <v/>
      </c>
      <c r="K89" s="218" t="str">
        <f aca="false">IF(OR('Encodage réponses Es'!AT87="",I89=""),"",'Encodage réponses Es'!AT87)</f>
        <v/>
      </c>
      <c r="L89" s="171"/>
      <c r="M89" s="231" t="str">
        <f aca="false">IF('Encodage réponses Es'!AI87="","",'Encodage réponses Es'!AI87)</f>
        <v/>
      </c>
      <c r="N89" s="232" t="str">
        <f aca="false">IF(OR(M89="a",M89=""),"",IF(M89=9,0,M89))</f>
        <v/>
      </c>
      <c r="O89" s="232"/>
      <c r="P89" s="231" t="str">
        <f aca="false">IF('Encodage réponses Es'!G87="","",'Encodage réponses Es'!G87)</f>
        <v/>
      </c>
      <c r="Q89" s="70" t="str">
        <f aca="false">IF('Encodage réponses Es'!L87="","",'Encodage réponses Es'!L87)</f>
        <v/>
      </c>
      <c r="R89" s="70" t="str">
        <f aca="false">IF('Encodage réponses Es'!M87="","",'Encodage réponses Es'!M87)</f>
        <v/>
      </c>
      <c r="S89" s="70" t="str">
        <f aca="false">IF('Encodage réponses Es'!N87="","",'Encodage réponses Es'!N87)</f>
        <v/>
      </c>
      <c r="T89" s="70" t="str">
        <f aca="false">IF('Encodage réponses Es'!O87="","",'Encodage réponses Es'!O87)</f>
        <v/>
      </c>
      <c r="U89" s="70" t="str">
        <f aca="false">IF('Encodage réponses Es'!P87="","",'Encodage réponses Es'!P87)</f>
        <v/>
      </c>
      <c r="V89" s="70" t="str">
        <f aca="false">IF('Encodage réponses Es'!Q87="","",'Encodage réponses Es'!Q87)</f>
        <v/>
      </c>
      <c r="W89" s="70" t="str">
        <f aca="false">IF('Encodage réponses Es'!S87="","",'Encodage réponses Es'!S87)</f>
        <v/>
      </c>
      <c r="X89" s="70" t="str">
        <f aca="false">IF('Encodage réponses Es'!U87="","",'Encodage réponses Es'!U87)</f>
        <v/>
      </c>
      <c r="Y89" s="70" t="str">
        <f aca="false">IF('Encodage réponses Es'!Z87="","",'Encodage réponses Es'!Z87)</f>
        <v/>
      </c>
      <c r="Z89" s="70" t="str">
        <f aca="false">IF('Encodage réponses Es'!AA87="","",'Encodage réponses Es'!AA87)</f>
        <v/>
      </c>
      <c r="AA89" s="70" t="str">
        <f aca="false">IF('Encodage réponses Es'!AB87="","",'Encodage réponses Es'!AB87)</f>
        <v/>
      </c>
      <c r="AB89" s="70" t="str">
        <f aca="false">IF('Encodage réponses Es'!AC87="","",'Encodage réponses Es'!AC87)</f>
        <v/>
      </c>
      <c r="AC89" s="70" t="str">
        <f aca="false">IF('Encodage réponses Es'!AD87="","",'Encodage réponses Es'!AD87)</f>
        <v/>
      </c>
      <c r="AD89" s="70" t="str">
        <f aca="false">IF('Encodage réponses Es'!AJ87="","",'Encodage réponses Es'!AJ87)</f>
        <v/>
      </c>
      <c r="AE89" s="70" t="str">
        <f aca="false">IF('Encodage réponses Es'!AK87="","",'Encodage réponses Es'!AK87)</f>
        <v/>
      </c>
      <c r="AF89" s="70" t="str">
        <f aca="false">IF('Encodage réponses Es'!AM87="","",'Encodage réponses Es'!AM87)</f>
        <v/>
      </c>
      <c r="AG89" s="70" t="str">
        <f aca="false">IF('Encodage réponses Es'!AN87="","",'Encodage réponses Es'!AN87)</f>
        <v/>
      </c>
      <c r="AH89" s="233" t="str">
        <f aca="false">IF('Encodage réponses Es'!AO87="","",'Encodage réponses Es'!AO87)</f>
        <v/>
      </c>
      <c r="AI89" s="222" t="str">
        <f aca="false">IF(OR(COUNTIF(P89:AG89,"a")&gt;0,COUNTBLANK(P89:AG89)&gt;0),"",COUNTIF(P89:AG89,1))</f>
        <v/>
      </c>
      <c r="AJ89" s="222"/>
      <c r="AK89" s="231" t="str">
        <f aca="false">IF('Encodage réponses Es'!F87="","",'Encodage réponses Es'!F87)</f>
        <v/>
      </c>
      <c r="AL89" s="70" t="str">
        <f aca="false">IF('Encodage réponses Es'!R87="","",'Encodage réponses Es'!R87)</f>
        <v/>
      </c>
      <c r="AM89" s="70" t="str">
        <f aca="false">IF('Encodage réponses Es'!T87="","",'Encodage réponses Es'!T87)</f>
        <v/>
      </c>
      <c r="AN89" s="70" t="str">
        <f aca="false">IF('Encodage réponses Es'!V87="","",'Encodage réponses Es'!V87)</f>
        <v/>
      </c>
      <c r="AO89" s="70" t="str">
        <f aca="false">IF('Encodage réponses Es'!Y87="","",'Encodage réponses Es'!Y87)</f>
        <v/>
      </c>
      <c r="AP89" s="70" t="str">
        <f aca="false">IF('Encodage réponses Es'!AE87="","",'Encodage réponses Es'!AE87)</f>
        <v/>
      </c>
      <c r="AQ89" s="70" t="str">
        <f aca="false">IF('Encodage réponses Es'!AF87="","",'Encodage réponses Es'!AF87)</f>
        <v/>
      </c>
      <c r="AR89" s="70" t="str">
        <f aca="false">IF('Encodage réponses Es'!AH87="","",'Encodage réponses Es'!AH87)</f>
        <v/>
      </c>
      <c r="AS89" s="70" t="str">
        <f aca="false">IF('Encodage réponses Es'!AL87="","",'Encodage réponses Es'!AL87)</f>
        <v/>
      </c>
      <c r="AT89" s="234" t="str">
        <f aca="false">IF('Encodage réponses Es'!AP87="","",'Encodage réponses Es'!AP87)</f>
        <v/>
      </c>
      <c r="AU89" s="224" t="str">
        <f aca="false">IF(OR(COUNTIF(AK89:AT89,"a")&gt;0,COUNTBLANK(AK89:AT89)&gt;0),"",COUNTIF(AK89:AT89,1))</f>
        <v/>
      </c>
      <c r="AV89" s="224"/>
      <c r="AW89" s="53" t="str">
        <f aca="false">IF('Encodage réponses Es'!E87="","",'Encodage réponses Es'!E87)</f>
        <v/>
      </c>
      <c r="AX89" s="53" t="str">
        <f aca="false">IF('Encodage réponses Es'!W87="","",'Encodage réponses Es'!W87)</f>
        <v/>
      </c>
      <c r="AY89" s="53" t="str">
        <f aca="false">IF('Encodage réponses Es'!X87="","",'Encodage réponses Es'!X87)</f>
        <v/>
      </c>
      <c r="AZ89" s="53" t="str">
        <f aca="false">IF('Encodage réponses Es'!AG87="","",'Encodage réponses Es'!AG87)</f>
        <v/>
      </c>
      <c r="BA89" s="53" t="str">
        <f aca="false">IF('Encodage réponses Es'!AQ87="","",'Encodage réponses Es'!AQ87)</f>
        <v/>
      </c>
      <c r="BB89" s="224" t="str">
        <f aca="false">IF(OR(COUNTIF(AW89:BA89,"a")&gt;0,COUNTBLANK(AW89:BA89)&gt;0),"",COUNTIF(AW89:BA89,1))</f>
        <v/>
      </c>
      <c r="BC89" s="224"/>
      <c r="BD89" s="53" t="str">
        <f aca="false">IF('Encodage réponses Es'!H87="","",'Encodage réponses Es'!H87)</f>
        <v/>
      </c>
      <c r="BE89" s="53" t="str">
        <f aca="false">IF('Encodage réponses Es'!I87="","",'Encodage réponses Es'!I87)</f>
        <v/>
      </c>
      <c r="BF89" s="54" t="str">
        <f aca="false">IF('Encodage réponses Es'!J87="","",'Encodage réponses Es'!J87)</f>
        <v/>
      </c>
      <c r="BG89" s="224" t="str">
        <f aca="false">IF(OR(COUNTIF(BD89:BE89,"a")&gt;0,COUNTBLANK(BD89:BE89)&gt;0),"",COUNTIF(BD89:BE89,1))</f>
        <v/>
      </c>
      <c r="BH89" s="224"/>
      <c r="BI89" s="53" t="str">
        <f aca="false">IF('Encodage réponses Es'!K87="","",'Encodage réponses Es'!K87)</f>
        <v/>
      </c>
      <c r="BJ89" s="232" t="str">
        <f aca="false">IF(OR(BI89="a",BI89=""),"",IF(BI89=9,0,BI89))</f>
        <v/>
      </c>
      <c r="BK89" s="232"/>
      <c r="BL89" s="231" t="str">
        <f aca="false">IF('Encodage réponses Es'!AW87="","",'Encodage réponses Es'!AW87)</f>
        <v/>
      </c>
      <c r="BM89" s="70" t="str">
        <f aca="false">IF('Encodage réponses Es'!AX87="","",'Encodage réponses Es'!AX87)</f>
        <v/>
      </c>
      <c r="BN89" s="234" t="str">
        <f aca="false">IF('Encodage réponses Es'!AY87="","",'Encodage réponses Es'!AY87)</f>
        <v/>
      </c>
      <c r="BO89" s="224" t="str">
        <f aca="false">IF(OR(COUNTIF(BL89:BN89,"a")&gt;0,COUNTBLANK(BL89:BN89)&gt;0),"",COUNTIF(BL89:BN89,2)*2+COUNTIF(BL89:BN89,1))</f>
        <v/>
      </c>
      <c r="BP89" s="224"/>
      <c r="BQ89" s="235" t="str">
        <f aca="false">IF('Encodage réponses Es'!AV87="","",'Encodage réponses Es'!AV87)</f>
        <v/>
      </c>
      <c r="BR89" s="232" t="str">
        <f aca="false">IF(OR(BQ89="a",BQ89=""),"",IF(BQ89=9,0,BQ89))</f>
        <v/>
      </c>
      <c r="BS89" s="232"/>
      <c r="BT89" s="226" t="str">
        <f aca="false">IF('Encodage réponses Es'!AZ87="","",'Encodage réponses Es'!AZ87)</f>
        <v/>
      </c>
      <c r="BU89" s="232" t="str">
        <f aca="false">IF(OR(BT89="a",BT89=""),"",IF(BT89=9,0,BT89))</f>
        <v/>
      </c>
      <c r="BV89" s="232"/>
      <c r="BW89" s="226" t="str">
        <f aca="false">IF('Encodage réponses Es'!BA87="","",'Encodage réponses Es'!BA87)</f>
        <v/>
      </c>
      <c r="BX89" s="232" t="str">
        <f aca="false">IF(OR(BW89="a",BW89=""),"",IF(BW89=9,0,BW89))</f>
        <v/>
      </c>
      <c r="BY89" s="232"/>
      <c r="BZ89" s="226" t="str">
        <f aca="false">IF('Encodage réponses Es'!BB87="","",'Encodage réponses Es'!BB87)</f>
        <v/>
      </c>
      <c r="CA89" s="232" t="str">
        <f aca="false">IF(OR(BZ89="a",BZ89=""),"",IF(BZ89=9,0,BZ89))</f>
        <v/>
      </c>
      <c r="CB89" s="232"/>
      <c r="CC89" s="226" t="str">
        <f aca="false">IF('Encodage réponses Es'!BE87="","",'Encodage réponses Es'!BE87)</f>
        <v/>
      </c>
      <c r="CD89" s="232" t="str">
        <f aca="false">IF(OR(CC89="a",CC89=""),"",IF(CC89=9,0,CC89))</f>
        <v/>
      </c>
      <c r="CE89" s="232"/>
      <c r="CF89" s="227" t="str">
        <f aca="false">IF('Encodage réponses Es'!BD87="","",'Encodage réponses Es'!BD87)</f>
        <v/>
      </c>
      <c r="CG89" s="232" t="str">
        <f aca="false">IF(OR(CF89="a",CF89=""),"",IF(CF89=9,0,CF89))</f>
        <v/>
      </c>
      <c r="CH89" s="232"/>
      <c r="CI89" s="227" t="str">
        <f aca="false">IF('Encodage réponses Es'!AU87="","",'Encodage réponses Es'!AU87)</f>
        <v/>
      </c>
      <c r="CJ89" s="232" t="str">
        <f aca="false">IF(OR(CI89="a",CI89=""),"",IF(CI89=9,0,CI89))</f>
        <v/>
      </c>
      <c r="CK89" s="232"/>
      <c r="CL89" s="227" t="str">
        <f aca="false">IF('Encodage réponses Es'!BC87="","",'Encodage réponses Es'!BC87)</f>
        <v/>
      </c>
      <c r="CM89" s="232" t="str">
        <f aca="false">IF(OR(CL89="a",CL89=""),"",IF(CL89=9,0,CL89))</f>
        <v/>
      </c>
      <c r="CN89" s="232"/>
    </row>
    <row r="90" customFormat="false" ht="11.25" hidden="false" customHeight="true" outlineLevel="0" collapsed="false">
      <c r="A90" s="35"/>
      <c r="B90" s="35"/>
      <c r="C90" s="228" t="n">
        <f aca="false">'Encodage réponses Es'!C88:D88</f>
        <v>86</v>
      </c>
      <c r="D90" s="167"/>
      <c r="E90" s="229" t="str">
        <f aca="false">IF(OR(N90="",AI90="",AU90="",BB90="",BG90="",BJ90=""),"",N90+AI90+AU90+BB90+BG90+BJ90)</f>
        <v/>
      </c>
      <c r="F90" s="230" t="str">
        <f aca="false">IF(E90="","",E90/$E$4)</f>
        <v/>
      </c>
      <c r="G90" s="215" t="str">
        <f aca="false">IF(OR('Encodage réponses Es'!AR88="",'Encodage réponses Es'!AS88="",E90=""),"",IF(OR('Encodage réponses Es'!AR88="a",'Encodage réponses Es'!AS88="a"),"a",'Encodage réponses Es'!AR88+'Encodage réponses Es'!AS88))</f>
        <v/>
      </c>
      <c r="H90" s="167"/>
      <c r="I90" s="216" t="str">
        <f aca="false">IF(OR(BO90="",BR90="",BU90="",BX90="",CA90="",CD90="",CG90="",CJ90="",CM90=""),"",BO90+BR90+BU90+BX90+CA90+CD90+CG90+CJ90+CM90)</f>
        <v/>
      </c>
      <c r="J90" s="217" t="str">
        <f aca="false">IF(I90="","",I90/$I$4)</f>
        <v/>
      </c>
      <c r="K90" s="218" t="str">
        <f aca="false">IF(OR('Encodage réponses Es'!AT88="",I90=""),"",'Encodage réponses Es'!AT88)</f>
        <v/>
      </c>
      <c r="L90" s="171"/>
      <c r="M90" s="231" t="str">
        <f aca="false">IF('Encodage réponses Es'!AI88="","",'Encodage réponses Es'!AI88)</f>
        <v/>
      </c>
      <c r="N90" s="232" t="str">
        <f aca="false">IF(OR(M90="a",M90=""),"",IF(M90=9,0,M90))</f>
        <v/>
      </c>
      <c r="O90" s="232"/>
      <c r="P90" s="231" t="str">
        <f aca="false">IF('Encodage réponses Es'!G88="","",'Encodage réponses Es'!G88)</f>
        <v/>
      </c>
      <c r="Q90" s="70" t="str">
        <f aca="false">IF('Encodage réponses Es'!L88="","",'Encodage réponses Es'!L88)</f>
        <v/>
      </c>
      <c r="R90" s="70" t="str">
        <f aca="false">IF('Encodage réponses Es'!M88="","",'Encodage réponses Es'!M88)</f>
        <v/>
      </c>
      <c r="S90" s="70" t="str">
        <f aca="false">IF('Encodage réponses Es'!N88="","",'Encodage réponses Es'!N88)</f>
        <v/>
      </c>
      <c r="T90" s="70" t="str">
        <f aca="false">IF('Encodage réponses Es'!O88="","",'Encodage réponses Es'!O88)</f>
        <v/>
      </c>
      <c r="U90" s="70" t="str">
        <f aca="false">IF('Encodage réponses Es'!P88="","",'Encodage réponses Es'!P88)</f>
        <v/>
      </c>
      <c r="V90" s="70" t="str">
        <f aca="false">IF('Encodage réponses Es'!Q88="","",'Encodage réponses Es'!Q88)</f>
        <v/>
      </c>
      <c r="W90" s="70" t="str">
        <f aca="false">IF('Encodage réponses Es'!S88="","",'Encodage réponses Es'!S88)</f>
        <v/>
      </c>
      <c r="X90" s="70" t="str">
        <f aca="false">IF('Encodage réponses Es'!U88="","",'Encodage réponses Es'!U88)</f>
        <v/>
      </c>
      <c r="Y90" s="70" t="str">
        <f aca="false">IF('Encodage réponses Es'!Z88="","",'Encodage réponses Es'!Z88)</f>
        <v/>
      </c>
      <c r="Z90" s="70" t="str">
        <f aca="false">IF('Encodage réponses Es'!AA88="","",'Encodage réponses Es'!AA88)</f>
        <v/>
      </c>
      <c r="AA90" s="70" t="str">
        <f aca="false">IF('Encodage réponses Es'!AB88="","",'Encodage réponses Es'!AB88)</f>
        <v/>
      </c>
      <c r="AB90" s="70" t="str">
        <f aca="false">IF('Encodage réponses Es'!AC88="","",'Encodage réponses Es'!AC88)</f>
        <v/>
      </c>
      <c r="AC90" s="70" t="str">
        <f aca="false">IF('Encodage réponses Es'!AD88="","",'Encodage réponses Es'!AD88)</f>
        <v/>
      </c>
      <c r="AD90" s="70" t="str">
        <f aca="false">IF('Encodage réponses Es'!AJ88="","",'Encodage réponses Es'!AJ88)</f>
        <v/>
      </c>
      <c r="AE90" s="70" t="str">
        <f aca="false">IF('Encodage réponses Es'!AK88="","",'Encodage réponses Es'!AK88)</f>
        <v/>
      </c>
      <c r="AF90" s="70" t="str">
        <f aca="false">IF('Encodage réponses Es'!AM88="","",'Encodage réponses Es'!AM88)</f>
        <v/>
      </c>
      <c r="AG90" s="70" t="str">
        <f aca="false">IF('Encodage réponses Es'!AN88="","",'Encodage réponses Es'!AN88)</f>
        <v/>
      </c>
      <c r="AH90" s="233" t="str">
        <f aca="false">IF('Encodage réponses Es'!AO88="","",'Encodage réponses Es'!AO88)</f>
        <v/>
      </c>
      <c r="AI90" s="222" t="str">
        <f aca="false">IF(OR(COUNTIF(P90:AG90,"a")&gt;0,COUNTBLANK(P90:AG90)&gt;0),"",COUNTIF(P90:AG90,1))</f>
        <v/>
      </c>
      <c r="AJ90" s="222"/>
      <c r="AK90" s="231" t="str">
        <f aca="false">IF('Encodage réponses Es'!F88="","",'Encodage réponses Es'!F88)</f>
        <v/>
      </c>
      <c r="AL90" s="70" t="str">
        <f aca="false">IF('Encodage réponses Es'!R88="","",'Encodage réponses Es'!R88)</f>
        <v/>
      </c>
      <c r="AM90" s="70" t="str">
        <f aca="false">IF('Encodage réponses Es'!T88="","",'Encodage réponses Es'!T88)</f>
        <v/>
      </c>
      <c r="AN90" s="70" t="str">
        <f aca="false">IF('Encodage réponses Es'!V88="","",'Encodage réponses Es'!V88)</f>
        <v/>
      </c>
      <c r="AO90" s="70" t="str">
        <f aca="false">IF('Encodage réponses Es'!Y88="","",'Encodage réponses Es'!Y88)</f>
        <v/>
      </c>
      <c r="AP90" s="70" t="str">
        <f aca="false">IF('Encodage réponses Es'!AE88="","",'Encodage réponses Es'!AE88)</f>
        <v/>
      </c>
      <c r="AQ90" s="70" t="str">
        <f aca="false">IF('Encodage réponses Es'!AF88="","",'Encodage réponses Es'!AF88)</f>
        <v/>
      </c>
      <c r="AR90" s="70" t="str">
        <f aca="false">IF('Encodage réponses Es'!AH88="","",'Encodage réponses Es'!AH88)</f>
        <v/>
      </c>
      <c r="AS90" s="70" t="str">
        <f aca="false">IF('Encodage réponses Es'!AL88="","",'Encodage réponses Es'!AL88)</f>
        <v/>
      </c>
      <c r="AT90" s="234" t="str">
        <f aca="false">IF('Encodage réponses Es'!AP88="","",'Encodage réponses Es'!AP88)</f>
        <v/>
      </c>
      <c r="AU90" s="224" t="str">
        <f aca="false">IF(OR(COUNTIF(AK90:AT90,"a")&gt;0,COUNTBLANK(AK90:AT90)&gt;0),"",COUNTIF(AK90:AT90,1))</f>
        <v/>
      </c>
      <c r="AV90" s="224"/>
      <c r="AW90" s="53" t="str">
        <f aca="false">IF('Encodage réponses Es'!E88="","",'Encodage réponses Es'!E88)</f>
        <v/>
      </c>
      <c r="AX90" s="53" t="str">
        <f aca="false">IF('Encodage réponses Es'!W88="","",'Encodage réponses Es'!W88)</f>
        <v/>
      </c>
      <c r="AY90" s="53" t="str">
        <f aca="false">IF('Encodage réponses Es'!X88="","",'Encodage réponses Es'!X88)</f>
        <v/>
      </c>
      <c r="AZ90" s="53" t="str">
        <f aca="false">IF('Encodage réponses Es'!AG88="","",'Encodage réponses Es'!AG88)</f>
        <v/>
      </c>
      <c r="BA90" s="53" t="str">
        <f aca="false">IF('Encodage réponses Es'!AQ88="","",'Encodage réponses Es'!AQ88)</f>
        <v/>
      </c>
      <c r="BB90" s="224" t="str">
        <f aca="false">IF(OR(COUNTIF(AW90:BA90,"a")&gt;0,COUNTBLANK(AW90:BA90)&gt;0),"",COUNTIF(AW90:BA90,1))</f>
        <v/>
      </c>
      <c r="BC90" s="224"/>
      <c r="BD90" s="53" t="str">
        <f aca="false">IF('Encodage réponses Es'!H88="","",'Encodage réponses Es'!H88)</f>
        <v/>
      </c>
      <c r="BE90" s="53" t="str">
        <f aca="false">IF('Encodage réponses Es'!I88="","",'Encodage réponses Es'!I88)</f>
        <v/>
      </c>
      <c r="BF90" s="54" t="str">
        <f aca="false">IF('Encodage réponses Es'!J88="","",'Encodage réponses Es'!J88)</f>
        <v/>
      </c>
      <c r="BG90" s="224" t="str">
        <f aca="false">IF(OR(COUNTIF(BD90:BE90,"a")&gt;0,COUNTBLANK(BD90:BE90)&gt;0),"",COUNTIF(BD90:BE90,1))</f>
        <v/>
      </c>
      <c r="BH90" s="224"/>
      <c r="BI90" s="53" t="str">
        <f aca="false">IF('Encodage réponses Es'!K88="","",'Encodage réponses Es'!K88)</f>
        <v/>
      </c>
      <c r="BJ90" s="232" t="str">
        <f aca="false">IF(OR(BI90="a",BI90=""),"",IF(BI90=9,0,BI90))</f>
        <v/>
      </c>
      <c r="BK90" s="232"/>
      <c r="BL90" s="231" t="str">
        <f aca="false">IF('Encodage réponses Es'!AW88="","",'Encodage réponses Es'!AW88)</f>
        <v/>
      </c>
      <c r="BM90" s="70" t="str">
        <f aca="false">IF('Encodage réponses Es'!AX88="","",'Encodage réponses Es'!AX88)</f>
        <v/>
      </c>
      <c r="BN90" s="234" t="str">
        <f aca="false">IF('Encodage réponses Es'!AY88="","",'Encodage réponses Es'!AY88)</f>
        <v/>
      </c>
      <c r="BO90" s="224" t="str">
        <f aca="false">IF(OR(COUNTIF(BL90:BN90,"a")&gt;0,COUNTBLANK(BL90:BN90)&gt;0),"",COUNTIF(BL90:BN90,2)*2+COUNTIF(BL90:BN90,1))</f>
        <v/>
      </c>
      <c r="BP90" s="224"/>
      <c r="BQ90" s="235" t="str">
        <f aca="false">IF('Encodage réponses Es'!AV88="","",'Encodage réponses Es'!AV88)</f>
        <v/>
      </c>
      <c r="BR90" s="232" t="str">
        <f aca="false">IF(OR(BQ90="a",BQ90=""),"",IF(BQ90=9,0,BQ90))</f>
        <v/>
      </c>
      <c r="BS90" s="232"/>
      <c r="BT90" s="226" t="str">
        <f aca="false">IF('Encodage réponses Es'!AZ88="","",'Encodage réponses Es'!AZ88)</f>
        <v/>
      </c>
      <c r="BU90" s="232" t="str">
        <f aca="false">IF(OR(BT90="a",BT90=""),"",IF(BT90=9,0,BT90))</f>
        <v/>
      </c>
      <c r="BV90" s="232"/>
      <c r="BW90" s="226" t="str">
        <f aca="false">IF('Encodage réponses Es'!BA88="","",'Encodage réponses Es'!BA88)</f>
        <v/>
      </c>
      <c r="BX90" s="232" t="str">
        <f aca="false">IF(OR(BW90="a",BW90=""),"",IF(BW90=9,0,BW90))</f>
        <v/>
      </c>
      <c r="BY90" s="232"/>
      <c r="BZ90" s="226" t="str">
        <f aca="false">IF('Encodage réponses Es'!BB88="","",'Encodage réponses Es'!BB88)</f>
        <v/>
      </c>
      <c r="CA90" s="232" t="str">
        <f aca="false">IF(OR(BZ90="a",BZ90=""),"",IF(BZ90=9,0,BZ90))</f>
        <v/>
      </c>
      <c r="CB90" s="232"/>
      <c r="CC90" s="226" t="str">
        <f aca="false">IF('Encodage réponses Es'!BE88="","",'Encodage réponses Es'!BE88)</f>
        <v/>
      </c>
      <c r="CD90" s="232" t="str">
        <f aca="false">IF(OR(CC90="a",CC90=""),"",IF(CC90=9,0,CC90))</f>
        <v/>
      </c>
      <c r="CE90" s="232"/>
      <c r="CF90" s="227" t="str">
        <f aca="false">IF('Encodage réponses Es'!BD88="","",'Encodage réponses Es'!BD88)</f>
        <v/>
      </c>
      <c r="CG90" s="232" t="str">
        <f aca="false">IF(OR(CF90="a",CF90=""),"",IF(CF90=9,0,CF90))</f>
        <v/>
      </c>
      <c r="CH90" s="232"/>
      <c r="CI90" s="227" t="str">
        <f aca="false">IF('Encodage réponses Es'!AU88="","",'Encodage réponses Es'!AU88)</f>
        <v/>
      </c>
      <c r="CJ90" s="232" t="str">
        <f aca="false">IF(OR(CI90="a",CI90=""),"",IF(CI90=9,0,CI90))</f>
        <v/>
      </c>
      <c r="CK90" s="232"/>
      <c r="CL90" s="227" t="str">
        <f aca="false">IF('Encodage réponses Es'!BC88="","",'Encodage réponses Es'!BC88)</f>
        <v/>
      </c>
      <c r="CM90" s="232" t="str">
        <f aca="false">IF(OR(CL90="a",CL90=""),"",IF(CL90=9,0,CL90))</f>
        <v/>
      </c>
      <c r="CN90" s="232"/>
    </row>
    <row r="91" customFormat="false" ht="11.25" hidden="false" customHeight="true" outlineLevel="0" collapsed="false">
      <c r="A91" s="35"/>
      <c r="B91" s="35"/>
      <c r="C91" s="228" t="n">
        <f aca="false">'Encodage réponses Es'!C89:D89</f>
        <v>87</v>
      </c>
      <c r="D91" s="167"/>
      <c r="E91" s="229" t="str">
        <f aca="false">IF(OR(N91="",AI91="",AU91="",BB91="",BG91="",BJ91=""),"",N91+AI91+AU91+BB91+BG91+BJ91)</f>
        <v/>
      </c>
      <c r="F91" s="230" t="str">
        <f aca="false">IF(E91="","",E91/$E$4)</f>
        <v/>
      </c>
      <c r="G91" s="215" t="str">
        <f aca="false">IF(OR('Encodage réponses Es'!AR89="",'Encodage réponses Es'!AS89="",E91=""),"",IF(OR('Encodage réponses Es'!AR89="a",'Encodage réponses Es'!AS89="a"),"a",'Encodage réponses Es'!AR89+'Encodage réponses Es'!AS89))</f>
        <v/>
      </c>
      <c r="H91" s="167"/>
      <c r="I91" s="216" t="str">
        <f aca="false">IF(OR(BO91="",BR91="",BU91="",BX91="",CA91="",CD91="",CG91="",CJ91="",CM91=""),"",BO91+BR91+BU91+BX91+CA91+CD91+CG91+CJ91+CM91)</f>
        <v/>
      </c>
      <c r="J91" s="217" t="str">
        <f aca="false">IF(I91="","",I91/$I$4)</f>
        <v/>
      </c>
      <c r="K91" s="218" t="str">
        <f aca="false">IF(OR('Encodage réponses Es'!AT89="",I91=""),"",'Encodage réponses Es'!AT89)</f>
        <v/>
      </c>
      <c r="L91" s="171"/>
      <c r="M91" s="231" t="str">
        <f aca="false">IF('Encodage réponses Es'!AI89="","",'Encodage réponses Es'!AI89)</f>
        <v/>
      </c>
      <c r="N91" s="232" t="str">
        <f aca="false">IF(OR(M91="a",M91=""),"",IF(M91=9,0,M91))</f>
        <v/>
      </c>
      <c r="O91" s="232"/>
      <c r="P91" s="231" t="str">
        <f aca="false">IF('Encodage réponses Es'!G89="","",'Encodage réponses Es'!G89)</f>
        <v/>
      </c>
      <c r="Q91" s="70" t="str">
        <f aca="false">IF('Encodage réponses Es'!L89="","",'Encodage réponses Es'!L89)</f>
        <v/>
      </c>
      <c r="R91" s="70" t="str">
        <f aca="false">IF('Encodage réponses Es'!M89="","",'Encodage réponses Es'!M89)</f>
        <v/>
      </c>
      <c r="S91" s="70" t="str">
        <f aca="false">IF('Encodage réponses Es'!N89="","",'Encodage réponses Es'!N89)</f>
        <v/>
      </c>
      <c r="T91" s="70" t="str">
        <f aca="false">IF('Encodage réponses Es'!O89="","",'Encodage réponses Es'!O89)</f>
        <v/>
      </c>
      <c r="U91" s="70" t="str">
        <f aca="false">IF('Encodage réponses Es'!P89="","",'Encodage réponses Es'!P89)</f>
        <v/>
      </c>
      <c r="V91" s="70" t="str">
        <f aca="false">IF('Encodage réponses Es'!Q89="","",'Encodage réponses Es'!Q89)</f>
        <v/>
      </c>
      <c r="W91" s="70" t="str">
        <f aca="false">IF('Encodage réponses Es'!S89="","",'Encodage réponses Es'!S89)</f>
        <v/>
      </c>
      <c r="X91" s="70" t="str">
        <f aca="false">IF('Encodage réponses Es'!U89="","",'Encodage réponses Es'!U89)</f>
        <v/>
      </c>
      <c r="Y91" s="70" t="str">
        <f aca="false">IF('Encodage réponses Es'!Z89="","",'Encodage réponses Es'!Z89)</f>
        <v/>
      </c>
      <c r="Z91" s="70" t="str">
        <f aca="false">IF('Encodage réponses Es'!AA89="","",'Encodage réponses Es'!AA89)</f>
        <v/>
      </c>
      <c r="AA91" s="70" t="str">
        <f aca="false">IF('Encodage réponses Es'!AB89="","",'Encodage réponses Es'!AB89)</f>
        <v/>
      </c>
      <c r="AB91" s="70" t="str">
        <f aca="false">IF('Encodage réponses Es'!AC89="","",'Encodage réponses Es'!AC89)</f>
        <v/>
      </c>
      <c r="AC91" s="70" t="str">
        <f aca="false">IF('Encodage réponses Es'!AD89="","",'Encodage réponses Es'!AD89)</f>
        <v/>
      </c>
      <c r="AD91" s="70" t="str">
        <f aca="false">IF('Encodage réponses Es'!AJ89="","",'Encodage réponses Es'!AJ89)</f>
        <v/>
      </c>
      <c r="AE91" s="70" t="str">
        <f aca="false">IF('Encodage réponses Es'!AK89="","",'Encodage réponses Es'!AK89)</f>
        <v/>
      </c>
      <c r="AF91" s="70" t="str">
        <f aca="false">IF('Encodage réponses Es'!AM89="","",'Encodage réponses Es'!AM89)</f>
        <v/>
      </c>
      <c r="AG91" s="70" t="str">
        <f aca="false">IF('Encodage réponses Es'!AN89="","",'Encodage réponses Es'!AN89)</f>
        <v/>
      </c>
      <c r="AH91" s="233" t="str">
        <f aca="false">IF('Encodage réponses Es'!AO89="","",'Encodage réponses Es'!AO89)</f>
        <v/>
      </c>
      <c r="AI91" s="222" t="str">
        <f aca="false">IF(OR(COUNTIF(P91:AG91,"a")&gt;0,COUNTBLANK(P91:AG91)&gt;0),"",COUNTIF(P91:AG91,1))</f>
        <v/>
      </c>
      <c r="AJ91" s="222"/>
      <c r="AK91" s="231" t="str">
        <f aca="false">IF('Encodage réponses Es'!F89="","",'Encodage réponses Es'!F89)</f>
        <v/>
      </c>
      <c r="AL91" s="70" t="str">
        <f aca="false">IF('Encodage réponses Es'!R89="","",'Encodage réponses Es'!R89)</f>
        <v/>
      </c>
      <c r="AM91" s="70" t="str">
        <f aca="false">IF('Encodage réponses Es'!T89="","",'Encodage réponses Es'!T89)</f>
        <v/>
      </c>
      <c r="AN91" s="70" t="str">
        <f aca="false">IF('Encodage réponses Es'!V89="","",'Encodage réponses Es'!V89)</f>
        <v/>
      </c>
      <c r="AO91" s="70" t="str">
        <f aca="false">IF('Encodage réponses Es'!Y89="","",'Encodage réponses Es'!Y89)</f>
        <v/>
      </c>
      <c r="AP91" s="70" t="str">
        <f aca="false">IF('Encodage réponses Es'!AE89="","",'Encodage réponses Es'!AE89)</f>
        <v/>
      </c>
      <c r="AQ91" s="70" t="str">
        <f aca="false">IF('Encodage réponses Es'!AF89="","",'Encodage réponses Es'!AF89)</f>
        <v/>
      </c>
      <c r="AR91" s="70" t="str">
        <f aca="false">IF('Encodage réponses Es'!AH89="","",'Encodage réponses Es'!AH89)</f>
        <v/>
      </c>
      <c r="AS91" s="70" t="str">
        <f aca="false">IF('Encodage réponses Es'!AL89="","",'Encodage réponses Es'!AL89)</f>
        <v/>
      </c>
      <c r="AT91" s="234" t="str">
        <f aca="false">IF('Encodage réponses Es'!AP89="","",'Encodage réponses Es'!AP89)</f>
        <v/>
      </c>
      <c r="AU91" s="224" t="str">
        <f aca="false">IF(OR(COUNTIF(AK91:AT91,"a")&gt;0,COUNTBLANK(AK91:AT91)&gt;0),"",COUNTIF(AK91:AT91,1))</f>
        <v/>
      </c>
      <c r="AV91" s="224"/>
      <c r="AW91" s="53" t="str">
        <f aca="false">IF('Encodage réponses Es'!E89="","",'Encodage réponses Es'!E89)</f>
        <v/>
      </c>
      <c r="AX91" s="53" t="str">
        <f aca="false">IF('Encodage réponses Es'!W89="","",'Encodage réponses Es'!W89)</f>
        <v/>
      </c>
      <c r="AY91" s="53" t="str">
        <f aca="false">IF('Encodage réponses Es'!X89="","",'Encodage réponses Es'!X89)</f>
        <v/>
      </c>
      <c r="AZ91" s="53" t="str">
        <f aca="false">IF('Encodage réponses Es'!AG89="","",'Encodage réponses Es'!AG89)</f>
        <v/>
      </c>
      <c r="BA91" s="53" t="str">
        <f aca="false">IF('Encodage réponses Es'!AQ89="","",'Encodage réponses Es'!AQ89)</f>
        <v/>
      </c>
      <c r="BB91" s="224" t="str">
        <f aca="false">IF(OR(COUNTIF(AW91:BA91,"a")&gt;0,COUNTBLANK(AW91:BA91)&gt;0),"",COUNTIF(AW91:BA91,1))</f>
        <v/>
      </c>
      <c r="BC91" s="224"/>
      <c r="BD91" s="53" t="str">
        <f aca="false">IF('Encodage réponses Es'!H89="","",'Encodage réponses Es'!H89)</f>
        <v/>
      </c>
      <c r="BE91" s="53" t="str">
        <f aca="false">IF('Encodage réponses Es'!I89="","",'Encodage réponses Es'!I89)</f>
        <v/>
      </c>
      <c r="BF91" s="54" t="str">
        <f aca="false">IF('Encodage réponses Es'!J89="","",'Encodage réponses Es'!J89)</f>
        <v/>
      </c>
      <c r="BG91" s="224" t="str">
        <f aca="false">IF(OR(COUNTIF(BD91:BE91,"a")&gt;0,COUNTBLANK(BD91:BE91)&gt;0),"",COUNTIF(BD91:BE91,1))</f>
        <v/>
      </c>
      <c r="BH91" s="224"/>
      <c r="BI91" s="53" t="str">
        <f aca="false">IF('Encodage réponses Es'!K89="","",'Encodage réponses Es'!K89)</f>
        <v/>
      </c>
      <c r="BJ91" s="232" t="str">
        <f aca="false">IF(OR(BI91="a",BI91=""),"",IF(BI91=9,0,BI91))</f>
        <v/>
      </c>
      <c r="BK91" s="232"/>
      <c r="BL91" s="231" t="str">
        <f aca="false">IF('Encodage réponses Es'!AW89="","",'Encodage réponses Es'!AW89)</f>
        <v/>
      </c>
      <c r="BM91" s="70" t="str">
        <f aca="false">IF('Encodage réponses Es'!AX89="","",'Encodage réponses Es'!AX89)</f>
        <v/>
      </c>
      <c r="BN91" s="234" t="str">
        <f aca="false">IF('Encodage réponses Es'!AY89="","",'Encodage réponses Es'!AY89)</f>
        <v/>
      </c>
      <c r="BO91" s="224" t="str">
        <f aca="false">IF(OR(COUNTIF(BL91:BN91,"a")&gt;0,COUNTBLANK(BL91:BN91)&gt;0),"",COUNTIF(BL91:BN91,2)*2+COUNTIF(BL91:BN91,1))</f>
        <v/>
      </c>
      <c r="BP91" s="224"/>
      <c r="BQ91" s="235" t="str">
        <f aca="false">IF('Encodage réponses Es'!AV89="","",'Encodage réponses Es'!AV89)</f>
        <v/>
      </c>
      <c r="BR91" s="232" t="str">
        <f aca="false">IF(OR(BQ91="a",BQ91=""),"",IF(BQ91=9,0,BQ91))</f>
        <v/>
      </c>
      <c r="BS91" s="232"/>
      <c r="BT91" s="226" t="str">
        <f aca="false">IF('Encodage réponses Es'!AZ89="","",'Encodage réponses Es'!AZ89)</f>
        <v/>
      </c>
      <c r="BU91" s="232" t="str">
        <f aca="false">IF(OR(BT91="a",BT91=""),"",IF(BT91=9,0,BT91))</f>
        <v/>
      </c>
      <c r="BV91" s="232"/>
      <c r="BW91" s="226" t="str">
        <f aca="false">IF('Encodage réponses Es'!BA89="","",'Encodage réponses Es'!BA89)</f>
        <v/>
      </c>
      <c r="BX91" s="232" t="str">
        <f aca="false">IF(OR(BW91="a",BW91=""),"",IF(BW91=9,0,BW91))</f>
        <v/>
      </c>
      <c r="BY91" s="232"/>
      <c r="BZ91" s="226" t="str">
        <f aca="false">IF('Encodage réponses Es'!BB89="","",'Encodage réponses Es'!BB89)</f>
        <v/>
      </c>
      <c r="CA91" s="232" t="str">
        <f aca="false">IF(OR(BZ91="a",BZ91=""),"",IF(BZ91=9,0,BZ91))</f>
        <v/>
      </c>
      <c r="CB91" s="232"/>
      <c r="CC91" s="226" t="str">
        <f aca="false">IF('Encodage réponses Es'!BE89="","",'Encodage réponses Es'!BE89)</f>
        <v/>
      </c>
      <c r="CD91" s="232" t="str">
        <f aca="false">IF(OR(CC91="a",CC91=""),"",IF(CC91=9,0,CC91))</f>
        <v/>
      </c>
      <c r="CE91" s="232"/>
      <c r="CF91" s="227" t="str">
        <f aca="false">IF('Encodage réponses Es'!BD89="","",'Encodage réponses Es'!BD89)</f>
        <v/>
      </c>
      <c r="CG91" s="232" t="str">
        <f aca="false">IF(OR(CF91="a",CF91=""),"",IF(CF91=9,0,CF91))</f>
        <v/>
      </c>
      <c r="CH91" s="232"/>
      <c r="CI91" s="227" t="str">
        <f aca="false">IF('Encodage réponses Es'!AU89="","",'Encodage réponses Es'!AU89)</f>
        <v/>
      </c>
      <c r="CJ91" s="232" t="str">
        <f aca="false">IF(OR(CI91="a",CI91=""),"",IF(CI91=9,0,CI91))</f>
        <v/>
      </c>
      <c r="CK91" s="232"/>
      <c r="CL91" s="227" t="str">
        <f aca="false">IF('Encodage réponses Es'!BC89="","",'Encodage réponses Es'!BC89)</f>
        <v/>
      </c>
      <c r="CM91" s="232" t="str">
        <f aca="false">IF(OR(CL91="a",CL91=""),"",IF(CL91=9,0,CL91))</f>
        <v/>
      </c>
      <c r="CN91" s="232"/>
    </row>
    <row r="92" customFormat="false" ht="11.25" hidden="false" customHeight="true" outlineLevel="0" collapsed="false">
      <c r="A92" s="35"/>
      <c r="B92" s="35"/>
      <c r="C92" s="228" t="n">
        <f aca="false">'Encodage réponses Es'!C90:D90</f>
        <v>88</v>
      </c>
      <c r="D92" s="167"/>
      <c r="E92" s="229" t="str">
        <f aca="false">IF(OR(N92="",AI92="",AU92="",BB92="",BG92="",BJ92=""),"",N92+AI92+AU92+BB92+BG92+BJ92)</f>
        <v/>
      </c>
      <c r="F92" s="230" t="str">
        <f aca="false">IF(E92="","",E92/$E$4)</f>
        <v/>
      </c>
      <c r="G92" s="215" t="str">
        <f aca="false">IF(OR('Encodage réponses Es'!AR90="",'Encodage réponses Es'!AS90="",E92=""),"",IF(OR('Encodage réponses Es'!AR90="a",'Encodage réponses Es'!AS90="a"),"a",'Encodage réponses Es'!AR90+'Encodage réponses Es'!AS90))</f>
        <v/>
      </c>
      <c r="H92" s="167"/>
      <c r="I92" s="216" t="str">
        <f aca="false">IF(OR(BO92="",BR92="",BU92="",BX92="",CA92="",CD92="",CG92="",CJ92="",CM92=""),"",BO92+BR92+BU92+BX92+CA92+CD92+CG92+CJ92+CM92)</f>
        <v/>
      </c>
      <c r="J92" s="217" t="str">
        <f aca="false">IF(I92="","",I92/$I$4)</f>
        <v/>
      </c>
      <c r="K92" s="218" t="str">
        <f aca="false">IF(OR('Encodage réponses Es'!AT90="",I92=""),"",'Encodage réponses Es'!AT90)</f>
        <v/>
      </c>
      <c r="L92" s="171"/>
      <c r="M92" s="231" t="str">
        <f aca="false">IF('Encodage réponses Es'!AI90="","",'Encodage réponses Es'!AI90)</f>
        <v/>
      </c>
      <c r="N92" s="232" t="str">
        <f aca="false">IF(OR(M92="a",M92=""),"",IF(M92=9,0,M92))</f>
        <v/>
      </c>
      <c r="O92" s="232"/>
      <c r="P92" s="231" t="str">
        <f aca="false">IF('Encodage réponses Es'!G90="","",'Encodage réponses Es'!G90)</f>
        <v/>
      </c>
      <c r="Q92" s="70" t="str">
        <f aca="false">IF('Encodage réponses Es'!L90="","",'Encodage réponses Es'!L90)</f>
        <v/>
      </c>
      <c r="R92" s="70" t="str">
        <f aca="false">IF('Encodage réponses Es'!M90="","",'Encodage réponses Es'!M90)</f>
        <v/>
      </c>
      <c r="S92" s="70" t="str">
        <f aca="false">IF('Encodage réponses Es'!N90="","",'Encodage réponses Es'!N90)</f>
        <v/>
      </c>
      <c r="T92" s="70" t="str">
        <f aca="false">IF('Encodage réponses Es'!O90="","",'Encodage réponses Es'!O90)</f>
        <v/>
      </c>
      <c r="U92" s="70" t="str">
        <f aca="false">IF('Encodage réponses Es'!P90="","",'Encodage réponses Es'!P90)</f>
        <v/>
      </c>
      <c r="V92" s="70" t="str">
        <f aca="false">IF('Encodage réponses Es'!Q90="","",'Encodage réponses Es'!Q90)</f>
        <v/>
      </c>
      <c r="W92" s="70" t="str">
        <f aca="false">IF('Encodage réponses Es'!S90="","",'Encodage réponses Es'!S90)</f>
        <v/>
      </c>
      <c r="X92" s="70" t="str">
        <f aca="false">IF('Encodage réponses Es'!U90="","",'Encodage réponses Es'!U90)</f>
        <v/>
      </c>
      <c r="Y92" s="70" t="str">
        <f aca="false">IF('Encodage réponses Es'!Z90="","",'Encodage réponses Es'!Z90)</f>
        <v/>
      </c>
      <c r="Z92" s="70" t="str">
        <f aca="false">IF('Encodage réponses Es'!AA90="","",'Encodage réponses Es'!AA90)</f>
        <v/>
      </c>
      <c r="AA92" s="70" t="str">
        <f aca="false">IF('Encodage réponses Es'!AB90="","",'Encodage réponses Es'!AB90)</f>
        <v/>
      </c>
      <c r="AB92" s="70" t="str">
        <f aca="false">IF('Encodage réponses Es'!AC90="","",'Encodage réponses Es'!AC90)</f>
        <v/>
      </c>
      <c r="AC92" s="70" t="str">
        <f aca="false">IF('Encodage réponses Es'!AD90="","",'Encodage réponses Es'!AD90)</f>
        <v/>
      </c>
      <c r="AD92" s="70" t="str">
        <f aca="false">IF('Encodage réponses Es'!AJ90="","",'Encodage réponses Es'!AJ90)</f>
        <v/>
      </c>
      <c r="AE92" s="70" t="str">
        <f aca="false">IF('Encodage réponses Es'!AK90="","",'Encodage réponses Es'!AK90)</f>
        <v/>
      </c>
      <c r="AF92" s="70" t="str">
        <f aca="false">IF('Encodage réponses Es'!AM90="","",'Encodage réponses Es'!AM90)</f>
        <v/>
      </c>
      <c r="AG92" s="70" t="str">
        <f aca="false">IF('Encodage réponses Es'!AN90="","",'Encodage réponses Es'!AN90)</f>
        <v/>
      </c>
      <c r="AH92" s="233" t="str">
        <f aca="false">IF('Encodage réponses Es'!AO90="","",'Encodage réponses Es'!AO90)</f>
        <v/>
      </c>
      <c r="AI92" s="222" t="str">
        <f aca="false">IF(OR(COUNTIF(P92:AG92,"a")&gt;0,COUNTBLANK(P92:AG92)&gt;0),"",COUNTIF(P92:AG92,1))</f>
        <v/>
      </c>
      <c r="AJ92" s="222"/>
      <c r="AK92" s="231" t="str">
        <f aca="false">IF('Encodage réponses Es'!F90="","",'Encodage réponses Es'!F90)</f>
        <v/>
      </c>
      <c r="AL92" s="70" t="str">
        <f aca="false">IF('Encodage réponses Es'!R90="","",'Encodage réponses Es'!R90)</f>
        <v/>
      </c>
      <c r="AM92" s="70" t="str">
        <f aca="false">IF('Encodage réponses Es'!T90="","",'Encodage réponses Es'!T90)</f>
        <v/>
      </c>
      <c r="AN92" s="70" t="str">
        <f aca="false">IF('Encodage réponses Es'!V90="","",'Encodage réponses Es'!V90)</f>
        <v/>
      </c>
      <c r="AO92" s="70" t="str">
        <f aca="false">IF('Encodage réponses Es'!Y90="","",'Encodage réponses Es'!Y90)</f>
        <v/>
      </c>
      <c r="AP92" s="70" t="str">
        <f aca="false">IF('Encodage réponses Es'!AE90="","",'Encodage réponses Es'!AE90)</f>
        <v/>
      </c>
      <c r="AQ92" s="70" t="str">
        <f aca="false">IF('Encodage réponses Es'!AF90="","",'Encodage réponses Es'!AF90)</f>
        <v/>
      </c>
      <c r="AR92" s="70" t="str">
        <f aca="false">IF('Encodage réponses Es'!AH90="","",'Encodage réponses Es'!AH90)</f>
        <v/>
      </c>
      <c r="AS92" s="70" t="str">
        <f aca="false">IF('Encodage réponses Es'!AL90="","",'Encodage réponses Es'!AL90)</f>
        <v/>
      </c>
      <c r="AT92" s="234" t="str">
        <f aca="false">IF('Encodage réponses Es'!AP90="","",'Encodage réponses Es'!AP90)</f>
        <v/>
      </c>
      <c r="AU92" s="224" t="str">
        <f aca="false">IF(OR(COUNTIF(AK92:AT92,"a")&gt;0,COUNTBLANK(AK92:AT92)&gt;0),"",COUNTIF(AK92:AT92,1))</f>
        <v/>
      </c>
      <c r="AV92" s="224"/>
      <c r="AW92" s="53" t="str">
        <f aca="false">IF('Encodage réponses Es'!E90="","",'Encodage réponses Es'!E90)</f>
        <v/>
      </c>
      <c r="AX92" s="53" t="str">
        <f aca="false">IF('Encodage réponses Es'!W90="","",'Encodage réponses Es'!W90)</f>
        <v/>
      </c>
      <c r="AY92" s="53" t="str">
        <f aca="false">IF('Encodage réponses Es'!X90="","",'Encodage réponses Es'!X90)</f>
        <v/>
      </c>
      <c r="AZ92" s="53" t="str">
        <f aca="false">IF('Encodage réponses Es'!AG90="","",'Encodage réponses Es'!AG90)</f>
        <v/>
      </c>
      <c r="BA92" s="53" t="str">
        <f aca="false">IF('Encodage réponses Es'!AQ90="","",'Encodage réponses Es'!AQ90)</f>
        <v/>
      </c>
      <c r="BB92" s="224" t="str">
        <f aca="false">IF(OR(COUNTIF(AW92:BA92,"a")&gt;0,COUNTBLANK(AW92:BA92)&gt;0),"",COUNTIF(AW92:BA92,1))</f>
        <v/>
      </c>
      <c r="BC92" s="224"/>
      <c r="BD92" s="53" t="str">
        <f aca="false">IF('Encodage réponses Es'!H90="","",'Encodage réponses Es'!H90)</f>
        <v/>
      </c>
      <c r="BE92" s="53" t="str">
        <f aca="false">IF('Encodage réponses Es'!I90="","",'Encodage réponses Es'!I90)</f>
        <v/>
      </c>
      <c r="BF92" s="54" t="str">
        <f aca="false">IF('Encodage réponses Es'!J90="","",'Encodage réponses Es'!J90)</f>
        <v/>
      </c>
      <c r="BG92" s="224" t="str">
        <f aca="false">IF(OR(COUNTIF(BD92:BE92,"a")&gt;0,COUNTBLANK(BD92:BE92)&gt;0),"",COUNTIF(BD92:BE92,1))</f>
        <v/>
      </c>
      <c r="BH92" s="224"/>
      <c r="BI92" s="53" t="str">
        <f aca="false">IF('Encodage réponses Es'!K90="","",'Encodage réponses Es'!K90)</f>
        <v/>
      </c>
      <c r="BJ92" s="232" t="str">
        <f aca="false">IF(OR(BI92="a",BI92=""),"",IF(BI92=9,0,BI92))</f>
        <v/>
      </c>
      <c r="BK92" s="232"/>
      <c r="BL92" s="231" t="str">
        <f aca="false">IF('Encodage réponses Es'!AW90="","",'Encodage réponses Es'!AW90)</f>
        <v/>
      </c>
      <c r="BM92" s="70" t="str">
        <f aca="false">IF('Encodage réponses Es'!AX90="","",'Encodage réponses Es'!AX90)</f>
        <v/>
      </c>
      <c r="BN92" s="234" t="str">
        <f aca="false">IF('Encodage réponses Es'!AY90="","",'Encodage réponses Es'!AY90)</f>
        <v/>
      </c>
      <c r="BO92" s="224" t="str">
        <f aca="false">IF(OR(COUNTIF(BL92:BN92,"a")&gt;0,COUNTBLANK(BL92:BN92)&gt;0),"",COUNTIF(BL92:BN92,2)*2+COUNTIF(BL92:BN92,1))</f>
        <v/>
      </c>
      <c r="BP92" s="224"/>
      <c r="BQ92" s="235" t="str">
        <f aca="false">IF('Encodage réponses Es'!AV90="","",'Encodage réponses Es'!AV90)</f>
        <v/>
      </c>
      <c r="BR92" s="232" t="str">
        <f aca="false">IF(OR(BQ92="a",BQ92=""),"",IF(BQ92=9,0,BQ92))</f>
        <v/>
      </c>
      <c r="BS92" s="232"/>
      <c r="BT92" s="226" t="str">
        <f aca="false">IF('Encodage réponses Es'!AZ90="","",'Encodage réponses Es'!AZ90)</f>
        <v/>
      </c>
      <c r="BU92" s="232" t="str">
        <f aca="false">IF(OR(BT92="a",BT92=""),"",IF(BT92=9,0,BT92))</f>
        <v/>
      </c>
      <c r="BV92" s="232"/>
      <c r="BW92" s="226" t="str">
        <f aca="false">IF('Encodage réponses Es'!BA90="","",'Encodage réponses Es'!BA90)</f>
        <v/>
      </c>
      <c r="BX92" s="232" t="str">
        <f aca="false">IF(OR(BW92="a",BW92=""),"",IF(BW92=9,0,BW92))</f>
        <v/>
      </c>
      <c r="BY92" s="232"/>
      <c r="BZ92" s="226" t="str">
        <f aca="false">IF('Encodage réponses Es'!BB90="","",'Encodage réponses Es'!BB90)</f>
        <v/>
      </c>
      <c r="CA92" s="232" t="str">
        <f aca="false">IF(OR(BZ92="a",BZ92=""),"",IF(BZ92=9,0,BZ92))</f>
        <v/>
      </c>
      <c r="CB92" s="232"/>
      <c r="CC92" s="226" t="str">
        <f aca="false">IF('Encodage réponses Es'!BE90="","",'Encodage réponses Es'!BE90)</f>
        <v/>
      </c>
      <c r="CD92" s="232" t="str">
        <f aca="false">IF(OR(CC92="a",CC92=""),"",IF(CC92=9,0,CC92))</f>
        <v/>
      </c>
      <c r="CE92" s="232"/>
      <c r="CF92" s="227" t="str">
        <f aca="false">IF('Encodage réponses Es'!BD90="","",'Encodage réponses Es'!BD90)</f>
        <v/>
      </c>
      <c r="CG92" s="232" t="str">
        <f aca="false">IF(OR(CF92="a",CF92=""),"",IF(CF92=9,0,CF92))</f>
        <v/>
      </c>
      <c r="CH92" s="232"/>
      <c r="CI92" s="227" t="str">
        <f aca="false">IF('Encodage réponses Es'!AU90="","",'Encodage réponses Es'!AU90)</f>
        <v/>
      </c>
      <c r="CJ92" s="232" t="str">
        <f aca="false">IF(OR(CI92="a",CI92=""),"",IF(CI92=9,0,CI92))</f>
        <v/>
      </c>
      <c r="CK92" s="232"/>
      <c r="CL92" s="227" t="str">
        <f aca="false">IF('Encodage réponses Es'!BC90="","",'Encodage réponses Es'!BC90)</f>
        <v/>
      </c>
      <c r="CM92" s="232" t="str">
        <f aca="false">IF(OR(CL92="a",CL92=""),"",IF(CL92=9,0,CL92))</f>
        <v/>
      </c>
      <c r="CN92" s="232"/>
    </row>
    <row r="93" customFormat="false" ht="11.25" hidden="false" customHeight="true" outlineLevel="0" collapsed="false">
      <c r="A93" s="35"/>
      <c r="B93" s="35"/>
      <c r="C93" s="228" t="n">
        <f aca="false">'Encodage réponses Es'!C91:D91</f>
        <v>89</v>
      </c>
      <c r="D93" s="167"/>
      <c r="E93" s="229" t="str">
        <f aca="false">IF(OR(N93="",AI93="",AU93="",BB93="",BG93="",BJ93=""),"",N93+AI93+AU93+BB93+BG93+BJ93)</f>
        <v/>
      </c>
      <c r="F93" s="230" t="str">
        <f aca="false">IF(E93="","",E93/$E$4)</f>
        <v/>
      </c>
      <c r="G93" s="215" t="str">
        <f aca="false">IF(OR('Encodage réponses Es'!AR91="",'Encodage réponses Es'!AS91="",E93=""),"",IF(OR('Encodage réponses Es'!AR91="a",'Encodage réponses Es'!AS91="a"),"a",'Encodage réponses Es'!AR91+'Encodage réponses Es'!AS91))</f>
        <v/>
      </c>
      <c r="H93" s="167"/>
      <c r="I93" s="216" t="str">
        <f aca="false">IF(OR(BO93="",BR93="",BU93="",BX93="",CA93="",CD93="",CG93="",CJ93="",CM93=""),"",BO93+BR93+BU93+BX93+CA93+CD93+CG93+CJ93+CM93)</f>
        <v/>
      </c>
      <c r="J93" s="217" t="str">
        <f aca="false">IF(I93="","",I93/$I$4)</f>
        <v/>
      </c>
      <c r="K93" s="218" t="str">
        <f aca="false">IF(OR('Encodage réponses Es'!AT91="",I93=""),"",'Encodage réponses Es'!AT91)</f>
        <v/>
      </c>
      <c r="L93" s="171"/>
      <c r="M93" s="231" t="str">
        <f aca="false">IF('Encodage réponses Es'!AI91="","",'Encodage réponses Es'!AI91)</f>
        <v/>
      </c>
      <c r="N93" s="232" t="str">
        <f aca="false">IF(OR(M93="a",M93=""),"",IF(M93=9,0,M93))</f>
        <v/>
      </c>
      <c r="O93" s="232"/>
      <c r="P93" s="231" t="str">
        <f aca="false">IF('Encodage réponses Es'!G91="","",'Encodage réponses Es'!G91)</f>
        <v/>
      </c>
      <c r="Q93" s="70" t="str">
        <f aca="false">IF('Encodage réponses Es'!L91="","",'Encodage réponses Es'!L91)</f>
        <v/>
      </c>
      <c r="R93" s="70" t="str">
        <f aca="false">IF('Encodage réponses Es'!M91="","",'Encodage réponses Es'!M91)</f>
        <v/>
      </c>
      <c r="S93" s="70" t="str">
        <f aca="false">IF('Encodage réponses Es'!N91="","",'Encodage réponses Es'!N91)</f>
        <v/>
      </c>
      <c r="T93" s="70" t="str">
        <f aca="false">IF('Encodage réponses Es'!O91="","",'Encodage réponses Es'!O91)</f>
        <v/>
      </c>
      <c r="U93" s="70" t="str">
        <f aca="false">IF('Encodage réponses Es'!P91="","",'Encodage réponses Es'!P91)</f>
        <v/>
      </c>
      <c r="V93" s="70" t="str">
        <f aca="false">IF('Encodage réponses Es'!Q91="","",'Encodage réponses Es'!Q91)</f>
        <v/>
      </c>
      <c r="W93" s="70" t="str">
        <f aca="false">IF('Encodage réponses Es'!S91="","",'Encodage réponses Es'!S91)</f>
        <v/>
      </c>
      <c r="X93" s="70" t="str">
        <f aca="false">IF('Encodage réponses Es'!U91="","",'Encodage réponses Es'!U91)</f>
        <v/>
      </c>
      <c r="Y93" s="70" t="str">
        <f aca="false">IF('Encodage réponses Es'!Z91="","",'Encodage réponses Es'!Z91)</f>
        <v/>
      </c>
      <c r="Z93" s="70" t="str">
        <f aca="false">IF('Encodage réponses Es'!AA91="","",'Encodage réponses Es'!AA91)</f>
        <v/>
      </c>
      <c r="AA93" s="70" t="str">
        <f aca="false">IF('Encodage réponses Es'!AB91="","",'Encodage réponses Es'!AB91)</f>
        <v/>
      </c>
      <c r="AB93" s="70" t="str">
        <f aca="false">IF('Encodage réponses Es'!AC91="","",'Encodage réponses Es'!AC91)</f>
        <v/>
      </c>
      <c r="AC93" s="70" t="str">
        <f aca="false">IF('Encodage réponses Es'!AD91="","",'Encodage réponses Es'!AD91)</f>
        <v/>
      </c>
      <c r="AD93" s="70" t="str">
        <f aca="false">IF('Encodage réponses Es'!AJ91="","",'Encodage réponses Es'!AJ91)</f>
        <v/>
      </c>
      <c r="AE93" s="70" t="str">
        <f aca="false">IF('Encodage réponses Es'!AK91="","",'Encodage réponses Es'!AK91)</f>
        <v/>
      </c>
      <c r="AF93" s="70" t="str">
        <f aca="false">IF('Encodage réponses Es'!AM91="","",'Encodage réponses Es'!AM91)</f>
        <v/>
      </c>
      <c r="AG93" s="70" t="str">
        <f aca="false">IF('Encodage réponses Es'!AN91="","",'Encodage réponses Es'!AN91)</f>
        <v/>
      </c>
      <c r="AH93" s="233" t="str">
        <f aca="false">IF('Encodage réponses Es'!AO91="","",'Encodage réponses Es'!AO91)</f>
        <v/>
      </c>
      <c r="AI93" s="222" t="str">
        <f aca="false">IF(OR(COUNTIF(P93:AG93,"a")&gt;0,COUNTBLANK(P93:AG93)&gt;0),"",COUNTIF(P93:AG93,1))</f>
        <v/>
      </c>
      <c r="AJ93" s="222"/>
      <c r="AK93" s="231" t="str">
        <f aca="false">IF('Encodage réponses Es'!F91="","",'Encodage réponses Es'!F91)</f>
        <v/>
      </c>
      <c r="AL93" s="70" t="str">
        <f aca="false">IF('Encodage réponses Es'!R91="","",'Encodage réponses Es'!R91)</f>
        <v/>
      </c>
      <c r="AM93" s="70" t="str">
        <f aca="false">IF('Encodage réponses Es'!T91="","",'Encodage réponses Es'!T91)</f>
        <v/>
      </c>
      <c r="AN93" s="70" t="str">
        <f aca="false">IF('Encodage réponses Es'!V91="","",'Encodage réponses Es'!V91)</f>
        <v/>
      </c>
      <c r="AO93" s="70" t="str">
        <f aca="false">IF('Encodage réponses Es'!Y91="","",'Encodage réponses Es'!Y91)</f>
        <v/>
      </c>
      <c r="AP93" s="70" t="str">
        <f aca="false">IF('Encodage réponses Es'!AE91="","",'Encodage réponses Es'!AE91)</f>
        <v/>
      </c>
      <c r="AQ93" s="70" t="str">
        <f aca="false">IF('Encodage réponses Es'!AF91="","",'Encodage réponses Es'!AF91)</f>
        <v/>
      </c>
      <c r="AR93" s="70" t="str">
        <f aca="false">IF('Encodage réponses Es'!AH91="","",'Encodage réponses Es'!AH91)</f>
        <v/>
      </c>
      <c r="AS93" s="70" t="str">
        <f aca="false">IF('Encodage réponses Es'!AL91="","",'Encodage réponses Es'!AL91)</f>
        <v/>
      </c>
      <c r="AT93" s="234" t="str">
        <f aca="false">IF('Encodage réponses Es'!AP91="","",'Encodage réponses Es'!AP91)</f>
        <v/>
      </c>
      <c r="AU93" s="224" t="str">
        <f aca="false">IF(OR(COUNTIF(AK93:AT93,"a")&gt;0,COUNTBLANK(AK93:AT93)&gt;0),"",COUNTIF(AK93:AT93,1))</f>
        <v/>
      </c>
      <c r="AV93" s="224"/>
      <c r="AW93" s="53" t="str">
        <f aca="false">IF('Encodage réponses Es'!E91="","",'Encodage réponses Es'!E91)</f>
        <v/>
      </c>
      <c r="AX93" s="53" t="str">
        <f aca="false">IF('Encodage réponses Es'!W91="","",'Encodage réponses Es'!W91)</f>
        <v/>
      </c>
      <c r="AY93" s="53" t="str">
        <f aca="false">IF('Encodage réponses Es'!X91="","",'Encodage réponses Es'!X91)</f>
        <v/>
      </c>
      <c r="AZ93" s="53" t="str">
        <f aca="false">IF('Encodage réponses Es'!AG91="","",'Encodage réponses Es'!AG91)</f>
        <v/>
      </c>
      <c r="BA93" s="53" t="str">
        <f aca="false">IF('Encodage réponses Es'!AQ91="","",'Encodage réponses Es'!AQ91)</f>
        <v/>
      </c>
      <c r="BB93" s="224" t="str">
        <f aca="false">IF(OR(COUNTIF(AW93:BA93,"a")&gt;0,COUNTBLANK(AW93:BA93)&gt;0),"",COUNTIF(AW93:BA93,1))</f>
        <v/>
      </c>
      <c r="BC93" s="224"/>
      <c r="BD93" s="53" t="str">
        <f aca="false">IF('Encodage réponses Es'!H91="","",'Encodage réponses Es'!H91)</f>
        <v/>
      </c>
      <c r="BE93" s="53" t="str">
        <f aca="false">IF('Encodage réponses Es'!I91="","",'Encodage réponses Es'!I91)</f>
        <v/>
      </c>
      <c r="BF93" s="54" t="str">
        <f aca="false">IF('Encodage réponses Es'!J91="","",'Encodage réponses Es'!J91)</f>
        <v/>
      </c>
      <c r="BG93" s="224" t="str">
        <f aca="false">IF(OR(COUNTIF(BD93:BE93,"a")&gt;0,COUNTBLANK(BD93:BE93)&gt;0),"",COUNTIF(BD93:BE93,1))</f>
        <v/>
      </c>
      <c r="BH93" s="224"/>
      <c r="BI93" s="53" t="str">
        <f aca="false">IF('Encodage réponses Es'!K91="","",'Encodage réponses Es'!K91)</f>
        <v/>
      </c>
      <c r="BJ93" s="232" t="str">
        <f aca="false">IF(OR(BI93="a",BI93=""),"",IF(BI93=9,0,BI93))</f>
        <v/>
      </c>
      <c r="BK93" s="232"/>
      <c r="BL93" s="231" t="str">
        <f aca="false">IF('Encodage réponses Es'!AW91="","",'Encodage réponses Es'!AW91)</f>
        <v/>
      </c>
      <c r="BM93" s="70" t="str">
        <f aca="false">IF('Encodage réponses Es'!AX91="","",'Encodage réponses Es'!AX91)</f>
        <v/>
      </c>
      <c r="BN93" s="234" t="str">
        <f aca="false">IF('Encodage réponses Es'!AY91="","",'Encodage réponses Es'!AY91)</f>
        <v/>
      </c>
      <c r="BO93" s="224" t="str">
        <f aca="false">IF(OR(COUNTIF(BL93:BN93,"a")&gt;0,COUNTBLANK(BL93:BN93)&gt;0),"",COUNTIF(BL93:BN93,2)*2+COUNTIF(BL93:BN93,1))</f>
        <v/>
      </c>
      <c r="BP93" s="224"/>
      <c r="BQ93" s="235" t="str">
        <f aca="false">IF('Encodage réponses Es'!AV91="","",'Encodage réponses Es'!AV91)</f>
        <v/>
      </c>
      <c r="BR93" s="232" t="str">
        <f aca="false">IF(OR(BQ93="a",BQ93=""),"",IF(BQ93=9,0,BQ93))</f>
        <v/>
      </c>
      <c r="BS93" s="232"/>
      <c r="BT93" s="226" t="str">
        <f aca="false">IF('Encodage réponses Es'!AZ91="","",'Encodage réponses Es'!AZ91)</f>
        <v/>
      </c>
      <c r="BU93" s="232" t="str">
        <f aca="false">IF(OR(BT93="a",BT93=""),"",IF(BT93=9,0,BT93))</f>
        <v/>
      </c>
      <c r="BV93" s="232"/>
      <c r="BW93" s="226" t="str">
        <f aca="false">IF('Encodage réponses Es'!BA91="","",'Encodage réponses Es'!BA91)</f>
        <v/>
      </c>
      <c r="BX93" s="232" t="str">
        <f aca="false">IF(OR(BW93="a",BW93=""),"",IF(BW93=9,0,BW93))</f>
        <v/>
      </c>
      <c r="BY93" s="232"/>
      <c r="BZ93" s="226" t="str">
        <f aca="false">IF('Encodage réponses Es'!BB91="","",'Encodage réponses Es'!BB91)</f>
        <v/>
      </c>
      <c r="CA93" s="232" t="str">
        <f aca="false">IF(OR(BZ93="a",BZ93=""),"",IF(BZ93=9,0,BZ93))</f>
        <v/>
      </c>
      <c r="CB93" s="232"/>
      <c r="CC93" s="226" t="str">
        <f aca="false">IF('Encodage réponses Es'!BE91="","",'Encodage réponses Es'!BE91)</f>
        <v/>
      </c>
      <c r="CD93" s="232" t="str">
        <f aca="false">IF(OR(CC93="a",CC93=""),"",IF(CC93=9,0,CC93))</f>
        <v/>
      </c>
      <c r="CE93" s="232"/>
      <c r="CF93" s="227" t="str">
        <f aca="false">IF('Encodage réponses Es'!BD91="","",'Encodage réponses Es'!BD91)</f>
        <v/>
      </c>
      <c r="CG93" s="232" t="str">
        <f aca="false">IF(OR(CF93="a",CF93=""),"",IF(CF93=9,0,CF93))</f>
        <v/>
      </c>
      <c r="CH93" s="232"/>
      <c r="CI93" s="227" t="str">
        <f aca="false">IF('Encodage réponses Es'!AU91="","",'Encodage réponses Es'!AU91)</f>
        <v/>
      </c>
      <c r="CJ93" s="232" t="str">
        <f aca="false">IF(OR(CI93="a",CI93=""),"",IF(CI93=9,0,CI93))</f>
        <v/>
      </c>
      <c r="CK93" s="232"/>
      <c r="CL93" s="227" t="str">
        <f aca="false">IF('Encodage réponses Es'!BC91="","",'Encodage réponses Es'!BC91)</f>
        <v/>
      </c>
      <c r="CM93" s="232" t="str">
        <f aca="false">IF(OR(CL93="a",CL93=""),"",IF(CL93=9,0,CL93))</f>
        <v/>
      </c>
      <c r="CN93" s="232"/>
    </row>
    <row r="94" customFormat="false" ht="11.25" hidden="false" customHeight="true" outlineLevel="0" collapsed="false">
      <c r="A94" s="35"/>
      <c r="B94" s="35"/>
      <c r="C94" s="228" t="n">
        <f aca="false">'Encodage réponses Es'!C92:D92</f>
        <v>90</v>
      </c>
      <c r="D94" s="167"/>
      <c r="E94" s="229" t="str">
        <f aca="false">IF(OR(N94="",AI94="",AU94="",BB94="",BG94="",BJ94=""),"",N94+AI94+AU94+BB94+BG94+BJ94)</f>
        <v/>
      </c>
      <c r="F94" s="230" t="str">
        <f aca="false">IF(E94="","",E94/$E$4)</f>
        <v/>
      </c>
      <c r="G94" s="215" t="str">
        <f aca="false">IF(OR('Encodage réponses Es'!AR92="",'Encodage réponses Es'!AS92="",E94=""),"",IF(OR('Encodage réponses Es'!AR92="a",'Encodage réponses Es'!AS92="a"),"a",'Encodage réponses Es'!AR92+'Encodage réponses Es'!AS92))</f>
        <v/>
      </c>
      <c r="H94" s="167"/>
      <c r="I94" s="216" t="str">
        <f aca="false">IF(OR(BO94="",BR94="",BU94="",BX94="",CA94="",CD94="",CG94="",CJ94="",CM94=""),"",BO94+BR94+BU94+BX94+CA94+CD94+CG94+CJ94+CM94)</f>
        <v/>
      </c>
      <c r="J94" s="217" t="str">
        <f aca="false">IF(I94="","",I94/$I$4)</f>
        <v/>
      </c>
      <c r="K94" s="218" t="str">
        <f aca="false">IF(OR('Encodage réponses Es'!AT92="",I94=""),"",'Encodage réponses Es'!AT92)</f>
        <v/>
      </c>
      <c r="L94" s="171"/>
      <c r="M94" s="231" t="str">
        <f aca="false">IF('Encodage réponses Es'!AI92="","",'Encodage réponses Es'!AI92)</f>
        <v/>
      </c>
      <c r="N94" s="232" t="str">
        <f aca="false">IF(OR(M94="a",M94=""),"",IF(M94=9,0,M94))</f>
        <v/>
      </c>
      <c r="O94" s="232"/>
      <c r="P94" s="231" t="str">
        <f aca="false">IF('Encodage réponses Es'!G92="","",'Encodage réponses Es'!G92)</f>
        <v/>
      </c>
      <c r="Q94" s="70" t="str">
        <f aca="false">IF('Encodage réponses Es'!L92="","",'Encodage réponses Es'!L92)</f>
        <v/>
      </c>
      <c r="R94" s="70" t="str">
        <f aca="false">IF('Encodage réponses Es'!M92="","",'Encodage réponses Es'!M92)</f>
        <v/>
      </c>
      <c r="S94" s="70" t="str">
        <f aca="false">IF('Encodage réponses Es'!N92="","",'Encodage réponses Es'!N92)</f>
        <v/>
      </c>
      <c r="T94" s="70" t="str">
        <f aca="false">IF('Encodage réponses Es'!O92="","",'Encodage réponses Es'!O92)</f>
        <v/>
      </c>
      <c r="U94" s="70" t="str">
        <f aca="false">IF('Encodage réponses Es'!P92="","",'Encodage réponses Es'!P92)</f>
        <v/>
      </c>
      <c r="V94" s="70" t="str">
        <f aca="false">IF('Encodage réponses Es'!Q92="","",'Encodage réponses Es'!Q92)</f>
        <v/>
      </c>
      <c r="W94" s="70" t="str">
        <f aca="false">IF('Encodage réponses Es'!S92="","",'Encodage réponses Es'!S92)</f>
        <v/>
      </c>
      <c r="X94" s="70" t="str">
        <f aca="false">IF('Encodage réponses Es'!U92="","",'Encodage réponses Es'!U92)</f>
        <v/>
      </c>
      <c r="Y94" s="70" t="str">
        <f aca="false">IF('Encodage réponses Es'!Z92="","",'Encodage réponses Es'!Z92)</f>
        <v/>
      </c>
      <c r="Z94" s="70" t="str">
        <f aca="false">IF('Encodage réponses Es'!AA92="","",'Encodage réponses Es'!AA92)</f>
        <v/>
      </c>
      <c r="AA94" s="70" t="str">
        <f aca="false">IF('Encodage réponses Es'!AB92="","",'Encodage réponses Es'!AB92)</f>
        <v/>
      </c>
      <c r="AB94" s="70" t="str">
        <f aca="false">IF('Encodage réponses Es'!AC92="","",'Encodage réponses Es'!AC92)</f>
        <v/>
      </c>
      <c r="AC94" s="70" t="str">
        <f aca="false">IF('Encodage réponses Es'!AD92="","",'Encodage réponses Es'!AD92)</f>
        <v/>
      </c>
      <c r="AD94" s="70" t="str">
        <f aca="false">IF('Encodage réponses Es'!AJ92="","",'Encodage réponses Es'!AJ92)</f>
        <v/>
      </c>
      <c r="AE94" s="70" t="str">
        <f aca="false">IF('Encodage réponses Es'!AK92="","",'Encodage réponses Es'!AK92)</f>
        <v/>
      </c>
      <c r="AF94" s="70" t="str">
        <f aca="false">IF('Encodage réponses Es'!AM92="","",'Encodage réponses Es'!AM92)</f>
        <v/>
      </c>
      <c r="AG94" s="70" t="str">
        <f aca="false">IF('Encodage réponses Es'!AN92="","",'Encodage réponses Es'!AN92)</f>
        <v/>
      </c>
      <c r="AH94" s="233" t="str">
        <f aca="false">IF('Encodage réponses Es'!AO92="","",'Encodage réponses Es'!AO92)</f>
        <v/>
      </c>
      <c r="AI94" s="222" t="str">
        <f aca="false">IF(OR(COUNTIF(P94:AG94,"a")&gt;0,COUNTBLANK(P94:AG94)&gt;0),"",COUNTIF(P94:AG94,1))</f>
        <v/>
      </c>
      <c r="AJ94" s="222"/>
      <c r="AK94" s="231" t="str">
        <f aca="false">IF('Encodage réponses Es'!F92="","",'Encodage réponses Es'!F92)</f>
        <v/>
      </c>
      <c r="AL94" s="70" t="str">
        <f aca="false">IF('Encodage réponses Es'!R92="","",'Encodage réponses Es'!R92)</f>
        <v/>
      </c>
      <c r="AM94" s="70" t="str">
        <f aca="false">IF('Encodage réponses Es'!T92="","",'Encodage réponses Es'!T92)</f>
        <v/>
      </c>
      <c r="AN94" s="70" t="str">
        <f aca="false">IF('Encodage réponses Es'!V92="","",'Encodage réponses Es'!V92)</f>
        <v/>
      </c>
      <c r="AO94" s="70" t="str">
        <f aca="false">IF('Encodage réponses Es'!Y92="","",'Encodage réponses Es'!Y92)</f>
        <v/>
      </c>
      <c r="AP94" s="70" t="str">
        <f aca="false">IF('Encodage réponses Es'!AE92="","",'Encodage réponses Es'!AE92)</f>
        <v/>
      </c>
      <c r="AQ94" s="70" t="str">
        <f aca="false">IF('Encodage réponses Es'!AF92="","",'Encodage réponses Es'!AF92)</f>
        <v/>
      </c>
      <c r="AR94" s="70" t="str">
        <f aca="false">IF('Encodage réponses Es'!AH92="","",'Encodage réponses Es'!AH92)</f>
        <v/>
      </c>
      <c r="AS94" s="70" t="str">
        <f aca="false">IF('Encodage réponses Es'!AL92="","",'Encodage réponses Es'!AL92)</f>
        <v/>
      </c>
      <c r="AT94" s="234" t="str">
        <f aca="false">IF('Encodage réponses Es'!AP92="","",'Encodage réponses Es'!AP92)</f>
        <v/>
      </c>
      <c r="AU94" s="224" t="str">
        <f aca="false">IF(OR(COUNTIF(AK94:AT94,"a")&gt;0,COUNTBLANK(AK94:AT94)&gt;0),"",COUNTIF(AK94:AT94,1))</f>
        <v/>
      </c>
      <c r="AV94" s="224"/>
      <c r="AW94" s="53" t="str">
        <f aca="false">IF('Encodage réponses Es'!E92="","",'Encodage réponses Es'!E92)</f>
        <v/>
      </c>
      <c r="AX94" s="53" t="str">
        <f aca="false">IF('Encodage réponses Es'!W92="","",'Encodage réponses Es'!W92)</f>
        <v/>
      </c>
      <c r="AY94" s="53" t="str">
        <f aca="false">IF('Encodage réponses Es'!X92="","",'Encodage réponses Es'!X92)</f>
        <v/>
      </c>
      <c r="AZ94" s="53" t="str">
        <f aca="false">IF('Encodage réponses Es'!AG92="","",'Encodage réponses Es'!AG92)</f>
        <v/>
      </c>
      <c r="BA94" s="53" t="str">
        <f aca="false">IF('Encodage réponses Es'!AQ92="","",'Encodage réponses Es'!AQ92)</f>
        <v/>
      </c>
      <c r="BB94" s="224" t="str">
        <f aca="false">IF(OR(COUNTIF(AW94:BA94,"a")&gt;0,COUNTBLANK(AW94:BA94)&gt;0),"",COUNTIF(AW94:BA94,1))</f>
        <v/>
      </c>
      <c r="BC94" s="224"/>
      <c r="BD94" s="53" t="str">
        <f aca="false">IF('Encodage réponses Es'!H92="","",'Encodage réponses Es'!H92)</f>
        <v/>
      </c>
      <c r="BE94" s="53" t="str">
        <f aca="false">IF('Encodage réponses Es'!I92="","",'Encodage réponses Es'!I92)</f>
        <v/>
      </c>
      <c r="BF94" s="54" t="str">
        <f aca="false">IF('Encodage réponses Es'!J92="","",'Encodage réponses Es'!J92)</f>
        <v/>
      </c>
      <c r="BG94" s="224" t="str">
        <f aca="false">IF(OR(COUNTIF(BD94:BE94,"a")&gt;0,COUNTBLANK(BD94:BE94)&gt;0),"",COUNTIF(BD94:BE94,1))</f>
        <v/>
      </c>
      <c r="BH94" s="224"/>
      <c r="BI94" s="53" t="str">
        <f aca="false">IF('Encodage réponses Es'!K92="","",'Encodage réponses Es'!K92)</f>
        <v/>
      </c>
      <c r="BJ94" s="232" t="str">
        <f aca="false">IF(OR(BI94="a",BI94=""),"",IF(BI94=9,0,BI94))</f>
        <v/>
      </c>
      <c r="BK94" s="232"/>
      <c r="BL94" s="231" t="str">
        <f aca="false">IF('Encodage réponses Es'!AW92="","",'Encodage réponses Es'!AW92)</f>
        <v/>
      </c>
      <c r="BM94" s="70" t="str">
        <f aca="false">IF('Encodage réponses Es'!AX92="","",'Encodage réponses Es'!AX92)</f>
        <v/>
      </c>
      <c r="BN94" s="234" t="str">
        <f aca="false">IF('Encodage réponses Es'!AY92="","",'Encodage réponses Es'!AY92)</f>
        <v/>
      </c>
      <c r="BO94" s="224" t="str">
        <f aca="false">IF(OR(COUNTIF(BL94:BN94,"a")&gt;0,COUNTBLANK(BL94:BN94)&gt;0),"",COUNTIF(BL94:BN94,2)*2+COUNTIF(BL94:BN94,1))</f>
        <v/>
      </c>
      <c r="BP94" s="224"/>
      <c r="BQ94" s="235" t="str">
        <f aca="false">IF('Encodage réponses Es'!AV92="","",'Encodage réponses Es'!AV92)</f>
        <v/>
      </c>
      <c r="BR94" s="232" t="str">
        <f aca="false">IF(OR(BQ94="a",BQ94=""),"",IF(BQ94=9,0,BQ94))</f>
        <v/>
      </c>
      <c r="BS94" s="232"/>
      <c r="BT94" s="226" t="str">
        <f aca="false">IF('Encodage réponses Es'!AZ92="","",'Encodage réponses Es'!AZ92)</f>
        <v/>
      </c>
      <c r="BU94" s="232" t="str">
        <f aca="false">IF(OR(BT94="a",BT94=""),"",IF(BT94=9,0,BT94))</f>
        <v/>
      </c>
      <c r="BV94" s="232"/>
      <c r="BW94" s="226" t="str">
        <f aca="false">IF('Encodage réponses Es'!BA92="","",'Encodage réponses Es'!BA92)</f>
        <v/>
      </c>
      <c r="BX94" s="232" t="str">
        <f aca="false">IF(OR(BW94="a",BW94=""),"",IF(BW94=9,0,BW94))</f>
        <v/>
      </c>
      <c r="BY94" s="232"/>
      <c r="BZ94" s="226" t="str">
        <f aca="false">IF('Encodage réponses Es'!BB92="","",'Encodage réponses Es'!BB92)</f>
        <v/>
      </c>
      <c r="CA94" s="232" t="str">
        <f aca="false">IF(OR(BZ94="a",BZ94=""),"",IF(BZ94=9,0,BZ94))</f>
        <v/>
      </c>
      <c r="CB94" s="232"/>
      <c r="CC94" s="226" t="str">
        <f aca="false">IF('Encodage réponses Es'!BE92="","",'Encodage réponses Es'!BE92)</f>
        <v/>
      </c>
      <c r="CD94" s="232" t="str">
        <f aca="false">IF(OR(CC94="a",CC94=""),"",IF(CC94=9,0,CC94))</f>
        <v/>
      </c>
      <c r="CE94" s="232"/>
      <c r="CF94" s="227" t="str">
        <f aca="false">IF('Encodage réponses Es'!BD92="","",'Encodage réponses Es'!BD92)</f>
        <v/>
      </c>
      <c r="CG94" s="232" t="str">
        <f aca="false">IF(OR(CF94="a",CF94=""),"",IF(CF94=9,0,CF94))</f>
        <v/>
      </c>
      <c r="CH94" s="232"/>
      <c r="CI94" s="227" t="str">
        <f aca="false">IF('Encodage réponses Es'!AU92="","",'Encodage réponses Es'!AU92)</f>
        <v/>
      </c>
      <c r="CJ94" s="232" t="str">
        <f aca="false">IF(OR(CI94="a",CI94=""),"",IF(CI94=9,0,CI94))</f>
        <v/>
      </c>
      <c r="CK94" s="232"/>
      <c r="CL94" s="227" t="str">
        <f aca="false">IF('Encodage réponses Es'!BC92="","",'Encodage réponses Es'!BC92)</f>
        <v/>
      </c>
      <c r="CM94" s="232" t="str">
        <f aca="false">IF(OR(CL94="a",CL94=""),"",IF(CL94=9,0,CL94))</f>
        <v/>
      </c>
      <c r="CN94" s="232"/>
    </row>
    <row r="95" customFormat="false" ht="11.25" hidden="false" customHeight="true" outlineLevel="0" collapsed="false">
      <c r="A95" s="35"/>
      <c r="B95" s="35"/>
      <c r="C95" s="228" t="n">
        <f aca="false">'Encodage réponses Es'!C93:D93</f>
        <v>91</v>
      </c>
      <c r="D95" s="167"/>
      <c r="E95" s="229" t="str">
        <f aca="false">IF(OR(N95="",AI95="",AU95="",BB95="",BG95="",BJ95=""),"",N95+AI95+AU95+BB95+BG95+BJ95)</f>
        <v/>
      </c>
      <c r="F95" s="230" t="str">
        <f aca="false">IF(E95="","",E95/$E$4)</f>
        <v/>
      </c>
      <c r="G95" s="215" t="str">
        <f aca="false">IF(OR('Encodage réponses Es'!AR93="",'Encodage réponses Es'!AS93="",E95=""),"",IF(OR('Encodage réponses Es'!AR93="a",'Encodage réponses Es'!AS93="a"),"a",'Encodage réponses Es'!AR93+'Encodage réponses Es'!AS93))</f>
        <v/>
      </c>
      <c r="H95" s="167"/>
      <c r="I95" s="216" t="str">
        <f aca="false">IF(OR(BO95="",BR95="",BU95="",BX95="",CA95="",CD95="",CG95="",CJ95="",CM95=""),"",BO95+BR95+BU95+BX95+CA95+CD95+CG95+CJ95+CM95)</f>
        <v/>
      </c>
      <c r="J95" s="217" t="str">
        <f aca="false">IF(I95="","",I95/$I$4)</f>
        <v/>
      </c>
      <c r="K95" s="218" t="str">
        <f aca="false">IF(OR('Encodage réponses Es'!AT93="",I95=""),"",'Encodage réponses Es'!AT93)</f>
        <v/>
      </c>
      <c r="L95" s="171"/>
      <c r="M95" s="231" t="str">
        <f aca="false">IF('Encodage réponses Es'!AI93="","",'Encodage réponses Es'!AI93)</f>
        <v/>
      </c>
      <c r="N95" s="232" t="str">
        <f aca="false">IF(OR(M95="a",M95=""),"",IF(M95=9,0,M95))</f>
        <v/>
      </c>
      <c r="O95" s="232"/>
      <c r="P95" s="231" t="str">
        <f aca="false">IF('Encodage réponses Es'!G93="","",'Encodage réponses Es'!G93)</f>
        <v/>
      </c>
      <c r="Q95" s="70" t="str">
        <f aca="false">IF('Encodage réponses Es'!L93="","",'Encodage réponses Es'!L93)</f>
        <v/>
      </c>
      <c r="R95" s="70" t="str">
        <f aca="false">IF('Encodage réponses Es'!M93="","",'Encodage réponses Es'!M93)</f>
        <v/>
      </c>
      <c r="S95" s="70" t="str">
        <f aca="false">IF('Encodage réponses Es'!N93="","",'Encodage réponses Es'!N93)</f>
        <v/>
      </c>
      <c r="T95" s="70" t="str">
        <f aca="false">IF('Encodage réponses Es'!O93="","",'Encodage réponses Es'!O93)</f>
        <v/>
      </c>
      <c r="U95" s="70" t="str">
        <f aca="false">IF('Encodage réponses Es'!P93="","",'Encodage réponses Es'!P93)</f>
        <v/>
      </c>
      <c r="V95" s="70" t="str">
        <f aca="false">IF('Encodage réponses Es'!Q93="","",'Encodage réponses Es'!Q93)</f>
        <v/>
      </c>
      <c r="W95" s="70" t="str">
        <f aca="false">IF('Encodage réponses Es'!S93="","",'Encodage réponses Es'!S93)</f>
        <v/>
      </c>
      <c r="X95" s="70" t="str">
        <f aca="false">IF('Encodage réponses Es'!U93="","",'Encodage réponses Es'!U93)</f>
        <v/>
      </c>
      <c r="Y95" s="70" t="str">
        <f aca="false">IF('Encodage réponses Es'!Z93="","",'Encodage réponses Es'!Z93)</f>
        <v/>
      </c>
      <c r="Z95" s="70" t="str">
        <f aca="false">IF('Encodage réponses Es'!AA93="","",'Encodage réponses Es'!AA93)</f>
        <v/>
      </c>
      <c r="AA95" s="70" t="str">
        <f aca="false">IF('Encodage réponses Es'!AB93="","",'Encodage réponses Es'!AB93)</f>
        <v/>
      </c>
      <c r="AB95" s="70" t="str">
        <f aca="false">IF('Encodage réponses Es'!AC93="","",'Encodage réponses Es'!AC93)</f>
        <v/>
      </c>
      <c r="AC95" s="70" t="str">
        <f aca="false">IF('Encodage réponses Es'!AD93="","",'Encodage réponses Es'!AD93)</f>
        <v/>
      </c>
      <c r="AD95" s="70" t="str">
        <f aca="false">IF('Encodage réponses Es'!AJ93="","",'Encodage réponses Es'!AJ93)</f>
        <v/>
      </c>
      <c r="AE95" s="70" t="str">
        <f aca="false">IF('Encodage réponses Es'!AK93="","",'Encodage réponses Es'!AK93)</f>
        <v/>
      </c>
      <c r="AF95" s="70" t="str">
        <f aca="false">IF('Encodage réponses Es'!AM93="","",'Encodage réponses Es'!AM93)</f>
        <v/>
      </c>
      <c r="AG95" s="70" t="str">
        <f aca="false">IF('Encodage réponses Es'!AN93="","",'Encodage réponses Es'!AN93)</f>
        <v/>
      </c>
      <c r="AH95" s="233" t="str">
        <f aca="false">IF('Encodage réponses Es'!AO93="","",'Encodage réponses Es'!AO93)</f>
        <v/>
      </c>
      <c r="AI95" s="222" t="str">
        <f aca="false">IF(OR(COUNTIF(P95:AG95,"a")&gt;0,COUNTBLANK(P95:AG95)&gt;0),"",COUNTIF(P95:AG95,1))</f>
        <v/>
      </c>
      <c r="AJ95" s="222"/>
      <c r="AK95" s="231" t="str">
        <f aca="false">IF('Encodage réponses Es'!F93="","",'Encodage réponses Es'!F93)</f>
        <v/>
      </c>
      <c r="AL95" s="70" t="str">
        <f aca="false">IF('Encodage réponses Es'!R93="","",'Encodage réponses Es'!R93)</f>
        <v/>
      </c>
      <c r="AM95" s="70" t="str">
        <f aca="false">IF('Encodage réponses Es'!T93="","",'Encodage réponses Es'!T93)</f>
        <v/>
      </c>
      <c r="AN95" s="70" t="str">
        <f aca="false">IF('Encodage réponses Es'!V93="","",'Encodage réponses Es'!V93)</f>
        <v/>
      </c>
      <c r="AO95" s="70" t="str">
        <f aca="false">IF('Encodage réponses Es'!Y93="","",'Encodage réponses Es'!Y93)</f>
        <v/>
      </c>
      <c r="AP95" s="70" t="str">
        <f aca="false">IF('Encodage réponses Es'!AE93="","",'Encodage réponses Es'!AE93)</f>
        <v/>
      </c>
      <c r="AQ95" s="70" t="str">
        <f aca="false">IF('Encodage réponses Es'!AF93="","",'Encodage réponses Es'!AF93)</f>
        <v/>
      </c>
      <c r="AR95" s="70" t="str">
        <f aca="false">IF('Encodage réponses Es'!AH93="","",'Encodage réponses Es'!AH93)</f>
        <v/>
      </c>
      <c r="AS95" s="70" t="str">
        <f aca="false">IF('Encodage réponses Es'!AL93="","",'Encodage réponses Es'!AL93)</f>
        <v/>
      </c>
      <c r="AT95" s="234" t="str">
        <f aca="false">IF('Encodage réponses Es'!AP93="","",'Encodage réponses Es'!AP93)</f>
        <v/>
      </c>
      <c r="AU95" s="224" t="str">
        <f aca="false">IF(OR(COUNTIF(AK95:AT95,"a")&gt;0,COUNTBLANK(AK95:AT95)&gt;0),"",COUNTIF(AK95:AT95,1))</f>
        <v/>
      </c>
      <c r="AV95" s="224"/>
      <c r="AW95" s="53" t="str">
        <f aca="false">IF('Encodage réponses Es'!E93="","",'Encodage réponses Es'!E93)</f>
        <v/>
      </c>
      <c r="AX95" s="53" t="str">
        <f aca="false">IF('Encodage réponses Es'!W93="","",'Encodage réponses Es'!W93)</f>
        <v/>
      </c>
      <c r="AY95" s="53" t="str">
        <f aca="false">IF('Encodage réponses Es'!X93="","",'Encodage réponses Es'!X93)</f>
        <v/>
      </c>
      <c r="AZ95" s="53" t="str">
        <f aca="false">IF('Encodage réponses Es'!AG93="","",'Encodage réponses Es'!AG93)</f>
        <v/>
      </c>
      <c r="BA95" s="53" t="str">
        <f aca="false">IF('Encodage réponses Es'!AQ93="","",'Encodage réponses Es'!AQ93)</f>
        <v/>
      </c>
      <c r="BB95" s="224" t="str">
        <f aca="false">IF(OR(COUNTIF(AW95:BA95,"a")&gt;0,COUNTBLANK(AW95:BA95)&gt;0),"",COUNTIF(AW95:BA95,1))</f>
        <v/>
      </c>
      <c r="BC95" s="224"/>
      <c r="BD95" s="53" t="str">
        <f aca="false">IF('Encodage réponses Es'!H93="","",'Encodage réponses Es'!H93)</f>
        <v/>
      </c>
      <c r="BE95" s="53" t="str">
        <f aca="false">IF('Encodage réponses Es'!I93="","",'Encodage réponses Es'!I93)</f>
        <v/>
      </c>
      <c r="BF95" s="54" t="str">
        <f aca="false">IF('Encodage réponses Es'!J93="","",'Encodage réponses Es'!J93)</f>
        <v/>
      </c>
      <c r="BG95" s="224" t="str">
        <f aca="false">IF(OR(COUNTIF(BD95:BE95,"a")&gt;0,COUNTBLANK(BD95:BE95)&gt;0),"",COUNTIF(BD95:BE95,1))</f>
        <v/>
      </c>
      <c r="BH95" s="224"/>
      <c r="BI95" s="53" t="str">
        <f aca="false">IF('Encodage réponses Es'!K93="","",'Encodage réponses Es'!K93)</f>
        <v/>
      </c>
      <c r="BJ95" s="232" t="str">
        <f aca="false">IF(OR(BI95="a",BI95=""),"",IF(BI95=9,0,BI95))</f>
        <v/>
      </c>
      <c r="BK95" s="232"/>
      <c r="BL95" s="231" t="str">
        <f aca="false">IF('Encodage réponses Es'!AW93="","",'Encodage réponses Es'!AW93)</f>
        <v/>
      </c>
      <c r="BM95" s="70" t="str">
        <f aca="false">IF('Encodage réponses Es'!AX93="","",'Encodage réponses Es'!AX93)</f>
        <v/>
      </c>
      <c r="BN95" s="234" t="str">
        <f aca="false">IF('Encodage réponses Es'!AY93="","",'Encodage réponses Es'!AY93)</f>
        <v/>
      </c>
      <c r="BO95" s="224" t="str">
        <f aca="false">IF(OR(COUNTIF(BL95:BN95,"a")&gt;0,COUNTBLANK(BL95:BN95)&gt;0),"",COUNTIF(BL95:BN95,2)*2+COUNTIF(BL95:BN95,1))</f>
        <v/>
      </c>
      <c r="BP95" s="224"/>
      <c r="BQ95" s="235" t="str">
        <f aca="false">IF('Encodage réponses Es'!AV93="","",'Encodage réponses Es'!AV93)</f>
        <v/>
      </c>
      <c r="BR95" s="232" t="str">
        <f aca="false">IF(OR(BQ95="a",BQ95=""),"",IF(BQ95=9,0,BQ95))</f>
        <v/>
      </c>
      <c r="BS95" s="232"/>
      <c r="BT95" s="226" t="str">
        <f aca="false">IF('Encodage réponses Es'!AZ93="","",'Encodage réponses Es'!AZ93)</f>
        <v/>
      </c>
      <c r="BU95" s="232" t="str">
        <f aca="false">IF(OR(BT95="a",BT95=""),"",IF(BT95=9,0,BT95))</f>
        <v/>
      </c>
      <c r="BV95" s="232"/>
      <c r="BW95" s="226" t="str">
        <f aca="false">IF('Encodage réponses Es'!BA93="","",'Encodage réponses Es'!BA93)</f>
        <v/>
      </c>
      <c r="BX95" s="232" t="str">
        <f aca="false">IF(OR(BW95="a",BW95=""),"",IF(BW95=9,0,BW95))</f>
        <v/>
      </c>
      <c r="BY95" s="232"/>
      <c r="BZ95" s="226" t="str">
        <f aca="false">IF('Encodage réponses Es'!BB93="","",'Encodage réponses Es'!BB93)</f>
        <v/>
      </c>
      <c r="CA95" s="232" t="str">
        <f aca="false">IF(OR(BZ95="a",BZ95=""),"",IF(BZ95=9,0,BZ95))</f>
        <v/>
      </c>
      <c r="CB95" s="232"/>
      <c r="CC95" s="226" t="str">
        <f aca="false">IF('Encodage réponses Es'!BE93="","",'Encodage réponses Es'!BE93)</f>
        <v/>
      </c>
      <c r="CD95" s="232" t="str">
        <f aca="false">IF(OR(CC95="a",CC95=""),"",IF(CC95=9,0,CC95))</f>
        <v/>
      </c>
      <c r="CE95" s="232"/>
      <c r="CF95" s="227" t="str">
        <f aca="false">IF('Encodage réponses Es'!BD93="","",'Encodage réponses Es'!BD93)</f>
        <v/>
      </c>
      <c r="CG95" s="232" t="str">
        <f aca="false">IF(OR(CF95="a",CF95=""),"",IF(CF95=9,0,CF95))</f>
        <v/>
      </c>
      <c r="CH95" s="232"/>
      <c r="CI95" s="227" t="str">
        <f aca="false">IF('Encodage réponses Es'!AU93="","",'Encodage réponses Es'!AU93)</f>
        <v/>
      </c>
      <c r="CJ95" s="232" t="str">
        <f aca="false">IF(OR(CI95="a",CI95=""),"",IF(CI95=9,0,CI95))</f>
        <v/>
      </c>
      <c r="CK95" s="232"/>
      <c r="CL95" s="227" t="str">
        <f aca="false">IF('Encodage réponses Es'!BC93="","",'Encodage réponses Es'!BC93)</f>
        <v/>
      </c>
      <c r="CM95" s="232" t="str">
        <f aca="false">IF(OR(CL95="a",CL95=""),"",IF(CL95=9,0,CL95))</f>
        <v/>
      </c>
      <c r="CN95" s="232"/>
    </row>
    <row r="96" customFormat="false" ht="11.25" hidden="false" customHeight="true" outlineLevel="0" collapsed="false">
      <c r="A96" s="35"/>
      <c r="B96" s="35"/>
      <c r="C96" s="228" t="n">
        <f aca="false">'Encodage réponses Es'!C94:D94</f>
        <v>92</v>
      </c>
      <c r="D96" s="167"/>
      <c r="E96" s="229" t="str">
        <f aca="false">IF(OR(N96="",AI96="",AU96="",BB96="",BG96="",BJ96=""),"",N96+AI96+AU96+BB96+BG96+BJ96)</f>
        <v/>
      </c>
      <c r="F96" s="230" t="str">
        <f aca="false">IF(E96="","",E96/$E$4)</f>
        <v/>
      </c>
      <c r="G96" s="215" t="str">
        <f aca="false">IF(OR('Encodage réponses Es'!AR94="",'Encodage réponses Es'!AS94="",E96=""),"",IF(OR('Encodage réponses Es'!AR94="a",'Encodage réponses Es'!AS94="a"),"a",'Encodage réponses Es'!AR94+'Encodage réponses Es'!AS94))</f>
        <v/>
      </c>
      <c r="H96" s="167"/>
      <c r="I96" s="216" t="str">
        <f aca="false">IF(OR(BO96="",BR96="",BU96="",BX96="",CA96="",CD96="",CG96="",CJ96="",CM96=""),"",BO96+BR96+BU96+BX96+CA96+CD96+CG96+CJ96+CM96)</f>
        <v/>
      </c>
      <c r="J96" s="217" t="str">
        <f aca="false">IF(I96="","",I96/$I$4)</f>
        <v/>
      </c>
      <c r="K96" s="218" t="str">
        <f aca="false">IF(OR('Encodage réponses Es'!AT94="",I96=""),"",'Encodage réponses Es'!AT94)</f>
        <v/>
      </c>
      <c r="L96" s="171"/>
      <c r="M96" s="231" t="str">
        <f aca="false">IF('Encodage réponses Es'!AI94="","",'Encodage réponses Es'!AI94)</f>
        <v/>
      </c>
      <c r="N96" s="232" t="str">
        <f aca="false">IF(OR(M96="a",M96=""),"",IF(M96=9,0,M96))</f>
        <v/>
      </c>
      <c r="O96" s="232"/>
      <c r="P96" s="231" t="str">
        <f aca="false">IF('Encodage réponses Es'!G94="","",'Encodage réponses Es'!G94)</f>
        <v/>
      </c>
      <c r="Q96" s="70" t="str">
        <f aca="false">IF('Encodage réponses Es'!L94="","",'Encodage réponses Es'!L94)</f>
        <v/>
      </c>
      <c r="R96" s="70" t="str">
        <f aca="false">IF('Encodage réponses Es'!M94="","",'Encodage réponses Es'!M94)</f>
        <v/>
      </c>
      <c r="S96" s="70" t="str">
        <f aca="false">IF('Encodage réponses Es'!N94="","",'Encodage réponses Es'!N94)</f>
        <v/>
      </c>
      <c r="T96" s="70" t="str">
        <f aca="false">IF('Encodage réponses Es'!O94="","",'Encodage réponses Es'!O94)</f>
        <v/>
      </c>
      <c r="U96" s="70" t="str">
        <f aca="false">IF('Encodage réponses Es'!P94="","",'Encodage réponses Es'!P94)</f>
        <v/>
      </c>
      <c r="V96" s="70" t="str">
        <f aca="false">IF('Encodage réponses Es'!Q94="","",'Encodage réponses Es'!Q94)</f>
        <v/>
      </c>
      <c r="W96" s="70" t="str">
        <f aca="false">IF('Encodage réponses Es'!S94="","",'Encodage réponses Es'!S94)</f>
        <v/>
      </c>
      <c r="X96" s="70" t="str">
        <f aca="false">IF('Encodage réponses Es'!U94="","",'Encodage réponses Es'!U94)</f>
        <v/>
      </c>
      <c r="Y96" s="70" t="str">
        <f aca="false">IF('Encodage réponses Es'!Z94="","",'Encodage réponses Es'!Z94)</f>
        <v/>
      </c>
      <c r="Z96" s="70" t="str">
        <f aca="false">IF('Encodage réponses Es'!AA94="","",'Encodage réponses Es'!AA94)</f>
        <v/>
      </c>
      <c r="AA96" s="70" t="str">
        <f aca="false">IF('Encodage réponses Es'!AB94="","",'Encodage réponses Es'!AB94)</f>
        <v/>
      </c>
      <c r="AB96" s="70" t="str">
        <f aca="false">IF('Encodage réponses Es'!AC94="","",'Encodage réponses Es'!AC94)</f>
        <v/>
      </c>
      <c r="AC96" s="70" t="str">
        <f aca="false">IF('Encodage réponses Es'!AD94="","",'Encodage réponses Es'!AD94)</f>
        <v/>
      </c>
      <c r="AD96" s="70" t="str">
        <f aca="false">IF('Encodage réponses Es'!AJ94="","",'Encodage réponses Es'!AJ94)</f>
        <v/>
      </c>
      <c r="AE96" s="70" t="str">
        <f aca="false">IF('Encodage réponses Es'!AK94="","",'Encodage réponses Es'!AK94)</f>
        <v/>
      </c>
      <c r="AF96" s="70" t="str">
        <f aca="false">IF('Encodage réponses Es'!AM94="","",'Encodage réponses Es'!AM94)</f>
        <v/>
      </c>
      <c r="AG96" s="70" t="str">
        <f aca="false">IF('Encodage réponses Es'!AN94="","",'Encodage réponses Es'!AN94)</f>
        <v/>
      </c>
      <c r="AH96" s="233" t="str">
        <f aca="false">IF('Encodage réponses Es'!AO94="","",'Encodage réponses Es'!AO94)</f>
        <v/>
      </c>
      <c r="AI96" s="222" t="str">
        <f aca="false">IF(OR(COUNTIF(P96:AG96,"a")&gt;0,COUNTBLANK(P96:AG96)&gt;0),"",COUNTIF(P96:AG96,1))</f>
        <v/>
      </c>
      <c r="AJ96" s="222"/>
      <c r="AK96" s="231" t="str">
        <f aca="false">IF('Encodage réponses Es'!F94="","",'Encodage réponses Es'!F94)</f>
        <v/>
      </c>
      <c r="AL96" s="70" t="str">
        <f aca="false">IF('Encodage réponses Es'!R94="","",'Encodage réponses Es'!R94)</f>
        <v/>
      </c>
      <c r="AM96" s="70" t="str">
        <f aca="false">IF('Encodage réponses Es'!T94="","",'Encodage réponses Es'!T94)</f>
        <v/>
      </c>
      <c r="AN96" s="70" t="str">
        <f aca="false">IF('Encodage réponses Es'!V94="","",'Encodage réponses Es'!V94)</f>
        <v/>
      </c>
      <c r="AO96" s="70" t="str">
        <f aca="false">IF('Encodage réponses Es'!Y94="","",'Encodage réponses Es'!Y94)</f>
        <v/>
      </c>
      <c r="AP96" s="70" t="str">
        <f aca="false">IF('Encodage réponses Es'!AE94="","",'Encodage réponses Es'!AE94)</f>
        <v/>
      </c>
      <c r="AQ96" s="70" t="str">
        <f aca="false">IF('Encodage réponses Es'!AF94="","",'Encodage réponses Es'!AF94)</f>
        <v/>
      </c>
      <c r="AR96" s="70" t="str">
        <f aca="false">IF('Encodage réponses Es'!AH94="","",'Encodage réponses Es'!AH94)</f>
        <v/>
      </c>
      <c r="AS96" s="70" t="str">
        <f aca="false">IF('Encodage réponses Es'!AL94="","",'Encodage réponses Es'!AL94)</f>
        <v/>
      </c>
      <c r="AT96" s="234" t="str">
        <f aca="false">IF('Encodage réponses Es'!AP94="","",'Encodage réponses Es'!AP94)</f>
        <v/>
      </c>
      <c r="AU96" s="224" t="str">
        <f aca="false">IF(OR(COUNTIF(AK96:AT96,"a")&gt;0,COUNTBLANK(AK96:AT96)&gt;0),"",COUNTIF(AK96:AT96,1))</f>
        <v/>
      </c>
      <c r="AV96" s="224"/>
      <c r="AW96" s="53" t="str">
        <f aca="false">IF('Encodage réponses Es'!E94="","",'Encodage réponses Es'!E94)</f>
        <v/>
      </c>
      <c r="AX96" s="53" t="str">
        <f aca="false">IF('Encodage réponses Es'!W94="","",'Encodage réponses Es'!W94)</f>
        <v/>
      </c>
      <c r="AY96" s="53" t="str">
        <f aca="false">IF('Encodage réponses Es'!X94="","",'Encodage réponses Es'!X94)</f>
        <v/>
      </c>
      <c r="AZ96" s="53" t="str">
        <f aca="false">IF('Encodage réponses Es'!AG94="","",'Encodage réponses Es'!AG94)</f>
        <v/>
      </c>
      <c r="BA96" s="53" t="str">
        <f aca="false">IF('Encodage réponses Es'!AQ94="","",'Encodage réponses Es'!AQ94)</f>
        <v/>
      </c>
      <c r="BB96" s="224" t="str">
        <f aca="false">IF(OR(COUNTIF(AW96:BA96,"a")&gt;0,COUNTBLANK(AW96:BA96)&gt;0),"",COUNTIF(AW96:BA96,1))</f>
        <v/>
      </c>
      <c r="BC96" s="224"/>
      <c r="BD96" s="53" t="str">
        <f aca="false">IF('Encodage réponses Es'!H94="","",'Encodage réponses Es'!H94)</f>
        <v/>
      </c>
      <c r="BE96" s="53" t="str">
        <f aca="false">IF('Encodage réponses Es'!I94="","",'Encodage réponses Es'!I94)</f>
        <v/>
      </c>
      <c r="BF96" s="54" t="str">
        <f aca="false">IF('Encodage réponses Es'!J94="","",'Encodage réponses Es'!J94)</f>
        <v/>
      </c>
      <c r="BG96" s="224" t="str">
        <f aca="false">IF(OR(COUNTIF(BD96:BE96,"a")&gt;0,COUNTBLANK(BD96:BE96)&gt;0),"",COUNTIF(BD96:BE96,1))</f>
        <v/>
      </c>
      <c r="BH96" s="224"/>
      <c r="BI96" s="53" t="str">
        <f aca="false">IF('Encodage réponses Es'!K94="","",'Encodage réponses Es'!K94)</f>
        <v/>
      </c>
      <c r="BJ96" s="232" t="str">
        <f aca="false">IF(OR(BI96="a",BI96=""),"",IF(BI96=9,0,BI96))</f>
        <v/>
      </c>
      <c r="BK96" s="232"/>
      <c r="BL96" s="231" t="str">
        <f aca="false">IF('Encodage réponses Es'!AW94="","",'Encodage réponses Es'!AW94)</f>
        <v/>
      </c>
      <c r="BM96" s="70" t="str">
        <f aca="false">IF('Encodage réponses Es'!AX94="","",'Encodage réponses Es'!AX94)</f>
        <v/>
      </c>
      <c r="BN96" s="234" t="str">
        <f aca="false">IF('Encodage réponses Es'!AY94="","",'Encodage réponses Es'!AY94)</f>
        <v/>
      </c>
      <c r="BO96" s="224" t="str">
        <f aca="false">IF(OR(COUNTIF(BL96:BN96,"a")&gt;0,COUNTBLANK(BL96:BN96)&gt;0),"",COUNTIF(BL96:BN96,2)*2+COUNTIF(BL96:BN96,1))</f>
        <v/>
      </c>
      <c r="BP96" s="224"/>
      <c r="BQ96" s="235" t="str">
        <f aca="false">IF('Encodage réponses Es'!AV94="","",'Encodage réponses Es'!AV94)</f>
        <v/>
      </c>
      <c r="BR96" s="232" t="str">
        <f aca="false">IF(OR(BQ96="a",BQ96=""),"",IF(BQ96=9,0,BQ96))</f>
        <v/>
      </c>
      <c r="BS96" s="232"/>
      <c r="BT96" s="226" t="str">
        <f aca="false">IF('Encodage réponses Es'!AZ94="","",'Encodage réponses Es'!AZ94)</f>
        <v/>
      </c>
      <c r="BU96" s="232" t="str">
        <f aca="false">IF(OR(BT96="a",BT96=""),"",IF(BT96=9,0,BT96))</f>
        <v/>
      </c>
      <c r="BV96" s="232"/>
      <c r="BW96" s="226" t="str">
        <f aca="false">IF('Encodage réponses Es'!BA94="","",'Encodage réponses Es'!BA94)</f>
        <v/>
      </c>
      <c r="BX96" s="232" t="str">
        <f aca="false">IF(OR(BW96="a",BW96=""),"",IF(BW96=9,0,BW96))</f>
        <v/>
      </c>
      <c r="BY96" s="232"/>
      <c r="BZ96" s="226" t="str">
        <f aca="false">IF('Encodage réponses Es'!BB94="","",'Encodage réponses Es'!BB94)</f>
        <v/>
      </c>
      <c r="CA96" s="232" t="str">
        <f aca="false">IF(OR(BZ96="a",BZ96=""),"",IF(BZ96=9,0,BZ96))</f>
        <v/>
      </c>
      <c r="CB96" s="232"/>
      <c r="CC96" s="226" t="str">
        <f aca="false">IF('Encodage réponses Es'!BE94="","",'Encodage réponses Es'!BE94)</f>
        <v/>
      </c>
      <c r="CD96" s="232" t="str">
        <f aca="false">IF(OR(CC96="a",CC96=""),"",IF(CC96=9,0,CC96))</f>
        <v/>
      </c>
      <c r="CE96" s="232"/>
      <c r="CF96" s="227" t="str">
        <f aca="false">IF('Encodage réponses Es'!BD94="","",'Encodage réponses Es'!BD94)</f>
        <v/>
      </c>
      <c r="CG96" s="232" t="str">
        <f aca="false">IF(OR(CF96="a",CF96=""),"",IF(CF96=9,0,CF96))</f>
        <v/>
      </c>
      <c r="CH96" s="232"/>
      <c r="CI96" s="227" t="str">
        <f aca="false">IF('Encodage réponses Es'!AU94="","",'Encodage réponses Es'!AU94)</f>
        <v/>
      </c>
      <c r="CJ96" s="232" t="str">
        <f aca="false">IF(OR(CI96="a",CI96=""),"",IF(CI96=9,0,CI96))</f>
        <v/>
      </c>
      <c r="CK96" s="232"/>
      <c r="CL96" s="227" t="str">
        <f aca="false">IF('Encodage réponses Es'!BC94="","",'Encodage réponses Es'!BC94)</f>
        <v/>
      </c>
      <c r="CM96" s="232" t="str">
        <f aca="false">IF(OR(CL96="a",CL96=""),"",IF(CL96=9,0,CL96))</f>
        <v/>
      </c>
      <c r="CN96" s="232"/>
    </row>
    <row r="97" customFormat="false" ht="11.25" hidden="false" customHeight="true" outlineLevel="0" collapsed="false">
      <c r="A97" s="35"/>
      <c r="B97" s="35"/>
      <c r="C97" s="228" t="n">
        <f aca="false">'Encodage réponses Es'!C95:D95</f>
        <v>93</v>
      </c>
      <c r="D97" s="167"/>
      <c r="E97" s="229" t="str">
        <f aca="false">IF(OR(N97="",AI97="",AU97="",BB97="",BG97="",BJ97=""),"",N97+AI97+AU97+BB97+BG97+BJ97)</f>
        <v/>
      </c>
      <c r="F97" s="230" t="str">
        <f aca="false">IF(E97="","",E97/$E$4)</f>
        <v/>
      </c>
      <c r="G97" s="215" t="str">
        <f aca="false">IF(OR('Encodage réponses Es'!AR95="",'Encodage réponses Es'!AS95="",E97=""),"",IF(OR('Encodage réponses Es'!AR95="a",'Encodage réponses Es'!AS95="a"),"a",'Encodage réponses Es'!AR95+'Encodage réponses Es'!AS95))</f>
        <v/>
      </c>
      <c r="H97" s="167"/>
      <c r="I97" s="216" t="str">
        <f aca="false">IF(OR(BO97="",BR97="",BU97="",BX97="",CA97="",CD97="",CG97="",CJ97="",CM97=""),"",BO97+BR97+BU97+BX97+CA97+CD97+CG97+CJ97+CM97)</f>
        <v/>
      </c>
      <c r="J97" s="217" t="str">
        <f aca="false">IF(I97="","",I97/$I$4)</f>
        <v/>
      </c>
      <c r="K97" s="218" t="str">
        <f aca="false">IF(OR('Encodage réponses Es'!AT95="",I97=""),"",'Encodage réponses Es'!AT95)</f>
        <v/>
      </c>
      <c r="L97" s="171"/>
      <c r="M97" s="231" t="str">
        <f aca="false">IF('Encodage réponses Es'!AI95="","",'Encodage réponses Es'!AI95)</f>
        <v/>
      </c>
      <c r="N97" s="232" t="str">
        <f aca="false">IF(OR(M97="a",M97=""),"",IF(M97=9,0,M97))</f>
        <v/>
      </c>
      <c r="O97" s="232"/>
      <c r="P97" s="231" t="str">
        <f aca="false">IF('Encodage réponses Es'!G95="","",'Encodage réponses Es'!G95)</f>
        <v/>
      </c>
      <c r="Q97" s="70" t="str">
        <f aca="false">IF('Encodage réponses Es'!L95="","",'Encodage réponses Es'!L95)</f>
        <v/>
      </c>
      <c r="R97" s="70" t="str">
        <f aca="false">IF('Encodage réponses Es'!M95="","",'Encodage réponses Es'!M95)</f>
        <v/>
      </c>
      <c r="S97" s="70" t="str">
        <f aca="false">IF('Encodage réponses Es'!N95="","",'Encodage réponses Es'!N95)</f>
        <v/>
      </c>
      <c r="T97" s="70" t="str">
        <f aca="false">IF('Encodage réponses Es'!O95="","",'Encodage réponses Es'!O95)</f>
        <v/>
      </c>
      <c r="U97" s="70" t="str">
        <f aca="false">IF('Encodage réponses Es'!P95="","",'Encodage réponses Es'!P95)</f>
        <v/>
      </c>
      <c r="V97" s="70" t="str">
        <f aca="false">IF('Encodage réponses Es'!Q95="","",'Encodage réponses Es'!Q95)</f>
        <v/>
      </c>
      <c r="W97" s="70" t="str">
        <f aca="false">IF('Encodage réponses Es'!S95="","",'Encodage réponses Es'!S95)</f>
        <v/>
      </c>
      <c r="X97" s="70" t="str">
        <f aca="false">IF('Encodage réponses Es'!U95="","",'Encodage réponses Es'!U95)</f>
        <v/>
      </c>
      <c r="Y97" s="70" t="str">
        <f aca="false">IF('Encodage réponses Es'!Z95="","",'Encodage réponses Es'!Z95)</f>
        <v/>
      </c>
      <c r="Z97" s="70" t="str">
        <f aca="false">IF('Encodage réponses Es'!AA95="","",'Encodage réponses Es'!AA95)</f>
        <v/>
      </c>
      <c r="AA97" s="70" t="str">
        <f aca="false">IF('Encodage réponses Es'!AB95="","",'Encodage réponses Es'!AB95)</f>
        <v/>
      </c>
      <c r="AB97" s="70" t="str">
        <f aca="false">IF('Encodage réponses Es'!AC95="","",'Encodage réponses Es'!AC95)</f>
        <v/>
      </c>
      <c r="AC97" s="70" t="str">
        <f aca="false">IF('Encodage réponses Es'!AD95="","",'Encodage réponses Es'!AD95)</f>
        <v/>
      </c>
      <c r="AD97" s="70" t="str">
        <f aca="false">IF('Encodage réponses Es'!AJ95="","",'Encodage réponses Es'!AJ95)</f>
        <v/>
      </c>
      <c r="AE97" s="70" t="str">
        <f aca="false">IF('Encodage réponses Es'!AK95="","",'Encodage réponses Es'!AK95)</f>
        <v/>
      </c>
      <c r="AF97" s="70" t="str">
        <f aca="false">IF('Encodage réponses Es'!AM95="","",'Encodage réponses Es'!AM95)</f>
        <v/>
      </c>
      <c r="AG97" s="70" t="str">
        <f aca="false">IF('Encodage réponses Es'!AN95="","",'Encodage réponses Es'!AN95)</f>
        <v/>
      </c>
      <c r="AH97" s="233" t="str">
        <f aca="false">IF('Encodage réponses Es'!AO95="","",'Encodage réponses Es'!AO95)</f>
        <v/>
      </c>
      <c r="AI97" s="222" t="str">
        <f aca="false">IF(OR(COUNTIF(P97:AG97,"a")&gt;0,COUNTBLANK(P97:AG97)&gt;0),"",COUNTIF(P97:AG97,1))</f>
        <v/>
      </c>
      <c r="AJ97" s="222"/>
      <c r="AK97" s="231" t="str">
        <f aca="false">IF('Encodage réponses Es'!F95="","",'Encodage réponses Es'!F95)</f>
        <v/>
      </c>
      <c r="AL97" s="70" t="str">
        <f aca="false">IF('Encodage réponses Es'!R95="","",'Encodage réponses Es'!R95)</f>
        <v/>
      </c>
      <c r="AM97" s="70" t="str">
        <f aca="false">IF('Encodage réponses Es'!T95="","",'Encodage réponses Es'!T95)</f>
        <v/>
      </c>
      <c r="AN97" s="70" t="str">
        <f aca="false">IF('Encodage réponses Es'!V95="","",'Encodage réponses Es'!V95)</f>
        <v/>
      </c>
      <c r="AO97" s="70" t="str">
        <f aca="false">IF('Encodage réponses Es'!Y95="","",'Encodage réponses Es'!Y95)</f>
        <v/>
      </c>
      <c r="AP97" s="70" t="str">
        <f aca="false">IF('Encodage réponses Es'!AE95="","",'Encodage réponses Es'!AE95)</f>
        <v/>
      </c>
      <c r="AQ97" s="70" t="str">
        <f aca="false">IF('Encodage réponses Es'!AF95="","",'Encodage réponses Es'!AF95)</f>
        <v/>
      </c>
      <c r="AR97" s="70" t="str">
        <f aca="false">IF('Encodage réponses Es'!AH95="","",'Encodage réponses Es'!AH95)</f>
        <v/>
      </c>
      <c r="AS97" s="70" t="str">
        <f aca="false">IF('Encodage réponses Es'!AL95="","",'Encodage réponses Es'!AL95)</f>
        <v/>
      </c>
      <c r="AT97" s="234" t="str">
        <f aca="false">IF('Encodage réponses Es'!AP95="","",'Encodage réponses Es'!AP95)</f>
        <v/>
      </c>
      <c r="AU97" s="224" t="str">
        <f aca="false">IF(OR(COUNTIF(AK97:AT97,"a")&gt;0,COUNTBLANK(AK97:AT97)&gt;0),"",COUNTIF(AK97:AT97,1))</f>
        <v/>
      </c>
      <c r="AV97" s="224"/>
      <c r="AW97" s="53" t="str">
        <f aca="false">IF('Encodage réponses Es'!E95="","",'Encodage réponses Es'!E95)</f>
        <v/>
      </c>
      <c r="AX97" s="53" t="str">
        <f aca="false">IF('Encodage réponses Es'!W95="","",'Encodage réponses Es'!W95)</f>
        <v/>
      </c>
      <c r="AY97" s="53" t="str">
        <f aca="false">IF('Encodage réponses Es'!X95="","",'Encodage réponses Es'!X95)</f>
        <v/>
      </c>
      <c r="AZ97" s="53" t="str">
        <f aca="false">IF('Encodage réponses Es'!AG95="","",'Encodage réponses Es'!AG95)</f>
        <v/>
      </c>
      <c r="BA97" s="53" t="str">
        <f aca="false">IF('Encodage réponses Es'!AQ95="","",'Encodage réponses Es'!AQ95)</f>
        <v/>
      </c>
      <c r="BB97" s="224" t="str">
        <f aca="false">IF(OR(COUNTIF(AW97:BA97,"a")&gt;0,COUNTBLANK(AW97:BA97)&gt;0),"",COUNTIF(AW97:BA97,1))</f>
        <v/>
      </c>
      <c r="BC97" s="224"/>
      <c r="BD97" s="53" t="str">
        <f aca="false">IF('Encodage réponses Es'!H95="","",'Encodage réponses Es'!H95)</f>
        <v/>
      </c>
      <c r="BE97" s="53" t="str">
        <f aca="false">IF('Encodage réponses Es'!I95="","",'Encodage réponses Es'!I95)</f>
        <v/>
      </c>
      <c r="BF97" s="54" t="str">
        <f aca="false">IF('Encodage réponses Es'!J95="","",'Encodage réponses Es'!J95)</f>
        <v/>
      </c>
      <c r="BG97" s="224" t="str">
        <f aca="false">IF(OR(COUNTIF(BD97:BE97,"a")&gt;0,COUNTBLANK(BD97:BE97)&gt;0),"",COUNTIF(BD97:BE97,1))</f>
        <v/>
      </c>
      <c r="BH97" s="224"/>
      <c r="BI97" s="53" t="str">
        <f aca="false">IF('Encodage réponses Es'!K95="","",'Encodage réponses Es'!K95)</f>
        <v/>
      </c>
      <c r="BJ97" s="232" t="str">
        <f aca="false">IF(OR(BI97="a",BI97=""),"",IF(BI97=9,0,BI97))</f>
        <v/>
      </c>
      <c r="BK97" s="232"/>
      <c r="BL97" s="231" t="str">
        <f aca="false">IF('Encodage réponses Es'!AW95="","",'Encodage réponses Es'!AW95)</f>
        <v/>
      </c>
      <c r="BM97" s="70" t="str">
        <f aca="false">IF('Encodage réponses Es'!AX95="","",'Encodage réponses Es'!AX95)</f>
        <v/>
      </c>
      <c r="BN97" s="234" t="str">
        <f aca="false">IF('Encodage réponses Es'!AY95="","",'Encodage réponses Es'!AY95)</f>
        <v/>
      </c>
      <c r="BO97" s="224" t="str">
        <f aca="false">IF(OR(COUNTIF(BL97:BN97,"a")&gt;0,COUNTBLANK(BL97:BN97)&gt;0),"",COUNTIF(BL97:BN97,2)*2+COUNTIF(BL97:BN97,1))</f>
        <v/>
      </c>
      <c r="BP97" s="224"/>
      <c r="BQ97" s="235" t="str">
        <f aca="false">IF('Encodage réponses Es'!AV95="","",'Encodage réponses Es'!AV95)</f>
        <v/>
      </c>
      <c r="BR97" s="232" t="str">
        <f aca="false">IF(OR(BQ97="a",BQ97=""),"",IF(BQ97=9,0,BQ97))</f>
        <v/>
      </c>
      <c r="BS97" s="232"/>
      <c r="BT97" s="226" t="str">
        <f aca="false">IF('Encodage réponses Es'!AZ95="","",'Encodage réponses Es'!AZ95)</f>
        <v/>
      </c>
      <c r="BU97" s="232" t="str">
        <f aca="false">IF(OR(BT97="a",BT97=""),"",IF(BT97=9,0,BT97))</f>
        <v/>
      </c>
      <c r="BV97" s="232"/>
      <c r="BW97" s="226" t="str">
        <f aca="false">IF('Encodage réponses Es'!BA95="","",'Encodage réponses Es'!BA95)</f>
        <v/>
      </c>
      <c r="BX97" s="232" t="str">
        <f aca="false">IF(OR(BW97="a",BW97=""),"",IF(BW97=9,0,BW97))</f>
        <v/>
      </c>
      <c r="BY97" s="232"/>
      <c r="BZ97" s="226" t="str">
        <f aca="false">IF('Encodage réponses Es'!BB95="","",'Encodage réponses Es'!BB95)</f>
        <v/>
      </c>
      <c r="CA97" s="232" t="str">
        <f aca="false">IF(OR(BZ97="a",BZ97=""),"",IF(BZ97=9,0,BZ97))</f>
        <v/>
      </c>
      <c r="CB97" s="232"/>
      <c r="CC97" s="226" t="str">
        <f aca="false">IF('Encodage réponses Es'!BE95="","",'Encodage réponses Es'!BE95)</f>
        <v/>
      </c>
      <c r="CD97" s="232" t="str">
        <f aca="false">IF(OR(CC97="a",CC97=""),"",IF(CC97=9,0,CC97))</f>
        <v/>
      </c>
      <c r="CE97" s="232"/>
      <c r="CF97" s="227" t="str">
        <f aca="false">IF('Encodage réponses Es'!BD95="","",'Encodage réponses Es'!BD95)</f>
        <v/>
      </c>
      <c r="CG97" s="232" t="str">
        <f aca="false">IF(OR(CF97="a",CF97=""),"",IF(CF97=9,0,CF97))</f>
        <v/>
      </c>
      <c r="CH97" s="232"/>
      <c r="CI97" s="227" t="str">
        <f aca="false">IF('Encodage réponses Es'!AU95="","",'Encodage réponses Es'!AU95)</f>
        <v/>
      </c>
      <c r="CJ97" s="232" t="str">
        <f aca="false">IF(OR(CI97="a",CI97=""),"",IF(CI97=9,0,CI97))</f>
        <v/>
      </c>
      <c r="CK97" s="232"/>
      <c r="CL97" s="227" t="str">
        <f aca="false">IF('Encodage réponses Es'!BC95="","",'Encodage réponses Es'!BC95)</f>
        <v/>
      </c>
      <c r="CM97" s="232" t="str">
        <f aca="false">IF(OR(CL97="a",CL97=""),"",IF(CL97=9,0,CL97))</f>
        <v/>
      </c>
      <c r="CN97" s="232"/>
    </row>
    <row r="98" customFormat="false" ht="11.25" hidden="false" customHeight="true" outlineLevel="0" collapsed="false">
      <c r="A98" s="35"/>
      <c r="B98" s="35"/>
      <c r="C98" s="228" t="n">
        <f aca="false">'Encodage réponses Es'!C96:D96</f>
        <v>94</v>
      </c>
      <c r="D98" s="167"/>
      <c r="E98" s="229" t="str">
        <f aca="false">IF(OR(N98="",AI98="",AU98="",BB98="",BG98="",BJ98=""),"",N98+AI98+AU98+BB98+BG98+BJ98)</f>
        <v/>
      </c>
      <c r="F98" s="230" t="str">
        <f aca="false">IF(E98="","",E98/$E$4)</f>
        <v/>
      </c>
      <c r="G98" s="215" t="str">
        <f aca="false">IF(OR('Encodage réponses Es'!AR96="",'Encodage réponses Es'!AS96="",E98=""),"",IF(OR('Encodage réponses Es'!AR96="a",'Encodage réponses Es'!AS96="a"),"a",'Encodage réponses Es'!AR96+'Encodage réponses Es'!AS96))</f>
        <v/>
      </c>
      <c r="H98" s="167"/>
      <c r="I98" s="216" t="str">
        <f aca="false">IF(OR(BO98="",BR98="",BU98="",BX98="",CA98="",CD98="",CG98="",CJ98="",CM98=""),"",BO98+BR98+BU98+BX98+CA98+CD98+CG98+CJ98+CM98)</f>
        <v/>
      </c>
      <c r="J98" s="217" t="str">
        <f aca="false">IF(I98="","",I98/$I$4)</f>
        <v/>
      </c>
      <c r="K98" s="218" t="str">
        <f aca="false">IF(OR('Encodage réponses Es'!AT96="",I98=""),"",'Encodage réponses Es'!AT96)</f>
        <v/>
      </c>
      <c r="L98" s="171"/>
      <c r="M98" s="231" t="str">
        <f aca="false">IF('Encodage réponses Es'!AI96="","",'Encodage réponses Es'!AI96)</f>
        <v/>
      </c>
      <c r="N98" s="232" t="str">
        <f aca="false">IF(OR(M98="a",M98=""),"",IF(M98=9,0,M98))</f>
        <v/>
      </c>
      <c r="O98" s="232"/>
      <c r="P98" s="231" t="str">
        <f aca="false">IF('Encodage réponses Es'!G96="","",'Encodage réponses Es'!G96)</f>
        <v/>
      </c>
      <c r="Q98" s="70" t="str">
        <f aca="false">IF('Encodage réponses Es'!L96="","",'Encodage réponses Es'!L96)</f>
        <v/>
      </c>
      <c r="R98" s="70" t="str">
        <f aca="false">IF('Encodage réponses Es'!M96="","",'Encodage réponses Es'!M96)</f>
        <v/>
      </c>
      <c r="S98" s="70" t="str">
        <f aca="false">IF('Encodage réponses Es'!N96="","",'Encodage réponses Es'!N96)</f>
        <v/>
      </c>
      <c r="T98" s="70" t="str">
        <f aca="false">IF('Encodage réponses Es'!O96="","",'Encodage réponses Es'!O96)</f>
        <v/>
      </c>
      <c r="U98" s="70" t="str">
        <f aca="false">IF('Encodage réponses Es'!P96="","",'Encodage réponses Es'!P96)</f>
        <v/>
      </c>
      <c r="V98" s="70" t="str">
        <f aca="false">IF('Encodage réponses Es'!Q96="","",'Encodage réponses Es'!Q96)</f>
        <v/>
      </c>
      <c r="W98" s="70" t="str">
        <f aca="false">IF('Encodage réponses Es'!S96="","",'Encodage réponses Es'!S96)</f>
        <v/>
      </c>
      <c r="X98" s="70" t="str">
        <f aca="false">IF('Encodage réponses Es'!U96="","",'Encodage réponses Es'!U96)</f>
        <v/>
      </c>
      <c r="Y98" s="70" t="str">
        <f aca="false">IF('Encodage réponses Es'!Z96="","",'Encodage réponses Es'!Z96)</f>
        <v/>
      </c>
      <c r="Z98" s="70" t="str">
        <f aca="false">IF('Encodage réponses Es'!AA96="","",'Encodage réponses Es'!AA96)</f>
        <v/>
      </c>
      <c r="AA98" s="70" t="str">
        <f aca="false">IF('Encodage réponses Es'!AB96="","",'Encodage réponses Es'!AB96)</f>
        <v/>
      </c>
      <c r="AB98" s="70" t="str">
        <f aca="false">IF('Encodage réponses Es'!AC96="","",'Encodage réponses Es'!AC96)</f>
        <v/>
      </c>
      <c r="AC98" s="70" t="str">
        <f aca="false">IF('Encodage réponses Es'!AD96="","",'Encodage réponses Es'!AD96)</f>
        <v/>
      </c>
      <c r="AD98" s="70" t="str">
        <f aca="false">IF('Encodage réponses Es'!AJ96="","",'Encodage réponses Es'!AJ96)</f>
        <v/>
      </c>
      <c r="AE98" s="70" t="str">
        <f aca="false">IF('Encodage réponses Es'!AK96="","",'Encodage réponses Es'!AK96)</f>
        <v/>
      </c>
      <c r="AF98" s="70" t="str">
        <f aca="false">IF('Encodage réponses Es'!AM96="","",'Encodage réponses Es'!AM96)</f>
        <v/>
      </c>
      <c r="AG98" s="70" t="str">
        <f aca="false">IF('Encodage réponses Es'!AN96="","",'Encodage réponses Es'!AN96)</f>
        <v/>
      </c>
      <c r="AH98" s="233" t="str">
        <f aca="false">IF('Encodage réponses Es'!AO96="","",'Encodage réponses Es'!AO96)</f>
        <v/>
      </c>
      <c r="AI98" s="222" t="str">
        <f aca="false">IF(OR(COUNTIF(P98:AG98,"a")&gt;0,COUNTBLANK(P98:AG98)&gt;0),"",COUNTIF(P98:AG98,1))</f>
        <v/>
      </c>
      <c r="AJ98" s="222"/>
      <c r="AK98" s="231" t="str">
        <f aca="false">IF('Encodage réponses Es'!F96="","",'Encodage réponses Es'!F96)</f>
        <v/>
      </c>
      <c r="AL98" s="70" t="str">
        <f aca="false">IF('Encodage réponses Es'!R96="","",'Encodage réponses Es'!R96)</f>
        <v/>
      </c>
      <c r="AM98" s="70" t="str">
        <f aca="false">IF('Encodage réponses Es'!T96="","",'Encodage réponses Es'!T96)</f>
        <v/>
      </c>
      <c r="AN98" s="70" t="str">
        <f aca="false">IF('Encodage réponses Es'!V96="","",'Encodage réponses Es'!V96)</f>
        <v/>
      </c>
      <c r="AO98" s="70" t="str">
        <f aca="false">IF('Encodage réponses Es'!Y96="","",'Encodage réponses Es'!Y96)</f>
        <v/>
      </c>
      <c r="AP98" s="70" t="str">
        <f aca="false">IF('Encodage réponses Es'!AE96="","",'Encodage réponses Es'!AE96)</f>
        <v/>
      </c>
      <c r="AQ98" s="70" t="str">
        <f aca="false">IF('Encodage réponses Es'!AF96="","",'Encodage réponses Es'!AF96)</f>
        <v/>
      </c>
      <c r="AR98" s="70" t="str">
        <f aca="false">IF('Encodage réponses Es'!AH96="","",'Encodage réponses Es'!AH96)</f>
        <v/>
      </c>
      <c r="AS98" s="70" t="str">
        <f aca="false">IF('Encodage réponses Es'!AL96="","",'Encodage réponses Es'!AL96)</f>
        <v/>
      </c>
      <c r="AT98" s="234" t="str">
        <f aca="false">IF('Encodage réponses Es'!AP96="","",'Encodage réponses Es'!AP96)</f>
        <v/>
      </c>
      <c r="AU98" s="224" t="str">
        <f aca="false">IF(OR(COUNTIF(AK98:AT98,"a")&gt;0,COUNTBLANK(AK98:AT98)&gt;0),"",COUNTIF(AK98:AT98,1))</f>
        <v/>
      </c>
      <c r="AV98" s="224"/>
      <c r="AW98" s="53" t="str">
        <f aca="false">IF('Encodage réponses Es'!E96="","",'Encodage réponses Es'!E96)</f>
        <v/>
      </c>
      <c r="AX98" s="53" t="str">
        <f aca="false">IF('Encodage réponses Es'!W96="","",'Encodage réponses Es'!W96)</f>
        <v/>
      </c>
      <c r="AY98" s="53" t="str">
        <f aca="false">IF('Encodage réponses Es'!X96="","",'Encodage réponses Es'!X96)</f>
        <v/>
      </c>
      <c r="AZ98" s="53" t="str">
        <f aca="false">IF('Encodage réponses Es'!AG96="","",'Encodage réponses Es'!AG96)</f>
        <v/>
      </c>
      <c r="BA98" s="53" t="str">
        <f aca="false">IF('Encodage réponses Es'!AQ96="","",'Encodage réponses Es'!AQ96)</f>
        <v/>
      </c>
      <c r="BB98" s="224" t="str">
        <f aca="false">IF(OR(COUNTIF(AW98:BA98,"a")&gt;0,COUNTBLANK(AW98:BA98)&gt;0),"",COUNTIF(AW98:BA98,1))</f>
        <v/>
      </c>
      <c r="BC98" s="224"/>
      <c r="BD98" s="53" t="str">
        <f aca="false">IF('Encodage réponses Es'!H96="","",'Encodage réponses Es'!H96)</f>
        <v/>
      </c>
      <c r="BE98" s="53" t="str">
        <f aca="false">IF('Encodage réponses Es'!I96="","",'Encodage réponses Es'!I96)</f>
        <v/>
      </c>
      <c r="BF98" s="54" t="str">
        <f aca="false">IF('Encodage réponses Es'!J96="","",'Encodage réponses Es'!J96)</f>
        <v/>
      </c>
      <c r="BG98" s="224" t="str">
        <f aca="false">IF(OR(COUNTIF(BD98:BE98,"a")&gt;0,COUNTBLANK(BD98:BE98)&gt;0),"",COUNTIF(BD98:BE98,1))</f>
        <v/>
      </c>
      <c r="BH98" s="224"/>
      <c r="BI98" s="53" t="str">
        <f aca="false">IF('Encodage réponses Es'!K96="","",'Encodage réponses Es'!K96)</f>
        <v/>
      </c>
      <c r="BJ98" s="232" t="str">
        <f aca="false">IF(OR(BI98="a",BI98=""),"",IF(BI98=9,0,BI98))</f>
        <v/>
      </c>
      <c r="BK98" s="232"/>
      <c r="BL98" s="231" t="str">
        <f aca="false">IF('Encodage réponses Es'!AW96="","",'Encodage réponses Es'!AW96)</f>
        <v/>
      </c>
      <c r="BM98" s="70" t="str">
        <f aca="false">IF('Encodage réponses Es'!AX96="","",'Encodage réponses Es'!AX96)</f>
        <v/>
      </c>
      <c r="BN98" s="234" t="str">
        <f aca="false">IF('Encodage réponses Es'!AY96="","",'Encodage réponses Es'!AY96)</f>
        <v/>
      </c>
      <c r="BO98" s="224" t="str">
        <f aca="false">IF(OR(COUNTIF(BL98:BN98,"a")&gt;0,COUNTBLANK(BL98:BN98)&gt;0),"",COUNTIF(BL98:BN98,2)*2+COUNTIF(BL98:BN98,1))</f>
        <v/>
      </c>
      <c r="BP98" s="224"/>
      <c r="BQ98" s="235" t="str">
        <f aca="false">IF('Encodage réponses Es'!AV96="","",'Encodage réponses Es'!AV96)</f>
        <v/>
      </c>
      <c r="BR98" s="232" t="str">
        <f aca="false">IF(OR(BQ98="a",BQ98=""),"",IF(BQ98=9,0,BQ98))</f>
        <v/>
      </c>
      <c r="BS98" s="232"/>
      <c r="BT98" s="226" t="str">
        <f aca="false">IF('Encodage réponses Es'!AZ96="","",'Encodage réponses Es'!AZ96)</f>
        <v/>
      </c>
      <c r="BU98" s="232" t="str">
        <f aca="false">IF(OR(BT98="a",BT98=""),"",IF(BT98=9,0,BT98))</f>
        <v/>
      </c>
      <c r="BV98" s="232"/>
      <c r="BW98" s="226" t="str">
        <f aca="false">IF('Encodage réponses Es'!BA96="","",'Encodage réponses Es'!BA96)</f>
        <v/>
      </c>
      <c r="BX98" s="232" t="str">
        <f aca="false">IF(OR(BW98="a",BW98=""),"",IF(BW98=9,0,BW98))</f>
        <v/>
      </c>
      <c r="BY98" s="232"/>
      <c r="BZ98" s="226" t="str">
        <f aca="false">IF('Encodage réponses Es'!BB96="","",'Encodage réponses Es'!BB96)</f>
        <v/>
      </c>
      <c r="CA98" s="232" t="str">
        <f aca="false">IF(OR(BZ98="a",BZ98=""),"",IF(BZ98=9,0,BZ98))</f>
        <v/>
      </c>
      <c r="CB98" s="232"/>
      <c r="CC98" s="226" t="str">
        <f aca="false">IF('Encodage réponses Es'!BE96="","",'Encodage réponses Es'!BE96)</f>
        <v/>
      </c>
      <c r="CD98" s="232" t="str">
        <f aca="false">IF(OR(CC98="a",CC98=""),"",IF(CC98=9,0,CC98))</f>
        <v/>
      </c>
      <c r="CE98" s="232"/>
      <c r="CF98" s="227" t="str">
        <f aca="false">IF('Encodage réponses Es'!BD96="","",'Encodage réponses Es'!BD96)</f>
        <v/>
      </c>
      <c r="CG98" s="232" t="str">
        <f aca="false">IF(OR(CF98="a",CF98=""),"",IF(CF98=9,0,CF98))</f>
        <v/>
      </c>
      <c r="CH98" s="232"/>
      <c r="CI98" s="227" t="str">
        <f aca="false">IF('Encodage réponses Es'!AU96="","",'Encodage réponses Es'!AU96)</f>
        <v/>
      </c>
      <c r="CJ98" s="232" t="str">
        <f aca="false">IF(OR(CI98="a",CI98=""),"",IF(CI98=9,0,CI98))</f>
        <v/>
      </c>
      <c r="CK98" s="232"/>
      <c r="CL98" s="227" t="str">
        <f aca="false">IF('Encodage réponses Es'!BC96="","",'Encodage réponses Es'!BC96)</f>
        <v/>
      </c>
      <c r="CM98" s="232" t="str">
        <f aca="false">IF(OR(CL98="a",CL98=""),"",IF(CL98=9,0,CL98))</f>
        <v/>
      </c>
      <c r="CN98" s="232"/>
    </row>
    <row r="99" customFormat="false" ht="11.25" hidden="false" customHeight="true" outlineLevel="0" collapsed="false">
      <c r="A99" s="35"/>
      <c r="B99" s="35"/>
      <c r="C99" s="228" t="n">
        <f aca="false">'Encodage réponses Es'!C97:D97</f>
        <v>95</v>
      </c>
      <c r="D99" s="167"/>
      <c r="E99" s="229" t="str">
        <f aca="false">IF(OR(N99="",AI99="",AU99="",BB99="",BG99="",BJ99=""),"",N99+AI99+AU99+BB99+BG99+BJ99)</f>
        <v/>
      </c>
      <c r="F99" s="230" t="str">
        <f aca="false">IF(E99="","",E99/$E$4)</f>
        <v/>
      </c>
      <c r="G99" s="215" t="str">
        <f aca="false">IF(OR('Encodage réponses Es'!AR97="",'Encodage réponses Es'!AS97="",E99=""),"",IF(OR('Encodage réponses Es'!AR97="a",'Encodage réponses Es'!AS97="a"),"a",'Encodage réponses Es'!AR97+'Encodage réponses Es'!AS97))</f>
        <v/>
      </c>
      <c r="H99" s="167"/>
      <c r="I99" s="216" t="str">
        <f aca="false">IF(OR(BO99="",BR99="",BU99="",BX99="",CA99="",CD99="",CG99="",CJ99="",CM99=""),"",BO99+BR99+BU99+BX99+CA99+CD99+CG99+CJ99+CM99)</f>
        <v/>
      </c>
      <c r="J99" s="217" t="str">
        <f aca="false">IF(I99="","",I99/$I$4)</f>
        <v/>
      </c>
      <c r="K99" s="218" t="str">
        <f aca="false">IF(OR('Encodage réponses Es'!AT97="",I99=""),"",'Encodage réponses Es'!AT97)</f>
        <v/>
      </c>
      <c r="L99" s="171"/>
      <c r="M99" s="231" t="str">
        <f aca="false">IF('Encodage réponses Es'!AI97="","",'Encodage réponses Es'!AI97)</f>
        <v/>
      </c>
      <c r="N99" s="232" t="str">
        <f aca="false">IF(OR(M99="a",M99=""),"",IF(M99=9,0,M99))</f>
        <v/>
      </c>
      <c r="O99" s="232"/>
      <c r="P99" s="231" t="str">
        <f aca="false">IF('Encodage réponses Es'!G97="","",'Encodage réponses Es'!G97)</f>
        <v/>
      </c>
      <c r="Q99" s="70" t="str">
        <f aca="false">IF('Encodage réponses Es'!L97="","",'Encodage réponses Es'!L97)</f>
        <v/>
      </c>
      <c r="R99" s="70" t="str">
        <f aca="false">IF('Encodage réponses Es'!M97="","",'Encodage réponses Es'!M97)</f>
        <v/>
      </c>
      <c r="S99" s="70" t="str">
        <f aca="false">IF('Encodage réponses Es'!N97="","",'Encodage réponses Es'!N97)</f>
        <v/>
      </c>
      <c r="T99" s="70" t="str">
        <f aca="false">IF('Encodage réponses Es'!O97="","",'Encodage réponses Es'!O97)</f>
        <v/>
      </c>
      <c r="U99" s="70" t="str">
        <f aca="false">IF('Encodage réponses Es'!P97="","",'Encodage réponses Es'!P97)</f>
        <v/>
      </c>
      <c r="V99" s="70" t="str">
        <f aca="false">IF('Encodage réponses Es'!Q97="","",'Encodage réponses Es'!Q97)</f>
        <v/>
      </c>
      <c r="W99" s="70" t="str">
        <f aca="false">IF('Encodage réponses Es'!S97="","",'Encodage réponses Es'!S97)</f>
        <v/>
      </c>
      <c r="X99" s="70" t="str">
        <f aca="false">IF('Encodage réponses Es'!U97="","",'Encodage réponses Es'!U97)</f>
        <v/>
      </c>
      <c r="Y99" s="70" t="str">
        <f aca="false">IF('Encodage réponses Es'!Z97="","",'Encodage réponses Es'!Z97)</f>
        <v/>
      </c>
      <c r="Z99" s="70" t="str">
        <f aca="false">IF('Encodage réponses Es'!AA97="","",'Encodage réponses Es'!AA97)</f>
        <v/>
      </c>
      <c r="AA99" s="70" t="str">
        <f aca="false">IF('Encodage réponses Es'!AB97="","",'Encodage réponses Es'!AB97)</f>
        <v/>
      </c>
      <c r="AB99" s="70" t="str">
        <f aca="false">IF('Encodage réponses Es'!AC97="","",'Encodage réponses Es'!AC97)</f>
        <v/>
      </c>
      <c r="AC99" s="70" t="str">
        <f aca="false">IF('Encodage réponses Es'!AD97="","",'Encodage réponses Es'!AD97)</f>
        <v/>
      </c>
      <c r="AD99" s="70" t="str">
        <f aca="false">IF('Encodage réponses Es'!AJ97="","",'Encodage réponses Es'!AJ97)</f>
        <v/>
      </c>
      <c r="AE99" s="70" t="str">
        <f aca="false">IF('Encodage réponses Es'!AK97="","",'Encodage réponses Es'!AK97)</f>
        <v/>
      </c>
      <c r="AF99" s="70" t="str">
        <f aca="false">IF('Encodage réponses Es'!AM97="","",'Encodage réponses Es'!AM97)</f>
        <v/>
      </c>
      <c r="AG99" s="70" t="str">
        <f aca="false">IF('Encodage réponses Es'!AN97="","",'Encodage réponses Es'!AN97)</f>
        <v/>
      </c>
      <c r="AH99" s="233" t="str">
        <f aca="false">IF('Encodage réponses Es'!AO97="","",'Encodage réponses Es'!AO97)</f>
        <v/>
      </c>
      <c r="AI99" s="222" t="str">
        <f aca="false">IF(OR(COUNTIF(P99:AG99,"a")&gt;0,COUNTBLANK(P99:AG99)&gt;0),"",COUNTIF(P99:AG99,1))</f>
        <v/>
      </c>
      <c r="AJ99" s="222"/>
      <c r="AK99" s="231" t="str">
        <f aca="false">IF('Encodage réponses Es'!F97="","",'Encodage réponses Es'!F97)</f>
        <v/>
      </c>
      <c r="AL99" s="70" t="str">
        <f aca="false">IF('Encodage réponses Es'!R97="","",'Encodage réponses Es'!R97)</f>
        <v/>
      </c>
      <c r="AM99" s="70" t="str">
        <f aca="false">IF('Encodage réponses Es'!T97="","",'Encodage réponses Es'!T97)</f>
        <v/>
      </c>
      <c r="AN99" s="70" t="str">
        <f aca="false">IF('Encodage réponses Es'!V97="","",'Encodage réponses Es'!V97)</f>
        <v/>
      </c>
      <c r="AO99" s="70" t="str">
        <f aca="false">IF('Encodage réponses Es'!Y97="","",'Encodage réponses Es'!Y97)</f>
        <v/>
      </c>
      <c r="AP99" s="70" t="str">
        <f aca="false">IF('Encodage réponses Es'!AE97="","",'Encodage réponses Es'!AE97)</f>
        <v/>
      </c>
      <c r="AQ99" s="70" t="str">
        <f aca="false">IF('Encodage réponses Es'!AF97="","",'Encodage réponses Es'!AF97)</f>
        <v/>
      </c>
      <c r="AR99" s="70" t="str">
        <f aca="false">IF('Encodage réponses Es'!AH97="","",'Encodage réponses Es'!AH97)</f>
        <v/>
      </c>
      <c r="AS99" s="70" t="str">
        <f aca="false">IF('Encodage réponses Es'!AL97="","",'Encodage réponses Es'!AL97)</f>
        <v/>
      </c>
      <c r="AT99" s="234" t="str">
        <f aca="false">IF('Encodage réponses Es'!AP97="","",'Encodage réponses Es'!AP97)</f>
        <v/>
      </c>
      <c r="AU99" s="224" t="str">
        <f aca="false">IF(OR(COUNTIF(AK99:AT99,"a")&gt;0,COUNTBLANK(AK99:AT99)&gt;0),"",COUNTIF(AK99:AT99,1))</f>
        <v/>
      </c>
      <c r="AV99" s="224"/>
      <c r="AW99" s="53" t="str">
        <f aca="false">IF('Encodage réponses Es'!E97="","",'Encodage réponses Es'!E97)</f>
        <v/>
      </c>
      <c r="AX99" s="53" t="str">
        <f aca="false">IF('Encodage réponses Es'!W97="","",'Encodage réponses Es'!W97)</f>
        <v/>
      </c>
      <c r="AY99" s="53" t="str">
        <f aca="false">IF('Encodage réponses Es'!X97="","",'Encodage réponses Es'!X97)</f>
        <v/>
      </c>
      <c r="AZ99" s="53" t="str">
        <f aca="false">IF('Encodage réponses Es'!AG97="","",'Encodage réponses Es'!AG97)</f>
        <v/>
      </c>
      <c r="BA99" s="53" t="str">
        <f aca="false">IF('Encodage réponses Es'!AQ97="","",'Encodage réponses Es'!AQ97)</f>
        <v/>
      </c>
      <c r="BB99" s="224" t="str">
        <f aca="false">IF(OR(COUNTIF(AW99:BA99,"a")&gt;0,COUNTBLANK(AW99:BA99)&gt;0),"",COUNTIF(AW99:BA99,1))</f>
        <v/>
      </c>
      <c r="BC99" s="224"/>
      <c r="BD99" s="53" t="str">
        <f aca="false">IF('Encodage réponses Es'!H97="","",'Encodage réponses Es'!H97)</f>
        <v/>
      </c>
      <c r="BE99" s="53" t="str">
        <f aca="false">IF('Encodage réponses Es'!I97="","",'Encodage réponses Es'!I97)</f>
        <v/>
      </c>
      <c r="BF99" s="54" t="str">
        <f aca="false">IF('Encodage réponses Es'!J97="","",'Encodage réponses Es'!J97)</f>
        <v/>
      </c>
      <c r="BG99" s="224" t="str">
        <f aca="false">IF(OR(COUNTIF(BD99:BE99,"a")&gt;0,COUNTBLANK(BD99:BE99)&gt;0),"",COUNTIF(BD99:BE99,1))</f>
        <v/>
      </c>
      <c r="BH99" s="224"/>
      <c r="BI99" s="53" t="str">
        <f aca="false">IF('Encodage réponses Es'!K97="","",'Encodage réponses Es'!K97)</f>
        <v/>
      </c>
      <c r="BJ99" s="232" t="str">
        <f aca="false">IF(OR(BI99="a",BI99=""),"",IF(BI99=9,0,BI99))</f>
        <v/>
      </c>
      <c r="BK99" s="232"/>
      <c r="BL99" s="231" t="str">
        <f aca="false">IF('Encodage réponses Es'!AW97="","",'Encodage réponses Es'!AW97)</f>
        <v/>
      </c>
      <c r="BM99" s="70" t="str">
        <f aca="false">IF('Encodage réponses Es'!AX97="","",'Encodage réponses Es'!AX97)</f>
        <v/>
      </c>
      <c r="BN99" s="234" t="str">
        <f aca="false">IF('Encodage réponses Es'!AY97="","",'Encodage réponses Es'!AY97)</f>
        <v/>
      </c>
      <c r="BO99" s="224" t="str">
        <f aca="false">IF(OR(COUNTIF(BL99:BN99,"a")&gt;0,COUNTBLANK(BL99:BN99)&gt;0),"",COUNTIF(BL99:BN99,2)*2+COUNTIF(BL99:BN99,1))</f>
        <v/>
      </c>
      <c r="BP99" s="224"/>
      <c r="BQ99" s="235" t="str">
        <f aca="false">IF('Encodage réponses Es'!AV97="","",'Encodage réponses Es'!AV97)</f>
        <v/>
      </c>
      <c r="BR99" s="232" t="str">
        <f aca="false">IF(OR(BQ99="a",BQ99=""),"",IF(BQ99=9,0,BQ99))</f>
        <v/>
      </c>
      <c r="BS99" s="232"/>
      <c r="BT99" s="226" t="str">
        <f aca="false">IF('Encodage réponses Es'!AZ97="","",'Encodage réponses Es'!AZ97)</f>
        <v/>
      </c>
      <c r="BU99" s="232" t="str">
        <f aca="false">IF(OR(BT99="a",BT99=""),"",IF(BT99=9,0,BT99))</f>
        <v/>
      </c>
      <c r="BV99" s="232"/>
      <c r="BW99" s="226" t="str">
        <f aca="false">IF('Encodage réponses Es'!BA97="","",'Encodage réponses Es'!BA97)</f>
        <v/>
      </c>
      <c r="BX99" s="232" t="str">
        <f aca="false">IF(OR(BW99="a",BW99=""),"",IF(BW99=9,0,BW99))</f>
        <v/>
      </c>
      <c r="BY99" s="232"/>
      <c r="BZ99" s="226" t="str">
        <f aca="false">IF('Encodage réponses Es'!BB97="","",'Encodage réponses Es'!BB97)</f>
        <v/>
      </c>
      <c r="CA99" s="232" t="str">
        <f aca="false">IF(OR(BZ99="a",BZ99=""),"",IF(BZ99=9,0,BZ99))</f>
        <v/>
      </c>
      <c r="CB99" s="232"/>
      <c r="CC99" s="226" t="str">
        <f aca="false">IF('Encodage réponses Es'!BE97="","",'Encodage réponses Es'!BE97)</f>
        <v/>
      </c>
      <c r="CD99" s="232" t="str">
        <f aca="false">IF(OR(CC99="a",CC99=""),"",IF(CC99=9,0,CC99))</f>
        <v/>
      </c>
      <c r="CE99" s="232"/>
      <c r="CF99" s="227" t="str">
        <f aca="false">IF('Encodage réponses Es'!BD97="","",'Encodage réponses Es'!BD97)</f>
        <v/>
      </c>
      <c r="CG99" s="232" t="str">
        <f aca="false">IF(OR(CF99="a",CF99=""),"",IF(CF99=9,0,CF99))</f>
        <v/>
      </c>
      <c r="CH99" s="232"/>
      <c r="CI99" s="227" t="str">
        <f aca="false">IF('Encodage réponses Es'!AU97="","",'Encodage réponses Es'!AU97)</f>
        <v/>
      </c>
      <c r="CJ99" s="232" t="str">
        <f aca="false">IF(OR(CI99="a",CI99=""),"",IF(CI99=9,0,CI99))</f>
        <v/>
      </c>
      <c r="CK99" s="232"/>
      <c r="CL99" s="227" t="str">
        <f aca="false">IF('Encodage réponses Es'!BC97="","",'Encodage réponses Es'!BC97)</f>
        <v/>
      </c>
      <c r="CM99" s="232" t="str">
        <f aca="false">IF(OR(CL99="a",CL99=""),"",IF(CL99=9,0,CL99))</f>
        <v/>
      </c>
      <c r="CN99" s="232"/>
    </row>
    <row r="100" customFormat="false" ht="11.25" hidden="false" customHeight="true" outlineLevel="0" collapsed="false">
      <c r="A100" s="35"/>
      <c r="B100" s="35"/>
      <c r="C100" s="228" t="n">
        <f aca="false">'Encodage réponses Es'!C98:D98</f>
        <v>96</v>
      </c>
      <c r="D100" s="167"/>
      <c r="E100" s="229" t="str">
        <f aca="false">IF(OR(N100="",AI100="",AU100="",BB100="",BG100="",BJ100=""),"",N100+AI100+AU100+BB100+BG100+BJ100)</f>
        <v/>
      </c>
      <c r="F100" s="230" t="str">
        <f aca="false">IF(E100="","",E100/$E$4)</f>
        <v/>
      </c>
      <c r="G100" s="215" t="str">
        <f aca="false">IF(OR('Encodage réponses Es'!AR98="",'Encodage réponses Es'!AS98="",E100=""),"",IF(OR('Encodage réponses Es'!AR98="a",'Encodage réponses Es'!AS98="a"),"a",'Encodage réponses Es'!AR98+'Encodage réponses Es'!AS98))</f>
        <v/>
      </c>
      <c r="H100" s="167"/>
      <c r="I100" s="216" t="str">
        <f aca="false">IF(OR(BO100="",BR100="",BU100="",BX100="",CA100="",CD100="",CG100="",CJ100="",CM100=""),"",BO100+BR100+BU100+BX100+CA100+CD100+CG100+CJ100+CM100)</f>
        <v/>
      </c>
      <c r="J100" s="217" t="str">
        <f aca="false">IF(I100="","",I100/$I$4)</f>
        <v/>
      </c>
      <c r="K100" s="218" t="str">
        <f aca="false">IF(OR('Encodage réponses Es'!AT98="",I100=""),"",'Encodage réponses Es'!AT98)</f>
        <v/>
      </c>
      <c r="L100" s="171"/>
      <c r="M100" s="231" t="str">
        <f aca="false">IF('Encodage réponses Es'!AI98="","",'Encodage réponses Es'!AI98)</f>
        <v/>
      </c>
      <c r="N100" s="232" t="str">
        <f aca="false">IF(OR(M100="a",M100=""),"",IF(M100=9,0,M100))</f>
        <v/>
      </c>
      <c r="O100" s="232"/>
      <c r="P100" s="231" t="str">
        <f aca="false">IF('Encodage réponses Es'!G98="","",'Encodage réponses Es'!G98)</f>
        <v/>
      </c>
      <c r="Q100" s="70" t="str">
        <f aca="false">IF('Encodage réponses Es'!L98="","",'Encodage réponses Es'!L98)</f>
        <v/>
      </c>
      <c r="R100" s="70" t="str">
        <f aca="false">IF('Encodage réponses Es'!M98="","",'Encodage réponses Es'!M98)</f>
        <v/>
      </c>
      <c r="S100" s="70" t="str">
        <f aca="false">IF('Encodage réponses Es'!N98="","",'Encodage réponses Es'!N98)</f>
        <v/>
      </c>
      <c r="T100" s="70" t="str">
        <f aca="false">IF('Encodage réponses Es'!O98="","",'Encodage réponses Es'!O98)</f>
        <v/>
      </c>
      <c r="U100" s="70" t="str">
        <f aca="false">IF('Encodage réponses Es'!P98="","",'Encodage réponses Es'!P98)</f>
        <v/>
      </c>
      <c r="V100" s="70" t="str">
        <f aca="false">IF('Encodage réponses Es'!Q98="","",'Encodage réponses Es'!Q98)</f>
        <v/>
      </c>
      <c r="W100" s="70" t="str">
        <f aca="false">IF('Encodage réponses Es'!S98="","",'Encodage réponses Es'!S98)</f>
        <v/>
      </c>
      <c r="X100" s="70" t="str">
        <f aca="false">IF('Encodage réponses Es'!U98="","",'Encodage réponses Es'!U98)</f>
        <v/>
      </c>
      <c r="Y100" s="70" t="str">
        <f aca="false">IF('Encodage réponses Es'!Z98="","",'Encodage réponses Es'!Z98)</f>
        <v/>
      </c>
      <c r="Z100" s="70" t="str">
        <f aca="false">IF('Encodage réponses Es'!AA98="","",'Encodage réponses Es'!AA98)</f>
        <v/>
      </c>
      <c r="AA100" s="70" t="str">
        <f aca="false">IF('Encodage réponses Es'!AB98="","",'Encodage réponses Es'!AB98)</f>
        <v/>
      </c>
      <c r="AB100" s="70" t="str">
        <f aca="false">IF('Encodage réponses Es'!AC98="","",'Encodage réponses Es'!AC98)</f>
        <v/>
      </c>
      <c r="AC100" s="70" t="str">
        <f aca="false">IF('Encodage réponses Es'!AD98="","",'Encodage réponses Es'!AD98)</f>
        <v/>
      </c>
      <c r="AD100" s="70" t="str">
        <f aca="false">IF('Encodage réponses Es'!AJ98="","",'Encodage réponses Es'!AJ98)</f>
        <v/>
      </c>
      <c r="AE100" s="70" t="str">
        <f aca="false">IF('Encodage réponses Es'!AK98="","",'Encodage réponses Es'!AK98)</f>
        <v/>
      </c>
      <c r="AF100" s="70" t="str">
        <f aca="false">IF('Encodage réponses Es'!AM98="","",'Encodage réponses Es'!AM98)</f>
        <v/>
      </c>
      <c r="AG100" s="70" t="str">
        <f aca="false">IF('Encodage réponses Es'!AN98="","",'Encodage réponses Es'!AN98)</f>
        <v/>
      </c>
      <c r="AH100" s="233" t="str">
        <f aca="false">IF('Encodage réponses Es'!AO98="","",'Encodage réponses Es'!AO98)</f>
        <v/>
      </c>
      <c r="AI100" s="222" t="str">
        <f aca="false">IF(OR(COUNTIF(P100:AG100,"a")&gt;0,COUNTBLANK(P100:AG100)&gt;0),"",COUNTIF(P100:AG100,1))</f>
        <v/>
      </c>
      <c r="AJ100" s="222"/>
      <c r="AK100" s="231" t="str">
        <f aca="false">IF('Encodage réponses Es'!F98="","",'Encodage réponses Es'!F98)</f>
        <v/>
      </c>
      <c r="AL100" s="70" t="str">
        <f aca="false">IF('Encodage réponses Es'!R98="","",'Encodage réponses Es'!R98)</f>
        <v/>
      </c>
      <c r="AM100" s="70" t="str">
        <f aca="false">IF('Encodage réponses Es'!T98="","",'Encodage réponses Es'!T98)</f>
        <v/>
      </c>
      <c r="AN100" s="70" t="str">
        <f aca="false">IF('Encodage réponses Es'!V98="","",'Encodage réponses Es'!V98)</f>
        <v/>
      </c>
      <c r="AO100" s="70" t="str">
        <f aca="false">IF('Encodage réponses Es'!Y98="","",'Encodage réponses Es'!Y98)</f>
        <v/>
      </c>
      <c r="AP100" s="70" t="str">
        <f aca="false">IF('Encodage réponses Es'!AE98="","",'Encodage réponses Es'!AE98)</f>
        <v/>
      </c>
      <c r="AQ100" s="70" t="str">
        <f aca="false">IF('Encodage réponses Es'!AF98="","",'Encodage réponses Es'!AF98)</f>
        <v/>
      </c>
      <c r="AR100" s="70" t="str">
        <f aca="false">IF('Encodage réponses Es'!AH98="","",'Encodage réponses Es'!AH98)</f>
        <v/>
      </c>
      <c r="AS100" s="70" t="str">
        <f aca="false">IF('Encodage réponses Es'!AL98="","",'Encodage réponses Es'!AL98)</f>
        <v/>
      </c>
      <c r="AT100" s="234" t="str">
        <f aca="false">IF('Encodage réponses Es'!AP98="","",'Encodage réponses Es'!AP98)</f>
        <v/>
      </c>
      <c r="AU100" s="224" t="str">
        <f aca="false">IF(OR(COUNTIF(AK100:AT100,"a")&gt;0,COUNTBLANK(AK100:AT100)&gt;0),"",COUNTIF(AK100:AT100,1))</f>
        <v/>
      </c>
      <c r="AV100" s="224"/>
      <c r="AW100" s="53" t="str">
        <f aca="false">IF('Encodage réponses Es'!E98="","",'Encodage réponses Es'!E98)</f>
        <v/>
      </c>
      <c r="AX100" s="53" t="str">
        <f aca="false">IF('Encodage réponses Es'!W98="","",'Encodage réponses Es'!W98)</f>
        <v/>
      </c>
      <c r="AY100" s="53" t="str">
        <f aca="false">IF('Encodage réponses Es'!X98="","",'Encodage réponses Es'!X98)</f>
        <v/>
      </c>
      <c r="AZ100" s="53" t="str">
        <f aca="false">IF('Encodage réponses Es'!AG98="","",'Encodage réponses Es'!AG98)</f>
        <v/>
      </c>
      <c r="BA100" s="53" t="str">
        <f aca="false">IF('Encodage réponses Es'!AQ98="","",'Encodage réponses Es'!AQ98)</f>
        <v/>
      </c>
      <c r="BB100" s="224" t="str">
        <f aca="false">IF(OR(COUNTIF(AW100:BA100,"a")&gt;0,COUNTBLANK(AW100:BA100)&gt;0),"",COUNTIF(AW100:BA100,1))</f>
        <v/>
      </c>
      <c r="BC100" s="224"/>
      <c r="BD100" s="53" t="str">
        <f aca="false">IF('Encodage réponses Es'!H98="","",'Encodage réponses Es'!H98)</f>
        <v/>
      </c>
      <c r="BE100" s="53" t="str">
        <f aca="false">IF('Encodage réponses Es'!I98="","",'Encodage réponses Es'!I98)</f>
        <v/>
      </c>
      <c r="BF100" s="54" t="str">
        <f aca="false">IF('Encodage réponses Es'!J98="","",'Encodage réponses Es'!J98)</f>
        <v/>
      </c>
      <c r="BG100" s="224" t="str">
        <f aca="false">IF(OR(COUNTIF(BD100:BE100,"a")&gt;0,COUNTBLANK(BD100:BE100)&gt;0),"",COUNTIF(BD100:BE100,1))</f>
        <v/>
      </c>
      <c r="BH100" s="224"/>
      <c r="BI100" s="53" t="str">
        <f aca="false">IF('Encodage réponses Es'!K98="","",'Encodage réponses Es'!K98)</f>
        <v/>
      </c>
      <c r="BJ100" s="232" t="str">
        <f aca="false">IF(OR(BI100="a",BI100=""),"",IF(BI100=9,0,BI100))</f>
        <v/>
      </c>
      <c r="BK100" s="232"/>
      <c r="BL100" s="231" t="str">
        <f aca="false">IF('Encodage réponses Es'!AW98="","",'Encodage réponses Es'!AW98)</f>
        <v/>
      </c>
      <c r="BM100" s="70" t="str">
        <f aca="false">IF('Encodage réponses Es'!AX98="","",'Encodage réponses Es'!AX98)</f>
        <v/>
      </c>
      <c r="BN100" s="234" t="str">
        <f aca="false">IF('Encodage réponses Es'!AY98="","",'Encodage réponses Es'!AY98)</f>
        <v/>
      </c>
      <c r="BO100" s="224" t="str">
        <f aca="false">IF(OR(COUNTIF(BL100:BN100,"a")&gt;0,COUNTBLANK(BL100:BN100)&gt;0),"",COUNTIF(BL100:BN100,2)*2+COUNTIF(BL100:BN100,1))</f>
        <v/>
      </c>
      <c r="BP100" s="224"/>
      <c r="BQ100" s="235" t="str">
        <f aca="false">IF('Encodage réponses Es'!AV98="","",'Encodage réponses Es'!AV98)</f>
        <v/>
      </c>
      <c r="BR100" s="232" t="str">
        <f aca="false">IF(OR(BQ100="a",BQ100=""),"",IF(BQ100=9,0,BQ100))</f>
        <v/>
      </c>
      <c r="BS100" s="232"/>
      <c r="BT100" s="226" t="str">
        <f aca="false">IF('Encodage réponses Es'!AZ98="","",'Encodage réponses Es'!AZ98)</f>
        <v/>
      </c>
      <c r="BU100" s="232" t="str">
        <f aca="false">IF(OR(BT100="a",BT100=""),"",IF(BT100=9,0,BT100))</f>
        <v/>
      </c>
      <c r="BV100" s="232"/>
      <c r="BW100" s="226" t="str">
        <f aca="false">IF('Encodage réponses Es'!BA98="","",'Encodage réponses Es'!BA98)</f>
        <v/>
      </c>
      <c r="BX100" s="232" t="str">
        <f aca="false">IF(OR(BW100="a",BW100=""),"",IF(BW100=9,0,BW100))</f>
        <v/>
      </c>
      <c r="BY100" s="232"/>
      <c r="BZ100" s="226" t="str">
        <f aca="false">IF('Encodage réponses Es'!BB98="","",'Encodage réponses Es'!BB98)</f>
        <v/>
      </c>
      <c r="CA100" s="232" t="str">
        <f aca="false">IF(OR(BZ100="a",BZ100=""),"",IF(BZ100=9,0,BZ100))</f>
        <v/>
      </c>
      <c r="CB100" s="232"/>
      <c r="CC100" s="226" t="str">
        <f aca="false">IF('Encodage réponses Es'!BE98="","",'Encodage réponses Es'!BE98)</f>
        <v/>
      </c>
      <c r="CD100" s="232" t="str">
        <f aca="false">IF(OR(CC100="a",CC100=""),"",IF(CC100=9,0,CC100))</f>
        <v/>
      </c>
      <c r="CE100" s="232"/>
      <c r="CF100" s="227" t="str">
        <f aca="false">IF('Encodage réponses Es'!BD98="","",'Encodage réponses Es'!BD98)</f>
        <v/>
      </c>
      <c r="CG100" s="232" t="str">
        <f aca="false">IF(OR(CF100="a",CF100=""),"",IF(CF100=9,0,CF100))</f>
        <v/>
      </c>
      <c r="CH100" s="232"/>
      <c r="CI100" s="227" t="str">
        <f aca="false">IF('Encodage réponses Es'!AU98="","",'Encodage réponses Es'!AU98)</f>
        <v/>
      </c>
      <c r="CJ100" s="232" t="str">
        <f aca="false">IF(OR(CI100="a",CI100=""),"",IF(CI100=9,0,CI100))</f>
        <v/>
      </c>
      <c r="CK100" s="232"/>
      <c r="CL100" s="227" t="str">
        <f aca="false">IF('Encodage réponses Es'!BC98="","",'Encodage réponses Es'!BC98)</f>
        <v/>
      </c>
      <c r="CM100" s="232" t="str">
        <f aca="false">IF(OR(CL100="a",CL100=""),"",IF(CL100=9,0,CL100))</f>
        <v/>
      </c>
      <c r="CN100" s="232"/>
    </row>
    <row r="101" customFormat="false" ht="11.25" hidden="false" customHeight="true" outlineLevel="0" collapsed="false">
      <c r="A101" s="35"/>
      <c r="B101" s="35"/>
      <c r="C101" s="228" t="n">
        <f aca="false">'Encodage réponses Es'!C99:D99</f>
        <v>97</v>
      </c>
      <c r="D101" s="167"/>
      <c r="E101" s="229" t="str">
        <f aca="false">IF(OR(N101="",AI101="",AU101="",BB101="",BG101="",BJ101=""),"",N101+AI101+AU101+BB101+BG101+BJ101)</f>
        <v/>
      </c>
      <c r="F101" s="230" t="str">
        <f aca="false">IF(E101="","",E101/$E$4)</f>
        <v/>
      </c>
      <c r="G101" s="215" t="str">
        <f aca="false">IF(OR('Encodage réponses Es'!AR99="",'Encodage réponses Es'!AS99="",E101=""),"",IF(OR('Encodage réponses Es'!AR99="a",'Encodage réponses Es'!AS99="a"),"a",'Encodage réponses Es'!AR99+'Encodage réponses Es'!AS99))</f>
        <v/>
      </c>
      <c r="H101" s="167"/>
      <c r="I101" s="216" t="str">
        <f aca="false">IF(OR(BO101="",BR101="",BU101="",BX101="",CA101="",CD101="",CG101="",CJ101="",CM101=""),"",BO101+BR101+BU101+BX101+CA101+CD101+CG101+CJ101+CM101)</f>
        <v/>
      </c>
      <c r="J101" s="217" t="str">
        <f aca="false">IF(I101="","",I101/$I$4)</f>
        <v/>
      </c>
      <c r="K101" s="218" t="str">
        <f aca="false">IF(OR('Encodage réponses Es'!AT99="",I101=""),"",'Encodage réponses Es'!AT99)</f>
        <v/>
      </c>
      <c r="L101" s="171"/>
      <c r="M101" s="231" t="str">
        <f aca="false">IF('Encodage réponses Es'!AI99="","",'Encodage réponses Es'!AI99)</f>
        <v/>
      </c>
      <c r="N101" s="232" t="str">
        <f aca="false">IF(OR(M101="a",M101=""),"",IF(M101=9,0,M101))</f>
        <v/>
      </c>
      <c r="O101" s="232"/>
      <c r="P101" s="231" t="str">
        <f aca="false">IF('Encodage réponses Es'!G99="","",'Encodage réponses Es'!G99)</f>
        <v/>
      </c>
      <c r="Q101" s="70" t="str">
        <f aca="false">IF('Encodage réponses Es'!L99="","",'Encodage réponses Es'!L99)</f>
        <v/>
      </c>
      <c r="R101" s="70" t="str">
        <f aca="false">IF('Encodage réponses Es'!M99="","",'Encodage réponses Es'!M99)</f>
        <v/>
      </c>
      <c r="S101" s="70" t="str">
        <f aca="false">IF('Encodage réponses Es'!N99="","",'Encodage réponses Es'!N99)</f>
        <v/>
      </c>
      <c r="T101" s="70" t="str">
        <f aca="false">IF('Encodage réponses Es'!O99="","",'Encodage réponses Es'!O99)</f>
        <v/>
      </c>
      <c r="U101" s="70" t="str">
        <f aca="false">IF('Encodage réponses Es'!P99="","",'Encodage réponses Es'!P99)</f>
        <v/>
      </c>
      <c r="V101" s="70" t="str">
        <f aca="false">IF('Encodage réponses Es'!Q99="","",'Encodage réponses Es'!Q99)</f>
        <v/>
      </c>
      <c r="W101" s="70" t="str">
        <f aca="false">IF('Encodage réponses Es'!S99="","",'Encodage réponses Es'!S99)</f>
        <v/>
      </c>
      <c r="X101" s="70" t="str">
        <f aca="false">IF('Encodage réponses Es'!U99="","",'Encodage réponses Es'!U99)</f>
        <v/>
      </c>
      <c r="Y101" s="70" t="str">
        <f aca="false">IF('Encodage réponses Es'!Z99="","",'Encodage réponses Es'!Z99)</f>
        <v/>
      </c>
      <c r="Z101" s="70" t="str">
        <f aca="false">IF('Encodage réponses Es'!AA99="","",'Encodage réponses Es'!AA99)</f>
        <v/>
      </c>
      <c r="AA101" s="70" t="str">
        <f aca="false">IF('Encodage réponses Es'!AB99="","",'Encodage réponses Es'!AB99)</f>
        <v/>
      </c>
      <c r="AB101" s="70" t="str">
        <f aca="false">IF('Encodage réponses Es'!AC99="","",'Encodage réponses Es'!AC99)</f>
        <v/>
      </c>
      <c r="AC101" s="70" t="str">
        <f aca="false">IF('Encodage réponses Es'!AD99="","",'Encodage réponses Es'!AD99)</f>
        <v/>
      </c>
      <c r="AD101" s="70" t="str">
        <f aca="false">IF('Encodage réponses Es'!AJ99="","",'Encodage réponses Es'!AJ99)</f>
        <v/>
      </c>
      <c r="AE101" s="70" t="str">
        <f aca="false">IF('Encodage réponses Es'!AK99="","",'Encodage réponses Es'!AK99)</f>
        <v/>
      </c>
      <c r="AF101" s="70" t="str">
        <f aca="false">IF('Encodage réponses Es'!AM99="","",'Encodage réponses Es'!AM99)</f>
        <v/>
      </c>
      <c r="AG101" s="70" t="str">
        <f aca="false">IF('Encodage réponses Es'!AN99="","",'Encodage réponses Es'!AN99)</f>
        <v/>
      </c>
      <c r="AH101" s="233" t="str">
        <f aca="false">IF('Encodage réponses Es'!AO99="","",'Encodage réponses Es'!AO99)</f>
        <v/>
      </c>
      <c r="AI101" s="222" t="str">
        <f aca="false">IF(OR(COUNTIF(P101:AG101,"a")&gt;0,COUNTBLANK(P101:AG101)&gt;0),"",COUNTIF(P101:AG101,1))</f>
        <v/>
      </c>
      <c r="AJ101" s="222"/>
      <c r="AK101" s="231" t="str">
        <f aca="false">IF('Encodage réponses Es'!F99="","",'Encodage réponses Es'!F99)</f>
        <v/>
      </c>
      <c r="AL101" s="70" t="str">
        <f aca="false">IF('Encodage réponses Es'!R99="","",'Encodage réponses Es'!R99)</f>
        <v/>
      </c>
      <c r="AM101" s="70" t="str">
        <f aca="false">IF('Encodage réponses Es'!T99="","",'Encodage réponses Es'!T99)</f>
        <v/>
      </c>
      <c r="AN101" s="70" t="str">
        <f aca="false">IF('Encodage réponses Es'!V99="","",'Encodage réponses Es'!V99)</f>
        <v/>
      </c>
      <c r="AO101" s="70" t="str">
        <f aca="false">IF('Encodage réponses Es'!Y99="","",'Encodage réponses Es'!Y99)</f>
        <v/>
      </c>
      <c r="AP101" s="70" t="str">
        <f aca="false">IF('Encodage réponses Es'!AE99="","",'Encodage réponses Es'!AE99)</f>
        <v/>
      </c>
      <c r="AQ101" s="70" t="str">
        <f aca="false">IF('Encodage réponses Es'!AF99="","",'Encodage réponses Es'!AF99)</f>
        <v/>
      </c>
      <c r="AR101" s="70" t="str">
        <f aca="false">IF('Encodage réponses Es'!AH99="","",'Encodage réponses Es'!AH99)</f>
        <v/>
      </c>
      <c r="AS101" s="70" t="str">
        <f aca="false">IF('Encodage réponses Es'!AL99="","",'Encodage réponses Es'!AL99)</f>
        <v/>
      </c>
      <c r="AT101" s="234" t="str">
        <f aca="false">IF('Encodage réponses Es'!AP99="","",'Encodage réponses Es'!AP99)</f>
        <v/>
      </c>
      <c r="AU101" s="224" t="str">
        <f aca="false">IF(OR(COUNTIF(AK101:AT101,"a")&gt;0,COUNTBLANK(AK101:AT101)&gt;0),"",COUNTIF(AK101:AT101,1))</f>
        <v/>
      </c>
      <c r="AV101" s="224"/>
      <c r="AW101" s="53" t="str">
        <f aca="false">IF('Encodage réponses Es'!E99="","",'Encodage réponses Es'!E99)</f>
        <v/>
      </c>
      <c r="AX101" s="53" t="str">
        <f aca="false">IF('Encodage réponses Es'!W99="","",'Encodage réponses Es'!W99)</f>
        <v/>
      </c>
      <c r="AY101" s="53" t="str">
        <f aca="false">IF('Encodage réponses Es'!X99="","",'Encodage réponses Es'!X99)</f>
        <v/>
      </c>
      <c r="AZ101" s="53" t="str">
        <f aca="false">IF('Encodage réponses Es'!AG99="","",'Encodage réponses Es'!AG99)</f>
        <v/>
      </c>
      <c r="BA101" s="53" t="str">
        <f aca="false">IF('Encodage réponses Es'!AQ99="","",'Encodage réponses Es'!AQ99)</f>
        <v/>
      </c>
      <c r="BB101" s="224" t="str">
        <f aca="false">IF(OR(COUNTIF(AW101:BA101,"a")&gt;0,COUNTBLANK(AW101:BA101)&gt;0),"",COUNTIF(AW101:BA101,1))</f>
        <v/>
      </c>
      <c r="BC101" s="224"/>
      <c r="BD101" s="53" t="str">
        <f aca="false">IF('Encodage réponses Es'!H99="","",'Encodage réponses Es'!H99)</f>
        <v/>
      </c>
      <c r="BE101" s="53" t="str">
        <f aca="false">IF('Encodage réponses Es'!I99="","",'Encodage réponses Es'!I99)</f>
        <v/>
      </c>
      <c r="BF101" s="54" t="str">
        <f aca="false">IF('Encodage réponses Es'!J99="","",'Encodage réponses Es'!J99)</f>
        <v/>
      </c>
      <c r="BG101" s="224" t="str">
        <f aca="false">IF(OR(COUNTIF(BD101:BE101,"a")&gt;0,COUNTBLANK(BD101:BE101)&gt;0),"",COUNTIF(BD101:BE101,1))</f>
        <v/>
      </c>
      <c r="BH101" s="224"/>
      <c r="BI101" s="53" t="str">
        <f aca="false">IF('Encodage réponses Es'!K99="","",'Encodage réponses Es'!K99)</f>
        <v/>
      </c>
      <c r="BJ101" s="232" t="str">
        <f aca="false">IF(OR(BI101="a",BI101=""),"",IF(BI101=9,0,BI101))</f>
        <v/>
      </c>
      <c r="BK101" s="232"/>
      <c r="BL101" s="231" t="str">
        <f aca="false">IF('Encodage réponses Es'!AW99="","",'Encodage réponses Es'!AW99)</f>
        <v/>
      </c>
      <c r="BM101" s="70" t="str">
        <f aca="false">IF('Encodage réponses Es'!AX99="","",'Encodage réponses Es'!AX99)</f>
        <v/>
      </c>
      <c r="BN101" s="234" t="str">
        <f aca="false">IF('Encodage réponses Es'!AY99="","",'Encodage réponses Es'!AY99)</f>
        <v/>
      </c>
      <c r="BO101" s="224" t="str">
        <f aca="false">IF(OR(COUNTIF(BL101:BN101,"a")&gt;0,COUNTBLANK(BL101:BN101)&gt;0),"",COUNTIF(BL101:BN101,2)*2+COUNTIF(BL101:BN101,1))</f>
        <v/>
      </c>
      <c r="BP101" s="224"/>
      <c r="BQ101" s="235" t="str">
        <f aca="false">IF('Encodage réponses Es'!AV99="","",'Encodage réponses Es'!AV99)</f>
        <v/>
      </c>
      <c r="BR101" s="232" t="str">
        <f aca="false">IF(OR(BQ101="a",BQ101=""),"",IF(BQ101=9,0,BQ101))</f>
        <v/>
      </c>
      <c r="BS101" s="232"/>
      <c r="BT101" s="226" t="str">
        <f aca="false">IF('Encodage réponses Es'!AZ99="","",'Encodage réponses Es'!AZ99)</f>
        <v/>
      </c>
      <c r="BU101" s="232" t="str">
        <f aca="false">IF(OR(BT101="a",BT101=""),"",IF(BT101=9,0,BT101))</f>
        <v/>
      </c>
      <c r="BV101" s="232"/>
      <c r="BW101" s="226" t="str">
        <f aca="false">IF('Encodage réponses Es'!BA99="","",'Encodage réponses Es'!BA99)</f>
        <v/>
      </c>
      <c r="BX101" s="232" t="str">
        <f aca="false">IF(OR(BW101="a",BW101=""),"",IF(BW101=9,0,BW101))</f>
        <v/>
      </c>
      <c r="BY101" s="232"/>
      <c r="BZ101" s="226" t="str">
        <f aca="false">IF('Encodage réponses Es'!BB99="","",'Encodage réponses Es'!BB99)</f>
        <v/>
      </c>
      <c r="CA101" s="232" t="str">
        <f aca="false">IF(OR(BZ101="a",BZ101=""),"",IF(BZ101=9,0,BZ101))</f>
        <v/>
      </c>
      <c r="CB101" s="232"/>
      <c r="CC101" s="226" t="str">
        <f aca="false">IF('Encodage réponses Es'!BE99="","",'Encodage réponses Es'!BE99)</f>
        <v/>
      </c>
      <c r="CD101" s="232" t="str">
        <f aca="false">IF(OR(CC101="a",CC101=""),"",IF(CC101=9,0,CC101))</f>
        <v/>
      </c>
      <c r="CE101" s="232"/>
      <c r="CF101" s="227" t="str">
        <f aca="false">IF('Encodage réponses Es'!BD99="","",'Encodage réponses Es'!BD99)</f>
        <v/>
      </c>
      <c r="CG101" s="232" t="str">
        <f aca="false">IF(OR(CF101="a",CF101=""),"",IF(CF101=9,0,CF101))</f>
        <v/>
      </c>
      <c r="CH101" s="232"/>
      <c r="CI101" s="227" t="str">
        <f aca="false">IF('Encodage réponses Es'!AU99="","",'Encodage réponses Es'!AU99)</f>
        <v/>
      </c>
      <c r="CJ101" s="232" t="str">
        <f aca="false">IF(OR(CI101="a",CI101=""),"",IF(CI101=9,0,CI101))</f>
        <v/>
      </c>
      <c r="CK101" s="232"/>
      <c r="CL101" s="227" t="str">
        <f aca="false">IF('Encodage réponses Es'!BC99="","",'Encodage réponses Es'!BC99)</f>
        <v/>
      </c>
      <c r="CM101" s="232" t="str">
        <f aca="false">IF(OR(CL101="a",CL101=""),"",IF(CL101=9,0,CL101))</f>
        <v/>
      </c>
      <c r="CN101" s="232"/>
    </row>
    <row r="102" customFormat="false" ht="11.25" hidden="false" customHeight="true" outlineLevel="0" collapsed="false">
      <c r="A102" s="35"/>
      <c r="B102" s="35"/>
      <c r="C102" s="228" t="n">
        <f aca="false">'Encodage réponses Es'!C100:D100</f>
        <v>98</v>
      </c>
      <c r="D102" s="167"/>
      <c r="E102" s="229" t="str">
        <f aca="false">IF(OR(N102="",AI102="",AU102="",BB102="",BG102="",BJ102=""),"",N102+AI102+AU102+BB102+BG102+BJ102)</f>
        <v/>
      </c>
      <c r="F102" s="230" t="str">
        <f aca="false">IF(E102="","",E102/$E$4)</f>
        <v/>
      </c>
      <c r="G102" s="215" t="str">
        <f aca="false">IF(OR('Encodage réponses Es'!AR100="",'Encodage réponses Es'!AS100="",E102=""),"",IF(OR('Encodage réponses Es'!AR100="a",'Encodage réponses Es'!AS100="a"),"a",'Encodage réponses Es'!AR100+'Encodage réponses Es'!AS100))</f>
        <v/>
      </c>
      <c r="H102" s="167"/>
      <c r="I102" s="216" t="str">
        <f aca="false">IF(OR(BO102="",BR102="",BU102="",BX102="",CA102="",CD102="",CG102="",CJ102="",CM102=""),"",BO102+BR102+BU102+BX102+CA102+CD102+CG102+CJ102+CM102)</f>
        <v/>
      </c>
      <c r="J102" s="217" t="str">
        <f aca="false">IF(I102="","",I102/$I$4)</f>
        <v/>
      </c>
      <c r="K102" s="218" t="str">
        <f aca="false">IF(OR('Encodage réponses Es'!AT100="",I102=""),"",'Encodage réponses Es'!AT100)</f>
        <v/>
      </c>
      <c r="L102" s="171"/>
      <c r="M102" s="231" t="str">
        <f aca="false">IF('Encodage réponses Es'!AI100="","",'Encodage réponses Es'!AI100)</f>
        <v/>
      </c>
      <c r="N102" s="232" t="str">
        <f aca="false">IF(OR(M102="a",M102=""),"",IF(M102=9,0,M102))</f>
        <v/>
      </c>
      <c r="O102" s="232"/>
      <c r="P102" s="231" t="str">
        <f aca="false">IF('Encodage réponses Es'!G100="","",'Encodage réponses Es'!G100)</f>
        <v/>
      </c>
      <c r="Q102" s="70" t="str">
        <f aca="false">IF('Encodage réponses Es'!L100="","",'Encodage réponses Es'!L100)</f>
        <v/>
      </c>
      <c r="R102" s="70" t="str">
        <f aca="false">IF('Encodage réponses Es'!M100="","",'Encodage réponses Es'!M100)</f>
        <v/>
      </c>
      <c r="S102" s="70" t="str">
        <f aca="false">IF('Encodage réponses Es'!N100="","",'Encodage réponses Es'!N100)</f>
        <v/>
      </c>
      <c r="T102" s="70" t="str">
        <f aca="false">IF('Encodage réponses Es'!O100="","",'Encodage réponses Es'!O100)</f>
        <v/>
      </c>
      <c r="U102" s="70" t="str">
        <f aca="false">IF('Encodage réponses Es'!P100="","",'Encodage réponses Es'!P100)</f>
        <v/>
      </c>
      <c r="V102" s="70" t="str">
        <f aca="false">IF('Encodage réponses Es'!Q100="","",'Encodage réponses Es'!Q100)</f>
        <v/>
      </c>
      <c r="W102" s="70" t="str">
        <f aca="false">IF('Encodage réponses Es'!S100="","",'Encodage réponses Es'!S100)</f>
        <v/>
      </c>
      <c r="X102" s="70" t="str">
        <f aca="false">IF('Encodage réponses Es'!U100="","",'Encodage réponses Es'!U100)</f>
        <v/>
      </c>
      <c r="Y102" s="70" t="str">
        <f aca="false">IF('Encodage réponses Es'!Z100="","",'Encodage réponses Es'!Z100)</f>
        <v/>
      </c>
      <c r="Z102" s="70" t="str">
        <f aca="false">IF('Encodage réponses Es'!AA100="","",'Encodage réponses Es'!AA100)</f>
        <v/>
      </c>
      <c r="AA102" s="70" t="str">
        <f aca="false">IF('Encodage réponses Es'!AB100="","",'Encodage réponses Es'!AB100)</f>
        <v/>
      </c>
      <c r="AB102" s="70" t="str">
        <f aca="false">IF('Encodage réponses Es'!AC100="","",'Encodage réponses Es'!AC100)</f>
        <v/>
      </c>
      <c r="AC102" s="70" t="str">
        <f aca="false">IF('Encodage réponses Es'!AD100="","",'Encodage réponses Es'!AD100)</f>
        <v/>
      </c>
      <c r="AD102" s="70" t="str">
        <f aca="false">IF('Encodage réponses Es'!AJ100="","",'Encodage réponses Es'!AJ100)</f>
        <v/>
      </c>
      <c r="AE102" s="70" t="str">
        <f aca="false">IF('Encodage réponses Es'!AK100="","",'Encodage réponses Es'!AK100)</f>
        <v/>
      </c>
      <c r="AF102" s="70" t="str">
        <f aca="false">IF('Encodage réponses Es'!AM100="","",'Encodage réponses Es'!AM100)</f>
        <v/>
      </c>
      <c r="AG102" s="70" t="str">
        <f aca="false">IF('Encodage réponses Es'!AN100="","",'Encodage réponses Es'!AN100)</f>
        <v/>
      </c>
      <c r="AH102" s="233" t="str">
        <f aca="false">IF('Encodage réponses Es'!AO100="","",'Encodage réponses Es'!AO100)</f>
        <v/>
      </c>
      <c r="AI102" s="222" t="str">
        <f aca="false">IF(OR(COUNTIF(P102:AG102,"a")&gt;0,COUNTBLANK(P102:AG102)&gt;0),"",COUNTIF(P102:AG102,1))</f>
        <v/>
      </c>
      <c r="AJ102" s="222"/>
      <c r="AK102" s="231" t="str">
        <f aca="false">IF('Encodage réponses Es'!F100="","",'Encodage réponses Es'!F100)</f>
        <v/>
      </c>
      <c r="AL102" s="70" t="str">
        <f aca="false">IF('Encodage réponses Es'!R100="","",'Encodage réponses Es'!R100)</f>
        <v/>
      </c>
      <c r="AM102" s="70" t="str">
        <f aca="false">IF('Encodage réponses Es'!T100="","",'Encodage réponses Es'!T100)</f>
        <v/>
      </c>
      <c r="AN102" s="70" t="str">
        <f aca="false">IF('Encodage réponses Es'!V100="","",'Encodage réponses Es'!V100)</f>
        <v/>
      </c>
      <c r="AO102" s="70" t="str">
        <f aca="false">IF('Encodage réponses Es'!Y100="","",'Encodage réponses Es'!Y100)</f>
        <v/>
      </c>
      <c r="AP102" s="70" t="str">
        <f aca="false">IF('Encodage réponses Es'!AE100="","",'Encodage réponses Es'!AE100)</f>
        <v/>
      </c>
      <c r="AQ102" s="70" t="str">
        <f aca="false">IF('Encodage réponses Es'!AF100="","",'Encodage réponses Es'!AF100)</f>
        <v/>
      </c>
      <c r="AR102" s="70" t="str">
        <f aca="false">IF('Encodage réponses Es'!AH100="","",'Encodage réponses Es'!AH100)</f>
        <v/>
      </c>
      <c r="AS102" s="70" t="str">
        <f aca="false">IF('Encodage réponses Es'!AL100="","",'Encodage réponses Es'!AL100)</f>
        <v/>
      </c>
      <c r="AT102" s="234" t="str">
        <f aca="false">IF('Encodage réponses Es'!AP100="","",'Encodage réponses Es'!AP100)</f>
        <v/>
      </c>
      <c r="AU102" s="224" t="str">
        <f aca="false">IF(OR(COUNTIF(AK102:AT102,"a")&gt;0,COUNTBLANK(AK102:AT102)&gt;0),"",COUNTIF(AK102:AT102,1))</f>
        <v/>
      </c>
      <c r="AV102" s="224"/>
      <c r="AW102" s="53" t="str">
        <f aca="false">IF('Encodage réponses Es'!E100="","",'Encodage réponses Es'!E100)</f>
        <v/>
      </c>
      <c r="AX102" s="53" t="str">
        <f aca="false">IF('Encodage réponses Es'!W100="","",'Encodage réponses Es'!W100)</f>
        <v/>
      </c>
      <c r="AY102" s="53" t="str">
        <f aca="false">IF('Encodage réponses Es'!X100="","",'Encodage réponses Es'!X100)</f>
        <v/>
      </c>
      <c r="AZ102" s="53" t="str">
        <f aca="false">IF('Encodage réponses Es'!AG100="","",'Encodage réponses Es'!AG100)</f>
        <v/>
      </c>
      <c r="BA102" s="53" t="str">
        <f aca="false">IF('Encodage réponses Es'!AQ100="","",'Encodage réponses Es'!AQ100)</f>
        <v/>
      </c>
      <c r="BB102" s="224" t="str">
        <f aca="false">IF(OR(COUNTIF(AW102:BA102,"a")&gt;0,COUNTBLANK(AW102:BA102)&gt;0),"",COUNTIF(AW102:BA102,1))</f>
        <v/>
      </c>
      <c r="BC102" s="224"/>
      <c r="BD102" s="53" t="str">
        <f aca="false">IF('Encodage réponses Es'!H100="","",'Encodage réponses Es'!H100)</f>
        <v/>
      </c>
      <c r="BE102" s="53" t="str">
        <f aca="false">IF('Encodage réponses Es'!I100="","",'Encodage réponses Es'!I100)</f>
        <v/>
      </c>
      <c r="BF102" s="54" t="str">
        <f aca="false">IF('Encodage réponses Es'!J100="","",'Encodage réponses Es'!J100)</f>
        <v/>
      </c>
      <c r="BG102" s="224" t="str">
        <f aca="false">IF(OR(COUNTIF(BD102:BE102,"a")&gt;0,COUNTBLANK(BD102:BE102)&gt;0),"",COUNTIF(BD102:BE102,1))</f>
        <v/>
      </c>
      <c r="BH102" s="224"/>
      <c r="BI102" s="53" t="str">
        <f aca="false">IF('Encodage réponses Es'!K100="","",'Encodage réponses Es'!K100)</f>
        <v/>
      </c>
      <c r="BJ102" s="232" t="str">
        <f aca="false">IF(OR(BI102="a",BI102=""),"",IF(BI102=9,0,BI102))</f>
        <v/>
      </c>
      <c r="BK102" s="232"/>
      <c r="BL102" s="231" t="str">
        <f aca="false">IF('Encodage réponses Es'!AW100="","",'Encodage réponses Es'!AW100)</f>
        <v/>
      </c>
      <c r="BM102" s="70" t="str">
        <f aca="false">IF('Encodage réponses Es'!AX100="","",'Encodage réponses Es'!AX100)</f>
        <v/>
      </c>
      <c r="BN102" s="234" t="str">
        <f aca="false">IF('Encodage réponses Es'!AY100="","",'Encodage réponses Es'!AY100)</f>
        <v/>
      </c>
      <c r="BO102" s="224" t="str">
        <f aca="false">IF(OR(COUNTIF(BL102:BN102,"a")&gt;0,COUNTBLANK(BL102:BN102)&gt;0),"",COUNTIF(BL102:BN102,2)*2+COUNTIF(BL102:BN102,1))</f>
        <v/>
      </c>
      <c r="BP102" s="224"/>
      <c r="BQ102" s="235" t="str">
        <f aca="false">IF('Encodage réponses Es'!AV100="","",'Encodage réponses Es'!AV100)</f>
        <v/>
      </c>
      <c r="BR102" s="232" t="str">
        <f aca="false">IF(OR(BQ102="a",BQ102=""),"",IF(BQ102=9,0,BQ102))</f>
        <v/>
      </c>
      <c r="BS102" s="232"/>
      <c r="BT102" s="226" t="str">
        <f aca="false">IF('Encodage réponses Es'!AZ100="","",'Encodage réponses Es'!AZ100)</f>
        <v/>
      </c>
      <c r="BU102" s="232" t="str">
        <f aca="false">IF(OR(BT102="a",BT102=""),"",IF(BT102=9,0,BT102))</f>
        <v/>
      </c>
      <c r="BV102" s="232"/>
      <c r="BW102" s="226" t="str">
        <f aca="false">IF('Encodage réponses Es'!BA100="","",'Encodage réponses Es'!BA100)</f>
        <v/>
      </c>
      <c r="BX102" s="232" t="str">
        <f aca="false">IF(OR(BW102="a",BW102=""),"",IF(BW102=9,0,BW102))</f>
        <v/>
      </c>
      <c r="BY102" s="232"/>
      <c r="BZ102" s="226" t="str">
        <f aca="false">IF('Encodage réponses Es'!BB100="","",'Encodage réponses Es'!BB100)</f>
        <v/>
      </c>
      <c r="CA102" s="232" t="str">
        <f aca="false">IF(OR(BZ102="a",BZ102=""),"",IF(BZ102=9,0,BZ102))</f>
        <v/>
      </c>
      <c r="CB102" s="232"/>
      <c r="CC102" s="226" t="str">
        <f aca="false">IF('Encodage réponses Es'!BE100="","",'Encodage réponses Es'!BE100)</f>
        <v/>
      </c>
      <c r="CD102" s="232" t="str">
        <f aca="false">IF(OR(CC102="a",CC102=""),"",IF(CC102=9,0,CC102))</f>
        <v/>
      </c>
      <c r="CE102" s="232"/>
      <c r="CF102" s="227" t="str">
        <f aca="false">IF('Encodage réponses Es'!BD100="","",'Encodage réponses Es'!BD100)</f>
        <v/>
      </c>
      <c r="CG102" s="232" t="str">
        <f aca="false">IF(OR(CF102="a",CF102=""),"",IF(CF102=9,0,CF102))</f>
        <v/>
      </c>
      <c r="CH102" s="232"/>
      <c r="CI102" s="227" t="str">
        <f aca="false">IF('Encodage réponses Es'!AU100="","",'Encodage réponses Es'!AU100)</f>
        <v/>
      </c>
      <c r="CJ102" s="232" t="str">
        <f aca="false">IF(OR(CI102="a",CI102=""),"",IF(CI102=9,0,CI102))</f>
        <v/>
      </c>
      <c r="CK102" s="232"/>
      <c r="CL102" s="227" t="str">
        <f aca="false">IF('Encodage réponses Es'!BC100="","",'Encodage réponses Es'!BC100)</f>
        <v/>
      </c>
      <c r="CM102" s="232" t="str">
        <f aca="false">IF(OR(CL102="a",CL102=""),"",IF(CL102=9,0,CL102))</f>
        <v/>
      </c>
      <c r="CN102" s="232"/>
    </row>
    <row r="103" customFormat="false" ht="11.25" hidden="false" customHeight="true" outlineLevel="0" collapsed="false">
      <c r="A103" s="35"/>
      <c r="B103" s="35"/>
      <c r="C103" s="228" t="n">
        <f aca="false">'Encodage réponses Es'!C101:D101</f>
        <v>99</v>
      </c>
      <c r="D103" s="167"/>
      <c r="E103" s="229" t="str">
        <f aca="false">IF(OR(N103="",AI103="",AU103="",BB103="",BG103="",BJ103=""),"",N103+AI103+AU103+BB103+BG103+BJ103)</f>
        <v/>
      </c>
      <c r="F103" s="230" t="str">
        <f aca="false">IF(E103="","",E103/$E$4)</f>
        <v/>
      </c>
      <c r="G103" s="215" t="str">
        <f aca="false">IF(OR('Encodage réponses Es'!AR101="",'Encodage réponses Es'!AS101="",E103=""),"",IF(OR('Encodage réponses Es'!AR101="a",'Encodage réponses Es'!AS101="a"),"a",'Encodage réponses Es'!AR101+'Encodage réponses Es'!AS101))</f>
        <v/>
      </c>
      <c r="H103" s="167"/>
      <c r="I103" s="216" t="str">
        <f aca="false">IF(OR(BO103="",BR103="",BU103="",BX103="",CA103="",CD103="",CG103="",CJ103="",CM103=""),"",BO103+BR103+BU103+BX103+CA103+CD103+CG103+CJ103+CM103)</f>
        <v/>
      </c>
      <c r="J103" s="217" t="str">
        <f aca="false">IF(I103="","",I103/$I$4)</f>
        <v/>
      </c>
      <c r="K103" s="218" t="str">
        <f aca="false">IF(OR('Encodage réponses Es'!AT101="",I103=""),"",'Encodage réponses Es'!AT101)</f>
        <v/>
      </c>
      <c r="L103" s="171"/>
      <c r="M103" s="231" t="str">
        <f aca="false">IF('Encodage réponses Es'!AI101="","",'Encodage réponses Es'!AI101)</f>
        <v/>
      </c>
      <c r="N103" s="232" t="str">
        <f aca="false">IF(OR(M103="a",M103=""),"",IF(M103=9,0,M103))</f>
        <v/>
      </c>
      <c r="O103" s="232"/>
      <c r="P103" s="231" t="str">
        <f aca="false">IF('Encodage réponses Es'!G101="","",'Encodage réponses Es'!G101)</f>
        <v/>
      </c>
      <c r="Q103" s="70" t="str">
        <f aca="false">IF('Encodage réponses Es'!L101="","",'Encodage réponses Es'!L101)</f>
        <v/>
      </c>
      <c r="R103" s="70" t="str">
        <f aca="false">IF('Encodage réponses Es'!M101="","",'Encodage réponses Es'!M101)</f>
        <v/>
      </c>
      <c r="S103" s="70" t="str">
        <f aca="false">IF('Encodage réponses Es'!N101="","",'Encodage réponses Es'!N101)</f>
        <v/>
      </c>
      <c r="T103" s="70" t="str">
        <f aca="false">IF('Encodage réponses Es'!O101="","",'Encodage réponses Es'!O101)</f>
        <v/>
      </c>
      <c r="U103" s="70" t="str">
        <f aca="false">IF('Encodage réponses Es'!P101="","",'Encodage réponses Es'!P101)</f>
        <v/>
      </c>
      <c r="V103" s="70" t="str">
        <f aca="false">IF('Encodage réponses Es'!Q101="","",'Encodage réponses Es'!Q101)</f>
        <v/>
      </c>
      <c r="W103" s="70" t="str">
        <f aca="false">IF('Encodage réponses Es'!S101="","",'Encodage réponses Es'!S101)</f>
        <v/>
      </c>
      <c r="X103" s="70" t="str">
        <f aca="false">IF('Encodage réponses Es'!U101="","",'Encodage réponses Es'!U101)</f>
        <v/>
      </c>
      <c r="Y103" s="70" t="str">
        <f aca="false">IF('Encodage réponses Es'!Z101="","",'Encodage réponses Es'!Z101)</f>
        <v/>
      </c>
      <c r="Z103" s="70" t="str">
        <f aca="false">IF('Encodage réponses Es'!AA101="","",'Encodage réponses Es'!AA101)</f>
        <v/>
      </c>
      <c r="AA103" s="70" t="str">
        <f aca="false">IF('Encodage réponses Es'!AB101="","",'Encodage réponses Es'!AB101)</f>
        <v/>
      </c>
      <c r="AB103" s="70" t="str">
        <f aca="false">IF('Encodage réponses Es'!AC101="","",'Encodage réponses Es'!AC101)</f>
        <v/>
      </c>
      <c r="AC103" s="70" t="str">
        <f aca="false">IF('Encodage réponses Es'!AD101="","",'Encodage réponses Es'!AD101)</f>
        <v/>
      </c>
      <c r="AD103" s="70" t="str">
        <f aca="false">IF('Encodage réponses Es'!AJ101="","",'Encodage réponses Es'!AJ101)</f>
        <v/>
      </c>
      <c r="AE103" s="70" t="str">
        <f aca="false">IF('Encodage réponses Es'!AK101="","",'Encodage réponses Es'!AK101)</f>
        <v/>
      </c>
      <c r="AF103" s="70" t="str">
        <f aca="false">IF('Encodage réponses Es'!AM101="","",'Encodage réponses Es'!AM101)</f>
        <v/>
      </c>
      <c r="AG103" s="70" t="str">
        <f aca="false">IF('Encodage réponses Es'!AN101="","",'Encodage réponses Es'!AN101)</f>
        <v/>
      </c>
      <c r="AH103" s="233" t="str">
        <f aca="false">IF('Encodage réponses Es'!AO101="","",'Encodage réponses Es'!AO101)</f>
        <v/>
      </c>
      <c r="AI103" s="222" t="str">
        <f aca="false">IF(OR(COUNTIF(P103:AG103,"a")&gt;0,COUNTBLANK(P103:AG103)&gt;0),"",COUNTIF(P103:AG103,1))</f>
        <v/>
      </c>
      <c r="AJ103" s="222"/>
      <c r="AK103" s="231" t="str">
        <f aca="false">IF('Encodage réponses Es'!F101="","",'Encodage réponses Es'!F101)</f>
        <v/>
      </c>
      <c r="AL103" s="70" t="str">
        <f aca="false">IF('Encodage réponses Es'!R101="","",'Encodage réponses Es'!R101)</f>
        <v/>
      </c>
      <c r="AM103" s="70" t="str">
        <f aca="false">IF('Encodage réponses Es'!T101="","",'Encodage réponses Es'!T101)</f>
        <v/>
      </c>
      <c r="AN103" s="70" t="str">
        <f aca="false">IF('Encodage réponses Es'!V101="","",'Encodage réponses Es'!V101)</f>
        <v/>
      </c>
      <c r="AO103" s="70" t="str">
        <f aca="false">IF('Encodage réponses Es'!Y101="","",'Encodage réponses Es'!Y101)</f>
        <v/>
      </c>
      <c r="AP103" s="70" t="str">
        <f aca="false">IF('Encodage réponses Es'!AE101="","",'Encodage réponses Es'!AE101)</f>
        <v/>
      </c>
      <c r="AQ103" s="70" t="str">
        <f aca="false">IF('Encodage réponses Es'!AF101="","",'Encodage réponses Es'!AF101)</f>
        <v/>
      </c>
      <c r="AR103" s="70" t="str">
        <f aca="false">IF('Encodage réponses Es'!AH101="","",'Encodage réponses Es'!AH101)</f>
        <v/>
      </c>
      <c r="AS103" s="70" t="str">
        <f aca="false">IF('Encodage réponses Es'!AL101="","",'Encodage réponses Es'!AL101)</f>
        <v/>
      </c>
      <c r="AT103" s="234" t="str">
        <f aca="false">IF('Encodage réponses Es'!AP101="","",'Encodage réponses Es'!AP101)</f>
        <v/>
      </c>
      <c r="AU103" s="224" t="str">
        <f aca="false">IF(OR(COUNTIF(AK103:AT103,"a")&gt;0,COUNTBLANK(AK103:AT103)&gt;0),"",COUNTIF(AK103:AT103,1))</f>
        <v/>
      </c>
      <c r="AV103" s="224"/>
      <c r="AW103" s="53" t="str">
        <f aca="false">IF('Encodage réponses Es'!E101="","",'Encodage réponses Es'!E101)</f>
        <v/>
      </c>
      <c r="AX103" s="53" t="str">
        <f aca="false">IF('Encodage réponses Es'!W101="","",'Encodage réponses Es'!W101)</f>
        <v/>
      </c>
      <c r="AY103" s="53" t="str">
        <f aca="false">IF('Encodage réponses Es'!X101="","",'Encodage réponses Es'!X101)</f>
        <v/>
      </c>
      <c r="AZ103" s="53" t="str">
        <f aca="false">IF('Encodage réponses Es'!AG101="","",'Encodage réponses Es'!AG101)</f>
        <v/>
      </c>
      <c r="BA103" s="53" t="str">
        <f aca="false">IF('Encodage réponses Es'!AQ101="","",'Encodage réponses Es'!AQ101)</f>
        <v/>
      </c>
      <c r="BB103" s="224" t="str">
        <f aca="false">IF(OR(COUNTIF(AW103:BA103,"a")&gt;0,COUNTBLANK(AW103:BA103)&gt;0),"",COUNTIF(AW103:BA103,1))</f>
        <v/>
      </c>
      <c r="BC103" s="224"/>
      <c r="BD103" s="53" t="str">
        <f aca="false">IF('Encodage réponses Es'!H101="","",'Encodage réponses Es'!H101)</f>
        <v/>
      </c>
      <c r="BE103" s="53" t="str">
        <f aca="false">IF('Encodage réponses Es'!I101="","",'Encodage réponses Es'!I101)</f>
        <v/>
      </c>
      <c r="BF103" s="54" t="str">
        <f aca="false">IF('Encodage réponses Es'!J101="","",'Encodage réponses Es'!J101)</f>
        <v/>
      </c>
      <c r="BG103" s="224" t="str">
        <f aca="false">IF(OR(COUNTIF(BD103:BE103,"a")&gt;0,COUNTBLANK(BD103:BE103)&gt;0),"",COUNTIF(BD103:BE103,1))</f>
        <v/>
      </c>
      <c r="BH103" s="224"/>
      <c r="BI103" s="53" t="str">
        <f aca="false">IF('Encodage réponses Es'!K101="","",'Encodage réponses Es'!K101)</f>
        <v/>
      </c>
      <c r="BJ103" s="232" t="str">
        <f aca="false">IF(OR(BI103="a",BI103=""),"",IF(BI103=9,0,BI103))</f>
        <v/>
      </c>
      <c r="BK103" s="232"/>
      <c r="BL103" s="231" t="str">
        <f aca="false">IF('Encodage réponses Es'!AW101="","",'Encodage réponses Es'!AW101)</f>
        <v/>
      </c>
      <c r="BM103" s="70" t="str">
        <f aca="false">IF('Encodage réponses Es'!AX101="","",'Encodage réponses Es'!AX101)</f>
        <v/>
      </c>
      <c r="BN103" s="234" t="str">
        <f aca="false">IF('Encodage réponses Es'!AY101="","",'Encodage réponses Es'!AY101)</f>
        <v/>
      </c>
      <c r="BO103" s="224" t="str">
        <f aca="false">IF(OR(COUNTIF(BL103:BN103,"a")&gt;0,COUNTBLANK(BL103:BN103)&gt;0),"",COUNTIF(BL103:BN103,2)*2+COUNTIF(BL103:BN103,1))</f>
        <v/>
      </c>
      <c r="BP103" s="224"/>
      <c r="BQ103" s="235" t="str">
        <f aca="false">IF('Encodage réponses Es'!AV101="","",'Encodage réponses Es'!AV101)</f>
        <v/>
      </c>
      <c r="BR103" s="232" t="str">
        <f aca="false">IF(OR(BQ103="a",BQ103=""),"",IF(BQ103=9,0,BQ103))</f>
        <v/>
      </c>
      <c r="BS103" s="232"/>
      <c r="BT103" s="226" t="str">
        <f aca="false">IF('Encodage réponses Es'!AZ101="","",'Encodage réponses Es'!AZ101)</f>
        <v/>
      </c>
      <c r="BU103" s="232" t="str">
        <f aca="false">IF(OR(BT103="a",BT103=""),"",IF(BT103=9,0,BT103))</f>
        <v/>
      </c>
      <c r="BV103" s="232"/>
      <c r="BW103" s="226" t="str">
        <f aca="false">IF('Encodage réponses Es'!BA101="","",'Encodage réponses Es'!BA101)</f>
        <v/>
      </c>
      <c r="BX103" s="232" t="str">
        <f aca="false">IF(OR(BW103="a",BW103=""),"",IF(BW103=9,0,BW103))</f>
        <v/>
      </c>
      <c r="BY103" s="232"/>
      <c r="BZ103" s="226" t="str">
        <f aca="false">IF('Encodage réponses Es'!BB101="","",'Encodage réponses Es'!BB101)</f>
        <v/>
      </c>
      <c r="CA103" s="232" t="str">
        <f aca="false">IF(OR(BZ103="a",BZ103=""),"",IF(BZ103=9,0,BZ103))</f>
        <v/>
      </c>
      <c r="CB103" s="232"/>
      <c r="CC103" s="226" t="str">
        <f aca="false">IF('Encodage réponses Es'!BE101="","",'Encodage réponses Es'!BE101)</f>
        <v/>
      </c>
      <c r="CD103" s="232" t="str">
        <f aca="false">IF(OR(CC103="a",CC103=""),"",IF(CC103=9,0,CC103))</f>
        <v/>
      </c>
      <c r="CE103" s="232"/>
      <c r="CF103" s="227" t="str">
        <f aca="false">IF('Encodage réponses Es'!BD101="","",'Encodage réponses Es'!BD101)</f>
        <v/>
      </c>
      <c r="CG103" s="232" t="str">
        <f aca="false">IF(OR(CF103="a",CF103=""),"",IF(CF103=9,0,CF103))</f>
        <v/>
      </c>
      <c r="CH103" s="232"/>
      <c r="CI103" s="227" t="str">
        <f aca="false">IF('Encodage réponses Es'!AU101="","",'Encodage réponses Es'!AU101)</f>
        <v/>
      </c>
      <c r="CJ103" s="232" t="str">
        <f aca="false">IF(OR(CI103="a",CI103=""),"",IF(CI103=9,0,CI103))</f>
        <v/>
      </c>
      <c r="CK103" s="232"/>
      <c r="CL103" s="227" t="str">
        <f aca="false">IF('Encodage réponses Es'!BC101="","",'Encodage réponses Es'!BC101)</f>
        <v/>
      </c>
      <c r="CM103" s="232" t="str">
        <f aca="false">IF(OR(CL103="a",CL103=""),"",IF(CL103=9,0,CL103))</f>
        <v/>
      </c>
      <c r="CN103" s="232"/>
    </row>
    <row r="104" customFormat="false" ht="11.25" hidden="false" customHeight="true" outlineLevel="0" collapsed="false">
      <c r="A104" s="35"/>
      <c r="B104" s="35"/>
      <c r="C104" s="228" t="n">
        <f aca="false">'Encodage réponses Es'!C102:D102</f>
        <v>100</v>
      </c>
      <c r="D104" s="167"/>
      <c r="E104" s="229" t="str">
        <f aca="false">IF(OR(N104="",AI104="",AU104="",BB104="",BG104="",BJ104=""),"",N104+AI104+AU104+BB104+BG104+BJ104)</f>
        <v/>
      </c>
      <c r="F104" s="230" t="str">
        <f aca="false">IF(E104="","",E104/$E$4)</f>
        <v/>
      </c>
      <c r="G104" s="215" t="str">
        <f aca="false">IF(OR('Encodage réponses Es'!AR102="",'Encodage réponses Es'!AS102="",E104=""),"",IF(OR('Encodage réponses Es'!AR102="a",'Encodage réponses Es'!AS102="a"),"a",'Encodage réponses Es'!AR102+'Encodage réponses Es'!AS102))</f>
        <v/>
      </c>
      <c r="H104" s="167"/>
      <c r="I104" s="216" t="str">
        <f aca="false">IF(OR(BO104="",BR104="",BU104="",BX104="",CA104="",CD104="",CG104="",CJ104="",CM104=""),"",BO104+BR104+BU104+BX104+CA104+CD104+CG104+CJ104+CM104)</f>
        <v/>
      </c>
      <c r="J104" s="217" t="str">
        <f aca="false">IF(I104="","",I104/$I$4)</f>
        <v/>
      </c>
      <c r="K104" s="218" t="str">
        <f aca="false">IF(OR('Encodage réponses Es'!AT102="",I104=""),"",'Encodage réponses Es'!AT102)</f>
        <v/>
      </c>
      <c r="L104" s="171"/>
      <c r="M104" s="231" t="str">
        <f aca="false">IF('Encodage réponses Es'!AI102="","",'Encodage réponses Es'!AI102)</f>
        <v/>
      </c>
      <c r="N104" s="232" t="str">
        <f aca="false">IF(OR(M104="a",M104=""),"",IF(M104=9,0,M104))</f>
        <v/>
      </c>
      <c r="O104" s="232"/>
      <c r="P104" s="231" t="str">
        <f aca="false">IF('Encodage réponses Es'!G102="","",'Encodage réponses Es'!G102)</f>
        <v/>
      </c>
      <c r="Q104" s="70" t="str">
        <f aca="false">IF('Encodage réponses Es'!L102="","",'Encodage réponses Es'!L102)</f>
        <v/>
      </c>
      <c r="R104" s="70" t="str">
        <f aca="false">IF('Encodage réponses Es'!M102="","",'Encodage réponses Es'!M102)</f>
        <v/>
      </c>
      <c r="S104" s="70" t="str">
        <f aca="false">IF('Encodage réponses Es'!N102="","",'Encodage réponses Es'!N102)</f>
        <v/>
      </c>
      <c r="T104" s="70" t="str">
        <f aca="false">IF('Encodage réponses Es'!O102="","",'Encodage réponses Es'!O102)</f>
        <v/>
      </c>
      <c r="U104" s="70" t="str">
        <f aca="false">IF('Encodage réponses Es'!P102="","",'Encodage réponses Es'!P102)</f>
        <v/>
      </c>
      <c r="V104" s="70" t="str">
        <f aca="false">IF('Encodage réponses Es'!Q102="","",'Encodage réponses Es'!Q102)</f>
        <v/>
      </c>
      <c r="W104" s="70" t="str">
        <f aca="false">IF('Encodage réponses Es'!S102="","",'Encodage réponses Es'!S102)</f>
        <v/>
      </c>
      <c r="X104" s="70" t="str">
        <f aca="false">IF('Encodage réponses Es'!U102="","",'Encodage réponses Es'!U102)</f>
        <v/>
      </c>
      <c r="Y104" s="70" t="str">
        <f aca="false">IF('Encodage réponses Es'!Z102="","",'Encodage réponses Es'!Z102)</f>
        <v/>
      </c>
      <c r="Z104" s="70" t="str">
        <f aca="false">IF('Encodage réponses Es'!AA102="","",'Encodage réponses Es'!AA102)</f>
        <v/>
      </c>
      <c r="AA104" s="70" t="str">
        <f aca="false">IF('Encodage réponses Es'!AB102="","",'Encodage réponses Es'!AB102)</f>
        <v/>
      </c>
      <c r="AB104" s="70" t="str">
        <f aca="false">IF('Encodage réponses Es'!AC102="","",'Encodage réponses Es'!AC102)</f>
        <v/>
      </c>
      <c r="AC104" s="70" t="str">
        <f aca="false">IF('Encodage réponses Es'!AD102="","",'Encodage réponses Es'!AD102)</f>
        <v/>
      </c>
      <c r="AD104" s="70" t="str">
        <f aca="false">IF('Encodage réponses Es'!AJ102="","",'Encodage réponses Es'!AJ102)</f>
        <v/>
      </c>
      <c r="AE104" s="70" t="str">
        <f aca="false">IF('Encodage réponses Es'!AK102="","",'Encodage réponses Es'!AK102)</f>
        <v/>
      </c>
      <c r="AF104" s="70" t="str">
        <f aca="false">IF('Encodage réponses Es'!AM102="","",'Encodage réponses Es'!AM102)</f>
        <v/>
      </c>
      <c r="AG104" s="70" t="str">
        <f aca="false">IF('Encodage réponses Es'!AN102="","",'Encodage réponses Es'!AN102)</f>
        <v/>
      </c>
      <c r="AH104" s="233" t="str">
        <f aca="false">IF('Encodage réponses Es'!AO102="","",'Encodage réponses Es'!AO102)</f>
        <v/>
      </c>
      <c r="AI104" s="222" t="str">
        <f aca="false">IF(OR(COUNTIF(P104:AG104,"a")&gt;0,COUNTBLANK(P104:AG104)&gt;0),"",COUNTIF(P104:AG104,1))</f>
        <v/>
      </c>
      <c r="AJ104" s="222"/>
      <c r="AK104" s="231" t="str">
        <f aca="false">IF('Encodage réponses Es'!F102="","",'Encodage réponses Es'!F102)</f>
        <v/>
      </c>
      <c r="AL104" s="70" t="str">
        <f aca="false">IF('Encodage réponses Es'!R102="","",'Encodage réponses Es'!R102)</f>
        <v/>
      </c>
      <c r="AM104" s="70" t="str">
        <f aca="false">IF('Encodage réponses Es'!T102="","",'Encodage réponses Es'!T102)</f>
        <v/>
      </c>
      <c r="AN104" s="70" t="str">
        <f aca="false">IF('Encodage réponses Es'!V102="","",'Encodage réponses Es'!V102)</f>
        <v/>
      </c>
      <c r="AO104" s="70" t="str">
        <f aca="false">IF('Encodage réponses Es'!Y102="","",'Encodage réponses Es'!Y102)</f>
        <v/>
      </c>
      <c r="AP104" s="70" t="str">
        <f aca="false">IF('Encodage réponses Es'!AE102="","",'Encodage réponses Es'!AE102)</f>
        <v/>
      </c>
      <c r="AQ104" s="70" t="str">
        <f aca="false">IF('Encodage réponses Es'!AF102="","",'Encodage réponses Es'!AF102)</f>
        <v/>
      </c>
      <c r="AR104" s="70" t="str">
        <f aca="false">IF('Encodage réponses Es'!AH102="","",'Encodage réponses Es'!AH102)</f>
        <v/>
      </c>
      <c r="AS104" s="70" t="str">
        <f aca="false">IF('Encodage réponses Es'!AL102="","",'Encodage réponses Es'!AL102)</f>
        <v/>
      </c>
      <c r="AT104" s="234" t="str">
        <f aca="false">IF('Encodage réponses Es'!AP102="","",'Encodage réponses Es'!AP102)</f>
        <v/>
      </c>
      <c r="AU104" s="224" t="str">
        <f aca="false">IF(OR(COUNTIF(AK104:AT104,"a")&gt;0,COUNTBLANK(AK104:AT104)&gt;0),"",COUNTIF(AK104:AT104,1))</f>
        <v/>
      </c>
      <c r="AV104" s="224"/>
      <c r="AW104" s="53" t="str">
        <f aca="false">IF('Encodage réponses Es'!E102="","",'Encodage réponses Es'!E102)</f>
        <v/>
      </c>
      <c r="AX104" s="53" t="str">
        <f aca="false">IF('Encodage réponses Es'!W102="","",'Encodage réponses Es'!W102)</f>
        <v/>
      </c>
      <c r="AY104" s="53" t="str">
        <f aca="false">IF('Encodage réponses Es'!X102="","",'Encodage réponses Es'!X102)</f>
        <v/>
      </c>
      <c r="AZ104" s="53" t="str">
        <f aca="false">IF('Encodage réponses Es'!AG102="","",'Encodage réponses Es'!AG102)</f>
        <v/>
      </c>
      <c r="BA104" s="53" t="str">
        <f aca="false">IF('Encodage réponses Es'!AQ102="","",'Encodage réponses Es'!AQ102)</f>
        <v/>
      </c>
      <c r="BB104" s="224" t="str">
        <f aca="false">IF(OR(COUNTIF(AW104:BA104,"a")&gt;0,COUNTBLANK(AW104:BA104)&gt;0),"",COUNTIF(AW104:BA104,1))</f>
        <v/>
      </c>
      <c r="BC104" s="224"/>
      <c r="BD104" s="53" t="str">
        <f aca="false">IF('Encodage réponses Es'!H102="","",'Encodage réponses Es'!H102)</f>
        <v/>
      </c>
      <c r="BE104" s="53" t="str">
        <f aca="false">IF('Encodage réponses Es'!I102="","",'Encodage réponses Es'!I102)</f>
        <v/>
      </c>
      <c r="BF104" s="54" t="str">
        <f aca="false">IF('Encodage réponses Es'!J102="","",'Encodage réponses Es'!J102)</f>
        <v/>
      </c>
      <c r="BG104" s="224" t="str">
        <f aca="false">IF(OR(COUNTIF(BD104:BE104,"a")&gt;0,COUNTBLANK(BD104:BE104)&gt;0),"",COUNTIF(BD104:BE104,1))</f>
        <v/>
      </c>
      <c r="BH104" s="224"/>
      <c r="BI104" s="53" t="str">
        <f aca="false">IF('Encodage réponses Es'!K102="","",'Encodage réponses Es'!K102)</f>
        <v/>
      </c>
      <c r="BJ104" s="232" t="str">
        <f aca="false">IF(OR(BI104="a",BI104=""),"",IF(BI104=9,0,BI104))</f>
        <v/>
      </c>
      <c r="BK104" s="232"/>
      <c r="BL104" s="231" t="str">
        <f aca="false">IF('Encodage réponses Es'!AW102="","",'Encodage réponses Es'!AW102)</f>
        <v/>
      </c>
      <c r="BM104" s="70" t="str">
        <f aca="false">IF('Encodage réponses Es'!AX102="","",'Encodage réponses Es'!AX102)</f>
        <v/>
      </c>
      <c r="BN104" s="234" t="str">
        <f aca="false">IF('Encodage réponses Es'!AY102="","",'Encodage réponses Es'!AY102)</f>
        <v/>
      </c>
      <c r="BO104" s="224" t="str">
        <f aca="false">IF(OR(COUNTIF(BL104:BN104,"a")&gt;0,COUNTBLANK(BL104:BN104)&gt;0),"",COUNTIF(BL104:BN104,2)*2+COUNTIF(BL104:BN104,1))</f>
        <v/>
      </c>
      <c r="BP104" s="224"/>
      <c r="BQ104" s="235" t="str">
        <f aca="false">IF('Encodage réponses Es'!AV102="","",'Encodage réponses Es'!AV102)</f>
        <v/>
      </c>
      <c r="BR104" s="232" t="str">
        <f aca="false">IF(OR(BQ104="a",BQ104=""),"",IF(BQ104=9,0,BQ104))</f>
        <v/>
      </c>
      <c r="BS104" s="232"/>
      <c r="BT104" s="226" t="str">
        <f aca="false">IF('Encodage réponses Es'!AZ102="","",'Encodage réponses Es'!AZ102)</f>
        <v/>
      </c>
      <c r="BU104" s="232" t="str">
        <f aca="false">IF(OR(BT104="a",BT104=""),"",IF(BT104=9,0,BT104))</f>
        <v/>
      </c>
      <c r="BV104" s="232"/>
      <c r="BW104" s="226" t="str">
        <f aca="false">IF('Encodage réponses Es'!BA102="","",'Encodage réponses Es'!BA102)</f>
        <v/>
      </c>
      <c r="BX104" s="232" t="str">
        <f aca="false">IF(OR(BW104="a",BW104=""),"",IF(BW104=9,0,BW104))</f>
        <v/>
      </c>
      <c r="BY104" s="232"/>
      <c r="BZ104" s="226" t="str">
        <f aca="false">IF('Encodage réponses Es'!BB102="","",'Encodage réponses Es'!BB102)</f>
        <v/>
      </c>
      <c r="CA104" s="232" t="str">
        <f aca="false">IF(OR(BZ104="a",BZ104=""),"",IF(BZ104=9,0,BZ104))</f>
        <v/>
      </c>
      <c r="CB104" s="232"/>
      <c r="CC104" s="226" t="str">
        <f aca="false">IF('Encodage réponses Es'!BE102="","",'Encodage réponses Es'!BE102)</f>
        <v/>
      </c>
      <c r="CD104" s="232" t="str">
        <f aca="false">IF(OR(CC104="a",CC104=""),"",IF(CC104=9,0,CC104))</f>
        <v/>
      </c>
      <c r="CE104" s="232"/>
      <c r="CF104" s="227" t="str">
        <f aca="false">IF('Encodage réponses Es'!BD102="","",'Encodage réponses Es'!BD102)</f>
        <v/>
      </c>
      <c r="CG104" s="232" t="str">
        <f aca="false">IF(OR(CF104="a",CF104=""),"",IF(CF104=9,0,CF104))</f>
        <v/>
      </c>
      <c r="CH104" s="232"/>
      <c r="CI104" s="227" t="str">
        <f aca="false">IF('Encodage réponses Es'!AU102="","",'Encodage réponses Es'!AU102)</f>
        <v/>
      </c>
      <c r="CJ104" s="232" t="str">
        <f aca="false">IF(OR(CI104="a",CI104=""),"",IF(CI104=9,0,CI104))</f>
        <v/>
      </c>
      <c r="CK104" s="232"/>
      <c r="CL104" s="227" t="str">
        <f aca="false">IF('Encodage réponses Es'!BC102="","",'Encodage réponses Es'!BC102)</f>
        <v/>
      </c>
      <c r="CM104" s="232" t="str">
        <f aca="false">IF(OR(CL104="a",CL104=""),"",IF(CL104=9,0,CL104))</f>
        <v/>
      </c>
      <c r="CN104" s="232"/>
    </row>
    <row r="105" customFormat="false" ht="11.25" hidden="false" customHeight="true" outlineLevel="0" collapsed="false">
      <c r="A105" s="35"/>
      <c r="B105" s="35"/>
      <c r="C105" s="228" t="n">
        <f aca="false">'Encodage réponses Es'!C103:D103</f>
        <v>101</v>
      </c>
      <c r="D105" s="167"/>
      <c r="E105" s="229" t="str">
        <f aca="false">IF(OR(N105="",AI105="",AU105="",BB105="",BG105="",BJ105=""),"",N105+AI105+AU105+BB105+BG105+BJ105)</f>
        <v/>
      </c>
      <c r="F105" s="230" t="str">
        <f aca="false">IF(E105="","",E105/$E$4)</f>
        <v/>
      </c>
      <c r="G105" s="215" t="str">
        <f aca="false">IF(OR('Encodage réponses Es'!AR103="",'Encodage réponses Es'!AS103="",E105=""),"",IF(OR('Encodage réponses Es'!AR103="a",'Encodage réponses Es'!AS103="a"),"a",'Encodage réponses Es'!AR103+'Encodage réponses Es'!AS103))</f>
        <v/>
      </c>
      <c r="H105" s="167"/>
      <c r="I105" s="216" t="str">
        <f aca="false">IF(OR(BO105="",BR105="",BU105="",BX105="",CA105="",CD105="",CG105="",CJ105="",CM105=""),"",BO105+BR105+BU105+BX105+CA105+CD105+CG105+CJ105+CM105)</f>
        <v/>
      </c>
      <c r="J105" s="217" t="str">
        <f aca="false">IF(I105="","",I105/$I$4)</f>
        <v/>
      </c>
      <c r="K105" s="218" t="str">
        <f aca="false">IF(OR('Encodage réponses Es'!AT103="",I105=""),"",'Encodage réponses Es'!AT103)</f>
        <v/>
      </c>
      <c r="L105" s="171"/>
      <c r="M105" s="231" t="str">
        <f aca="false">IF('Encodage réponses Es'!AI103="","",'Encodage réponses Es'!AI103)</f>
        <v/>
      </c>
      <c r="N105" s="232" t="str">
        <f aca="false">IF(OR(M105="a",M105=""),"",IF(M105=9,0,M105))</f>
        <v/>
      </c>
      <c r="O105" s="232"/>
      <c r="P105" s="231" t="str">
        <f aca="false">IF('Encodage réponses Es'!G103="","",'Encodage réponses Es'!G103)</f>
        <v/>
      </c>
      <c r="Q105" s="70" t="str">
        <f aca="false">IF('Encodage réponses Es'!L103="","",'Encodage réponses Es'!L103)</f>
        <v/>
      </c>
      <c r="R105" s="70" t="str">
        <f aca="false">IF('Encodage réponses Es'!M103="","",'Encodage réponses Es'!M103)</f>
        <v/>
      </c>
      <c r="S105" s="70" t="str">
        <f aca="false">IF('Encodage réponses Es'!N103="","",'Encodage réponses Es'!N103)</f>
        <v/>
      </c>
      <c r="T105" s="70" t="str">
        <f aca="false">IF('Encodage réponses Es'!O103="","",'Encodage réponses Es'!O103)</f>
        <v/>
      </c>
      <c r="U105" s="70" t="str">
        <f aca="false">IF('Encodage réponses Es'!P103="","",'Encodage réponses Es'!P103)</f>
        <v/>
      </c>
      <c r="V105" s="70" t="str">
        <f aca="false">IF('Encodage réponses Es'!Q103="","",'Encodage réponses Es'!Q103)</f>
        <v/>
      </c>
      <c r="W105" s="70" t="str">
        <f aca="false">IF('Encodage réponses Es'!S103="","",'Encodage réponses Es'!S103)</f>
        <v/>
      </c>
      <c r="X105" s="70" t="str">
        <f aca="false">IF('Encodage réponses Es'!U103="","",'Encodage réponses Es'!U103)</f>
        <v/>
      </c>
      <c r="Y105" s="70" t="str">
        <f aca="false">IF('Encodage réponses Es'!Z103="","",'Encodage réponses Es'!Z103)</f>
        <v/>
      </c>
      <c r="Z105" s="70" t="str">
        <f aca="false">IF('Encodage réponses Es'!AA103="","",'Encodage réponses Es'!AA103)</f>
        <v/>
      </c>
      <c r="AA105" s="70" t="str">
        <f aca="false">IF('Encodage réponses Es'!AB103="","",'Encodage réponses Es'!AB103)</f>
        <v/>
      </c>
      <c r="AB105" s="70" t="str">
        <f aca="false">IF('Encodage réponses Es'!AC103="","",'Encodage réponses Es'!AC103)</f>
        <v/>
      </c>
      <c r="AC105" s="70" t="str">
        <f aca="false">IF('Encodage réponses Es'!AD103="","",'Encodage réponses Es'!AD103)</f>
        <v/>
      </c>
      <c r="AD105" s="70" t="str">
        <f aca="false">IF('Encodage réponses Es'!AJ103="","",'Encodage réponses Es'!AJ103)</f>
        <v/>
      </c>
      <c r="AE105" s="70" t="str">
        <f aca="false">IF('Encodage réponses Es'!AK103="","",'Encodage réponses Es'!AK103)</f>
        <v/>
      </c>
      <c r="AF105" s="70" t="str">
        <f aca="false">IF('Encodage réponses Es'!AM103="","",'Encodage réponses Es'!AM103)</f>
        <v/>
      </c>
      <c r="AG105" s="70" t="str">
        <f aca="false">IF('Encodage réponses Es'!AN103="","",'Encodage réponses Es'!AN103)</f>
        <v/>
      </c>
      <c r="AH105" s="233" t="str">
        <f aca="false">IF('Encodage réponses Es'!AO103="","",'Encodage réponses Es'!AO103)</f>
        <v/>
      </c>
      <c r="AI105" s="222" t="str">
        <f aca="false">IF(OR(COUNTIF(P105:AG105,"a")&gt;0,COUNTBLANK(P105:AG105)&gt;0),"",COUNTIF(P105:AG105,1))</f>
        <v/>
      </c>
      <c r="AJ105" s="222"/>
      <c r="AK105" s="231" t="str">
        <f aca="false">IF('Encodage réponses Es'!F103="","",'Encodage réponses Es'!F103)</f>
        <v/>
      </c>
      <c r="AL105" s="70" t="str">
        <f aca="false">IF('Encodage réponses Es'!R103="","",'Encodage réponses Es'!R103)</f>
        <v/>
      </c>
      <c r="AM105" s="70" t="str">
        <f aca="false">IF('Encodage réponses Es'!T103="","",'Encodage réponses Es'!T103)</f>
        <v/>
      </c>
      <c r="AN105" s="70" t="str">
        <f aca="false">IF('Encodage réponses Es'!V103="","",'Encodage réponses Es'!V103)</f>
        <v/>
      </c>
      <c r="AO105" s="70" t="str">
        <f aca="false">IF('Encodage réponses Es'!Y103="","",'Encodage réponses Es'!Y103)</f>
        <v/>
      </c>
      <c r="AP105" s="70" t="str">
        <f aca="false">IF('Encodage réponses Es'!AE103="","",'Encodage réponses Es'!AE103)</f>
        <v/>
      </c>
      <c r="AQ105" s="70" t="str">
        <f aca="false">IF('Encodage réponses Es'!AF103="","",'Encodage réponses Es'!AF103)</f>
        <v/>
      </c>
      <c r="AR105" s="70" t="str">
        <f aca="false">IF('Encodage réponses Es'!AH103="","",'Encodage réponses Es'!AH103)</f>
        <v/>
      </c>
      <c r="AS105" s="70" t="str">
        <f aca="false">IF('Encodage réponses Es'!AL103="","",'Encodage réponses Es'!AL103)</f>
        <v/>
      </c>
      <c r="AT105" s="234" t="str">
        <f aca="false">IF('Encodage réponses Es'!AP103="","",'Encodage réponses Es'!AP103)</f>
        <v/>
      </c>
      <c r="AU105" s="224" t="str">
        <f aca="false">IF(OR(COUNTIF(AK105:AT105,"a")&gt;0,COUNTBLANK(AK105:AT105)&gt;0),"",COUNTIF(AK105:AT105,1))</f>
        <v/>
      </c>
      <c r="AV105" s="224"/>
      <c r="AW105" s="53" t="str">
        <f aca="false">IF('Encodage réponses Es'!E103="","",'Encodage réponses Es'!E103)</f>
        <v/>
      </c>
      <c r="AX105" s="53" t="str">
        <f aca="false">IF('Encodage réponses Es'!W103="","",'Encodage réponses Es'!W103)</f>
        <v/>
      </c>
      <c r="AY105" s="53" t="str">
        <f aca="false">IF('Encodage réponses Es'!X103="","",'Encodage réponses Es'!X103)</f>
        <v/>
      </c>
      <c r="AZ105" s="53" t="str">
        <f aca="false">IF('Encodage réponses Es'!AG103="","",'Encodage réponses Es'!AG103)</f>
        <v/>
      </c>
      <c r="BA105" s="53" t="str">
        <f aca="false">IF('Encodage réponses Es'!AQ103="","",'Encodage réponses Es'!AQ103)</f>
        <v/>
      </c>
      <c r="BB105" s="224" t="str">
        <f aca="false">IF(OR(COUNTIF(AW105:BA105,"a")&gt;0,COUNTBLANK(AW105:BA105)&gt;0),"",COUNTIF(AW105:BA105,1))</f>
        <v/>
      </c>
      <c r="BC105" s="224"/>
      <c r="BD105" s="53" t="str">
        <f aca="false">IF('Encodage réponses Es'!H103="","",'Encodage réponses Es'!H103)</f>
        <v/>
      </c>
      <c r="BE105" s="53" t="str">
        <f aca="false">IF('Encodage réponses Es'!I103="","",'Encodage réponses Es'!I103)</f>
        <v/>
      </c>
      <c r="BF105" s="54" t="str">
        <f aca="false">IF('Encodage réponses Es'!J103="","",'Encodage réponses Es'!J103)</f>
        <v/>
      </c>
      <c r="BG105" s="224" t="str">
        <f aca="false">IF(OR(COUNTIF(BD105:BE105,"a")&gt;0,COUNTBLANK(BD105:BE105)&gt;0),"",COUNTIF(BD105:BE105,1))</f>
        <v/>
      </c>
      <c r="BH105" s="224"/>
      <c r="BI105" s="53" t="str">
        <f aca="false">IF('Encodage réponses Es'!K103="","",'Encodage réponses Es'!K103)</f>
        <v/>
      </c>
      <c r="BJ105" s="232" t="str">
        <f aca="false">IF(OR(BI105="a",BI105=""),"",IF(BI105=9,0,BI105))</f>
        <v/>
      </c>
      <c r="BK105" s="232"/>
      <c r="BL105" s="231" t="str">
        <f aca="false">IF('Encodage réponses Es'!AW103="","",'Encodage réponses Es'!AW103)</f>
        <v/>
      </c>
      <c r="BM105" s="70" t="str">
        <f aca="false">IF('Encodage réponses Es'!AX103="","",'Encodage réponses Es'!AX103)</f>
        <v/>
      </c>
      <c r="BN105" s="234" t="str">
        <f aca="false">IF('Encodage réponses Es'!AY103="","",'Encodage réponses Es'!AY103)</f>
        <v/>
      </c>
      <c r="BO105" s="224" t="str">
        <f aca="false">IF(OR(COUNTIF(BL105:BN105,"a")&gt;0,COUNTBLANK(BL105:BN105)&gt;0),"",COUNTIF(BL105:BN105,2)*2+COUNTIF(BL105:BN105,1))</f>
        <v/>
      </c>
      <c r="BP105" s="224"/>
      <c r="BQ105" s="235" t="str">
        <f aca="false">IF('Encodage réponses Es'!AV103="","",'Encodage réponses Es'!AV103)</f>
        <v/>
      </c>
      <c r="BR105" s="232" t="str">
        <f aca="false">IF(OR(BQ105="a",BQ105=""),"",IF(BQ105=9,0,BQ105))</f>
        <v/>
      </c>
      <c r="BS105" s="232"/>
      <c r="BT105" s="226" t="str">
        <f aca="false">IF('Encodage réponses Es'!AZ103="","",'Encodage réponses Es'!AZ103)</f>
        <v/>
      </c>
      <c r="BU105" s="232" t="str">
        <f aca="false">IF(OR(BT105="a",BT105=""),"",IF(BT105=9,0,BT105))</f>
        <v/>
      </c>
      <c r="BV105" s="232"/>
      <c r="BW105" s="226" t="str">
        <f aca="false">IF('Encodage réponses Es'!BA103="","",'Encodage réponses Es'!BA103)</f>
        <v/>
      </c>
      <c r="BX105" s="232" t="str">
        <f aca="false">IF(OR(BW105="a",BW105=""),"",IF(BW105=9,0,BW105))</f>
        <v/>
      </c>
      <c r="BY105" s="232"/>
      <c r="BZ105" s="226" t="str">
        <f aca="false">IF('Encodage réponses Es'!BB103="","",'Encodage réponses Es'!BB103)</f>
        <v/>
      </c>
      <c r="CA105" s="232" t="str">
        <f aca="false">IF(OR(BZ105="a",BZ105=""),"",IF(BZ105=9,0,BZ105))</f>
        <v/>
      </c>
      <c r="CB105" s="232"/>
      <c r="CC105" s="226" t="str">
        <f aca="false">IF('Encodage réponses Es'!BE103="","",'Encodage réponses Es'!BE103)</f>
        <v/>
      </c>
      <c r="CD105" s="232" t="str">
        <f aca="false">IF(OR(CC105="a",CC105=""),"",IF(CC105=9,0,CC105))</f>
        <v/>
      </c>
      <c r="CE105" s="232"/>
      <c r="CF105" s="227" t="str">
        <f aca="false">IF('Encodage réponses Es'!BD103="","",'Encodage réponses Es'!BD103)</f>
        <v/>
      </c>
      <c r="CG105" s="232" t="str">
        <f aca="false">IF(OR(CF105="a",CF105=""),"",IF(CF105=9,0,CF105))</f>
        <v/>
      </c>
      <c r="CH105" s="232"/>
      <c r="CI105" s="227" t="str">
        <f aca="false">IF('Encodage réponses Es'!AU103="","",'Encodage réponses Es'!AU103)</f>
        <v/>
      </c>
      <c r="CJ105" s="232" t="str">
        <f aca="false">IF(OR(CI105="a",CI105=""),"",IF(CI105=9,0,CI105))</f>
        <v/>
      </c>
      <c r="CK105" s="232"/>
      <c r="CL105" s="227" t="str">
        <f aca="false">IF('Encodage réponses Es'!BC103="","",'Encodage réponses Es'!BC103)</f>
        <v/>
      </c>
      <c r="CM105" s="232" t="str">
        <f aca="false">IF(OR(CL105="a",CL105=""),"",IF(CL105=9,0,CL105))</f>
        <v/>
      </c>
      <c r="CN105" s="232"/>
    </row>
    <row r="106" customFormat="false" ht="11.25" hidden="false" customHeight="true" outlineLevel="0" collapsed="false">
      <c r="A106" s="35"/>
      <c r="B106" s="35"/>
      <c r="C106" s="228" t="n">
        <f aca="false">'Encodage réponses Es'!C104:D104</f>
        <v>102</v>
      </c>
      <c r="D106" s="167"/>
      <c r="E106" s="229" t="str">
        <f aca="false">IF(OR(N106="",AI106="",AU106="",BB106="",BG106="",BJ106=""),"",N106+AI106+AU106+BB106+BG106+BJ106)</f>
        <v/>
      </c>
      <c r="F106" s="230" t="str">
        <f aca="false">IF(E106="","",E106/$E$4)</f>
        <v/>
      </c>
      <c r="G106" s="215" t="str">
        <f aca="false">IF(OR('Encodage réponses Es'!AR104="",'Encodage réponses Es'!AS104="",E106=""),"",IF(OR('Encodage réponses Es'!AR104="a",'Encodage réponses Es'!AS104="a"),"a",'Encodage réponses Es'!AR104+'Encodage réponses Es'!AS104))</f>
        <v/>
      </c>
      <c r="H106" s="167"/>
      <c r="I106" s="216" t="str">
        <f aca="false">IF(OR(BO106="",BR106="",BU106="",BX106="",CA106="",CD106="",CG106="",CJ106="",CM106=""),"",BO106+BR106+BU106+BX106+CA106+CD106+CG106+CJ106+CM106)</f>
        <v/>
      </c>
      <c r="J106" s="217" t="str">
        <f aca="false">IF(I106="","",I106/$I$4)</f>
        <v/>
      </c>
      <c r="K106" s="218" t="str">
        <f aca="false">IF(OR('Encodage réponses Es'!AT104="",I106=""),"",'Encodage réponses Es'!AT104)</f>
        <v/>
      </c>
      <c r="L106" s="171"/>
      <c r="M106" s="231" t="str">
        <f aca="false">IF('Encodage réponses Es'!AI104="","",'Encodage réponses Es'!AI104)</f>
        <v/>
      </c>
      <c r="N106" s="232" t="str">
        <f aca="false">IF(OR(M106="a",M106=""),"",IF(M106=9,0,M106))</f>
        <v/>
      </c>
      <c r="O106" s="232"/>
      <c r="P106" s="231" t="str">
        <f aca="false">IF('Encodage réponses Es'!G104="","",'Encodage réponses Es'!G104)</f>
        <v/>
      </c>
      <c r="Q106" s="70" t="str">
        <f aca="false">IF('Encodage réponses Es'!L104="","",'Encodage réponses Es'!L104)</f>
        <v/>
      </c>
      <c r="R106" s="70" t="str">
        <f aca="false">IF('Encodage réponses Es'!M104="","",'Encodage réponses Es'!M104)</f>
        <v/>
      </c>
      <c r="S106" s="70" t="str">
        <f aca="false">IF('Encodage réponses Es'!N104="","",'Encodage réponses Es'!N104)</f>
        <v/>
      </c>
      <c r="T106" s="70" t="str">
        <f aca="false">IF('Encodage réponses Es'!O104="","",'Encodage réponses Es'!O104)</f>
        <v/>
      </c>
      <c r="U106" s="70" t="str">
        <f aca="false">IF('Encodage réponses Es'!P104="","",'Encodage réponses Es'!P104)</f>
        <v/>
      </c>
      <c r="V106" s="70" t="str">
        <f aca="false">IF('Encodage réponses Es'!Q104="","",'Encodage réponses Es'!Q104)</f>
        <v/>
      </c>
      <c r="W106" s="70" t="str">
        <f aca="false">IF('Encodage réponses Es'!S104="","",'Encodage réponses Es'!S104)</f>
        <v/>
      </c>
      <c r="X106" s="70" t="str">
        <f aca="false">IF('Encodage réponses Es'!U104="","",'Encodage réponses Es'!U104)</f>
        <v/>
      </c>
      <c r="Y106" s="70" t="str">
        <f aca="false">IF('Encodage réponses Es'!Z104="","",'Encodage réponses Es'!Z104)</f>
        <v/>
      </c>
      <c r="Z106" s="70" t="str">
        <f aca="false">IF('Encodage réponses Es'!AA104="","",'Encodage réponses Es'!AA104)</f>
        <v/>
      </c>
      <c r="AA106" s="70" t="str">
        <f aca="false">IF('Encodage réponses Es'!AB104="","",'Encodage réponses Es'!AB104)</f>
        <v/>
      </c>
      <c r="AB106" s="70" t="str">
        <f aca="false">IF('Encodage réponses Es'!AC104="","",'Encodage réponses Es'!AC104)</f>
        <v/>
      </c>
      <c r="AC106" s="70" t="str">
        <f aca="false">IF('Encodage réponses Es'!AD104="","",'Encodage réponses Es'!AD104)</f>
        <v/>
      </c>
      <c r="AD106" s="70" t="str">
        <f aca="false">IF('Encodage réponses Es'!AJ104="","",'Encodage réponses Es'!AJ104)</f>
        <v/>
      </c>
      <c r="AE106" s="70" t="str">
        <f aca="false">IF('Encodage réponses Es'!AK104="","",'Encodage réponses Es'!AK104)</f>
        <v/>
      </c>
      <c r="AF106" s="70" t="str">
        <f aca="false">IF('Encodage réponses Es'!AM104="","",'Encodage réponses Es'!AM104)</f>
        <v/>
      </c>
      <c r="AG106" s="70" t="str">
        <f aca="false">IF('Encodage réponses Es'!AN104="","",'Encodage réponses Es'!AN104)</f>
        <v/>
      </c>
      <c r="AH106" s="233" t="str">
        <f aca="false">IF('Encodage réponses Es'!AO104="","",'Encodage réponses Es'!AO104)</f>
        <v/>
      </c>
      <c r="AI106" s="222" t="str">
        <f aca="false">IF(OR(COUNTIF(P106:AG106,"a")&gt;0,COUNTBLANK(P106:AG106)&gt;0),"",COUNTIF(P106:AG106,1))</f>
        <v/>
      </c>
      <c r="AJ106" s="222"/>
      <c r="AK106" s="231" t="str">
        <f aca="false">IF('Encodage réponses Es'!F104="","",'Encodage réponses Es'!F104)</f>
        <v/>
      </c>
      <c r="AL106" s="70" t="str">
        <f aca="false">IF('Encodage réponses Es'!R104="","",'Encodage réponses Es'!R104)</f>
        <v/>
      </c>
      <c r="AM106" s="70" t="str">
        <f aca="false">IF('Encodage réponses Es'!T104="","",'Encodage réponses Es'!T104)</f>
        <v/>
      </c>
      <c r="AN106" s="70" t="str">
        <f aca="false">IF('Encodage réponses Es'!V104="","",'Encodage réponses Es'!V104)</f>
        <v/>
      </c>
      <c r="AO106" s="70" t="str">
        <f aca="false">IF('Encodage réponses Es'!Y104="","",'Encodage réponses Es'!Y104)</f>
        <v/>
      </c>
      <c r="AP106" s="70" t="str">
        <f aca="false">IF('Encodage réponses Es'!AE104="","",'Encodage réponses Es'!AE104)</f>
        <v/>
      </c>
      <c r="AQ106" s="70" t="str">
        <f aca="false">IF('Encodage réponses Es'!AF104="","",'Encodage réponses Es'!AF104)</f>
        <v/>
      </c>
      <c r="AR106" s="70" t="str">
        <f aca="false">IF('Encodage réponses Es'!AH104="","",'Encodage réponses Es'!AH104)</f>
        <v/>
      </c>
      <c r="AS106" s="70" t="str">
        <f aca="false">IF('Encodage réponses Es'!AL104="","",'Encodage réponses Es'!AL104)</f>
        <v/>
      </c>
      <c r="AT106" s="234" t="str">
        <f aca="false">IF('Encodage réponses Es'!AP104="","",'Encodage réponses Es'!AP104)</f>
        <v/>
      </c>
      <c r="AU106" s="224" t="str">
        <f aca="false">IF(OR(COUNTIF(AK106:AT106,"a")&gt;0,COUNTBLANK(AK106:AT106)&gt;0),"",COUNTIF(AK106:AT106,1))</f>
        <v/>
      </c>
      <c r="AV106" s="224"/>
      <c r="AW106" s="53" t="str">
        <f aca="false">IF('Encodage réponses Es'!E104="","",'Encodage réponses Es'!E104)</f>
        <v/>
      </c>
      <c r="AX106" s="53" t="str">
        <f aca="false">IF('Encodage réponses Es'!W104="","",'Encodage réponses Es'!W104)</f>
        <v/>
      </c>
      <c r="AY106" s="53" t="str">
        <f aca="false">IF('Encodage réponses Es'!X104="","",'Encodage réponses Es'!X104)</f>
        <v/>
      </c>
      <c r="AZ106" s="53" t="str">
        <f aca="false">IF('Encodage réponses Es'!AG104="","",'Encodage réponses Es'!AG104)</f>
        <v/>
      </c>
      <c r="BA106" s="53" t="str">
        <f aca="false">IF('Encodage réponses Es'!AQ104="","",'Encodage réponses Es'!AQ104)</f>
        <v/>
      </c>
      <c r="BB106" s="224" t="str">
        <f aca="false">IF(OR(COUNTIF(AW106:BA106,"a")&gt;0,COUNTBLANK(AW106:BA106)&gt;0),"",COUNTIF(AW106:BA106,1))</f>
        <v/>
      </c>
      <c r="BC106" s="224"/>
      <c r="BD106" s="53" t="str">
        <f aca="false">IF('Encodage réponses Es'!H104="","",'Encodage réponses Es'!H104)</f>
        <v/>
      </c>
      <c r="BE106" s="53" t="str">
        <f aca="false">IF('Encodage réponses Es'!I104="","",'Encodage réponses Es'!I104)</f>
        <v/>
      </c>
      <c r="BF106" s="54" t="str">
        <f aca="false">IF('Encodage réponses Es'!J104="","",'Encodage réponses Es'!J104)</f>
        <v/>
      </c>
      <c r="BG106" s="224" t="str">
        <f aca="false">IF(OR(COUNTIF(BD106:BE106,"a")&gt;0,COUNTBLANK(BD106:BE106)&gt;0),"",COUNTIF(BD106:BE106,1))</f>
        <v/>
      </c>
      <c r="BH106" s="224"/>
      <c r="BI106" s="53" t="str">
        <f aca="false">IF('Encodage réponses Es'!K104="","",'Encodage réponses Es'!K104)</f>
        <v/>
      </c>
      <c r="BJ106" s="232" t="str">
        <f aca="false">IF(OR(BI106="a",BI106=""),"",IF(BI106=9,0,BI106))</f>
        <v/>
      </c>
      <c r="BK106" s="232"/>
      <c r="BL106" s="231" t="str">
        <f aca="false">IF('Encodage réponses Es'!AW104="","",'Encodage réponses Es'!AW104)</f>
        <v/>
      </c>
      <c r="BM106" s="70" t="str">
        <f aca="false">IF('Encodage réponses Es'!AX104="","",'Encodage réponses Es'!AX104)</f>
        <v/>
      </c>
      <c r="BN106" s="234" t="str">
        <f aca="false">IF('Encodage réponses Es'!AY104="","",'Encodage réponses Es'!AY104)</f>
        <v/>
      </c>
      <c r="BO106" s="224" t="str">
        <f aca="false">IF(OR(COUNTIF(BL106:BN106,"a")&gt;0,COUNTBLANK(BL106:BN106)&gt;0),"",COUNTIF(BL106:BN106,2)*2+COUNTIF(BL106:BN106,1))</f>
        <v/>
      </c>
      <c r="BP106" s="224"/>
      <c r="BQ106" s="235" t="str">
        <f aca="false">IF('Encodage réponses Es'!AV104="","",'Encodage réponses Es'!AV104)</f>
        <v/>
      </c>
      <c r="BR106" s="232" t="str">
        <f aca="false">IF(OR(BQ106="a",BQ106=""),"",IF(BQ106=9,0,BQ106))</f>
        <v/>
      </c>
      <c r="BS106" s="232"/>
      <c r="BT106" s="226" t="str">
        <f aca="false">IF('Encodage réponses Es'!AZ104="","",'Encodage réponses Es'!AZ104)</f>
        <v/>
      </c>
      <c r="BU106" s="232" t="str">
        <f aca="false">IF(OR(BT106="a",BT106=""),"",IF(BT106=9,0,BT106))</f>
        <v/>
      </c>
      <c r="BV106" s="232"/>
      <c r="BW106" s="226" t="str">
        <f aca="false">IF('Encodage réponses Es'!BA104="","",'Encodage réponses Es'!BA104)</f>
        <v/>
      </c>
      <c r="BX106" s="232" t="str">
        <f aca="false">IF(OR(BW106="a",BW106=""),"",IF(BW106=9,0,BW106))</f>
        <v/>
      </c>
      <c r="BY106" s="232"/>
      <c r="BZ106" s="226" t="str">
        <f aca="false">IF('Encodage réponses Es'!BB104="","",'Encodage réponses Es'!BB104)</f>
        <v/>
      </c>
      <c r="CA106" s="232" t="str">
        <f aca="false">IF(OR(BZ106="a",BZ106=""),"",IF(BZ106=9,0,BZ106))</f>
        <v/>
      </c>
      <c r="CB106" s="232"/>
      <c r="CC106" s="226" t="str">
        <f aca="false">IF('Encodage réponses Es'!BE104="","",'Encodage réponses Es'!BE104)</f>
        <v/>
      </c>
      <c r="CD106" s="232" t="str">
        <f aca="false">IF(OR(CC106="a",CC106=""),"",IF(CC106=9,0,CC106))</f>
        <v/>
      </c>
      <c r="CE106" s="232"/>
      <c r="CF106" s="227" t="str">
        <f aca="false">IF('Encodage réponses Es'!BD104="","",'Encodage réponses Es'!BD104)</f>
        <v/>
      </c>
      <c r="CG106" s="232" t="str">
        <f aca="false">IF(OR(CF106="a",CF106=""),"",IF(CF106=9,0,CF106))</f>
        <v/>
      </c>
      <c r="CH106" s="232"/>
      <c r="CI106" s="227" t="str">
        <f aca="false">IF('Encodage réponses Es'!AU104="","",'Encodage réponses Es'!AU104)</f>
        <v/>
      </c>
      <c r="CJ106" s="232" t="str">
        <f aca="false">IF(OR(CI106="a",CI106=""),"",IF(CI106=9,0,CI106))</f>
        <v/>
      </c>
      <c r="CK106" s="232"/>
      <c r="CL106" s="227" t="str">
        <f aca="false">IF('Encodage réponses Es'!BC104="","",'Encodage réponses Es'!BC104)</f>
        <v/>
      </c>
      <c r="CM106" s="232" t="str">
        <f aca="false">IF(OR(CL106="a",CL106=""),"",IF(CL106=9,0,CL106))</f>
        <v/>
      </c>
      <c r="CN106" s="232"/>
    </row>
    <row r="107" customFormat="false" ht="11.25" hidden="false" customHeight="true" outlineLevel="0" collapsed="false">
      <c r="A107" s="35"/>
      <c r="B107" s="35"/>
      <c r="C107" s="228" t="n">
        <f aca="false">'Encodage réponses Es'!C105:D105</f>
        <v>103</v>
      </c>
      <c r="D107" s="167"/>
      <c r="E107" s="229" t="str">
        <f aca="false">IF(OR(N107="",AI107="",AU107="",BB107="",BG107="",BJ107=""),"",N107+AI107+AU107+BB107+BG107+BJ107)</f>
        <v/>
      </c>
      <c r="F107" s="230" t="str">
        <f aca="false">IF(E107="","",E107/$E$4)</f>
        <v/>
      </c>
      <c r="G107" s="215" t="str">
        <f aca="false">IF(OR('Encodage réponses Es'!AR105="",'Encodage réponses Es'!AS105="",E107=""),"",IF(OR('Encodage réponses Es'!AR105="a",'Encodage réponses Es'!AS105="a"),"a",'Encodage réponses Es'!AR105+'Encodage réponses Es'!AS105))</f>
        <v/>
      </c>
      <c r="H107" s="167"/>
      <c r="I107" s="216" t="str">
        <f aca="false">IF(OR(BO107="",BR107="",BU107="",BX107="",CA107="",CD107="",CG107="",CJ107="",CM107=""),"",BO107+BR107+BU107+BX107+CA107+CD107+CG107+CJ107+CM107)</f>
        <v/>
      </c>
      <c r="J107" s="217" t="str">
        <f aca="false">IF(I107="","",I107/$I$4)</f>
        <v/>
      </c>
      <c r="K107" s="218" t="str">
        <f aca="false">IF(OR('Encodage réponses Es'!AT105="",I107=""),"",'Encodage réponses Es'!AT105)</f>
        <v/>
      </c>
      <c r="L107" s="171"/>
      <c r="M107" s="231" t="str">
        <f aca="false">IF('Encodage réponses Es'!AI105="","",'Encodage réponses Es'!AI105)</f>
        <v/>
      </c>
      <c r="N107" s="232" t="str">
        <f aca="false">IF(OR(M107="a",M107=""),"",IF(M107=9,0,M107))</f>
        <v/>
      </c>
      <c r="O107" s="232"/>
      <c r="P107" s="231" t="str">
        <f aca="false">IF('Encodage réponses Es'!G105="","",'Encodage réponses Es'!G105)</f>
        <v/>
      </c>
      <c r="Q107" s="70" t="str">
        <f aca="false">IF('Encodage réponses Es'!L105="","",'Encodage réponses Es'!L105)</f>
        <v/>
      </c>
      <c r="R107" s="70" t="str">
        <f aca="false">IF('Encodage réponses Es'!M105="","",'Encodage réponses Es'!M105)</f>
        <v/>
      </c>
      <c r="S107" s="70" t="str">
        <f aca="false">IF('Encodage réponses Es'!N105="","",'Encodage réponses Es'!N105)</f>
        <v/>
      </c>
      <c r="T107" s="70" t="str">
        <f aca="false">IF('Encodage réponses Es'!O105="","",'Encodage réponses Es'!O105)</f>
        <v/>
      </c>
      <c r="U107" s="70" t="str">
        <f aca="false">IF('Encodage réponses Es'!P105="","",'Encodage réponses Es'!P105)</f>
        <v/>
      </c>
      <c r="V107" s="70" t="str">
        <f aca="false">IF('Encodage réponses Es'!Q105="","",'Encodage réponses Es'!Q105)</f>
        <v/>
      </c>
      <c r="W107" s="70" t="str">
        <f aca="false">IF('Encodage réponses Es'!S105="","",'Encodage réponses Es'!S105)</f>
        <v/>
      </c>
      <c r="X107" s="70" t="str">
        <f aca="false">IF('Encodage réponses Es'!U105="","",'Encodage réponses Es'!U105)</f>
        <v/>
      </c>
      <c r="Y107" s="70" t="str">
        <f aca="false">IF('Encodage réponses Es'!Z105="","",'Encodage réponses Es'!Z105)</f>
        <v/>
      </c>
      <c r="Z107" s="70" t="str">
        <f aca="false">IF('Encodage réponses Es'!AA105="","",'Encodage réponses Es'!AA105)</f>
        <v/>
      </c>
      <c r="AA107" s="70" t="str">
        <f aca="false">IF('Encodage réponses Es'!AB105="","",'Encodage réponses Es'!AB105)</f>
        <v/>
      </c>
      <c r="AB107" s="70" t="str">
        <f aca="false">IF('Encodage réponses Es'!AC105="","",'Encodage réponses Es'!AC105)</f>
        <v/>
      </c>
      <c r="AC107" s="70" t="str">
        <f aca="false">IF('Encodage réponses Es'!AD105="","",'Encodage réponses Es'!AD105)</f>
        <v/>
      </c>
      <c r="AD107" s="70" t="str">
        <f aca="false">IF('Encodage réponses Es'!AJ105="","",'Encodage réponses Es'!AJ105)</f>
        <v/>
      </c>
      <c r="AE107" s="70" t="str">
        <f aca="false">IF('Encodage réponses Es'!AK105="","",'Encodage réponses Es'!AK105)</f>
        <v/>
      </c>
      <c r="AF107" s="70" t="str">
        <f aca="false">IF('Encodage réponses Es'!AM105="","",'Encodage réponses Es'!AM105)</f>
        <v/>
      </c>
      <c r="AG107" s="70" t="str">
        <f aca="false">IF('Encodage réponses Es'!AN105="","",'Encodage réponses Es'!AN105)</f>
        <v/>
      </c>
      <c r="AH107" s="233" t="str">
        <f aca="false">IF('Encodage réponses Es'!AO105="","",'Encodage réponses Es'!AO105)</f>
        <v/>
      </c>
      <c r="AI107" s="222" t="str">
        <f aca="false">IF(OR(COUNTIF(P107:AG107,"a")&gt;0,COUNTBLANK(P107:AG107)&gt;0),"",COUNTIF(P107:AG107,1))</f>
        <v/>
      </c>
      <c r="AJ107" s="222"/>
      <c r="AK107" s="231" t="str">
        <f aca="false">IF('Encodage réponses Es'!F105="","",'Encodage réponses Es'!F105)</f>
        <v/>
      </c>
      <c r="AL107" s="70" t="str">
        <f aca="false">IF('Encodage réponses Es'!R105="","",'Encodage réponses Es'!R105)</f>
        <v/>
      </c>
      <c r="AM107" s="70" t="str">
        <f aca="false">IF('Encodage réponses Es'!T105="","",'Encodage réponses Es'!T105)</f>
        <v/>
      </c>
      <c r="AN107" s="70" t="str">
        <f aca="false">IF('Encodage réponses Es'!V105="","",'Encodage réponses Es'!V105)</f>
        <v/>
      </c>
      <c r="AO107" s="70" t="str">
        <f aca="false">IF('Encodage réponses Es'!Y105="","",'Encodage réponses Es'!Y105)</f>
        <v/>
      </c>
      <c r="AP107" s="70" t="str">
        <f aca="false">IF('Encodage réponses Es'!AE105="","",'Encodage réponses Es'!AE105)</f>
        <v/>
      </c>
      <c r="AQ107" s="70" t="str">
        <f aca="false">IF('Encodage réponses Es'!AF105="","",'Encodage réponses Es'!AF105)</f>
        <v/>
      </c>
      <c r="AR107" s="70" t="str">
        <f aca="false">IF('Encodage réponses Es'!AH105="","",'Encodage réponses Es'!AH105)</f>
        <v/>
      </c>
      <c r="AS107" s="70" t="str">
        <f aca="false">IF('Encodage réponses Es'!AL105="","",'Encodage réponses Es'!AL105)</f>
        <v/>
      </c>
      <c r="AT107" s="234" t="str">
        <f aca="false">IF('Encodage réponses Es'!AP105="","",'Encodage réponses Es'!AP105)</f>
        <v/>
      </c>
      <c r="AU107" s="224" t="str">
        <f aca="false">IF(OR(COUNTIF(AK107:AT107,"a")&gt;0,COUNTBLANK(AK107:AT107)&gt;0),"",COUNTIF(AK107:AT107,1))</f>
        <v/>
      </c>
      <c r="AV107" s="224"/>
      <c r="AW107" s="53" t="str">
        <f aca="false">IF('Encodage réponses Es'!E105="","",'Encodage réponses Es'!E105)</f>
        <v/>
      </c>
      <c r="AX107" s="53" t="str">
        <f aca="false">IF('Encodage réponses Es'!W105="","",'Encodage réponses Es'!W105)</f>
        <v/>
      </c>
      <c r="AY107" s="53" t="str">
        <f aca="false">IF('Encodage réponses Es'!X105="","",'Encodage réponses Es'!X105)</f>
        <v/>
      </c>
      <c r="AZ107" s="53" t="str">
        <f aca="false">IF('Encodage réponses Es'!AG105="","",'Encodage réponses Es'!AG105)</f>
        <v/>
      </c>
      <c r="BA107" s="53" t="str">
        <f aca="false">IF('Encodage réponses Es'!AQ105="","",'Encodage réponses Es'!AQ105)</f>
        <v/>
      </c>
      <c r="BB107" s="224" t="str">
        <f aca="false">IF(OR(COUNTIF(AW107:BA107,"a")&gt;0,COUNTBLANK(AW107:BA107)&gt;0),"",COUNTIF(AW107:BA107,1))</f>
        <v/>
      </c>
      <c r="BC107" s="224"/>
      <c r="BD107" s="53" t="str">
        <f aca="false">IF('Encodage réponses Es'!H105="","",'Encodage réponses Es'!H105)</f>
        <v/>
      </c>
      <c r="BE107" s="53" t="str">
        <f aca="false">IF('Encodage réponses Es'!I105="","",'Encodage réponses Es'!I105)</f>
        <v/>
      </c>
      <c r="BF107" s="54" t="str">
        <f aca="false">IF('Encodage réponses Es'!J105="","",'Encodage réponses Es'!J105)</f>
        <v/>
      </c>
      <c r="BG107" s="224" t="str">
        <f aca="false">IF(OR(COUNTIF(BD107:BE107,"a")&gt;0,COUNTBLANK(BD107:BE107)&gt;0),"",COUNTIF(BD107:BE107,1))</f>
        <v/>
      </c>
      <c r="BH107" s="224"/>
      <c r="BI107" s="53" t="str">
        <f aca="false">IF('Encodage réponses Es'!K105="","",'Encodage réponses Es'!K105)</f>
        <v/>
      </c>
      <c r="BJ107" s="232" t="str">
        <f aca="false">IF(OR(BI107="a",BI107=""),"",IF(BI107=9,0,BI107))</f>
        <v/>
      </c>
      <c r="BK107" s="232"/>
      <c r="BL107" s="231" t="str">
        <f aca="false">IF('Encodage réponses Es'!AW105="","",'Encodage réponses Es'!AW105)</f>
        <v/>
      </c>
      <c r="BM107" s="70" t="str">
        <f aca="false">IF('Encodage réponses Es'!AX105="","",'Encodage réponses Es'!AX105)</f>
        <v/>
      </c>
      <c r="BN107" s="234" t="str">
        <f aca="false">IF('Encodage réponses Es'!AY105="","",'Encodage réponses Es'!AY105)</f>
        <v/>
      </c>
      <c r="BO107" s="224" t="str">
        <f aca="false">IF(OR(COUNTIF(BL107:BN107,"a")&gt;0,COUNTBLANK(BL107:BN107)&gt;0),"",COUNTIF(BL107:BN107,2)*2+COUNTIF(BL107:BN107,1))</f>
        <v/>
      </c>
      <c r="BP107" s="224"/>
      <c r="BQ107" s="235" t="str">
        <f aca="false">IF('Encodage réponses Es'!AV105="","",'Encodage réponses Es'!AV105)</f>
        <v/>
      </c>
      <c r="BR107" s="232" t="str">
        <f aca="false">IF(OR(BQ107="a",BQ107=""),"",IF(BQ107=9,0,BQ107))</f>
        <v/>
      </c>
      <c r="BS107" s="232"/>
      <c r="BT107" s="226" t="str">
        <f aca="false">IF('Encodage réponses Es'!AZ105="","",'Encodage réponses Es'!AZ105)</f>
        <v/>
      </c>
      <c r="BU107" s="232" t="str">
        <f aca="false">IF(OR(BT107="a",BT107=""),"",IF(BT107=9,0,BT107))</f>
        <v/>
      </c>
      <c r="BV107" s="232"/>
      <c r="BW107" s="226" t="str">
        <f aca="false">IF('Encodage réponses Es'!BA105="","",'Encodage réponses Es'!BA105)</f>
        <v/>
      </c>
      <c r="BX107" s="232" t="str">
        <f aca="false">IF(OR(BW107="a",BW107=""),"",IF(BW107=9,0,BW107))</f>
        <v/>
      </c>
      <c r="BY107" s="232"/>
      <c r="BZ107" s="226" t="str">
        <f aca="false">IF('Encodage réponses Es'!BB105="","",'Encodage réponses Es'!BB105)</f>
        <v/>
      </c>
      <c r="CA107" s="232" t="str">
        <f aca="false">IF(OR(BZ107="a",BZ107=""),"",IF(BZ107=9,0,BZ107))</f>
        <v/>
      </c>
      <c r="CB107" s="232"/>
      <c r="CC107" s="226" t="str">
        <f aca="false">IF('Encodage réponses Es'!BE105="","",'Encodage réponses Es'!BE105)</f>
        <v/>
      </c>
      <c r="CD107" s="232" t="str">
        <f aca="false">IF(OR(CC107="a",CC107=""),"",IF(CC107=9,0,CC107))</f>
        <v/>
      </c>
      <c r="CE107" s="232"/>
      <c r="CF107" s="227" t="str">
        <f aca="false">IF('Encodage réponses Es'!BD105="","",'Encodage réponses Es'!BD105)</f>
        <v/>
      </c>
      <c r="CG107" s="232" t="str">
        <f aca="false">IF(OR(CF107="a",CF107=""),"",IF(CF107=9,0,CF107))</f>
        <v/>
      </c>
      <c r="CH107" s="232"/>
      <c r="CI107" s="227" t="str">
        <f aca="false">IF('Encodage réponses Es'!AU105="","",'Encodage réponses Es'!AU105)</f>
        <v/>
      </c>
      <c r="CJ107" s="232" t="str">
        <f aca="false">IF(OR(CI107="a",CI107=""),"",IF(CI107=9,0,CI107))</f>
        <v/>
      </c>
      <c r="CK107" s="232"/>
      <c r="CL107" s="227" t="str">
        <f aca="false">IF('Encodage réponses Es'!BC105="","",'Encodage réponses Es'!BC105)</f>
        <v/>
      </c>
      <c r="CM107" s="232" t="str">
        <f aca="false">IF(OR(CL107="a",CL107=""),"",IF(CL107=9,0,CL107))</f>
        <v/>
      </c>
      <c r="CN107" s="232"/>
    </row>
    <row r="108" customFormat="false" ht="11.25" hidden="false" customHeight="true" outlineLevel="0" collapsed="false">
      <c r="A108" s="35"/>
      <c r="B108" s="35"/>
      <c r="C108" s="228" t="n">
        <f aca="false">'Encodage réponses Es'!C106:D106</f>
        <v>104</v>
      </c>
      <c r="D108" s="167"/>
      <c r="E108" s="229" t="str">
        <f aca="false">IF(OR(N108="",AI108="",AU108="",BB108="",BG108="",BJ108=""),"",N108+AI108+AU108+BB108+BG108+BJ108)</f>
        <v/>
      </c>
      <c r="F108" s="230" t="str">
        <f aca="false">IF(E108="","",E108/$E$4)</f>
        <v/>
      </c>
      <c r="G108" s="215" t="str">
        <f aca="false">IF(OR('Encodage réponses Es'!AR106="",'Encodage réponses Es'!AS106="",E108=""),"",IF(OR('Encodage réponses Es'!AR106="a",'Encodage réponses Es'!AS106="a"),"a",'Encodage réponses Es'!AR106+'Encodage réponses Es'!AS106))</f>
        <v/>
      </c>
      <c r="H108" s="167"/>
      <c r="I108" s="216" t="str">
        <f aca="false">IF(OR(BO108="",BR108="",BU108="",BX108="",CA108="",CD108="",CG108="",CJ108="",CM108=""),"",BO108+BR108+BU108+BX108+CA108+CD108+CG108+CJ108+CM108)</f>
        <v/>
      </c>
      <c r="J108" s="217" t="str">
        <f aca="false">IF(I108="","",I108/$I$4)</f>
        <v/>
      </c>
      <c r="K108" s="218" t="str">
        <f aca="false">IF(OR('Encodage réponses Es'!AT106="",I108=""),"",'Encodage réponses Es'!AT106)</f>
        <v/>
      </c>
      <c r="L108" s="171"/>
      <c r="M108" s="231" t="str">
        <f aca="false">IF('Encodage réponses Es'!AI106="","",'Encodage réponses Es'!AI106)</f>
        <v/>
      </c>
      <c r="N108" s="232" t="str">
        <f aca="false">IF(OR(M108="a",M108=""),"",IF(M108=9,0,M108))</f>
        <v/>
      </c>
      <c r="O108" s="232"/>
      <c r="P108" s="231" t="str">
        <f aca="false">IF('Encodage réponses Es'!G106="","",'Encodage réponses Es'!G106)</f>
        <v/>
      </c>
      <c r="Q108" s="70" t="str">
        <f aca="false">IF('Encodage réponses Es'!L106="","",'Encodage réponses Es'!L106)</f>
        <v/>
      </c>
      <c r="R108" s="70" t="str">
        <f aca="false">IF('Encodage réponses Es'!M106="","",'Encodage réponses Es'!M106)</f>
        <v/>
      </c>
      <c r="S108" s="70" t="str">
        <f aca="false">IF('Encodage réponses Es'!N106="","",'Encodage réponses Es'!N106)</f>
        <v/>
      </c>
      <c r="T108" s="70" t="str">
        <f aca="false">IF('Encodage réponses Es'!O106="","",'Encodage réponses Es'!O106)</f>
        <v/>
      </c>
      <c r="U108" s="70" t="str">
        <f aca="false">IF('Encodage réponses Es'!P106="","",'Encodage réponses Es'!P106)</f>
        <v/>
      </c>
      <c r="V108" s="70" t="str">
        <f aca="false">IF('Encodage réponses Es'!Q106="","",'Encodage réponses Es'!Q106)</f>
        <v/>
      </c>
      <c r="W108" s="70" t="str">
        <f aca="false">IF('Encodage réponses Es'!S106="","",'Encodage réponses Es'!S106)</f>
        <v/>
      </c>
      <c r="X108" s="70" t="str">
        <f aca="false">IF('Encodage réponses Es'!U106="","",'Encodage réponses Es'!U106)</f>
        <v/>
      </c>
      <c r="Y108" s="70" t="str">
        <f aca="false">IF('Encodage réponses Es'!Z106="","",'Encodage réponses Es'!Z106)</f>
        <v/>
      </c>
      <c r="Z108" s="70" t="str">
        <f aca="false">IF('Encodage réponses Es'!AA106="","",'Encodage réponses Es'!AA106)</f>
        <v/>
      </c>
      <c r="AA108" s="70" t="str">
        <f aca="false">IF('Encodage réponses Es'!AB106="","",'Encodage réponses Es'!AB106)</f>
        <v/>
      </c>
      <c r="AB108" s="70" t="str">
        <f aca="false">IF('Encodage réponses Es'!AC106="","",'Encodage réponses Es'!AC106)</f>
        <v/>
      </c>
      <c r="AC108" s="70" t="str">
        <f aca="false">IF('Encodage réponses Es'!AD106="","",'Encodage réponses Es'!AD106)</f>
        <v/>
      </c>
      <c r="AD108" s="70" t="str">
        <f aca="false">IF('Encodage réponses Es'!AJ106="","",'Encodage réponses Es'!AJ106)</f>
        <v/>
      </c>
      <c r="AE108" s="70" t="str">
        <f aca="false">IF('Encodage réponses Es'!AK106="","",'Encodage réponses Es'!AK106)</f>
        <v/>
      </c>
      <c r="AF108" s="70" t="str">
        <f aca="false">IF('Encodage réponses Es'!AM106="","",'Encodage réponses Es'!AM106)</f>
        <v/>
      </c>
      <c r="AG108" s="70" t="str">
        <f aca="false">IF('Encodage réponses Es'!AN106="","",'Encodage réponses Es'!AN106)</f>
        <v/>
      </c>
      <c r="AH108" s="233" t="str">
        <f aca="false">IF('Encodage réponses Es'!AO106="","",'Encodage réponses Es'!AO106)</f>
        <v/>
      </c>
      <c r="AI108" s="222" t="str">
        <f aca="false">IF(OR(COUNTIF(P108:AG108,"a")&gt;0,COUNTBLANK(P108:AG108)&gt;0),"",COUNTIF(P108:AG108,1))</f>
        <v/>
      </c>
      <c r="AJ108" s="222"/>
      <c r="AK108" s="231" t="str">
        <f aca="false">IF('Encodage réponses Es'!F106="","",'Encodage réponses Es'!F106)</f>
        <v/>
      </c>
      <c r="AL108" s="70" t="str">
        <f aca="false">IF('Encodage réponses Es'!R106="","",'Encodage réponses Es'!R106)</f>
        <v/>
      </c>
      <c r="AM108" s="70" t="str">
        <f aca="false">IF('Encodage réponses Es'!T106="","",'Encodage réponses Es'!T106)</f>
        <v/>
      </c>
      <c r="AN108" s="70" t="str">
        <f aca="false">IF('Encodage réponses Es'!V106="","",'Encodage réponses Es'!V106)</f>
        <v/>
      </c>
      <c r="AO108" s="70" t="str">
        <f aca="false">IF('Encodage réponses Es'!Y106="","",'Encodage réponses Es'!Y106)</f>
        <v/>
      </c>
      <c r="AP108" s="70" t="str">
        <f aca="false">IF('Encodage réponses Es'!AE106="","",'Encodage réponses Es'!AE106)</f>
        <v/>
      </c>
      <c r="AQ108" s="70" t="str">
        <f aca="false">IF('Encodage réponses Es'!AF106="","",'Encodage réponses Es'!AF106)</f>
        <v/>
      </c>
      <c r="AR108" s="70" t="str">
        <f aca="false">IF('Encodage réponses Es'!AH106="","",'Encodage réponses Es'!AH106)</f>
        <v/>
      </c>
      <c r="AS108" s="70" t="str">
        <f aca="false">IF('Encodage réponses Es'!AL106="","",'Encodage réponses Es'!AL106)</f>
        <v/>
      </c>
      <c r="AT108" s="234" t="str">
        <f aca="false">IF('Encodage réponses Es'!AP106="","",'Encodage réponses Es'!AP106)</f>
        <v/>
      </c>
      <c r="AU108" s="224" t="str">
        <f aca="false">IF(OR(COUNTIF(AK108:AT108,"a")&gt;0,COUNTBLANK(AK108:AT108)&gt;0),"",COUNTIF(AK108:AT108,1))</f>
        <v/>
      </c>
      <c r="AV108" s="224"/>
      <c r="AW108" s="53" t="str">
        <f aca="false">IF('Encodage réponses Es'!E106="","",'Encodage réponses Es'!E106)</f>
        <v/>
      </c>
      <c r="AX108" s="53" t="str">
        <f aca="false">IF('Encodage réponses Es'!W106="","",'Encodage réponses Es'!W106)</f>
        <v/>
      </c>
      <c r="AY108" s="53" t="str">
        <f aca="false">IF('Encodage réponses Es'!X106="","",'Encodage réponses Es'!X106)</f>
        <v/>
      </c>
      <c r="AZ108" s="53" t="str">
        <f aca="false">IF('Encodage réponses Es'!AG106="","",'Encodage réponses Es'!AG106)</f>
        <v/>
      </c>
      <c r="BA108" s="53" t="str">
        <f aca="false">IF('Encodage réponses Es'!AQ106="","",'Encodage réponses Es'!AQ106)</f>
        <v/>
      </c>
      <c r="BB108" s="224" t="str">
        <f aca="false">IF(OR(COUNTIF(AW108:BA108,"a")&gt;0,COUNTBLANK(AW108:BA108)&gt;0),"",COUNTIF(AW108:BA108,1))</f>
        <v/>
      </c>
      <c r="BC108" s="224"/>
      <c r="BD108" s="53" t="str">
        <f aca="false">IF('Encodage réponses Es'!H106="","",'Encodage réponses Es'!H106)</f>
        <v/>
      </c>
      <c r="BE108" s="53" t="str">
        <f aca="false">IF('Encodage réponses Es'!I106="","",'Encodage réponses Es'!I106)</f>
        <v/>
      </c>
      <c r="BF108" s="54" t="str">
        <f aca="false">IF('Encodage réponses Es'!J106="","",'Encodage réponses Es'!J106)</f>
        <v/>
      </c>
      <c r="BG108" s="224" t="str">
        <f aca="false">IF(OR(COUNTIF(BD108:BE108,"a")&gt;0,COUNTBLANK(BD108:BE108)&gt;0),"",COUNTIF(BD108:BE108,1))</f>
        <v/>
      </c>
      <c r="BH108" s="224"/>
      <c r="BI108" s="53" t="str">
        <f aca="false">IF('Encodage réponses Es'!K106="","",'Encodage réponses Es'!K106)</f>
        <v/>
      </c>
      <c r="BJ108" s="232" t="str">
        <f aca="false">IF(OR(BI108="a",BI108=""),"",IF(BI108=9,0,BI108))</f>
        <v/>
      </c>
      <c r="BK108" s="232"/>
      <c r="BL108" s="231" t="str">
        <f aca="false">IF('Encodage réponses Es'!AW106="","",'Encodage réponses Es'!AW106)</f>
        <v/>
      </c>
      <c r="BM108" s="70" t="str">
        <f aca="false">IF('Encodage réponses Es'!AX106="","",'Encodage réponses Es'!AX106)</f>
        <v/>
      </c>
      <c r="BN108" s="234" t="str">
        <f aca="false">IF('Encodage réponses Es'!AY106="","",'Encodage réponses Es'!AY106)</f>
        <v/>
      </c>
      <c r="BO108" s="224" t="str">
        <f aca="false">IF(OR(COUNTIF(BL108:BN108,"a")&gt;0,COUNTBLANK(BL108:BN108)&gt;0),"",COUNTIF(BL108:BN108,2)*2+COUNTIF(BL108:BN108,1))</f>
        <v/>
      </c>
      <c r="BP108" s="224"/>
      <c r="BQ108" s="235" t="str">
        <f aca="false">IF('Encodage réponses Es'!AV106="","",'Encodage réponses Es'!AV106)</f>
        <v/>
      </c>
      <c r="BR108" s="232" t="str">
        <f aca="false">IF(OR(BQ108="a",BQ108=""),"",IF(BQ108=9,0,BQ108))</f>
        <v/>
      </c>
      <c r="BS108" s="232"/>
      <c r="BT108" s="226" t="str">
        <f aca="false">IF('Encodage réponses Es'!AZ106="","",'Encodage réponses Es'!AZ106)</f>
        <v/>
      </c>
      <c r="BU108" s="232" t="str">
        <f aca="false">IF(OR(BT108="a",BT108=""),"",IF(BT108=9,0,BT108))</f>
        <v/>
      </c>
      <c r="BV108" s="232"/>
      <c r="BW108" s="226" t="str">
        <f aca="false">IF('Encodage réponses Es'!BA106="","",'Encodage réponses Es'!BA106)</f>
        <v/>
      </c>
      <c r="BX108" s="232" t="str">
        <f aca="false">IF(OR(BW108="a",BW108=""),"",IF(BW108=9,0,BW108))</f>
        <v/>
      </c>
      <c r="BY108" s="232"/>
      <c r="BZ108" s="226" t="str">
        <f aca="false">IF('Encodage réponses Es'!BB106="","",'Encodage réponses Es'!BB106)</f>
        <v/>
      </c>
      <c r="CA108" s="232" t="str">
        <f aca="false">IF(OR(BZ108="a",BZ108=""),"",IF(BZ108=9,0,BZ108))</f>
        <v/>
      </c>
      <c r="CB108" s="232"/>
      <c r="CC108" s="226" t="str">
        <f aca="false">IF('Encodage réponses Es'!BE106="","",'Encodage réponses Es'!BE106)</f>
        <v/>
      </c>
      <c r="CD108" s="232" t="str">
        <f aca="false">IF(OR(CC108="a",CC108=""),"",IF(CC108=9,0,CC108))</f>
        <v/>
      </c>
      <c r="CE108" s="232"/>
      <c r="CF108" s="227" t="str">
        <f aca="false">IF('Encodage réponses Es'!BD106="","",'Encodage réponses Es'!BD106)</f>
        <v/>
      </c>
      <c r="CG108" s="232" t="str">
        <f aca="false">IF(OR(CF108="a",CF108=""),"",IF(CF108=9,0,CF108))</f>
        <v/>
      </c>
      <c r="CH108" s="232"/>
      <c r="CI108" s="227" t="str">
        <f aca="false">IF('Encodage réponses Es'!AU106="","",'Encodage réponses Es'!AU106)</f>
        <v/>
      </c>
      <c r="CJ108" s="232" t="str">
        <f aca="false">IF(OR(CI108="a",CI108=""),"",IF(CI108=9,0,CI108))</f>
        <v/>
      </c>
      <c r="CK108" s="232"/>
      <c r="CL108" s="227" t="str">
        <f aca="false">IF('Encodage réponses Es'!BC106="","",'Encodage réponses Es'!BC106)</f>
        <v/>
      </c>
      <c r="CM108" s="232" t="str">
        <f aca="false">IF(OR(CL108="a",CL108=""),"",IF(CL108=9,0,CL108))</f>
        <v/>
      </c>
      <c r="CN108" s="232"/>
    </row>
    <row r="109" customFormat="false" ht="11.25" hidden="false" customHeight="true" outlineLevel="0" collapsed="false">
      <c r="A109" s="35"/>
      <c r="B109" s="35"/>
      <c r="C109" s="228" t="n">
        <f aca="false">'Encodage réponses Es'!C107:D107</f>
        <v>105</v>
      </c>
      <c r="D109" s="167"/>
      <c r="E109" s="229" t="str">
        <f aca="false">IF(OR(N109="",AI109="",AU109="",BB109="",BG109="",BJ109=""),"",N109+AI109+AU109+BB109+BG109+BJ109)</f>
        <v/>
      </c>
      <c r="F109" s="230" t="str">
        <f aca="false">IF(E109="","",E109/$E$4)</f>
        <v/>
      </c>
      <c r="G109" s="215" t="str">
        <f aca="false">IF(OR('Encodage réponses Es'!AR107="",'Encodage réponses Es'!AS107="",E109=""),"",IF(OR('Encodage réponses Es'!AR107="a",'Encodage réponses Es'!AS107="a"),"a",'Encodage réponses Es'!AR107+'Encodage réponses Es'!AS107))</f>
        <v/>
      </c>
      <c r="H109" s="167"/>
      <c r="I109" s="216" t="str">
        <f aca="false">IF(OR(BO109="",BR109="",BU109="",BX109="",CA109="",CD109="",CG109="",CJ109="",CM109=""),"",BO109+BR109+BU109+BX109+CA109+CD109+CG109+CJ109+CM109)</f>
        <v/>
      </c>
      <c r="J109" s="217" t="str">
        <f aca="false">IF(I109="","",I109/$I$4)</f>
        <v/>
      </c>
      <c r="K109" s="218" t="str">
        <f aca="false">IF(OR('Encodage réponses Es'!AT107="",I109=""),"",'Encodage réponses Es'!AT107)</f>
        <v/>
      </c>
      <c r="L109" s="171"/>
      <c r="M109" s="231" t="str">
        <f aca="false">IF('Encodage réponses Es'!AI107="","",'Encodage réponses Es'!AI107)</f>
        <v/>
      </c>
      <c r="N109" s="232" t="str">
        <f aca="false">IF(OR(M109="a",M109=""),"",IF(M109=9,0,M109))</f>
        <v/>
      </c>
      <c r="O109" s="232"/>
      <c r="P109" s="231" t="str">
        <f aca="false">IF('Encodage réponses Es'!G107="","",'Encodage réponses Es'!G107)</f>
        <v/>
      </c>
      <c r="Q109" s="70" t="str">
        <f aca="false">IF('Encodage réponses Es'!L107="","",'Encodage réponses Es'!L107)</f>
        <v/>
      </c>
      <c r="R109" s="70" t="str">
        <f aca="false">IF('Encodage réponses Es'!M107="","",'Encodage réponses Es'!M107)</f>
        <v/>
      </c>
      <c r="S109" s="70" t="str">
        <f aca="false">IF('Encodage réponses Es'!N107="","",'Encodage réponses Es'!N107)</f>
        <v/>
      </c>
      <c r="T109" s="70" t="str">
        <f aca="false">IF('Encodage réponses Es'!O107="","",'Encodage réponses Es'!O107)</f>
        <v/>
      </c>
      <c r="U109" s="70" t="str">
        <f aca="false">IF('Encodage réponses Es'!P107="","",'Encodage réponses Es'!P107)</f>
        <v/>
      </c>
      <c r="V109" s="70" t="str">
        <f aca="false">IF('Encodage réponses Es'!Q107="","",'Encodage réponses Es'!Q107)</f>
        <v/>
      </c>
      <c r="W109" s="70" t="str">
        <f aca="false">IF('Encodage réponses Es'!S107="","",'Encodage réponses Es'!S107)</f>
        <v/>
      </c>
      <c r="X109" s="70" t="str">
        <f aca="false">IF('Encodage réponses Es'!U107="","",'Encodage réponses Es'!U107)</f>
        <v/>
      </c>
      <c r="Y109" s="70" t="str">
        <f aca="false">IF('Encodage réponses Es'!Z107="","",'Encodage réponses Es'!Z107)</f>
        <v/>
      </c>
      <c r="Z109" s="70" t="str">
        <f aca="false">IF('Encodage réponses Es'!AA107="","",'Encodage réponses Es'!AA107)</f>
        <v/>
      </c>
      <c r="AA109" s="70" t="str">
        <f aca="false">IF('Encodage réponses Es'!AB107="","",'Encodage réponses Es'!AB107)</f>
        <v/>
      </c>
      <c r="AB109" s="70" t="str">
        <f aca="false">IF('Encodage réponses Es'!AC107="","",'Encodage réponses Es'!AC107)</f>
        <v/>
      </c>
      <c r="AC109" s="70" t="str">
        <f aca="false">IF('Encodage réponses Es'!AD107="","",'Encodage réponses Es'!AD107)</f>
        <v/>
      </c>
      <c r="AD109" s="70" t="str">
        <f aca="false">IF('Encodage réponses Es'!AJ107="","",'Encodage réponses Es'!AJ107)</f>
        <v/>
      </c>
      <c r="AE109" s="70" t="str">
        <f aca="false">IF('Encodage réponses Es'!AK107="","",'Encodage réponses Es'!AK107)</f>
        <v/>
      </c>
      <c r="AF109" s="70" t="str">
        <f aca="false">IF('Encodage réponses Es'!AM107="","",'Encodage réponses Es'!AM107)</f>
        <v/>
      </c>
      <c r="AG109" s="70" t="str">
        <f aca="false">IF('Encodage réponses Es'!AN107="","",'Encodage réponses Es'!AN107)</f>
        <v/>
      </c>
      <c r="AH109" s="233" t="str">
        <f aca="false">IF('Encodage réponses Es'!AO107="","",'Encodage réponses Es'!AO107)</f>
        <v/>
      </c>
      <c r="AI109" s="222" t="str">
        <f aca="false">IF(OR(COUNTIF(P109:AG109,"a")&gt;0,COUNTBLANK(P109:AG109)&gt;0),"",COUNTIF(P109:AG109,1))</f>
        <v/>
      </c>
      <c r="AJ109" s="222"/>
      <c r="AK109" s="231" t="str">
        <f aca="false">IF('Encodage réponses Es'!F107="","",'Encodage réponses Es'!F107)</f>
        <v/>
      </c>
      <c r="AL109" s="70" t="str">
        <f aca="false">IF('Encodage réponses Es'!R107="","",'Encodage réponses Es'!R107)</f>
        <v/>
      </c>
      <c r="AM109" s="70" t="str">
        <f aca="false">IF('Encodage réponses Es'!T107="","",'Encodage réponses Es'!T107)</f>
        <v/>
      </c>
      <c r="AN109" s="70" t="str">
        <f aca="false">IF('Encodage réponses Es'!V107="","",'Encodage réponses Es'!V107)</f>
        <v/>
      </c>
      <c r="AO109" s="70" t="str">
        <f aca="false">IF('Encodage réponses Es'!Y107="","",'Encodage réponses Es'!Y107)</f>
        <v/>
      </c>
      <c r="AP109" s="70" t="str">
        <f aca="false">IF('Encodage réponses Es'!AE107="","",'Encodage réponses Es'!AE107)</f>
        <v/>
      </c>
      <c r="AQ109" s="70" t="str">
        <f aca="false">IF('Encodage réponses Es'!AF107="","",'Encodage réponses Es'!AF107)</f>
        <v/>
      </c>
      <c r="AR109" s="70" t="str">
        <f aca="false">IF('Encodage réponses Es'!AH107="","",'Encodage réponses Es'!AH107)</f>
        <v/>
      </c>
      <c r="AS109" s="70" t="str">
        <f aca="false">IF('Encodage réponses Es'!AL107="","",'Encodage réponses Es'!AL107)</f>
        <v/>
      </c>
      <c r="AT109" s="234" t="str">
        <f aca="false">IF('Encodage réponses Es'!AP107="","",'Encodage réponses Es'!AP107)</f>
        <v/>
      </c>
      <c r="AU109" s="224" t="str">
        <f aca="false">IF(OR(COUNTIF(AK109:AT109,"a")&gt;0,COUNTBLANK(AK109:AT109)&gt;0),"",COUNTIF(AK109:AT109,1))</f>
        <v/>
      </c>
      <c r="AV109" s="224"/>
      <c r="AW109" s="53" t="str">
        <f aca="false">IF('Encodage réponses Es'!E107="","",'Encodage réponses Es'!E107)</f>
        <v/>
      </c>
      <c r="AX109" s="53" t="str">
        <f aca="false">IF('Encodage réponses Es'!W107="","",'Encodage réponses Es'!W107)</f>
        <v/>
      </c>
      <c r="AY109" s="53" t="str">
        <f aca="false">IF('Encodage réponses Es'!X107="","",'Encodage réponses Es'!X107)</f>
        <v/>
      </c>
      <c r="AZ109" s="53" t="str">
        <f aca="false">IF('Encodage réponses Es'!AG107="","",'Encodage réponses Es'!AG107)</f>
        <v/>
      </c>
      <c r="BA109" s="53" t="str">
        <f aca="false">IF('Encodage réponses Es'!AQ107="","",'Encodage réponses Es'!AQ107)</f>
        <v/>
      </c>
      <c r="BB109" s="224" t="str">
        <f aca="false">IF(OR(COUNTIF(AW109:BA109,"a")&gt;0,COUNTBLANK(AW109:BA109)&gt;0),"",COUNTIF(AW109:BA109,1))</f>
        <v/>
      </c>
      <c r="BC109" s="224"/>
      <c r="BD109" s="53" t="str">
        <f aca="false">IF('Encodage réponses Es'!H107="","",'Encodage réponses Es'!H107)</f>
        <v/>
      </c>
      <c r="BE109" s="53" t="str">
        <f aca="false">IF('Encodage réponses Es'!I107="","",'Encodage réponses Es'!I107)</f>
        <v/>
      </c>
      <c r="BF109" s="54" t="str">
        <f aca="false">IF('Encodage réponses Es'!J107="","",'Encodage réponses Es'!J107)</f>
        <v/>
      </c>
      <c r="BG109" s="224" t="str">
        <f aca="false">IF(OR(COUNTIF(BD109:BE109,"a")&gt;0,COUNTBLANK(BD109:BE109)&gt;0),"",COUNTIF(BD109:BE109,1))</f>
        <v/>
      </c>
      <c r="BH109" s="224"/>
      <c r="BI109" s="53" t="str">
        <f aca="false">IF('Encodage réponses Es'!K107="","",'Encodage réponses Es'!K107)</f>
        <v/>
      </c>
      <c r="BJ109" s="232" t="str">
        <f aca="false">IF(OR(BI109="a",BI109=""),"",IF(BI109=9,0,BI109))</f>
        <v/>
      </c>
      <c r="BK109" s="232"/>
      <c r="BL109" s="231" t="str">
        <f aca="false">IF('Encodage réponses Es'!AW107="","",'Encodage réponses Es'!AW107)</f>
        <v/>
      </c>
      <c r="BM109" s="70" t="str">
        <f aca="false">IF('Encodage réponses Es'!AX107="","",'Encodage réponses Es'!AX107)</f>
        <v/>
      </c>
      <c r="BN109" s="234" t="str">
        <f aca="false">IF('Encodage réponses Es'!AY107="","",'Encodage réponses Es'!AY107)</f>
        <v/>
      </c>
      <c r="BO109" s="224" t="str">
        <f aca="false">IF(OR(COUNTIF(BL109:BN109,"a")&gt;0,COUNTBLANK(BL109:BN109)&gt;0),"",COUNTIF(BL109:BN109,2)*2+COUNTIF(BL109:BN109,1))</f>
        <v/>
      </c>
      <c r="BP109" s="224"/>
      <c r="BQ109" s="235" t="str">
        <f aca="false">IF('Encodage réponses Es'!AV107="","",'Encodage réponses Es'!AV107)</f>
        <v/>
      </c>
      <c r="BR109" s="232" t="str">
        <f aca="false">IF(OR(BQ109="a",BQ109=""),"",IF(BQ109=9,0,BQ109))</f>
        <v/>
      </c>
      <c r="BS109" s="232"/>
      <c r="BT109" s="226" t="str">
        <f aca="false">IF('Encodage réponses Es'!AZ107="","",'Encodage réponses Es'!AZ107)</f>
        <v/>
      </c>
      <c r="BU109" s="232" t="str">
        <f aca="false">IF(OR(BT109="a",BT109=""),"",IF(BT109=9,0,BT109))</f>
        <v/>
      </c>
      <c r="BV109" s="232"/>
      <c r="BW109" s="226" t="str">
        <f aca="false">IF('Encodage réponses Es'!BA107="","",'Encodage réponses Es'!BA107)</f>
        <v/>
      </c>
      <c r="BX109" s="232" t="str">
        <f aca="false">IF(OR(BW109="a",BW109=""),"",IF(BW109=9,0,BW109))</f>
        <v/>
      </c>
      <c r="BY109" s="232"/>
      <c r="BZ109" s="226" t="str">
        <f aca="false">IF('Encodage réponses Es'!BB107="","",'Encodage réponses Es'!BB107)</f>
        <v/>
      </c>
      <c r="CA109" s="232" t="str">
        <f aca="false">IF(OR(BZ109="a",BZ109=""),"",IF(BZ109=9,0,BZ109))</f>
        <v/>
      </c>
      <c r="CB109" s="232"/>
      <c r="CC109" s="226" t="str">
        <f aca="false">IF('Encodage réponses Es'!BE107="","",'Encodage réponses Es'!BE107)</f>
        <v/>
      </c>
      <c r="CD109" s="232" t="str">
        <f aca="false">IF(OR(CC109="a",CC109=""),"",IF(CC109=9,0,CC109))</f>
        <v/>
      </c>
      <c r="CE109" s="232"/>
      <c r="CF109" s="227" t="str">
        <f aca="false">IF('Encodage réponses Es'!BD107="","",'Encodage réponses Es'!BD107)</f>
        <v/>
      </c>
      <c r="CG109" s="232" t="str">
        <f aca="false">IF(OR(CF109="a",CF109=""),"",IF(CF109=9,0,CF109))</f>
        <v/>
      </c>
      <c r="CH109" s="232"/>
      <c r="CI109" s="227" t="str">
        <f aca="false">IF('Encodage réponses Es'!AU107="","",'Encodage réponses Es'!AU107)</f>
        <v/>
      </c>
      <c r="CJ109" s="232" t="str">
        <f aca="false">IF(OR(CI109="a",CI109=""),"",IF(CI109=9,0,CI109))</f>
        <v/>
      </c>
      <c r="CK109" s="232"/>
      <c r="CL109" s="227" t="str">
        <f aca="false">IF('Encodage réponses Es'!BC107="","",'Encodage réponses Es'!BC107)</f>
        <v/>
      </c>
      <c r="CM109" s="232" t="str">
        <f aca="false">IF(OR(CL109="a",CL109=""),"",IF(CL109=9,0,CL109))</f>
        <v/>
      </c>
      <c r="CN109" s="232"/>
    </row>
    <row r="110" customFormat="false" ht="11.25" hidden="false" customHeight="true" outlineLevel="0" collapsed="false">
      <c r="A110" s="35"/>
      <c r="B110" s="35"/>
      <c r="C110" s="228" t="n">
        <f aca="false">'Encodage réponses Es'!C108:D108</f>
        <v>106</v>
      </c>
      <c r="D110" s="167"/>
      <c r="E110" s="229" t="str">
        <f aca="false">IF(OR(N110="",AI110="",AU110="",BB110="",BG110="",BJ110=""),"",N110+AI110+AU110+BB110+BG110+BJ110)</f>
        <v/>
      </c>
      <c r="F110" s="230" t="str">
        <f aca="false">IF(E110="","",E110/$E$4)</f>
        <v/>
      </c>
      <c r="G110" s="215" t="str">
        <f aca="false">IF(OR('Encodage réponses Es'!AR108="",'Encodage réponses Es'!AS108="",E110=""),"",IF(OR('Encodage réponses Es'!AR108="a",'Encodage réponses Es'!AS108="a"),"a",'Encodage réponses Es'!AR108+'Encodage réponses Es'!AS108))</f>
        <v/>
      </c>
      <c r="H110" s="167"/>
      <c r="I110" s="216" t="str">
        <f aca="false">IF(OR(BO110="",BR110="",BU110="",BX110="",CA110="",CD110="",CG110="",CJ110="",CM110=""),"",BO110+BR110+BU110+BX110+CA110+CD110+CG110+CJ110+CM110)</f>
        <v/>
      </c>
      <c r="J110" s="217" t="str">
        <f aca="false">IF(I110="","",I110/$I$4)</f>
        <v/>
      </c>
      <c r="K110" s="218" t="str">
        <f aca="false">IF(OR('Encodage réponses Es'!AT108="",I110=""),"",'Encodage réponses Es'!AT108)</f>
        <v/>
      </c>
      <c r="L110" s="171"/>
      <c r="M110" s="231" t="str">
        <f aca="false">IF('Encodage réponses Es'!AI108="","",'Encodage réponses Es'!AI108)</f>
        <v/>
      </c>
      <c r="N110" s="232" t="str">
        <f aca="false">IF(OR(M110="a",M110=""),"",IF(M110=9,0,M110))</f>
        <v/>
      </c>
      <c r="O110" s="232"/>
      <c r="P110" s="231" t="str">
        <f aca="false">IF('Encodage réponses Es'!G108="","",'Encodage réponses Es'!G108)</f>
        <v/>
      </c>
      <c r="Q110" s="70" t="str">
        <f aca="false">IF('Encodage réponses Es'!L108="","",'Encodage réponses Es'!L108)</f>
        <v/>
      </c>
      <c r="R110" s="70" t="str">
        <f aca="false">IF('Encodage réponses Es'!M108="","",'Encodage réponses Es'!M108)</f>
        <v/>
      </c>
      <c r="S110" s="70" t="str">
        <f aca="false">IF('Encodage réponses Es'!N108="","",'Encodage réponses Es'!N108)</f>
        <v/>
      </c>
      <c r="T110" s="70" t="str">
        <f aca="false">IF('Encodage réponses Es'!O108="","",'Encodage réponses Es'!O108)</f>
        <v/>
      </c>
      <c r="U110" s="70" t="str">
        <f aca="false">IF('Encodage réponses Es'!P108="","",'Encodage réponses Es'!P108)</f>
        <v/>
      </c>
      <c r="V110" s="70" t="str">
        <f aca="false">IF('Encodage réponses Es'!Q108="","",'Encodage réponses Es'!Q108)</f>
        <v/>
      </c>
      <c r="W110" s="70" t="str">
        <f aca="false">IF('Encodage réponses Es'!S108="","",'Encodage réponses Es'!S108)</f>
        <v/>
      </c>
      <c r="X110" s="70" t="str">
        <f aca="false">IF('Encodage réponses Es'!U108="","",'Encodage réponses Es'!U108)</f>
        <v/>
      </c>
      <c r="Y110" s="70" t="str">
        <f aca="false">IF('Encodage réponses Es'!Z108="","",'Encodage réponses Es'!Z108)</f>
        <v/>
      </c>
      <c r="Z110" s="70" t="str">
        <f aca="false">IF('Encodage réponses Es'!AA108="","",'Encodage réponses Es'!AA108)</f>
        <v/>
      </c>
      <c r="AA110" s="70" t="str">
        <f aca="false">IF('Encodage réponses Es'!AB108="","",'Encodage réponses Es'!AB108)</f>
        <v/>
      </c>
      <c r="AB110" s="70" t="str">
        <f aca="false">IF('Encodage réponses Es'!AC108="","",'Encodage réponses Es'!AC108)</f>
        <v/>
      </c>
      <c r="AC110" s="70" t="str">
        <f aca="false">IF('Encodage réponses Es'!AD108="","",'Encodage réponses Es'!AD108)</f>
        <v/>
      </c>
      <c r="AD110" s="70" t="str">
        <f aca="false">IF('Encodage réponses Es'!AJ108="","",'Encodage réponses Es'!AJ108)</f>
        <v/>
      </c>
      <c r="AE110" s="70" t="str">
        <f aca="false">IF('Encodage réponses Es'!AK108="","",'Encodage réponses Es'!AK108)</f>
        <v/>
      </c>
      <c r="AF110" s="70" t="str">
        <f aca="false">IF('Encodage réponses Es'!AM108="","",'Encodage réponses Es'!AM108)</f>
        <v/>
      </c>
      <c r="AG110" s="70" t="str">
        <f aca="false">IF('Encodage réponses Es'!AN108="","",'Encodage réponses Es'!AN108)</f>
        <v/>
      </c>
      <c r="AH110" s="233" t="str">
        <f aca="false">IF('Encodage réponses Es'!AO108="","",'Encodage réponses Es'!AO108)</f>
        <v/>
      </c>
      <c r="AI110" s="222" t="str">
        <f aca="false">IF(OR(COUNTIF(P110:AG110,"a")&gt;0,COUNTBLANK(P110:AG110)&gt;0),"",COUNTIF(P110:AG110,1))</f>
        <v/>
      </c>
      <c r="AJ110" s="222"/>
      <c r="AK110" s="231" t="str">
        <f aca="false">IF('Encodage réponses Es'!F108="","",'Encodage réponses Es'!F108)</f>
        <v/>
      </c>
      <c r="AL110" s="70" t="str">
        <f aca="false">IF('Encodage réponses Es'!R108="","",'Encodage réponses Es'!R108)</f>
        <v/>
      </c>
      <c r="AM110" s="70" t="str">
        <f aca="false">IF('Encodage réponses Es'!T108="","",'Encodage réponses Es'!T108)</f>
        <v/>
      </c>
      <c r="AN110" s="70" t="str">
        <f aca="false">IF('Encodage réponses Es'!V108="","",'Encodage réponses Es'!V108)</f>
        <v/>
      </c>
      <c r="AO110" s="70" t="str">
        <f aca="false">IF('Encodage réponses Es'!Y108="","",'Encodage réponses Es'!Y108)</f>
        <v/>
      </c>
      <c r="AP110" s="70" t="str">
        <f aca="false">IF('Encodage réponses Es'!AE108="","",'Encodage réponses Es'!AE108)</f>
        <v/>
      </c>
      <c r="AQ110" s="70" t="str">
        <f aca="false">IF('Encodage réponses Es'!AF108="","",'Encodage réponses Es'!AF108)</f>
        <v/>
      </c>
      <c r="AR110" s="70" t="str">
        <f aca="false">IF('Encodage réponses Es'!AH108="","",'Encodage réponses Es'!AH108)</f>
        <v/>
      </c>
      <c r="AS110" s="70" t="str">
        <f aca="false">IF('Encodage réponses Es'!AL108="","",'Encodage réponses Es'!AL108)</f>
        <v/>
      </c>
      <c r="AT110" s="234" t="str">
        <f aca="false">IF('Encodage réponses Es'!AP108="","",'Encodage réponses Es'!AP108)</f>
        <v/>
      </c>
      <c r="AU110" s="224" t="str">
        <f aca="false">IF(OR(COUNTIF(AK110:AT110,"a")&gt;0,COUNTBLANK(AK110:AT110)&gt;0),"",COUNTIF(AK110:AT110,1))</f>
        <v/>
      </c>
      <c r="AV110" s="224"/>
      <c r="AW110" s="53" t="str">
        <f aca="false">IF('Encodage réponses Es'!E108="","",'Encodage réponses Es'!E108)</f>
        <v/>
      </c>
      <c r="AX110" s="53" t="str">
        <f aca="false">IF('Encodage réponses Es'!W108="","",'Encodage réponses Es'!W108)</f>
        <v/>
      </c>
      <c r="AY110" s="53" t="str">
        <f aca="false">IF('Encodage réponses Es'!X108="","",'Encodage réponses Es'!X108)</f>
        <v/>
      </c>
      <c r="AZ110" s="53" t="str">
        <f aca="false">IF('Encodage réponses Es'!AG108="","",'Encodage réponses Es'!AG108)</f>
        <v/>
      </c>
      <c r="BA110" s="53" t="str">
        <f aca="false">IF('Encodage réponses Es'!AQ108="","",'Encodage réponses Es'!AQ108)</f>
        <v/>
      </c>
      <c r="BB110" s="224" t="str">
        <f aca="false">IF(OR(COUNTIF(AW110:BA110,"a")&gt;0,COUNTBLANK(AW110:BA110)&gt;0),"",COUNTIF(AW110:BA110,1))</f>
        <v/>
      </c>
      <c r="BC110" s="224"/>
      <c r="BD110" s="53" t="str">
        <f aca="false">IF('Encodage réponses Es'!H108="","",'Encodage réponses Es'!H108)</f>
        <v/>
      </c>
      <c r="BE110" s="53" t="str">
        <f aca="false">IF('Encodage réponses Es'!I108="","",'Encodage réponses Es'!I108)</f>
        <v/>
      </c>
      <c r="BF110" s="54" t="str">
        <f aca="false">IF('Encodage réponses Es'!J108="","",'Encodage réponses Es'!J108)</f>
        <v/>
      </c>
      <c r="BG110" s="224" t="str">
        <f aca="false">IF(OR(COUNTIF(BD110:BE110,"a")&gt;0,COUNTBLANK(BD110:BE110)&gt;0),"",COUNTIF(BD110:BE110,1))</f>
        <v/>
      </c>
      <c r="BH110" s="224"/>
      <c r="BI110" s="53" t="str">
        <f aca="false">IF('Encodage réponses Es'!K108="","",'Encodage réponses Es'!K108)</f>
        <v/>
      </c>
      <c r="BJ110" s="232" t="str">
        <f aca="false">IF(OR(BI110="a",BI110=""),"",IF(BI110=9,0,BI110))</f>
        <v/>
      </c>
      <c r="BK110" s="232"/>
      <c r="BL110" s="231" t="str">
        <f aca="false">IF('Encodage réponses Es'!AW108="","",'Encodage réponses Es'!AW108)</f>
        <v/>
      </c>
      <c r="BM110" s="70" t="str">
        <f aca="false">IF('Encodage réponses Es'!AX108="","",'Encodage réponses Es'!AX108)</f>
        <v/>
      </c>
      <c r="BN110" s="234" t="str">
        <f aca="false">IF('Encodage réponses Es'!AY108="","",'Encodage réponses Es'!AY108)</f>
        <v/>
      </c>
      <c r="BO110" s="224" t="str">
        <f aca="false">IF(OR(COUNTIF(BL110:BN110,"a")&gt;0,COUNTBLANK(BL110:BN110)&gt;0),"",COUNTIF(BL110:BN110,2)*2+COUNTIF(BL110:BN110,1))</f>
        <v/>
      </c>
      <c r="BP110" s="224"/>
      <c r="BQ110" s="235" t="str">
        <f aca="false">IF('Encodage réponses Es'!AV108="","",'Encodage réponses Es'!AV108)</f>
        <v/>
      </c>
      <c r="BR110" s="232" t="str">
        <f aca="false">IF(OR(BQ110="a",BQ110=""),"",IF(BQ110=9,0,BQ110))</f>
        <v/>
      </c>
      <c r="BS110" s="232"/>
      <c r="BT110" s="226" t="str">
        <f aca="false">IF('Encodage réponses Es'!AZ108="","",'Encodage réponses Es'!AZ108)</f>
        <v/>
      </c>
      <c r="BU110" s="232" t="str">
        <f aca="false">IF(OR(BT110="a",BT110=""),"",IF(BT110=9,0,BT110))</f>
        <v/>
      </c>
      <c r="BV110" s="232"/>
      <c r="BW110" s="226" t="str">
        <f aca="false">IF('Encodage réponses Es'!BA108="","",'Encodage réponses Es'!BA108)</f>
        <v/>
      </c>
      <c r="BX110" s="232" t="str">
        <f aca="false">IF(OR(BW110="a",BW110=""),"",IF(BW110=9,0,BW110))</f>
        <v/>
      </c>
      <c r="BY110" s="232"/>
      <c r="BZ110" s="226" t="str">
        <f aca="false">IF('Encodage réponses Es'!BB108="","",'Encodage réponses Es'!BB108)</f>
        <v/>
      </c>
      <c r="CA110" s="232" t="str">
        <f aca="false">IF(OR(BZ110="a",BZ110=""),"",IF(BZ110=9,0,BZ110))</f>
        <v/>
      </c>
      <c r="CB110" s="232"/>
      <c r="CC110" s="226" t="str">
        <f aca="false">IF('Encodage réponses Es'!BE108="","",'Encodage réponses Es'!BE108)</f>
        <v/>
      </c>
      <c r="CD110" s="232" t="str">
        <f aca="false">IF(OR(CC110="a",CC110=""),"",IF(CC110=9,0,CC110))</f>
        <v/>
      </c>
      <c r="CE110" s="232"/>
      <c r="CF110" s="227" t="str">
        <f aca="false">IF('Encodage réponses Es'!BD108="","",'Encodage réponses Es'!BD108)</f>
        <v/>
      </c>
      <c r="CG110" s="232" t="str">
        <f aca="false">IF(OR(CF110="a",CF110=""),"",IF(CF110=9,0,CF110))</f>
        <v/>
      </c>
      <c r="CH110" s="232"/>
      <c r="CI110" s="227" t="str">
        <f aca="false">IF('Encodage réponses Es'!AU108="","",'Encodage réponses Es'!AU108)</f>
        <v/>
      </c>
      <c r="CJ110" s="232" t="str">
        <f aca="false">IF(OR(CI110="a",CI110=""),"",IF(CI110=9,0,CI110))</f>
        <v/>
      </c>
      <c r="CK110" s="232"/>
      <c r="CL110" s="227" t="str">
        <f aca="false">IF('Encodage réponses Es'!BC108="","",'Encodage réponses Es'!BC108)</f>
        <v/>
      </c>
      <c r="CM110" s="232" t="str">
        <f aca="false">IF(OR(CL110="a",CL110=""),"",IF(CL110=9,0,CL110))</f>
        <v/>
      </c>
      <c r="CN110" s="232"/>
    </row>
    <row r="111" customFormat="false" ht="11.25" hidden="false" customHeight="true" outlineLevel="0" collapsed="false">
      <c r="A111" s="35"/>
      <c r="B111" s="35"/>
      <c r="C111" s="228" t="n">
        <f aca="false">'Encodage réponses Es'!C109:D109</f>
        <v>107</v>
      </c>
      <c r="D111" s="167"/>
      <c r="E111" s="229" t="str">
        <f aca="false">IF(OR(N111="",AI111="",AU111="",BB111="",BG111="",BJ111=""),"",N111+AI111+AU111+BB111+BG111+BJ111)</f>
        <v/>
      </c>
      <c r="F111" s="230" t="str">
        <f aca="false">IF(E111="","",E111/$E$4)</f>
        <v/>
      </c>
      <c r="G111" s="215" t="str">
        <f aca="false">IF(OR('Encodage réponses Es'!AR109="",'Encodage réponses Es'!AS109="",E111=""),"",IF(OR('Encodage réponses Es'!AR109="a",'Encodage réponses Es'!AS109="a"),"a",'Encodage réponses Es'!AR109+'Encodage réponses Es'!AS109))</f>
        <v/>
      </c>
      <c r="H111" s="167"/>
      <c r="I111" s="216" t="str">
        <f aca="false">IF(OR(BO111="",BR111="",BU111="",BX111="",CA111="",CD111="",CG111="",CJ111="",CM111=""),"",BO111+BR111+BU111+BX111+CA111+CD111+CG111+CJ111+CM111)</f>
        <v/>
      </c>
      <c r="J111" s="217" t="str">
        <f aca="false">IF(I111="","",I111/$I$4)</f>
        <v/>
      </c>
      <c r="K111" s="218" t="str">
        <f aca="false">IF(OR('Encodage réponses Es'!AT109="",I111=""),"",'Encodage réponses Es'!AT109)</f>
        <v/>
      </c>
      <c r="L111" s="171"/>
      <c r="M111" s="231" t="str">
        <f aca="false">IF('Encodage réponses Es'!AI109="","",'Encodage réponses Es'!AI109)</f>
        <v/>
      </c>
      <c r="N111" s="232" t="str">
        <f aca="false">IF(OR(M111="a",M111=""),"",IF(M111=9,0,M111))</f>
        <v/>
      </c>
      <c r="O111" s="232"/>
      <c r="P111" s="231" t="str">
        <f aca="false">IF('Encodage réponses Es'!G109="","",'Encodage réponses Es'!G109)</f>
        <v/>
      </c>
      <c r="Q111" s="70" t="str">
        <f aca="false">IF('Encodage réponses Es'!L109="","",'Encodage réponses Es'!L109)</f>
        <v/>
      </c>
      <c r="R111" s="70" t="str">
        <f aca="false">IF('Encodage réponses Es'!M109="","",'Encodage réponses Es'!M109)</f>
        <v/>
      </c>
      <c r="S111" s="70" t="str">
        <f aca="false">IF('Encodage réponses Es'!N109="","",'Encodage réponses Es'!N109)</f>
        <v/>
      </c>
      <c r="T111" s="70" t="str">
        <f aca="false">IF('Encodage réponses Es'!O109="","",'Encodage réponses Es'!O109)</f>
        <v/>
      </c>
      <c r="U111" s="70" t="str">
        <f aca="false">IF('Encodage réponses Es'!P109="","",'Encodage réponses Es'!P109)</f>
        <v/>
      </c>
      <c r="V111" s="70" t="str">
        <f aca="false">IF('Encodage réponses Es'!Q109="","",'Encodage réponses Es'!Q109)</f>
        <v/>
      </c>
      <c r="W111" s="70" t="str">
        <f aca="false">IF('Encodage réponses Es'!S109="","",'Encodage réponses Es'!S109)</f>
        <v/>
      </c>
      <c r="X111" s="70" t="str">
        <f aca="false">IF('Encodage réponses Es'!U109="","",'Encodage réponses Es'!U109)</f>
        <v/>
      </c>
      <c r="Y111" s="70" t="str">
        <f aca="false">IF('Encodage réponses Es'!Z109="","",'Encodage réponses Es'!Z109)</f>
        <v/>
      </c>
      <c r="Z111" s="70" t="str">
        <f aca="false">IF('Encodage réponses Es'!AA109="","",'Encodage réponses Es'!AA109)</f>
        <v/>
      </c>
      <c r="AA111" s="70" t="str">
        <f aca="false">IF('Encodage réponses Es'!AB109="","",'Encodage réponses Es'!AB109)</f>
        <v/>
      </c>
      <c r="AB111" s="70" t="str">
        <f aca="false">IF('Encodage réponses Es'!AC109="","",'Encodage réponses Es'!AC109)</f>
        <v/>
      </c>
      <c r="AC111" s="70" t="str">
        <f aca="false">IF('Encodage réponses Es'!AD109="","",'Encodage réponses Es'!AD109)</f>
        <v/>
      </c>
      <c r="AD111" s="70" t="str">
        <f aca="false">IF('Encodage réponses Es'!AJ109="","",'Encodage réponses Es'!AJ109)</f>
        <v/>
      </c>
      <c r="AE111" s="70" t="str">
        <f aca="false">IF('Encodage réponses Es'!AK109="","",'Encodage réponses Es'!AK109)</f>
        <v/>
      </c>
      <c r="AF111" s="70" t="str">
        <f aca="false">IF('Encodage réponses Es'!AM109="","",'Encodage réponses Es'!AM109)</f>
        <v/>
      </c>
      <c r="AG111" s="70" t="str">
        <f aca="false">IF('Encodage réponses Es'!AN109="","",'Encodage réponses Es'!AN109)</f>
        <v/>
      </c>
      <c r="AH111" s="233" t="str">
        <f aca="false">IF('Encodage réponses Es'!AO109="","",'Encodage réponses Es'!AO109)</f>
        <v/>
      </c>
      <c r="AI111" s="222" t="str">
        <f aca="false">IF(OR(COUNTIF(P111:AG111,"a")&gt;0,COUNTBLANK(P111:AG111)&gt;0),"",COUNTIF(P111:AG111,1))</f>
        <v/>
      </c>
      <c r="AJ111" s="222"/>
      <c r="AK111" s="231" t="str">
        <f aca="false">IF('Encodage réponses Es'!F109="","",'Encodage réponses Es'!F109)</f>
        <v/>
      </c>
      <c r="AL111" s="70" t="str">
        <f aca="false">IF('Encodage réponses Es'!R109="","",'Encodage réponses Es'!R109)</f>
        <v/>
      </c>
      <c r="AM111" s="70" t="str">
        <f aca="false">IF('Encodage réponses Es'!T109="","",'Encodage réponses Es'!T109)</f>
        <v/>
      </c>
      <c r="AN111" s="70" t="str">
        <f aca="false">IF('Encodage réponses Es'!V109="","",'Encodage réponses Es'!V109)</f>
        <v/>
      </c>
      <c r="AO111" s="70" t="str">
        <f aca="false">IF('Encodage réponses Es'!Y109="","",'Encodage réponses Es'!Y109)</f>
        <v/>
      </c>
      <c r="AP111" s="70" t="str">
        <f aca="false">IF('Encodage réponses Es'!AE109="","",'Encodage réponses Es'!AE109)</f>
        <v/>
      </c>
      <c r="AQ111" s="70" t="str">
        <f aca="false">IF('Encodage réponses Es'!AF109="","",'Encodage réponses Es'!AF109)</f>
        <v/>
      </c>
      <c r="AR111" s="70" t="str">
        <f aca="false">IF('Encodage réponses Es'!AH109="","",'Encodage réponses Es'!AH109)</f>
        <v/>
      </c>
      <c r="AS111" s="70" t="str">
        <f aca="false">IF('Encodage réponses Es'!AL109="","",'Encodage réponses Es'!AL109)</f>
        <v/>
      </c>
      <c r="AT111" s="234" t="str">
        <f aca="false">IF('Encodage réponses Es'!AP109="","",'Encodage réponses Es'!AP109)</f>
        <v/>
      </c>
      <c r="AU111" s="224" t="str">
        <f aca="false">IF(OR(COUNTIF(AK111:AT111,"a")&gt;0,COUNTBLANK(AK111:AT111)&gt;0),"",COUNTIF(AK111:AT111,1))</f>
        <v/>
      </c>
      <c r="AV111" s="224"/>
      <c r="AW111" s="53" t="str">
        <f aca="false">IF('Encodage réponses Es'!E109="","",'Encodage réponses Es'!E109)</f>
        <v/>
      </c>
      <c r="AX111" s="53" t="str">
        <f aca="false">IF('Encodage réponses Es'!W109="","",'Encodage réponses Es'!W109)</f>
        <v/>
      </c>
      <c r="AY111" s="53" t="str">
        <f aca="false">IF('Encodage réponses Es'!X109="","",'Encodage réponses Es'!X109)</f>
        <v/>
      </c>
      <c r="AZ111" s="53" t="str">
        <f aca="false">IF('Encodage réponses Es'!AG109="","",'Encodage réponses Es'!AG109)</f>
        <v/>
      </c>
      <c r="BA111" s="53" t="str">
        <f aca="false">IF('Encodage réponses Es'!AQ109="","",'Encodage réponses Es'!AQ109)</f>
        <v/>
      </c>
      <c r="BB111" s="224" t="str">
        <f aca="false">IF(OR(COUNTIF(AW111:BA111,"a")&gt;0,COUNTBLANK(AW111:BA111)&gt;0),"",COUNTIF(AW111:BA111,1))</f>
        <v/>
      </c>
      <c r="BC111" s="224"/>
      <c r="BD111" s="53" t="str">
        <f aca="false">IF('Encodage réponses Es'!H109="","",'Encodage réponses Es'!H109)</f>
        <v/>
      </c>
      <c r="BE111" s="53" t="str">
        <f aca="false">IF('Encodage réponses Es'!I109="","",'Encodage réponses Es'!I109)</f>
        <v/>
      </c>
      <c r="BF111" s="54" t="str">
        <f aca="false">IF('Encodage réponses Es'!J109="","",'Encodage réponses Es'!J109)</f>
        <v/>
      </c>
      <c r="BG111" s="224" t="str">
        <f aca="false">IF(OR(COUNTIF(BD111:BE111,"a")&gt;0,COUNTBLANK(BD111:BE111)&gt;0),"",COUNTIF(BD111:BE111,1))</f>
        <v/>
      </c>
      <c r="BH111" s="224"/>
      <c r="BI111" s="53" t="str">
        <f aca="false">IF('Encodage réponses Es'!K109="","",'Encodage réponses Es'!K109)</f>
        <v/>
      </c>
      <c r="BJ111" s="232" t="str">
        <f aca="false">IF(OR(BI111="a",BI111=""),"",IF(BI111=9,0,BI111))</f>
        <v/>
      </c>
      <c r="BK111" s="232"/>
      <c r="BL111" s="231" t="str">
        <f aca="false">IF('Encodage réponses Es'!AW109="","",'Encodage réponses Es'!AW109)</f>
        <v/>
      </c>
      <c r="BM111" s="70" t="str">
        <f aca="false">IF('Encodage réponses Es'!AX109="","",'Encodage réponses Es'!AX109)</f>
        <v/>
      </c>
      <c r="BN111" s="234" t="str">
        <f aca="false">IF('Encodage réponses Es'!AY109="","",'Encodage réponses Es'!AY109)</f>
        <v/>
      </c>
      <c r="BO111" s="224" t="str">
        <f aca="false">IF(OR(COUNTIF(BL111:BN111,"a")&gt;0,COUNTBLANK(BL111:BN111)&gt;0),"",COUNTIF(BL111:BN111,2)*2+COUNTIF(BL111:BN111,1))</f>
        <v/>
      </c>
      <c r="BP111" s="224"/>
      <c r="BQ111" s="235" t="str">
        <f aca="false">IF('Encodage réponses Es'!AV109="","",'Encodage réponses Es'!AV109)</f>
        <v/>
      </c>
      <c r="BR111" s="232" t="str">
        <f aca="false">IF(OR(BQ111="a",BQ111=""),"",IF(BQ111=9,0,BQ111))</f>
        <v/>
      </c>
      <c r="BS111" s="232"/>
      <c r="BT111" s="226" t="str">
        <f aca="false">IF('Encodage réponses Es'!AZ109="","",'Encodage réponses Es'!AZ109)</f>
        <v/>
      </c>
      <c r="BU111" s="232" t="str">
        <f aca="false">IF(OR(BT111="a",BT111=""),"",IF(BT111=9,0,BT111))</f>
        <v/>
      </c>
      <c r="BV111" s="232"/>
      <c r="BW111" s="226" t="str">
        <f aca="false">IF('Encodage réponses Es'!BA109="","",'Encodage réponses Es'!BA109)</f>
        <v/>
      </c>
      <c r="BX111" s="232" t="str">
        <f aca="false">IF(OR(BW111="a",BW111=""),"",IF(BW111=9,0,BW111))</f>
        <v/>
      </c>
      <c r="BY111" s="232"/>
      <c r="BZ111" s="226" t="str">
        <f aca="false">IF('Encodage réponses Es'!BB109="","",'Encodage réponses Es'!BB109)</f>
        <v/>
      </c>
      <c r="CA111" s="232" t="str">
        <f aca="false">IF(OR(BZ111="a",BZ111=""),"",IF(BZ111=9,0,BZ111))</f>
        <v/>
      </c>
      <c r="CB111" s="232"/>
      <c r="CC111" s="226" t="str">
        <f aca="false">IF('Encodage réponses Es'!BE109="","",'Encodage réponses Es'!BE109)</f>
        <v/>
      </c>
      <c r="CD111" s="232" t="str">
        <f aca="false">IF(OR(CC111="a",CC111=""),"",IF(CC111=9,0,CC111))</f>
        <v/>
      </c>
      <c r="CE111" s="232"/>
      <c r="CF111" s="227" t="str">
        <f aca="false">IF('Encodage réponses Es'!BD109="","",'Encodage réponses Es'!BD109)</f>
        <v/>
      </c>
      <c r="CG111" s="232" t="str">
        <f aca="false">IF(OR(CF111="a",CF111=""),"",IF(CF111=9,0,CF111))</f>
        <v/>
      </c>
      <c r="CH111" s="232"/>
      <c r="CI111" s="227" t="str">
        <f aca="false">IF('Encodage réponses Es'!AU109="","",'Encodage réponses Es'!AU109)</f>
        <v/>
      </c>
      <c r="CJ111" s="232" t="str">
        <f aca="false">IF(OR(CI111="a",CI111=""),"",IF(CI111=9,0,CI111))</f>
        <v/>
      </c>
      <c r="CK111" s="232"/>
      <c r="CL111" s="227" t="str">
        <f aca="false">IF('Encodage réponses Es'!BC109="","",'Encodage réponses Es'!BC109)</f>
        <v/>
      </c>
      <c r="CM111" s="232" t="str">
        <f aca="false">IF(OR(CL111="a",CL111=""),"",IF(CL111=9,0,CL111))</f>
        <v/>
      </c>
      <c r="CN111" s="232"/>
    </row>
    <row r="112" customFormat="false" ht="11.25" hidden="false" customHeight="true" outlineLevel="0" collapsed="false">
      <c r="A112" s="35"/>
      <c r="B112" s="35"/>
      <c r="C112" s="228" t="n">
        <f aca="false">'Encodage réponses Es'!C110:D110</f>
        <v>108</v>
      </c>
      <c r="D112" s="167"/>
      <c r="E112" s="229" t="str">
        <f aca="false">IF(OR(N112="",AI112="",AU112="",BB112="",BG112="",BJ112=""),"",N112+AI112+AU112+BB112+BG112+BJ112)</f>
        <v/>
      </c>
      <c r="F112" s="230" t="str">
        <f aca="false">IF(E112="","",E112/$E$4)</f>
        <v/>
      </c>
      <c r="G112" s="215" t="str">
        <f aca="false">IF(OR('Encodage réponses Es'!AR110="",'Encodage réponses Es'!AS110="",E112=""),"",IF(OR('Encodage réponses Es'!AR110="a",'Encodage réponses Es'!AS110="a"),"a",'Encodage réponses Es'!AR110+'Encodage réponses Es'!AS110))</f>
        <v/>
      </c>
      <c r="H112" s="167"/>
      <c r="I112" s="216" t="str">
        <f aca="false">IF(OR(BO112="",BR112="",BU112="",BX112="",CA112="",CD112="",CG112="",CJ112="",CM112=""),"",BO112+BR112+BU112+BX112+CA112+CD112+CG112+CJ112+CM112)</f>
        <v/>
      </c>
      <c r="J112" s="217" t="str">
        <f aca="false">IF(I112="","",I112/$I$4)</f>
        <v/>
      </c>
      <c r="K112" s="218" t="str">
        <f aca="false">IF(OR('Encodage réponses Es'!AT110="",I112=""),"",'Encodage réponses Es'!AT110)</f>
        <v/>
      </c>
      <c r="L112" s="171"/>
      <c r="M112" s="231" t="str">
        <f aca="false">IF('Encodage réponses Es'!AI110="","",'Encodage réponses Es'!AI110)</f>
        <v/>
      </c>
      <c r="N112" s="232" t="str">
        <f aca="false">IF(OR(M112="a",M112=""),"",IF(M112=9,0,M112))</f>
        <v/>
      </c>
      <c r="O112" s="232"/>
      <c r="P112" s="231" t="str">
        <f aca="false">IF('Encodage réponses Es'!G110="","",'Encodage réponses Es'!G110)</f>
        <v/>
      </c>
      <c r="Q112" s="70" t="str">
        <f aca="false">IF('Encodage réponses Es'!L110="","",'Encodage réponses Es'!L110)</f>
        <v/>
      </c>
      <c r="R112" s="70" t="str">
        <f aca="false">IF('Encodage réponses Es'!M110="","",'Encodage réponses Es'!M110)</f>
        <v/>
      </c>
      <c r="S112" s="70" t="str">
        <f aca="false">IF('Encodage réponses Es'!N110="","",'Encodage réponses Es'!N110)</f>
        <v/>
      </c>
      <c r="T112" s="70" t="str">
        <f aca="false">IF('Encodage réponses Es'!O110="","",'Encodage réponses Es'!O110)</f>
        <v/>
      </c>
      <c r="U112" s="70" t="str">
        <f aca="false">IF('Encodage réponses Es'!P110="","",'Encodage réponses Es'!P110)</f>
        <v/>
      </c>
      <c r="V112" s="70" t="str">
        <f aca="false">IF('Encodage réponses Es'!Q110="","",'Encodage réponses Es'!Q110)</f>
        <v/>
      </c>
      <c r="W112" s="70" t="str">
        <f aca="false">IF('Encodage réponses Es'!S110="","",'Encodage réponses Es'!S110)</f>
        <v/>
      </c>
      <c r="X112" s="70" t="str">
        <f aca="false">IF('Encodage réponses Es'!U110="","",'Encodage réponses Es'!U110)</f>
        <v/>
      </c>
      <c r="Y112" s="70" t="str">
        <f aca="false">IF('Encodage réponses Es'!Z110="","",'Encodage réponses Es'!Z110)</f>
        <v/>
      </c>
      <c r="Z112" s="70" t="str">
        <f aca="false">IF('Encodage réponses Es'!AA110="","",'Encodage réponses Es'!AA110)</f>
        <v/>
      </c>
      <c r="AA112" s="70" t="str">
        <f aca="false">IF('Encodage réponses Es'!AB110="","",'Encodage réponses Es'!AB110)</f>
        <v/>
      </c>
      <c r="AB112" s="70" t="str">
        <f aca="false">IF('Encodage réponses Es'!AC110="","",'Encodage réponses Es'!AC110)</f>
        <v/>
      </c>
      <c r="AC112" s="70" t="str">
        <f aca="false">IF('Encodage réponses Es'!AD110="","",'Encodage réponses Es'!AD110)</f>
        <v/>
      </c>
      <c r="AD112" s="70" t="str">
        <f aca="false">IF('Encodage réponses Es'!AJ110="","",'Encodage réponses Es'!AJ110)</f>
        <v/>
      </c>
      <c r="AE112" s="70" t="str">
        <f aca="false">IF('Encodage réponses Es'!AK110="","",'Encodage réponses Es'!AK110)</f>
        <v/>
      </c>
      <c r="AF112" s="70" t="str">
        <f aca="false">IF('Encodage réponses Es'!AM110="","",'Encodage réponses Es'!AM110)</f>
        <v/>
      </c>
      <c r="AG112" s="70" t="str">
        <f aca="false">IF('Encodage réponses Es'!AN110="","",'Encodage réponses Es'!AN110)</f>
        <v/>
      </c>
      <c r="AH112" s="233" t="str">
        <f aca="false">IF('Encodage réponses Es'!AO110="","",'Encodage réponses Es'!AO110)</f>
        <v/>
      </c>
      <c r="AI112" s="222" t="str">
        <f aca="false">IF(OR(COUNTIF(P112:AG112,"a")&gt;0,COUNTBLANK(P112:AG112)&gt;0),"",COUNTIF(P112:AG112,1))</f>
        <v/>
      </c>
      <c r="AJ112" s="222"/>
      <c r="AK112" s="231" t="str">
        <f aca="false">IF('Encodage réponses Es'!F110="","",'Encodage réponses Es'!F110)</f>
        <v/>
      </c>
      <c r="AL112" s="70" t="str">
        <f aca="false">IF('Encodage réponses Es'!R110="","",'Encodage réponses Es'!R110)</f>
        <v/>
      </c>
      <c r="AM112" s="70" t="str">
        <f aca="false">IF('Encodage réponses Es'!T110="","",'Encodage réponses Es'!T110)</f>
        <v/>
      </c>
      <c r="AN112" s="70" t="str">
        <f aca="false">IF('Encodage réponses Es'!V110="","",'Encodage réponses Es'!V110)</f>
        <v/>
      </c>
      <c r="AO112" s="70" t="str">
        <f aca="false">IF('Encodage réponses Es'!Y110="","",'Encodage réponses Es'!Y110)</f>
        <v/>
      </c>
      <c r="AP112" s="70" t="str">
        <f aca="false">IF('Encodage réponses Es'!AE110="","",'Encodage réponses Es'!AE110)</f>
        <v/>
      </c>
      <c r="AQ112" s="70" t="str">
        <f aca="false">IF('Encodage réponses Es'!AF110="","",'Encodage réponses Es'!AF110)</f>
        <v/>
      </c>
      <c r="AR112" s="70" t="str">
        <f aca="false">IF('Encodage réponses Es'!AH110="","",'Encodage réponses Es'!AH110)</f>
        <v/>
      </c>
      <c r="AS112" s="70" t="str">
        <f aca="false">IF('Encodage réponses Es'!AL110="","",'Encodage réponses Es'!AL110)</f>
        <v/>
      </c>
      <c r="AT112" s="234" t="str">
        <f aca="false">IF('Encodage réponses Es'!AP110="","",'Encodage réponses Es'!AP110)</f>
        <v/>
      </c>
      <c r="AU112" s="224" t="str">
        <f aca="false">IF(OR(COUNTIF(AK112:AT112,"a")&gt;0,COUNTBLANK(AK112:AT112)&gt;0),"",COUNTIF(AK112:AT112,1))</f>
        <v/>
      </c>
      <c r="AV112" s="224"/>
      <c r="AW112" s="53" t="str">
        <f aca="false">IF('Encodage réponses Es'!E110="","",'Encodage réponses Es'!E110)</f>
        <v/>
      </c>
      <c r="AX112" s="53" t="str">
        <f aca="false">IF('Encodage réponses Es'!W110="","",'Encodage réponses Es'!W110)</f>
        <v/>
      </c>
      <c r="AY112" s="53" t="str">
        <f aca="false">IF('Encodage réponses Es'!X110="","",'Encodage réponses Es'!X110)</f>
        <v/>
      </c>
      <c r="AZ112" s="53" t="str">
        <f aca="false">IF('Encodage réponses Es'!AG110="","",'Encodage réponses Es'!AG110)</f>
        <v/>
      </c>
      <c r="BA112" s="53" t="str">
        <f aca="false">IF('Encodage réponses Es'!AQ110="","",'Encodage réponses Es'!AQ110)</f>
        <v/>
      </c>
      <c r="BB112" s="224" t="str">
        <f aca="false">IF(OR(COUNTIF(AW112:BA112,"a")&gt;0,COUNTBLANK(AW112:BA112)&gt;0),"",COUNTIF(AW112:BA112,1))</f>
        <v/>
      </c>
      <c r="BC112" s="224"/>
      <c r="BD112" s="53" t="str">
        <f aca="false">IF('Encodage réponses Es'!H110="","",'Encodage réponses Es'!H110)</f>
        <v/>
      </c>
      <c r="BE112" s="53" t="str">
        <f aca="false">IF('Encodage réponses Es'!I110="","",'Encodage réponses Es'!I110)</f>
        <v/>
      </c>
      <c r="BF112" s="54" t="str">
        <f aca="false">IF('Encodage réponses Es'!J110="","",'Encodage réponses Es'!J110)</f>
        <v/>
      </c>
      <c r="BG112" s="224" t="str">
        <f aca="false">IF(OR(COUNTIF(BD112:BE112,"a")&gt;0,COUNTBLANK(BD112:BE112)&gt;0),"",COUNTIF(BD112:BE112,1))</f>
        <v/>
      </c>
      <c r="BH112" s="224"/>
      <c r="BI112" s="53" t="str">
        <f aca="false">IF('Encodage réponses Es'!K110="","",'Encodage réponses Es'!K110)</f>
        <v/>
      </c>
      <c r="BJ112" s="232" t="str">
        <f aca="false">IF(OR(BI112="a",BI112=""),"",IF(BI112=9,0,BI112))</f>
        <v/>
      </c>
      <c r="BK112" s="232"/>
      <c r="BL112" s="231" t="str">
        <f aca="false">IF('Encodage réponses Es'!AW110="","",'Encodage réponses Es'!AW110)</f>
        <v/>
      </c>
      <c r="BM112" s="70" t="str">
        <f aca="false">IF('Encodage réponses Es'!AX110="","",'Encodage réponses Es'!AX110)</f>
        <v/>
      </c>
      <c r="BN112" s="234" t="str">
        <f aca="false">IF('Encodage réponses Es'!AY110="","",'Encodage réponses Es'!AY110)</f>
        <v/>
      </c>
      <c r="BO112" s="224" t="str">
        <f aca="false">IF(OR(COUNTIF(BL112:BN112,"a")&gt;0,COUNTBLANK(BL112:BN112)&gt;0),"",COUNTIF(BL112:BN112,2)*2+COUNTIF(BL112:BN112,1))</f>
        <v/>
      </c>
      <c r="BP112" s="224"/>
      <c r="BQ112" s="235" t="str">
        <f aca="false">IF('Encodage réponses Es'!AV110="","",'Encodage réponses Es'!AV110)</f>
        <v/>
      </c>
      <c r="BR112" s="232" t="str">
        <f aca="false">IF(OR(BQ112="a",BQ112=""),"",IF(BQ112=9,0,BQ112))</f>
        <v/>
      </c>
      <c r="BS112" s="232"/>
      <c r="BT112" s="226" t="str">
        <f aca="false">IF('Encodage réponses Es'!AZ110="","",'Encodage réponses Es'!AZ110)</f>
        <v/>
      </c>
      <c r="BU112" s="232" t="str">
        <f aca="false">IF(OR(BT112="a",BT112=""),"",IF(BT112=9,0,BT112))</f>
        <v/>
      </c>
      <c r="BV112" s="232"/>
      <c r="BW112" s="226" t="str">
        <f aca="false">IF('Encodage réponses Es'!BA110="","",'Encodage réponses Es'!BA110)</f>
        <v/>
      </c>
      <c r="BX112" s="232" t="str">
        <f aca="false">IF(OR(BW112="a",BW112=""),"",IF(BW112=9,0,BW112))</f>
        <v/>
      </c>
      <c r="BY112" s="232"/>
      <c r="BZ112" s="226" t="str">
        <f aca="false">IF('Encodage réponses Es'!BB110="","",'Encodage réponses Es'!BB110)</f>
        <v/>
      </c>
      <c r="CA112" s="232" t="str">
        <f aca="false">IF(OR(BZ112="a",BZ112=""),"",IF(BZ112=9,0,BZ112))</f>
        <v/>
      </c>
      <c r="CB112" s="232"/>
      <c r="CC112" s="226" t="str">
        <f aca="false">IF('Encodage réponses Es'!BE110="","",'Encodage réponses Es'!BE110)</f>
        <v/>
      </c>
      <c r="CD112" s="232" t="str">
        <f aca="false">IF(OR(CC112="a",CC112=""),"",IF(CC112=9,0,CC112))</f>
        <v/>
      </c>
      <c r="CE112" s="232"/>
      <c r="CF112" s="227" t="str">
        <f aca="false">IF('Encodage réponses Es'!BD110="","",'Encodage réponses Es'!BD110)</f>
        <v/>
      </c>
      <c r="CG112" s="232" t="str">
        <f aca="false">IF(OR(CF112="a",CF112=""),"",IF(CF112=9,0,CF112))</f>
        <v/>
      </c>
      <c r="CH112" s="232"/>
      <c r="CI112" s="227" t="str">
        <f aca="false">IF('Encodage réponses Es'!AU110="","",'Encodage réponses Es'!AU110)</f>
        <v/>
      </c>
      <c r="CJ112" s="232" t="str">
        <f aca="false">IF(OR(CI112="a",CI112=""),"",IF(CI112=9,0,CI112))</f>
        <v/>
      </c>
      <c r="CK112" s="232"/>
      <c r="CL112" s="227" t="str">
        <f aca="false">IF('Encodage réponses Es'!BC110="","",'Encodage réponses Es'!BC110)</f>
        <v/>
      </c>
      <c r="CM112" s="232" t="str">
        <f aca="false">IF(OR(CL112="a",CL112=""),"",IF(CL112=9,0,CL112))</f>
        <v/>
      </c>
      <c r="CN112" s="232"/>
    </row>
    <row r="113" customFormat="false" ht="11.25" hidden="false" customHeight="true" outlineLevel="0" collapsed="false">
      <c r="A113" s="35"/>
      <c r="B113" s="35"/>
      <c r="C113" s="228" t="n">
        <f aca="false">'Encodage réponses Es'!C111:D111</f>
        <v>109</v>
      </c>
      <c r="D113" s="167"/>
      <c r="E113" s="229" t="str">
        <f aca="false">IF(OR(N113="",AI113="",AU113="",BB113="",BG113="",BJ113=""),"",N113+AI113+AU113+BB113+BG113+BJ113)</f>
        <v/>
      </c>
      <c r="F113" s="230" t="str">
        <f aca="false">IF(E113="","",E113/$E$4)</f>
        <v/>
      </c>
      <c r="G113" s="215" t="str">
        <f aca="false">IF(OR('Encodage réponses Es'!AR111="",'Encodage réponses Es'!AS111="",E113=""),"",IF(OR('Encodage réponses Es'!AR111="a",'Encodage réponses Es'!AS111="a"),"a",'Encodage réponses Es'!AR111+'Encodage réponses Es'!AS111))</f>
        <v/>
      </c>
      <c r="H113" s="167"/>
      <c r="I113" s="216" t="str">
        <f aca="false">IF(OR(BO113="",BR113="",BU113="",BX113="",CA113="",CD113="",CG113="",CJ113="",CM113=""),"",BO113+BR113+BU113+BX113+CA113+CD113+CG113+CJ113+CM113)</f>
        <v/>
      </c>
      <c r="J113" s="217" t="str">
        <f aca="false">IF(I113="","",I113/$I$4)</f>
        <v/>
      </c>
      <c r="K113" s="218" t="str">
        <f aca="false">IF(OR('Encodage réponses Es'!AT111="",I113=""),"",'Encodage réponses Es'!AT111)</f>
        <v/>
      </c>
      <c r="L113" s="171"/>
      <c r="M113" s="231" t="str">
        <f aca="false">IF('Encodage réponses Es'!AI111="","",'Encodage réponses Es'!AI111)</f>
        <v/>
      </c>
      <c r="N113" s="232" t="str">
        <f aca="false">IF(OR(M113="a",M113=""),"",IF(M113=9,0,M113))</f>
        <v/>
      </c>
      <c r="O113" s="232"/>
      <c r="P113" s="231" t="str">
        <f aca="false">IF('Encodage réponses Es'!G111="","",'Encodage réponses Es'!G111)</f>
        <v/>
      </c>
      <c r="Q113" s="70" t="str">
        <f aca="false">IF('Encodage réponses Es'!L111="","",'Encodage réponses Es'!L111)</f>
        <v/>
      </c>
      <c r="R113" s="70" t="str">
        <f aca="false">IF('Encodage réponses Es'!M111="","",'Encodage réponses Es'!M111)</f>
        <v/>
      </c>
      <c r="S113" s="70" t="str">
        <f aca="false">IF('Encodage réponses Es'!N111="","",'Encodage réponses Es'!N111)</f>
        <v/>
      </c>
      <c r="T113" s="70" t="str">
        <f aca="false">IF('Encodage réponses Es'!O111="","",'Encodage réponses Es'!O111)</f>
        <v/>
      </c>
      <c r="U113" s="70" t="str">
        <f aca="false">IF('Encodage réponses Es'!P111="","",'Encodage réponses Es'!P111)</f>
        <v/>
      </c>
      <c r="V113" s="70" t="str">
        <f aca="false">IF('Encodage réponses Es'!Q111="","",'Encodage réponses Es'!Q111)</f>
        <v/>
      </c>
      <c r="W113" s="70" t="str">
        <f aca="false">IF('Encodage réponses Es'!S111="","",'Encodage réponses Es'!S111)</f>
        <v/>
      </c>
      <c r="X113" s="70" t="str">
        <f aca="false">IF('Encodage réponses Es'!U111="","",'Encodage réponses Es'!U111)</f>
        <v/>
      </c>
      <c r="Y113" s="70" t="str">
        <f aca="false">IF('Encodage réponses Es'!Z111="","",'Encodage réponses Es'!Z111)</f>
        <v/>
      </c>
      <c r="Z113" s="70" t="str">
        <f aca="false">IF('Encodage réponses Es'!AA111="","",'Encodage réponses Es'!AA111)</f>
        <v/>
      </c>
      <c r="AA113" s="70" t="str">
        <f aca="false">IF('Encodage réponses Es'!AB111="","",'Encodage réponses Es'!AB111)</f>
        <v/>
      </c>
      <c r="AB113" s="70" t="str">
        <f aca="false">IF('Encodage réponses Es'!AC111="","",'Encodage réponses Es'!AC111)</f>
        <v/>
      </c>
      <c r="AC113" s="70" t="str">
        <f aca="false">IF('Encodage réponses Es'!AD111="","",'Encodage réponses Es'!AD111)</f>
        <v/>
      </c>
      <c r="AD113" s="70" t="str">
        <f aca="false">IF('Encodage réponses Es'!AJ111="","",'Encodage réponses Es'!AJ111)</f>
        <v/>
      </c>
      <c r="AE113" s="70" t="str">
        <f aca="false">IF('Encodage réponses Es'!AK111="","",'Encodage réponses Es'!AK111)</f>
        <v/>
      </c>
      <c r="AF113" s="70" t="str">
        <f aca="false">IF('Encodage réponses Es'!AM111="","",'Encodage réponses Es'!AM111)</f>
        <v/>
      </c>
      <c r="AG113" s="70" t="str">
        <f aca="false">IF('Encodage réponses Es'!AN111="","",'Encodage réponses Es'!AN111)</f>
        <v/>
      </c>
      <c r="AH113" s="233" t="str">
        <f aca="false">IF('Encodage réponses Es'!AO111="","",'Encodage réponses Es'!AO111)</f>
        <v/>
      </c>
      <c r="AI113" s="222" t="str">
        <f aca="false">IF(OR(COUNTIF(P113:AG113,"a")&gt;0,COUNTBLANK(P113:AG113)&gt;0),"",COUNTIF(P113:AG113,1))</f>
        <v/>
      </c>
      <c r="AJ113" s="222"/>
      <c r="AK113" s="231" t="str">
        <f aca="false">IF('Encodage réponses Es'!F111="","",'Encodage réponses Es'!F111)</f>
        <v/>
      </c>
      <c r="AL113" s="70" t="str">
        <f aca="false">IF('Encodage réponses Es'!R111="","",'Encodage réponses Es'!R111)</f>
        <v/>
      </c>
      <c r="AM113" s="70" t="str">
        <f aca="false">IF('Encodage réponses Es'!T111="","",'Encodage réponses Es'!T111)</f>
        <v/>
      </c>
      <c r="AN113" s="70" t="str">
        <f aca="false">IF('Encodage réponses Es'!V111="","",'Encodage réponses Es'!V111)</f>
        <v/>
      </c>
      <c r="AO113" s="70" t="str">
        <f aca="false">IF('Encodage réponses Es'!Y111="","",'Encodage réponses Es'!Y111)</f>
        <v/>
      </c>
      <c r="AP113" s="70" t="str">
        <f aca="false">IF('Encodage réponses Es'!AE111="","",'Encodage réponses Es'!AE111)</f>
        <v/>
      </c>
      <c r="AQ113" s="70" t="str">
        <f aca="false">IF('Encodage réponses Es'!AF111="","",'Encodage réponses Es'!AF111)</f>
        <v/>
      </c>
      <c r="AR113" s="70" t="str">
        <f aca="false">IF('Encodage réponses Es'!AH111="","",'Encodage réponses Es'!AH111)</f>
        <v/>
      </c>
      <c r="AS113" s="70" t="str">
        <f aca="false">IF('Encodage réponses Es'!AL111="","",'Encodage réponses Es'!AL111)</f>
        <v/>
      </c>
      <c r="AT113" s="234" t="str">
        <f aca="false">IF('Encodage réponses Es'!AP111="","",'Encodage réponses Es'!AP111)</f>
        <v/>
      </c>
      <c r="AU113" s="224" t="str">
        <f aca="false">IF(OR(COUNTIF(AK113:AT113,"a")&gt;0,COUNTBLANK(AK113:AT113)&gt;0),"",COUNTIF(AK113:AT113,1))</f>
        <v/>
      </c>
      <c r="AV113" s="224"/>
      <c r="AW113" s="53" t="str">
        <f aca="false">IF('Encodage réponses Es'!E111="","",'Encodage réponses Es'!E111)</f>
        <v/>
      </c>
      <c r="AX113" s="53" t="str">
        <f aca="false">IF('Encodage réponses Es'!W111="","",'Encodage réponses Es'!W111)</f>
        <v/>
      </c>
      <c r="AY113" s="53" t="str">
        <f aca="false">IF('Encodage réponses Es'!X111="","",'Encodage réponses Es'!X111)</f>
        <v/>
      </c>
      <c r="AZ113" s="53" t="str">
        <f aca="false">IF('Encodage réponses Es'!AG111="","",'Encodage réponses Es'!AG111)</f>
        <v/>
      </c>
      <c r="BA113" s="53" t="str">
        <f aca="false">IF('Encodage réponses Es'!AQ111="","",'Encodage réponses Es'!AQ111)</f>
        <v/>
      </c>
      <c r="BB113" s="224" t="str">
        <f aca="false">IF(OR(COUNTIF(AW113:BA113,"a")&gt;0,COUNTBLANK(AW113:BA113)&gt;0),"",COUNTIF(AW113:BA113,1))</f>
        <v/>
      </c>
      <c r="BC113" s="224"/>
      <c r="BD113" s="53" t="str">
        <f aca="false">IF('Encodage réponses Es'!H111="","",'Encodage réponses Es'!H111)</f>
        <v/>
      </c>
      <c r="BE113" s="53" t="str">
        <f aca="false">IF('Encodage réponses Es'!I111="","",'Encodage réponses Es'!I111)</f>
        <v/>
      </c>
      <c r="BF113" s="54" t="str">
        <f aca="false">IF('Encodage réponses Es'!J111="","",'Encodage réponses Es'!J111)</f>
        <v/>
      </c>
      <c r="BG113" s="224" t="str">
        <f aca="false">IF(OR(COUNTIF(BD113:BE113,"a")&gt;0,COUNTBLANK(BD113:BE113)&gt;0),"",COUNTIF(BD113:BE113,1))</f>
        <v/>
      </c>
      <c r="BH113" s="224"/>
      <c r="BI113" s="53" t="str">
        <f aca="false">IF('Encodage réponses Es'!K111="","",'Encodage réponses Es'!K111)</f>
        <v/>
      </c>
      <c r="BJ113" s="232" t="str">
        <f aca="false">IF(OR(BI113="a",BI113=""),"",IF(BI113=9,0,BI113))</f>
        <v/>
      </c>
      <c r="BK113" s="232"/>
      <c r="BL113" s="231" t="str">
        <f aca="false">IF('Encodage réponses Es'!AW111="","",'Encodage réponses Es'!AW111)</f>
        <v/>
      </c>
      <c r="BM113" s="70" t="str">
        <f aca="false">IF('Encodage réponses Es'!AX111="","",'Encodage réponses Es'!AX111)</f>
        <v/>
      </c>
      <c r="BN113" s="234" t="str">
        <f aca="false">IF('Encodage réponses Es'!AY111="","",'Encodage réponses Es'!AY111)</f>
        <v/>
      </c>
      <c r="BO113" s="224" t="str">
        <f aca="false">IF(OR(COUNTIF(BL113:BN113,"a")&gt;0,COUNTBLANK(BL113:BN113)&gt;0),"",COUNTIF(BL113:BN113,2)*2+COUNTIF(BL113:BN113,1))</f>
        <v/>
      </c>
      <c r="BP113" s="224"/>
      <c r="BQ113" s="235" t="str">
        <f aca="false">IF('Encodage réponses Es'!AV111="","",'Encodage réponses Es'!AV111)</f>
        <v/>
      </c>
      <c r="BR113" s="232" t="str">
        <f aca="false">IF(OR(BQ113="a",BQ113=""),"",IF(BQ113=9,0,BQ113))</f>
        <v/>
      </c>
      <c r="BS113" s="232"/>
      <c r="BT113" s="226" t="str">
        <f aca="false">IF('Encodage réponses Es'!AZ111="","",'Encodage réponses Es'!AZ111)</f>
        <v/>
      </c>
      <c r="BU113" s="232" t="str">
        <f aca="false">IF(OR(BT113="a",BT113=""),"",IF(BT113=9,0,BT113))</f>
        <v/>
      </c>
      <c r="BV113" s="232"/>
      <c r="BW113" s="226" t="str">
        <f aca="false">IF('Encodage réponses Es'!BA111="","",'Encodage réponses Es'!BA111)</f>
        <v/>
      </c>
      <c r="BX113" s="232" t="str">
        <f aca="false">IF(OR(BW113="a",BW113=""),"",IF(BW113=9,0,BW113))</f>
        <v/>
      </c>
      <c r="BY113" s="232"/>
      <c r="BZ113" s="226" t="str">
        <f aca="false">IF('Encodage réponses Es'!BB111="","",'Encodage réponses Es'!BB111)</f>
        <v/>
      </c>
      <c r="CA113" s="232" t="str">
        <f aca="false">IF(OR(BZ113="a",BZ113=""),"",IF(BZ113=9,0,BZ113))</f>
        <v/>
      </c>
      <c r="CB113" s="232"/>
      <c r="CC113" s="226" t="str">
        <f aca="false">IF('Encodage réponses Es'!BE111="","",'Encodage réponses Es'!BE111)</f>
        <v/>
      </c>
      <c r="CD113" s="232" t="str">
        <f aca="false">IF(OR(CC113="a",CC113=""),"",IF(CC113=9,0,CC113))</f>
        <v/>
      </c>
      <c r="CE113" s="232"/>
      <c r="CF113" s="227" t="str">
        <f aca="false">IF('Encodage réponses Es'!BD111="","",'Encodage réponses Es'!BD111)</f>
        <v/>
      </c>
      <c r="CG113" s="232" t="str">
        <f aca="false">IF(OR(CF113="a",CF113=""),"",IF(CF113=9,0,CF113))</f>
        <v/>
      </c>
      <c r="CH113" s="232"/>
      <c r="CI113" s="227" t="str">
        <f aca="false">IF('Encodage réponses Es'!AU111="","",'Encodage réponses Es'!AU111)</f>
        <v/>
      </c>
      <c r="CJ113" s="232" t="str">
        <f aca="false">IF(OR(CI113="a",CI113=""),"",IF(CI113=9,0,CI113))</f>
        <v/>
      </c>
      <c r="CK113" s="232"/>
      <c r="CL113" s="227" t="str">
        <f aca="false">IF('Encodage réponses Es'!BC111="","",'Encodage réponses Es'!BC111)</f>
        <v/>
      </c>
      <c r="CM113" s="232" t="str">
        <f aca="false">IF(OR(CL113="a",CL113=""),"",IF(CL113=9,0,CL113))</f>
        <v/>
      </c>
      <c r="CN113" s="232"/>
    </row>
    <row r="114" customFormat="false" ht="11.25" hidden="false" customHeight="true" outlineLevel="0" collapsed="false">
      <c r="A114" s="35"/>
      <c r="B114" s="35"/>
      <c r="C114" s="228" t="n">
        <f aca="false">'Encodage réponses Es'!C112:D112</f>
        <v>110</v>
      </c>
      <c r="D114" s="167"/>
      <c r="E114" s="229" t="str">
        <f aca="false">IF(OR(N114="",AI114="",AU114="",BB114="",BG114="",BJ114=""),"",N114+AI114+AU114+BB114+BG114+BJ114)</f>
        <v/>
      </c>
      <c r="F114" s="230" t="str">
        <f aca="false">IF(E114="","",E114/$E$4)</f>
        <v/>
      </c>
      <c r="G114" s="215" t="str">
        <f aca="false">IF(OR('Encodage réponses Es'!AR112="",'Encodage réponses Es'!AS112="",E114=""),"",IF(OR('Encodage réponses Es'!AR112="a",'Encodage réponses Es'!AS112="a"),"a",'Encodage réponses Es'!AR112+'Encodage réponses Es'!AS112))</f>
        <v/>
      </c>
      <c r="H114" s="167"/>
      <c r="I114" s="216" t="str">
        <f aca="false">IF(OR(BO114="",BR114="",BU114="",BX114="",CA114="",CD114="",CG114="",CJ114="",CM114=""),"",BO114+BR114+BU114+BX114+CA114+CD114+CG114+CJ114+CM114)</f>
        <v/>
      </c>
      <c r="J114" s="217" t="str">
        <f aca="false">IF(I114="","",I114/$I$4)</f>
        <v/>
      </c>
      <c r="K114" s="218" t="str">
        <f aca="false">IF(OR('Encodage réponses Es'!AT112="",I114=""),"",'Encodage réponses Es'!AT112)</f>
        <v/>
      </c>
      <c r="L114" s="171"/>
      <c r="M114" s="231" t="str">
        <f aca="false">IF('Encodage réponses Es'!AI112="","",'Encodage réponses Es'!AI112)</f>
        <v/>
      </c>
      <c r="N114" s="232" t="str">
        <f aca="false">IF(OR(M114="a",M114=""),"",IF(M114=9,0,M114))</f>
        <v/>
      </c>
      <c r="O114" s="232"/>
      <c r="P114" s="231" t="str">
        <f aca="false">IF('Encodage réponses Es'!G112="","",'Encodage réponses Es'!G112)</f>
        <v/>
      </c>
      <c r="Q114" s="70" t="str">
        <f aca="false">IF('Encodage réponses Es'!L112="","",'Encodage réponses Es'!L112)</f>
        <v/>
      </c>
      <c r="R114" s="70" t="str">
        <f aca="false">IF('Encodage réponses Es'!M112="","",'Encodage réponses Es'!M112)</f>
        <v/>
      </c>
      <c r="S114" s="70" t="str">
        <f aca="false">IF('Encodage réponses Es'!N112="","",'Encodage réponses Es'!N112)</f>
        <v/>
      </c>
      <c r="T114" s="70" t="str">
        <f aca="false">IF('Encodage réponses Es'!O112="","",'Encodage réponses Es'!O112)</f>
        <v/>
      </c>
      <c r="U114" s="70" t="str">
        <f aca="false">IF('Encodage réponses Es'!P112="","",'Encodage réponses Es'!P112)</f>
        <v/>
      </c>
      <c r="V114" s="70" t="str">
        <f aca="false">IF('Encodage réponses Es'!Q112="","",'Encodage réponses Es'!Q112)</f>
        <v/>
      </c>
      <c r="W114" s="70" t="str">
        <f aca="false">IF('Encodage réponses Es'!S112="","",'Encodage réponses Es'!S112)</f>
        <v/>
      </c>
      <c r="X114" s="70" t="str">
        <f aca="false">IF('Encodage réponses Es'!U112="","",'Encodage réponses Es'!U112)</f>
        <v/>
      </c>
      <c r="Y114" s="70" t="str">
        <f aca="false">IF('Encodage réponses Es'!Z112="","",'Encodage réponses Es'!Z112)</f>
        <v/>
      </c>
      <c r="Z114" s="70" t="str">
        <f aca="false">IF('Encodage réponses Es'!AA112="","",'Encodage réponses Es'!AA112)</f>
        <v/>
      </c>
      <c r="AA114" s="70" t="str">
        <f aca="false">IF('Encodage réponses Es'!AB112="","",'Encodage réponses Es'!AB112)</f>
        <v/>
      </c>
      <c r="AB114" s="70" t="str">
        <f aca="false">IF('Encodage réponses Es'!AC112="","",'Encodage réponses Es'!AC112)</f>
        <v/>
      </c>
      <c r="AC114" s="70" t="str">
        <f aca="false">IF('Encodage réponses Es'!AD112="","",'Encodage réponses Es'!AD112)</f>
        <v/>
      </c>
      <c r="AD114" s="70" t="str">
        <f aca="false">IF('Encodage réponses Es'!AJ112="","",'Encodage réponses Es'!AJ112)</f>
        <v/>
      </c>
      <c r="AE114" s="70" t="str">
        <f aca="false">IF('Encodage réponses Es'!AK112="","",'Encodage réponses Es'!AK112)</f>
        <v/>
      </c>
      <c r="AF114" s="70" t="str">
        <f aca="false">IF('Encodage réponses Es'!AM112="","",'Encodage réponses Es'!AM112)</f>
        <v/>
      </c>
      <c r="AG114" s="70" t="str">
        <f aca="false">IF('Encodage réponses Es'!AN112="","",'Encodage réponses Es'!AN112)</f>
        <v/>
      </c>
      <c r="AH114" s="233" t="str">
        <f aca="false">IF('Encodage réponses Es'!AO112="","",'Encodage réponses Es'!AO112)</f>
        <v/>
      </c>
      <c r="AI114" s="222" t="str">
        <f aca="false">IF(OR(COUNTIF(P114:AG114,"a")&gt;0,COUNTBLANK(P114:AG114)&gt;0),"",COUNTIF(P114:AG114,1))</f>
        <v/>
      </c>
      <c r="AJ114" s="222"/>
      <c r="AK114" s="231" t="str">
        <f aca="false">IF('Encodage réponses Es'!F112="","",'Encodage réponses Es'!F112)</f>
        <v/>
      </c>
      <c r="AL114" s="70" t="str">
        <f aca="false">IF('Encodage réponses Es'!R112="","",'Encodage réponses Es'!R112)</f>
        <v/>
      </c>
      <c r="AM114" s="70" t="str">
        <f aca="false">IF('Encodage réponses Es'!T112="","",'Encodage réponses Es'!T112)</f>
        <v/>
      </c>
      <c r="AN114" s="70" t="str">
        <f aca="false">IF('Encodage réponses Es'!V112="","",'Encodage réponses Es'!V112)</f>
        <v/>
      </c>
      <c r="AO114" s="70" t="str">
        <f aca="false">IF('Encodage réponses Es'!Y112="","",'Encodage réponses Es'!Y112)</f>
        <v/>
      </c>
      <c r="AP114" s="70" t="str">
        <f aca="false">IF('Encodage réponses Es'!AE112="","",'Encodage réponses Es'!AE112)</f>
        <v/>
      </c>
      <c r="AQ114" s="70" t="str">
        <f aca="false">IF('Encodage réponses Es'!AF112="","",'Encodage réponses Es'!AF112)</f>
        <v/>
      </c>
      <c r="AR114" s="70" t="str">
        <f aca="false">IF('Encodage réponses Es'!AH112="","",'Encodage réponses Es'!AH112)</f>
        <v/>
      </c>
      <c r="AS114" s="70" t="str">
        <f aca="false">IF('Encodage réponses Es'!AL112="","",'Encodage réponses Es'!AL112)</f>
        <v/>
      </c>
      <c r="AT114" s="234" t="str">
        <f aca="false">IF('Encodage réponses Es'!AP112="","",'Encodage réponses Es'!AP112)</f>
        <v/>
      </c>
      <c r="AU114" s="224" t="str">
        <f aca="false">IF(OR(COUNTIF(AK114:AT114,"a")&gt;0,COUNTBLANK(AK114:AT114)&gt;0),"",COUNTIF(AK114:AT114,1))</f>
        <v/>
      </c>
      <c r="AV114" s="224"/>
      <c r="AW114" s="53" t="str">
        <f aca="false">IF('Encodage réponses Es'!E112="","",'Encodage réponses Es'!E112)</f>
        <v/>
      </c>
      <c r="AX114" s="53" t="str">
        <f aca="false">IF('Encodage réponses Es'!W112="","",'Encodage réponses Es'!W112)</f>
        <v/>
      </c>
      <c r="AY114" s="53" t="str">
        <f aca="false">IF('Encodage réponses Es'!X112="","",'Encodage réponses Es'!X112)</f>
        <v/>
      </c>
      <c r="AZ114" s="53" t="str">
        <f aca="false">IF('Encodage réponses Es'!AG112="","",'Encodage réponses Es'!AG112)</f>
        <v/>
      </c>
      <c r="BA114" s="53" t="str">
        <f aca="false">IF('Encodage réponses Es'!AQ112="","",'Encodage réponses Es'!AQ112)</f>
        <v/>
      </c>
      <c r="BB114" s="224" t="str">
        <f aca="false">IF(OR(COUNTIF(AW114:BA114,"a")&gt;0,COUNTBLANK(AW114:BA114)&gt;0),"",COUNTIF(AW114:BA114,1))</f>
        <v/>
      </c>
      <c r="BC114" s="224"/>
      <c r="BD114" s="53" t="str">
        <f aca="false">IF('Encodage réponses Es'!H112="","",'Encodage réponses Es'!H112)</f>
        <v/>
      </c>
      <c r="BE114" s="53" t="str">
        <f aca="false">IF('Encodage réponses Es'!I112="","",'Encodage réponses Es'!I112)</f>
        <v/>
      </c>
      <c r="BF114" s="54" t="str">
        <f aca="false">IF('Encodage réponses Es'!J112="","",'Encodage réponses Es'!J112)</f>
        <v/>
      </c>
      <c r="BG114" s="224" t="str">
        <f aca="false">IF(OR(COUNTIF(BD114:BE114,"a")&gt;0,COUNTBLANK(BD114:BE114)&gt;0),"",COUNTIF(BD114:BE114,1))</f>
        <v/>
      </c>
      <c r="BH114" s="224"/>
      <c r="BI114" s="53" t="str">
        <f aca="false">IF('Encodage réponses Es'!K112="","",'Encodage réponses Es'!K112)</f>
        <v/>
      </c>
      <c r="BJ114" s="232" t="str">
        <f aca="false">IF(OR(BI114="a",BI114=""),"",IF(BI114=9,0,BI114))</f>
        <v/>
      </c>
      <c r="BK114" s="232"/>
      <c r="BL114" s="231" t="str">
        <f aca="false">IF('Encodage réponses Es'!AW112="","",'Encodage réponses Es'!AW112)</f>
        <v/>
      </c>
      <c r="BM114" s="70" t="str">
        <f aca="false">IF('Encodage réponses Es'!AX112="","",'Encodage réponses Es'!AX112)</f>
        <v/>
      </c>
      <c r="BN114" s="234" t="str">
        <f aca="false">IF('Encodage réponses Es'!AY112="","",'Encodage réponses Es'!AY112)</f>
        <v/>
      </c>
      <c r="BO114" s="224" t="str">
        <f aca="false">IF(OR(COUNTIF(BL114:BN114,"a")&gt;0,COUNTBLANK(BL114:BN114)&gt;0),"",COUNTIF(BL114:BN114,2)*2+COUNTIF(BL114:BN114,1))</f>
        <v/>
      </c>
      <c r="BP114" s="224"/>
      <c r="BQ114" s="235" t="str">
        <f aca="false">IF('Encodage réponses Es'!AV112="","",'Encodage réponses Es'!AV112)</f>
        <v/>
      </c>
      <c r="BR114" s="232" t="str">
        <f aca="false">IF(OR(BQ114="a",BQ114=""),"",IF(BQ114=9,0,BQ114))</f>
        <v/>
      </c>
      <c r="BS114" s="232"/>
      <c r="BT114" s="226" t="str">
        <f aca="false">IF('Encodage réponses Es'!AZ112="","",'Encodage réponses Es'!AZ112)</f>
        <v/>
      </c>
      <c r="BU114" s="232" t="str">
        <f aca="false">IF(OR(BT114="a",BT114=""),"",IF(BT114=9,0,BT114))</f>
        <v/>
      </c>
      <c r="BV114" s="232"/>
      <c r="BW114" s="226" t="str">
        <f aca="false">IF('Encodage réponses Es'!BA112="","",'Encodage réponses Es'!BA112)</f>
        <v/>
      </c>
      <c r="BX114" s="232" t="str">
        <f aca="false">IF(OR(BW114="a",BW114=""),"",IF(BW114=9,0,BW114))</f>
        <v/>
      </c>
      <c r="BY114" s="232"/>
      <c r="BZ114" s="226" t="str">
        <f aca="false">IF('Encodage réponses Es'!BB112="","",'Encodage réponses Es'!BB112)</f>
        <v/>
      </c>
      <c r="CA114" s="232" t="str">
        <f aca="false">IF(OR(BZ114="a",BZ114=""),"",IF(BZ114=9,0,BZ114))</f>
        <v/>
      </c>
      <c r="CB114" s="232"/>
      <c r="CC114" s="226" t="str">
        <f aca="false">IF('Encodage réponses Es'!BE112="","",'Encodage réponses Es'!BE112)</f>
        <v/>
      </c>
      <c r="CD114" s="232" t="str">
        <f aca="false">IF(OR(CC114="a",CC114=""),"",IF(CC114=9,0,CC114))</f>
        <v/>
      </c>
      <c r="CE114" s="232"/>
      <c r="CF114" s="227" t="str">
        <f aca="false">IF('Encodage réponses Es'!BD112="","",'Encodage réponses Es'!BD112)</f>
        <v/>
      </c>
      <c r="CG114" s="232" t="str">
        <f aca="false">IF(OR(CF114="a",CF114=""),"",IF(CF114=9,0,CF114))</f>
        <v/>
      </c>
      <c r="CH114" s="232"/>
      <c r="CI114" s="227" t="str">
        <f aca="false">IF('Encodage réponses Es'!AU112="","",'Encodage réponses Es'!AU112)</f>
        <v/>
      </c>
      <c r="CJ114" s="232" t="str">
        <f aca="false">IF(OR(CI114="a",CI114=""),"",IF(CI114=9,0,CI114))</f>
        <v/>
      </c>
      <c r="CK114" s="232"/>
      <c r="CL114" s="227" t="str">
        <f aca="false">IF('Encodage réponses Es'!BC112="","",'Encodage réponses Es'!BC112)</f>
        <v/>
      </c>
      <c r="CM114" s="232" t="str">
        <f aca="false">IF(OR(CL114="a",CL114=""),"",IF(CL114=9,0,CL114))</f>
        <v/>
      </c>
      <c r="CN114" s="232"/>
    </row>
    <row r="115" customFormat="false" ht="11.25" hidden="false" customHeight="true" outlineLevel="0" collapsed="false">
      <c r="A115" s="35"/>
      <c r="B115" s="35"/>
      <c r="C115" s="228" t="n">
        <f aca="false">'Encodage réponses Es'!C113:D113</f>
        <v>111</v>
      </c>
      <c r="D115" s="167"/>
      <c r="E115" s="229" t="str">
        <f aca="false">IF(OR(N115="",AI115="",AU115="",BB115="",BG115="",BJ115=""),"",N115+AI115+AU115+BB115+BG115+BJ115)</f>
        <v/>
      </c>
      <c r="F115" s="230" t="str">
        <f aca="false">IF(E115="","",E115/$E$4)</f>
        <v/>
      </c>
      <c r="G115" s="215" t="str">
        <f aca="false">IF(OR('Encodage réponses Es'!AR113="",'Encodage réponses Es'!AS113="",E115=""),"",IF(OR('Encodage réponses Es'!AR113="a",'Encodage réponses Es'!AS113="a"),"a",'Encodage réponses Es'!AR113+'Encodage réponses Es'!AS113))</f>
        <v/>
      </c>
      <c r="H115" s="167"/>
      <c r="I115" s="216" t="str">
        <f aca="false">IF(OR(BO115="",BR115="",BU115="",BX115="",CA115="",CD115="",CG115="",CJ115="",CM115=""),"",BO115+BR115+BU115+BX115+CA115+CD115+CG115+CJ115+CM115)</f>
        <v/>
      </c>
      <c r="J115" s="217" t="str">
        <f aca="false">IF(I115="","",I115/$I$4)</f>
        <v/>
      </c>
      <c r="K115" s="218" t="str">
        <f aca="false">IF(OR('Encodage réponses Es'!AT113="",I115=""),"",'Encodage réponses Es'!AT113)</f>
        <v/>
      </c>
      <c r="L115" s="171"/>
      <c r="M115" s="231" t="str">
        <f aca="false">IF('Encodage réponses Es'!AI113="","",'Encodage réponses Es'!AI113)</f>
        <v/>
      </c>
      <c r="N115" s="232" t="str">
        <f aca="false">IF(OR(M115="a",M115=""),"",IF(M115=9,0,M115))</f>
        <v/>
      </c>
      <c r="O115" s="232"/>
      <c r="P115" s="231" t="str">
        <f aca="false">IF('Encodage réponses Es'!G113="","",'Encodage réponses Es'!G113)</f>
        <v/>
      </c>
      <c r="Q115" s="70" t="str">
        <f aca="false">IF('Encodage réponses Es'!L113="","",'Encodage réponses Es'!L113)</f>
        <v/>
      </c>
      <c r="R115" s="70" t="str">
        <f aca="false">IF('Encodage réponses Es'!M113="","",'Encodage réponses Es'!M113)</f>
        <v/>
      </c>
      <c r="S115" s="70" t="str">
        <f aca="false">IF('Encodage réponses Es'!N113="","",'Encodage réponses Es'!N113)</f>
        <v/>
      </c>
      <c r="T115" s="70" t="str">
        <f aca="false">IF('Encodage réponses Es'!O113="","",'Encodage réponses Es'!O113)</f>
        <v/>
      </c>
      <c r="U115" s="70" t="str">
        <f aca="false">IF('Encodage réponses Es'!P113="","",'Encodage réponses Es'!P113)</f>
        <v/>
      </c>
      <c r="V115" s="70" t="str">
        <f aca="false">IF('Encodage réponses Es'!Q113="","",'Encodage réponses Es'!Q113)</f>
        <v/>
      </c>
      <c r="W115" s="70" t="str">
        <f aca="false">IF('Encodage réponses Es'!S113="","",'Encodage réponses Es'!S113)</f>
        <v/>
      </c>
      <c r="X115" s="70" t="str">
        <f aca="false">IF('Encodage réponses Es'!U113="","",'Encodage réponses Es'!U113)</f>
        <v/>
      </c>
      <c r="Y115" s="70" t="str">
        <f aca="false">IF('Encodage réponses Es'!Z113="","",'Encodage réponses Es'!Z113)</f>
        <v/>
      </c>
      <c r="Z115" s="70" t="str">
        <f aca="false">IF('Encodage réponses Es'!AA113="","",'Encodage réponses Es'!AA113)</f>
        <v/>
      </c>
      <c r="AA115" s="70" t="str">
        <f aca="false">IF('Encodage réponses Es'!AB113="","",'Encodage réponses Es'!AB113)</f>
        <v/>
      </c>
      <c r="AB115" s="70" t="str">
        <f aca="false">IF('Encodage réponses Es'!AC113="","",'Encodage réponses Es'!AC113)</f>
        <v/>
      </c>
      <c r="AC115" s="70" t="str">
        <f aca="false">IF('Encodage réponses Es'!AD113="","",'Encodage réponses Es'!AD113)</f>
        <v/>
      </c>
      <c r="AD115" s="70" t="str">
        <f aca="false">IF('Encodage réponses Es'!AJ113="","",'Encodage réponses Es'!AJ113)</f>
        <v/>
      </c>
      <c r="AE115" s="70" t="str">
        <f aca="false">IF('Encodage réponses Es'!AK113="","",'Encodage réponses Es'!AK113)</f>
        <v/>
      </c>
      <c r="AF115" s="70" t="str">
        <f aca="false">IF('Encodage réponses Es'!AM113="","",'Encodage réponses Es'!AM113)</f>
        <v/>
      </c>
      <c r="AG115" s="70" t="str">
        <f aca="false">IF('Encodage réponses Es'!AN113="","",'Encodage réponses Es'!AN113)</f>
        <v/>
      </c>
      <c r="AH115" s="233" t="str">
        <f aca="false">IF('Encodage réponses Es'!AO113="","",'Encodage réponses Es'!AO113)</f>
        <v/>
      </c>
      <c r="AI115" s="222" t="str">
        <f aca="false">IF(OR(COUNTIF(P115:AG115,"a")&gt;0,COUNTBLANK(P115:AG115)&gt;0),"",COUNTIF(P115:AG115,1))</f>
        <v/>
      </c>
      <c r="AJ115" s="222"/>
      <c r="AK115" s="231" t="str">
        <f aca="false">IF('Encodage réponses Es'!F113="","",'Encodage réponses Es'!F113)</f>
        <v/>
      </c>
      <c r="AL115" s="70" t="str">
        <f aca="false">IF('Encodage réponses Es'!R113="","",'Encodage réponses Es'!R113)</f>
        <v/>
      </c>
      <c r="AM115" s="70" t="str">
        <f aca="false">IF('Encodage réponses Es'!T113="","",'Encodage réponses Es'!T113)</f>
        <v/>
      </c>
      <c r="AN115" s="70" t="str">
        <f aca="false">IF('Encodage réponses Es'!V113="","",'Encodage réponses Es'!V113)</f>
        <v/>
      </c>
      <c r="AO115" s="70" t="str">
        <f aca="false">IF('Encodage réponses Es'!Y113="","",'Encodage réponses Es'!Y113)</f>
        <v/>
      </c>
      <c r="AP115" s="70" t="str">
        <f aca="false">IF('Encodage réponses Es'!AE113="","",'Encodage réponses Es'!AE113)</f>
        <v/>
      </c>
      <c r="AQ115" s="70" t="str">
        <f aca="false">IF('Encodage réponses Es'!AF113="","",'Encodage réponses Es'!AF113)</f>
        <v/>
      </c>
      <c r="AR115" s="70" t="str">
        <f aca="false">IF('Encodage réponses Es'!AH113="","",'Encodage réponses Es'!AH113)</f>
        <v/>
      </c>
      <c r="AS115" s="70" t="str">
        <f aca="false">IF('Encodage réponses Es'!AL113="","",'Encodage réponses Es'!AL113)</f>
        <v/>
      </c>
      <c r="AT115" s="234" t="str">
        <f aca="false">IF('Encodage réponses Es'!AP113="","",'Encodage réponses Es'!AP113)</f>
        <v/>
      </c>
      <c r="AU115" s="224" t="str">
        <f aca="false">IF(OR(COUNTIF(AK115:AT115,"a")&gt;0,COUNTBLANK(AK115:AT115)&gt;0),"",COUNTIF(AK115:AT115,1))</f>
        <v/>
      </c>
      <c r="AV115" s="224"/>
      <c r="AW115" s="53" t="str">
        <f aca="false">IF('Encodage réponses Es'!E113="","",'Encodage réponses Es'!E113)</f>
        <v/>
      </c>
      <c r="AX115" s="53" t="str">
        <f aca="false">IF('Encodage réponses Es'!W113="","",'Encodage réponses Es'!W113)</f>
        <v/>
      </c>
      <c r="AY115" s="53" t="str">
        <f aca="false">IF('Encodage réponses Es'!X113="","",'Encodage réponses Es'!X113)</f>
        <v/>
      </c>
      <c r="AZ115" s="53" t="str">
        <f aca="false">IF('Encodage réponses Es'!AG113="","",'Encodage réponses Es'!AG113)</f>
        <v/>
      </c>
      <c r="BA115" s="53" t="str">
        <f aca="false">IF('Encodage réponses Es'!AQ113="","",'Encodage réponses Es'!AQ113)</f>
        <v/>
      </c>
      <c r="BB115" s="224" t="str">
        <f aca="false">IF(OR(COUNTIF(AW115:BA115,"a")&gt;0,COUNTBLANK(AW115:BA115)&gt;0),"",COUNTIF(AW115:BA115,1))</f>
        <v/>
      </c>
      <c r="BC115" s="224"/>
      <c r="BD115" s="53" t="str">
        <f aca="false">IF('Encodage réponses Es'!H113="","",'Encodage réponses Es'!H113)</f>
        <v/>
      </c>
      <c r="BE115" s="53" t="str">
        <f aca="false">IF('Encodage réponses Es'!I113="","",'Encodage réponses Es'!I113)</f>
        <v/>
      </c>
      <c r="BF115" s="54" t="str">
        <f aca="false">IF('Encodage réponses Es'!J113="","",'Encodage réponses Es'!J113)</f>
        <v/>
      </c>
      <c r="BG115" s="224" t="str">
        <f aca="false">IF(OR(COUNTIF(BD115:BE115,"a")&gt;0,COUNTBLANK(BD115:BE115)&gt;0),"",COUNTIF(BD115:BE115,1))</f>
        <v/>
      </c>
      <c r="BH115" s="224"/>
      <c r="BI115" s="53" t="str">
        <f aca="false">IF('Encodage réponses Es'!K113="","",'Encodage réponses Es'!K113)</f>
        <v/>
      </c>
      <c r="BJ115" s="232" t="str">
        <f aca="false">IF(OR(BI115="a",BI115=""),"",IF(BI115=9,0,BI115))</f>
        <v/>
      </c>
      <c r="BK115" s="232"/>
      <c r="BL115" s="231" t="str">
        <f aca="false">IF('Encodage réponses Es'!AW113="","",'Encodage réponses Es'!AW113)</f>
        <v/>
      </c>
      <c r="BM115" s="70" t="str">
        <f aca="false">IF('Encodage réponses Es'!AX113="","",'Encodage réponses Es'!AX113)</f>
        <v/>
      </c>
      <c r="BN115" s="234" t="str">
        <f aca="false">IF('Encodage réponses Es'!AY113="","",'Encodage réponses Es'!AY113)</f>
        <v/>
      </c>
      <c r="BO115" s="224" t="str">
        <f aca="false">IF(OR(COUNTIF(BL115:BN115,"a")&gt;0,COUNTBLANK(BL115:BN115)&gt;0),"",COUNTIF(BL115:BN115,2)*2+COUNTIF(BL115:BN115,1))</f>
        <v/>
      </c>
      <c r="BP115" s="224"/>
      <c r="BQ115" s="235" t="str">
        <f aca="false">IF('Encodage réponses Es'!AV113="","",'Encodage réponses Es'!AV113)</f>
        <v/>
      </c>
      <c r="BR115" s="232" t="str">
        <f aca="false">IF(OR(BQ115="a",BQ115=""),"",IF(BQ115=9,0,BQ115))</f>
        <v/>
      </c>
      <c r="BS115" s="232"/>
      <c r="BT115" s="226" t="str">
        <f aca="false">IF('Encodage réponses Es'!AZ113="","",'Encodage réponses Es'!AZ113)</f>
        <v/>
      </c>
      <c r="BU115" s="232" t="str">
        <f aca="false">IF(OR(BT115="a",BT115=""),"",IF(BT115=9,0,BT115))</f>
        <v/>
      </c>
      <c r="BV115" s="232"/>
      <c r="BW115" s="226" t="str">
        <f aca="false">IF('Encodage réponses Es'!BA113="","",'Encodage réponses Es'!BA113)</f>
        <v/>
      </c>
      <c r="BX115" s="232" t="str">
        <f aca="false">IF(OR(BW115="a",BW115=""),"",IF(BW115=9,0,BW115))</f>
        <v/>
      </c>
      <c r="BY115" s="232"/>
      <c r="BZ115" s="226" t="str">
        <f aca="false">IF('Encodage réponses Es'!BB113="","",'Encodage réponses Es'!BB113)</f>
        <v/>
      </c>
      <c r="CA115" s="232" t="str">
        <f aca="false">IF(OR(BZ115="a",BZ115=""),"",IF(BZ115=9,0,BZ115))</f>
        <v/>
      </c>
      <c r="CB115" s="232"/>
      <c r="CC115" s="226" t="str">
        <f aca="false">IF('Encodage réponses Es'!BE113="","",'Encodage réponses Es'!BE113)</f>
        <v/>
      </c>
      <c r="CD115" s="232" t="str">
        <f aca="false">IF(OR(CC115="a",CC115=""),"",IF(CC115=9,0,CC115))</f>
        <v/>
      </c>
      <c r="CE115" s="232"/>
      <c r="CF115" s="227" t="str">
        <f aca="false">IF('Encodage réponses Es'!BD113="","",'Encodage réponses Es'!BD113)</f>
        <v/>
      </c>
      <c r="CG115" s="232" t="str">
        <f aca="false">IF(OR(CF115="a",CF115=""),"",IF(CF115=9,0,CF115))</f>
        <v/>
      </c>
      <c r="CH115" s="232"/>
      <c r="CI115" s="227" t="str">
        <f aca="false">IF('Encodage réponses Es'!AU113="","",'Encodage réponses Es'!AU113)</f>
        <v/>
      </c>
      <c r="CJ115" s="232" t="str">
        <f aca="false">IF(OR(CI115="a",CI115=""),"",IF(CI115=9,0,CI115))</f>
        <v/>
      </c>
      <c r="CK115" s="232"/>
      <c r="CL115" s="227" t="str">
        <f aca="false">IF('Encodage réponses Es'!BC113="","",'Encodage réponses Es'!BC113)</f>
        <v/>
      </c>
      <c r="CM115" s="232" t="str">
        <f aca="false">IF(OR(CL115="a",CL115=""),"",IF(CL115=9,0,CL115))</f>
        <v/>
      </c>
      <c r="CN115" s="232"/>
    </row>
    <row r="116" customFormat="false" ht="11.25" hidden="false" customHeight="true" outlineLevel="0" collapsed="false">
      <c r="A116" s="35"/>
      <c r="B116" s="35"/>
      <c r="C116" s="228" t="n">
        <f aca="false">'Encodage réponses Es'!C114:D114</f>
        <v>112</v>
      </c>
      <c r="D116" s="167"/>
      <c r="E116" s="229" t="str">
        <f aca="false">IF(OR(N116="",AI116="",AU116="",BB116="",BG116="",BJ116=""),"",N116+AI116+AU116+BB116+BG116+BJ116)</f>
        <v/>
      </c>
      <c r="F116" s="230" t="str">
        <f aca="false">IF(E116="","",E116/$E$4)</f>
        <v/>
      </c>
      <c r="G116" s="215" t="str">
        <f aca="false">IF(OR('Encodage réponses Es'!AR114="",'Encodage réponses Es'!AS114="",E116=""),"",IF(OR('Encodage réponses Es'!AR114="a",'Encodage réponses Es'!AS114="a"),"a",'Encodage réponses Es'!AR114+'Encodage réponses Es'!AS114))</f>
        <v/>
      </c>
      <c r="H116" s="167"/>
      <c r="I116" s="216" t="str">
        <f aca="false">IF(OR(BO116="",BR116="",BU116="",BX116="",CA116="",CD116="",CG116="",CJ116="",CM116=""),"",BO116+BR116+BU116+BX116+CA116+CD116+CG116+CJ116+CM116)</f>
        <v/>
      </c>
      <c r="J116" s="217" t="str">
        <f aca="false">IF(I116="","",I116/$I$4)</f>
        <v/>
      </c>
      <c r="K116" s="218" t="str">
        <f aca="false">IF(OR('Encodage réponses Es'!AT114="",I116=""),"",'Encodage réponses Es'!AT114)</f>
        <v/>
      </c>
      <c r="L116" s="171"/>
      <c r="M116" s="231" t="str">
        <f aca="false">IF('Encodage réponses Es'!AI114="","",'Encodage réponses Es'!AI114)</f>
        <v/>
      </c>
      <c r="N116" s="232" t="str">
        <f aca="false">IF(OR(M116="a",M116=""),"",IF(M116=9,0,M116))</f>
        <v/>
      </c>
      <c r="O116" s="232"/>
      <c r="P116" s="231" t="str">
        <f aca="false">IF('Encodage réponses Es'!G114="","",'Encodage réponses Es'!G114)</f>
        <v/>
      </c>
      <c r="Q116" s="70" t="str">
        <f aca="false">IF('Encodage réponses Es'!L114="","",'Encodage réponses Es'!L114)</f>
        <v/>
      </c>
      <c r="R116" s="70" t="str">
        <f aca="false">IF('Encodage réponses Es'!M114="","",'Encodage réponses Es'!M114)</f>
        <v/>
      </c>
      <c r="S116" s="70" t="str">
        <f aca="false">IF('Encodage réponses Es'!N114="","",'Encodage réponses Es'!N114)</f>
        <v/>
      </c>
      <c r="T116" s="70" t="str">
        <f aca="false">IF('Encodage réponses Es'!O114="","",'Encodage réponses Es'!O114)</f>
        <v/>
      </c>
      <c r="U116" s="70" t="str">
        <f aca="false">IF('Encodage réponses Es'!P114="","",'Encodage réponses Es'!P114)</f>
        <v/>
      </c>
      <c r="V116" s="70" t="str">
        <f aca="false">IF('Encodage réponses Es'!Q114="","",'Encodage réponses Es'!Q114)</f>
        <v/>
      </c>
      <c r="W116" s="70" t="str">
        <f aca="false">IF('Encodage réponses Es'!S114="","",'Encodage réponses Es'!S114)</f>
        <v/>
      </c>
      <c r="X116" s="70" t="str">
        <f aca="false">IF('Encodage réponses Es'!U114="","",'Encodage réponses Es'!U114)</f>
        <v/>
      </c>
      <c r="Y116" s="70" t="str">
        <f aca="false">IF('Encodage réponses Es'!Z114="","",'Encodage réponses Es'!Z114)</f>
        <v/>
      </c>
      <c r="Z116" s="70" t="str">
        <f aca="false">IF('Encodage réponses Es'!AA114="","",'Encodage réponses Es'!AA114)</f>
        <v/>
      </c>
      <c r="AA116" s="70" t="str">
        <f aca="false">IF('Encodage réponses Es'!AB114="","",'Encodage réponses Es'!AB114)</f>
        <v/>
      </c>
      <c r="AB116" s="70" t="str">
        <f aca="false">IF('Encodage réponses Es'!AC114="","",'Encodage réponses Es'!AC114)</f>
        <v/>
      </c>
      <c r="AC116" s="70" t="str">
        <f aca="false">IF('Encodage réponses Es'!AD114="","",'Encodage réponses Es'!AD114)</f>
        <v/>
      </c>
      <c r="AD116" s="70" t="str">
        <f aca="false">IF('Encodage réponses Es'!AJ114="","",'Encodage réponses Es'!AJ114)</f>
        <v/>
      </c>
      <c r="AE116" s="70" t="str">
        <f aca="false">IF('Encodage réponses Es'!AK114="","",'Encodage réponses Es'!AK114)</f>
        <v/>
      </c>
      <c r="AF116" s="70" t="str">
        <f aca="false">IF('Encodage réponses Es'!AM114="","",'Encodage réponses Es'!AM114)</f>
        <v/>
      </c>
      <c r="AG116" s="70" t="str">
        <f aca="false">IF('Encodage réponses Es'!AN114="","",'Encodage réponses Es'!AN114)</f>
        <v/>
      </c>
      <c r="AH116" s="233" t="str">
        <f aca="false">IF('Encodage réponses Es'!AO114="","",'Encodage réponses Es'!AO114)</f>
        <v/>
      </c>
      <c r="AI116" s="222" t="str">
        <f aca="false">IF(OR(COUNTIF(P116:AG116,"a")&gt;0,COUNTBLANK(P116:AG116)&gt;0),"",COUNTIF(P116:AG116,1))</f>
        <v/>
      </c>
      <c r="AJ116" s="222"/>
      <c r="AK116" s="231" t="str">
        <f aca="false">IF('Encodage réponses Es'!F114="","",'Encodage réponses Es'!F114)</f>
        <v/>
      </c>
      <c r="AL116" s="70" t="str">
        <f aca="false">IF('Encodage réponses Es'!R114="","",'Encodage réponses Es'!R114)</f>
        <v/>
      </c>
      <c r="AM116" s="70" t="str">
        <f aca="false">IF('Encodage réponses Es'!T114="","",'Encodage réponses Es'!T114)</f>
        <v/>
      </c>
      <c r="AN116" s="70" t="str">
        <f aca="false">IF('Encodage réponses Es'!V114="","",'Encodage réponses Es'!V114)</f>
        <v/>
      </c>
      <c r="AO116" s="70" t="str">
        <f aca="false">IF('Encodage réponses Es'!Y114="","",'Encodage réponses Es'!Y114)</f>
        <v/>
      </c>
      <c r="AP116" s="70" t="str">
        <f aca="false">IF('Encodage réponses Es'!AE114="","",'Encodage réponses Es'!AE114)</f>
        <v/>
      </c>
      <c r="AQ116" s="70" t="str">
        <f aca="false">IF('Encodage réponses Es'!AF114="","",'Encodage réponses Es'!AF114)</f>
        <v/>
      </c>
      <c r="AR116" s="70" t="str">
        <f aca="false">IF('Encodage réponses Es'!AH114="","",'Encodage réponses Es'!AH114)</f>
        <v/>
      </c>
      <c r="AS116" s="70" t="str">
        <f aca="false">IF('Encodage réponses Es'!AL114="","",'Encodage réponses Es'!AL114)</f>
        <v/>
      </c>
      <c r="AT116" s="234" t="str">
        <f aca="false">IF('Encodage réponses Es'!AP114="","",'Encodage réponses Es'!AP114)</f>
        <v/>
      </c>
      <c r="AU116" s="224" t="str">
        <f aca="false">IF(OR(COUNTIF(AK116:AT116,"a")&gt;0,COUNTBLANK(AK116:AT116)&gt;0),"",COUNTIF(AK116:AT116,1))</f>
        <v/>
      </c>
      <c r="AV116" s="224"/>
      <c r="AW116" s="53" t="str">
        <f aca="false">IF('Encodage réponses Es'!E114="","",'Encodage réponses Es'!E114)</f>
        <v/>
      </c>
      <c r="AX116" s="53" t="str">
        <f aca="false">IF('Encodage réponses Es'!W114="","",'Encodage réponses Es'!W114)</f>
        <v/>
      </c>
      <c r="AY116" s="53" t="str">
        <f aca="false">IF('Encodage réponses Es'!X114="","",'Encodage réponses Es'!X114)</f>
        <v/>
      </c>
      <c r="AZ116" s="53" t="str">
        <f aca="false">IF('Encodage réponses Es'!AG114="","",'Encodage réponses Es'!AG114)</f>
        <v/>
      </c>
      <c r="BA116" s="53" t="str">
        <f aca="false">IF('Encodage réponses Es'!AQ114="","",'Encodage réponses Es'!AQ114)</f>
        <v/>
      </c>
      <c r="BB116" s="224" t="str">
        <f aca="false">IF(OR(COUNTIF(AW116:BA116,"a")&gt;0,COUNTBLANK(AW116:BA116)&gt;0),"",COUNTIF(AW116:BA116,1))</f>
        <v/>
      </c>
      <c r="BC116" s="224"/>
      <c r="BD116" s="53" t="str">
        <f aca="false">IF('Encodage réponses Es'!H114="","",'Encodage réponses Es'!H114)</f>
        <v/>
      </c>
      <c r="BE116" s="53" t="str">
        <f aca="false">IF('Encodage réponses Es'!I114="","",'Encodage réponses Es'!I114)</f>
        <v/>
      </c>
      <c r="BF116" s="54" t="str">
        <f aca="false">IF('Encodage réponses Es'!J114="","",'Encodage réponses Es'!J114)</f>
        <v/>
      </c>
      <c r="BG116" s="224" t="str">
        <f aca="false">IF(OR(COUNTIF(BD116:BE116,"a")&gt;0,COUNTBLANK(BD116:BE116)&gt;0),"",COUNTIF(BD116:BE116,1))</f>
        <v/>
      </c>
      <c r="BH116" s="224"/>
      <c r="BI116" s="53" t="str">
        <f aca="false">IF('Encodage réponses Es'!K114="","",'Encodage réponses Es'!K114)</f>
        <v/>
      </c>
      <c r="BJ116" s="232" t="str">
        <f aca="false">IF(OR(BI116="a",BI116=""),"",IF(BI116=9,0,BI116))</f>
        <v/>
      </c>
      <c r="BK116" s="232"/>
      <c r="BL116" s="231" t="str">
        <f aca="false">IF('Encodage réponses Es'!AW114="","",'Encodage réponses Es'!AW114)</f>
        <v/>
      </c>
      <c r="BM116" s="70" t="str">
        <f aca="false">IF('Encodage réponses Es'!AX114="","",'Encodage réponses Es'!AX114)</f>
        <v/>
      </c>
      <c r="BN116" s="234" t="str">
        <f aca="false">IF('Encodage réponses Es'!AY114="","",'Encodage réponses Es'!AY114)</f>
        <v/>
      </c>
      <c r="BO116" s="224" t="str">
        <f aca="false">IF(OR(COUNTIF(BL116:BN116,"a")&gt;0,COUNTBLANK(BL116:BN116)&gt;0),"",COUNTIF(BL116:BN116,2)*2+COUNTIF(BL116:BN116,1))</f>
        <v/>
      </c>
      <c r="BP116" s="224"/>
      <c r="BQ116" s="235" t="str">
        <f aca="false">IF('Encodage réponses Es'!AV114="","",'Encodage réponses Es'!AV114)</f>
        <v/>
      </c>
      <c r="BR116" s="232" t="str">
        <f aca="false">IF(OR(BQ116="a",BQ116=""),"",IF(BQ116=9,0,BQ116))</f>
        <v/>
      </c>
      <c r="BS116" s="232"/>
      <c r="BT116" s="226" t="str">
        <f aca="false">IF('Encodage réponses Es'!AZ114="","",'Encodage réponses Es'!AZ114)</f>
        <v/>
      </c>
      <c r="BU116" s="232" t="str">
        <f aca="false">IF(OR(BT116="a",BT116=""),"",IF(BT116=9,0,BT116))</f>
        <v/>
      </c>
      <c r="BV116" s="232"/>
      <c r="BW116" s="226" t="str">
        <f aca="false">IF('Encodage réponses Es'!BA114="","",'Encodage réponses Es'!BA114)</f>
        <v/>
      </c>
      <c r="BX116" s="232" t="str">
        <f aca="false">IF(OR(BW116="a",BW116=""),"",IF(BW116=9,0,BW116))</f>
        <v/>
      </c>
      <c r="BY116" s="232"/>
      <c r="BZ116" s="226" t="str">
        <f aca="false">IF('Encodage réponses Es'!BB114="","",'Encodage réponses Es'!BB114)</f>
        <v/>
      </c>
      <c r="CA116" s="232" t="str">
        <f aca="false">IF(OR(BZ116="a",BZ116=""),"",IF(BZ116=9,0,BZ116))</f>
        <v/>
      </c>
      <c r="CB116" s="232"/>
      <c r="CC116" s="226" t="str">
        <f aca="false">IF('Encodage réponses Es'!BE114="","",'Encodage réponses Es'!BE114)</f>
        <v/>
      </c>
      <c r="CD116" s="232" t="str">
        <f aca="false">IF(OR(CC116="a",CC116=""),"",IF(CC116=9,0,CC116))</f>
        <v/>
      </c>
      <c r="CE116" s="232"/>
      <c r="CF116" s="227" t="str">
        <f aca="false">IF('Encodage réponses Es'!BD114="","",'Encodage réponses Es'!BD114)</f>
        <v/>
      </c>
      <c r="CG116" s="232" t="str">
        <f aca="false">IF(OR(CF116="a",CF116=""),"",IF(CF116=9,0,CF116))</f>
        <v/>
      </c>
      <c r="CH116" s="232"/>
      <c r="CI116" s="227" t="str">
        <f aca="false">IF('Encodage réponses Es'!AU114="","",'Encodage réponses Es'!AU114)</f>
        <v/>
      </c>
      <c r="CJ116" s="232" t="str">
        <f aca="false">IF(OR(CI116="a",CI116=""),"",IF(CI116=9,0,CI116))</f>
        <v/>
      </c>
      <c r="CK116" s="232"/>
      <c r="CL116" s="227" t="str">
        <f aca="false">IF('Encodage réponses Es'!BC114="","",'Encodage réponses Es'!BC114)</f>
        <v/>
      </c>
      <c r="CM116" s="232" t="str">
        <f aca="false">IF(OR(CL116="a",CL116=""),"",IF(CL116=9,0,CL116))</f>
        <v/>
      </c>
      <c r="CN116" s="232"/>
    </row>
    <row r="117" customFormat="false" ht="11.25" hidden="false" customHeight="true" outlineLevel="0" collapsed="false">
      <c r="A117" s="35"/>
      <c r="B117" s="35"/>
      <c r="C117" s="228" t="n">
        <f aca="false">'Encodage réponses Es'!C115:D115</f>
        <v>113</v>
      </c>
      <c r="D117" s="167"/>
      <c r="E117" s="229" t="str">
        <f aca="false">IF(OR(N117="",AI117="",AU117="",BB117="",BG117="",BJ117=""),"",N117+AI117+AU117+BB117+BG117+BJ117)</f>
        <v/>
      </c>
      <c r="F117" s="230" t="str">
        <f aca="false">IF(E117="","",E117/$E$4)</f>
        <v/>
      </c>
      <c r="G117" s="215" t="str">
        <f aca="false">IF(OR('Encodage réponses Es'!AR115="",'Encodage réponses Es'!AS115="",E117=""),"",IF(OR('Encodage réponses Es'!AR115="a",'Encodage réponses Es'!AS115="a"),"a",'Encodage réponses Es'!AR115+'Encodage réponses Es'!AS115))</f>
        <v/>
      </c>
      <c r="H117" s="167"/>
      <c r="I117" s="216" t="str">
        <f aca="false">IF(OR(BO117="",BR117="",BU117="",BX117="",CA117="",CD117="",CG117="",CJ117="",CM117=""),"",BO117+BR117+BU117+BX117+CA117+CD117+CG117+CJ117+CM117)</f>
        <v/>
      </c>
      <c r="J117" s="217" t="str">
        <f aca="false">IF(I117="","",I117/$I$4)</f>
        <v/>
      </c>
      <c r="K117" s="218" t="str">
        <f aca="false">IF(OR('Encodage réponses Es'!AT115="",I117=""),"",'Encodage réponses Es'!AT115)</f>
        <v/>
      </c>
      <c r="L117" s="171"/>
      <c r="M117" s="231" t="str">
        <f aca="false">IF('Encodage réponses Es'!AI115="","",'Encodage réponses Es'!AI115)</f>
        <v/>
      </c>
      <c r="N117" s="232" t="str">
        <f aca="false">IF(OR(M117="a",M117=""),"",IF(M117=9,0,M117))</f>
        <v/>
      </c>
      <c r="O117" s="232"/>
      <c r="P117" s="231" t="str">
        <f aca="false">IF('Encodage réponses Es'!G115="","",'Encodage réponses Es'!G115)</f>
        <v/>
      </c>
      <c r="Q117" s="70" t="str">
        <f aca="false">IF('Encodage réponses Es'!L115="","",'Encodage réponses Es'!L115)</f>
        <v/>
      </c>
      <c r="R117" s="70" t="str">
        <f aca="false">IF('Encodage réponses Es'!M115="","",'Encodage réponses Es'!M115)</f>
        <v/>
      </c>
      <c r="S117" s="70" t="str">
        <f aca="false">IF('Encodage réponses Es'!N115="","",'Encodage réponses Es'!N115)</f>
        <v/>
      </c>
      <c r="T117" s="70" t="str">
        <f aca="false">IF('Encodage réponses Es'!O115="","",'Encodage réponses Es'!O115)</f>
        <v/>
      </c>
      <c r="U117" s="70" t="str">
        <f aca="false">IF('Encodage réponses Es'!P115="","",'Encodage réponses Es'!P115)</f>
        <v/>
      </c>
      <c r="V117" s="70" t="str">
        <f aca="false">IF('Encodage réponses Es'!Q115="","",'Encodage réponses Es'!Q115)</f>
        <v/>
      </c>
      <c r="W117" s="70" t="str">
        <f aca="false">IF('Encodage réponses Es'!S115="","",'Encodage réponses Es'!S115)</f>
        <v/>
      </c>
      <c r="X117" s="70" t="str">
        <f aca="false">IF('Encodage réponses Es'!U115="","",'Encodage réponses Es'!U115)</f>
        <v/>
      </c>
      <c r="Y117" s="70" t="str">
        <f aca="false">IF('Encodage réponses Es'!Z115="","",'Encodage réponses Es'!Z115)</f>
        <v/>
      </c>
      <c r="Z117" s="70" t="str">
        <f aca="false">IF('Encodage réponses Es'!AA115="","",'Encodage réponses Es'!AA115)</f>
        <v/>
      </c>
      <c r="AA117" s="70" t="str">
        <f aca="false">IF('Encodage réponses Es'!AB115="","",'Encodage réponses Es'!AB115)</f>
        <v/>
      </c>
      <c r="AB117" s="70" t="str">
        <f aca="false">IF('Encodage réponses Es'!AC115="","",'Encodage réponses Es'!AC115)</f>
        <v/>
      </c>
      <c r="AC117" s="70" t="str">
        <f aca="false">IF('Encodage réponses Es'!AD115="","",'Encodage réponses Es'!AD115)</f>
        <v/>
      </c>
      <c r="AD117" s="70" t="str">
        <f aca="false">IF('Encodage réponses Es'!AJ115="","",'Encodage réponses Es'!AJ115)</f>
        <v/>
      </c>
      <c r="AE117" s="70" t="str">
        <f aca="false">IF('Encodage réponses Es'!AK115="","",'Encodage réponses Es'!AK115)</f>
        <v/>
      </c>
      <c r="AF117" s="70" t="str">
        <f aca="false">IF('Encodage réponses Es'!AM115="","",'Encodage réponses Es'!AM115)</f>
        <v/>
      </c>
      <c r="AG117" s="70" t="str">
        <f aca="false">IF('Encodage réponses Es'!AN115="","",'Encodage réponses Es'!AN115)</f>
        <v/>
      </c>
      <c r="AH117" s="233" t="str">
        <f aca="false">IF('Encodage réponses Es'!AO115="","",'Encodage réponses Es'!AO115)</f>
        <v/>
      </c>
      <c r="AI117" s="222" t="str">
        <f aca="false">IF(OR(COUNTIF(P117:AG117,"a")&gt;0,COUNTBLANK(P117:AG117)&gt;0),"",COUNTIF(P117:AG117,1))</f>
        <v/>
      </c>
      <c r="AJ117" s="222"/>
      <c r="AK117" s="231" t="str">
        <f aca="false">IF('Encodage réponses Es'!F115="","",'Encodage réponses Es'!F115)</f>
        <v/>
      </c>
      <c r="AL117" s="70" t="str">
        <f aca="false">IF('Encodage réponses Es'!R115="","",'Encodage réponses Es'!R115)</f>
        <v/>
      </c>
      <c r="AM117" s="70" t="str">
        <f aca="false">IF('Encodage réponses Es'!T115="","",'Encodage réponses Es'!T115)</f>
        <v/>
      </c>
      <c r="AN117" s="70" t="str">
        <f aca="false">IF('Encodage réponses Es'!V115="","",'Encodage réponses Es'!V115)</f>
        <v/>
      </c>
      <c r="AO117" s="70" t="str">
        <f aca="false">IF('Encodage réponses Es'!Y115="","",'Encodage réponses Es'!Y115)</f>
        <v/>
      </c>
      <c r="AP117" s="70" t="str">
        <f aca="false">IF('Encodage réponses Es'!AE115="","",'Encodage réponses Es'!AE115)</f>
        <v/>
      </c>
      <c r="AQ117" s="70" t="str">
        <f aca="false">IF('Encodage réponses Es'!AF115="","",'Encodage réponses Es'!AF115)</f>
        <v/>
      </c>
      <c r="AR117" s="70" t="str">
        <f aca="false">IF('Encodage réponses Es'!AH115="","",'Encodage réponses Es'!AH115)</f>
        <v/>
      </c>
      <c r="AS117" s="70" t="str">
        <f aca="false">IF('Encodage réponses Es'!AL115="","",'Encodage réponses Es'!AL115)</f>
        <v/>
      </c>
      <c r="AT117" s="234" t="str">
        <f aca="false">IF('Encodage réponses Es'!AP115="","",'Encodage réponses Es'!AP115)</f>
        <v/>
      </c>
      <c r="AU117" s="224" t="str">
        <f aca="false">IF(OR(COUNTIF(AK117:AT117,"a")&gt;0,COUNTBLANK(AK117:AT117)&gt;0),"",COUNTIF(AK117:AT117,1))</f>
        <v/>
      </c>
      <c r="AV117" s="224"/>
      <c r="AW117" s="53" t="str">
        <f aca="false">IF('Encodage réponses Es'!E115="","",'Encodage réponses Es'!E115)</f>
        <v/>
      </c>
      <c r="AX117" s="53" t="str">
        <f aca="false">IF('Encodage réponses Es'!W115="","",'Encodage réponses Es'!W115)</f>
        <v/>
      </c>
      <c r="AY117" s="53" t="str">
        <f aca="false">IF('Encodage réponses Es'!X115="","",'Encodage réponses Es'!X115)</f>
        <v/>
      </c>
      <c r="AZ117" s="53" t="str">
        <f aca="false">IF('Encodage réponses Es'!AG115="","",'Encodage réponses Es'!AG115)</f>
        <v/>
      </c>
      <c r="BA117" s="53" t="str">
        <f aca="false">IF('Encodage réponses Es'!AQ115="","",'Encodage réponses Es'!AQ115)</f>
        <v/>
      </c>
      <c r="BB117" s="224" t="str">
        <f aca="false">IF(OR(COUNTIF(AW117:BA117,"a")&gt;0,COUNTBLANK(AW117:BA117)&gt;0),"",COUNTIF(AW117:BA117,1))</f>
        <v/>
      </c>
      <c r="BC117" s="224"/>
      <c r="BD117" s="53" t="str">
        <f aca="false">IF('Encodage réponses Es'!H115="","",'Encodage réponses Es'!H115)</f>
        <v/>
      </c>
      <c r="BE117" s="53" t="str">
        <f aca="false">IF('Encodage réponses Es'!I115="","",'Encodage réponses Es'!I115)</f>
        <v/>
      </c>
      <c r="BF117" s="54" t="str">
        <f aca="false">IF('Encodage réponses Es'!J115="","",'Encodage réponses Es'!J115)</f>
        <v/>
      </c>
      <c r="BG117" s="224" t="str">
        <f aca="false">IF(OR(COUNTIF(BD117:BE117,"a")&gt;0,COUNTBLANK(BD117:BE117)&gt;0),"",COUNTIF(BD117:BE117,1))</f>
        <v/>
      </c>
      <c r="BH117" s="224"/>
      <c r="BI117" s="53" t="str">
        <f aca="false">IF('Encodage réponses Es'!K115="","",'Encodage réponses Es'!K115)</f>
        <v/>
      </c>
      <c r="BJ117" s="232" t="str">
        <f aca="false">IF(OR(BI117="a",BI117=""),"",IF(BI117=9,0,BI117))</f>
        <v/>
      </c>
      <c r="BK117" s="232"/>
      <c r="BL117" s="231" t="str">
        <f aca="false">IF('Encodage réponses Es'!AW115="","",'Encodage réponses Es'!AW115)</f>
        <v/>
      </c>
      <c r="BM117" s="70" t="str">
        <f aca="false">IF('Encodage réponses Es'!AX115="","",'Encodage réponses Es'!AX115)</f>
        <v/>
      </c>
      <c r="BN117" s="234" t="str">
        <f aca="false">IF('Encodage réponses Es'!AY115="","",'Encodage réponses Es'!AY115)</f>
        <v/>
      </c>
      <c r="BO117" s="224" t="str">
        <f aca="false">IF(OR(COUNTIF(BL117:BN117,"a")&gt;0,COUNTBLANK(BL117:BN117)&gt;0),"",COUNTIF(BL117:BN117,2)*2+COUNTIF(BL117:BN117,1))</f>
        <v/>
      </c>
      <c r="BP117" s="224"/>
      <c r="BQ117" s="235" t="str">
        <f aca="false">IF('Encodage réponses Es'!AV115="","",'Encodage réponses Es'!AV115)</f>
        <v/>
      </c>
      <c r="BR117" s="232" t="str">
        <f aca="false">IF(OR(BQ117="a",BQ117=""),"",IF(BQ117=9,0,BQ117))</f>
        <v/>
      </c>
      <c r="BS117" s="232"/>
      <c r="BT117" s="226" t="str">
        <f aca="false">IF('Encodage réponses Es'!AZ115="","",'Encodage réponses Es'!AZ115)</f>
        <v/>
      </c>
      <c r="BU117" s="232" t="str">
        <f aca="false">IF(OR(BT117="a",BT117=""),"",IF(BT117=9,0,BT117))</f>
        <v/>
      </c>
      <c r="BV117" s="232"/>
      <c r="BW117" s="226" t="str">
        <f aca="false">IF('Encodage réponses Es'!BA115="","",'Encodage réponses Es'!BA115)</f>
        <v/>
      </c>
      <c r="BX117" s="232" t="str">
        <f aca="false">IF(OR(BW117="a",BW117=""),"",IF(BW117=9,0,BW117))</f>
        <v/>
      </c>
      <c r="BY117" s="232"/>
      <c r="BZ117" s="226" t="str">
        <f aca="false">IF('Encodage réponses Es'!BB115="","",'Encodage réponses Es'!BB115)</f>
        <v/>
      </c>
      <c r="CA117" s="232" t="str">
        <f aca="false">IF(OR(BZ117="a",BZ117=""),"",IF(BZ117=9,0,BZ117))</f>
        <v/>
      </c>
      <c r="CB117" s="232"/>
      <c r="CC117" s="226" t="str">
        <f aca="false">IF('Encodage réponses Es'!BE115="","",'Encodage réponses Es'!BE115)</f>
        <v/>
      </c>
      <c r="CD117" s="232" t="str">
        <f aca="false">IF(OR(CC117="a",CC117=""),"",IF(CC117=9,0,CC117))</f>
        <v/>
      </c>
      <c r="CE117" s="232"/>
      <c r="CF117" s="227" t="str">
        <f aca="false">IF('Encodage réponses Es'!BD115="","",'Encodage réponses Es'!BD115)</f>
        <v/>
      </c>
      <c r="CG117" s="232" t="str">
        <f aca="false">IF(OR(CF117="a",CF117=""),"",IF(CF117=9,0,CF117))</f>
        <v/>
      </c>
      <c r="CH117" s="232"/>
      <c r="CI117" s="227" t="str">
        <f aca="false">IF('Encodage réponses Es'!AU115="","",'Encodage réponses Es'!AU115)</f>
        <v/>
      </c>
      <c r="CJ117" s="232" t="str">
        <f aca="false">IF(OR(CI117="a",CI117=""),"",IF(CI117=9,0,CI117))</f>
        <v/>
      </c>
      <c r="CK117" s="232"/>
      <c r="CL117" s="227" t="str">
        <f aca="false">IF('Encodage réponses Es'!BC115="","",'Encodage réponses Es'!BC115)</f>
        <v/>
      </c>
      <c r="CM117" s="232" t="str">
        <f aca="false">IF(OR(CL117="a",CL117=""),"",IF(CL117=9,0,CL117))</f>
        <v/>
      </c>
      <c r="CN117" s="232"/>
    </row>
    <row r="118" customFormat="false" ht="11.25" hidden="false" customHeight="true" outlineLevel="0" collapsed="false">
      <c r="A118" s="35"/>
      <c r="B118" s="35"/>
      <c r="C118" s="228" t="n">
        <f aca="false">'Encodage réponses Es'!C116:D116</f>
        <v>114</v>
      </c>
      <c r="D118" s="167"/>
      <c r="E118" s="229" t="str">
        <f aca="false">IF(OR(N118="",AI118="",AU118="",BB118="",BG118="",BJ118=""),"",N118+AI118+AU118+BB118+BG118+BJ118)</f>
        <v/>
      </c>
      <c r="F118" s="230" t="str">
        <f aca="false">IF(E118="","",E118/$E$4)</f>
        <v/>
      </c>
      <c r="G118" s="215" t="str">
        <f aca="false">IF(OR('Encodage réponses Es'!AR116="",'Encodage réponses Es'!AS116="",E118=""),"",IF(OR('Encodage réponses Es'!AR116="a",'Encodage réponses Es'!AS116="a"),"a",'Encodage réponses Es'!AR116+'Encodage réponses Es'!AS116))</f>
        <v/>
      </c>
      <c r="H118" s="167"/>
      <c r="I118" s="216" t="str">
        <f aca="false">IF(OR(BO118="",BR118="",BU118="",BX118="",CA118="",CD118="",CG118="",CJ118="",CM118=""),"",BO118+BR118+BU118+BX118+CA118+CD118+CG118+CJ118+CM118)</f>
        <v/>
      </c>
      <c r="J118" s="217" t="str">
        <f aca="false">IF(I118="","",I118/$I$4)</f>
        <v/>
      </c>
      <c r="K118" s="218" t="str">
        <f aca="false">IF(OR('Encodage réponses Es'!AT116="",I118=""),"",'Encodage réponses Es'!AT116)</f>
        <v/>
      </c>
      <c r="L118" s="171"/>
      <c r="M118" s="231" t="str">
        <f aca="false">IF('Encodage réponses Es'!AI116="","",'Encodage réponses Es'!AI116)</f>
        <v/>
      </c>
      <c r="N118" s="232" t="str">
        <f aca="false">IF(OR(M118="a",M118=""),"",IF(M118=9,0,M118))</f>
        <v/>
      </c>
      <c r="O118" s="232"/>
      <c r="P118" s="231" t="str">
        <f aca="false">IF('Encodage réponses Es'!G116="","",'Encodage réponses Es'!G116)</f>
        <v/>
      </c>
      <c r="Q118" s="70" t="str">
        <f aca="false">IF('Encodage réponses Es'!L116="","",'Encodage réponses Es'!L116)</f>
        <v/>
      </c>
      <c r="R118" s="70" t="str">
        <f aca="false">IF('Encodage réponses Es'!M116="","",'Encodage réponses Es'!M116)</f>
        <v/>
      </c>
      <c r="S118" s="70" t="str">
        <f aca="false">IF('Encodage réponses Es'!N116="","",'Encodage réponses Es'!N116)</f>
        <v/>
      </c>
      <c r="T118" s="70" t="str">
        <f aca="false">IF('Encodage réponses Es'!O116="","",'Encodage réponses Es'!O116)</f>
        <v/>
      </c>
      <c r="U118" s="70" t="str">
        <f aca="false">IF('Encodage réponses Es'!P116="","",'Encodage réponses Es'!P116)</f>
        <v/>
      </c>
      <c r="V118" s="70" t="str">
        <f aca="false">IF('Encodage réponses Es'!Q116="","",'Encodage réponses Es'!Q116)</f>
        <v/>
      </c>
      <c r="W118" s="70" t="str">
        <f aca="false">IF('Encodage réponses Es'!S116="","",'Encodage réponses Es'!S116)</f>
        <v/>
      </c>
      <c r="X118" s="70" t="str">
        <f aca="false">IF('Encodage réponses Es'!U116="","",'Encodage réponses Es'!U116)</f>
        <v/>
      </c>
      <c r="Y118" s="70" t="str">
        <f aca="false">IF('Encodage réponses Es'!Z116="","",'Encodage réponses Es'!Z116)</f>
        <v/>
      </c>
      <c r="Z118" s="70" t="str">
        <f aca="false">IF('Encodage réponses Es'!AA116="","",'Encodage réponses Es'!AA116)</f>
        <v/>
      </c>
      <c r="AA118" s="70" t="str">
        <f aca="false">IF('Encodage réponses Es'!AB116="","",'Encodage réponses Es'!AB116)</f>
        <v/>
      </c>
      <c r="AB118" s="70" t="str">
        <f aca="false">IF('Encodage réponses Es'!AC116="","",'Encodage réponses Es'!AC116)</f>
        <v/>
      </c>
      <c r="AC118" s="70" t="str">
        <f aca="false">IF('Encodage réponses Es'!AD116="","",'Encodage réponses Es'!AD116)</f>
        <v/>
      </c>
      <c r="AD118" s="70" t="str">
        <f aca="false">IF('Encodage réponses Es'!AJ116="","",'Encodage réponses Es'!AJ116)</f>
        <v/>
      </c>
      <c r="AE118" s="70" t="str">
        <f aca="false">IF('Encodage réponses Es'!AK116="","",'Encodage réponses Es'!AK116)</f>
        <v/>
      </c>
      <c r="AF118" s="70" t="str">
        <f aca="false">IF('Encodage réponses Es'!AM116="","",'Encodage réponses Es'!AM116)</f>
        <v/>
      </c>
      <c r="AG118" s="70" t="str">
        <f aca="false">IF('Encodage réponses Es'!AN116="","",'Encodage réponses Es'!AN116)</f>
        <v/>
      </c>
      <c r="AH118" s="233" t="str">
        <f aca="false">IF('Encodage réponses Es'!AO116="","",'Encodage réponses Es'!AO116)</f>
        <v/>
      </c>
      <c r="AI118" s="222" t="str">
        <f aca="false">IF(OR(COUNTIF(P118:AG118,"a")&gt;0,COUNTBLANK(P118:AG118)&gt;0),"",COUNTIF(P118:AG118,1))</f>
        <v/>
      </c>
      <c r="AJ118" s="222"/>
      <c r="AK118" s="231" t="str">
        <f aca="false">IF('Encodage réponses Es'!F116="","",'Encodage réponses Es'!F116)</f>
        <v/>
      </c>
      <c r="AL118" s="70" t="str">
        <f aca="false">IF('Encodage réponses Es'!R116="","",'Encodage réponses Es'!R116)</f>
        <v/>
      </c>
      <c r="AM118" s="70" t="str">
        <f aca="false">IF('Encodage réponses Es'!T116="","",'Encodage réponses Es'!T116)</f>
        <v/>
      </c>
      <c r="AN118" s="70" t="str">
        <f aca="false">IF('Encodage réponses Es'!V116="","",'Encodage réponses Es'!V116)</f>
        <v/>
      </c>
      <c r="AO118" s="70" t="str">
        <f aca="false">IF('Encodage réponses Es'!Y116="","",'Encodage réponses Es'!Y116)</f>
        <v/>
      </c>
      <c r="AP118" s="70" t="str">
        <f aca="false">IF('Encodage réponses Es'!AE116="","",'Encodage réponses Es'!AE116)</f>
        <v/>
      </c>
      <c r="AQ118" s="70" t="str">
        <f aca="false">IF('Encodage réponses Es'!AF116="","",'Encodage réponses Es'!AF116)</f>
        <v/>
      </c>
      <c r="AR118" s="70" t="str">
        <f aca="false">IF('Encodage réponses Es'!AH116="","",'Encodage réponses Es'!AH116)</f>
        <v/>
      </c>
      <c r="AS118" s="70" t="str">
        <f aca="false">IF('Encodage réponses Es'!AL116="","",'Encodage réponses Es'!AL116)</f>
        <v/>
      </c>
      <c r="AT118" s="234" t="str">
        <f aca="false">IF('Encodage réponses Es'!AP116="","",'Encodage réponses Es'!AP116)</f>
        <v/>
      </c>
      <c r="AU118" s="224" t="str">
        <f aca="false">IF(OR(COUNTIF(AK118:AT118,"a")&gt;0,COUNTBLANK(AK118:AT118)&gt;0),"",COUNTIF(AK118:AT118,1))</f>
        <v/>
      </c>
      <c r="AV118" s="224"/>
      <c r="AW118" s="53" t="str">
        <f aca="false">IF('Encodage réponses Es'!E116="","",'Encodage réponses Es'!E116)</f>
        <v/>
      </c>
      <c r="AX118" s="53" t="str">
        <f aca="false">IF('Encodage réponses Es'!W116="","",'Encodage réponses Es'!W116)</f>
        <v/>
      </c>
      <c r="AY118" s="53" t="str">
        <f aca="false">IF('Encodage réponses Es'!X116="","",'Encodage réponses Es'!X116)</f>
        <v/>
      </c>
      <c r="AZ118" s="53" t="str">
        <f aca="false">IF('Encodage réponses Es'!AG116="","",'Encodage réponses Es'!AG116)</f>
        <v/>
      </c>
      <c r="BA118" s="53" t="str">
        <f aca="false">IF('Encodage réponses Es'!AQ116="","",'Encodage réponses Es'!AQ116)</f>
        <v/>
      </c>
      <c r="BB118" s="224" t="str">
        <f aca="false">IF(OR(COUNTIF(AW118:BA118,"a")&gt;0,COUNTBLANK(AW118:BA118)&gt;0),"",COUNTIF(AW118:BA118,1))</f>
        <v/>
      </c>
      <c r="BC118" s="224"/>
      <c r="BD118" s="53" t="str">
        <f aca="false">IF('Encodage réponses Es'!H116="","",'Encodage réponses Es'!H116)</f>
        <v/>
      </c>
      <c r="BE118" s="53" t="str">
        <f aca="false">IF('Encodage réponses Es'!I116="","",'Encodage réponses Es'!I116)</f>
        <v/>
      </c>
      <c r="BF118" s="54" t="str">
        <f aca="false">IF('Encodage réponses Es'!J116="","",'Encodage réponses Es'!J116)</f>
        <v/>
      </c>
      <c r="BG118" s="224" t="str">
        <f aca="false">IF(OR(COUNTIF(BD118:BE118,"a")&gt;0,COUNTBLANK(BD118:BE118)&gt;0),"",COUNTIF(BD118:BE118,1))</f>
        <v/>
      </c>
      <c r="BH118" s="224"/>
      <c r="BI118" s="53" t="str">
        <f aca="false">IF('Encodage réponses Es'!K116="","",'Encodage réponses Es'!K116)</f>
        <v/>
      </c>
      <c r="BJ118" s="232" t="str">
        <f aca="false">IF(OR(BI118="a",BI118=""),"",IF(BI118=9,0,BI118))</f>
        <v/>
      </c>
      <c r="BK118" s="232"/>
      <c r="BL118" s="231" t="str">
        <f aca="false">IF('Encodage réponses Es'!AW116="","",'Encodage réponses Es'!AW116)</f>
        <v/>
      </c>
      <c r="BM118" s="70" t="str">
        <f aca="false">IF('Encodage réponses Es'!AX116="","",'Encodage réponses Es'!AX116)</f>
        <v/>
      </c>
      <c r="BN118" s="234" t="str">
        <f aca="false">IF('Encodage réponses Es'!AY116="","",'Encodage réponses Es'!AY116)</f>
        <v/>
      </c>
      <c r="BO118" s="224" t="str">
        <f aca="false">IF(OR(COUNTIF(BL118:BN118,"a")&gt;0,COUNTBLANK(BL118:BN118)&gt;0),"",COUNTIF(BL118:BN118,2)*2+COUNTIF(BL118:BN118,1))</f>
        <v/>
      </c>
      <c r="BP118" s="224"/>
      <c r="BQ118" s="235" t="str">
        <f aca="false">IF('Encodage réponses Es'!AV116="","",'Encodage réponses Es'!AV116)</f>
        <v/>
      </c>
      <c r="BR118" s="232" t="str">
        <f aca="false">IF(OR(BQ118="a",BQ118=""),"",IF(BQ118=9,0,BQ118))</f>
        <v/>
      </c>
      <c r="BS118" s="232"/>
      <c r="BT118" s="226" t="str">
        <f aca="false">IF('Encodage réponses Es'!AZ116="","",'Encodage réponses Es'!AZ116)</f>
        <v/>
      </c>
      <c r="BU118" s="232" t="str">
        <f aca="false">IF(OR(BT118="a",BT118=""),"",IF(BT118=9,0,BT118))</f>
        <v/>
      </c>
      <c r="BV118" s="232"/>
      <c r="BW118" s="226" t="str">
        <f aca="false">IF('Encodage réponses Es'!BA116="","",'Encodage réponses Es'!BA116)</f>
        <v/>
      </c>
      <c r="BX118" s="232" t="str">
        <f aca="false">IF(OR(BW118="a",BW118=""),"",IF(BW118=9,0,BW118))</f>
        <v/>
      </c>
      <c r="BY118" s="232"/>
      <c r="BZ118" s="226" t="str">
        <f aca="false">IF('Encodage réponses Es'!BB116="","",'Encodage réponses Es'!BB116)</f>
        <v/>
      </c>
      <c r="CA118" s="232" t="str">
        <f aca="false">IF(OR(BZ118="a",BZ118=""),"",IF(BZ118=9,0,BZ118))</f>
        <v/>
      </c>
      <c r="CB118" s="232"/>
      <c r="CC118" s="226" t="str">
        <f aca="false">IF('Encodage réponses Es'!BE116="","",'Encodage réponses Es'!BE116)</f>
        <v/>
      </c>
      <c r="CD118" s="232" t="str">
        <f aca="false">IF(OR(CC118="a",CC118=""),"",IF(CC118=9,0,CC118))</f>
        <v/>
      </c>
      <c r="CE118" s="232"/>
      <c r="CF118" s="227" t="str">
        <f aca="false">IF('Encodage réponses Es'!BD116="","",'Encodage réponses Es'!BD116)</f>
        <v/>
      </c>
      <c r="CG118" s="232" t="str">
        <f aca="false">IF(OR(CF118="a",CF118=""),"",IF(CF118=9,0,CF118))</f>
        <v/>
      </c>
      <c r="CH118" s="232"/>
      <c r="CI118" s="227" t="str">
        <f aca="false">IF('Encodage réponses Es'!AU116="","",'Encodage réponses Es'!AU116)</f>
        <v/>
      </c>
      <c r="CJ118" s="232" t="str">
        <f aca="false">IF(OR(CI118="a",CI118=""),"",IF(CI118=9,0,CI118))</f>
        <v/>
      </c>
      <c r="CK118" s="232"/>
      <c r="CL118" s="227" t="str">
        <f aca="false">IF('Encodage réponses Es'!BC116="","",'Encodage réponses Es'!BC116)</f>
        <v/>
      </c>
      <c r="CM118" s="232" t="str">
        <f aca="false">IF(OR(CL118="a",CL118=""),"",IF(CL118=9,0,CL118))</f>
        <v/>
      </c>
      <c r="CN118" s="232"/>
    </row>
    <row r="119" customFormat="false" ht="11.25" hidden="false" customHeight="true" outlineLevel="0" collapsed="false">
      <c r="A119" s="35"/>
      <c r="B119" s="35"/>
      <c r="C119" s="228" t="n">
        <f aca="false">'Encodage réponses Es'!C117:D117</f>
        <v>115</v>
      </c>
      <c r="D119" s="167"/>
      <c r="E119" s="229" t="str">
        <f aca="false">IF(OR(N119="",AI119="",AU119="",BB119="",BG119="",BJ119=""),"",N119+AI119+AU119+BB119+BG119+BJ119)</f>
        <v/>
      </c>
      <c r="F119" s="230" t="str">
        <f aca="false">IF(E119="","",E119/$E$4)</f>
        <v/>
      </c>
      <c r="G119" s="215" t="str">
        <f aca="false">IF(OR('Encodage réponses Es'!AR117="",'Encodage réponses Es'!AS117="",E119=""),"",IF(OR('Encodage réponses Es'!AR117="a",'Encodage réponses Es'!AS117="a"),"a",'Encodage réponses Es'!AR117+'Encodage réponses Es'!AS117))</f>
        <v/>
      </c>
      <c r="H119" s="167"/>
      <c r="I119" s="216" t="str">
        <f aca="false">IF(OR(BO119="",BR119="",BU119="",BX119="",CA119="",CD119="",CG119="",CJ119="",CM119=""),"",BO119+BR119+BU119+BX119+CA119+CD119+CG119+CJ119+CM119)</f>
        <v/>
      </c>
      <c r="J119" s="217" t="str">
        <f aca="false">IF(I119="","",I119/$I$4)</f>
        <v/>
      </c>
      <c r="K119" s="218" t="str">
        <f aca="false">IF(OR('Encodage réponses Es'!AT117="",I119=""),"",'Encodage réponses Es'!AT117)</f>
        <v/>
      </c>
      <c r="L119" s="171"/>
      <c r="M119" s="231" t="str">
        <f aca="false">IF('Encodage réponses Es'!AI117="","",'Encodage réponses Es'!AI117)</f>
        <v/>
      </c>
      <c r="N119" s="232" t="str">
        <f aca="false">IF(OR(M119="a",M119=""),"",IF(M119=9,0,M119))</f>
        <v/>
      </c>
      <c r="O119" s="232"/>
      <c r="P119" s="231" t="str">
        <f aca="false">IF('Encodage réponses Es'!G117="","",'Encodage réponses Es'!G117)</f>
        <v/>
      </c>
      <c r="Q119" s="70" t="str">
        <f aca="false">IF('Encodage réponses Es'!L117="","",'Encodage réponses Es'!L117)</f>
        <v/>
      </c>
      <c r="R119" s="70" t="str">
        <f aca="false">IF('Encodage réponses Es'!M117="","",'Encodage réponses Es'!M117)</f>
        <v/>
      </c>
      <c r="S119" s="70" t="str">
        <f aca="false">IF('Encodage réponses Es'!N117="","",'Encodage réponses Es'!N117)</f>
        <v/>
      </c>
      <c r="T119" s="70" t="str">
        <f aca="false">IF('Encodage réponses Es'!O117="","",'Encodage réponses Es'!O117)</f>
        <v/>
      </c>
      <c r="U119" s="70" t="str">
        <f aca="false">IF('Encodage réponses Es'!P117="","",'Encodage réponses Es'!P117)</f>
        <v/>
      </c>
      <c r="V119" s="70" t="str">
        <f aca="false">IF('Encodage réponses Es'!Q117="","",'Encodage réponses Es'!Q117)</f>
        <v/>
      </c>
      <c r="W119" s="70" t="str">
        <f aca="false">IF('Encodage réponses Es'!S117="","",'Encodage réponses Es'!S117)</f>
        <v/>
      </c>
      <c r="X119" s="70" t="str">
        <f aca="false">IF('Encodage réponses Es'!U117="","",'Encodage réponses Es'!U117)</f>
        <v/>
      </c>
      <c r="Y119" s="70" t="str">
        <f aca="false">IF('Encodage réponses Es'!Z117="","",'Encodage réponses Es'!Z117)</f>
        <v/>
      </c>
      <c r="Z119" s="70" t="str">
        <f aca="false">IF('Encodage réponses Es'!AA117="","",'Encodage réponses Es'!AA117)</f>
        <v/>
      </c>
      <c r="AA119" s="70" t="str">
        <f aca="false">IF('Encodage réponses Es'!AB117="","",'Encodage réponses Es'!AB117)</f>
        <v/>
      </c>
      <c r="AB119" s="70" t="str">
        <f aca="false">IF('Encodage réponses Es'!AC117="","",'Encodage réponses Es'!AC117)</f>
        <v/>
      </c>
      <c r="AC119" s="70" t="str">
        <f aca="false">IF('Encodage réponses Es'!AD117="","",'Encodage réponses Es'!AD117)</f>
        <v/>
      </c>
      <c r="AD119" s="70" t="str">
        <f aca="false">IF('Encodage réponses Es'!AJ117="","",'Encodage réponses Es'!AJ117)</f>
        <v/>
      </c>
      <c r="AE119" s="70" t="str">
        <f aca="false">IF('Encodage réponses Es'!AK117="","",'Encodage réponses Es'!AK117)</f>
        <v/>
      </c>
      <c r="AF119" s="70" t="str">
        <f aca="false">IF('Encodage réponses Es'!AM117="","",'Encodage réponses Es'!AM117)</f>
        <v/>
      </c>
      <c r="AG119" s="70" t="str">
        <f aca="false">IF('Encodage réponses Es'!AN117="","",'Encodage réponses Es'!AN117)</f>
        <v/>
      </c>
      <c r="AH119" s="233" t="str">
        <f aca="false">IF('Encodage réponses Es'!AO117="","",'Encodage réponses Es'!AO117)</f>
        <v/>
      </c>
      <c r="AI119" s="222" t="str">
        <f aca="false">IF(OR(COUNTIF(P119:AG119,"a")&gt;0,COUNTBLANK(P119:AG119)&gt;0),"",COUNTIF(P119:AG119,1))</f>
        <v/>
      </c>
      <c r="AJ119" s="222"/>
      <c r="AK119" s="231" t="str">
        <f aca="false">IF('Encodage réponses Es'!F117="","",'Encodage réponses Es'!F117)</f>
        <v/>
      </c>
      <c r="AL119" s="70" t="str">
        <f aca="false">IF('Encodage réponses Es'!R117="","",'Encodage réponses Es'!R117)</f>
        <v/>
      </c>
      <c r="AM119" s="70" t="str">
        <f aca="false">IF('Encodage réponses Es'!T117="","",'Encodage réponses Es'!T117)</f>
        <v/>
      </c>
      <c r="AN119" s="70" t="str">
        <f aca="false">IF('Encodage réponses Es'!V117="","",'Encodage réponses Es'!V117)</f>
        <v/>
      </c>
      <c r="AO119" s="70" t="str">
        <f aca="false">IF('Encodage réponses Es'!Y117="","",'Encodage réponses Es'!Y117)</f>
        <v/>
      </c>
      <c r="AP119" s="70" t="str">
        <f aca="false">IF('Encodage réponses Es'!AE117="","",'Encodage réponses Es'!AE117)</f>
        <v/>
      </c>
      <c r="AQ119" s="70" t="str">
        <f aca="false">IF('Encodage réponses Es'!AF117="","",'Encodage réponses Es'!AF117)</f>
        <v/>
      </c>
      <c r="AR119" s="70" t="str">
        <f aca="false">IF('Encodage réponses Es'!AH117="","",'Encodage réponses Es'!AH117)</f>
        <v/>
      </c>
      <c r="AS119" s="70" t="str">
        <f aca="false">IF('Encodage réponses Es'!AL117="","",'Encodage réponses Es'!AL117)</f>
        <v/>
      </c>
      <c r="AT119" s="234" t="str">
        <f aca="false">IF('Encodage réponses Es'!AP117="","",'Encodage réponses Es'!AP117)</f>
        <v/>
      </c>
      <c r="AU119" s="224" t="str">
        <f aca="false">IF(OR(COUNTIF(AK119:AT119,"a")&gt;0,COUNTBLANK(AK119:AT119)&gt;0),"",COUNTIF(AK119:AT119,1))</f>
        <v/>
      </c>
      <c r="AV119" s="224"/>
      <c r="AW119" s="53" t="str">
        <f aca="false">IF('Encodage réponses Es'!E117="","",'Encodage réponses Es'!E117)</f>
        <v/>
      </c>
      <c r="AX119" s="53" t="str">
        <f aca="false">IF('Encodage réponses Es'!W117="","",'Encodage réponses Es'!W117)</f>
        <v/>
      </c>
      <c r="AY119" s="53" t="str">
        <f aca="false">IF('Encodage réponses Es'!X117="","",'Encodage réponses Es'!X117)</f>
        <v/>
      </c>
      <c r="AZ119" s="53" t="str">
        <f aca="false">IF('Encodage réponses Es'!AG117="","",'Encodage réponses Es'!AG117)</f>
        <v/>
      </c>
      <c r="BA119" s="53" t="str">
        <f aca="false">IF('Encodage réponses Es'!AQ117="","",'Encodage réponses Es'!AQ117)</f>
        <v/>
      </c>
      <c r="BB119" s="224" t="str">
        <f aca="false">IF(OR(COUNTIF(AW119:BA119,"a")&gt;0,COUNTBLANK(AW119:BA119)&gt;0),"",COUNTIF(AW119:BA119,1))</f>
        <v/>
      </c>
      <c r="BC119" s="224"/>
      <c r="BD119" s="53" t="str">
        <f aca="false">IF('Encodage réponses Es'!H117="","",'Encodage réponses Es'!H117)</f>
        <v/>
      </c>
      <c r="BE119" s="53" t="str">
        <f aca="false">IF('Encodage réponses Es'!I117="","",'Encodage réponses Es'!I117)</f>
        <v/>
      </c>
      <c r="BF119" s="54" t="str">
        <f aca="false">IF('Encodage réponses Es'!J117="","",'Encodage réponses Es'!J117)</f>
        <v/>
      </c>
      <c r="BG119" s="224" t="str">
        <f aca="false">IF(OR(COUNTIF(BD119:BE119,"a")&gt;0,COUNTBLANK(BD119:BE119)&gt;0),"",COUNTIF(BD119:BE119,1))</f>
        <v/>
      </c>
      <c r="BH119" s="224"/>
      <c r="BI119" s="53" t="str">
        <f aca="false">IF('Encodage réponses Es'!K117="","",'Encodage réponses Es'!K117)</f>
        <v/>
      </c>
      <c r="BJ119" s="232" t="str">
        <f aca="false">IF(OR(BI119="a",BI119=""),"",IF(BI119=9,0,BI119))</f>
        <v/>
      </c>
      <c r="BK119" s="232"/>
      <c r="BL119" s="231" t="str">
        <f aca="false">IF('Encodage réponses Es'!AW117="","",'Encodage réponses Es'!AW117)</f>
        <v/>
      </c>
      <c r="BM119" s="70" t="str">
        <f aca="false">IF('Encodage réponses Es'!AX117="","",'Encodage réponses Es'!AX117)</f>
        <v/>
      </c>
      <c r="BN119" s="234" t="str">
        <f aca="false">IF('Encodage réponses Es'!AY117="","",'Encodage réponses Es'!AY117)</f>
        <v/>
      </c>
      <c r="BO119" s="224" t="str">
        <f aca="false">IF(OR(COUNTIF(BL119:BN119,"a")&gt;0,COUNTBLANK(BL119:BN119)&gt;0),"",COUNTIF(BL119:BN119,2)*2+COUNTIF(BL119:BN119,1))</f>
        <v/>
      </c>
      <c r="BP119" s="224"/>
      <c r="BQ119" s="235" t="str">
        <f aca="false">IF('Encodage réponses Es'!AV117="","",'Encodage réponses Es'!AV117)</f>
        <v/>
      </c>
      <c r="BR119" s="232" t="str">
        <f aca="false">IF(OR(BQ119="a",BQ119=""),"",IF(BQ119=9,0,BQ119))</f>
        <v/>
      </c>
      <c r="BS119" s="232"/>
      <c r="BT119" s="226" t="str">
        <f aca="false">IF('Encodage réponses Es'!AZ117="","",'Encodage réponses Es'!AZ117)</f>
        <v/>
      </c>
      <c r="BU119" s="232" t="str">
        <f aca="false">IF(OR(BT119="a",BT119=""),"",IF(BT119=9,0,BT119))</f>
        <v/>
      </c>
      <c r="BV119" s="232"/>
      <c r="BW119" s="226" t="str">
        <f aca="false">IF('Encodage réponses Es'!BA117="","",'Encodage réponses Es'!BA117)</f>
        <v/>
      </c>
      <c r="BX119" s="232" t="str">
        <f aca="false">IF(OR(BW119="a",BW119=""),"",IF(BW119=9,0,BW119))</f>
        <v/>
      </c>
      <c r="BY119" s="232"/>
      <c r="BZ119" s="226" t="str">
        <f aca="false">IF('Encodage réponses Es'!BB117="","",'Encodage réponses Es'!BB117)</f>
        <v/>
      </c>
      <c r="CA119" s="232" t="str">
        <f aca="false">IF(OR(BZ119="a",BZ119=""),"",IF(BZ119=9,0,BZ119))</f>
        <v/>
      </c>
      <c r="CB119" s="232"/>
      <c r="CC119" s="226" t="str">
        <f aca="false">IF('Encodage réponses Es'!BE117="","",'Encodage réponses Es'!BE117)</f>
        <v/>
      </c>
      <c r="CD119" s="232" t="str">
        <f aca="false">IF(OR(CC119="a",CC119=""),"",IF(CC119=9,0,CC119))</f>
        <v/>
      </c>
      <c r="CE119" s="232"/>
      <c r="CF119" s="227" t="str">
        <f aca="false">IF('Encodage réponses Es'!BD117="","",'Encodage réponses Es'!BD117)</f>
        <v/>
      </c>
      <c r="CG119" s="232" t="str">
        <f aca="false">IF(OR(CF119="a",CF119=""),"",IF(CF119=9,0,CF119))</f>
        <v/>
      </c>
      <c r="CH119" s="232"/>
      <c r="CI119" s="227" t="str">
        <f aca="false">IF('Encodage réponses Es'!AU117="","",'Encodage réponses Es'!AU117)</f>
        <v/>
      </c>
      <c r="CJ119" s="232" t="str">
        <f aca="false">IF(OR(CI119="a",CI119=""),"",IF(CI119=9,0,CI119))</f>
        <v/>
      </c>
      <c r="CK119" s="232"/>
      <c r="CL119" s="227" t="str">
        <f aca="false">IF('Encodage réponses Es'!BC117="","",'Encodage réponses Es'!BC117)</f>
        <v/>
      </c>
      <c r="CM119" s="232" t="str">
        <f aca="false">IF(OR(CL119="a",CL119=""),"",IF(CL119=9,0,CL119))</f>
        <v/>
      </c>
      <c r="CN119" s="232"/>
    </row>
    <row r="120" customFormat="false" ht="11.25" hidden="false" customHeight="true" outlineLevel="0" collapsed="false">
      <c r="A120" s="35"/>
      <c r="B120" s="35"/>
      <c r="C120" s="228" t="n">
        <f aca="false">'Encodage réponses Es'!C118:D118</f>
        <v>116</v>
      </c>
      <c r="D120" s="167"/>
      <c r="E120" s="229" t="str">
        <f aca="false">IF(OR(N120="",AI120="",AU120="",BB120="",BG120="",BJ120=""),"",N120+AI120+AU120+BB120+BG120+BJ120)</f>
        <v/>
      </c>
      <c r="F120" s="230" t="str">
        <f aca="false">IF(E120="","",E120/$E$4)</f>
        <v/>
      </c>
      <c r="G120" s="215" t="str">
        <f aca="false">IF(OR('Encodage réponses Es'!AR118="",'Encodage réponses Es'!AS118="",E120=""),"",IF(OR('Encodage réponses Es'!AR118="a",'Encodage réponses Es'!AS118="a"),"a",'Encodage réponses Es'!AR118+'Encodage réponses Es'!AS118))</f>
        <v/>
      </c>
      <c r="H120" s="167"/>
      <c r="I120" s="216" t="str">
        <f aca="false">IF(OR(BO120="",BR120="",BU120="",BX120="",CA120="",CD120="",CG120="",CJ120="",CM120=""),"",BO120+BR120+BU120+BX120+CA120+CD120+CG120+CJ120+CM120)</f>
        <v/>
      </c>
      <c r="J120" s="217" t="str">
        <f aca="false">IF(I120="","",I120/$I$4)</f>
        <v/>
      </c>
      <c r="K120" s="218" t="str">
        <f aca="false">IF(OR('Encodage réponses Es'!AT118="",I120=""),"",'Encodage réponses Es'!AT118)</f>
        <v/>
      </c>
      <c r="L120" s="171"/>
      <c r="M120" s="231" t="str">
        <f aca="false">IF('Encodage réponses Es'!AI118="","",'Encodage réponses Es'!AI118)</f>
        <v/>
      </c>
      <c r="N120" s="232" t="str">
        <f aca="false">IF(OR(M120="a",M120=""),"",IF(M120=9,0,M120))</f>
        <v/>
      </c>
      <c r="O120" s="232"/>
      <c r="P120" s="231" t="str">
        <f aca="false">IF('Encodage réponses Es'!G118="","",'Encodage réponses Es'!G118)</f>
        <v/>
      </c>
      <c r="Q120" s="70" t="str">
        <f aca="false">IF('Encodage réponses Es'!L118="","",'Encodage réponses Es'!L118)</f>
        <v/>
      </c>
      <c r="R120" s="70" t="str">
        <f aca="false">IF('Encodage réponses Es'!M118="","",'Encodage réponses Es'!M118)</f>
        <v/>
      </c>
      <c r="S120" s="70" t="str">
        <f aca="false">IF('Encodage réponses Es'!N118="","",'Encodage réponses Es'!N118)</f>
        <v/>
      </c>
      <c r="T120" s="70" t="str">
        <f aca="false">IF('Encodage réponses Es'!O118="","",'Encodage réponses Es'!O118)</f>
        <v/>
      </c>
      <c r="U120" s="70" t="str">
        <f aca="false">IF('Encodage réponses Es'!P118="","",'Encodage réponses Es'!P118)</f>
        <v/>
      </c>
      <c r="V120" s="70" t="str">
        <f aca="false">IF('Encodage réponses Es'!Q118="","",'Encodage réponses Es'!Q118)</f>
        <v/>
      </c>
      <c r="W120" s="70" t="str">
        <f aca="false">IF('Encodage réponses Es'!S118="","",'Encodage réponses Es'!S118)</f>
        <v/>
      </c>
      <c r="X120" s="70" t="str">
        <f aca="false">IF('Encodage réponses Es'!U118="","",'Encodage réponses Es'!U118)</f>
        <v/>
      </c>
      <c r="Y120" s="70" t="str">
        <f aca="false">IF('Encodage réponses Es'!Z118="","",'Encodage réponses Es'!Z118)</f>
        <v/>
      </c>
      <c r="Z120" s="70" t="str">
        <f aca="false">IF('Encodage réponses Es'!AA118="","",'Encodage réponses Es'!AA118)</f>
        <v/>
      </c>
      <c r="AA120" s="70" t="str">
        <f aca="false">IF('Encodage réponses Es'!AB118="","",'Encodage réponses Es'!AB118)</f>
        <v/>
      </c>
      <c r="AB120" s="70" t="str">
        <f aca="false">IF('Encodage réponses Es'!AC118="","",'Encodage réponses Es'!AC118)</f>
        <v/>
      </c>
      <c r="AC120" s="70" t="str">
        <f aca="false">IF('Encodage réponses Es'!AD118="","",'Encodage réponses Es'!AD118)</f>
        <v/>
      </c>
      <c r="AD120" s="70" t="str">
        <f aca="false">IF('Encodage réponses Es'!AJ118="","",'Encodage réponses Es'!AJ118)</f>
        <v/>
      </c>
      <c r="AE120" s="70" t="str">
        <f aca="false">IF('Encodage réponses Es'!AK118="","",'Encodage réponses Es'!AK118)</f>
        <v/>
      </c>
      <c r="AF120" s="70" t="str">
        <f aca="false">IF('Encodage réponses Es'!AM118="","",'Encodage réponses Es'!AM118)</f>
        <v/>
      </c>
      <c r="AG120" s="70" t="str">
        <f aca="false">IF('Encodage réponses Es'!AN118="","",'Encodage réponses Es'!AN118)</f>
        <v/>
      </c>
      <c r="AH120" s="233" t="str">
        <f aca="false">IF('Encodage réponses Es'!AO118="","",'Encodage réponses Es'!AO118)</f>
        <v/>
      </c>
      <c r="AI120" s="222" t="str">
        <f aca="false">IF(OR(COUNTIF(P120:AG120,"a")&gt;0,COUNTBLANK(P120:AG120)&gt;0),"",COUNTIF(P120:AG120,1))</f>
        <v/>
      </c>
      <c r="AJ120" s="222"/>
      <c r="AK120" s="231" t="str">
        <f aca="false">IF('Encodage réponses Es'!F118="","",'Encodage réponses Es'!F118)</f>
        <v/>
      </c>
      <c r="AL120" s="70" t="str">
        <f aca="false">IF('Encodage réponses Es'!R118="","",'Encodage réponses Es'!R118)</f>
        <v/>
      </c>
      <c r="AM120" s="70" t="str">
        <f aca="false">IF('Encodage réponses Es'!T118="","",'Encodage réponses Es'!T118)</f>
        <v/>
      </c>
      <c r="AN120" s="70" t="str">
        <f aca="false">IF('Encodage réponses Es'!V118="","",'Encodage réponses Es'!V118)</f>
        <v/>
      </c>
      <c r="AO120" s="70" t="str">
        <f aca="false">IF('Encodage réponses Es'!Y118="","",'Encodage réponses Es'!Y118)</f>
        <v/>
      </c>
      <c r="AP120" s="70" t="str">
        <f aca="false">IF('Encodage réponses Es'!AE118="","",'Encodage réponses Es'!AE118)</f>
        <v/>
      </c>
      <c r="AQ120" s="70" t="str">
        <f aca="false">IF('Encodage réponses Es'!AF118="","",'Encodage réponses Es'!AF118)</f>
        <v/>
      </c>
      <c r="AR120" s="70" t="str">
        <f aca="false">IF('Encodage réponses Es'!AH118="","",'Encodage réponses Es'!AH118)</f>
        <v/>
      </c>
      <c r="AS120" s="70" t="str">
        <f aca="false">IF('Encodage réponses Es'!AL118="","",'Encodage réponses Es'!AL118)</f>
        <v/>
      </c>
      <c r="AT120" s="234" t="str">
        <f aca="false">IF('Encodage réponses Es'!AP118="","",'Encodage réponses Es'!AP118)</f>
        <v/>
      </c>
      <c r="AU120" s="224" t="str">
        <f aca="false">IF(OR(COUNTIF(AK120:AT120,"a")&gt;0,COUNTBLANK(AK120:AT120)&gt;0),"",COUNTIF(AK120:AT120,1))</f>
        <v/>
      </c>
      <c r="AV120" s="224"/>
      <c r="AW120" s="53" t="str">
        <f aca="false">IF('Encodage réponses Es'!E118="","",'Encodage réponses Es'!E118)</f>
        <v/>
      </c>
      <c r="AX120" s="53" t="str">
        <f aca="false">IF('Encodage réponses Es'!W118="","",'Encodage réponses Es'!W118)</f>
        <v/>
      </c>
      <c r="AY120" s="53" t="str">
        <f aca="false">IF('Encodage réponses Es'!X118="","",'Encodage réponses Es'!X118)</f>
        <v/>
      </c>
      <c r="AZ120" s="53" t="str">
        <f aca="false">IF('Encodage réponses Es'!AG118="","",'Encodage réponses Es'!AG118)</f>
        <v/>
      </c>
      <c r="BA120" s="53" t="str">
        <f aca="false">IF('Encodage réponses Es'!AQ118="","",'Encodage réponses Es'!AQ118)</f>
        <v/>
      </c>
      <c r="BB120" s="224" t="str">
        <f aca="false">IF(OR(COUNTIF(AW120:BA120,"a")&gt;0,COUNTBLANK(AW120:BA120)&gt;0),"",COUNTIF(AW120:BA120,1))</f>
        <v/>
      </c>
      <c r="BC120" s="224"/>
      <c r="BD120" s="53" t="str">
        <f aca="false">IF('Encodage réponses Es'!H118="","",'Encodage réponses Es'!H118)</f>
        <v/>
      </c>
      <c r="BE120" s="53" t="str">
        <f aca="false">IF('Encodage réponses Es'!I118="","",'Encodage réponses Es'!I118)</f>
        <v/>
      </c>
      <c r="BF120" s="54" t="str">
        <f aca="false">IF('Encodage réponses Es'!J118="","",'Encodage réponses Es'!J118)</f>
        <v/>
      </c>
      <c r="BG120" s="224" t="str">
        <f aca="false">IF(OR(COUNTIF(BD120:BE120,"a")&gt;0,COUNTBLANK(BD120:BE120)&gt;0),"",COUNTIF(BD120:BE120,1))</f>
        <v/>
      </c>
      <c r="BH120" s="224"/>
      <c r="BI120" s="53" t="str">
        <f aca="false">IF('Encodage réponses Es'!K118="","",'Encodage réponses Es'!K118)</f>
        <v/>
      </c>
      <c r="BJ120" s="232" t="str">
        <f aca="false">IF(OR(BI120="a",BI120=""),"",IF(BI120=9,0,BI120))</f>
        <v/>
      </c>
      <c r="BK120" s="232"/>
      <c r="BL120" s="231" t="str">
        <f aca="false">IF('Encodage réponses Es'!AW118="","",'Encodage réponses Es'!AW118)</f>
        <v/>
      </c>
      <c r="BM120" s="70" t="str">
        <f aca="false">IF('Encodage réponses Es'!AX118="","",'Encodage réponses Es'!AX118)</f>
        <v/>
      </c>
      <c r="BN120" s="234" t="str">
        <f aca="false">IF('Encodage réponses Es'!AY118="","",'Encodage réponses Es'!AY118)</f>
        <v/>
      </c>
      <c r="BO120" s="224" t="str">
        <f aca="false">IF(OR(COUNTIF(BL120:BN120,"a")&gt;0,COUNTBLANK(BL120:BN120)&gt;0),"",COUNTIF(BL120:BN120,2)*2+COUNTIF(BL120:BN120,1))</f>
        <v/>
      </c>
      <c r="BP120" s="224"/>
      <c r="BQ120" s="235" t="str">
        <f aca="false">IF('Encodage réponses Es'!AV118="","",'Encodage réponses Es'!AV118)</f>
        <v/>
      </c>
      <c r="BR120" s="232" t="str">
        <f aca="false">IF(OR(BQ120="a",BQ120=""),"",IF(BQ120=9,0,BQ120))</f>
        <v/>
      </c>
      <c r="BS120" s="232"/>
      <c r="BT120" s="226" t="str">
        <f aca="false">IF('Encodage réponses Es'!AZ118="","",'Encodage réponses Es'!AZ118)</f>
        <v/>
      </c>
      <c r="BU120" s="232" t="str">
        <f aca="false">IF(OR(BT120="a",BT120=""),"",IF(BT120=9,0,BT120))</f>
        <v/>
      </c>
      <c r="BV120" s="232"/>
      <c r="BW120" s="226" t="str">
        <f aca="false">IF('Encodage réponses Es'!BA118="","",'Encodage réponses Es'!BA118)</f>
        <v/>
      </c>
      <c r="BX120" s="232" t="str">
        <f aca="false">IF(OR(BW120="a",BW120=""),"",IF(BW120=9,0,BW120))</f>
        <v/>
      </c>
      <c r="BY120" s="232"/>
      <c r="BZ120" s="226" t="str">
        <f aca="false">IF('Encodage réponses Es'!BB118="","",'Encodage réponses Es'!BB118)</f>
        <v/>
      </c>
      <c r="CA120" s="232" t="str">
        <f aca="false">IF(OR(BZ120="a",BZ120=""),"",IF(BZ120=9,0,BZ120))</f>
        <v/>
      </c>
      <c r="CB120" s="232"/>
      <c r="CC120" s="226" t="str">
        <f aca="false">IF('Encodage réponses Es'!BE118="","",'Encodage réponses Es'!BE118)</f>
        <v/>
      </c>
      <c r="CD120" s="232" t="str">
        <f aca="false">IF(OR(CC120="a",CC120=""),"",IF(CC120=9,0,CC120))</f>
        <v/>
      </c>
      <c r="CE120" s="232"/>
      <c r="CF120" s="227" t="str">
        <f aca="false">IF('Encodage réponses Es'!BD118="","",'Encodage réponses Es'!BD118)</f>
        <v/>
      </c>
      <c r="CG120" s="232" t="str">
        <f aca="false">IF(OR(CF120="a",CF120=""),"",IF(CF120=9,0,CF120))</f>
        <v/>
      </c>
      <c r="CH120" s="232"/>
      <c r="CI120" s="227" t="str">
        <f aca="false">IF('Encodage réponses Es'!AU118="","",'Encodage réponses Es'!AU118)</f>
        <v/>
      </c>
      <c r="CJ120" s="232" t="str">
        <f aca="false">IF(OR(CI120="a",CI120=""),"",IF(CI120=9,0,CI120))</f>
        <v/>
      </c>
      <c r="CK120" s="232"/>
      <c r="CL120" s="227" t="str">
        <f aca="false">IF('Encodage réponses Es'!BC118="","",'Encodage réponses Es'!BC118)</f>
        <v/>
      </c>
      <c r="CM120" s="232" t="str">
        <f aca="false">IF(OR(CL120="a",CL120=""),"",IF(CL120=9,0,CL120))</f>
        <v/>
      </c>
      <c r="CN120" s="232"/>
    </row>
    <row r="121" customFormat="false" ht="11.25" hidden="false" customHeight="true" outlineLevel="0" collapsed="false">
      <c r="A121" s="35"/>
      <c r="B121" s="35"/>
      <c r="C121" s="228" t="n">
        <f aca="false">'Encodage réponses Es'!C119:D119</f>
        <v>117</v>
      </c>
      <c r="D121" s="167"/>
      <c r="E121" s="229" t="str">
        <f aca="false">IF(OR(N121="",AI121="",AU121="",BB121="",BG121="",BJ121=""),"",N121+AI121+AU121+BB121+BG121+BJ121)</f>
        <v/>
      </c>
      <c r="F121" s="230" t="str">
        <f aca="false">IF(E121="","",E121/$E$4)</f>
        <v/>
      </c>
      <c r="G121" s="215" t="str">
        <f aca="false">IF(OR('Encodage réponses Es'!AR119="",'Encodage réponses Es'!AS119="",E121=""),"",IF(OR('Encodage réponses Es'!AR119="a",'Encodage réponses Es'!AS119="a"),"a",'Encodage réponses Es'!AR119+'Encodage réponses Es'!AS119))</f>
        <v/>
      </c>
      <c r="H121" s="167"/>
      <c r="I121" s="216" t="str">
        <f aca="false">IF(OR(BO121="",BR121="",BU121="",BX121="",CA121="",CD121="",CG121="",CJ121="",CM121=""),"",BO121+BR121+BU121+BX121+CA121+CD121+CG121+CJ121+CM121)</f>
        <v/>
      </c>
      <c r="J121" s="217" t="str">
        <f aca="false">IF(I121="","",I121/$I$4)</f>
        <v/>
      </c>
      <c r="K121" s="218" t="str">
        <f aca="false">IF(OR('Encodage réponses Es'!AT119="",I121=""),"",'Encodage réponses Es'!AT119)</f>
        <v/>
      </c>
      <c r="L121" s="171"/>
      <c r="M121" s="231" t="str">
        <f aca="false">IF('Encodage réponses Es'!AI119="","",'Encodage réponses Es'!AI119)</f>
        <v/>
      </c>
      <c r="N121" s="232" t="str">
        <f aca="false">IF(OR(M121="a",M121=""),"",IF(M121=9,0,M121))</f>
        <v/>
      </c>
      <c r="O121" s="232"/>
      <c r="P121" s="231" t="str">
        <f aca="false">IF('Encodage réponses Es'!G119="","",'Encodage réponses Es'!G119)</f>
        <v/>
      </c>
      <c r="Q121" s="70" t="str">
        <f aca="false">IF('Encodage réponses Es'!L119="","",'Encodage réponses Es'!L119)</f>
        <v/>
      </c>
      <c r="R121" s="70" t="str">
        <f aca="false">IF('Encodage réponses Es'!M119="","",'Encodage réponses Es'!M119)</f>
        <v/>
      </c>
      <c r="S121" s="70" t="str">
        <f aca="false">IF('Encodage réponses Es'!N119="","",'Encodage réponses Es'!N119)</f>
        <v/>
      </c>
      <c r="T121" s="70" t="str">
        <f aca="false">IF('Encodage réponses Es'!O119="","",'Encodage réponses Es'!O119)</f>
        <v/>
      </c>
      <c r="U121" s="70" t="str">
        <f aca="false">IF('Encodage réponses Es'!P119="","",'Encodage réponses Es'!P119)</f>
        <v/>
      </c>
      <c r="V121" s="70" t="str">
        <f aca="false">IF('Encodage réponses Es'!Q119="","",'Encodage réponses Es'!Q119)</f>
        <v/>
      </c>
      <c r="W121" s="70" t="str">
        <f aca="false">IF('Encodage réponses Es'!S119="","",'Encodage réponses Es'!S119)</f>
        <v/>
      </c>
      <c r="X121" s="70" t="str">
        <f aca="false">IF('Encodage réponses Es'!U119="","",'Encodage réponses Es'!U119)</f>
        <v/>
      </c>
      <c r="Y121" s="70" t="str">
        <f aca="false">IF('Encodage réponses Es'!Z119="","",'Encodage réponses Es'!Z119)</f>
        <v/>
      </c>
      <c r="Z121" s="70" t="str">
        <f aca="false">IF('Encodage réponses Es'!AA119="","",'Encodage réponses Es'!AA119)</f>
        <v/>
      </c>
      <c r="AA121" s="70" t="str">
        <f aca="false">IF('Encodage réponses Es'!AB119="","",'Encodage réponses Es'!AB119)</f>
        <v/>
      </c>
      <c r="AB121" s="70" t="str">
        <f aca="false">IF('Encodage réponses Es'!AC119="","",'Encodage réponses Es'!AC119)</f>
        <v/>
      </c>
      <c r="AC121" s="70" t="str">
        <f aca="false">IF('Encodage réponses Es'!AD119="","",'Encodage réponses Es'!AD119)</f>
        <v/>
      </c>
      <c r="AD121" s="70" t="str">
        <f aca="false">IF('Encodage réponses Es'!AJ119="","",'Encodage réponses Es'!AJ119)</f>
        <v/>
      </c>
      <c r="AE121" s="70" t="str">
        <f aca="false">IF('Encodage réponses Es'!AK119="","",'Encodage réponses Es'!AK119)</f>
        <v/>
      </c>
      <c r="AF121" s="70" t="str">
        <f aca="false">IF('Encodage réponses Es'!AM119="","",'Encodage réponses Es'!AM119)</f>
        <v/>
      </c>
      <c r="AG121" s="70" t="str">
        <f aca="false">IF('Encodage réponses Es'!AN119="","",'Encodage réponses Es'!AN119)</f>
        <v/>
      </c>
      <c r="AH121" s="233" t="str">
        <f aca="false">IF('Encodage réponses Es'!AO119="","",'Encodage réponses Es'!AO119)</f>
        <v/>
      </c>
      <c r="AI121" s="222" t="str">
        <f aca="false">IF(OR(COUNTIF(P121:AG121,"a")&gt;0,COUNTBLANK(P121:AG121)&gt;0),"",COUNTIF(P121:AG121,1))</f>
        <v/>
      </c>
      <c r="AJ121" s="222"/>
      <c r="AK121" s="231" t="str">
        <f aca="false">IF('Encodage réponses Es'!F119="","",'Encodage réponses Es'!F119)</f>
        <v/>
      </c>
      <c r="AL121" s="70" t="str">
        <f aca="false">IF('Encodage réponses Es'!R119="","",'Encodage réponses Es'!R119)</f>
        <v/>
      </c>
      <c r="AM121" s="70" t="str">
        <f aca="false">IF('Encodage réponses Es'!T119="","",'Encodage réponses Es'!T119)</f>
        <v/>
      </c>
      <c r="AN121" s="70" t="str">
        <f aca="false">IF('Encodage réponses Es'!V119="","",'Encodage réponses Es'!V119)</f>
        <v/>
      </c>
      <c r="AO121" s="70" t="str">
        <f aca="false">IF('Encodage réponses Es'!Y119="","",'Encodage réponses Es'!Y119)</f>
        <v/>
      </c>
      <c r="AP121" s="70" t="str">
        <f aca="false">IF('Encodage réponses Es'!AE119="","",'Encodage réponses Es'!AE119)</f>
        <v/>
      </c>
      <c r="AQ121" s="70" t="str">
        <f aca="false">IF('Encodage réponses Es'!AF119="","",'Encodage réponses Es'!AF119)</f>
        <v/>
      </c>
      <c r="AR121" s="70" t="str">
        <f aca="false">IF('Encodage réponses Es'!AH119="","",'Encodage réponses Es'!AH119)</f>
        <v/>
      </c>
      <c r="AS121" s="70" t="str">
        <f aca="false">IF('Encodage réponses Es'!AL119="","",'Encodage réponses Es'!AL119)</f>
        <v/>
      </c>
      <c r="AT121" s="234" t="str">
        <f aca="false">IF('Encodage réponses Es'!AP119="","",'Encodage réponses Es'!AP119)</f>
        <v/>
      </c>
      <c r="AU121" s="224" t="str">
        <f aca="false">IF(OR(COUNTIF(AK121:AT121,"a")&gt;0,COUNTBLANK(AK121:AT121)&gt;0),"",COUNTIF(AK121:AT121,1))</f>
        <v/>
      </c>
      <c r="AV121" s="224"/>
      <c r="AW121" s="53" t="str">
        <f aca="false">IF('Encodage réponses Es'!E119="","",'Encodage réponses Es'!E119)</f>
        <v/>
      </c>
      <c r="AX121" s="53" t="str">
        <f aca="false">IF('Encodage réponses Es'!W119="","",'Encodage réponses Es'!W119)</f>
        <v/>
      </c>
      <c r="AY121" s="53" t="str">
        <f aca="false">IF('Encodage réponses Es'!X119="","",'Encodage réponses Es'!X119)</f>
        <v/>
      </c>
      <c r="AZ121" s="53" t="str">
        <f aca="false">IF('Encodage réponses Es'!AG119="","",'Encodage réponses Es'!AG119)</f>
        <v/>
      </c>
      <c r="BA121" s="53" t="str">
        <f aca="false">IF('Encodage réponses Es'!AQ119="","",'Encodage réponses Es'!AQ119)</f>
        <v/>
      </c>
      <c r="BB121" s="224" t="str">
        <f aca="false">IF(OR(COUNTIF(AW121:BA121,"a")&gt;0,COUNTBLANK(AW121:BA121)&gt;0),"",COUNTIF(AW121:BA121,1))</f>
        <v/>
      </c>
      <c r="BC121" s="224"/>
      <c r="BD121" s="53" t="str">
        <f aca="false">IF('Encodage réponses Es'!H119="","",'Encodage réponses Es'!H119)</f>
        <v/>
      </c>
      <c r="BE121" s="53" t="str">
        <f aca="false">IF('Encodage réponses Es'!I119="","",'Encodage réponses Es'!I119)</f>
        <v/>
      </c>
      <c r="BF121" s="54" t="str">
        <f aca="false">IF('Encodage réponses Es'!J119="","",'Encodage réponses Es'!J119)</f>
        <v/>
      </c>
      <c r="BG121" s="224" t="str">
        <f aca="false">IF(OR(COUNTIF(BD121:BE121,"a")&gt;0,COUNTBLANK(BD121:BE121)&gt;0),"",COUNTIF(BD121:BE121,1))</f>
        <v/>
      </c>
      <c r="BH121" s="224"/>
      <c r="BI121" s="53" t="str">
        <f aca="false">IF('Encodage réponses Es'!K119="","",'Encodage réponses Es'!K119)</f>
        <v/>
      </c>
      <c r="BJ121" s="232" t="str">
        <f aca="false">IF(OR(BI121="a",BI121=""),"",IF(BI121=9,0,BI121))</f>
        <v/>
      </c>
      <c r="BK121" s="232"/>
      <c r="BL121" s="231" t="str">
        <f aca="false">IF('Encodage réponses Es'!AW119="","",'Encodage réponses Es'!AW119)</f>
        <v/>
      </c>
      <c r="BM121" s="70" t="str">
        <f aca="false">IF('Encodage réponses Es'!AX119="","",'Encodage réponses Es'!AX119)</f>
        <v/>
      </c>
      <c r="BN121" s="234" t="str">
        <f aca="false">IF('Encodage réponses Es'!AY119="","",'Encodage réponses Es'!AY119)</f>
        <v/>
      </c>
      <c r="BO121" s="224" t="str">
        <f aca="false">IF(OR(COUNTIF(BL121:BN121,"a")&gt;0,COUNTBLANK(BL121:BN121)&gt;0),"",COUNTIF(BL121:BN121,2)*2+COUNTIF(BL121:BN121,1))</f>
        <v/>
      </c>
      <c r="BP121" s="224"/>
      <c r="BQ121" s="235" t="str">
        <f aca="false">IF('Encodage réponses Es'!AV119="","",'Encodage réponses Es'!AV119)</f>
        <v/>
      </c>
      <c r="BR121" s="232" t="str">
        <f aca="false">IF(OR(BQ121="a",BQ121=""),"",IF(BQ121=9,0,BQ121))</f>
        <v/>
      </c>
      <c r="BS121" s="232"/>
      <c r="BT121" s="226" t="str">
        <f aca="false">IF('Encodage réponses Es'!AZ119="","",'Encodage réponses Es'!AZ119)</f>
        <v/>
      </c>
      <c r="BU121" s="232" t="str">
        <f aca="false">IF(OR(BT121="a",BT121=""),"",IF(BT121=9,0,BT121))</f>
        <v/>
      </c>
      <c r="BV121" s="232"/>
      <c r="BW121" s="226" t="str">
        <f aca="false">IF('Encodage réponses Es'!BA119="","",'Encodage réponses Es'!BA119)</f>
        <v/>
      </c>
      <c r="BX121" s="232" t="str">
        <f aca="false">IF(OR(BW121="a",BW121=""),"",IF(BW121=9,0,BW121))</f>
        <v/>
      </c>
      <c r="BY121" s="232"/>
      <c r="BZ121" s="226" t="str">
        <f aca="false">IF('Encodage réponses Es'!BB119="","",'Encodage réponses Es'!BB119)</f>
        <v/>
      </c>
      <c r="CA121" s="232" t="str">
        <f aca="false">IF(OR(BZ121="a",BZ121=""),"",IF(BZ121=9,0,BZ121))</f>
        <v/>
      </c>
      <c r="CB121" s="232"/>
      <c r="CC121" s="226" t="str">
        <f aca="false">IF('Encodage réponses Es'!BE119="","",'Encodage réponses Es'!BE119)</f>
        <v/>
      </c>
      <c r="CD121" s="232" t="str">
        <f aca="false">IF(OR(CC121="a",CC121=""),"",IF(CC121=9,0,CC121))</f>
        <v/>
      </c>
      <c r="CE121" s="232"/>
      <c r="CF121" s="227" t="str">
        <f aca="false">IF('Encodage réponses Es'!BD119="","",'Encodage réponses Es'!BD119)</f>
        <v/>
      </c>
      <c r="CG121" s="232" t="str">
        <f aca="false">IF(OR(CF121="a",CF121=""),"",IF(CF121=9,0,CF121))</f>
        <v/>
      </c>
      <c r="CH121" s="232"/>
      <c r="CI121" s="227" t="str">
        <f aca="false">IF('Encodage réponses Es'!AU119="","",'Encodage réponses Es'!AU119)</f>
        <v/>
      </c>
      <c r="CJ121" s="232" t="str">
        <f aca="false">IF(OR(CI121="a",CI121=""),"",IF(CI121=9,0,CI121))</f>
        <v/>
      </c>
      <c r="CK121" s="232"/>
      <c r="CL121" s="227" t="str">
        <f aca="false">IF('Encodage réponses Es'!BC119="","",'Encodage réponses Es'!BC119)</f>
        <v/>
      </c>
      <c r="CM121" s="232" t="str">
        <f aca="false">IF(OR(CL121="a",CL121=""),"",IF(CL121=9,0,CL121))</f>
        <v/>
      </c>
      <c r="CN121" s="232"/>
    </row>
    <row r="122" customFormat="false" ht="11.25" hidden="false" customHeight="true" outlineLevel="0" collapsed="false">
      <c r="A122" s="35"/>
      <c r="B122" s="35"/>
      <c r="C122" s="228" t="n">
        <f aca="false">'Encodage réponses Es'!C120:D120</f>
        <v>118</v>
      </c>
      <c r="D122" s="167"/>
      <c r="E122" s="229" t="str">
        <f aca="false">IF(OR(N122="",AI122="",AU122="",BB122="",BG122="",BJ122=""),"",N122+AI122+AU122+BB122+BG122+BJ122)</f>
        <v/>
      </c>
      <c r="F122" s="230" t="str">
        <f aca="false">IF(E122="","",E122/$E$4)</f>
        <v/>
      </c>
      <c r="G122" s="215" t="str">
        <f aca="false">IF(OR('Encodage réponses Es'!AR120="",'Encodage réponses Es'!AS120="",E122=""),"",IF(OR('Encodage réponses Es'!AR120="a",'Encodage réponses Es'!AS120="a"),"a",'Encodage réponses Es'!AR120+'Encodage réponses Es'!AS120))</f>
        <v/>
      </c>
      <c r="H122" s="167"/>
      <c r="I122" s="216" t="str">
        <f aca="false">IF(OR(BO122="",BR122="",BU122="",BX122="",CA122="",CD122="",CG122="",CJ122="",CM122=""),"",BO122+BR122+BU122+BX122+CA122+CD122+CG122+CJ122+CM122)</f>
        <v/>
      </c>
      <c r="J122" s="217" t="str">
        <f aca="false">IF(I122="","",I122/$I$4)</f>
        <v/>
      </c>
      <c r="K122" s="218" t="str">
        <f aca="false">IF(OR('Encodage réponses Es'!AT120="",I122=""),"",'Encodage réponses Es'!AT120)</f>
        <v/>
      </c>
      <c r="L122" s="171"/>
      <c r="M122" s="231" t="str">
        <f aca="false">IF('Encodage réponses Es'!AI120="","",'Encodage réponses Es'!AI120)</f>
        <v/>
      </c>
      <c r="N122" s="232" t="str">
        <f aca="false">IF(OR(M122="a",M122=""),"",IF(M122=9,0,M122))</f>
        <v/>
      </c>
      <c r="O122" s="232"/>
      <c r="P122" s="231" t="str">
        <f aca="false">IF('Encodage réponses Es'!G120="","",'Encodage réponses Es'!G120)</f>
        <v/>
      </c>
      <c r="Q122" s="70" t="str">
        <f aca="false">IF('Encodage réponses Es'!L120="","",'Encodage réponses Es'!L120)</f>
        <v/>
      </c>
      <c r="R122" s="70" t="str">
        <f aca="false">IF('Encodage réponses Es'!M120="","",'Encodage réponses Es'!M120)</f>
        <v/>
      </c>
      <c r="S122" s="70" t="str">
        <f aca="false">IF('Encodage réponses Es'!N120="","",'Encodage réponses Es'!N120)</f>
        <v/>
      </c>
      <c r="T122" s="70" t="str">
        <f aca="false">IF('Encodage réponses Es'!O120="","",'Encodage réponses Es'!O120)</f>
        <v/>
      </c>
      <c r="U122" s="70" t="str">
        <f aca="false">IF('Encodage réponses Es'!P120="","",'Encodage réponses Es'!P120)</f>
        <v/>
      </c>
      <c r="V122" s="70" t="str">
        <f aca="false">IF('Encodage réponses Es'!Q120="","",'Encodage réponses Es'!Q120)</f>
        <v/>
      </c>
      <c r="W122" s="70" t="str">
        <f aca="false">IF('Encodage réponses Es'!S120="","",'Encodage réponses Es'!S120)</f>
        <v/>
      </c>
      <c r="X122" s="70" t="str">
        <f aca="false">IF('Encodage réponses Es'!U120="","",'Encodage réponses Es'!U120)</f>
        <v/>
      </c>
      <c r="Y122" s="70" t="str">
        <f aca="false">IF('Encodage réponses Es'!Z120="","",'Encodage réponses Es'!Z120)</f>
        <v/>
      </c>
      <c r="Z122" s="70" t="str">
        <f aca="false">IF('Encodage réponses Es'!AA120="","",'Encodage réponses Es'!AA120)</f>
        <v/>
      </c>
      <c r="AA122" s="70" t="str">
        <f aca="false">IF('Encodage réponses Es'!AB120="","",'Encodage réponses Es'!AB120)</f>
        <v/>
      </c>
      <c r="AB122" s="70" t="str">
        <f aca="false">IF('Encodage réponses Es'!AC120="","",'Encodage réponses Es'!AC120)</f>
        <v/>
      </c>
      <c r="AC122" s="70" t="str">
        <f aca="false">IF('Encodage réponses Es'!AD120="","",'Encodage réponses Es'!AD120)</f>
        <v/>
      </c>
      <c r="AD122" s="70" t="str">
        <f aca="false">IF('Encodage réponses Es'!AJ120="","",'Encodage réponses Es'!AJ120)</f>
        <v/>
      </c>
      <c r="AE122" s="70" t="str">
        <f aca="false">IF('Encodage réponses Es'!AK120="","",'Encodage réponses Es'!AK120)</f>
        <v/>
      </c>
      <c r="AF122" s="70" t="str">
        <f aca="false">IF('Encodage réponses Es'!AM120="","",'Encodage réponses Es'!AM120)</f>
        <v/>
      </c>
      <c r="AG122" s="70" t="str">
        <f aca="false">IF('Encodage réponses Es'!AN120="","",'Encodage réponses Es'!AN120)</f>
        <v/>
      </c>
      <c r="AH122" s="233" t="str">
        <f aca="false">IF('Encodage réponses Es'!AO120="","",'Encodage réponses Es'!AO120)</f>
        <v/>
      </c>
      <c r="AI122" s="222" t="str">
        <f aca="false">IF(OR(COUNTIF(P122:AG122,"a")&gt;0,COUNTBLANK(P122:AG122)&gt;0),"",COUNTIF(P122:AG122,1))</f>
        <v/>
      </c>
      <c r="AJ122" s="222"/>
      <c r="AK122" s="231" t="str">
        <f aca="false">IF('Encodage réponses Es'!F120="","",'Encodage réponses Es'!F120)</f>
        <v/>
      </c>
      <c r="AL122" s="70" t="str">
        <f aca="false">IF('Encodage réponses Es'!R120="","",'Encodage réponses Es'!R120)</f>
        <v/>
      </c>
      <c r="AM122" s="70" t="str">
        <f aca="false">IF('Encodage réponses Es'!T120="","",'Encodage réponses Es'!T120)</f>
        <v/>
      </c>
      <c r="AN122" s="70" t="str">
        <f aca="false">IF('Encodage réponses Es'!V120="","",'Encodage réponses Es'!V120)</f>
        <v/>
      </c>
      <c r="AO122" s="70" t="str">
        <f aca="false">IF('Encodage réponses Es'!Y120="","",'Encodage réponses Es'!Y120)</f>
        <v/>
      </c>
      <c r="AP122" s="70" t="str">
        <f aca="false">IF('Encodage réponses Es'!AE120="","",'Encodage réponses Es'!AE120)</f>
        <v/>
      </c>
      <c r="AQ122" s="70" t="str">
        <f aca="false">IF('Encodage réponses Es'!AF120="","",'Encodage réponses Es'!AF120)</f>
        <v/>
      </c>
      <c r="AR122" s="70" t="str">
        <f aca="false">IF('Encodage réponses Es'!AH120="","",'Encodage réponses Es'!AH120)</f>
        <v/>
      </c>
      <c r="AS122" s="70" t="str">
        <f aca="false">IF('Encodage réponses Es'!AL120="","",'Encodage réponses Es'!AL120)</f>
        <v/>
      </c>
      <c r="AT122" s="234" t="str">
        <f aca="false">IF('Encodage réponses Es'!AP120="","",'Encodage réponses Es'!AP120)</f>
        <v/>
      </c>
      <c r="AU122" s="224" t="str">
        <f aca="false">IF(OR(COUNTIF(AK122:AT122,"a")&gt;0,COUNTBLANK(AK122:AT122)&gt;0),"",COUNTIF(AK122:AT122,1))</f>
        <v/>
      </c>
      <c r="AV122" s="224"/>
      <c r="AW122" s="53" t="str">
        <f aca="false">IF('Encodage réponses Es'!E120="","",'Encodage réponses Es'!E120)</f>
        <v/>
      </c>
      <c r="AX122" s="53" t="str">
        <f aca="false">IF('Encodage réponses Es'!W120="","",'Encodage réponses Es'!W120)</f>
        <v/>
      </c>
      <c r="AY122" s="53" t="str">
        <f aca="false">IF('Encodage réponses Es'!X120="","",'Encodage réponses Es'!X120)</f>
        <v/>
      </c>
      <c r="AZ122" s="53" t="str">
        <f aca="false">IF('Encodage réponses Es'!AG120="","",'Encodage réponses Es'!AG120)</f>
        <v/>
      </c>
      <c r="BA122" s="53" t="str">
        <f aca="false">IF('Encodage réponses Es'!AQ120="","",'Encodage réponses Es'!AQ120)</f>
        <v/>
      </c>
      <c r="BB122" s="224" t="str">
        <f aca="false">IF(OR(COUNTIF(AW122:BA122,"a")&gt;0,COUNTBLANK(AW122:BA122)&gt;0),"",COUNTIF(AW122:BA122,1))</f>
        <v/>
      </c>
      <c r="BC122" s="224"/>
      <c r="BD122" s="53" t="str">
        <f aca="false">IF('Encodage réponses Es'!H120="","",'Encodage réponses Es'!H120)</f>
        <v/>
      </c>
      <c r="BE122" s="53" t="str">
        <f aca="false">IF('Encodage réponses Es'!I120="","",'Encodage réponses Es'!I120)</f>
        <v/>
      </c>
      <c r="BF122" s="54" t="str">
        <f aca="false">IF('Encodage réponses Es'!J120="","",'Encodage réponses Es'!J120)</f>
        <v/>
      </c>
      <c r="BG122" s="224" t="str">
        <f aca="false">IF(OR(COUNTIF(BD122:BE122,"a")&gt;0,COUNTBLANK(BD122:BE122)&gt;0),"",COUNTIF(BD122:BE122,1))</f>
        <v/>
      </c>
      <c r="BH122" s="224"/>
      <c r="BI122" s="53" t="str">
        <f aca="false">IF('Encodage réponses Es'!K120="","",'Encodage réponses Es'!K120)</f>
        <v/>
      </c>
      <c r="BJ122" s="232" t="str">
        <f aca="false">IF(OR(BI122="a",BI122=""),"",IF(BI122=9,0,BI122))</f>
        <v/>
      </c>
      <c r="BK122" s="232"/>
      <c r="BL122" s="231" t="str">
        <f aca="false">IF('Encodage réponses Es'!AW120="","",'Encodage réponses Es'!AW120)</f>
        <v/>
      </c>
      <c r="BM122" s="70" t="str">
        <f aca="false">IF('Encodage réponses Es'!AX120="","",'Encodage réponses Es'!AX120)</f>
        <v/>
      </c>
      <c r="BN122" s="234" t="str">
        <f aca="false">IF('Encodage réponses Es'!AY120="","",'Encodage réponses Es'!AY120)</f>
        <v/>
      </c>
      <c r="BO122" s="224" t="str">
        <f aca="false">IF(OR(COUNTIF(BL122:BN122,"a")&gt;0,COUNTBLANK(BL122:BN122)&gt;0),"",COUNTIF(BL122:BN122,2)*2+COUNTIF(BL122:BN122,1))</f>
        <v/>
      </c>
      <c r="BP122" s="224"/>
      <c r="BQ122" s="235" t="str">
        <f aca="false">IF('Encodage réponses Es'!AV120="","",'Encodage réponses Es'!AV120)</f>
        <v/>
      </c>
      <c r="BR122" s="232" t="str">
        <f aca="false">IF(OR(BQ122="a",BQ122=""),"",IF(BQ122=9,0,BQ122))</f>
        <v/>
      </c>
      <c r="BS122" s="232"/>
      <c r="BT122" s="226" t="str">
        <f aca="false">IF('Encodage réponses Es'!AZ120="","",'Encodage réponses Es'!AZ120)</f>
        <v/>
      </c>
      <c r="BU122" s="232" t="str">
        <f aca="false">IF(OR(BT122="a",BT122=""),"",IF(BT122=9,0,BT122))</f>
        <v/>
      </c>
      <c r="BV122" s="232"/>
      <c r="BW122" s="226" t="str">
        <f aca="false">IF('Encodage réponses Es'!BA120="","",'Encodage réponses Es'!BA120)</f>
        <v/>
      </c>
      <c r="BX122" s="232" t="str">
        <f aca="false">IF(OR(BW122="a",BW122=""),"",IF(BW122=9,0,BW122))</f>
        <v/>
      </c>
      <c r="BY122" s="232"/>
      <c r="BZ122" s="226" t="str">
        <f aca="false">IF('Encodage réponses Es'!BB120="","",'Encodage réponses Es'!BB120)</f>
        <v/>
      </c>
      <c r="CA122" s="232" t="str">
        <f aca="false">IF(OR(BZ122="a",BZ122=""),"",IF(BZ122=9,0,BZ122))</f>
        <v/>
      </c>
      <c r="CB122" s="232"/>
      <c r="CC122" s="226" t="str">
        <f aca="false">IF('Encodage réponses Es'!BE120="","",'Encodage réponses Es'!BE120)</f>
        <v/>
      </c>
      <c r="CD122" s="232" t="str">
        <f aca="false">IF(OR(CC122="a",CC122=""),"",IF(CC122=9,0,CC122))</f>
        <v/>
      </c>
      <c r="CE122" s="232"/>
      <c r="CF122" s="227" t="str">
        <f aca="false">IF('Encodage réponses Es'!BD120="","",'Encodage réponses Es'!BD120)</f>
        <v/>
      </c>
      <c r="CG122" s="232" t="str">
        <f aca="false">IF(OR(CF122="a",CF122=""),"",IF(CF122=9,0,CF122))</f>
        <v/>
      </c>
      <c r="CH122" s="232"/>
      <c r="CI122" s="227" t="str">
        <f aca="false">IF('Encodage réponses Es'!AU120="","",'Encodage réponses Es'!AU120)</f>
        <v/>
      </c>
      <c r="CJ122" s="232" t="str">
        <f aca="false">IF(OR(CI122="a",CI122=""),"",IF(CI122=9,0,CI122))</f>
        <v/>
      </c>
      <c r="CK122" s="232"/>
      <c r="CL122" s="227" t="str">
        <f aca="false">IF('Encodage réponses Es'!BC120="","",'Encodage réponses Es'!BC120)</f>
        <v/>
      </c>
      <c r="CM122" s="232" t="str">
        <f aca="false">IF(OR(CL122="a",CL122=""),"",IF(CL122=9,0,CL122))</f>
        <v/>
      </c>
      <c r="CN122" s="232"/>
    </row>
    <row r="123" customFormat="false" ht="11.25" hidden="false" customHeight="true" outlineLevel="0" collapsed="false">
      <c r="A123" s="35"/>
      <c r="B123" s="35"/>
      <c r="C123" s="228" t="n">
        <f aca="false">'Encodage réponses Es'!C121:D121</f>
        <v>119</v>
      </c>
      <c r="D123" s="167"/>
      <c r="E123" s="229" t="str">
        <f aca="false">IF(OR(N123="",AI123="",AU123="",BB123="",BG123="",BJ123=""),"",N123+AI123+AU123+BB123+BG123+BJ123)</f>
        <v/>
      </c>
      <c r="F123" s="230" t="str">
        <f aca="false">IF(E123="","",E123/$E$4)</f>
        <v/>
      </c>
      <c r="G123" s="215" t="str">
        <f aca="false">IF(OR('Encodage réponses Es'!AR121="",'Encodage réponses Es'!AS121="",E123=""),"",IF(OR('Encodage réponses Es'!AR121="a",'Encodage réponses Es'!AS121="a"),"a",'Encodage réponses Es'!AR121+'Encodage réponses Es'!AS121))</f>
        <v/>
      </c>
      <c r="H123" s="167"/>
      <c r="I123" s="216" t="str">
        <f aca="false">IF(OR(BO123="",BR123="",BU123="",BX123="",CA123="",CD123="",CG123="",CJ123="",CM123=""),"",BO123+BR123+BU123+BX123+CA123+CD123+CG123+CJ123+CM123)</f>
        <v/>
      </c>
      <c r="J123" s="217" t="str">
        <f aca="false">IF(I123="","",I123/$I$4)</f>
        <v/>
      </c>
      <c r="K123" s="218" t="str">
        <f aca="false">IF(OR('Encodage réponses Es'!AT121="",I123=""),"",'Encodage réponses Es'!AT121)</f>
        <v/>
      </c>
      <c r="L123" s="171"/>
      <c r="M123" s="231" t="str">
        <f aca="false">IF('Encodage réponses Es'!AI121="","",'Encodage réponses Es'!AI121)</f>
        <v/>
      </c>
      <c r="N123" s="232" t="str">
        <f aca="false">IF(OR(M123="a",M123=""),"",IF(M123=9,0,M123))</f>
        <v/>
      </c>
      <c r="O123" s="232"/>
      <c r="P123" s="231" t="str">
        <f aca="false">IF('Encodage réponses Es'!G121="","",'Encodage réponses Es'!G121)</f>
        <v/>
      </c>
      <c r="Q123" s="70" t="str">
        <f aca="false">IF('Encodage réponses Es'!L121="","",'Encodage réponses Es'!L121)</f>
        <v/>
      </c>
      <c r="R123" s="70" t="str">
        <f aca="false">IF('Encodage réponses Es'!M121="","",'Encodage réponses Es'!M121)</f>
        <v/>
      </c>
      <c r="S123" s="70" t="str">
        <f aca="false">IF('Encodage réponses Es'!N121="","",'Encodage réponses Es'!N121)</f>
        <v/>
      </c>
      <c r="T123" s="70" t="str">
        <f aca="false">IF('Encodage réponses Es'!O121="","",'Encodage réponses Es'!O121)</f>
        <v/>
      </c>
      <c r="U123" s="70" t="str">
        <f aca="false">IF('Encodage réponses Es'!P121="","",'Encodage réponses Es'!P121)</f>
        <v/>
      </c>
      <c r="V123" s="70" t="str">
        <f aca="false">IF('Encodage réponses Es'!Q121="","",'Encodage réponses Es'!Q121)</f>
        <v/>
      </c>
      <c r="W123" s="70" t="str">
        <f aca="false">IF('Encodage réponses Es'!S121="","",'Encodage réponses Es'!S121)</f>
        <v/>
      </c>
      <c r="X123" s="70" t="str">
        <f aca="false">IF('Encodage réponses Es'!U121="","",'Encodage réponses Es'!U121)</f>
        <v/>
      </c>
      <c r="Y123" s="70" t="str">
        <f aca="false">IF('Encodage réponses Es'!Z121="","",'Encodage réponses Es'!Z121)</f>
        <v/>
      </c>
      <c r="Z123" s="70" t="str">
        <f aca="false">IF('Encodage réponses Es'!AA121="","",'Encodage réponses Es'!AA121)</f>
        <v/>
      </c>
      <c r="AA123" s="70" t="str">
        <f aca="false">IF('Encodage réponses Es'!AB121="","",'Encodage réponses Es'!AB121)</f>
        <v/>
      </c>
      <c r="AB123" s="70" t="str">
        <f aca="false">IF('Encodage réponses Es'!AC121="","",'Encodage réponses Es'!AC121)</f>
        <v/>
      </c>
      <c r="AC123" s="70" t="str">
        <f aca="false">IF('Encodage réponses Es'!AD121="","",'Encodage réponses Es'!AD121)</f>
        <v/>
      </c>
      <c r="AD123" s="70" t="str">
        <f aca="false">IF('Encodage réponses Es'!AJ121="","",'Encodage réponses Es'!AJ121)</f>
        <v/>
      </c>
      <c r="AE123" s="70" t="str">
        <f aca="false">IF('Encodage réponses Es'!AK121="","",'Encodage réponses Es'!AK121)</f>
        <v/>
      </c>
      <c r="AF123" s="70" t="str">
        <f aca="false">IF('Encodage réponses Es'!AM121="","",'Encodage réponses Es'!AM121)</f>
        <v/>
      </c>
      <c r="AG123" s="70" t="str">
        <f aca="false">IF('Encodage réponses Es'!AN121="","",'Encodage réponses Es'!AN121)</f>
        <v/>
      </c>
      <c r="AH123" s="233" t="str">
        <f aca="false">IF('Encodage réponses Es'!AO121="","",'Encodage réponses Es'!AO121)</f>
        <v/>
      </c>
      <c r="AI123" s="222" t="str">
        <f aca="false">IF(OR(COUNTIF(P123:AG123,"a")&gt;0,COUNTBLANK(P123:AG123)&gt;0),"",COUNTIF(P123:AG123,1))</f>
        <v/>
      </c>
      <c r="AJ123" s="222"/>
      <c r="AK123" s="231" t="str">
        <f aca="false">IF('Encodage réponses Es'!F121="","",'Encodage réponses Es'!F121)</f>
        <v/>
      </c>
      <c r="AL123" s="70" t="str">
        <f aca="false">IF('Encodage réponses Es'!R121="","",'Encodage réponses Es'!R121)</f>
        <v/>
      </c>
      <c r="AM123" s="70" t="str">
        <f aca="false">IF('Encodage réponses Es'!T121="","",'Encodage réponses Es'!T121)</f>
        <v/>
      </c>
      <c r="AN123" s="70" t="str">
        <f aca="false">IF('Encodage réponses Es'!V121="","",'Encodage réponses Es'!V121)</f>
        <v/>
      </c>
      <c r="AO123" s="70" t="str">
        <f aca="false">IF('Encodage réponses Es'!Y121="","",'Encodage réponses Es'!Y121)</f>
        <v/>
      </c>
      <c r="AP123" s="70" t="str">
        <f aca="false">IF('Encodage réponses Es'!AE121="","",'Encodage réponses Es'!AE121)</f>
        <v/>
      </c>
      <c r="AQ123" s="70" t="str">
        <f aca="false">IF('Encodage réponses Es'!AF121="","",'Encodage réponses Es'!AF121)</f>
        <v/>
      </c>
      <c r="AR123" s="70" t="str">
        <f aca="false">IF('Encodage réponses Es'!AH121="","",'Encodage réponses Es'!AH121)</f>
        <v/>
      </c>
      <c r="AS123" s="70" t="str">
        <f aca="false">IF('Encodage réponses Es'!AL121="","",'Encodage réponses Es'!AL121)</f>
        <v/>
      </c>
      <c r="AT123" s="234" t="str">
        <f aca="false">IF('Encodage réponses Es'!AP121="","",'Encodage réponses Es'!AP121)</f>
        <v/>
      </c>
      <c r="AU123" s="224" t="str">
        <f aca="false">IF(OR(COUNTIF(AK123:AT123,"a")&gt;0,COUNTBLANK(AK123:AT123)&gt;0),"",COUNTIF(AK123:AT123,1))</f>
        <v/>
      </c>
      <c r="AV123" s="224"/>
      <c r="AW123" s="53" t="str">
        <f aca="false">IF('Encodage réponses Es'!E121="","",'Encodage réponses Es'!E121)</f>
        <v/>
      </c>
      <c r="AX123" s="53" t="str">
        <f aca="false">IF('Encodage réponses Es'!W121="","",'Encodage réponses Es'!W121)</f>
        <v/>
      </c>
      <c r="AY123" s="53" t="str">
        <f aca="false">IF('Encodage réponses Es'!X121="","",'Encodage réponses Es'!X121)</f>
        <v/>
      </c>
      <c r="AZ123" s="53" t="str">
        <f aca="false">IF('Encodage réponses Es'!AG121="","",'Encodage réponses Es'!AG121)</f>
        <v/>
      </c>
      <c r="BA123" s="53" t="str">
        <f aca="false">IF('Encodage réponses Es'!AQ121="","",'Encodage réponses Es'!AQ121)</f>
        <v/>
      </c>
      <c r="BB123" s="224" t="str">
        <f aca="false">IF(OR(COUNTIF(AW123:BA123,"a")&gt;0,COUNTBLANK(AW123:BA123)&gt;0),"",COUNTIF(AW123:BA123,1))</f>
        <v/>
      </c>
      <c r="BC123" s="224"/>
      <c r="BD123" s="53" t="str">
        <f aca="false">IF('Encodage réponses Es'!H121="","",'Encodage réponses Es'!H121)</f>
        <v/>
      </c>
      <c r="BE123" s="53" t="str">
        <f aca="false">IF('Encodage réponses Es'!I121="","",'Encodage réponses Es'!I121)</f>
        <v/>
      </c>
      <c r="BF123" s="54" t="str">
        <f aca="false">IF('Encodage réponses Es'!J121="","",'Encodage réponses Es'!J121)</f>
        <v/>
      </c>
      <c r="BG123" s="224" t="str">
        <f aca="false">IF(OR(COUNTIF(BD123:BE123,"a")&gt;0,COUNTBLANK(BD123:BE123)&gt;0),"",COUNTIF(BD123:BE123,1))</f>
        <v/>
      </c>
      <c r="BH123" s="224"/>
      <c r="BI123" s="53" t="str">
        <f aca="false">IF('Encodage réponses Es'!K121="","",'Encodage réponses Es'!K121)</f>
        <v/>
      </c>
      <c r="BJ123" s="232" t="str">
        <f aca="false">IF(OR(BI123="a",BI123=""),"",IF(BI123=9,0,BI123))</f>
        <v/>
      </c>
      <c r="BK123" s="232"/>
      <c r="BL123" s="231" t="str">
        <f aca="false">IF('Encodage réponses Es'!AW121="","",'Encodage réponses Es'!AW121)</f>
        <v/>
      </c>
      <c r="BM123" s="70" t="str">
        <f aca="false">IF('Encodage réponses Es'!AX121="","",'Encodage réponses Es'!AX121)</f>
        <v/>
      </c>
      <c r="BN123" s="234" t="str">
        <f aca="false">IF('Encodage réponses Es'!AY121="","",'Encodage réponses Es'!AY121)</f>
        <v/>
      </c>
      <c r="BO123" s="224" t="str">
        <f aca="false">IF(OR(COUNTIF(BL123:BN123,"a")&gt;0,COUNTBLANK(BL123:BN123)&gt;0),"",COUNTIF(BL123:BN123,2)*2+COUNTIF(BL123:BN123,1))</f>
        <v/>
      </c>
      <c r="BP123" s="224"/>
      <c r="BQ123" s="235" t="str">
        <f aca="false">IF('Encodage réponses Es'!AV121="","",'Encodage réponses Es'!AV121)</f>
        <v/>
      </c>
      <c r="BR123" s="232" t="str">
        <f aca="false">IF(OR(BQ123="a",BQ123=""),"",IF(BQ123=9,0,BQ123))</f>
        <v/>
      </c>
      <c r="BS123" s="232"/>
      <c r="BT123" s="226" t="str">
        <f aca="false">IF('Encodage réponses Es'!AZ121="","",'Encodage réponses Es'!AZ121)</f>
        <v/>
      </c>
      <c r="BU123" s="232" t="str">
        <f aca="false">IF(OR(BT123="a",BT123=""),"",IF(BT123=9,0,BT123))</f>
        <v/>
      </c>
      <c r="BV123" s="232"/>
      <c r="BW123" s="226" t="str">
        <f aca="false">IF('Encodage réponses Es'!BA121="","",'Encodage réponses Es'!BA121)</f>
        <v/>
      </c>
      <c r="BX123" s="232" t="str">
        <f aca="false">IF(OR(BW123="a",BW123=""),"",IF(BW123=9,0,BW123))</f>
        <v/>
      </c>
      <c r="BY123" s="232"/>
      <c r="BZ123" s="226" t="str">
        <f aca="false">IF('Encodage réponses Es'!BB121="","",'Encodage réponses Es'!BB121)</f>
        <v/>
      </c>
      <c r="CA123" s="232" t="str">
        <f aca="false">IF(OR(BZ123="a",BZ123=""),"",IF(BZ123=9,0,BZ123))</f>
        <v/>
      </c>
      <c r="CB123" s="232"/>
      <c r="CC123" s="226" t="str">
        <f aca="false">IF('Encodage réponses Es'!BE121="","",'Encodage réponses Es'!BE121)</f>
        <v/>
      </c>
      <c r="CD123" s="232" t="str">
        <f aca="false">IF(OR(CC123="a",CC123=""),"",IF(CC123=9,0,CC123))</f>
        <v/>
      </c>
      <c r="CE123" s="232"/>
      <c r="CF123" s="227" t="str">
        <f aca="false">IF('Encodage réponses Es'!BD121="","",'Encodage réponses Es'!BD121)</f>
        <v/>
      </c>
      <c r="CG123" s="232" t="str">
        <f aca="false">IF(OR(CF123="a",CF123=""),"",IF(CF123=9,0,CF123))</f>
        <v/>
      </c>
      <c r="CH123" s="232"/>
      <c r="CI123" s="227" t="str">
        <f aca="false">IF('Encodage réponses Es'!AU121="","",'Encodage réponses Es'!AU121)</f>
        <v/>
      </c>
      <c r="CJ123" s="232" t="str">
        <f aca="false">IF(OR(CI123="a",CI123=""),"",IF(CI123=9,0,CI123))</f>
        <v/>
      </c>
      <c r="CK123" s="232"/>
      <c r="CL123" s="227" t="str">
        <f aca="false">IF('Encodage réponses Es'!BC121="","",'Encodage réponses Es'!BC121)</f>
        <v/>
      </c>
      <c r="CM123" s="232" t="str">
        <f aca="false">IF(OR(CL123="a",CL123=""),"",IF(CL123=9,0,CL123))</f>
        <v/>
      </c>
      <c r="CN123" s="232"/>
    </row>
    <row r="124" customFormat="false" ht="11.25" hidden="false" customHeight="true" outlineLevel="0" collapsed="false">
      <c r="A124" s="35"/>
      <c r="B124" s="35"/>
      <c r="C124" s="228" t="n">
        <f aca="false">'Encodage réponses Es'!C122:D122</f>
        <v>120</v>
      </c>
      <c r="D124" s="167"/>
      <c r="E124" s="229" t="str">
        <f aca="false">IF(OR(N124="",AI124="",AU124="",BB124="",BG124="",BJ124=""),"",N124+AI124+AU124+BB124+BG124+BJ124)</f>
        <v/>
      </c>
      <c r="F124" s="230" t="str">
        <f aca="false">IF(E124="","",E124/$E$4)</f>
        <v/>
      </c>
      <c r="G124" s="215" t="str">
        <f aca="false">IF(OR('Encodage réponses Es'!AR122="",'Encodage réponses Es'!AS122="",E124=""),"",IF(OR('Encodage réponses Es'!AR122="a",'Encodage réponses Es'!AS122="a"),"a",'Encodage réponses Es'!AR122+'Encodage réponses Es'!AS122))</f>
        <v/>
      </c>
      <c r="H124" s="167"/>
      <c r="I124" s="216" t="str">
        <f aca="false">IF(OR(BO124="",BR124="",BU124="",BX124="",CA124="",CD124="",CG124="",CJ124="",CM124=""),"",BO124+BR124+BU124+BX124+CA124+CD124+CG124+CJ124+CM124)</f>
        <v/>
      </c>
      <c r="J124" s="217" t="str">
        <f aca="false">IF(I124="","",I124/$I$4)</f>
        <v/>
      </c>
      <c r="K124" s="218" t="str">
        <f aca="false">IF(OR('Encodage réponses Es'!AT122="",I124=""),"",'Encodage réponses Es'!AT122)</f>
        <v/>
      </c>
      <c r="L124" s="171"/>
      <c r="M124" s="231" t="str">
        <f aca="false">IF('Encodage réponses Es'!AI122="","",'Encodage réponses Es'!AI122)</f>
        <v/>
      </c>
      <c r="N124" s="232" t="str">
        <f aca="false">IF(OR(M124="a",M124=""),"",IF(M124=9,0,M124))</f>
        <v/>
      </c>
      <c r="O124" s="232"/>
      <c r="P124" s="231" t="str">
        <f aca="false">IF('Encodage réponses Es'!G122="","",'Encodage réponses Es'!G122)</f>
        <v/>
      </c>
      <c r="Q124" s="70" t="str">
        <f aca="false">IF('Encodage réponses Es'!L122="","",'Encodage réponses Es'!L122)</f>
        <v/>
      </c>
      <c r="R124" s="70" t="str">
        <f aca="false">IF('Encodage réponses Es'!M122="","",'Encodage réponses Es'!M122)</f>
        <v/>
      </c>
      <c r="S124" s="70" t="str">
        <f aca="false">IF('Encodage réponses Es'!N122="","",'Encodage réponses Es'!N122)</f>
        <v/>
      </c>
      <c r="T124" s="70" t="str">
        <f aca="false">IF('Encodage réponses Es'!O122="","",'Encodage réponses Es'!O122)</f>
        <v/>
      </c>
      <c r="U124" s="70" t="str">
        <f aca="false">IF('Encodage réponses Es'!P122="","",'Encodage réponses Es'!P122)</f>
        <v/>
      </c>
      <c r="V124" s="70" t="str">
        <f aca="false">IF('Encodage réponses Es'!Q122="","",'Encodage réponses Es'!Q122)</f>
        <v/>
      </c>
      <c r="W124" s="70" t="str">
        <f aca="false">IF('Encodage réponses Es'!S122="","",'Encodage réponses Es'!S122)</f>
        <v/>
      </c>
      <c r="X124" s="70" t="str">
        <f aca="false">IF('Encodage réponses Es'!U122="","",'Encodage réponses Es'!U122)</f>
        <v/>
      </c>
      <c r="Y124" s="70" t="str">
        <f aca="false">IF('Encodage réponses Es'!Z122="","",'Encodage réponses Es'!Z122)</f>
        <v/>
      </c>
      <c r="Z124" s="70" t="str">
        <f aca="false">IF('Encodage réponses Es'!AA122="","",'Encodage réponses Es'!AA122)</f>
        <v/>
      </c>
      <c r="AA124" s="70" t="str">
        <f aca="false">IF('Encodage réponses Es'!AB122="","",'Encodage réponses Es'!AB122)</f>
        <v/>
      </c>
      <c r="AB124" s="70" t="str">
        <f aca="false">IF('Encodage réponses Es'!AC122="","",'Encodage réponses Es'!AC122)</f>
        <v/>
      </c>
      <c r="AC124" s="70" t="str">
        <f aca="false">IF('Encodage réponses Es'!AD122="","",'Encodage réponses Es'!AD122)</f>
        <v/>
      </c>
      <c r="AD124" s="70" t="str">
        <f aca="false">IF('Encodage réponses Es'!AJ122="","",'Encodage réponses Es'!AJ122)</f>
        <v/>
      </c>
      <c r="AE124" s="70" t="str">
        <f aca="false">IF('Encodage réponses Es'!AK122="","",'Encodage réponses Es'!AK122)</f>
        <v/>
      </c>
      <c r="AF124" s="70" t="str">
        <f aca="false">IF('Encodage réponses Es'!AM122="","",'Encodage réponses Es'!AM122)</f>
        <v/>
      </c>
      <c r="AG124" s="70" t="str">
        <f aca="false">IF('Encodage réponses Es'!AN122="","",'Encodage réponses Es'!AN122)</f>
        <v/>
      </c>
      <c r="AH124" s="233" t="str">
        <f aca="false">IF('Encodage réponses Es'!AO122="","",'Encodage réponses Es'!AO122)</f>
        <v/>
      </c>
      <c r="AI124" s="222" t="str">
        <f aca="false">IF(OR(COUNTIF(P124:AG124,"a")&gt;0,COUNTBLANK(P124:AG124)&gt;0),"",COUNTIF(P124:AG124,1))</f>
        <v/>
      </c>
      <c r="AJ124" s="222"/>
      <c r="AK124" s="231" t="str">
        <f aca="false">IF('Encodage réponses Es'!F122="","",'Encodage réponses Es'!F122)</f>
        <v/>
      </c>
      <c r="AL124" s="70" t="str">
        <f aca="false">IF('Encodage réponses Es'!R122="","",'Encodage réponses Es'!R122)</f>
        <v/>
      </c>
      <c r="AM124" s="70" t="str">
        <f aca="false">IF('Encodage réponses Es'!T122="","",'Encodage réponses Es'!T122)</f>
        <v/>
      </c>
      <c r="AN124" s="70" t="str">
        <f aca="false">IF('Encodage réponses Es'!V122="","",'Encodage réponses Es'!V122)</f>
        <v/>
      </c>
      <c r="AO124" s="70" t="str">
        <f aca="false">IF('Encodage réponses Es'!Y122="","",'Encodage réponses Es'!Y122)</f>
        <v/>
      </c>
      <c r="AP124" s="70" t="str">
        <f aca="false">IF('Encodage réponses Es'!AE122="","",'Encodage réponses Es'!AE122)</f>
        <v/>
      </c>
      <c r="AQ124" s="70" t="str">
        <f aca="false">IF('Encodage réponses Es'!AF122="","",'Encodage réponses Es'!AF122)</f>
        <v/>
      </c>
      <c r="AR124" s="70" t="str">
        <f aca="false">IF('Encodage réponses Es'!AH122="","",'Encodage réponses Es'!AH122)</f>
        <v/>
      </c>
      <c r="AS124" s="70" t="str">
        <f aca="false">IF('Encodage réponses Es'!AL122="","",'Encodage réponses Es'!AL122)</f>
        <v/>
      </c>
      <c r="AT124" s="234" t="str">
        <f aca="false">IF('Encodage réponses Es'!AP122="","",'Encodage réponses Es'!AP122)</f>
        <v/>
      </c>
      <c r="AU124" s="224" t="str">
        <f aca="false">IF(OR(COUNTIF(AK124:AT124,"a")&gt;0,COUNTBLANK(AK124:AT124)&gt;0),"",COUNTIF(AK124:AT124,1))</f>
        <v/>
      </c>
      <c r="AV124" s="224"/>
      <c r="AW124" s="53" t="str">
        <f aca="false">IF('Encodage réponses Es'!E122="","",'Encodage réponses Es'!E122)</f>
        <v/>
      </c>
      <c r="AX124" s="53" t="str">
        <f aca="false">IF('Encodage réponses Es'!W122="","",'Encodage réponses Es'!W122)</f>
        <v/>
      </c>
      <c r="AY124" s="53" t="str">
        <f aca="false">IF('Encodage réponses Es'!X122="","",'Encodage réponses Es'!X122)</f>
        <v/>
      </c>
      <c r="AZ124" s="53" t="str">
        <f aca="false">IF('Encodage réponses Es'!AG122="","",'Encodage réponses Es'!AG122)</f>
        <v/>
      </c>
      <c r="BA124" s="53" t="str">
        <f aca="false">IF('Encodage réponses Es'!AQ122="","",'Encodage réponses Es'!AQ122)</f>
        <v/>
      </c>
      <c r="BB124" s="224" t="str">
        <f aca="false">IF(OR(COUNTIF(AW124:BA124,"a")&gt;0,COUNTBLANK(AW124:BA124)&gt;0),"",COUNTIF(AW124:BA124,1))</f>
        <v/>
      </c>
      <c r="BC124" s="224"/>
      <c r="BD124" s="53" t="str">
        <f aca="false">IF('Encodage réponses Es'!H122="","",'Encodage réponses Es'!H122)</f>
        <v/>
      </c>
      <c r="BE124" s="53" t="str">
        <f aca="false">IF('Encodage réponses Es'!I122="","",'Encodage réponses Es'!I122)</f>
        <v/>
      </c>
      <c r="BF124" s="54" t="str">
        <f aca="false">IF('Encodage réponses Es'!J122="","",'Encodage réponses Es'!J122)</f>
        <v/>
      </c>
      <c r="BG124" s="224" t="str">
        <f aca="false">IF(OR(COUNTIF(BD124:BE124,"a")&gt;0,COUNTBLANK(BD124:BE124)&gt;0),"",COUNTIF(BD124:BE124,1))</f>
        <v/>
      </c>
      <c r="BH124" s="224"/>
      <c r="BI124" s="53" t="str">
        <f aca="false">IF('Encodage réponses Es'!K122="","",'Encodage réponses Es'!K122)</f>
        <v/>
      </c>
      <c r="BJ124" s="232" t="str">
        <f aca="false">IF(OR(BI124="a",BI124=""),"",IF(BI124=9,0,BI124))</f>
        <v/>
      </c>
      <c r="BK124" s="232"/>
      <c r="BL124" s="231" t="str">
        <f aca="false">IF('Encodage réponses Es'!AW122="","",'Encodage réponses Es'!AW122)</f>
        <v/>
      </c>
      <c r="BM124" s="70" t="str">
        <f aca="false">IF('Encodage réponses Es'!AX122="","",'Encodage réponses Es'!AX122)</f>
        <v/>
      </c>
      <c r="BN124" s="234" t="str">
        <f aca="false">IF('Encodage réponses Es'!AY122="","",'Encodage réponses Es'!AY122)</f>
        <v/>
      </c>
      <c r="BO124" s="224" t="str">
        <f aca="false">IF(OR(COUNTIF(BL124:BN124,"a")&gt;0,COUNTBLANK(BL124:BN124)&gt;0),"",COUNTIF(BL124:BN124,2)*2+COUNTIF(BL124:BN124,1))</f>
        <v/>
      </c>
      <c r="BP124" s="224"/>
      <c r="BQ124" s="235" t="str">
        <f aca="false">IF('Encodage réponses Es'!AV122="","",'Encodage réponses Es'!AV122)</f>
        <v/>
      </c>
      <c r="BR124" s="232" t="str">
        <f aca="false">IF(OR(BQ124="a",BQ124=""),"",IF(BQ124=9,0,BQ124))</f>
        <v/>
      </c>
      <c r="BS124" s="232"/>
      <c r="BT124" s="226" t="str">
        <f aca="false">IF('Encodage réponses Es'!AZ122="","",'Encodage réponses Es'!AZ122)</f>
        <v/>
      </c>
      <c r="BU124" s="232" t="str">
        <f aca="false">IF(OR(BT124="a",BT124=""),"",IF(BT124=9,0,BT124))</f>
        <v/>
      </c>
      <c r="BV124" s="232"/>
      <c r="BW124" s="226" t="str">
        <f aca="false">IF('Encodage réponses Es'!BA122="","",'Encodage réponses Es'!BA122)</f>
        <v/>
      </c>
      <c r="BX124" s="232" t="str">
        <f aca="false">IF(OR(BW124="a",BW124=""),"",IF(BW124=9,0,BW124))</f>
        <v/>
      </c>
      <c r="BY124" s="232"/>
      <c r="BZ124" s="226" t="str">
        <f aca="false">IF('Encodage réponses Es'!BB122="","",'Encodage réponses Es'!BB122)</f>
        <v/>
      </c>
      <c r="CA124" s="232" t="str">
        <f aca="false">IF(OR(BZ124="a",BZ124=""),"",IF(BZ124=9,0,BZ124))</f>
        <v/>
      </c>
      <c r="CB124" s="232"/>
      <c r="CC124" s="226" t="str">
        <f aca="false">IF('Encodage réponses Es'!BE122="","",'Encodage réponses Es'!BE122)</f>
        <v/>
      </c>
      <c r="CD124" s="232" t="str">
        <f aca="false">IF(OR(CC124="a",CC124=""),"",IF(CC124=9,0,CC124))</f>
        <v/>
      </c>
      <c r="CE124" s="232"/>
      <c r="CF124" s="227" t="str">
        <f aca="false">IF('Encodage réponses Es'!BD122="","",'Encodage réponses Es'!BD122)</f>
        <v/>
      </c>
      <c r="CG124" s="232" t="str">
        <f aca="false">IF(OR(CF124="a",CF124=""),"",IF(CF124=9,0,CF124))</f>
        <v/>
      </c>
      <c r="CH124" s="232"/>
      <c r="CI124" s="227" t="str">
        <f aca="false">IF('Encodage réponses Es'!AU122="","",'Encodage réponses Es'!AU122)</f>
        <v/>
      </c>
      <c r="CJ124" s="232" t="str">
        <f aca="false">IF(OR(CI124="a",CI124=""),"",IF(CI124=9,0,CI124))</f>
        <v/>
      </c>
      <c r="CK124" s="232"/>
      <c r="CL124" s="227" t="str">
        <f aca="false">IF('Encodage réponses Es'!BC122="","",'Encodage réponses Es'!BC122)</f>
        <v/>
      </c>
      <c r="CM124" s="232" t="str">
        <f aca="false">IF(OR(CL124="a",CL124=""),"",IF(CL124=9,0,CL124))</f>
        <v/>
      </c>
      <c r="CN124" s="232"/>
    </row>
    <row r="125" customFormat="false" ht="11.25" hidden="false" customHeight="true" outlineLevel="0" collapsed="false">
      <c r="A125" s="35"/>
      <c r="B125" s="35"/>
      <c r="C125" s="228" t="n">
        <f aca="false">'Encodage réponses Es'!C123:D123</f>
        <v>121</v>
      </c>
      <c r="D125" s="167"/>
      <c r="E125" s="229" t="str">
        <f aca="false">IF(OR(N125="",AI125="",AU125="",BB125="",BG125="",BJ125=""),"",N125+AI125+AU125+BB125+BG125+BJ125)</f>
        <v/>
      </c>
      <c r="F125" s="230" t="str">
        <f aca="false">IF(E125="","",E125/$E$4)</f>
        <v/>
      </c>
      <c r="G125" s="215" t="str">
        <f aca="false">IF(OR('Encodage réponses Es'!AR123="",'Encodage réponses Es'!AS123="",E125=""),"",IF(OR('Encodage réponses Es'!AR123="a",'Encodage réponses Es'!AS123="a"),"a",'Encodage réponses Es'!AR123+'Encodage réponses Es'!AS123))</f>
        <v/>
      </c>
      <c r="H125" s="167"/>
      <c r="I125" s="216" t="str">
        <f aca="false">IF(OR(BO125="",BR125="",BU125="",BX125="",CA125="",CD125="",CG125="",CJ125="",CM125=""),"",BO125+BR125+BU125+BX125+CA125+CD125+CG125+CJ125+CM125)</f>
        <v/>
      </c>
      <c r="J125" s="217" t="str">
        <f aca="false">IF(I125="","",I125/$I$4)</f>
        <v/>
      </c>
      <c r="K125" s="218" t="str">
        <f aca="false">IF(OR('Encodage réponses Es'!AT123="",I125=""),"",'Encodage réponses Es'!AT123)</f>
        <v/>
      </c>
      <c r="L125" s="171"/>
      <c r="M125" s="231" t="str">
        <f aca="false">IF('Encodage réponses Es'!AI123="","",'Encodage réponses Es'!AI123)</f>
        <v/>
      </c>
      <c r="N125" s="232" t="str">
        <f aca="false">IF(OR(M125="a",M125=""),"",IF(M125=9,0,M125))</f>
        <v/>
      </c>
      <c r="O125" s="232"/>
      <c r="P125" s="231" t="str">
        <f aca="false">IF('Encodage réponses Es'!G123="","",'Encodage réponses Es'!G123)</f>
        <v/>
      </c>
      <c r="Q125" s="70" t="str">
        <f aca="false">IF('Encodage réponses Es'!L123="","",'Encodage réponses Es'!L123)</f>
        <v/>
      </c>
      <c r="R125" s="70" t="str">
        <f aca="false">IF('Encodage réponses Es'!M123="","",'Encodage réponses Es'!M123)</f>
        <v/>
      </c>
      <c r="S125" s="70" t="str">
        <f aca="false">IF('Encodage réponses Es'!N123="","",'Encodage réponses Es'!N123)</f>
        <v/>
      </c>
      <c r="T125" s="70" t="str">
        <f aca="false">IF('Encodage réponses Es'!O123="","",'Encodage réponses Es'!O123)</f>
        <v/>
      </c>
      <c r="U125" s="70" t="str">
        <f aca="false">IF('Encodage réponses Es'!P123="","",'Encodage réponses Es'!P123)</f>
        <v/>
      </c>
      <c r="V125" s="70" t="str">
        <f aca="false">IF('Encodage réponses Es'!Q123="","",'Encodage réponses Es'!Q123)</f>
        <v/>
      </c>
      <c r="W125" s="70" t="str">
        <f aca="false">IF('Encodage réponses Es'!S123="","",'Encodage réponses Es'!S123)</f>
        <v/>
      </c>
      <c r="X125" s="70" t="str">
        <f aca="false">IF('Encodage réponses Es'!U123="","",'Encodage réponses Es'!U123)</f>
        <v/>
      </c>
      <c r="Y125" s="70" t="str">
        <f aca="false">IF('Encodage réponses Es'!Z123="","",'Encodage réponses Es'!Z123)</f>
        <v/>
      </c>
      <c r="Z125" s="70" t="str">
        <f aca="false">IF('Encodage réponses Es'!AA123="","",'Encodage réponses Es'!AA123)</f>
        <v/>
      </c>
      <c r="AA125" s="70" t="str">
        <f aca="false">IF('Encodage réponses Es'!AB123="","",'Encodage réponses Es'!AB123)</f>
        <v/>
      </c>
      <c r="AB125" s="70" t="str">
        <f aca="false">IF('Encodage réponses Es'!AC123="","",'Encodage réponses Es'!AC123)</f>
        <v/>
      </c>
      <c r="AC125" s="70" t="str">
        <f aca="false">IF('Encodage réponses Es'!AD123="","",'Encodage réponses Es'!AD123)</f>
        <v/>
      </c>
      <c r="AD125" s="70" t="str">
        <f aca="false">IF('Encodage réponses Es'!AJ123="","",'Encodage réponses Es'!AJ123)</f>
        <v/>
      </c>
      <c r="AE125" s="70" t="str">
        <f aca="false">IF('Encodage réponses Es'!AK123="","",'Encodage réponses Es'!AK123)</f>
        <v/>
      </c>
      <c r="AF125" s="70" t="str">
        <f aca="false">IF('Encodage réponses Es'!AM123="","",'Encodage réponses Es'!AM123)</f>
        <v/>
      </c>
      <c r="AG125" s="70" t="str">
        <f aca="false">IF('Encodage réponses Es'!AN123="","",'Encodage réponses Es'!AN123)</f>
        <v/>
      </c>
      <c r="AH125" s="233" t="str">
        <f aca="false">IF('Encodage réponses Es'!AO123="","",'Encodage réponses Es'!AO123)</f>
        <v/>
      </c>
      <c r="AI125" s="222" t="str">
        <f aca="false">IF(OR(COUNTIF(P125:AG125,"a")&gt;0,COUNTBLANK(P125:AG125)&gt;0),"",COUNTIF(P125:AG125,1))</f>
        <v/>
      </c>
      <c r="AJ125" s="222"/>
      <c r="AK125" s="231" t="str">
        <f aca="false">IF('Encodage réponses Es'!F123="","",'Encodage réponses Es'!F123)</f>
        <v/>
      </c>
      <c r="AL125" s="70" t="str">
        <f aca="false">IF('Encodage réponses Es'!R123="","",'Encodage réponses Es'!R123)</f>
        <v/>
      </c>
      <c r="AM125" s="70" t="str">
        <f aca="false">IF('Encodage réponses Es'!T123="","",'Encodage réponses Es'!T123)</f>
        <v/>
      </c>
      <c r="AN125" s="70" t="str">
        <f aca="false">IF('Encodage réponses Es'!V123="","",'Encodage réponses Es'!V123)</f>
        <v/>
      </c>
      <c r="AO125" s="70" t="str">
        <f aca="false">IF('Encodage réponses Es'!Y123="","",'Encodage réponses Es'!Y123)</f>
        <v/>
      </c>
      <c r="AP125" s="70" t="str">
        <f aca="false">IF('Encodage réponses Es'!AE123="","",'Encodage réponses Es'!AE123)</f>
        <v/>
      </c>
      <c r="AQ125" s="70" t="str">
        <f aca="false">IF('Encodage réponses Es'!AF123="","",'Encodage réponses Es'!AF123)</f>
        <v/>
      </c>
      <c r="AR125" s="70" t="str">
        <f aca="false">IF('Encodage réponses Es'!AH123="","",'Encodage réponses Es'!AH123)</f>
        <v/>
      </c>
      <c r="AS125" s="70" t="str">
        <f aca="false">IF('Encodage réponses Es'!AL123="","",'Encodage réponses Es'!AL123)</f>
        <v/>
      </c>
      <c r="AT125" s="234" t="str">
        <f aca="false">IF('Encodage réponses Es'!AP123="","",'Encodage réponses Es'!AP123)</f>
        <v/>
      </c>
      <c r="AU125" s="224" t="str">
        <f aca="false">IF(OR(COUNTIF(AK125:AT125,"a")&gt;0,COUNTBLANK(AK125:AT125)&gt;0),"",COUNTIF(AK125:AT125,1))</f>
        <v/>
      </c>
      <c r="AV125" s="224"/>
      <c r="AW125" s="53" t="str">
        <f aca="false">IF('Encodage réponses Es'!E123="","",'Encodage réponses Es'!E123)</f>
        <v/>
      </c>
      <c r="AX125" s="53" t="str">
        <f aca="false">IF('Encodage réponses Es'!W123="","",'Encodage réponses Es'!W123)</f>
        <v/>
      </c>
      <c r="AY125" s="53" t="str">
        <f aca="false">IF('Encodage réponses Es'!X123="","",'Encodage réponses Es'!X123)</f>
        <v/>
      </c>
      <c r="AZ125" s="53" t="str">
        <f aca="false">IF('Encodage réponses Es'!AG123="","",'Encodage réponses Es'!AG123)</f>
        <v/>
      </c>
      <c r="BA125" s="53" t="str">
        <f aca="false">IF('Encodage réponses Es'!AQ123="","",'Encodage réponses Es'!AQ123)</f>
        <v/>
      </c>
      <c r="BB125" s="224" t="str">
        <f aca="false">IF(OR(COUNTIF(AW125:BA125,"a")&gt;0,COUNTBLANK(AW125:BA125)&gt;0),"",COUNTIF(AW125:BA125,1))</f>
        <v/>
      </c>
      <c r="BC125" s="224"/>
      <c r="BD125" s="53" t="str">
        <f aca="false">IF('Encodage réponses Es'!H123="","",'Encodage réponses Es'!H123)</f>
        <v/>
      </c>
      <c r="BE125" s="53" t="str">
        <f aca="false">IF('Encodage réponses Es'!I123="","",'Encodage réponses Es'!I123)</f>
        <v/>
      </c>
      <c r="BF125" s="54" t="str">
        <f aca="false">IF('Encodage réponses Es'!J123="","",'Encodage réponses Es'!J123)</f>
        <v/>
      </c>
      <c r="BG125" s="224" t="str">
        <f aca="false">IF(OR(COUNTIF(BD125:BE125,"a")&gt;0,COUNTBLANK(BD125:BE125)&gt;0),"",COUNTIF(BD125:BE125,1))</f>
        <v/>
      </c>
      <c r="BH125" s="224"/>
      <c r="BI125" s="53" t="str">
        <f aca="false">IF('Encodage réponses Es'!K123="","",'Encodage réponses Es'!K123)</f>
        <v/>
      </c>
      <c r="BJ125" s="232" t="str">
        <f aca="false">IF(OR(BI125="a",BI125=""),"",IF(BI125=9,0,BI125))</f>
        <v/>
      </c>
      <c r="BK125" s="232"/>
      <c r="BL125" s="231" t="str">
        <f aca="false">IF('Encodage réponses Es'!AW123="","",'Encodage réponses Es'!AW123)</f>
        <v/>
      </c>
      <c r="BM125" s="70" t="str">
        <f aca="false">IF('Encodage réponses Es'!AX123="","",'Encodage réponses Es'!AX123)</f>
        <v/>
      </c>
      <c r="BN125" s="234" t="str">
        <f aca="false">IF('Encodage réponses Es'!AY123="","",'Encodage réponses Es'!AY123)</f>
        <v/>
      </c>
      <c r="BO125" s="224" t="str">
        <f aca="false">IF(OR(COUNTIF(BL125:BN125,"a")&gt;0,COUNTBLANK(BL125:BN125)&gt;0),"",COUNTIF(BL125:BN125,2)*2+COUNTIF(BL125:BN125,1))</f>
        <v/>
      </c>
      <c r="BP125" s="224"/>
      <c r="BQ125" s="235" t="str">
        <f aca="false">IF('Encodage réponses Es'!AV123="","",'Encodage réponses Es'!AV123)</f>
        <v/>
      </c>
      <c r="BR125" s="232" t="str">
        <f aca="false">IF(OR(BQ125="a",BQ125=""),"",IF(BQ125=9,0,BQ125))</f>
        <v/>
      </c>
      <c r="BS125" s="232"/>
      <c r="BT125" s="226" t="str">
        <f aca="false">IF('Encodage réponses Es'!AZ123="","",'Encodage réponses Es'!AZ123)</f>
        <v/>
      </c>
      <c r="BU125" s="232" t="str">
        <f aca="false">IF(OR(BT125="a",BT125=""),"",IF(BT125=9,0,BT125))</f>
        <v/>
      </c>
      <c r="BV125" s="232"/>
      <c r="BW125" s="226" t="str">
        <f aca="false">IF('Encodage réponses Es'!BA123="","",'Encodage réponses Es'!BA123)</f>
        <v/>
      </c>
      <c r="BX125" s="232" t="str">
        <f aca="false">IF(OR(BW125="a",BW125=""),"",IF(BW125=9,0,BW125))</f>
        <v/>
      </c>
      <c r="BY125" s="232"/>
      <c r="BZ125" s="226" t="str">
        <f aca="false">IF('Encodage réponses Es'!BB123="","",'Encodage réponses Es'!BB123)</f>
        <v/>
      </c>
      <c r="CA125" s="232" t="str">
        <f aca="false">IF(OR(BZ125="a",BZ125=""),"",IF(BZ125=9,0,BZ125))</f>
        <v/>
      </c>
      <c r="CB125" s="232"/>
      <c r="CC125" s="226" t="str">
        <f aca="false">IF('Encodage réponses Es'!BE123="","",'Encodage réponses Es'!BE123)</f>
        <v/>
      </c>
      <c r="CD125" s="232" t="str">
        <f aca="false">IF(OR(CC125="a",CC125=""),"",IF(CC125=9,0,CC125))</f>
        <v/>
      </c>
      <c r="CE125" s="232"/>
      <c r="CF125" s="227" t="str">
        <f aca="false">IF('Encodage réponses Es'!BD123="","",'Encodage réponses Es'!BD123)</f>
        <v/>
      </c>
      <c r="CG125" s="232" t="str">
        <f aca="false">IF(OR(CF125="a",CF125=""),"",IF(CF125=9,0,CF125))</f>
        <v/>
      </c>
      <c r="CH125" s="232"/>
      <c r="CI125" s="227" t="str">
        <f aca="false">IF('Encodage réponses Es'!AU123="","",'Encodage réponses Es'!AU123)</f>
        <v/>
      </c>
      <c r="CJ125" s="232" t="str">
        <f aca="false">IF(OR(CI125="a",CI125=""),"",IF(CI125=9,0,CI125))</f>
        <v/>
      </c>
      <c r="CK125" s="232"/>
      <c r="CL125" s="227" t="str">
        <f aca="false">IF('Encodage réponses Es'!BC123="","",'Encodage réponses Es'!BC123)</f>
        <v/>
      </c>
      <c r="CM125" s="232" t="str">
        <f aca="false">IF(OR(CL125="a",CL125=""),"",IF(CL125=9,0,CL125))</f>
        <v/>
      </c>
      <c r="CN125" s="232"/>
    </row>
    <row r="126" customFormat="false" ht="11.25" hidden="false" customHeight="true" outlineLevel="0" collapsed="false">
      <c r="A126" s="35"/>
      <c r="B126" s="35"/>
      <c r="C126" s="228" t="n">
        <f aca="false">'Encodage réponses Es'!C124:D124</f>
        <v>122</v>
      </c>
      <c r="D126" s="167"/>
      <c r="E126" s="229" t="str">
        <f aca="false">IF(OR(N126="",AI126="",AU126="",BB126="",BG126="",BJ126=""),"",N126+AI126+AU126+BB126+BG126+BJ126)</f>
        <v/>
      </c>
      <c r="F126" s="230" t="str">
        <f aca="false">IF(E126="","",E126/$E$4)</f>
        <v/>
      </c>
      <c r="G126" s="215" t="str">
        <f aca="false">IF(OR('Encodage réponses Es'!AR124="",'Encodage réponses Es'!AS124="",E126=""),"",IF(OR('Encodage réponses Es'!AR124="a",'Encodage réponses Es'!AS124="a"),"a",'Encodage réponses Es'!AR124+'Encodage réponses Es'!AS124))</f>
        <v/>
      </c>
      <c r="H126" s="167"/>
      <c r="I126" s="216" t="str">
        <f aca="false">IF(OR(BO126="",BR126="",BU126="",BX126="",CA126="",CD126="",CG126="",CJ126="",CM126=""),"",BO126+BR126+BU126+BX126+CA126+CD126+CG126+CJ126+CM126)</f>
        <v/>
      </c>
      <c r="J126" s="217" t="str">
        <f aca="false">IF(I126="","",I126/$I$4)</f>
        <v/>
      </c>
      <c r="K126" s="218" t="str">
        <f aca="false">IF(OR('Encodage réponses Es'!AT124="",I126=""),"",'Encodage réponses Es'!AT124)</f>
        <v/>
      </c>
      <c r="L126" s="171"/>
      <c r="M126" s="231" t="str">
        <f aca="false">IF('Encodage réponses Es'!AI124="","",'Encodage réponses Es'!AI124)</f>
        <v/>
      </c>
      <c r="N126" s="232" t="str">
        <f aca="false">IF(OR(M126="a",M126=""),"",IF(M126=9,0,M126))</f>
        <v/>
      </c>
      <c r="O126" s="232"/>
      <c r="P126" s="231" t="str">
        <f aca="false">IF('Encodage réponses Es'!G124="","",'Encodage réponses Es'!G124)</f>
        <v/>
      </c>
      <c r="Q126" s="70" t="str">
        <f aca="false">IF('Encodage réponses Es'!L124="","",'Encodage réponses Es'!L124)</f>
        <v/>
      </c>
      <c r="R126" s="70" t="str">
        <f aca="false">IF('Encodage réponses Es'!M124="","",'Encodage réponses Es'!M124)</f>
        <v/>
      </c>
      <c r="S126" s="70" t="str">
        <f aca="false">IF('Encodage réponses Es'!N124="","",'Encodage réponses Es'!N124)</f>
        <v/>
      </c>
      <c r="T126" s="70" t="str">
        <f aca="false">IF('Encodage réponses Es'!O124="","",'Encodage réponses Es'!O124)</f>
        <v/>
      </c>
      <c r="U126" s="70" t="str">
        <f aca="false">IF('Encodage réponses Es'!P124="","",'Encodage réponses Es'!P124)</f>
        <v/>
      </c>
      <c r="V126" s="70" t="str">
        <f aca="false">IF('Encodage réponses Es'!Q124="","",'Encodage réponses Es'!Q124)</f>
        <v/>
      </c>
      <c r="W126" s="70" t="str">
        <f aca="false">IF('Encodage réponses Es'!S124="","",'Encodage réponses Es'!S124)</f>
        <v/>
      </c>
      <c r="X126" s="70" t="str">
        <f aca="false">IF('Encodage réponses Es'!U124="","",'Encodage réponses Es'!U124)</f>
        <v/>
      </c>
      <c r="Y126" s="70" t="str">
        <f aca="false">IF('Encodage réponses Es'!Z124="","",'Encodage réponses Es'!Z124)</f>
        <v/>
      </c>
      <c r="Z126" s="70" t="str">
        <f aca="false">IF('Encodage réponses Es'!AA124="","",'Encodage réponses Es'!AA124)</f>
        <v/>
      </c>
      <c r="AA126" s="70" t="str">
        <f aca="false">IF('Encodage réponses Es'!AB124="","",'Encodage réponses Es'!AB124)</f>
        <v/>
      </c>
      <c r="AB126" s="70" t="str">
        <f aca="false">IF('Encodage réponses Es'!AC124="","",'Encodage réponses Es'!AC124)</f>
        <v/>
      </c>
      <c r="AC126" s="70" t="str">
        <f aca="false">IF('Encodage réponses Es'!AD124="","",'Encodage réponses Es'!AD124)</f>
        <v/>
      </c>
      <c r="AD126" s="70" t="str">
        <f aca="false">IF('Encodage réponses Es'!AJ124="","",'Encodage réponses Es'!AJ124)</f>
        <v/>
      </c>
      <c r="AE126" s="70" t="str">
        <f aca="false">IF('Encodage réponses Es'!AK124="","",'Encodage réponses Es'!AK124)</f>
        <v/>
      </c>
      <c r="AF126" s="70" t="str">
        <f aca="false">IF('Encodage réponses Es'!AM124="","",'Encodage réponses Es'!AM124)</f>
        <v/>
      </c>
      <c r="AG126" s="70" t="str">
        <f aca="false">IF('Encodage réponses Es'!AN124="","",'Encodage réponses Es'!AN124)</f>
        <v/>
      </c>
      <c r="AH126" s="233" t="str">
        <f aca="false">IF('Encodage réponses Es'!AO124="","",'Encodage réponses Es'!AO124)</f>
        <v/>
      </c>
      <c r="AI126" s="222" t="str">
        <f aca="false">IF(OR(COUNTIF(P126:AG126,"a")&gt;0,COUNTBLANK(P126:AG126)&gt;0),"",COUNTIF(P126:AG126,1))</f>
        <v/>
      </c>
      <c r="AJ126" s="222"/>
      <c r="AK126" s="231" t="str">
        <f aca="false">IF('Encodage réponses Es'!F124="","",'Encodage réponses Es'!F124)</f>
        <v/>
      </c>
      <c r="AL126" s="70" t="str">
        <f aca="false">IF('Encodage réponses Es'!R124="","",'Encodage réponses Es'!R124)</f>
        <v/>
      </c>
      <c r="AM126" s="70" t="str">
        <f aca="false">IF('Encodage réponses Es'!T124="","",'Encodage réponses Es'!T124)</f>
        <v/>
      </c>
      <c r="AN126" s="70" t="str">
        <f aca="false">IF('Encodage réponses Es'!V124="","",'Encodage réponses Es'!V124)</f>
        <v/>
      </c>
      <c r="AO126" s="70" t="str">
        <f aca="false">IF('Encodage réponses Es'!Y124="","",'Encodage réponses Es'!Y124)</f>
        <v/>
      </c>
      <c r="AP126" s="70" t="str">
        <f aca="false">IF('Encodage réponses Es'!AE124="","",'Encodage réponses Es'!AE124)</f>
        <v/>
      </c>
      <c r="AQ126" s="70" t="str">
        <f aca="false">IF('Encodage réponses Es'!AF124="","",'Encodage réponses Es'!AF124)</f>
        <v/>
      </c>
      <c r="AR126" s="70" t="str">
        <f aca="false">IF('Encodage réponses Es'!AH124="","",'Encodage réponses Es'!AH124)</f>
        <v/>
      </c>
      <c r="AS126" s="70" t="str">
        <f aca="false">IF('Encodage réponses Es'!AL124="","",'Encodage réponses Es'!AL124)</f>
        <v/>
      </c>
      <c r="AT126" s="234" t="str">
        <f aca="false">IF('Encodage réponses Es'!AP124="","",'Encodage réponses Es'!AP124)</f>
        <v/>
      </c>
      <c r="AU126" s="224" t="str">
        <f aca="false">IF(OR(COUNTIF(AK126:AT126,"a")&gt;0,COUNTBLANK(AK126:AT126)&gt;0),"",COUNTIF(AK126:AT126,1))</f>
        <v/>
      </c>
      <c r="AV126" s="224"/>
      <c r="AW126" s="53" t="str">
        <f aca="false">IF('Encodage réponses Es'!E124="","",'Encodage réponses Es'!E124)</f>
        <v/>
      </c>
      <c r="AX126" s="53" t="str">
        <f aca="false">IF('Encodage réponses Es'!W124="","",'Encodage réponses Es'!W124)</f>
        <v/>
      </c>
      <c r="AY126" s="53" t="str">
        <f aca="false">IF('Encodage réponses Es'!X124="","",'Encodage réponses Es'!X124)</f>
        <v/>
      </c>
      <c r="AZ126" s="53" t="str">
        <f aca="false">IF('Encodage réponses Es'!AG124="","",'Encodage réponses Es'!AG124)</f>
        <v/>
      </c>
      <c r="BA126" s="53" t="str">
        <f aca="false">IF('Encodage réponses Es'!AQ124="","",'Encodage réponses Es'!AQ124)</f>
        <v/>
      </c>
      <c r="BB126" s="224" t="str">
        <f aca="false">IF(OR(COUNTIF(AW126:BA126,"a")&gt;0,COUNTBLANK(AW126:BA126)&gt;0),"",COUNTIF(AW126:BA126,1))</f>
        <v/>
      </c>
      <c r="BC126" s="224"/>
      <c r="BD126" s="53" t="str">
        <f aca="false">IF('Encodage réponses Es'!H124="","",'Encodage réponses Es'!H124)</f>
        <v/>
      </c>
      <c r="BE126" s="53" t="str">
        <f aca="false">IF('Encodage réponses Es'!I124="","",'Encodage réponses Es'!I124)</f>
        <v/>
      </c>
      <c r="BF126" s="54" t="str">
        <f aca="false">IF('Encodage réponses Es'!J124="","",'Encodage réponses Es'!J124)</f>
        <v/>
      </c>
      <c r="BG126" s="224" t="str">
        <f aca="false">IF(OR(COUNTIF(BD126:BE126,"a")&gt;0,COUNTBLANK(BD126:BE126)&gt;0),"",COUNTIF(BD126:BE126,1))</f>
        <v/>
      </c>
      <c r="BH126" s="224"/>
      <c r="BI126" s="53" t="str">
        <f aca="false">IF('Encodage réponses Es'!K124="","",'Encodage réponses Es'!K124)</f>
        <v/>
      </c>
      <c r="BJ126" s="232" t="str">
        <f aca="false">IF(OR(BI126="a",BI126=""),"",IF(BI126=9,0,BI126))</f>
        <v/>
      </c>
      <c r="BK126" s="232"/>
      <c r="BL126" s="231" t="str">
        <f aca="false">IF('Encodage réponses Es'!AW124="","",'Encodage réponses Es'!AW124)</f>
        <v/>
      </c>
      <c r="BM126" s="70" t="str">
        <f aca="false">IF('Encodage réponses Es'!AX124="","",'Encodage réponses Es'!AX124)</f>
        <v/>
      </c>
      <c r="BN126" s="234" t="str">
        <f aca="false">IF('Encodage réponses Es'!AY124="","",'Encodage réponses Es'!AY124)</f>
        <v/>
      </c>
      <c r="BO126" s="224" t="str">
        <f aca="false">IF(OR(COUNTIF(BL126:BN126,"a")&gt;0,COUNTBLANK(BL126:BN126)&gt;0),"",COUNTIF(BL126:BN126,2)*2+COUNTIF(BL126:BN126,1))</f>
        <v/>
      </c>
      <c r="BP126" s="224"/>
      <c r="BQ126" s="235" t="str">
        <f aca="false">IF('Encodage réponses Es'!AV124="","",'Encodage réponses Es'!AV124)</f>
        <v/>
      </c>
      <c r="BR126" s="232" t="str">
        <f aca="false">IF(OR(BQ126="a",BQ126=""),"",IF(BQ126=9,0,BQ126))</f>
        <v/>
      </c>
      <c r="BS126" s="232"/>
      <c r="BT126" s="226" t="str">
        <f aca="false">IF('Encodage réponses Es'!AZ124="","",'Encodage réponses Es'!AZ124)</f>
        <v/>
      </c>
      <c r="BU126" s="232" t="str">
        <f aca="false">IF(OR(BT126="a",BT126=""),"",IF(BT126=9,0,BT126))</f>
        <v/>
      </c>
      <c r="BV126" s="232"/>
      <c r="BW126" s="226" t="str">
        <f aca="false">IF('Encodage réponses Es'!BA124="","",'Encodage réponses Es'!BA124)</f>
        <v/>
      </c>
      <c r="BX126" s="232" t="str">
        <f aca="false">IF(OR(BW126="a",BW126=""),"",IF(BW126=9,0,BW126))</f>
        <v/>
      </c>
      <c r="BY126" s="232"/>
      <c r="BZ126" s="226" t="str">
        <f aca="false">IF('Encodage réponses Es'!BB124="","",'Encodage réponses Es'!BB124)</f>
        <v/>
      </c>
      <c r="CA126" s="232" t="str">
        <f aca="false">IF(OR(BZ126="a",BZ126=""),"",IF(BZ126=9,0,BZ126))</f>
        <v/>
      </c>
      <c r="CB126" s="232"/>
      <c r="CC126" s="226" t="str">
        <f aca="false">IF('Encodage réponses Es'!BE124="","",'Encodage réponses Es'!BE124)</f>
        <v/>
      </c>
      <c r="CD126" s="232" t="str">
        <f aca="false">IF(OR(CC126="a",CC126=""),"",IF(CC126=9,0,CC126))</f>
        <v/>
      </c>
      <c r="CE126" s="232"/>
      <c r="CF126" s="227" t="str">
        <f aca="false">IF('Encodage réponses Es'!BD124="","",'Encodage réponses Es'!BD124)</f>
        <v/>
      </c>
      <c r="CG126" s="232" t="str">
        <f aca="false">IF(OR(CF126="a",CF126=""),"",IF(CF126=9,0,CF126))</f>
        <v/>
      </c>
      <c r="CH126" s="232"/>
      <c r="CI126" s="227" t="str">
        <f aca="false">IF('Encodage réponses Es'!AU124="","",'Encodage réponses Es'!AU124)</f>
        <v/>
      </c>
      <c r="CJ126" s="232" t="str">
        <f aca="false">IF(OR(CI126="a",CI126=""),"",IF(CI126=9,0,CI126))</f>
        <v/>
      </c>
      <c r="CK126" s="232"/>
      <c r="CL126" s="227" t="str">
        <f aca="false">IF('Encodage réponses Es'!BC124="","",'Encodage réponses Es'!BC124)</f>
        <v/>
      </c>
      <c r="CM126" s="232" t="str">
        <f aca="false">IF(OR(CL126="a",CL126=""),"",IF(CL126=9,0,CL126))</f>
        <v/>
      </c>
      <c r="CN126" s="232"/>
    </row>
    <row r="127" customFormat="false" ht="11.25" hidden="false" customHeight="true" outlineLevel="0" collapsed="false">
      <c r="A127" s="35"/>
      <c r="B127" s="35"/>
      <c r="C127" s="228" t="n">
        <f aca="false">'Encodage réponses Es'!C125:D125</f>
        <v>123</v>
      </c>
      <c r="D127" s="167"/>
      <c r="E127" s="229" t="str">
        <f aca="false">IF(OR(N127="",AI127="",AU127="",BB127="",BG127="",BJ127=""),"",N127+AI127+AU127+BB127+BG127+BJ127)</f>
        <v/>
      </c>
      <c r="F127" s="230" t="str">
        <f aca="false">IF(E127="","",E127/$E$4)</f>
        <v/>
      </c>
      <c r="G127" s="215" t="str">
        <f aca="false">IF(OR('Encodage réponses Es'!AR125="",'Encodage réponses Es'!AS125="",E127=""),"",IF(OR('Encodage réponses Es'!AR125="a",'Encodage réponses Es'!AS125="a"),"a",'Encodage réponses Es'!AR125+'Encodage réponses Es'!AS125))</f>
        <v/>
      </c>
      <c r="H127" s="167"/>
      <c r="I127" s="216" t="str">
        <f aca="false">IF(OR(BO127="",BR127="",BU127="",BX127="",CA127="",CD127="",CG127="",CJ127="",CM127=""),"",BO127+BR127+BU127+BX127+CA127+CD127+CG127+CJ127+CM127)</f>
        <v/>
      </c>
      <c r="J127" s="217" t="str">
        <f aca="false">IF(I127="","",I127/$I$4)</f>
        <v/>
      </c>
      <c r="K127" s="218" t="str">
        <f aca="false">IF(OR('Encodage réponses Es'!AT125="",I127=""),"",'Encodage réponses Es'!AT125)</f>
        <v/>
      </c>
      <c r="L127" s="171"/>
      <c r="M127" s="231" t="str">
        <f aca="false">IF('Encodage réponses Es'!AI125="","",'Encodage réponses Es'!AI125)</f>
        <v/>
      </c>
      <c r="N127" s="232" t="str">
        <f aca="false">IF(OR(M127="a",M127=""),"",IF(M127=9,0,M127))</f>
        <v/>
      </c>
      <c r="O127" s="232"/>
      <c r="P127" s="231" t="str">
        <f aca="false">IF('Encodage réponses Es'!G125="","",'Encodage réponses Es'!G125)</f>
        <v/>
      </c>
      <c r="Q127" s="70" t="str">
        <f aca="false">IF('Encodage réponses Es'!L125="","",'Encodage réponses Es'!L125)</f>
        <v/>
      </c>
      <c r="R127" s="70" t="str">
        <f aca="false">IF('Encodage réponses Es'!M125="","",'Encodage réponses Es'!M125)</f>
        <v/>
      </c>
      <c r="S127" s="70" t="str">
        <f aca="false">IF('Encodage réponses Es'!N125="","",'Encodage réponses Es'!N125)</f>
        <v/>
      </c>
      <c r="T127" s="70" t="str">
        <f aca="false">IF('Encodage réponses Es'!O125="","",'Encodage réponses Es'!O125)</f>
        <v/>
      </c>
      <c r="U127" s="70" t="str">
        <f aca="false">IF('Encodage réponses Es'!P125="","",'Encodage réponses Es'!P125)</f>
        <v/>
      </c>
      <c r="V127" s="70" t="str">
        <f aca="false">IF('Encodage réponses Es'!Q125="","",'Encodage réponses Es'!Q125)</f>
        <v/>
      </c>
      <c r="W127" s="70" t="str">
        <f aca="false">IF('Encodage réponses Es'!S125="","",'Encodage réponses Es'!S125)</f>
        <v/>
      </c>
      <c r="X127" s="70" t="str">
        <f aca="false">IF('Encodage réponses Es'!U125="","",'Encodage réponses Es'!U125)</f>
        <v/>
      </c>
      <c r="Y127" s="70" t="str">
        <f aca="false">IF('Encodage réponses Es'!Z125="","",'Encodage réponses Es'!Z125)</f>
        <v/>
      </c>
      <c r="Z127" s="70" t="str">
        <f aca="false">IF('Encodage réponses Es'!AA125="","",'Encodage réponses Es'!AA125)</f>
        <v/>
      </c>
      <c r="AA127" s="70" t="str">
        <f aca="false">IF('Encodage réponses Es'!AB125="","",'Encodage réponses Es'!AB125)</f>
        <v/>
      </c>
      <c r="AB127" s="70" t="str">
        <f aca="false">IF('Encodage réponses Es'!AC125="","",'Encodage réponses Es'!AC125)</f>
        <v/>
      </c>
      <c r="AC127" s="70" t="str">
        <f aca="false">IF('Encodage réponses Es'!AD125="","",'Encodage réponses Es'!AD125)</f>
        <v/>
      </c>
      <c r="AD127" s="70" t="str">
        <f aca="false">IF('Encodage réponses Es'!AJ125="","",'Encodage réponses Es'!AJ125)</f>
        <v/>
      </c>
      <c r="AE127" s="70" t="str">
        <f aca="false">IF('Encodage réponses Es'!AK125="","",'Encodage réponses Es'!AK125)</f>
        <v/>
      </c>
      <c r="AF127" s="70" t="str">
        <f aca="false">IF('Encodage réponses Es'!AM125="","",'Encodage réponses Es'!AM125)</f>
        <v/>
      </c>
      <c r="AG127" s="70" t="str">
        <f aca="false">IF('Encodage réponses Es'!AN125="","",'Encodage réponses Es'!AN125)</f>
        <v/>
      </c>
      <c r="AH127" s="233" t="str">
        <f aca="false">IF('Encodage réponses Es'!AO125="","",'Encodage réponses Es'!AO125)</f>
        <v/>
      </c>
      <c r="AI127" s="222" t="str">
        <f aca="false">IF(OR(COUNTIF(P127:AG127,"a")&gt;0,COUNTBLANK(P127:AG127)&gt;0),"",COUNTIF(P127:AG127,1))</f>
        <v/>
      </c>
      <c r="AJ127" s="222"/>
      <c r="AK127" s="231" t="str">
        <f aca="false">IF('Encodage réponses Es'!F125="","",'Encodage réponses Es'!F125)</f>
        <v/>
      </c>
      <c r="AL127" s="70" t="str">
        <f aca="false">IF('Encodage réponses Es'!R125="","",'Encodage réponses Es'!R125)</f>
        <v/>
      </c>
      <c r="AM127" s="70" t="str">
        <f aca="false">IF('Encodage réponses Es'!T125="","",'Encodage réponses Es'!T125)</f>
        <v/>
      </c>
      <c r="AN127" s="70" t="str">
        <f aca="false">IF('Encodage réponses Es'!V125="","",'Encodage réponses Es'!V125)</f>
        <v/>
      </c>
      <c r="AO127" s="70" t="str">
        <f aca="false">IF('Encodage réponses Es'!Y125="","",'Encodage réponses Es'!Y125)</f>
        <v/>
      </c>
      <c r="AP127" s="70" t="str">
        <f aca="false">IF('Encodage réponses Es'!AE125="","",'Encodage réponses Es'!AE125)</f>
        <v/>
      </c>
      <c r="AQ127" s="70" t="str">
        <f aca="false">IF('Encodage réponses Es'!AF125="","",'Encodage réponses Es'!AF125)</f>
        <v/>
      </c>
      <c r="AR127" s="70" t="str">
        <f aca="false">IF('Encodage réponses Es'!AH125="","",'Encodage réponses Es'!AH125)</f>
        <v/>
      </c>
      <c r="AS127" s="70" t="str">
        <f aca="false">IF('Encodage réponses Es'!AL125="","",'Encodage réponses Es'!AL125)</f>
        <v/>
      </c>
      <c r="AT127" s="234" t="str">
        <f aca="false">IF('Encodage réponses Es'!AP125="","",'Encodage réponses Es'!AP125)</f>
        <v/>
      </c>
      <c r="AU127" s="224" t="str">
        <f aca="false">IF(OR(COUNTIF(AK127:AT127,"a")&gt;0,COUNTBLANK(AK127:AT127)&gt;0),"",COUNTIF(AK127:AT127,1))</f>
        <v/>
      </c>
      <c r="AV127" s="224"/>
      <c r="AW127" s="53" t="str">
        <f aca="false">IF('Encodage réponses Es'!E125="","",'Encodage réponses Es'!E125)</f>
        <v/>
      </c>
      <c r="AX127" s="53" t="str">
        <f aca="false">IF('Encodage réponses Es'!W125="","",'Encodage réponses Es'!W125)</f>
        <v/>
      </c>
      <c r="AY127" s="53" t="str">
        <f aca="false">IF('Encodage réponses Es'!X125="","",'Encodage réponses Es'!X125)</f>
        <v/>
      </c>
      <c r="AZ127" s="53" t="str">
        <f aca="false">IF('Encodage réponses Es'!AG125="","",'Encodage réponses Es'!AG125)</f>
        <v/>
      </c>
      <c r="BA127" s="53" t="str">
        <f aca="false">IF('Encodage réponses Es'!AQ125="","",'Encodage réponses Es'!AQ125)</f>
        <v/>
      </c>
      <c r="BB127" s="224" t="str">
        <f aca="false">IF(OR(COUNTIF(AW127:BA127,"a")&gt;0,COUNTBLANK(AW127:BA127)&gt;0),"",COUNTIF(AW127:BA127,1))</f>
        <v/>
      </c>
      <c r="BC127" s="224"/>
      <c r="BD127" s="53" t="str">
        <f aca="false">IF('Encodage réponses Es'!H125="","",'Encodage réponses Es'!H125)</f>
        <v/>
      </c>
      <c r="BE127" s="53" t="str">
        <f aca="false">IF('Encodage réponses Es'!I125="","",'Encodage réponses Es'!I125)</f>
        <v/>
      </c>
      <c r="BF127" s="54" t="str">
        <f aca="false">IF('Encodage réponses Es'!J125="","",'Encodage réponses Es'!J125)</f>
        <v/>
      </c>
      <c r="BG127" s="224" t="str">
        <f aca="false">IF(OR(COUNTIF(BD127:BE127,"a")&gt;0,COUNTBLANK(BD127:BE127)&gt;0),"",COUNTIF(BD127:BE127,1))</f>
        <v/>
      </c>
      <c r="BH127" s="224"/>
      <c r="BI127" s="53" t="str">
        <f aca="false">IF('Encodage réponses Es'!K125="","",'Encodage réponses Es'!K125)</f>
        <v/>
      </c>
      <c r="BJ127" s="232" t="str">
        <f aca="false">IF(OR(BI127="a",BI127=""),"",IF(BI127=9,0,BI127))</f>
        <v/>
      </c>
      <c r="BK127" s="232"/>
      <c r="BL127" s="231" t="str">
        <f aca="false">IF('Encodage réponses Es'!AW125="","",'Encodage réponses Es'!AW125)</f>
        <v/>
      </c>
      <c r="BM127" s="70" t="str">
        <f aca="false">IF('Encodage réponses Es'!AX125="","",'Encodage réponses Es'!AX125)</f>
        <v/>
      </c>
      <c r="BN127" s="234" t="str">
        <f aca="false">IF('Encodage réponses Es'!AY125="","",'Encodage réponses Es'!AY125)</f>
        <v/>
      </c>
      <c r="BO127" s="224" t="str">
        <f aca="false">IF(OR(COUNTIF(BL127:BN127,"a")&gt;0,COUNTBLANK(BL127:BN127)&gt;0),"",COUNTIF(BL127:BN127,2)*2+COUNTIF(BL127:BN127,1))</f>
        <v/>
      </c>
      <c r="BP127" s="224"/>
      <c r="BQ127" s="235" t="str">
        <f aca="false">IF('Encodage réponses Es'!AV125="","",'Encodage réponses Es'!AV125)</f>
        <v/>
      </c>
      <c r="BR127" s="232" t="str">
        <f aca="false">IF(OR(BQ127="a",BQ127=""),"",IF(BQ127=9,0,BQ127))</f>
        <v/>
      </c>
      <c r="BS127" s="232"/>
      <c r="BT127" s="226" t="str">
        <f aca="false">IF('Encodage réponses Es'!AZ125="","",'Encodage réponses Es'!AZ125)</f>
        <v/>
      </c>
      <c r="BU127" s="232" t="str">
        <f aca="false">IF(OR(BT127="a",BT127=""),"",IF(BT127=9,0,BT127))</f>
        <v/>
      </c>
      <c r="BV127" s="232"/>
      <c r="BW127" s="226" t="str">
        <f aca="false">IF('Encodage réponses Es'!BA125="","",'Encodage réponses Es'!BA125)</f>
        <v/>
      </c>
      <c r="BX127" s="232" t="str">
        <f aca="false">IF(OR(BW127="a",BW127=""),"",IF(BW127=9,0,BW127))</f>
        <v/>
      </c>
      <c r="BY127" s="232"/>
      <c r="BZ127" s="226" t="str">
        <f aca="false">IF('Encodage réponses Es'!BB125="","",'Encodage réponses Es'!BB125)</f>
        <v/>
      </c>
      <c r="CA127" s="232" t="str">
        <f aca="false">IF(OR(BZ127="a",BZ127=""),"",IF(BZ127=9,0,BZ127))</f>
        <v/>
      </c>
      <c r="CB127" s="232"/>
      <c r="CC127" s="226" t="str">
        <f aca="false">IF('Encodage réponses Es'!BE125="","",'Encodage réponses Es'!BE125)</f>
        <v/>
      </c>
      <c r="CD127" s="232" t="str">
        <f aca="false">IF(OR(CC127="a",CC127=""),"",IF(CC127=9,0,CC127))</f>
        <v/>
      </c>
      <c r="CE127" s="232"/>
      <c r="CF127" s="227" t="str">
        <f aca="false">IF('Encodage réponses Es'!BD125="","",'Encodage réponses Es'!BD125)</f>
        <v/>
      </c>
      <c r="CG127" s="232" t="str">
        <f aca="false">IF(OR(CF127="a",CF127=""),"",IF(CF127=9,0,CF127))</f>
        <v/>
      </c>
      <c r="CH127" s="232"/>
      <c r="CI127" s="227" t="str">
        <f aca="false">IF('Encodage réponses Es'!AU125="","",'Encodage réponses Es'!AU125)</f>
        <v/>
      </c>
      <c r="CJ127" s="232" t="str">
        <f aca="false">IF(OR(CI127="a",CI127=""),"",IF(CI127=9,0,CI127))</f>
        <v/>
      </c>
      <c r="CK127" s="232"/>
      <c r="CL127" s="227" t="str">
        <f aca="false">IF('Encodage réponses Es'!BC125="","",'Encodage réponses Es'!BC125)</f>
        <v/>
      </c>
      <c r="CM127" s="232" t="str">
        <f aca="false">IF(OR(CL127="a",CL127=""),"",IF(CL127=9,0,CL127))</f>
        <v/>
      </c>
      <c r="CN127" s="232"/>
    </row>
    <row r="128" customFormat="false" ht="11.25" hidden="false" customHeight="true" outlineLevel="0" collapsed="false">
      <c r="A128" s="35"/>
      <c r="B128" s="35"/>
      <c r="C128" s="228" t="n">
        <f aca="false">'Encodage réponses Es'!C126:D126</f>
        <v>124</v>
      </c>
      <c r="D128" s="167"/>
      <c r="E128" s="229" t="str">
        <f aca="false">IF(OR(N128="",AI128="",AU128="",BB128="",BG128="",BJ128=""),"",N128+AI128+AU128+BB128+BG128+BJ128)</f>
        <v/>
      </c>
      <c r="F128" s="230" t="str">
        <f aca="false">IF(E128="","",E128/$E$4)</f>
        <v/>
      </c>
      <c r="G128" s="215" t="str">
        <f aca="false">IF(OR('Encodage réponses Es'!AR126="",'Encodage réponses Es'!AS126="",E128=""),"",IF(OR('Encodage réponses Es'!AR126="a",'Encodage réponses Es'!AS126="a"),"a",'Encodage réponses Es'!AR126+'Encodage réponses Es'!AS126))</f>
        <v/>
      </c>
      <c r="H128" s="167"/>
      <c r="I128" s="216" t="str">
        <f aca="false">IF(OR(BO128="",BR128="",BU128="",BX128="",CA128="",CD128="",CG128="",CJ128="",CM128=""),"",BO128+BR128+BU128+BX128+CA128+CD128+CG128+CJ128+CM128)</f>
        <v/>
      </c>
      <c r="J128" s="217" t="str">
        <f aca="false">IF(I128="","",I128/$I$4)</f>
        <v/>
      </c>
      <c r="K128" s="218" t="str">
        <f aca="false">IF(OR('Encodage réponses Es'!AT126="",I128=""),"",'Encodage réponses Es'!AT126)</f>
        <v/>
      </c>
      <c r="L128" s="171"/>
      <c r="M128" s="231" t="str">
        <f aca="false">IF('Encodage réponses Es'!AI126="","",'Encodage réponses Es'!AI126)</f>
        <v/>
      </c>
      <c r="N128" s="232" t="str">
        <f aca="false">IF(OR(M128="a",M128=""),"",IF(M128=9,0,M128))</f>
        <v/>
      </c>
      <c r="O128" s="232"/>
      <c r="P128" s="231" t="str">
        <f aca="false">IF('Encodage réponses Es'!G126="","",'Encodage réponses Es'!G126)</f>
        <v/>
      </c>
      <c r="Q128" s="70" t="str">
        <f aca="false">IF('Encodage réponses Es'!L126="","",'Encodage réponses Es'!L126)</f>
        <v/>
      </c>
      <c r="R128" s="70" t="str">
        <f aca="false">IF('Encodage réponses Es'!M126="","",'Encodage réponses Es'!M126)</f>
        <v/>
      </c>
      <c r="S128" s="70" t="str">
        <f aca="false">IF('Encodage réponses Es'!N126="","",'Encodage réponses Es'!N126)</f>
        <v/>
      </c>
      <c r="T128" s="70" t="str">
        <f aca="false">IF('Encodage réponses Es'!O126="","",'Encodage réponses Es'!O126)</f>
        <v/>
      </c>
      <c r="U128" s="70" t="str">
        <f aca="false">IF('Encodage réponses Es'!P126="","",'Encodage réponses Es'!P126)</f>
        <v/>
      </c>
      <c r="V128" s="70" t="str">
        <f aca="false">IF('Encodage réponses Es'!Q126="","",'Encodage réponses Es'!Q126)</f>
        <v/>
      </c>
      <c r="W128" s="70" t="str">
        <f aca="false">IF('Encodage réponses Es'!S126="","",'Encodage réponses Es'!S126)</f>
        <v/>
      </c>
      <c r="X128" s="70" t="str">
        <f aca="false">IF('Encodage réponses Es'!U126="","",'Encodage réponses Es'!U126)</f>
        <v/>
      </c>
      <c r="Y128" s="70" t="str">
        <f aca="false">IF('Encodage réponses Es'!Z126="","",'Encodage réponses Es'!Z126)</f>
        <v/>
      </c>
      <c r="Z128" s="70" t="str">
        <f aca="false">IF('Encodage réponses Es'!AA126="","",'Encodage réponses Es'!AA126)</f>
        <v/>
      </c>
      <c r="AA128" s="70" t="str">
        <f aca="false">IF('Encodage réponses Es'!AB126="","",'Encodage réponses Es'!AB126)</f>
        <v/>
      </c>
      <c r="AB128" s="70" t="str">
        <f aca="false">IF('Encodage réponses Es'!AC126="","",'Encodage réponses Es'!AC126)</f>
        <v/>
      </c>
      <c r="AC128" s="70" t="str">
        <f aca="false">IF('Encodage réponses Es'!AD126="","",'Encodage réponses Es'!AD126)</f>
        <v/>
      </c>
      <c r="AD128" s="70" t="str">
        <f aca="false">IF('Encodage réponses Es'!AJ126="","",'Encodage réponses Es'!AJ126)</f>
        <v/>
      </c>
      <c r="AE128" s="70" t="str">
        <f aca="false">IF('Encodage réponses Es'!AK126="","",'Encodage réponses Es'!AK126)</f>
        <v/>
      </c>
      <c r="AF128" s="70" t="str">
        <f aca="false">IF('Encodage réponses Es'!AM126="","",'Encodage réponses Es'!AM126)</f>
        <v/>
      </c>
      <c r="AG128" s="70" t="str">
        <f aca="false">IF('Encodage réponses Es'!AN126="","",'Encodage réponses Es'!AN126)</f>
        <v/>
      </c>
      <c r="AH128" s="233" t="str">
        <f aca="false">IF('Encodage réponses Es'!AO126="","",'Encodage réponses Es'!AO126)</f>
        <v/>
      </c>
      <c r="AI128" s="222" t="str">
        <f aca="false">IF(OR(COUNTIF(P128:AG128,"a")&gt;0,COUNTBLANK(P128:AG128)&gt;0),"",COUNTIF(P128:AG128,1))</f>
        <v/>
      </c>
      <c r="AJ128" s="222"/>
      <c r="AK128" s="231" t="str">
        <f aca="false">IF('Encodage réponses Es'!F126="","",'Encodage réponses Es'!F126)</f>
        <v/>
      </c>
      <c r="AL128" s="70" t="str">
        <f aca="false">IF('Encodage réponses Es'!R126="","",'Encodage réponses Es'!R126)</f>
        <v/>
      </c>
      <c r="AM128" s="70" t="str">
        <f aca="false">IF('Encodage réponses Es'!T126="","",'Encodage réponses Es'!T126)</f>
        <v/>
      </c>
      <c r="AN128" s="70" t="str">
        <f aca="false">IF('Encodage réponses Es'!V126="","",'Encodage réponses Es'!V126)</f>
        <v/>
      </c>
      <c r="AO128" s="70" t="str">
        <f aca="false">IF('Encodage réponses Es'!Y126="","",'Encodage réponses Es'!Y126)</f>
        <v/>
      </c>
      <c r="AP128" s="70" t="str">
        <f aca="false">IF('Encodage réponses Es'!AE126="","",'Encodage réponses Es'!AE126)</f>
        <v/>
      </c>
      <c r="AQ128" s="70" t="str">
        <f aca="false">IF('Encodage réponses Es'!AF126="","",'Encodage réponses Es'!AF126)</f>
        <v/>
      </c>
      <c r="AR128" s="70" t="str">
        <f aca="false">IF('Encodage réponses Es'!AH126="","",'Encodage réponses Es'!AH126)</f>
        <v/>
      </c>
      <c r="AS128" s="70" t="str">
        <f aca="false">IF('Encodage réponses Es'!AL126="","",'Encodage réponses Es'!AL126)</f>
        <v/>
      </c>
      <c r="AT128" s="234" t="str">
        <f aca="false">IF('Encodage réponses Es'!AP126="","",'Encodage réponses Es'!AP126)</f>
        <v/>
      </c>
      <c r="AU128" s="224" t="str">
        <f aca="false">IF(OR(COUNTIF(AK128:AT128,"a")&gt;0,COUNTBLANK(AK128:AT128)&gt;0),"",COUNTIF(AK128:AT128,1))</f>
        <v/>
      </c>
      <c r="AV128" s="224"/>
      <c r="AW128" s="53" t="str">
        <f aca="false">IF('Encodage réponses Es'!E126="","",'Encodage réponses Es'!E126)</f>
        <v/>
      </c>
      <c r="AX128" s="53" t="str">
        <f aca="false">IF('Encodage réponses Es'!W126="","",'Encodage réponses Es'!W126)</f>
        <v/>
      </c>
      <c r="AY128" s="53" t="str">
        <f aca="false">IF('Encodage réponses Es'!X126="","",'Encodage réponses Es'!X126)</f>
        <v/>
      </c>
      <c r="AZ128" s="53" t="str">
        <f aca="false">IF('Encodage réponses Es'!AG126="","",'Encodage réponses Es'!AG126)</f>
        <v/>
      </c>
      <c r="BA128" s="53" t="str">
        <f aca="false">IF('Encodage réponses Es'!AQ126="","",'Encodage réponses Es'!AQ126)</f>
        <v/>
      </c>
      <c r="BB128" s="224" t="str">
        <f aca="false">IF(OR(COUNTIF(AW128:BA128,"a")&gt;0,COUNTBLANK(AW128:BA128)&gt;0),"",COUNTIF(AW128:BA128,1))</f>
        <v/>
      </c>
      <c r="BC128" s="224"/>
      <c r="BD128" s="53" t="str">
        <f aca="false">IF('Encodage réponses Es'!H126="","",'Encodage réponses Es'!H126)</f>
        <v/>
      </c>
      <c r="BE128" s="53" t="str">
        <f aca="false">IF('Encodage réponses Es'!I126="","",'Encodage réponses Es'!I126)</f>
        <v/>
      </c>
      <c r="BF128" s="54" t="str">
        <f aca="false">IF('Encodage réponses Es'!J126="","",'Encodage réponses Es'!J126)</f>
        <v/>
      </c>
      <c r="BG128" s="224" t="str">
        <f aca="false">IF(OR(COUNTIF(BD128:BE128,"a")&gt;0,COUNTBLANK(BD128:BE128)&gt;0),"",COUNTIF(BD128:BE128,1))</f>
        <v/>
      </c>
      <c r="BH128" s="224"/>
      <c r="BI128" s="53" t="str">
        <f aca="false">IF('Encodage réponses Es'!K126="","",'Encodage réponses Es'!K126)</f>
        <v/>
      </c>
      <c r="BJ128" s="232" t="str">
        <f aca="false">IF(OR(BI128="a",BI128=""),"",IF(BI128=9,0,BI128))</f>
        <v/>
      </c>
      <c r="BK128" s="232"/>
      <c r="BL128" s="231" t="str">
        <f aca="false">IF('Encodage réponses Es'!AW126="","",'Encodage réponses Es'!AW126)</f>
        <v/>
      </c>
      <c r="BM128" s="70" t="str">
        <f aca="false">IF('Encodage réponses Es'!AX126="","",'Encodage réponses Es'!AX126)</f>
        <v/>
      </c>
      <c r="BN128" s="234" t="str">
        <f aca="false">IF('Encodage réponses Es'!AY126="","",'Encodage réponses Es'!AY126)</f>
        <v/>
      </c>
      <c r="BO128" s="224" t="str">
        <f aca="false">IF(OR(COUNTIF(BL128:BN128,"a")&gt;0,COUNTBLANK(BL128:BN128)&gt;0),"",COUNTIF(BL128:BN128,2)*2+COUNTIF(BL128:BN128,1))</f>
        <v/>
      </c>
      <c r="BP128" s="224"/>
      <c r="BQ128" s="235" t="str">
        <f aca="false">IF('Encodage réponses Es'!AV126="","",'Encodage réponses Es'!AV126)</f>
        <v/>
      </c>
      <c r="BR128" s="232" t="str">
        <f aca="false">IF(OR(BQ128="a",BQ128=""),"",IF(BQ128=9,0,BQ128))</f>
        <v/>
      </c>
      <c r="BS128" s="232"/>
      <c r="BT128" s="226" t="str">
        <f aca="false">IF('Encodage réponses Es'!AZ126="","",'Encodage réponses Es'!AZ126)</f>
        <v/>
      </c>
      <c r="BU128" s="232" t="str">
        <f aca="false">IF(OR(BT128="a",BT128=""),"",IF(BT128=9,0,BT128))</f>
        <v/>
      </c>
      <c r="BV128" s="232"/>
      <c r="BW128" s="226" t="str">
        <f aca="false">IF('Encodage réponses Es'!BA126="","",'Encodage réponses Es'!BA126)</f>
        <v/>
      </c>
      <c r="BX128" s="232" t="str">
        <f aca="false">IF(OR(BW128="a",BW128=""),"",IF(BW128=9,0,BW128))</f>
        <v/>
      </c>
      <c r="BY128" s="232"/>
      <c r="BZ128" s="226" t="str">
        <f aca="false">IF('Encodage réponses Es'!BB126="","",'Encodage réponses Es'!BB126)</f>
        <v/>
      </c>
      <c r="CA128" s="232" t="str">
        <f aca="false">IF(OR(BZ128="a",BZ128=""),"",IF(BZ128=9,0,BZ128))</f>
        <v/>
      </c>
      <c r="CB128" s="232"/>
      <c r="CC128" s="226" t="str">
        <f aca="false">IF('Encodage réponses Es'!BE126="","",'Encodage réponses Es'!BE126)</f>
        <v/>
      </c>
      <c r="CD128" s="232" t="str">
        <f aca="false">IF(OR(CC128="a",CC128=""),"",IF(CC128=9,0,CC128))</f>
        <v/>
      </c>
      <c r="CE128" s="232"/>
      <c r="CF128" s="227" t="str">
        <f aca="false">IF('Encodage réponses Es'!BD126="","",'Encodage réponses Es'!BD126)</f>
        <v/>
      </c>
      <c r="CG128" s="232" t="str">
        <f aca="false">IF(OR(CF128="a",CF128=""),"",IF(CF128=9,0,CF128))</f>
        <v/>
      </c>
      <c r="CH128" s="232"/>
      <c r="CI128" s="227" t="str">
        <f aca="false">IF('Encodage réponses Es'!AU126="","",'Encodage réponses Es'!AU126)</f>
        <v/>
      </c>
      <c r="CJ128" s="232" t="str">
        <f aca="false">IF(OR(CI128="a",CI128=""),"",IF(CI128=9,0,CI128))</f>
        <v/>
      </c>
      <c r="CK128" s="232"/>
      <c r="CL128" s="227" t="str">
        <f aca="false">IF('Encodage réponses Es'!BC126="","",'Encodage réponses Es'!BC126)</f>
        <v/>
      </c>
      <c r="CM128" s="232" t="str">
        <f aca="false">IF(OR(CL128="a",CL128=""),"",IF(CL128=9,0,CL128))</f>
        <v/>
      </c>
      <c r="CN128" s="232"/>
    </row>
    <row r="129" customFormat="false" ht="11.25" hidden="false" customHeight="true" outlineLevel="0" collapsed="false">
      <c r="A129" s="35"/>
      <c r="B129" s="35"/>
      <c r="C129" s="228" t="n">
        <f aca="false">'Encodage réponses Es'!C127:D127</f>
        <v>125</v>
      </c>
      <c r="D129" s="167"/>
      <c r="E129" s="229" t="str">
        <f aca="false">IF(OR(N129="",AI129="",AU129="",BB129="",BG129="",BJ129=""),"",N129+AI129+AU129+BB129+BG129+BJ129)</f>
        <v/>
      </c>
      <c r="F129" s="230" t="str">
        <f aca="false">IF(E129="","",E129/$E$4)</f>
        <v/>
      </c>
      <c r="G129" s="215" t="str">
        <f aca="false">IF(OR('Encodage réponses Es'!AR127="",'Encodage réponses Es'!AS127="",E129=""),"",IF(OR('Encodage réponses Es'!AR127="a",'Encodage réponses Es'!AS127="a"),"a",'Encodage réponses Es'!AR127+'Encodage réponses Es'!AS127))</f>
        <v/>
      </c>
      <c r="H129" s="167"/>
      <c r="I129" s="216" t="str">
        <f aca="false">IF(OR(BO129="",BR129="",BU129="",BX129="",CA129="",CD129="",CG129="",CJ129="",CM129=""),"",BO129+BR129+BU129+BX129+CA129+CD129+CG129+CJ129+CM129)</f>
        <v/>
      </c>
      <c r="J129" s="217" t="str">
        <f aca="false">IF(I129="","",I129/$I$4)</f>
        <v/>
      </c>
      <c r="K129" s="218" t="str">
        <f aca="false">IF(OR('Encodage réponses Es'!AT127="",I129=""),"",'Encodage réponses Es'!AT127)</f>
        <v/>
      </c>
      <c r="L129" s="171"/>
      <c r="M129" s="231" t="str">
        <f aca="false">IF('Encodage réponses Es'!AI127="","",'Encodage réponses Es'!AI127)</f>
        <v/>
      </c>
      <c r="N129" s="232" t="str">
        <f aca="false">IF(OR(M129="a",M129=""),"",IF(M129=9,0,M129))</f>
        <v/>
      </c>
      <c r="O129" s="232"/>
      <c r="P129" s="231" t="str">
        <f aca="false">IF('Encodage réponses Es'!G127="","",'Encodage réponses Es'!G127)</f>
        <v/>
      </c>
      <c r="Q129" s="70" t="str">
        <f aca="false">IF('Encodage réponses Es'!L127="","",'Encodage réponses Es'!L127)</f>
        <v/>
      </c>
      <c r="R129" s="70" t="str">
        <f aca="false">IF('Encodage réponses Es'!M127="","",'Encodage réponses Es'!M127)</f>
        <v/>
      </c>
      <c r="S129" s="70" t="str">
        <f aca="false">IF('Encodage réponses Es'!N127="","",'Encodage réponses Es'!N127)</f>
        <v/>
      </c>
      <c r="T129" s="70" t="str">
        <f aca="false">IF('Encodage réponses Es'!O127="","",'Encodage réponses Es'!O127)</f>
        <v/>
      </c>
      <c r="U129" s="70" t="str">
        <f aca="false">IF('Encodage réponses Es'!P127="","",'Encodage réponses Es'!P127)</f>
        <v/>
      </c>
      <c r="V129" s="70" t="str">
        <f aca="false">IF('Encodage réponses Es'!Q127="","",'Encodage réponses Es'!Q127)</f>
        <v/>
      </c>
      <c r="W129" s="70" t="str">
        <f aca="false">IF('Encodage réponses Es'!S127="","",'Encodage réponses Es'!S127)</f>
        <v/>
      </c>
      <c r="X129" s="70" t="str">
        <f aca="false">IF('Encodage réponses Es'!U127="","",'Encodage réponses Es'!U127)</f>
        <v/>
      </c>
      <c r="Y129" s="70" t="str">
        <f aca="false">IF('Encodage réponses Es'!Z127="","",'Encodage réponses Es'!Z127)</f>
        <v/>
      </c>
      <c r="Z129" s="70" t="str">
        <f aca="false">IF('Encodage réponses Es'!AA127="","",'Encodage réponses Es'!AA127)</f>
        <v/>
      </c>
      <c r="AA129" s="70" t="str">
        <f aca="false">IF('Encodage réponses Es'!AB127="","",'Encodage réponses Es'!AB127)</f>
        <v/>
      </c>
      <c r="AB129" s="70" t="str">
        <f aca="false">IF('Encodage réponses Es'!AC127="","",'Encodage réponses Es'!AC127)</f>
        <v/>
      </c>
      <c r="AC129" s="70" t="str">
        <f aca="false">IF('Encodage réponses Es'!AD127="","",'Encodage réponses Es'!AD127)</f>
        <v/>
      </c>
      <c r="AD129" s="70" t="str">
        <f aca="false">IF('Encodage réponses Es'!AJ127="","",'Encodage réponses Es'!AJ127)</f>
        <v/>
      </c>
      <c r="AE129" s="70" t="str">
        <f aca="false">IF('Encodage réponses Es'!AK127="","",'Encodage réponses Es'!AK127)</f>
        <v/>
      </c>
      <c r="AF129" s="70" t="str">
        <f aca="false">IF('Encodage réponses Es'!AM127="","",'Encodage réponses Es'!AM127)</f>
        <v/>
      </c>
      <c r="AG129" s="70" t="str">
        <f aca="false">IF('Encodage réponses Es'!AN127="","",'Encodage réponses Es'!AN127)</f>
        <v/>
      </c>
      <c r="AH129" s="233" t="str">
        <f aca="false">IF('Encodage réponses Es'!AO127="","",'Encodage réponses Es'!AO127)</f>
        <v/>
      </c>
      <c r="AI129" s="222" t="str">
        <f aca="false">IF(OR(COUNTIF(P129:AG129,"a")&gt;0,COUNTBLANK(P129:AG129)&gt;0),"",COUNTIF(P129:AG129,1))</f>
        <v/>
      </c>
      <c r="AJ129" s="222"/>
      <c r="AK129" s="231" t="str">
        <f aca="false">IF('Encodage réponses Es'!F127="","",'Encodage réponses Es'!F127)</f>
        <v/>
      </c>
      <c r="AL129" s="70" t="str">
        <f aca="false">IF('Encodage réponses Es'!R127="","",'Encodage réponses Es'!R127)</f>
        <v/>
      </c>
      <c r="AM129" s="70" t="str">
        <f aca="false">IF('Encodage réponses Es'!T127="","",'Encodage réponses Es'!T127)</f>
        <v/>
      </c>
      <c r="AN129" s="70" t="str">
        <f aca="false">IF('Encodage réponses Es'!V127="","",'Encodage réponses Es'!V127)</f>
        <v/>
      </c>
      <c r="AO129" s="70" t="str">
        <f aca="false">IF('Encodage réponses Es'!Y127="","",'Encodage réponses Es'!Y127)</f>
        <v/>
      </c>
      <c r="AP129" s="70" t="str">
        <f aca="false">IF('Encodage réponses Es'!AE127="","",'Encodage réponses Es'!AE127)</f>
        <v/>
      </c>
      <c r="AQ129" s="70" t="str">
        <f aca="false">IF('Encodage réponses Es'!AF127="","",'Encodage réponses Es'!AF127)</f>
        <v/>
      </c>
      <c r="AR129" s="70" t="str">
        <f aca="false">IF('Encodage réponses Es'!AH127="","",'Encodage réponses Es'!AH127)</f>
        <v/>
      </c>
      <c r="AS129" s="70" t="str">
        <f aca="false">IF('Encodage réponses Es'!AL127="","",'Encodage réponses Es'!AL127)</f>
        <v/>
      </c>
      <c r="AT129" s="234" t="str">
        <f aca="false">IF('Encodage réponses Es'!AP127="","",'Encodage réponses Es'!AP127)</f>
        <v/>
      </c>
      <c r="AU129" s="224" t="str">
        <f aca="false">IF(OR(COUNTIF(AK129:AT129,"a")&gt;0,COUNTBLANK(AK129:AT129)&gt;0),"",COUNTIF(AK129:AT129,1))</f>
        <v/>
      </c>
      <c r="AV129" s="224"/>
      <c r="AW129" s="53" t="str">
        <f aca="false">IF('Encodage réponses Es'!E127="","",'Encodage réponses Es'!E127)</f>
        <v/>
      </c>
      <c r="AX129" s="53" t="str">
        <f aca="false">IF('Encodage réponses Es'!W127="","",'Encodage réponses Es'!W127)</f>
        <v/>
      </c>
      <c r="AY129" s="53" t="str">
        <f aca="false">IF('Encodage réponses Es'!X127="","",'Encodage réponses Es'!X127)</f>
        <v/>
      </c>
      <c r="AZ129" s="53" t="str">
        <f aca="false">IF('Encodage réponses Es'!AG127="","",'Encodage réponses Es'!AG127)</f>
        <v/>
      </c>
      <c r="BA129" s="53" t="str">
        <f aca="false">IF('Encodage réponses Es'!AQ127="","",'Encodage réponses Es'!AQ127)</f>
        <v/>
      </c>
      <c r="BB129" s="224" t="str">
        <f aca="false">IF(OR(COUNTIF(AW129:BA129,"a")&gt;0,COUNTBLANK(AW129:BA129)&gt;0),"",COUNTIF(AW129:BA129,1))</f>
        <v/>
      </c>
      <c r="BC129" s="224"/>
      <c r="BD129" s="53" t="str">
        <f aca="false">IF('Encodage réponses Es'!H127="","",'Encodage réponses Es'!H127)</f>
        <v/>
      </c>
      <c r="BE129" s="53" t="str">
        <f aca="false">IF('Encodage réponses Es'!I127="","",'Encodage réponses Es'!I127)</f>
        <v/>
      </c>
      <c r="BF129" s="54" t="str">
        <f aca="false">IF('Encodage réponses Es'!J127="","",'Encodage réponses Es'!J127)</f>
        <v/>
      </c>
      <c r="BG129" s="224" t="str">
        <f aca="false">IF(OR(COUNTIF(BD129:BE129,"a")&gt;0,COUNTBLANK(BD129:BE129)&gt;0),"",COUNTIF(BD129:BE129,1))</f>
        <v/>
      </c>
      <c r="BH129" s="224"/>
      <c r="BI129" s="53" t="str">
        <f aca="false">IF('Encodage réponses Es'!K127="","",'Encodage réponses Es'!K127)</f>
        <v/>
      </c>
      <c r="BJ129" s="232" t="str">
        <f aca="false">IF(OR(BI129="a",BI129=""),"",IF(BI129=9,0,BI129))</f>
        <v/>
      </c>
      <c r="BK129" s="232"/>
      <c r="BL129" s="231" t="str">
        <f aca="false">IF('Encodage réponses Es'!AW127="","",'Encodage réponses Es'!AW127)</f>
        <v/>
      </c>
      <c r="BM129" s="70" t="str">
        <f aca="false">IF('Encodage réponses Es'!AX127="","",'Encodage réponses Es'!AX127)</f>
        <v/>
      </c>
      <c r="BN129" s="234" t="str">
        <f aca="false">IF('Encodage réponses Es'!AY127="","",'Encodage réponses Es'!AY127)</f>
        <v/>
      </c>
      <c r="BO129" s="224" t="str">
        <f aca="false">IF(OR(COUNTIF(BL129:BN129,"a")&gt;0,COUNTBLANK(BL129:BN129)&gt;0),"",COUNTIF(BL129:BN129,2)*2+COUNTIF(BL129:BN129,1))</f>
        <v/>
      </c>
      <c r="BP129" s="224"/>
      <c r="BQ129" s="235" t="str">
        <f aca="false">IF('Encodage réponses Es'!AV127="","",'Encodage réponses Es'!AV127)</f>
        <v/>
      </c>
      <c r="BR129" s="232" t="str">
        <f aca="false">IF(OR(BQ129="a",BQ129=""),"",IF(BQ129=9,0,BQ129))</f>
        <v/>
      </c>
      <c r="BS129" s="232"/>
      <c r="BT129" s="226" t="str">
        <f aca="false">IF('Encodage réponses Es'!AZ127="","",'Encodage réponses Es'!AZ127)</f>
        <v/>
      </c>
      <c r="BU129" s="232" t="str">
        <f aca="false">IF(OR(BT129="a",BT129=""),"",IF(BT129=9,0,BT129))</f>
        <v/>
      </c>
      <c r="BV129" s="232"/>
      <c r="BW129" s="226" t="str">
        <f aca="false">IF('Encodage réponses Es'!BA127="","",'Encodage réponses Es'!BA127)</f>
        <v/>
      </c>
      <c r="BX129" s="232" t="str">
        <f aca="false">IF(OR(BW129="a",BW129=""),"",IF(BW129=9,0,BW129))</f>
        <v/>
      </c>
      <c r="BY129" s="232"/>
      <c r="BZ129" s="226" t="str">
        <f aca="false">IF('Encodage réponses Es'!BB127="","",'Encodage réponses Es'!BB127)</f>
        <v/>
      </c>
      <c r="CA129" s="232" t="str">
        <f aca="false">IF(OR(BZ129="a",BZ129=""),"",IF(BZ129=9,0,BZ129))</f>
        <v/>
      </c>
      <c r="CB129" s="232"/>
      <c r="CC129" s="226" t="str">
        <f aca="false">IF('Encodage réponses Es'!BE127="","",'Encodage réponses Es'!BE127)</f>
        <v/>
      </c>
      <c r="CD129" s="232" t="str">
        <f aca="false">IF(OR(CC129="a",CC129=""),"",IF(CC129=9,0,CC129))</f>
        <v/>
      </c>
      <c r="CE129" s="232"/>
      <c r="CF129" s="227" t="str">
        <f aca="false">IF('Encodage réponses Es'!BD127="","",'Encodage réponses Es'!BD127)</f>
        <v/>
      </c>
      <c r="CG129" s="232" t="str">
        <f aca="false">IF(OR(CF129="a",CF129=""),"",IF(CF129=9,0,CF129))</f>
        <v/>
      </c>
      <c r="CH129" s="232"/>
      <c r="CI129" s="227" t="str">
        <f aca="false">IF('Encodage réponses Es'!AU127="","",'Encodage réponses Es'!AU127)</f>
        <v/>
      </c>
      <c r="CJ129" s="232" t="str">
        <f aca="false">IF(OR(CI129="a",CI129=""),"",IF(CI129=9,0,CI129))</f>
        <v/>
      </c>
      <c r="CK129" s="232"/>
      <c r="CL129" s="227" t="str">
        <f aca="false">IF('Encodage réponses Es'!BC127="","",'Encodage réponses Es'!BC127)</f>
        <v/>
      </c>
      <c r="CM129" s="232" t="str">
        <f aca="false">IF(OR(CL129="a",CL129=""),"",IF(CL129=9,0,CL129))</f>
        <v/>
      </c>
      <c r="CN129" s="232"/>
    </row>
    <row r="130" customFormat="false" ht="11.25" hidden="false" customHeight="true" outlineLevel="0" collapsed="false">
      <c r="A130" s="35"/>
      <c r="B130" s="35"/>
      <c r="C130" s="228" t="n">
        <f aca="false">'Encodage réponses Es'!C128:D128</f>
        <v>126</v>
      </c>
      <c r="D130" s="167"/>
      <c r="E130" s="229" t="str">
        <f aca="false">IF(OR(N130="",AI130="",AU130="",BB130="",BG130="",BJ130=""),"",N130+AI130+AU130+BB130+BG130+BJ130)</f>
        <v/>
      </c>
      <c r="F130" s="230" t="str">
        <f aca="false">IF(E130="","",E130/$E$4)</f>
        <v/>
      </c>
      <c r="G130" s="215" t="str">
        <f aca="false">IF(OR('Encodage réponses Es'!AR128="",'Encodage réponses Es'!AS128="",E130=""),"",IF(OR('Encodage réponses Es'!AR128="a",'Encodage réponses Es'!AS128="a"),"a",'Encodage réponses Es'!AR128+'Encodage réponses Es'!AS128))</f>
        <v/>
      </c>
      <c r="H130" s="167"/>
      <c r="I130" s="216" t="str">
        <f aca="false">IF(OR(BO130="",BR130="",BU130="",BX130="",CA130="",CD130="",CG130="",CJ130="",CM130=""),"",BO130+BR130+BU130+BX130+CA130+CD130+CG130+CJ130+CM130)</f>
        <v/>
      </c>
      <c r="J130" s="217" t="str">
        <f aca="false">IF(I130="","",I130/$I$4)</f>
        <v/>
      </c>
      <c r="K130" s="218" t="str">
        <f aca="false">IF(OR('Encodage réponses Es'!AT128="",I130=""),"",'Encodage réponses Es'!AT128)</f>
        <v/>
      </c>
      <c r="L130" s="171"/>
      <c r="M130" s="231" t="str">
        <f aca="false">IF('Encodage réponses Es'!AI128="","",'Encodage réponses Es'!AI128)</f>
        <v/>
      </c>
      <c r="N130" s="232" t="str">
        <f aca="false">IF(OR(M130="a",M130=""),"",IF(M130=9,0,M130))</f>
        <v/>
      </c>
      <c r="O130" s="232"/>
      <c r="P130" s="231" t="str">
        <f aca="false">IF('Encodage réponses Es'!G128="","",'Encodage réponses Es'!G128)</f>
        <v/>
      </c>
      <c r="Q130" s="70" t="str">
        <f aca="false">IF('Encodage réponses Es'!L128="","",'Encodage réponses Es'!L128)</f>
        <v/>
      </c>
      <c r="R130" s="70" t="str">
        <f aca="false">IF('Encodage réponses Es'!M128="","",'Encodage réponses Es'!M128)</f>
        <v/>
      </c>
      <c r="S130" s="70" t="str">
        <f aca="false">IF('Encodage réponses Es'!N128="","",'Encodage réponses Es'!N128)</f>
        <v/>
      </c>
      <c r="T130" s="70" t="str">
        <f aca="false">IF('Encodage réponses Es'!O128="","",'Encodage réponses Es'!O128)</f>
        <v/>
      </c>
      <c r="U130" s="70" t="str">
        <f aca="false">IF('Encodage réponses Es'!P128="","",'Encodage réponses Es'!P128)</f>
        <v/>
      </c>
      <c r="V130" s="70" t="str">
        <f aca="false">IF('Encodage réponses Es'!Q128="","",'Encodage réponses Es'!Q128)</f>
        <v/>
      </c>
      <c r="W130" s="70" t="str">
        <f aca="false">IF('Encodage réponses Es'!S128="","",'Encodage réponses Es'!S128)</f>
        <v/>
      </c>
      <c r="X130" s="70" t="str">
        <f aca="false">IF('Encodage réponses Es'!U128="","",'Encodage réponses Es'!U128)</f>
        <v/>
      </c>
      <c r="Y130" s="70" t="str">
        <f aca="false">IF('Encodage réponses Es'!Z128="","",'Encodage réponses Es'!Z128)</f>
        <v/>
      </c>
      <c r="Z130" s="70" t="str">
        <f aca="false">IF('Encodage réponses Es'!AA128="","",'Encodage réponses Es'!AA128)</f>
        <v/>
      </c>
      <c r="AA130" s="70" t="str">
        <f aca="false">IF('Encodage réponses Es'!AB128="","",'Encodage réponses Es'!AB128)</f>
        <v/>
      </c>
      <c r="AB130" s="70" t="str">
        <f aca="false">IF('Encodage réponses Es'!AC128="","",'Encodage réponses Es'!AC128)</f>
        <v/>
      </c>
      <c r="AC130" s="70" t="str">
        <f aca="false">IF('Encodage réponses Es'!AD128="","",'Encodage réponses Es'!AD128)</f>
        <v/>
      </c>
      <c r="AD130" s="70" t="str">
        <f aca="false">IF('Encodage réponses Es'!AJ128="","",'Encodage réponses Es'!AJ128)</f>
        <v/>
      </c>
      <c r="AE130" s="70" t="str">
        <f aca="false">IF('Encodage réponses Es'!AK128="","",'Encodage réponses Es'!AK128)</f>
        <v/>
      </c>
      <c r="AF130" s="70" t="str">
        <f aca="false">IF('Encodage réponses Es'!AM128="","",'Encodage réponses Es'!AM128)</f>
        <v/>
      </c>
      <c r="AG130" s="70" t="str">
        <f aca="false">IF('Encodage réponses Es'!AN128="","",'Encodage réponses Es'!AN128)</f>
        <v/>
      </c>
      <c r="AH130" s="233" t="str">
        <f aca="false">IF('Encodage réponses Es'!AO128="","",'Encodage réponses Es'!AO128)</f>
        <v/>
      </c>
      <c r="AI130" s="222" t="str">
        <f aca="false">IF(OR(COUNTIF(P130:AG130,"a")&gt;0,COUNTBLANK(P130:AG130)&gt;0),"",COUNTIF(P130:AG130,1))</f>
        <v/>
      </c>
      <c r="AJ130" s="222"/>
      <c r="AK130" s="231" t="str">
        <f aca="false">IF('Encodage réponses Es'!F128="","",'Encodage réponses Es'!F128)</f>
        <v/>
      </c>
      <c r="AL130" s="70" t="str">
        <f aca="false">IF('Encodage réponses Es'!R128="","",'Encodage réponses Es'!R128)</f>
        <v/>
      </c>
      <c r="AM130" s="70" t="str">
        <f aca="false">IF('Encodage réponses Es'!T128="","",'Encodage réponses Es'!T128)</f>
        <v/>
      </c>
      <c r="AN130" s="70" t="str">
        <f aca="false">IF('Encodage réponses Es'!V128="","",'Encodage réponses Es'!V128)</f>
        <v/>
      </c>
      <c r="AO130" s="70" t="str">
        <f aca="false">IF('Encodage réponses Es'!Y128="","",'Encodage réponses Es'!Y128)</f>
        <v/>
      </c>
      <c r="AP130" s="70" t="str">
        <f aca="false">IF('Encodage réponses Es'!AE128="","",'Encodage réponses Es'!AE128)</f>
        <v/>
      </c>
      <c r="AQ130" s="70" t="str">
        <f aca="false">IF('Encodage réponses Es'!AF128="","",'Encodage réponses Es'!AF128)</f>
        <v/>
      </c>
      <c r="AR130" s="70" t="str">
        <f aca="false">IF('Encodage réponses Es'!AH128="","",'Encodage réponses Es'!AH128)</f>
        <v/>
      </c>
      <c r="AS130" s="70" t="str">
        <f aca="false">IF('Encodage réponses Es'!AL128="","",'Encodage réponses Es'!AL128)</f>
        <v/>
      </c>
      <c r="AT130" s="234" t="str">
        <f aca="false">IF('Encodage réponses Es'!AP128="","",'Encodage réponses Es'!AP128)</f>
        <v/>
      </c>
      <c r="AU130" s="224" t="str">
        <f aca="false">IF(OR(COUNTIF(AK130:AT130,"a")&gt;0,COUNTBLANK(AK130:AT130)&gt;0),"",COUNTIF(AK130:AT130,1))</f>
        <v/>
      </c>
      <c r="AV130" s="224"/>
      <c r="AW130" s="53" t="str">
        <f aca="false">IF('Encodage réponses Es'!E128="","",'Encodage réponses Es'!E128)</f>
        <v/>
      </c>
      <c r="AX130" s="53" t="str">
        <f aca="false">IF('Encodage réponses Es'!W128="","",'Encodage réponses Es'!W128)</f>
        <v/>
      </c>
      <c r="AY130" s="53" t="str">
        <f aca="false">IF('Encodage réponses Es'!X128="","",'Encodage réponses Es'!X128)</f>
        <v/>
      </c>
      <c r="AZ130" s="53" t="str">
        <f aca="false">IF('Encodage réponses Es'!AG128="","",'Encodage réponses Es'!AG128)</f>
        <v/>
      </c>
      <c r="BA130" s="53" t="str">
        <f aca="false">IF('Encodage réponses Es'!AQ128="","",'Encodage réponses Es'!AQ128)</f>
        <v/>
      </c>
      <c r="BB130" s="224" t="str">
        <f aca="false">IF(OR(COUNTIF(AW130:BA130,"a")&gt;0,COUNTBLANK(AW130:BA130)&gt;0),"",COUNTIF(AW130:BA130,1))</f>
        <v/>
      </c>
      <c r="BC130" s="224"/>
      <c r="BD130" s="53" t="str">
        <f aca="false">IF('Encodage réponses Es'!H128="","",'Encodage réponses Es'!H128)</f>
        <v/>
      </c>
      <c r="BE130" s="53" t="str">
        <f aca="false">IF('Encodage réponses Es'!I128="","",'Encodage réponses Es'!I128)</f>
        <v/>
      </c>
      <c r="BF130" s="54" t="str">
        <f aca="false">IF('Encodage réponses Es'!J128="","",'Encodage réponses Es'!J128)</f>
        <v/>
      </c>
      <c r="BG130" s="224" t="str">
        <f aca="false">IF(OR(COUNTIF(BD130:BE130,"a")&gt;0,COUNTBLANK(BD130:BE130)&gt;0),"",COUNTIF(BD130:BE130,1))</f>
        <v/>
      </c>
      <c r="BH130" s="224"/>
      <c r="BI130" s="53" t="str">
        <f aca="false">IF('Encodage réponses Es'!K128="","",'Encodage réponses Es'!K128)</f>
        <v/>
      </c>
      <c r="BJ130" s="232" t="str">
        <f aca="false">IF(OR(BI130="a",BI130=""),"",IF(BI130=9,0,BI130))</f>
        <v/>
      </c>
      <c r="BK130" s="232"/>
      <c r="BL130" s="231" t="str">
        <f aca="false">IF('Encodage réponses Es'!AW128="","",'Encodage réponses Es'!AW128)</f>
        <v/>
      </c>
      <c r="BM130" s="70" t="str">
        <f aca="false">IF('Encodage réponses Es'!AX128="","",'Encodage réponses Es'!AX128)</f>
        <v/>
      </c>
      <c r="BN130" s="234" t="str">
        <f aca="false">IF('Encodage réponses Es'!AY128="","",'Encodage réponses Es'!AY128)</f>
        <v/>
      </c>
      <c r="BO130" s="224" t="str">
        <f aca="false">IF(OR(COUNTIF(BL130:BN130,"a")&gt;0,COUNTBLANK(BL130:BN130)&gt;0),"",COUNTIF(BL130:BN130,2)*2+COUNTIF(BL130:BN130,1))</f>
        <v/>
      </c>
      <c r="BP130" s="224"/>
      <c r="BQ130" s="235" t="str">
        <f aca="false">IF('Encodage réponses Es'!AV128="","",'Encodage réponses Es'!AV128)</f>
        <v/>
      </c>
      <c r="BR130" s="232" t="str">
        <f aca="false">IF(OR(BQ130="a",BQ130=""),"",IF(BQ130=9,0,BQ130))</f>
        <v/>
      </c>
      <c r="BS130" s="232"/>
      <c r="BT130" s="226" t="str">
        <f aca="false">IF('Encodage réponses Es'!AZ128="","",'Encodage réponses Es'!AZ128)</f>
        <v/>
      </c>
      <c r="BU130" s="232" t="str">
        <f aca="false">IF(OR(BT130="a",BT130=""),"",IF(BT130=9,0,BT130))</f>
        <v/>
      </c>
      <c r="BV130" s="232"/>
      <c r="BW130" s="226" t="str">
        <f aca="false">IF('Encodage réponses Es'!BA128="","",'Encodage réponses Es'!BA128)</f>
        <v/>
      </c>
      <c r="BX130" s="232" t="str">
        <f aca="false">IF(OR(BW130="a",BW130=""),"",IF(BW130=9,0,BW130))</f>
        <v/>
      </c>
      <c r="BY130" s="232"/>
      <c r="BZ130" s="226" t="str">
        <f aca="false">IF('Encodage réponses Es'!BB128="","",'Encodage réponses Es'!BB128)</f>
        <v/>
      </c>
      <c r="CA130" s="232" t="str">
        <f aca="false">IF(OR(BZ130="a",BZ130=""),"",IF(BZ130=9,0,BZ130))</f>
        <v/>
      </c>
      <c r="CB130" s="232"/>
      <c r="CC130" s="226" t="str">
        <f aca="false">IF('Encodage réponses Es'!BE128="","",'Encodage réponses Es'!BE128)</f>
        <v/>
      </c>
      <c r="CD130" s="232" t="str">
        <f aca="false">IF(OR(CC130="a",CC130=""),"",IF(CC130=9,0,CC130))</f>
        <v/>
      </c>
      <c r="CE130" s="232"/>
      <c r="CF130" s="227" t="str">
        <f aca="false">IF('Encodage réponses Es'!BD128="","",'Encodage réponses Es'!BD128)</f>
        <v/>
      </c>
      <c r="CG130" s="232" t="str">
        <f aca="false">IF(OR(CF130="a",CF130=""),"",IF(CF130=9,0,CF130))</f>
        <v/>
      </c>
      <c r="CH130" s="232"/>
      <c r="CI130" s="227" t="str">
        <f aca="false">IF('Encodage réponses Es'!AU128="","",'Encodage réponses Es'!AU128)</f>
        <v/>
      </c>
      <c r="CJ130" s="232" t="str">
        <f aca="false">IF(OR(CI130="a",CI130=""),"",IF(CI130=9,0,CI130))</f>
        <v/>
      </c>
      <c r="CK130" s="232"/>
      <c r="CL130" s="227" t="str">
        <f aca="false">IF('Encodage réponses Es'!BC128="","",'Encodage réponses Es'!BC128)</f>
        <v/>
      </c>
      <c r="CM130" s="232" t="str">
        <f aca="false">IF(OR(CL130="a",CL130=""),"",IF(CL130=9,0,CL130))</f>
        <v/>
      </c>
      <c r="CN130" s="232"/>
    </row>
    <row r="131" customFormat="false" ht="11.25" hidden="false" customHeight="true" outlineLevel="0" collapsed="false">
      <c r="A131" s="35"/>
      <c r="B131" s="35"/>
      <c r="C131" s="228" t="n">
        <f aca="false">'Encodage réponses Es'!C129:D129</f>
        <v>127</v>
      </c>
      <c r="D131" s="167"/>
      <c r="E131" s="229" t="str">
        <f aca="false">IF(OR(N131="",AI131="",AU131="",BB131="",BG131="",BJ131=""),"",N131+AI131+AU131+BB131+BG131+BJ131)</f>
        <v/>
      </c>
      <c r="F131" s="230" t="str">
        <f aca="false">IF(E131="","",E131/$E$4)</f>
        <v/>
      </c>
      <c r="G131" s="215" t="str">
        <f aca="false">IF(OR('Encodage réponses Es'!AR129="",'Encodage réponses Es'!AS129="",E131=""),"",IF(OR('Encodage réponses Es'!AR129="a",'Encodage réponses Es'!AS129="a"),"a",'Encodage réponses Es'!AR129+'Encodage réponses Es'!AS129))</f>
        <v/>
      </c>
      <c r="H131" s="167"/>
      <c r="I131" s="216" t="str">
        <f aca="false">IF(OR(BO131="",BR131="",BU131="",BX131="",CA131="",CD131="",CG131="",CJ131="",CM131=""),"",BO131+BR131+BU131+BX131+CA131+CD131+CG131+CJ131+CM131)</f>
        <v/>
      </c>
      <c r="J131" s="217" t="str">
        <f aca="false">IF(I131="","",I131/$I$4)</f>
        <v/>
      </c>
      <c r="K131" s="218" t="str">
        <f aca="false">IF(OR('Encodage réponses Es'!AT129="",I131=""),"",'Encodage réponses Es'!AT129)</f>
        <v/>
      </c>
      <c r="L131" s="171"/>
      <c r="M131" s="231" t="str">
        <f aca="false">IF('Encodage réponses Es'!AI129="","",'Encodage réponses Es'!AI129)</f>
        <v/>
      </c>
      <c r="N131" s="232" t="str">
        <f aca="false">IF(OR(M131="a",M131=""),"",IF(M131=9,0,M131))</f>
        <v/>
      </c>
      <c r="O131" s="232"/>
      <c r="P131" s="231" t="str">
        <f aca="false">IF('Encodage réponses Es'!G129="","",'Encodage réponses Es'!G129)</f>
        <v/>
      </c>
      <c r="Q131" s="70" t="str">
        <f aca="false">IF('Encodage réponses Es'!L129="","",'Encodage réponses Es'!L129)</f>
        <v/>
      </c>
      <c r="R131" s="70" t="str">
        <f aca="false">IF('Encodage réponses Es'!M129="","",'Encodage réponses Es'!M129)</f>
        <v/>
      </c>
      <c r="S131" s="70" t="str">
        <f aca="false">IF('Encodage réponses Es'!N129="","",'Encodage réponses Es'!N129)</f>
        <v/>
      </c>
      <c r="T131" s="70" t="str">
        <f aca="false">IF('Encodage réponses Es'!O129="","",'Encodage réponses Es'!O129)</f>
        <v/>
      </c>
      <c r="U131" s="70" t="str">
        <f aca="false">IF('Encodage réponses Es'!P129="","",'Encodage réponses Es'!P129)</f>
        <v/>
      </c>
      <c r="V131" s="70" t="str">
        <f aca="false">IF('Encodage réponses Es'!Q129="","",'Encodage réponses Es'!Q129)</f>
        <v/>
      </c>
      <c r="W131" s="70" t="str">
        <f aca="false">IF('Encodage réponses Es'!S129="","",'Encodage réponses Es'!S129)</f>
        <v/>
      </c>
      <c r="X131" s="70" t="str">
        <f aca="false">IF('Encodage réponses Es'!U129="","",'Encodage réponses Es'!U129)</f>
        <v/>
      </c>
      <c r="Y131" s="70" t="str">
        <f aca="false">IF('Encodage réponses Es'!Z129="","",'Encodage réponses Es'!Z129)</f>
        <v/>
      </c>
      <c r="Z131" s="70" t="str">
        <f aca="false">IF('Encodage réponses Es'!AA129="","",'Encodage réponses Es'!AA129)</f>
        <v/>
      </c>
      <c r="AA131" s="70" t="str">
        <f aca="false">IF('Encodage réponses Es'!AB129="","",'Encodage réponses Es'!AB129)</f>
        <v/>
      </c>
      <c r="AB131" s="70" t="str">
        <f aca="false">IF('Encodage réponses Es'!AC129="","",'Encodage réponses Es'!AC129)</f>
        <v/>
      </c>
      <c r="AC131" s="70" t="str">
        <f aca="false">IF('Encodage réponses Es'!AD129="","",'Encodage réponses Es'!AD129)</f>
        <v/>
      </c>
      <c r="AD131" s="70" t="str">
        <f aca="false">IF('Encodage réponses Es'!AJ129="","",'Encodage réponses Es'!AJ129)</f>
        <v/>
      </c>
      <c r="AE131" s="70" t="str">
        <f aca="false">IF('Encodage réponses Es'!AK129="","",'Encodage réponses Es'!AK129)</f>
        <v/>
      </c>
      <c r="AF131" s="70" t="str">
        <f aca="false">IF('Encodage réponses Es'!AM129="","",'Encodage réponses Es'!AM129)</f>
        <v/>
      </c>
      <c r="AG131" s="70" t="str">
        <f aca="false">IF('Encodage réponses Es'!AN129="","",'Encodage réponses Es'!AN129)</f>
        <v/>
      </c>
      <c r="AH131" s="233" t="str">
        <f aca="false">IF('Encodage réponses Es'!AO129="","",'Encodage réponses Es'!AO129)</f>
        <v/>
      </c>
      <c r="AI131" s="222" t="str">
        <f aca="false">IF(OR(COUNTIF(P131:AG131,"a")&gt;0,COUNTBLANK(P131:AG131)&gt;0),"",COUNTIF(P131:AG131,1))</f>
        <v/>
      </c>
      <c r="AJ131" s="222"/>
      <c r="AK131" s="231" t="str">
        <f aca="false">IF('Encodage réponses Es'!F129="","",'Encodage réponses Es'!F129)</f>
        <v/>
      </c>
      <c r="AL131" s="70" t="str">
        <f aca="false">IF('Encodage réponses Es'!R129="","",'Encodage réponses Es'!R129)</f>
        <v/>
      </c>
      <c r="AM131" s="70" t="str">
        <f aca="false">IF('Encodage réponses Es'!T129="","",'Encodage réponses Es'!T129)</f>
        <v/>
      </c>
      <c r="AN131" s="70" t="str">
        <f aca="false">IF('Encodage réponses Es'!V129="","",'Encodage réponses Es'!V129)</f>
        <v/>
      </c>
      <c r="AO131" s="70" t="str">
        <f aca="false">IF('Encodage réponses Es'!Y129="","",'Encodage réponses Es'!Y129)</f>
        <v/>
      </c>
      <c r="AP131" s="70" t="str">
        <f aca="false">IF('Encodage réponses Es'!AE129="","",'Encodage réponses Es'!AE129)</f>
        <v/>
      </c>
      <c r="AQ131" s="70" t="str">
        <f aca="false">IF('Encodage réponses Es'!AF129="","",'Encodage réponses Es'!AF129)</f>
        <v/>
      </c>
      <c r="AR131" s="70" t="str">
        <f aca="false">IF('Encodage réponses Es'!AH129="","",'Encodage réponses Es'!AH129)</f>
        <v/>
      </c>
      <c r="AS131" s="70" t="str">
        <f aca="false">IF('Encodage réponses Es'!AL129="","",'Encodage réponses Es'!AL129)</f>
        <v/>
      </c>
      <c r="AT131" s="234" t="str">
        <f aca="false">IF('Encodage réponses Es'!AP129="","",'Encodage réponses Es'!AP129)</f>
        <v/>
      </c>
      <c r="AU131" s="224" t="str">
        <f aca="false">IF(OR(COUNTIF(AK131:AT131,"a")&gt;0,COUNTBLANK(AK131:AT131)&gt;0),"",COUNTIF(AK131:AT131,1))</f>
        <v/>
      </c>
      <c r="AV131" s="224"/>
      <c r="AW131" s="53" t="str">
        <f aca="false">IF('Encodage réponses Es'!E129="","",'Encodage réponses Es'!E129)</f>
        <v/>
      </c>
      <c r="AX131" s="53" t="str">
        <f aca="false">IF('Encodage réponses Es'!W129="","",'Encodage réponses Es'!W129)</f>
        <v/>
      </c>
      <c r="AY131" s="53" t="str">
        <f aca="false">IF('Encodage réponses Es'!X129="","",'Encodage réponses Es'!X129)</f>
        <v/>
      </c>
      <c r="AZ131" s="53" t="str">
        <f aca="false">IF('Encodage réponses Es'!AG129="","",'Encodage réponses Es'!AG129)</f>
        <v/>
      </c>
      <c r="BA131" s="53" t="str">
        <f aca="false">IF('Encodage réponses Es'!AQ129="","",'Encodage réponses Es'!AQ129)</f>
        <v/>
      </c>
      <c r="BB131" s="224" t="str">
        <f aca="false">IF(OR(COUNTIF(AW131:BA131,"a")&gt;0,COUNTBLANK(AW131:BA131)&gt;0),"",COUNTIF(AW131:BA131,1))</f>
        <v/>
      </c>
      <c r="BC131" s="224"/>
      <c r="BD131" s="53" t="str">
        <f aca="false">IF('Encodage réponses Es'!H129="","",'Encodage réponses Es'!H129)</f>
        <v/>
      </c>
      <c r="BE131" s="53" t="str">
        <f aca="false">IF('Encodage réponses Es'!I129="","",'Encodage réponses Es'!I129)</f>
        <v/>
      </c>
      <c r="BF131" s="54" t="str">
        <f aca="false">IF('Encodage réponses Es'!J129="","",'Encodage réponses Es'!J129)</f>
        <v/>
      </c>
      <c r="BG131" s="224" t="str">
        <f aca="false">IF(OR(COUNTIF(BD131:BE131,"a")&gt;0,COUNTBLANK(BD131:BE131)&gt;0),"",COUNTIF(BD131:BE131,1))</f>
        <v/>
      </c>
      <c r="BH131" s="224"/>
      <c r="BI131" s="53" t="str">
        <f aca="false">IF('Encodage réponses Es'!K129="","",'Encodage réponses Es'!K129)</f>
        <v/>
      </c>
      <c r="BJ131" s="232" t="str">
        <f aca="false">IF(OR(BI131="a",BI131=""),"",IF(BI131=9,0,BI131))</f>
        <v/>
      </c>
      <c r="BK131" s="232"/>
      <c r="BL131" s="231" t="str">
        <f aca="false">IF('Encodage réponses Es'!AW129="","",'Encodage réponses Es'!AW129)</f>
        <v/>
      </c>
      <c r="BM131" s="70" t="str">
        <f aca="false">IF('Encodage réponses Es'!AX129="","",'Encodage réponses Es'!AX129)</f>
        <v/>
      </c>
      <c r="BN131" s="234" t="str">
        <f aca="false">IF('Encodage réponses Es'!AY129="","",'Encodage réponses Es'!AY129)</f>
        <v/>
      </c>
      <c r="BO131" s="224" t="str">
        <f aca="false">IF(OR(COUNTIF(BL131:BN131,"a")&gt;0,COUNTBLANK(BL131:BN131)&gt;0),"",COUNTIF(BL131:BN131,2)*2+COUNTIF(BL131:BN131,1))</f>
        <v/>
      </c>
      <c r="BP131" s="224"/>
      <c r="BQ131" s="235" t="str">
        <f aca="false">IF('Encodage réponses Es'!AV129="","",'Encodage réponses Es'!AV129)</f>
        <v/>
      </c>
      <c r="BR131" s="232" t="str">
        <f aca="false">IF(OR(BQ131="a",BQ131=""),"",IF(BQ131=9,0,BQ131))</f>
        <v/>
      </c>
      <c r="BS131" s="232"/>
      <c r="BT131" s="226" t="str">
        <f aca="false">IF('Encodage réponses Es'!AZ129="","",'Encodage réponses Es'!AZ129)</f>
        <v/>
      </c>
      <c r="BU131" s="232" t="str">
        <f aca="false">IF(OR(BT131="a",BT131=""),"",IF(BT131=9,0,BT131))</f>
        <v/>
      </c>
      <c r="BV131" s="232"/>
      <c r="BW131" s="226" t="str">
        <f aca="false">IF('Encodage réponses Es'!BA129="","",'Encodage réponses Es'!BA129)</f>
        <v/>
      </c>
      <c r="BX131" s="232" t="str">
        <f aca="false">IF(OR(BW131="a",BW131=""),"",IF(BW131=9,0,BW131))</f>
        <v/>
      </c>
      <c r="BY131" s="232"/>
      <c r="BZ131" s="226" t="str">
        <f aca="false">IF('Encodage réponses Es'!BB129="","",'Encodage réponses Es'!BB129)</f>
        <v/>
      </c>
      <c r="CA131" s="232" t="str">
        <f aca="false">IF(OR(BZ131="a",BZ131=""),"",IF(BZ131=9,0,BZ131))</f>
        <v/>
      </c>
      <c r="CB131" s="232"/>
      <c r="CC131" s="226" t="str">
        <f aca="false">IF('Encodage réponses Es'!BE129="","",'Encodage réponses Es'!BE129)</f>
        <v/>
      </c>
      <c r="CD131" s="232" t="str">
        <f aca="false">IF(OR(CC131="a",CC131=""),"",IF(CC131=9,0,CC131))</f>
        <v/>
      </c>
      <c r="CE131" s="232"/>
      <c r="CF131" s="227" t="str">
        <f aca="false">IF('Encodage réponses Es'!BD129="","",'Encodage réponses Es'!BD129)</f>
        <v/>
      </c>
      <c r="CG131" s="232" t="str">
        <f aca="false">IF(OR(CF131="a",CF131=""),"",IF(CF131=9,0,CF131))</f>
        <v/>
      </c>
      <c r="CH131" s="232"/>
      <c r="CI131" s="227" t="str">
        <f aca="false">IF('Encodage réponses Es'!AU129="","",'Encodage réponses Es'!AU129)</f>
        <v/>
      </c>
      <c r="CJ131" s="232" t="str">
        <f aca="false">IF(OR(CI131="a",CI131=""),"",IF(CI131=9,0,CI131))</f>
        <v/>
      </c>
      <c r="CK131" s="232"/>
      <c r="CL131" s="227" t="str">
        <f aca="false">IF('Encodage réponses Es'!BC129="","",'Encodage réponses Es'!BC129)</f>
        <v/>
      </c>
      <c r="CM131" s="232" t="str">
        <f aca="false">IF(OR(CL131="a",CL131=""),"",IF(CL131=9,0,CL131))</f>
        <v/>
      </c>
      <c r="CN131" s="232"/>
    </row>
    <row r="132" customFormat="false" ht="11.25" hidden="false" customHeight="true" outlineLevel="0" collapsed="false">
      <c r="A132" s="35"/>
      <c r="B132" s="35"/>
      <c r="C132" s="228" t="n">
        <f aca="false">'Encodage réponses Es'!C130:D130</f>
        <v>128</v>
      </c>
      <c r="D132" s="167"/>
      <c r="E132" s="229" t="str">
        <f aca="false">IF(OR(N132="",AI132="",AU132="",BB132="",BG132="",BJ132=""),"",N132+AI132+AU132+BB132+BG132+BJ132)</f>
        <v/>
      </c>
      <c r="F132" s="230" t="str">
        <f aca="false">IF(E132="","",E132/$E$4)</f>
        <v/>
      </c>
      <c r="G132" s="215" t="str">
        <f aca="false">IF(OR('Encodage réponses Es'!AR130="",'Encodage réponses Es'!AS130="",E132=""),"",IF(OR('Encodage réponses Es'!AR130="a",'Encodage réponses Es'!AS130="a"),"a",'Encodage réponses Es'!AR130+'Encodage réponses Es'!AS130))</f>
        <v/>
      </c>
      <c r="H132" s="167"/>
      <c r="I132" s="216" t="str">
        <f aca="false">IF(OR(BO132="",BR132="",BU132="",BX132="",CA132="",CD132="",CG132="",CJ132="",CM132=""),"",BO132+BR132+BU132+BX132+CA132+CD132+CG132+CJ132+CM132)</f>
        <v/>
      </c>
      <c r="J132" s="217" t="str">
        <f aca="false">IF(I132="","",I132/$I$4)</f>
        <v/>
      </c>
      <c r="K132" s="218" t="str">
        <f aca="false">IF(OR('Encodage réponses Es'!AT130="",I132=""),"",'Encodage réponses Es'!AT130)</f>
        <v/>
      </c>
      <c r="L132" s="171"/>
      <c r="M132" s="231" t="str">
        <f aca="false">IF('Encodage réponses Es'!AI130="","",'Encodage réponses Es'!AI130)</f>
        <v/>
      </c>
      <c r="N132" s="232" t="str">
        <f aca="false">IF(OR(M132="a",M132=""),"",IF(M132=9,0,M132))</f>
        <v/>
      </c>
      <c r="O132" s="232"/>
      <c r="P132" s="231" t="str">
        <f aca="false">IF('Encodage réponses Es'!G130="","",'Encodage réponses Es'!G130)</f>
        <v/>
      </c>
      <c r="Q132" s="70" t="str">
        <f aca="false">IF('Encodage réponses Es'!L130="","",'Encodage réponses Es'!L130)</f>
        <v/>
      </c>
      <c r="R132" s="70" t="str">
        <f aca="false">IF('Encodage réponses Es'!M130="","",'Encodage réponses Es'!M130)</f>
        <v/>
      </c>
      <c r="S132" s="70" t="str">
        <f aca="false">IF('Encodage réponses Es'!N130="","",'Encodage réponses Es'!N130)</f>
        <v/>
      </c>
      <c r="T132" s="70" t="str">
        <f aca="false">IF('Encodage réponses Es'!O130="","",'Encodage réponses Es'!O130)</f>
        <v/>
      </c>
      <c r="U132" s="70" t="str">
        <f aca="false">IF('Encodage réponses Es'!P130="","",'Encodage réponses Es'!P130)</f>
        <v/>
      </c>
      <c r="V132" s="70" t="str">
        <f aca="false">IF('Encodage réponses Es'!Q130="","",'Encodage réponses Es'!Q130)</f>
        <v/>
      </c>
      <c r="W132" s="70" t="str">
        <f aca="false">IF('Encodage réponses Es'!S130="","",'Encodage réponses Es'!S130)</f>
        <v/>
      </c>
      <c r="X132" s="70" t="str">
        <f aca="false">IF('Encodage réponses Es'!U130="","",'Encodage réponses Es'!U130)</f>
        <v/>
      </c>
      <c r="Y132" s="70" t="str">
        <f aca="false">IF('Encodage réponses Es'!Z130="","",'Encodage réponses Es'!Z130)</f>
        <v/>
      </c>
      <c r="Z132" s="70" t="str">
        <f aca="false">IF('Encodage réponses Es'!AA130="","",'Encodage réponses Es'!AA130)</f>
        <v/>
      </c>
      <c r="AA132" s="70" t="str">
        <f aca="false">IF('Encodage réponses Es'!AB130="","",'Encodage réponses Es'!AB130)</f>
        <v/>
      </c>
      <c r="AB132" s="70" t="str">
        <f aca="false">IF('Encodage réponses Es'!AC130="","",'Encodage réponses Es'!AC130)</f>
        <v/>
      </c>
      <c r="AC132" s="70" t="str">
        <f aca="false">IF('Encodage réponses Es'!AD130="","",'Encodage réponses Es'!AD130)</f>
        <v/>
      </c>
      <c r="AD132" s="70" t="str">
        <f aca="false">IF('Encodage réponses Es'!AJ130="","",'Encodage réponses Es'!AJ130)</f>
        <v/>
      </c>
      <c r="AE132" s="70" t="str">
        <f aca="false">IF('Encodage réponses Es'!AK130="","",'Encodage réponses Es'!AK130)</f>
        <v/>
      </c>
      <c r="AF132" s="70" t="str">
        <f aca="false">IF('Encodage réponses Es'!AM130="","",'Encodage réponses Es'!AM130)</f>
        <v/>
      </c>
      <c r="AG132" s="70" t="str">
        <f aca="false">IF('Encodage réponses Es'!AN130="","",'Encodage réponses Es'!AN130)</f>
        <v/>
      </c>
      <c r="AH132" s="233" t="str">
        <f aca="false">IF('Encodage réponses Es'!AO130="","",'Encodage réponses Es'!AO130)</f>
        <v/>
      </c>
      <c r="AI132" s="222" t="str">
        <f aca="false">IF(OR(COUNTIF(P132:AG132,"a")&gt;0,COUNTBLANK(P132:AG132)&gt;0),"",COUNTIF(P132:AG132,1))</f>
        <v/>
      </c>
      <c r="AJ132" s="222"/>
      <c r="AK132" s="231" t="str">
        <f aca="false">IF('Encodage réponses Es'!F130="","",'Encodage réponses Es'!F130)</f>
        <v/>
      </c>
      <c r="AL132" s="70" t="str">
        <f aca="false">IF('Encodage réponses Es'!R130="","",'Encodage réponses Es'!R130)</f>
        <v/>
      </c>
      <c r="AM132" s="70" t="str">
        <f aca="false">IF('Encodage réponses Es'!T130="","",'Encodage réponses Es'!T130)</f>
        <v/>
      </c>
      <c r="AN132" s="70" t="str">
        <f aca="false">IF('Encodage réponses Es'!V130="","",'Encodage réponses Es'!V130)</f>
        <v/>
      </c>
      <c r="AO132" s="70" t="str">
        <f aca="false">IF('Encodage réponses Es'!Y130="","",'Encodage réponses Es'!Y130)</f>
        <v/>
      </c>
      <c r="AP132" s="70" t="str">
        <f aca="false">IF('Encodage réponses Es'!AE130="","",'Encodage réponses Es'!AE130)</f>
        <v/>
      </c>
      <c r="AQ132" s="70" t="str">
        <f aca="false">IF('Encodage réponses Es'!AF130="","",'Encodage réponses Es'!AF130)</f>
        <v/>
      </c>
      <c r="AR132" s="70" t="str">
        <f aca="false">IF('Encodage réponses Es'!AH130="","",'Encodage réponses Es'!AH130)</f>
        <v/>
      </c>
      <c r="AS132" s="70" t="str">
        <f aca="false">IF('Encodage réponses Es'!AL130="","",'Encodage réponses Es'!AL130)</f>
        <v/>
      </c>
      <c r="AT132" s="234" t="str">
        <f aca="false">IF('Encodage réponses Es'!AP130="","",'Encodage réponses Es'!AP130)</f>
        <v/>
      </c>
      <c r="AU132" s="224" t="str">
        <f aca="false">IF(OR(COUNTIF(AK132:AT132,"a")&gt;0,COUNTBLANK(AK132:AT132)&gt;0),"",COUNTIF(AK132:AT132,1))</f>
        <v/>
      </c>
      <c r="AV132" s="224"/>
      <c r="AW132" s="53" t="str">
        <f aca="false">IF('Encodage réponses Es'!E130="","",'Encodage réponses Es'!E130)</f>
        <v/>
      </c>
      <c r="AX132" s="53" t="str">
        <f aca="false">IF('Encodage réponses Es'!W130="","",'Encodage réponses Es'!W130)</f>
        <v/>
      </c>
      <c r="AY132" s="53" t="str">
        <f aca="false">IF('Encodage réponses Es'!X130="","",'Encodage réponses Es'!X130)</f>
        <v/>
      </c>
      <c r="AZ132" s="53" t="str">
        <f aca="false">IF('Encodage réponses Es'!AG130="","",'Encodage réponses Es'!AG130)</f>
        <v/>
      </c>
      <c r="BA132" s="53" t="str">
        <f aca="false">IF('Encodage réponses Es'!AQ130="","",'Encodage réponses Es'!AQ130)</f>
        <v/>
      </c>
      <c r="BB132" s="224" t="str">
        <f aca="false">IF(OR(COUNTIF(AW132:BA132,"a")&gt;0,COUNTBLANK(AW132:BA132)&gt;0),"",COUNTIF(AW132:BA132,1))</f>
        <v/>
      </c>
      <c r="BC132" s="224"/>
      <c r="BD132" s="53" t="str">
        <f aca="false">IF('Encodage réponses Es'!H130="","",'Encodage réponses Es'!H130)</f>
        <v/>
      </c>
      <c r="BE132" s="53" t="str">
        <f aca="false">IF('Encodage réponses Es'!I130="","",'Encodage réponses Es'!I130)</f>
        <v/>
      </c>
      <c r="BF132" s="54" t="str">
        <f aca="false">IF('Encodage réponses Es'!J130="","",'Encodage réponses Es'!J130)</f>
        <v/>
      </c>
      <c r="BG132" s="224" t="str">
        <f aca="false">IF(OR(COUNTIF(BD132:BE132,"a")&gt;0,COUNTBLANK(BD132:BE132)&gt;0),"",COUNTIF(BD132:BE132,1))</f>
        <v/>
      </c>
      <c r="BH132" s="224"/>
      <c r="BI132" s="53" t="str">
        <f aca="false">IF('Encodage réponses Es'!K130="","",'Encodage réponses Es'!K130)</f>
        <v/>
      </c>
      <c r="BJ132" s="232" t="str">
        <f aca="false">IF(OR(BI132="a",BI132=""),"",IF(BI132=9,0,BI132))</f>
        <v/>
      </c>
      <c r="BK132" s="232"/>
      <c r="BL132" s="231" t="str">
        <f aca="false">IF('Encodage réponses Es'!AW130="","",'Encodage réponses Es'!AW130)</f>
        <v/>
      </c>
      <c r="BM132" s="70" t="str">
        <f aca="false">IF('Encodage réponses Es'!AX130="","",'Encodage réponses Es'!AX130)</f>
        <v/>
      </c>
      <c r="BN132" s="234" t="str">
        <f aca="false">IF('Encodage réponses Es'!AY130="","",'Encodage réponses Es'!AY130)</f>
        <v/>
      </c>
      <c r="BO132" s="224" t="str">
        <f aca="false">IF(OR(COUNTIF(BL132:BN132,"a")&gt;0,COUNTBLANK(BL132:BN132)&gt;0),"",COUNTIF(BL132:BN132,2)*2+COUNTIF(BL132:BN132,1))</f>
        <v/>
      </c>
      <c r="BP132" s="224"/>
      <c r="BQ132" s="235" t="str">
        <f aca="false">IF('Encodage réponses Es'!AV130="","",'Encodage réponses Es'!AV130)</f>
        <v/>
      </c>
      <c r="BR132" s="232" t="str">
        <f aca="false">IF(OR(BQ132="a",BQ132=""),"",IF(BQ132=9,0,BQ132))</f>
        <v/>
      </c>
      <c r="BS132" s="232"/>
      <c r="BT132" s="226" t="str">
        <f aca="false">IF('Encodage réponses Es'!AZ130="","",'Encodage réponses Es'!AZ130)</f>
        <v/>
      </c>
      <c r="BU132" s="232" t="str">
        <f aca="false">IF(OR(BT132="a",BT132=""),"",IF(BT132=9,0,BT132))</f>
        <v/>
      </c>
      <c r="BV132" s="232"/>
      <c r="BW132" s="226" t="str">
        <f aca="false">IF('Encodage réponses Es'!BA130="","",'Encodage réponses Es'!BA130)</f>
        <v/>
      </c>
      <c r="BX132" s="232" t="str">
        <f aca="false">IF(OR(BW132="a",BW132=""),"",IF(BW132=9,0,BW132))</f>
        <v/>
      </c>
      <c r="BY132" s="232"/>
      <c r="BZ132" s="226" t="str">
        <f aca="false">IF('Encodage réponses Es'!BB130="","",'Encodage réponses Es'!BB130)</f>
        <v/>
      </c>
      <c r="CA132" s="232" t="str">
        <f aca="false">IF(OR(BZ132="a",BZ132=""),"",IF(BZ132=9,0,BZ132))</f>
        <v/>
      </c>
      <c r="CB132" s="232"/>
      <c r="CC132" s="226" t="str">
        <f aca="false">IF('Encodage réponses Es'!BE130="","",'Encodage réponses Es'!BE130)</f>
        <v/>
      </c>
      <c r="CD132" s="232" t="str">
        <f aca="false">IF(OR(CC132="a",CC132=""),"",IF(CC132=9,0,CC132))</f>
        <v/>
      </c>
      <c r="CE132" s="232"/>
      <c r="CF132" s="227" t="str">
        <f aca="false">IF('Encodage réponses Es'!BD130="","",'Encodage réponses Es'!BD130)</f>
        <v/>
      </c>
      <c r="CG132" s="232" t="str">
        <f aca="false">IF(OR(CF132="a",CF132=""),"",IF(CF132=9,0,CF132))</f>
        <v/>
      </c>
      <c r="CH132" s="232"/>
      <c r="CI132" s="227" t="str">
        <f aca="false">IF('Encodage réponses Es'!AU130="","",'Encodage réponses Es'!AU130)</f>
        <v/>
      </c>
      <c r="CJ132" s="232" t="str">
        <f aca="false">IF(OR(CI132="a",CI132=""),"",IF(CI132=9,0,CI132))</f>
        <v/>
      </c>
      <c r="CK132" s="232"/>
      <c r="CL132" s="227" t="str">
        <f aca="false">IF('Encodage réponses Es'!BC130="","",'Encodage réponses Es'!BC130)</f>
        <v/>
      </c>
      <c r="CM132" s="232" t="str">
        <f aca="false">IF(OR(CL132="a",CL132=""),"",IF(CL132=9,0,CL132))</f>
        <v/>
      </c>
      <c r="CN132" s="232"/>
    </row>
    <row r="133" customFormat="false" ht="11.25" hidden="false" customHeight="true" outlineLevel="0" collapsed="false">
      <c r="A133" s="35"/>
      <c r="B133" s="35"/>
      <c r="C133" s="228" t="n">
        <f aca="false">'Encodage réponses Es'!C131:D131</f>
        <v>129</v>
      </c>
      <c r="D133" s="167"/>
      <c r="E133" s="229" t="str">
        <f aca="false">IF(OR(N133="",AI133="",AU133="",BB133="",BG133="",BJ133=""),"",N133+AI133+AU133+BB133+BG133+BJ133)</f>
        <v/>
      </c>
      <c r="F133" s="230" t="str">
        <f aca="false">IF(E133="","",E133/$E$4)</f>
        <v/>
      </c>
      <c r="G133" s="215" t="str">
        <f aca="false">IF(OR('Encodage réponses Es'!AR131="",'Encodage réponses Es'!AS131="",E133=""),"",IF(OR('Encodage réponses Es'!AR131="a",'Encodage réponses Es'!AS131="a"),"a",'Encodage réponses Es'!AR131+'Encodage réponses Es'!AS131))</f>
        <v/>
      </c>
      <c r="H133" s="167"/>
      <c r="I133" s="216" t="str">
        <f aca="false">IF(OR(BO133="",BR133="",BU133="",BX133="",CA133="",CD133="",CG133="",CJ133="",CM133=""),"",BO133+BR133+BU133+BX133+CA133+CD133+CG133+CJ133+CM133)</f>
        <v/>
      </c>
      <c r="J133" s="217" t="str">
        <f aca="false">IF(I133="","",I133/$I$4)</f>
        <v/>
      </c>
      <c r="K133" s="218" t="str">
        <f aca="false">IF(OR('Encodage réponses Es'!AT131="",I133=""),"",'Encodage réponses Es'!AT131)</f>
        <v/>
      </c>
      <c r="L133" s="171"/>
      <c r="M133" s="231" t="str">
        <f aca="false">IF('Encodage réponses Es'!AI131="","",'Encodage réponses Es'!AI131)</f>
        <v/>
      </c>
      <c r="N133" s="232" t="str">
        <f aca="false">IF(OR(M133="a",M133=""),"",IF(M133=9,0,M133))</f>
        <v/>
      </c>
      <c r="O133" s="232"/>
      <c r="P133" s="231" t="str">
        <f aca="false">IF('Encodage réponses Es'!G131="","",'Encodage réponses Es'!G131)</f>
        <v/>
      </c>
      <c r="Q133" s="70" t="str">
        <f aca="false">IF('Encodage réponses Es'!L131="","",'Encodage réponses Es'!L131)</f>
        <v/>
      </c>
      <c r="R133" s="70" t="str">
        <f aca="false">IF('Encodage réponses Es'!M131="","",'Encodage réponses Es'!M131)</f>
        <v/>
      </c>
      <c r="S133" s="70" t="str">
        <f aca="false">IF('Encodage réponses Es'!N131="","",'Encodage réponses Es'!N131)</f>
        <v/>
      </c>
      <c r="T133" s="70" t="str">
        <f aca="false">IF('Encodage réponses Es'!O131="","",'Encodage réponses Es'!O131)</f>
        <v/>
      </c>
      <c r="U133" s="70" t="str">
        <f aca="false">IF('Encodage réponses Es'!P131="","",'Encodage réponses Es'!P131)</f>
        <v/>
      </c>
      <c r="V133" s="70" t="str">
        <f aca="false">IF('Encodage réponses Es'!Q131="","",'Encodage réponses Es'!Q131)</f>
        <v/>
      </c>
      <c r="W133" s="70" t="str">
        <f aca="false">IF('Encodage réponses Es'!S131="","",'Encodage réponses Es'!S131)</f>
        <v/>
      </c>
      <c r="X133" s="70" t="str">
        <f aca="false">IF('Encodage réponses Es'!U131="","",'Encodage réponses Es'!U131)</f>
        <v/>
      </c>
      <c r="Y133" s="70" t="str">
        <f aca="false">IF('Encodage réponses Es'!Z131="","",'Encodage réponses Es'!Z131)</f>
        <v/>
      </c>
      <c r="Z133" s="70" t="str">
        <f aca="false">IF('Encodage réponses Es'!AA131="","",'Encodage réponses Es'!AA131)</f>
        <v/>
      </c>
      <c r="AA133" s="70" t="str">
        <f aca="false">IF('Encodage réponses Es'!AB131="","",'Encodage réponses Es'!AB131)</f>
        <v/>
      </c>
      <c r="AB133" s="70" t="str">
        <f aca="false">IF('Encodage réponses Es'!AC131="","",'Encodage réponses Es'!AC131)</f>
        <v/>
      </c>
      <c r="AC133" s="70" t="str">
        <f aca="false">IF('Encodage réponses Es'!AD131="","",'Encodage réponses Es'!AD131)</f>
        <v/>
      </c>
      <c r="AD133" s="70" t="str">
        <f aca="false">IF('Encodage réponses Es'!AJ131="","",'Encodage réponses Es'!AJ131)</f>
        <v/>
      </c>
      <c r="AE133" s="70" t="str">
        <f aca="false">IF('Encodage réponses Es'!AK131="","",'Encodage réponses Es'!AK131)</f>
        <v/>
      </c>
      <c r="AF133" s="70" t="str">
        <f aca="false">IF('Encodage réponses Es'!AM131="","",'Encodage réponses Es'!AM131)</f>
        <v/>
      </c>
      <c r="AG133" s="70" t="str">
        <f aca="false">IF('Encodage réponses Es'!AN131="","",'Encodage réponses Es'!AN131)</f>
        <v/>
      </c>
      <c r="AH133" s="233" t="str">
        <f aca="false">IF('Encodage réponses Es'!AO131="","",'Encodage réponses Es'!AO131)</f>
        <v/>
      </c>
      <c r="AI133" s="222" t="str">
        <f aca="false">IF(OR(COUNTIF(P133:AG133,"a")&gt;0,COUNTBLANK(P133:AG133)&gt;0),"",COUNTIF(P133:AG133,1))</f>
        <v/>
      </c>
      <c r="AJ133" s="222"/>
      <c r="AK133" s="231" t="str">
        <f aca="false">IF('Encodage réponses Es'!F131="","",'Encodage réponses Es'!F131)</f>
        <v/>
      </c>
      <c r="AL133" s="70" t="str">
        <f aca="false">IF('Encodage réponses Es'!R131="","",'Encodage réponses Es'!R131)</f>
        <v/>
      </c>
      <c r="AM133" s="70" t="str">
        <f aca="false">IF('Encodage réponses Es'!T131="","",'Encodage réponses Es'!T131)</f>
        <v/>
      </c>
      <c r="AN133" s="70" t="str">
        <f aca="false">IF('Encodage réponses Es'!V131="","",'Encodage réponses Es'!V131)</f>
        <v/>
      </c>
      <c r="AO133" s="70" t="str">
        <f aca="false">IF('Encodage réponses Es'!Y131="","",'Encodage réponses Es'!Y131)</f>
        <v/>
      </c>
      <c r="AP133" s="70" t="str">
        <f aca="false">IF('Encodage réponses Es'!AE131="","",'Encodage réponses Es'!AE131)</f>
        <v/>
      </c>
      <c r="AQ133" s="70" t="str">
        <f aca="false">IF('Encodage réponses Es'!AF131="","",'Encodage réponses Es'!AF131)</f>
        <v/>
      </c>
      <c r="AR133" s="70" t="str">
        <f aca="false">IF('Encodage réponses Es'!AH131="","",'Encodage réponses Es'!AH131)</f>
        <v/>
      </c>
      <c r="AS133" s="70" t="str">
        <f aca="false">IF('Encodage réponses Es'!AL131="","",'Encodage réponses Es'!AL131)</f>
        <v/>
      </c>
      <c r="AT133" s="234" t="str">
        <f aca="false">IF('Encodage réponses Es'!AP131="","",'Encodage réponses Es'!AP131)</f>
        <v/>
      </c>
      <c r="AU133" s="224" t="str">
        <f aca="false">IF(OR(COUNTIF(AK133:AT133,"a")&gt;0,COUNTBLANK(AK133:AT133)&gt;0),"",COUNTIF(AK133:AT133,1))</f>
        <v/>
      </c>
      <c r="AV133" s="224"/>
      <c r="AW133" s="53" t="str">
        <f aca="false">IF('Encodage réponses Es'!E131="","",'Encodage réponses Es'!E131)</f>
        <v/>
      </c>
      <c r="AX133" s="53" t="str">
        <f aca="false">IF('Encodage réponses Es'!W131="","",'Encodage réponses Es'!W131)</f>
        <v/>
      </c>
      <c r="AY133" s="53" t="str">
        <f aca="false">IF('Encodage réponses Es'!X131="","",'Encodage réponses Es'!X131)</f>
        <v/>
      </c>
      <c r="AZ133" s="53" t="str">
        <f aca="false">IF('Encodage réponses Es'!AG131="","",'Encodage réponses Es'!AG131)</f>
        <v/>
      </c>
      <c r="BA133" s="53" t="str">
        <f aca="false">IF('Encodage réponses Es'!AQ131="","",'Encodage réponses Es'!AQ131)</f>
        <v/>
      </c>
      <c r="BB133" s="224" t="str">
        <f aca="false">IF(OR(COUNTIF(AW133:BA133,"a")&gt;0,COUNTBLANK(AW133:BA133)&gt;0),"",COUNTIF(AW133:BA133,1))</f>
        <v/>
      </c>
      <c r="BC133" s="224"/>
      <c r="BD133" s="53" t="str">
        <f aca="false">IF('Encodage réponses Es'!H131="","",'Encodage réponses Es'!H131)</f>
        <v/>
      </c>
      <c r="BE133" s="53" t="str">
        <f aca="false">IF('Encodage réponses Es'!I131="","",'Encodage réponses Es'!I131)</f>
        <v/>
      </c>
      <c r="BF133" s="54" t="str">
        <f aca="false">IF('Encodage réponses Es'!J131="","",'Encodage réponses Es'!J131)</f>
        <v/>
      </c>
      <c r="BG133" s="224" t="str">
        <f aca="false">IF(OR(COUNTIF(BD133:BE133,"a")&gt;0,COUNTBLANK(BD133:BE133)&gt;0),"",COUNTIF(BD133:BE133,1))</f>
        <v/>
      </c>
      <c r="BH133" s="224"/>
      <c r="BI133" s="53" t="str">
        <f aca="false">IF('Encodage réponses Es'!K131="","",'Encodage réponses Es'!K131)</f>
        <v/>
      </c>
      <c r="BJ133" s="232" t="str">
        <f aca="false">IF(OR(BI133="a",BI133=""),"",IF(BI133=9,0,BI133))</f>
        <v/>
      </c>
      <c r="BK133" s="232"/>
      <c r="BL133" s="231" t="str">
        <f aca="false">IF('Encodage réponses Es'!AW131="","",'Encodage réponses Es'!AW131)</f>
        <v/>
      </c>
      <c r="BM133" s="70" t="str">
        <f aca="false">IF('Encodage réponses Es'!AX131="","",'Encodage réponses Es'!AX131)</f>
        <v/>
      </c>
      <c r="BN133" s="234" t="str">
        <f aca="false">IF('Encodage réponses Es'!AY131="","",'Encodage réponses Es'!AY131)</f>
        <v/>
      </c>
      <c r="BO133" s="224" t="str">
        <f aca="false">IF(OR(COUNTIF(BL133:BN133,"a")&gt;0,COUNTBLANK(BL133:BN133)&gt;0),"",COUNTIF(BL133:BN133,2)*2+COUNTIF(BL133:BN133,1))</f>
        <v/>
      </c>
      <c r="BP133" s="224"/>
      <c r="BQ133" s="235" t="str">
        <f aca="false">IF('Encodage réponses Es'!AV131="","",'Encodage réponses Es'!AV131)</f>
        <v/>
      </c>
      <c r="BR133" s="232" t="str">
        <f aca="false">IF(OR(BQ133="a",BQ133=""),"",IF(BQ133=9,0,BQ133))</f>
        <v/>
      </c>
      <c r="BS133" s="232"/>
      <c r="BT133" s="226" t="str">
        <f aca="false">IF('Encodage réponses Es'!AZ131="","",'Encodage réponses Es'!AZ131)</f>
        <v/>
      </c>
      <c r="BU133" s="232" t="str">
        <f aca="false">IF(OR(BT133="a",BT133=""),"",IF(BT133=9,0,BT133))</f>
        <v/>
      </c>
      <c r="BV133" s="232"/>
      <c r="BW133" s="226" t="str">
        <f aca="false">IF('Encodage réponses Es'!BA131="","",'Encodage réponses Es'!BA131)</f>
        <v/>
      </c>
      <c r="BX133" s="232" t="str">
        <f aca="false">IF(OR(BW133="a",BW133=""),"",IF(BW133=9,0,BW133))</f>
        <v/>
      </c>
      <c r="BY133" s="232"/>
      <c r="BZ133" s="226" t="str">
        <f aca="false">IF('Encodage réponses Es'!BB131="","",'Encodage réponses Es'!BB131)</f>
        <v/>
      </c>
      <c r="CA133" s="232" t="str">
        <f aca="false">IF(OR(BZ133="a",BZ133=""),"",IF(BZ133=9,0,BZ133))</f>
        <v/>
      </c>
      <c r="CB133" s="232"/>
      <c r="CC133" s="226" t="str">
        <f aca="false">IF('Encodage réponses Es'!BE131="","",'Encodage réponses Es'!BE131)</f>
        <v/>
      </c>
      <c r="CD133" s="232" t="str">
        <f aca="false">IF(OR(CC133="a",CC133=""),"",IF(CC133=9,0,CC133))</f>
        <v/>
      </c>
      <c r="CE133" s="232"/>
      <c r="CF133" s="227" t="str">
        <f aca="false">IF('Encodage réponses Es'!BD131="","",'Encodage réponses Es'!BD131)</f>
        <v/>
      </c>
      <c r="CG133" s="232" t="str">
        <f aca="false">IF(OR(CF133="a",CF133=""),"",IF(CF133=9,0,CF133))</f>
        <v/>
      </c>
      <c r="CH133" s="232"/>
      <c r="CI133" s="227" t="str">
        <f aca="false">IF('Encodage réponses Es'!AU131="","",'Encodage réponses Es'!AU131)</f>
        <v/>
      </c>
      <c r="CJ133" s="232" t="str">
        <f aca="false">IF(OR(CI133="a",CI133=""),"",IF(CI133=9,0,CI133))</f>
        <v/>
      </c>
      <c r="CK133" s="232"/>
      <c r="CL133" s="227" t="str">
        <f aca="false">IF('Encodage réponses Es'!BC131="","",'Encodage réponses Es'!BC131)</f>
        <v/>
      </c>
      <c r="CM133" s="232" t="str">
        <f aca="false">IF(OR(CL133="a",CL133=""),"",IF(CL133=9,0,CL133))</f>
        <v/>
      </c>
      <c r="CN133" s="232"/>
    </row>
    <row r="134" customFormat="false" ht="11.25" hidden="false" customHeight="true" outlineLevel="0" collapsed="false">
      <c r="A134" s="35"/>
      <c r="B134" s="35"/>
      <c r="C134" s="228" t="n">
        <f aca="false">'Encodage réponses Es'!C132:D132</f>
        <v>130</v>
      </c>
      <c r="D134" s="167"/>
      <c r="E134" s="229" t="str">
        <f aca="false">IF(OR(N134="",AI134="",AU134="",BB134="",BG134="",BJ134=""),"",N134+AI134+AU134+BB134+BG134+BJ134)</f>
        <v/>
      </c>
      <c r="F134" s="230" t="str">
        <f aca="false">IF(E134="","",E134/$E$4)</f>
        <v/>
      </c>
      <c r="G134" s="215" t="str">
        <f aca="false">IF(OR('Encodage réponses Es'!AR132="",'Encodage réponses Es'!AS132="",E134=""),"",IF(OR('Encodage réponses Es'!AR132="a",'Encodage réponses Es'!AS132="a"),"a",'Encodage réponses Es'!AR132+'Encodage réponses Es'!AS132))</f>
        <v/>
      </c>
      <c r="H134" s="167"/>
      <c r="I134" s="216" t="str">
        <f aca="false">IF(OR(BO134="",BR134="",BU134="",BX134="",CA134="",CD134="",CG134="",CJ134="",CM134=""),"",BO134+BR134+BU134+BX134+CA134+CD134+CG134+CJ134+CM134)</f>
        <v/>
      </c>
      <c r="J134" s="217" t="str">
        <f aca="false">IF(I134="","",I134/$I$4)</f>
        <v/>
      </c>
      <c r="K134" s="218" t="str">
        <f aca="false">IF(OR('Encodage réponses Es'!AT132="",I134=""),"",'Encodage réponses Es'!AT132)</f>
        <v/>
      </c>
      <c r="L134" s="171"/>
      <c r="M134" s="231" t="str">
        <f aca="false">IF('Encodage réponses Es'!AI132="","",'Encodage réponses Es'!AI132)</f>
        <v/>
      </c>
      <c r="N134" s="232" t="str">
        <f aca="false">IF(OR(M134="a",M134=""),"",IF(M134=9,0,M134))</f>
        <v/>
      </c>
      <c r="O134" s="232"/>
      <c r="P134" s="231" t="str">
        <f aca="false">IF('Encodage réponses Es'!G132="","",'Encodage réponses Es'!G132)</f>
        <v/>
      </c>
      <c r="Q134" s="70" t="str">
        <f aca="false">IF('Encodage réponses Es'!L132="","",'Encodage réponses Es'!L132)</f>
        <v/>
      </c>
      <c r="R134" s="70" t="str">
        <f aca="false">IF('Encodage réponses Es'!M132="","",'Encodage réponses Es'!M132)</f>
        <v/>
      </c>
      <c r="S134" s="70" t="str">
        <f aca="false">IF('Encodage réponses Es'!N132="","",'Encodage réponses Es'!N132)</f>
        <v/>
      </c>
      <c r="T134" s="70" t="str">
        <f aca="false">IF('Encodage réponses Es'!O132="","",'Encodage réponses Es'!O132)</f>
        <v/>
      </c>
      <c r="U134" s="70" t="str">
        <f aca="false">IF('Encodage réponses Es'!P132="","",'Encodage réponses Es'!P132)</f>
        <v/>
      </c>
      <c r="V134" s="70" t="str">
        <f aca="false">IF('Encodage réponses Es'!Q132="","",'Encodage réponses Es'!Q132)</f>
        <v/>
      </c>
      <c r="W134" s="70" t="str">
        <f aca="false">IF('Encodage réponses Es'!S132="","",'Encodage réponses Es'!S132)</f>
        <v/>
      </c>
      <c r="X134" s="70" t="str">
        <f aca="false">IF('Encodage réponses Es'!U132="","",'Encodage réponses Es'!U132)</f>
        <v/>
      </c>
      <c r="Y134" s="70" t="str">
        <f aca="false">IF('Encodage réponses Es'!Z132="","",'Encodage réponses Es'!Z132)</f>
        <v/>
      </c>
      <c r="Z134" s="70" t="str">
        <f aca="false">IF('Encodage réponses Es'!AA132="","",'Encodage réponses Es'!AA132)</f>
        <v/>
      </c>
      <c r="AA134" s="70" t="str">
        <f aca="false">IF('Encodage réponses Es'!AB132="","",'Encodage réponses Es'!AB132)</f>
        <v/>
      </c>
      <c r="AB134" s="70" t="str">
        <f aca="false">IF('Encodage réponses Es'!AC132="","",'Encodage réponses Es'!AC132)</f>
        <v/>
      </c>
      <c r="AC134" s="70" t="str">
        <f aca="false">IF('Encodage réponses Es'!AD132="","",'Encodage réponses Es'!AD132)</f>
        <v/>
      </c>
      <c r="AD134" s="70" t="str">
        <f aca="false">IF('Encodage réponses Es'!AJ132="","",'Encodage réponses Es'!AJ132)</f>
        <v/>
      </c>
      <c r="AE134" s="70" t="str">
        <f aca="false">IF('Encodage réponses Es'!AK132="","",'Encodage réponses Es'!AK132)</f>
        <v/>
      </c>
      <c r="AF134" s="70" t="str">
        <f aca="false">IF('Encodage réponses Es'!AM132="","",'Encodage réponses Es'!AM132)</f>
        <v/>
      </c>
      <c r="AG134" s="70" t="str">
        <f aca="false">IF('Encodage réponses Es'!AN132="","",'Encodage réponses Es'!AN132)</f>
        <v/>
      </c>
      <c r="AH134" s="233" t="str">
        <f aca="false">IF('Encodage réponses Es'!AO132="","",'Encodage réponses Es'!AO132)</f>
        <v/>
      </c>
      <c r="AI134" s="222" t="str">
        <f aca="false">IF(OR(COUNTIF(P134:AG134,"a")&gt;0,COUNTBLANK(P134:AG134)&gt;0),"",COUNTIF(P134:AG134,1))</f>
        <v/>
      </c>
      <c r="AJ134" s="222"/>
      <c r="AK134" s="231" t="str">
        <f aca="false">IF('Encodage réponses Es'!F132="","",'Encodage réponses Es'!F132)</f>
        <v/>
      </c>
      <c r="AL134" s="70" t="str">
        <f aca="false">IF('Encodage réponses Es'!R132="","",'Encodage réponses Es'!R132)</f>
        <v/>
      </c>
      <c r="AM134" s="70" t="str">
        <f aca="false">IF('Encodage réponses Es'!T132="","",'Encodage réponses Es'!T132)</f>
        <v/>
      </c>
      <c r="AN134" s="70" t="str">
        <f aca="false">IF('Encodage réponses Es'!V132="","",'Encodage réponses Es'!V132)</f>
        <v/>
      </c>
      <c r="AO134" s="70" t="str">
        <f aca="false">IF('Encodage réponses Es'!Y132="","",'Encodage réponses Es'!Y132)</f>
        <v/>
      </c>
      <c r="AP134" s="70" t="str">
        <f aca="false">IF('Encodage réponses Es'!AE132="","",'Encodage réponses Es'!AE132)</f>
        <v/>
      </c>
      <c r="AQ134" s="70" t="str">
        <f aca="false">IF('Encodage réponses Es'!AF132="","",'Encodage réponses Es'!AF132)</f>
        <v/>
      </c>
      <c r="AR134" s="70" t="str">
        <f aca="false">IF('Encodage réponses Es'!AH132="","",'Encodage réponses Es'!AH132)</f>
        <v/>
      </c>
      <c r="AS134" s="70" t="str">
        <f aca="false">IF('Encodage réponses Es'!AL132="","",'Encodage réponses Es'!AL132)</f>
        <v/>
      </c>
      <c r="AT134" s="234" t="str">
        <f aca="false">IF('Encodage réponses Es'!AP132="","",'Encodage réponses Es'!AP132)</f>
        <v/>
      </c>
      <c r="AU134" s="224" t="str">
        <f aca="false">IF(OR(COUNTIF(AK134:AT134,"a")&gt;0,COUNTBLANK(AK134:AT134)&gt;0),"",COUNTIF(AK134:AT134,1))</f>
        <v/>
      </c>
      <c r="AV134" s="224"/>
      <c r="AW134" s="53" t="str">
        <f aca="false">IF('Encodage réponses Es'!E132="","",'Encodage réponses Es'!E132)</f>
        <v/>
      </c>
      <c r="AX134" s="53" t="str">
        <f aca="false">IF('Encodage réponses Es'!W132="","",'Encodage réponses Es'!W132)</f>
        <v/>
      </c>
      <c r="AY134" s="53" t="str">
        <f aca="false">IF('Encodage réponses Es'!X132="","",'Encodage réponses Es'!X132)</f>
        <v/>
      </c>
      <c r="AZ134" s="53" t="str">
        <f aca="false">IF('Encodage réponses Es'!AG132="","",'Encodage réponses Es'!AG132)</f>
        <v/>
      </c>
      <c r="BA134" s="53" t="str">
        <f aca="false">IF('Encodage réponses Es'!AQ132="","",'Encodage réponses Es'!AQ132)</f>
        <v/>
      </c>
      <c r="BB134" s="224" t="str">
        <f aca="false">IF(OR(COUNTIF(AW134:BA134,"a")&gt;0,COUNTBLANK(AW134:BA134)&gt;0),"",COUNTIF(AW134:BA134,1))</f>
        <v/>
      </c>
      <c r="BC134" s="224"/>
      <c r="BD134" s="53" t="str">
        <f aca="false">IF('Encodage réponses Es'!H132="","",'Encodage réponses Es'!H132)</f>
        <v/>
      </c>
      <c r="BE134" s="53" t="str">
        <f aca="false">IF('Encodage réponses Es'!I132="","",'Encodage réponses Es'!I132)</f>
        <v/>
      </c>
      <c r="BF134" s="54" t="str">
        <f aca="false">IF('Encodage réponses Es'!J132="","",'Encodage réponses Es'!J132)</f>
        <v/>
      </c>
      <c r="BG134" s="224" t="str">
        <f aca="false">IF(OR(COUNTIF(BD134:BE134,"a")&gt;0,COUNTBLANK(BD134:BE134)&gt;0),"",COUNTIF(BD134:BE134,1))</f>
        <v/>
      </c>
      <c r="BH134" s="224"/>
      <c r="BI134" s="53" t="str">
        <f aca="false">IF('Encodage réponses Es'!K132="","",'Encodage réponses Es'!K132)</f>
        <v/>
      </c>
      <c r="BJ134" s="232" t="str">
        <f aca="false">IF(OR(BI134="a",BI134=""),"",IF(BI134=9,0,BI134))</f>
        <v/>
      </c>
      <c r="BK134" s="232"/>
      <c r="BL134" s="231" t="str">
        <f aca="false">IF('Encodage réponses Es'!AW132="","",'Encodage réponses Es'!AW132)</f>
        <v/>
      </c>
      <c r="BM134" s="70" t="str">
        <f aca="false">IF('Encodage réponses Es'!AX132="","",'Encodage réponses Es'!AX132)</f>
        <v/>
      </c>
      <c r="BN134" s="234" t="str">
        <f aca="false">IF('Encodage réponses Es'!AY132="","",'Encodage réponses Es'!AY132)</f>
        <v/>
      </c>
      <c r="BO134" s="224" t="str">
        <f aca="false">IF(OR(COUNTIF(BL134:BN134,"a")&gt;0,COUNTBLANK(BL134:BN134)&gt;0),"",COUNTIF(BL134:BN134,2)*2+COUNTIF(BL134:BN134,1))</f>
        <v/>
      </c>
      <c r="BP134" s="224"/>
      <c r="BQ134" s="235" t="str">
        <f aca="false">IF('Encodage réponses Es'!AV132="","",'Encodage réponses Es'!AV132)</f>
        <v/>
      </c>
      <c r="BR134" s="232" t="str">
        <f aca="false">IF(OR(BQ134="a",BQ134=""),"",IF(BQ134=9,0,BQ134))</f>
        <v/>
      </c>
      <c r="BS134" s="232"/>
      <c r="BT134" s="226" t="str">
        <f aca="false">IF('Encodage réponses Es'!AZ132="","",'Encodage réponses Es'!AZ132)</f>
        <v/>
      </c>
      <c r="BU134" s="232" t="str">
        <f aca="false">IF(OR(BT134="a",BT134=""),"",IF(BT134=9,0,BT134))</f>
        <v/>
      </c>
      <c r="BV134" s="232"/>
      <c r="BW134" s="226" t="str">
        <f aca="false">IF('Encodage réponses Es'!BA132="","",'Encodage réponses Es'!BA132)</f>
        <v/>
      </c>
      <c r="BX134" s="232" t="str">
        <f aca="false">IF(OR(BW134="a",BW134=""),"",IF(BW134=9,0,BW134))</f>
        <v/>
      </c>
      <c r="BY134" s="232"/>
      <c r="BZ134" s="226" t="str">
        <f aca="false">IF('Encodage réponses Es'!BB132="","",'Encodage réponses Es'!BB132)</f>
        <v/>
      </c>
      <c r="CA134" s="232" t="str">
        <f aca="false">IF(OR(BZ134="a",BZ134=""),"",IF(BZ134=9,0,BZ134))</f>
        <v/>
      </c>
      <c r="CB134" s="232"/>
      <c r="CC134" s="226" t="str">
        <f aca="false">IF('Encodage réponses Es'!BE132="","",'Encodage réponses Es'!BE132)</f>
        <v/>
      </c>
      <c r="CD134" s="232" t="str">
        <f aca="false">IF(OR(CC134="a",CC134=""),"",IF(CC134=9,0,CC134))</f>
        <v/>
      </c>
      <c r="CE134" s="232"/>
      <c r="CF134" s="227" t="str">
        <f aca="false">IF('Encodage réponses Es'!BD132="","",'Encodage réponses Es'!BD132)</f>
        <v/>
      </c>
      <c r="CG134" s="232" t="str">
        <f aca="false">IF(OR(CF134="a",CF134=""),"",IF(CF134=9,0,CF134))</f>
        <v/>
      </c>
      <c r="CH134" s="232"/>
      <c r="CI134" s="227" t="str">
        <f aca="false">IF('Encodage réponses Es'!AU132="","",'Encodage réponses Es'!AU132)</f>
        <v/>
      </c>
      <c r="CJ134" s="232" t="str">
        <f aca="false">IF(OR(CI134="a",CI134=""),"",IF(CI134=9,0,CI134))</f>
        <v/>
      </c>
      <c r="CK134" s="232"/>
      <c r="CL134" s="227" t="str">
        <f aca="false">IF('Encodage réponses Es'!BC132="","",'Encodage réponses Es'!BC132)</f>
        <v/>
      </c>
      <c r="CM134" s="232" t="str">
        <f aca="false">IF(OR(CL134="a",CL134=""),"",IF(CL134=9,0,CL134))</f>
        <v/>
      </c>
      <c r="CN134" s="232"/>
    </row>
    <row r="135" customFormat="false" ht="11.25" hidden="false" customHeight="true" outlineLevel="0" collapsed="false">
      <c r="A135" s="35"/>
      <c r="B135" s="35"/>
      <c r="C135" s="228" t="n">
        <f aca="false">'Encodage réponses Es'!C133:D133</f>
        <v>131</v>
      </c>
      <c r="D135" s="167"/>
      <c r="E135" s="229" t="str">
        <f aca="false">IF(OR(N135="",AI135="",AU135="",BB135="",BG135="",BJ135=""),"",N135+AI135+AU135+BB135+BG135+BJ135)</f>
        <v/>
      </c>
      <c r="F135" s="230" t="str">
        <f aca="false">IF(E135="","",E135/$E$4)</f>
        <v/>
      </c>
      <c r="G135" s="215" t="str">
        <f aca="false">IF(OR('Encodage réponses Es'!AR133="",'Encodage réponses Es'!AS133="",E135=""),"",IF(OR('Encodage réponses Es'!AR133="a",'Encodage réponses Es'!AS133="a"),"a",'Encodage réponses Es'!AR133+'Encodage réponses Es'!AS133))</f>
        <v/>
      </c>
      <c r="H135" s="167"/>
      <c r="I135" s="216" t="str">
        <f aca="false">IF(OR(BO135="",BR135="",BU135="",BX135="",CA135="",CD135="",CG135="",CJ135="",CM135=""),"",BO135+BR135+BU135+BX135+CA135+CD135+CG135+CJ135+CM135)</f>
        <v/>
      </c>
      <c r="J135" s="217" t="str">
        <f aca="false">IF(I135="","",I135/$I$4)</f>
        <v/>
      </c>
      <c r="K135" s="218" t="str">
        <f aca="false">IF(OR('Encodage réponses Es'!AT133="",I135=""),"",'Encodage réponses Es'!AT133)</f>
        <v/>
      </c>
      <c r="L135" s="171"/>
      <c r="M135" s="231" t="str">
        <f aca="false">IF('Encodage réponses Es'!AI133="","",'Encodage réponses Es'!AI133)</f>
        <v/>
      </c>
      <c r="N135" s="232" t="str">
        <f aca="false">IF(OR(M135="a",M135=""),"",IF(M135=9,0,M135))</f>
        <v/>
      </c>
      <c r="O135" s="232"/>
      <c r="P135" s="231" t="str">
        <f aca="false">IF('Encodage réponses Es'!G133="","",'Encodage réponses Es'!G133)</f>
        <v/>
      </c>
      <c r="Q135" s="70" t="str">
        <f aca="false">IF('Encodage réponses Es'!L133="","",'Encodage réponses Es'!L133)</f>
        <v/>
      </c>
      <c r="R135" s="70" t="str">
        <f aca="false">IF('Encodage réponses Es'!M133="","",'Encodage réponses Es'!M133)</f>
        <v/>
      </c>
      <c r="S135" s="70" t="str">
        <f aca="false">IF('Encodage réponses Es'!N133="","",'Encodage réponses Es'!N133)</f>
        <v/>
      </c>
      <c r="T135" s="70" t="str">
        <f aca="false">IF('Encodage réponses Es'!O133="","",'Encodage réponses Es'!O133)</f>
        <v/>
      </c>
      <c r="U135" s="70" t="str">
        <f aca="false">IF('Encodage réponses Es'!P133="","",'Encodage réponses Es'!P133)</f>
        <v/>
      </c>
      <c r="V135" s="70" t="str">
        <f aca="false">IF('Encodage réponses Es'!Q133="","",'Encodage réponses Es'!Q133)</f>
        <v/>
      </c>
      <c r="W135" s="70" t="str">
        <f aca="false">IF('Encodage réponses Es'!S133="","",'Encodage réponses Es'!S133)</f>
        <v/>
      </c>
      <c r="X135" s="70" t="str">
        <f aca="false">IF('Encodage réponses Es'!U133="","",'Encodage réponses Es'!U133)</f>
        <v/>
      </c>
      <c r="Y135" s="70" t="str">
        <f aca="false">IF('Encodage réponses Es'!Z133="","",'Encodage réponses Es'!Z133)</f>
        <v/>
      </c>
      <c r="Z135" s="70" t="str">
        <f aca="false">IF('Encodage réponses Es'!AA133="","",'Encodage réponses Es'!AA133)</f>
        <v/>
      </c>
      <c r="AA135" s="70" t="str">
        <f aca="false">IF('Encodage réponses Es'!AB133="","",'Encodage réponses Es'!AB133)</f>
        <v/>
      </c>
      <c r="AB135" s="70" t="str">
        <f aca="false">IF('Encodage réponses Es'!AC133="","",'Encodage réponses Es'!AC133)</f>
        <v/>
      </c>
      <c r="AC135" s="70" t="str">
        <f aca="false">IF('Encodage réponses Es'!AD133="","",'Encodage réponses Es'!AD133)</f>
        <v/>
      </c>
      <c r="AD135" s="70" t="str">
        <f aca="false">IF('Encodage réponses Es'!AJ133="","",'Encodage réponses Es'!AJ133)</f>
        <v/>
      </c>
      <c r="AE135" s="70" t="str">
        <f aca="false">IF('Encodage réponses Es'!AK133="","",'Encodage réponses Es'!AK133)</f>
        <v/>
      </c>
      <c r="AF135" s="70" t="str">
        <f aca="false">IF('Encodage réponses Es'!AM133="","",'Encodage réponses Es'!AM133)</f>
        <v/>
      </c>
      <c r="AG135" s="70" t="str">
        <f aca="false">IF('Encodage réponses Es'!AN133="","",'Encodage réponses Es'!AN133)</f>
        <v/>
      </c>
      <c r="AH135" s="233" t="str">
        <f aca="false">IF('Encodage réponses Es'!AO133="","",'Encodage réponses Es'!AO133)</f>
        <v/>
      </c>
      <c r="AI135" s="222" t="str">
        <f aca="false">IF(OR(COUNTIF(P135:AG135,"a")&gt;0,COUNTBLANK(P135:AG135)&gt;0),"",COUNTIF(P135:AG135,1))</f>
        <v/>
      </c>
      <c r="AJ135" s="222"/>
      <c r="AK135" s="231" t="str">
        <f aca="false">IF('Encodage réponses Es'!F133="","",'Encodage réponses Es'!F133)</f>
        <v/>
      </c>
      <c r="AL135" s="70" t="str">
        <f aca="false">IF('Encodage réponses Es'!R133="","",'Encodage réponses Es'!R133)</f>
        <v/>
      </c>
      <c r="AM135" s="70" t="str">
        <f aca="false">IF('Encodage réponses Es'!T133="","",'Encodage réponses Es'!T133)</f>
        <v/>
      </c>
      <c r="AN135" s="70" t="str">
        <f aca="false">IF('Encodage réponses Es'!V133="","",'Encodage réponses Es'!V133)</f>
        <v/>
      </c>
      <c r="AO135" s="70" t="str">
        <f aca="false">IF('Encodage réponses Es'!Y133="","",'Encodage réponses Es'!Y133)</f>
        <v/>
      </c>
      <c r="AP135" s="70" t="str">
        <f aca="false">IF('Encodage réponses Es'!AE133="","",'Encodage réponses Es'!AE133)</f>
        <v/>
      </c>
      <c r="AQ135" s="70" t="str">
        <f aca="false">IF('Encodage réponses Es'!AF133="","",'Encodage réponses Es'!AF133)</f>
        <v/>
      </c>
      <c r="AR135" s="70" t="str">
        <f aca="false">IF('Encodage réponses Es'!AH133="","",'Encodage réponses Es'!AH133)</f>
        <v/>
      </c>
      <c r="AS135" s="70" t="str">
        <f aca="false">IF('Encodage réponses Es'!AL133="","",'Encodage réponses Es'!AL133)</f>
        <v/>
      </c>
      <c r="AT135" s="234" t="str">
        <f aca="false">IF('Encodage réponses Es'!AP133="","",'Encodage réponses Es'!AP133)</f>
        <v/>
      </c>
      <c r="AU135" s="224" t="str">
        <f aca="false">IF(OR(COUNTIF(AK135:AT135,"a")&gt;0,COUNTBLANK(AK135:AT135)&gt;0),"",COUNTIF(AK135:AT135,1))</f>
        <v/>
      </c>
      <c r="AV135" s="224"/>
      <c r="AW135" s="53" t="str">
        <f aca="false">IF('Encodage réponses Es'!E133="","",'Encodage réponses Es'!E133)</f>
        <v/>
      </c>
      <c r="AX135" s="53" t="str">
        <f aca="false">IF('Encodage réponses Es'!W133="","",'Encodage réponses Es'!W133)</f>
        <v/>
      </c>
      <c r="AY135" s="53" t="str">
        <f aca="false">IF('Encodage réponses Es'!X133="","",'Encodage réponses Es'!X133)</f>
        <v/>
      </c>
      <c r="AZ135" s="53" t="str">
        <f aca="false">IF('Encodage réponses Es'!AG133="","",'Encodage réponses Es'!AG133)</f>
        <v/>
      </c>
      <c r="BA135" s="53" t="str">
        <f aca="false">IF('Encodage réponses Es'!AQ133="","",'Encodage réponses Es'!AQ133)</f>
        <v/>
      </c>
      <c r="BB135" s="224" t="str">
        <f aca="false">IF(OR(COUNTIF(AW135:BA135,"a")&gt;0,COUNTBLANK(AW135:BA135)&gt;0),"",COUNTIF(AW135:BA135,1))</f>
        <v/>
      </c>
      <c r="BC135" s="224"/>
      <c r="BD135" s="53" t="str">
        <f aca="false">IF('Encodage réponses Es'!H133="","",'Encodage réponses Es'!H133)</f>
        <v/>
      </c>
      <c r="BE135" s="53" t="str">
        <f aca="false">IF('Encodage réponses Es'!I133="","",'Encodage réponses Es'!I133)</f>
        <v/>
      </c>
      <c r="BF135" s="54" t="str">
        <f aca="false">IF('Encodage réponses Es'!J133="","",'Encodage réponses Es'!J133)</f>
        <v/>
      </c>
      <c r="BG135" s="224" t="str">
        <f aca="false">IF(OR(COUNTIF(BD135:BE135,"a")&gt;0,COUNTBLANK(BD135:BE135)&gt;0),"",COUNTIF(BD135:BE135,1))</f>
        <v/>
      </c>
      <c r="BH135" s="224"/>
      <c r="BI135" s="53" t="str">
        <f aca="false">IF('Encodage réponses Es'!K133="","",'Encodage réponses Es'!K133)</f>
        <v/>
      </c>
      <c r="BJ135" s="232" t="str">
        <f aca="false">IF(OR(BI135="a",BI135=""),"",IF(BI135=9,0,BI135))</f>
        <v/>
      </c>
      <c r="BK135" s="232"/>
      <c r="BL135" s="231" t="str">
        <f aca="false">IF('Encodage réponses Es'!AW133="","",'Encodage réponses Es'!AW133)</f>
        <v/>
      </c>
      <c r="BM135" s="70" t="str">
        <f aca="false">IF('Encodage réponses Es'!AX133="","",'Encodage réponses Es'!AX133)</f>
        <v/>
      </c>
      <c r="BN135" s="234" t="str">
        <f aca="false">IF('Encodage réponses Es'!AY133="","",'Encodage réponses Es'!AY133)</f>
        <v/>
      </c>
      <c r="BO135" s="224" t="str">
        <f aca="false">IF(OR(COUNTIF(BL135:BN135,"a")&gt;0,COUNTBLANK(BL135:BN135)&gt;0),"",COUNTIF(BL135:BN135,2)*2+COUNTIF(BL135:BN135,1))</f>
        <v/>
      </c>
      <c r="BP135" s="224"/>
      <c r="BQ135" s="235" t="str">
        <f aca="false">IF('Encodage réponses Es'!AV133="","",'Encodage réponses Es'!AV133)</f>
        <v/>
      </c>
      <c r="BR135" s="232" t="str">
        <f aca="false">IF(OR(BQ135="a",BQ135=""),"",IF(BQ135=9,0,BQ135))</f>
        <v/>
      </c>
      <c r="BS135" s="232"/>
      <c r="BT135" s="226" t="str">
        <f aca="false">IF('Encodage réponses Es'!AZ133="","",'Encodage réponses Es'!AZ133)</f>
        <v/>
      </c>
      <c r="BU135" s="232" t="str">
        <f aca="false">IF(OR(BT135="a",BT135=""),"",IF(BT135=9,0,BT135))</f>
        <v/>
      </c>
      <c r="BV135" s="232"/>
      <c r="BW135" s="226" t="str">
        <f aca="false">IF('Encodage réponses Es'!BA133="","",'Encodage réponses Es'!BA133)</f>
        <v/>
      </c>
      <c r="BX135" s="232" t="str">
        <f aca="false">IF(OR(BW135="a",BW135=""),"",IF(BW135=9,0,BW135))</f>
        <v/>
      </c>
      <c r="BY135" s="232"/>
      <c r="BZ135" s="226" t="str">
        <f aca="false">IF('Encodage réponses Es'!BB133="","",'Encodage réponses Es'!BB133)</f>
        <v/>
      </c>
      <c r="CA135" s="232" t="str">
        <f aca="false">IF(OR(BZ135="a",BZ135=""),"",IF(BZ135=9,0,BZ135))</f>
        <v/>
      </c>
      <c r="CB135" s="232"/>
      <c r="CC135" s="226" t="str">
        <f aca="false">IF('Encodage réponses Es'!BE133="","",'Encodage réponses Es'!BE133)</f>
        <v/>
      </c>
      <c r="CD135" s="232" t="str">
        <f aca="false">IF(OR(CC135="a",CC135=""),"",IF(CC135=9,0,CC135))</f>
        <v/>
      </c>
      <c r="CE135" s="232"/>
      <c r="CF135" s="227" t="str">
        <f aca="false">IF('Encodage réponses Es'!BD133="","",'Encodage réponses Es'!BD133)</f>
        <v/>
      </c>
      <c r="CG135" s="232" t="str">
        <f aca="false">IF(OR(CF135="a",CF135=""),"",IF(CF135=9,0,CF135))</f>
        <v/>
      </c>
      <c r="CH135" s="232"/>
      <c r="CI135" s="227" t="str">
        <f aca="false">IF('Encodage réponses Es'!AU133="","",'Encodage réponses Es'!AU133)</f>
        <v/>
      </c>
      <c r="CJ135" s="232" t="str">
        <f aca="false">IF(OR(CI135="a",CI135=""),"",IF(CI135=9,0,CI135))</f>
        <v/>
      </c>
      <c r="CK135" s="232"/>
      <c r="CL135" s="227" t="str">
        <f aca="false">IF('Encodage réponses Es'!BC133="","",'Encodage réponses Es'!BC133)</f>
        <v/>
      </c>
      <c r="CM135" s="232" t="str">
        <f aca="false">IF(OR(CL135="a",CL135=""),"",IF(CL135=9,0,CL135))</f>
        <v/>
      </c>
      <c r="CN135" s="232"/>
    </row>
    <row r="136" customFormat="false" ht="11.25" hidden="false" customHeight="true" outlineLevel="0" collapsed="false">
      <c r="A136" s="35"/>
      <c r="B136" s="35"/>
      <c r="C136" s="228" t="n">
        <f aca="false">'Encodage réponses Es'!C134:D134</f>
        <v>132</v>
      </c>
      <c r="D136" s="167"/>
      <c r="E136" s="229" t="str">
        <f aca="false">IF(OR(N136="",AI136="",AU136="",BB136="",BG136="",BJ136=""),"",N136+AI136+AU136+BB136+BG136+BJ136)</f>
        <v/>
      </c>
      <c r="F136" s="230" t="str">
        <f aca="false">IF(E136="","",E136/$E$4)</f>
        <v/>
      </c>
      <c r="G136" s="215" t="str">
        <f aca="false">IF(OR('Encodage réponses Es'!AR134="",'Encodage réponses Es'!AS134="",E136=""),"",IF(OR('Encodage réponses Es'!AR134="a",'Encodage réponses Es'!AS134="a"),"a",'Encodage réponses Es'!AR134+'Encodage réponses Es'!AS134))</f>
        <v/>
      </c>
      <c r="H136" s="167"/>
      <c r="I136" s="216" t="str">
        <f aca="false">IF(OR(BO136="",BR136="",BU136="",BX136="",CA136="",CD136="",CG136="",CJ136="",CM136=""),"",BO136+BR136+BU136+BX136+CA136+CD136+CG136+CJ136+CM136)</f>
        <v/>
      </c>
      <c r="J136" s="217" t="str">
        <f aca="false">IF(I136="","",I136/$I$4)</f>
        <v/>
      </c>
      <c r="K136" s="218" t="str">
        <f aca="false">IF(OR('Encodage réponses Es'!AT134="",I136=""),"",'Encodage réponses Es'!AT134)</f>
        <v/>
      </c>
      <c r="L136" s="171"/>
      <c r="M136" s="231" t="str">
        <f aca="false">IF('Encodage réponses Es'!AI134="","",'Encodage réponses Es'!AI134)</f>
        <v/>
      </c>
      <c r="N136" s="232" t="str">
        <f aca="false">IF(OR(M136="a",M136=""),"",IF(M136=9,0,M136))</f>
        <v/>
      </c>
      <c r="O136" s="232"/>
      <c r="P136" s="231" t="str">
        <f aca="false">IF('Encodage réponses Es'!G134="","",'Encodage réponses Es'!G134)</f>
        <v/>
      </c>
      <c r="Q136" s="70" t="str">
        <f aca="false">IF('Encodage réponses Es'!L134="","",'Encodage réponses Es'!L134)</f>
        <v/>
      </c>
      <c r="R136" s="70" t="str">
        <f aca="false">IF('Encodage réponses Es'!M134="","",'Encodage réponses Es'!M134)</f>
        <v/>
      </c>
      <c r="S136" s="70" t="str">
        <f aca="false">IF('Encodage réponses Es'!N134="","",'Encodage réponses Es'!N134)</f>
        <v/>
      </c>
      <c r="T136" s="70" t="str">
        <f aca="false">IF('Encodage réponses Es'!O134="","",'Encodage réponses Es'!O134)</f>
        <v/>
      </c>
      <c r="U136" s="70" t="str">
        <f aca="false">IF('Encodage réponses Es'!P134="","",'Encodage réponses Es'!P134)</f>
        <v/>
      </c>
      <c r="V136" s="70" t="str">
        <f aca="false">IF('Encodage réponses Es'!Q134="","",'Encodage réponses Es'!Q134)</f>
        <v/>
      </c>
      <c r="W136" s="70" t="str">
        <f aca="false">IF('Encodage réponses Es'!S134="","",'Encodage réponses Es'!S134)</f>
        <v/>
      </c>
      <c r="X136" s="70" t="str">
        <f aca="false">IF('Encodage réponses Es'!U134="","",'Encodage réponses Es'!U134)</f>
        <v/>
      </c>
      <c r="Y136" s="70" t="str">
        <f aca="false">IF('Encodage réponses Es'!Z134="","",'Encodage réponses Es'!Z134)</f>
        <v/>
      </c>
      <c r="Z136" s="70" t="str">
        <f aca="false">IF('Encodage réponses Es'!AA134="","",'Encodage réponses Es'!AA134)</f>
        <v/>
      </c>
      <c r="AA136" s="70" t="str">
        <f aca="false">IF('Encodage réponses Es'!AB134="","",'Encodage réponses Es'!AB134)</f>
        <v/>
      </c>
      <c r="AB136" s="70" t="str">
        <f aca="false">IF('Encodage réponses Es'!AC134="","",'Encodage réponses Es'!AC134)</f>
        <v/>
      </c>
      <c r="AC136" s="70" t="str">
        <f aca="false">IF('Encodage réponses Es'!AD134="","",'Encodage réponses Es'!AD134)</f>
        <v/>
      </c>
      <c r="AD136" s="70" t="str">
        <f aca="false">IF('Encodage réponses Es'!AJ134="","",'Encodage réponses Es'!AJ134)</f>
        <v/>
      </c>
      <c r="AE136" s="70" t="str">
        <f aca="false">IF('Encodage réponses Es'!AK134="","",'Encodage réponses Es'!AK134)</f>
        <v/>
      </c>
      <c r="AF136" s="70" t="str">
        <f aca="false">IF('Encodage réponses Es'!AM134="","",'Encodage réponses Es'!AM134)</f>
        <v/>
      </c>
      <c r="AG136" s="70" t="str">
        <f aca="false">IF('Encodage réponses Es'!AN134="","",'Encodage réponses Es'!AN134)</f>
        <v/>
      </c>
      <c r="AH136" s="233" t="str">
        <f aca="false">IF('Encodage réponses Es'!AO134="","",'Encodage réponses Es'!AO134)</f>
        <v/>
      </c>
      <c r="AI136" s="222" t="str">
        <f aca="false">IF(OR(COUNTIF(P136:AG136,"a")&gt;0,COUNTBLANK(P136:AG136)&gt;0),"",COUNTIF(P136:AG136,1))</f>
        <v/>
      </c>
      <c r="AJ136" s="222"/>
      <c r="AK136" s="231" t="str">
        <f aca="false">IF('Encodage réponses Es'!F134="","",'Encodage réponses Es'!F134)</f>
        <v/>
      </c>
      <c r="AL136" s="70" t="str">
        <f aca="false">IF('Encodage réponses Es'!R134="","",'Encodage réponses Es'!R134)</f>
        <v/>
      </c>
      <c r="AM136" s="70" t="str">
        <f aca="false">IF('Encodage réponses Es'!T134="","",'Encodage réponses Es'!T134)</f>
        <v/>
      </c>
      <c r="AN136" s="70" t="str">
        <f aca="false">IF('Encodage réponses Es'!V134="","",'Encodage réponses Es'!V134)</f>
        <v/>
      </c>
      <c r="AO136" s="70" t="str">
        <f aca="false">IF('Encodage réponses Es'!Y134="","",'Encodage réponses Es'!Y134)</f>
        <v/>
      </c>
      <c r="AP136" s="70" t="str">
        <f aca="false">IF('Encodage réponses Es'!AE134="","",'Encodage réponses Es'!AE134)</f>
        <v/>
      </c>
      <c r="AQ136" s="70" t="str">
        <f aca="false">IF('Encodage réponses Es'!AF134="","",'Encodage réponses Es'!AF134)</f>
        <v/>
      </c>
      <c r="AR136" s="70" t="str">
        <f aca="false">IF('Encodage réponses Es'!AH134="","",'Encodage réponses Es'!AH134)</f>
        <v/>
      </c>
      <c r="AS136" s="70" t="str">
        <f aca="false">IF('Encodage réponses Es'!AL134="","",'Encodage réponses Es'!AL134)</f>
        <v/>
      </c>
      <c r="AT136" s="234" t="str">
        <f aca="false">IF('Encodage réponses Es'!AP134="","",'Encodage réponses Es'!AP134)</f>
        <v/>
      </c>
      <c r="AU136" s="224" t="str">
        <f aca="false">IF(OR(COUNTIF(AK136:AT136,"a")&gt;0,COUNTBLANK(AK136:AT136)&gt;0),"",COUNTIF(AK136:AT136,1))</f>
        <v/>
      </c>
      <c r="AV136" s="224"/>
      <c r="AW136" s="53" t="str">
        <f aca="false">IF('Encodage réponses Es'!E134="","",'Encodage réponses Es'!E134)</f>
        <v/>
      </c>
      <c r="AX136" s="53" t="str">
        <f aca="false">IF('Encodage réponses Es'!W134="","",'Encodage réponses Es'!W134)</f>
        <v/>
      </c>
      <c r="AY136" s="53" t="str">
        <f aca="false">IF('Encodage réponses Es'!X134="","",'Encodage réponses Es'!X134)</f>
        <v/>
      </c>
      <c r="AZ136" s="53" t="str">
        <f aca="false">IF('Encodage réponses Es'!AG134="","",'Encodage réponses Es'!AG134)</f>
        <v/>
      </c>
      <c r="BA136" s="53" t="str">
        <f aca="false">IF('Encodage réponses Es'!AQ134="","",'Encodage réponses Es'!AQ134)</f>
        <v/>
      </c>
      <c r="BB136" s="224" t="str">
        <f aca="false">IF(OR(COUNTIF(AW136:BA136,"a")&gt;0,COUNTBLANK(AW136:BA136)&gt;0),"",COUNTIF(AW136:BA136,1))</f>
        <v/>
      </c>
      <c r="BC136" s="224"/>
      <c r="BD136" s="53" t="str">
        <f aca="false">IF('Encodage réponses Es'!H134="","",'Encodage réponses Es'!H134)</f>
        <v/>
      </c>
      <c r="BE136" s="53" t="str">
        <f aca="false">IF('Encodage réponses Es'!I134="","",'Encodage réponses Es'!I134)</f>
        <v/>
      </c>
      <c r="BF136" s="54" t="str">
        <f aca="false">IF('Encodage réponses Es'!J134="","",'Encodage réponses Es'!J134)</f>
        <v/>
      </c>
      <c r="BG136" s="224" t="str">
        <f aca="false">IF(OR(COUNTIF(BD136:BE136,"a")&gt;0,COUNTBLANK(BD136:BE136)&gt;0),"",COUNTIF(BD136:BE136,1))</f>
        <v/>
      </c>
      <c r="BH136" s="224"/>
      <c r="BI136" s="53" t="str">
        <f aca="false">IF('Encodage réponses Es'!K134="","",'Encodage réponses Es'!K134)</f>
        <v/>
      </c>
      <c r="BJ136" s="232" t="str">
        <f aca="false">IF(OR(BI136="a",BI136=""),"",IF(BI136=9,0,BI136))</f>
        <v/>
      </c>
      <c r="BK136" s="232"/>
      <c r="BL136" s="231" t="str">
        <f aca="false">IF('Encodage réponses Es'!AW134="","",'Encodage réponses Es'!AW134)</f>
        <v/>
      </c>
      <c r="BM136" s="70" t="str">
        <f aca="false">IF('Encodage réponses Es'!AX134="","",'Encodage réponses Es'!AX134)</f>
        <v/>
      </c>
      <c r="BN136" s="234" t="str">
        <f aca="false">IF('Encodage réponses Es'!AY134="","",'Encodage réponses Es'!AY134)</f>
        <v/>
      </c>
      <c r="BO136" s="224" t="str">
        <f aca="false">IF(OR(COUNTIF(BL136:BN136,"a")&gt;0,COUNTBLANK(BL136:BN136)&gt;0),"",COUNTIF(BL136:BN136,2)*2+COUNTIF(BL136:BN136,1))</f>
        <v/>
      </c>
      <c r="BP136" s="224"/>
      <c r="BQ136" s="235" t="str">
        <f aca="false">IF('Encodage réponses Es'!AV134="","",'Encodage réponses Es'!AV134)</f>
        <v/>
      </c>
      <c r="BR136" s="232" t="str">
        <f aca="false">IF(OR(BQ136="a",BQ136=""),"",IF(BQ136=9,0,BQ136))</f>
        <v/>
      </c>
      <c r="BS136" s="232"/>
      <c r="BT136" s="226" t="str">
        <f aca="false">IF('Encodage réponses Es'!AZ134="","",'Encodage réponses Es'!AZ134)</f>
        <v/>
      </c>
      <c r="BU136" s="232" t="str">
        <f aca="false">IF(OR(BT136="a",BT136=""),"",IF(BT136=9,0,BT136))</f>
        <v/>
      </c>
      <c r="BV136" s="232"/>
      <c r="BW136" s="226" t="str">
        <f aca="false">IF('Encodage réponses Es'!BA134="","",'Encodage réponses Es'!BA134)</f>
        <v/>
      </c>
      <c r="BX136" s="232" t="str">
        <f aca="false">IF(OR(BW136="a",BW136=""),"",IF(BW136=9,0,BW136))</f>
        <v/>
      </c>
      <c r="BY136" s="232"/>
      <c r="BZ136" s="226" t="str">
        <f aca="false">IF('Encodage réponses Es'!BB134="","",'Encodage réponses Es'!BB134)</f>
        <v/>
      </c>
      <c r="CA136" s="232" t="str">
        <f aca="false">IF(OR(BZ136="a",BZ136=""),"",IF(BZ136=9,0,BZ136))</f>
        <v/>
      </c>
      <c r="CB136" s="232"/>
      <c r="CC136" s="226" t="str">
        <f aca="false">IF('Encodage réponses Es'!BE134="","",'Encodage réponses Es'!BE134)</f>
        <v/>
      </c>
      <c r="CD136" s="232" t="str">
        <f aca="false">IF(OR(CC136="a",CC136=""),"",IF(CC136=9,0,CC136))</f>
        <v/>
      </c>
      <c r="CE136" s="232"/>
      <c r="CF136" s="227" t="str">
        <f aca="false">IF('Encodage réponses Es'!BD134="","",'Encodage réponses Es'!BD134)</f>
        <v/>
      </c>
      <c r="CG136" s="232" t="str">
        <f aca="false">IF(OR(CF136="a",CF136=""),"",IF(CF136=9,0,CF136))</f>
        <v/>
      </c>
      <c r="CH136" s="232"/>
      <c r="CI136" s="227" t="str">
        <f aca="false">IF('Encodage réponses Es'!AU134="","",'Encodage réponses Es'!AU134)</f>
        <v/>
      </c>
      <c r="CJ136" s="232" t="str">
        <f aca="false">IF(OR(CI136="a",CI136=""),"",IF(CI136=9,0,CI136))</f>
        <v/>
      </c>
      <c r="CK136" s="232"/>
      <c r="CL136" s="227" t="str">
        <f aca="false">IF('Encodage réponses Es'!BC134="","",'Encodage réponses Es'!BC134)</f>
        <v/>
      </c>
      <c r="CM136" s="232" t="str">
        <f aca="false">IF(OR(CL136="a",CL136=""),"",IF(CL136=9,0,CL136))</f>
        <v/>
      </c>
      <c r="CN136" s="232"/>
    </row>
    <row r="137" customFormat="false" ht="11.25" hidden="false" customHeight="true" outlineLevel="0" collapsed="false">
      <c r="A137" s="35"/>
      <c r="B137" s="35"/>
      <c r="C137" s="228" t="n">
        <f aca="false">'Encodage réponses Es'!C135:D135</f>
        <v>133</v>
      </c>
      <c r="D137" s="167"/>
      <c r="E137" s="229" t="str">
        <f aca="false">IF(OR(N137="",AI137="",AU137="",BB137="",BG137="",BJ137=""),"",N137+AI137+AU137+BB137+BG137+BJ137)</f>
        <v/>
      </c>
      <c r="F137" s="230" t="str">
        <f aca="false">IF(E137="","",E137/$E$4)</f>
        <v/>
      </c>
      <c r="G137" s="215" t="str">
        <f aca="false">IF(OR('Encodage réponses Es'!AR135="",'Encodage réponses Es'!AS135="",E137=""),"",IF(OR('Encodage réponses Es'!AR135="a",'Encodage réponses Es'!AS135="a"),"a",'Encodage réponses Es'!AR135+'Encodage réponses Es'!AS135))</f>
        <v/>
      </c>
      <c r="H137" s="167"/>
      <c r="I137" s="216" t="str">
        <f aca="false">IF(OR(BO137="",BR137="",BU137="",BX137="",CA137="",CD137="",CG137="",CJ137="",CM137=""),"",BO137+BR137+BU137+BX137+CA137+CD137+CG137+CJ137+CM137)</f>
        <v/>
      </c>
      <c r="J137" s="217" t="str">
        <f aca="false">IF(I137="","",I137/$I$4)</f>
        <v/>
      </c>
      <c r="K137" s="218" t="str">
        <f aca="false">IF(OR('Encodage réponses Es'!AT135="",I137=""),"",'Encodage réponses Es'!AT135)</f>
        <v/>
      </c>
      <c r="L137" s="171"/>
      <c r="M137" s="231" t="str">
        <f aca="false">IF('Encodage réponses Es'!AI135="","",'Encodage réponses Es'!AI135)</f>
        <v/>
      </c>
      <c r="N137" s="232" t="str">
        <f aca="false">IF(OR(M137="a",M137=""),"",IF(M137=9,0,M137))</f>
        <v/>
      </c>
      <c r="O137" s="232"/>
      <c r="P137" s="231" t="str">
        <f aca="false">IF('Encodage réponses Es'!G135="","",'Encodage réponses Es'!G135)</f>
        <v/>
      </c>
      <c r="Q137" s="70" t="str">
        <f aca="false">IF('Encodage réponses Es'!L135="","",'Encodage réponses Es'!L135)</f>
        <v/>
      </c>
      <c r="R137" s="70" t="str">
        <f aca="false">IF('Encodage réponses Es'!M135="","",'Encodage réponses Es'!M135)</f>
        <v/>
      </c>
      <c r="S137" s="70" t="str">
        <f aca="false">IF('Encodage réponses Es'!N135="","",'Encodage réponses Es'!N135)</f>
        <v/>
      </c>
      <c r="T137" s="70" t="str">
        <f aca="false">IF('Encodage réponses Es'!O135="","",'Encodage réponses Es'!O135)</f>
        <v/>
      </c>
      <c r="U137" s="70" t="str">
        <f aca="false">IF('Encodage réponses Es'!P135="","",'Encodage réponses Es'!P135)</f>
        <v/>
      </c>
      <c r="V137" s="70" t="str">
        <f aca="false">IF('Encodage réponses Es'!Q135="","",'Encodage réponses Es'!Q135)</f>
        <v/>
      </c>
      <c r="W137" s="70" t="str">
        <f aca="false">IF('Encodage réponses Es'!S135="","",'Encodage réponses Es'!S135)</f>
        <v/>
      </c>
      <c r="X137" s="70" t="str">
        <f aca="false">IF('Encodage réponses Es'!U135="","",'Encodage réponses Es'!U135)</f>
        <v/>
      </c>
      <c r="Y137" s="70" t="str">
        <f aca="false">IF('Encodage réponses Es'!Z135="","",'Encodage réponses Es'!Z135)</f>
        <v/>
      </c>
      <c r="Z137" s="70" t="str">
        <f aca="false">IF('Encodage réponses Es'!AA135="","",'Encodage réponses Es'!AA135)</f>
        <v/>
      </c>
      <c r="AA137" s="70" t="str">
        <f aca="false">IF('Encodage réponses Es'!AB135="","",'Encodage réponses Es'!AB135)</f>
        <v/>
      </c>
      <c r="AB137" s="70" t="str">
        <f aca="false">IF('Encodage réponses Es'!AC135="","",'Encodage réponses Es'!AC135)</f>
        <v/>
      </c>
      <c r="AC137" s="70" t="str">
        <f aca="false">IF('Encodage réponses Es'!AD135="","",'Encodage réponses Es'!AD135)</f>
        <v/>
      </c>
      <c r="AD137" s="70" t="str">
        <f aca="false">IF('Encodage réponses Es'!AJ135="","",'Encodage réponses Es'!AJ135)</f>
        <v/>
      </c>
      <c r="AE137" s="70" t="str">
        <f aca="false">IF('Encodage réponses Es'!AK135="","",'Encodage réponses Es'!AK135)</f>
        <v/>
      </c>
      <c r="AF137" s="70" t="str">
        <f aca="false">IF('Encodage réponses Es'!AM135="","",'Encodage réponses Es'!AM135)</f>
        <v/>
      </c>
      <c r="AG137" s="70" t="str">
        <f aca="false">IF('Encodage réponses Es'!AN135="","",'Encodage réponses Es'!AN135)</f>
        <v/>
      </c>
      <c r="AH137" s="233" t="str">
        <f aca="false">IF('Encodage réponses Es'!AO135="","",'Encodage réponses Es'!AO135)</f>
        <v/>
      </c>
      <c r="AI137" s="222" t="str">
        <f aca="false">IF(OR(COUNTIF(P137:AG137,"a")&gt;0,COUNTBLANK(P137:AG137)&gt;0),"",COUNTIF(P137:AG137,1))</f>
        <v/>
      </c>
      <c r="AJ137" s="222"/>
      <c r="AK137" s="231" t="str">
        <f aca="false">IF('Encodage réponses Es'!F135="","",'Encodage réponses Es'!F135)</f>
        <v/>
      </c>
      <c r="AL137" s="70" t="str">
        <f aca="false">IF('Encodage réponses Es'!R135="","",'Encodage réponses Es'!R135)</f>
        <v/>
      </c>
      <c r="AM137" s="70" t="str">
        <f aca="false">IF('Encodage réponses Es'!T135="","",'Encodage réponses Es'!T135)</f>
        <v/>
      </c>
      <c r="AN137" s="70" t="str">
        <f aca="false">IF('Encodage réponses Es'!V135="","",'Encodage réponses Es'!V135)</f>
        <v/>
      </c>
      <c r="AO137" s="70" t="str">
        <f aca="false">IF('Encodage réponses Es'!Y135="","",'Encodage réponses Es'!Y135)</f>
        <v/>
      </c>
      <c r="AP137" s="70" t="str">
        <f aca="false">IF('Encodage réponses Es'!AE135="","",'Encodage réponses Es'!AE135)</f>
        <v/>
      </c>
      <c r="AQ137" s="70" t="str">
        <f aca="false">IF('Encodage réponses Es'!AF135="","",'Encodage réponses Es'!AF135)</f>
        <v/>
      </c>
      <c r="AR137" s="70" t="str">
        <f aca="false">IF('Encodage réponses Es'!AH135="","",'Encodage réponses Es'!AH135)</f>
        <v/>
      </c>
      <c r="AS137" s="70" t="str">
        <f aca="false">IF('Encodage réponses Es'!AL135="","",'Encodage réponses Es'!AL135)</f>
        <v/>
      </c>
      <c r="AT137" s="234" t="str">
        <f aca="false">IF('Encodage réponses Es'!AP135="","",'Encodage réponses Es'!AP135)</f>
        <v/>
      </c>
      <c r="AU137" s="224" t="str">
        <f aca="false">IF(OR(COUNTIF(AK137:AT137,"a")&gt;0,COUNTBLANK(AK137:AT137)&gt;0),"",COUNTIF(AK137:AT137,1))</f>
        <v/>
      </c>
      <c r="AV137" s="224"/>
      <c r="AW137" s="53" t="str">
        <f aca="false">IF('Encodage réponses Es'!E135="","",'Encodage réponses Es'!E135)</f>
        <v/>
      </c>
      <c r="AX137" s="53" t="str">
        <f aca="false">IF('Encodage réponses Es'!W135="","",'Encodage réponses Es'!W135)</f>
        <v/>
      </c>
      <c r="AY137" s="53" t="str">
        <f aca="false">IF('Encodage réponses Es'!X135="","",'Encodage réponses Es'!X135)</f>
        <v/>
      </c>
      <c r="AZ137" s="53" t="str">
        <f aca="false">IF('Encodage réponses Es'!AG135="","",'Encodage réponses Es'!AG135)</f>
        <v/>
      </c>
      <c r="BA137" s="53" t="str">
        <f aca="false">IF('Encodage réponses Es'!AQ135="","",'Encodage réponses Es'!AQ135)</f>
        <v/>
      </c>
      <c r="BB137" s="224" t="str">
        <f aca="false">IF(OR(COUNTIF(AW137:BA137,"a")&gt;0,COUNTBLANK(AW137:BA137)&gt;0),"",COUNTIF(AW137:BA137,1))</f>
        <v/>
      </c>
      <c r="BC137" s="224"/>
      <c r="BD137" s="53" t="str">
        <f aca="false">IF('Encodage réponses Es'!H135="","",'Encodage réponses Es'!H135)</f>
        <v/>
      </c>
      <c r="BE137" s="53" t="str">
        <f aca="false">IF('Encodage réponses Es'!I135="","",'Encodage réponses Es'!I135)</f>
        <v/>
      </c>
      <c r="BF137" s="54" t="str">
        <f aca="false">IF('Encodage réponses Es'!J135="","",'Encodage réponses Es'!J135)</f>
        <v/>
      </c>
      <c r="BG137" s="224" t="str">
        <f aca="false">IF(OR(COUNTIF(BD137:BE137,"a")&gt;0,COUNTBLANK(BD137:BE137)&gt;0),"",COUNTIF(BD137:BE137,1))</f>
        <v/>
      </c>
      <c r="BH137" s="224"/>
      <c r="BI137" s="53" t="str">
        <f aca="false">IF('Encodage réponses Es'!K135="","",'Encodage réponses Es'!K135)</f>
        <v/>
      </c>
      <c r="BJ137" s="232" t="str">
        <f aca="false">IF(OR(BI137="a",BI137=""),"",IF(BI137=9,0,BI137))</f>
        <v/>
      </c>
      <c r="BK137" s="232"/>
      <c r="BL137" s="231" t="str">
        <f aca="false">IF('Encodage réponses Es'!AW135="","",'Encodage réponses Es'!AW135)</f>
        <v/>
      </c>
      <c r="BM137" s="70" t="str">
        <f aca="false">IF('Encodage réponses Es'!AX135="","",'Encodage réponses Es'!AX135)</f>
        <v/>
      </c>
      <c r="BN137" s="234" t="str">
        <f aca="false">IF('Encodage réponses Es'!AY135="","",'Encodage réponses Es'!AY135)</f>
        <v/>
      </c>
      <c r="BO137" s="224" t="str">
        <f aca="false">IF(OR(COUNTIF(BL137:BN137,"a")&gt;0,COUNTBLANK(BL137:BN137)&gt;0),"",COUNTIF(BL137:BN137,2)*2+COUNTIF(BL137:BN137,1))</f>
        <v/>
      </c>
      <c r="BP137" s="224"/>
      <c r="BQ137" s="235" t="str">
        <f aca="false">IF('Encodage réponses Es'!AV135="","",'Encodage réponses Es'!AV135)</f>
        <v/>
      </c>
      <c r="BR137" s="232" t="str">
        <f aca="false">IF(OR(BQ137="a",BQ137=""),"",IF(BQ137=9,0,BQ137))</f>
        <v/>
      </c>
      <c r="BS137" s="232"/>
      <c r="BT137" s="226" t="str">
        <f aca="false">IF('Encodage réponses Es'!AZ135="","",'Encodage réponses Es'!AZ135)</f>
        <v/>
      </c>
      <c r="BU137" s="232" t="str">
        <f aca="false">IF(OR(BT137="a",BT137=""),"",IF(BT137=9,0,BT137))</f>
        <v/>
      </c>
      <c r="BV137" s="232"/>
      <c r="BW137" s="226" t="str">
        <f aca="false">IF('Encodage réponses Es'!BA135="","",'Encodage réponses Es'!BA135)</f>
        <v/>
      </c>
      <c r="BX137" s="232" t="str">
        <f aca="false">IF(OR(BW137="a",BW137=""),"",IF(BW137=9,0,BW137))</f>
        <v/>
      </c>
      <c r="BY137" s="232"/>
      <c r="BZ137" s="226" t="str">
        <f aca="false">IF('Encodage réponses Es'!BB135="","",'Encodage réponses Es'!BB135)</f>
        <v/>
      </c>
      <c r="CA137" s="232" t="str">
        <f aca="false">IF(OR(BZ137="a",BZ137=""),"",IF(BZ137=9,0,BZ137))</f>
        <v/>
      </c>
      <c r="CB137" s="232"/>
      <c r="CC137" s="226" t="str">
        <f aca="false">IF('Encodage réponses Es'!BE135="","",'Encodage réponses Es'!BE135)</f>
        <v/>
      </c>
      <c r="CD137" s="232" t="str">
        <f aca="false">IF(OR(CC137="a",CC137=""),"",IF(CC137=9,0,CC137))</f>
        <v/>
      </c>
      <c r="CE137" s="232"/>
      <c r="CF137" s="227" t="str">
        <f aca="false">IF('Encodage réponses Es'!BD135="","",'Encodage réponses Es'!BD135)</f>
        <v/>
      </c>
      <c r="CG137" s="232" t="str">
        <f aca="false">IF(OR(CF137="a",CF137=""),"",IF(CF137=9,0,CF137))</f>
        <v/>
      </c>
      <c r="CH137" s="232"/>
      <c r="CI137" s="227" t="str">
        <f aca="false">IF('Encodage réponses Es'!AU135="","",'Encodage réponses Es'!AU135)</f>
        <v/>
      </c>
      <c r="CJ137" s="232" t="str">
        <f aca="false">IF(OR(CI137="a",CI137=""),"",IF(CI137=9,0,CI137))</f>
        <v/>
      </c>
      <c r="CK137" s="232"/>
      <c r="CL137" s="227" t="str">
        <f aca="false">IF('Encodage réponses Es'!BC135="","",'Encodage réponses Es'!BC135)</f>
        <v/>
      </c>
      <c r="CM137" s="232" t="str">
        <f aca="false">IF(OR(CL137="a",CL137=""),"",IF(CL137=9,0,CL137))</f>
        <v/>
      </c>
      <c r="CN137" s="232"/>
    </row>
    <row r="138" customFormat="false" ht="11.25" hidden="false" customHeight="true" outlineLevel="0" collapsed="false">
      <c r="A138" s="35"/>
      <c r="B138" s="35"/>
      <c r="C138" s="228" t="n">
        <f aca="false">'Encodage réponses Es'!C136:D136</f>
        <v>134</v>
      </c>
      <c r="D138" s="167"/>
      <c r="E138" s="229" t="str">
        <f aca="false">IF(OR(N138="",AI138="",AU138="",BB138="",BG138="",BJ138=""),"",N138+AI138+AU138+BB138+BG138+BJ138)</f>
        <v/>
      </c>
      <c r="F138" s="230" t="str">
        <f aca="false">IF(E138="","",E138/$E$4)</f>
        <v/>
      </c>
      <c r="G138" s="215" t="str">
        <f aca="false">IF(OR('Encodage réponses Es'!AR136="",'Encodage réponses Es'!AS136="",E138=""),"",IF(OR('Encodage réponses Es'!AR136="a",'Encodage réponses Es'!AS136="a"),"a",'Encodage réponses Es'!AR136+'Encodage réponses Es'!AS136))</f>
        <v/>
      </c>
      <c r="H138" s="167"/>
      <c r="I138" s="216" t="str">
        <f aca="false">IF(OR(BO138="",BR138="",BU138="",BX138="",CA138="",CD138="",CG138="",CJ138="",CM138=""),"",BO138+BR138+BU138+BX138+CA138+CD138+CG138+CJ138+CM138)</f>
        <v/>
      </c>
      <c r="J138" s="217" t="str">
        <f aca="false">IF(I138="","",I138/$I$4)</f>
        <v/>
      </c>
      <c r="K138" s="218" t="str">
        <f aca="false">IF(OR('Encodage réponses Es'!AT136="",I138=""),"",'Encodage réponses Es'!AT136)</f>
        <v/>
      </c>
      <c r="L138" s="171"/>
      <c r="M138" s="231" t="str">
        <f aca="false">IF('Encodage réponses Es'!AI136="","",'Encodage réponses Es'!AI136)</f>
        <v/>
      </c>
      <c r="N138" s="232" t="str">
        <f aca="false">IF(OR(M138="a",M138=""),"",IF(M138=9,0,M138))</f>
        <v/>
      </c>
      <c r="O138" s="232"/>
      <c r="P138" s="231" t="str">
        <f aca="false">IF('Encodage réponses Es'!G136="","",'Encodage réponses Es'!G136)</f>
        <v/>
      </c>
      <c r="Q138" s="70" t="str">
        <f aca="false">IF('Encodage réponses Es'!L136="","",'Encodage réponses Es'!L136)</f>
        <v/>
      </c>
      <c r="R138" s="70" t="str">
        <f aca="false">IF('Encodage réponses Es'!M136="","",'Encodage réponses Es'!M136)</f>
        <v/>
      </c>
      <c r="S138" s="70" t="str">
        <f aca="false">IF('Encodage réponses Es'!N136="","",'Encodage réponses Es'!N136)</f>
        <v/>
      </c>
      <c r="T138" s="70" t="str">
        <f aca="false">IF('Encodage réponses Es'!O136="","",'Encodage réponses Es'!O136)</f>
        <v/>
      </c>
      <c r="U138" s="70" t="str">
        <f aca="false">IF('Encodage réponses Es'!P136="","",'Encodage réponses Es'!P136)</f>
        <v/>
      </c>
      <c r="V138" s="70" t="str">
        <f aca="false">IF('Encodage réponses Es'!Q136="","",'Encodage réponses Es'!Q136)</f>
        <v/>
      </c>
      <c r="W138" s="70" t="str">
        <f aca="false">IF('Encodage réponses Es'!S136="","",'Encodage réponses Es'!S136)</f>
        <v/>
      </c>
      <c r="X138" s="70" t="str">
        <f aca="false">IF('Encodage réponses Es'!U136="","",'Encodage réponses Es'!U136)</f>
        <v/>
      </c>
      <c r="Y138" s="70" t="str">
        <f aca="false">IF('Encodage réponses Es'!Z136="","",'Encodage réponses Es'!Z136)</f>
        <v/>
      </c>
      <c r="Z138" s="70" t="str">
        <f aca="false">IF('Encodage réponses Es'!AA136="","",'Encodage réponses Es'!AA136)</f>
        <v/>
      </c>
      <c r="AA138" s="70" t="str">
        <f aca="false">IF('Encodage réponses Es'!AB136="","",'Encodage réponses Es'!AB136)</f>
        <v/>
      </c>
      <c r="AB138" s="70" t="str">
        <f aca="false">IF('Encodage réponses Es'!AC136="","",'Encodage réponses Es'!AC136)</f>
        <v/>
      </c>
      <c r="AC138" s="70" t="str">
        <f aca="false">IF('Encodage réponses Es'!AD136="","",'Encodage réponses Es'!AD136)</f>
        <v/>
      </c>
      <c r="AD138" s="70" t="str">
        <f aca="false">IF('Encodage réponses Es'!AJ136="","",'Encodage réponses Es'!AJ136)</f>
        <v/>
      </c>
      <c r="AE138" s="70" t="str">
        <f aca="false">IF('Encodage réponses Es'!AK136="","",'Encodage réponses Es'!AK136)</f>
        <v/>
      </c>
      <c r="AF138" s="70" t="str">
        <f aca="false">IF('Encodage réponses Es'!AM136="","",'Encodage réponses Es'!AM136)</f>
        <v/>
      </c>
      <c r="AG138" s="70" t="str">
        <f aca="false">IF('Encodage réponses Es'!AN136="","",'Encodage réponses Es'!AN136)</f>
        <v/>
      </c>
      <c r="AH138" s="233" t="str">
        <f aca="false">IF('Encodage réponses Es'!AO136="","",'Encodage réponses Es'!AO136)</f>
        <v/>
      </c>
      <c r="AI138" s="222" t="str">
        <f aca="false">IF(OR(COUNTIF(P138:AG138,"a")&gt;0,COUNTBLANK(P138:AG138)&gt;0),"",COUNTIF(P138:AG138,1))</f>
        <v/>
      </c>
      <c r="AJ138" s="222"/>
      <c r="AK138" s="231" t="str">
        <f aca="false">IF('Encodage réponses Es'!F136="","",'Encodage réponses Es'!F136)</f>
        <v/>
      </c>
      <c r="AL138" s="70" t="str">
        <f aca="false">IF('Encodage réponses Es'!R136="","",'Encodage réponses Es'!R136)</f>
        <v/>
      </c>
      <c r="AM138" s="70" t="str">
        <f aca="false">IF('Encodage réponses Es'!T136="","",'Encodage réponses Es'!T136)</f>
        <v/>
      </c>
      <c r="AN138" s="70" t="str">
        <f aca="false">IF('Encodage réponses Es'!V136="","",'Encodage réponses Es'!V136)</f>
        <v/>
      </c>
      <c r="AO138" s="70" t="str">
        <f aca="false">IF('Encodage réponses Es'!Y136="","",'Encodage réponses Es'!Y136)</f>
        <v/>
      </c>
      <c r="AP138" s="70" t="str">
        <f aca="false">IF('Encodage réponses Es'!AE136="","",'Encodage réponses Es'!AE136)</f>
        <v/>
      </c>
      <c r="AQ138" s="70" t="str">
        <f aca="false">IF('Encodage réponses Es'!AF136="","",'Encodage réponses Es'!AF136)</f>
        <v/>
      </c>
      <c r="AR138" s="70" t="str">
        <f aca="false">IF('Encodage réponses Es'!AH136="","",'Encodage réponses Es'!AH136)</f>
        <v/>
      </c>
      <c r="AS138" s="70" t="str">
        <f aca="false">IF('Encodage réponses Es'!AL136="","",'Encodage réponses Es'!AL136)</f>
        <v/>
      </c>
      <c r="AT138" s="234" t="str">
        <f aca="false">IF('Encodage réponses Es'!AP136="","",'Encodage réponses Es'!AP136)</f>
        <v/>
      </c>
      <c r="AU138" s="224" t="str">
        <f aca="false">IF(OR(COUNTIF(AK138:AT138,"a")&gt;0,COUNTBLANK(AK138:AT138)&gt;0),"",COUNTIF(AK138:AT138,1))</f>
        <v/>
      </c>
      <c r="AV138" s="224"/>
      <c r="AW138" s="53" t="str">
        <f aca="false">IF('Encodage réponses Es'!E136="","",'Encodage réponses Es'!E136)</f>
        <v/>
      </c>
      <c r="AX138" s="53" t="str">
        <f aca="false">IF('Encodage réponses Es'!W136="","",'Encodage réponses Es'!W136)</f>
        <v/>
      </c>
      <c r="AY138" s="53" t="str">
        <f aca="false">IF('Encodage réponses Es'!X136="","",'Encodage réponses Es'!X136)</f>
        <v/>
      </c>
      <c r="AZ138" s="53" t="str">
        <f aca="false">IF('Encodage réponses Es'!AG136="","",'Encodage réponses Es'!AG136)</f>
        <v/>
      </c>
      <c r="BA138" s="53" t="str">
        <f aca="false">IF('Encodage réponses Es'!AQ136="","",'Encodage réponses Es'!AQ136)</f>
        <v/>
      </c>
      <c r="BB138" s="224" t="str">
        <f aca="false">IF(OR(COUNTIF(AW138:BA138,"a")&gt;0,COUNTBLANK(AW138:BA138)&gt;0),"",COUNTIF(AW138:BA138,1))</f>
        <v/>
      </c>
      <c r="BC138" s="224"/>
      <c r="BD138" s="53" t="str">
        <f aca="false">IF('Encodage réponses Es'!H136="","",'Encodage réponses Es'!H136)</f>
        <v/>
      </c>
      <c r="BE138" s="53" t="str">
        <f aca="false">IF('Encodage réponses Es'!I136="","",'Encodage réponses Es'!I136)</f>
        <v/>
      </c>
      <c r="BF138" s="54" t="str">
        <f aca="false">IF('Encodage réponses Es'!J136="","",'Encodage réponses Es'!J136)</f>
        <v/>
      </c>
      <c r="BG138" s="224" t="str">
        <f aca="false">IF(OR(COUNTIF(BD138:BE138,"a")&gt;0,COUNTBLANK(BD138:BE138)&gt;0),"",COUNTIF(BD138:BE138,1))</f>
        <v/>
      </c>
      <c r="BH138" s="224"/>
      <c r="BI138" s="53" t="str">
        <f aca="false">IF('Encodage réponses Es'!K136="","",'Encodage réponses Es'!K136)</f>
        <v/>
      </c>
      <c r="BJ138" s="232" t="str">
        <f aca="false">IF(OR(BI138="a",BI138=""),"",IF(BI138=9,0,BI138))</f>
        <v/>
      </c>
      <c r="BK138" s="232"/>
      <c r="BL138" s="231" t="str">
        <f aca="false">IF('Encodage réponses Es'!AW136="","",'Encodage réponses Es'!AW136)</f>
        <v/>
      </c>
      <c r="BM138" s="70" t="str">
        <f aca="false">IF('Encodage réponses Es'!AX136="","",'Encodage réponses Es'!AX136)</f>
        <v/>
      </c>
      <c r="BN138" s="234" t="str">
        <f aca="false">IF('Encodage réponses Es'!AY136="","",'Encodage réponses Es'!AY136)</f>
        <v/>
      </c>
      <c r="BO138" s="224" t="str">
        <f aca="false">IF(OR(COUNTIF(BL138:BN138,"a")&gt;0,COUNTBLANK(BL138:BN138)&gt;0),"",COUNTIF(BL138:BN138,2)*2+COUNTIF(BL138:BN138,1))</f>
        <v/>
      </c>
      <c r="BP138" s="224"/>
      <c r="BQ138" s="235" t="str">
        <f aca="false">IF('Encodage réponses Es'!AV136="","",'Encodage réponses Es'!AV136)</f>
        <v/>
      </c>
      <c r="BR138" s="232" t="str">
        <f aca="false">IF(OR(BQ138="a",BQ138=""),"",IF(BQ138=9,0,BQ138))</f>
        <v/>
      </c>
      <c r="BS138" s="232"/>
      <c r="BT138" s="226" t="str">
        <f aca="false">IF('Encodage réponses Es'!AZ136="","",'Encodage réponses Es'!AZ136)</f>
        <v/>
      </c>
      <c r="BU138" s="232" t="str">
        <f aca="false">IF(OR(BT138="a",BT138=""),"",IF(BT138=9,0,BT138))</f>
        <v/>
      </c>
      <c r="BV138" s="232"/>
      <c r="BW138" s="226" t="str">
        <f aca="false">IF('Encodage réponses Es'!BA136="","",'Encodage réponses Es'!BA136)</f>
        <v/>
      </c>
      <c r="BX138" s="232" t="str">
        <f aca="false">IF(OR(BW138="a",BW138=""),"",IF(BW138=9,0,BW138))</f>
        <v/>
      </c>
      <c r="BY138" s="232"/>
      <c r="BZ138" s="226" t="str">
        <f aca="false">IF('Encodage réponses Es'!BB136="","",'Encodage réponses Es'!BB136)</f>
        <v/>
      </c>
      <c r="CA138" s="232" t="str">
        <f aca="false">IF(OR(BZ138="a",BZ138=""),"",IF(BZ138=9,0,BZ138))</f>
        <v/>
      </c>
      <c r="CB138" s="232"/>
      <c r="CC138" s="226" t="str">
        <f aca="false">IF('Encodage réponses Es'!BE136="","",'Encodage réponses Es'!BE136)</f>
        <v/>
      </c>
      <c r="CD138" s="232" t="str">
        <f aca="false">IF(OR(CC138="a",CC138=""),"",IF(CC138=9,0,CC138))</f>
        <v/>
      </c>
      <c r="CE138" s="232"/>
      <c r="CF138" s="227" t="str">
        <f aca="false">IF('Encodage réponses Es'!BD136="","",'Encodage réponses Es'!BD136)</f>
        <v/>
      </c>
      <c r="CG138" s="232" t="str">
        <f aca="false">IF(OR(CF138="a",CF138=""),"",IF(CF138=9,0,CF138))</f>
        <v/>
      </c>
      <c r="CH138" s="232"/>
      <c r="CI138" s="227" t="str">
        <f aca="false">IF('Encodage réponses Es'!AU136="","",'Encodage réponses Es'!AU136)</f>
        <v/>
      </c>
      <c r="CJ138" s="232" t="str">
        <f aca="false">IF(OR(CI138="a",CI138=""),"",IF(CI138=9,0,CI138))</f>
        <v/>
      </c>
      <c r="CK138" s="232"/>
      <c r="CL138" s="227" t="str">
        <f aca="false">IF('Encodage réponses Es'!BC136="","",'Encodage réponses Es'!BC136)</f>
        <v/>
      </c>
      <c r="CM138" s="232" t="str">
        <f aca="false">IF(OR(CL138="a",CL138=""),"",IF(CL138=9,0,CL138))</f>
        <v/>
      </c>
      <c r="CN138" s="232"/>
    </row>
    <row r="139" customFormat="false" ht="11.25" hidden="false" customHeight="true" outlineLevel="0" collapsed="false">
      <c r="A139" s="35"/>
      <c r="B139" s="35"/>
      <c r="C139" s="228" t="n">
        <f aca="false">'Encodage réponses Es'!C137:D137</f>
        <v>135</v>
      </c>
      <c r="D139" s="167"/>
      <c r="E139" s="229" t="str">
        <f aca="false">IF(OR(N139="",AI139="",AU139="",BB139="",BG139="",BJ139=""),"",N139+AI139+AU139+BB139+BG139+BJ139)</f>
        <v/>
      </c>
      <c r="F139" s="230" t="str">
        <f aca="false">IF(E139="","",E139/$E$4)</f>
        <v/>
      </c>
      <c r="G139" s="215" t="str">
        <f aca="false">IF(OR('Encodage réponses Es'!AR137="",'Encodage réponses Es'!AS137="",E139=""),"",IF(OR('Encodage réponses Es'!AR137="a",'Encodage réponses Es'!AS137="a"),"a",'Encodage réponses Es'!AR137+'Encodage réponses Es'!AS137))</f>
        <v/>
      </c>
      <c r="H139" s="167"/>
      <c r="I139" s="216" t="str">
        <f aca="false">IF(OR(BO139="",BR139="",BU139="",BX139="",CA139="",CD139="",CG139="",CJ139="",CM139=""),"",BO139+BR139+BU139+BX139+CA139+CD139+CG139+CJ139+CM139)</f>
        <v/>
      </c>
      <c r="J139" s="217" t="str">
        <f aca="false">IF(I139="","",I139/$I$4)</f>
        <v/>
      </c>
      <c r="K139" s="218" t="str">
        <f aca="false">IF(OR('Encodage réponses Es'!AT137="",I139=""),"",'Encodage réponses Es'!AT137)</f>
        <v/>
      </c>
      <c r="L139" s="171"/>
      <c r="M139" s="231" t="str">
        <f aca="false">IF('Encodage réponses Es'!AI137="","",'Encodage réponses Es'!AI137)</f>
        <v/>
      </c>
      <c r="N139" s="232" t="str">
        <f aca="false">IF(OR(M139="a",M139=""),"",IF(M139=9,0,M139))</f>
        <v/>
      </c>
      <c r="O139" s="232"/>
      <c r="P139" s="231" t="str">
        <f aca="false">IF('Encodage réponses Es'!G137="","",'Encodage réponses Es'!G137)</f>
        <v/>
      </c>
      <c r="Q139" s="70" t="str">
        <f aca="false">IF('Encodage réponses Es'!L137="","",'Encodage réponses Es'!L137)</f>
        <v/>
      </c>
      <c r="R139" s="70" t="str">
        <f aca="false">IF('Encodage réponses Es'!M137="","",'Encodage réponses Es'!M137)</f>
        <v/>
      </c>
      <c r="S139" s="70" t="str">
        <f aca="false">IF('Encodage réponses Es'!N137="","",'Encodage réponses Es'!N137)</f>
        <v/>
      </c>
      <c r="T139" s="70" t="str">
        <f aca="false">IF('Encodage réponses Es'!O137="","",'Encodage réponses Es'!O137)</f>
        <v/>
      </c>
      <c r="U139" s="70" t="str">
        <f aca="false">IF('Encodage réponses Es'!P137="","",'Encodage réponses Es'!P137)</f>
        <v/>
      </c>
      <c r="V139" s="70" t="str">
        <f aca="false">IF('Encodage réponses Es'!Q137="","",'Encodage réponses Es'!Q137)</f>
        <v/>
      </c>
      <c r="W139" s="70" t="str">
        <f aca="false">IF('Encodage réponses Es'!S137="","",'Encodage réponses Es'!S137)</f>
        <v/>
      </c>
      <c r="X139" s="70" t="str">
        <f aca="false">IF('Encodage réponses Es'!U137="","",'Encodage réponses Es'!U137)</f>
        <v/>
      </c>
      <c r="Y139" s="70" t="str">
        <f aca="false">IF('Encodage réponses Es'!Z137="","",'Encodage réponses Es'!Z137)</f>
        <v/>
      </c>
      <c r="Z139" s="70" t="str">
        <f aca="false">IF('Encodage réponses Es'!AA137="","",'Encodage réponses Es'!AA137)</f>
        <v/>
      </c>
      <c r="AA139" s="70" t="str">
        <f aca="false">IF('Encodage réponses Es'!AB137="","",'Encodage réponses Es'!AB137)</f>
        <v/>
      </c>
      <c r="AB139" s="70" t="str">
        <f aca="false">IF('Encodage réponses Es'!AC137="","",'Encodage réponses Es'!AC137)</f>
        <v/>
      </c>
      <c r="AC139" s="70" t="str">
        <f aca="false">IF('Encodage réponses Es'!AD137="","",'Encodage réponses Es'!AD137)</f>
        <v/>
      </c>
      <c r="AD139" s="70" t="str">
        <f aca="false">IF('Encodage réponses Es'!AJ137="","",'Encodage réponses Es'!AJ137)</f>
        <v/>
      </c>
      <c r="AE139" s="70" t="str">
        <f aca="false">IF('Encodage réponses Es'!AK137="","",'Encodage réponses Es'!AK137)</f>
        <v/>
      </c>
      <c r="AF139" s="70" t="str">
        <f aca="false">IF('Encodage réponses Es'!AM137="","",'Encodage réponses Es'!AM137)</f>
        <v/>
      </c>
      <c r="AG139" s="70" t="str">
        <f aca="false">IF('Encodage réponses Es'!AN137="","",'Encodage réponses Es'!AN137)</f>
        <v/>
      </c>
      <c r="AH139" s="233" t="str">
        <f aca="false">IF('Encodage réponses Es'!AO137="","",'Encodage réponses Es'!AO137)</f>
        <v/>
      </c>
      <c r="AI139" s="222" t="str">
        <f aca="false">IF(OR(COUNTIF(P139:AG139,"a")&gt;0,COUNTBLANK(P139:AG139)&gt;0),"",COUNTIF(P139:AG139,1))</f>
        <v/>
      </c>
      <c r="AJ139" s="222"/>
      <c r="AK139" s="231" t="str">
        <f aca="false">IF('Encodage réponses Es'!F137="","",'Encodage réponses Es'!F137)</f>
        <v/>
      </c>
      <c r="AL139" s="70" t="str">
        <f aca="false">IF('Encodage réponses Es'!R137="","",'Encodage réponses Es'!R137)</f>
        <v/>
      </c>
      <c r="AM139" s="70" t="str">
        <f aca="false">IF('Encodage réponses Es'!T137="","",'Encodage réponses Es'!T137)</f>
        <v/>
      </c>
      <c r="AN139" s="70" t="str">
        <f aca="false">IF('Encodage réponses Es'!V137="","",'Encodage réponses Es'!V137)</f>
        <v/>
      </c>
      <c r="AO139" s="70" t="str">
        <f aca="false">IF('Encodage réponses Es'!Y137="","",'Encodage réponses Es'!Y137)</f>
        <v/>
      </c>
      <c r="AP139" s="70" t="str">
        <f aca="false">IF('Encodage réponses Es'!AE137="","",'Encodage réponses Es'!AE137)</f>
        <v/>
      </c>
      <c r="AQ139" s="70" t="str">
        <f aca="false">IF('Encodage réponses Es'!AF137="","",'Encodage réponses Es'!AF137)</f>
        <v/>
      </c>
      <c r="AR139" s="70" t="str">
        <f aca="false">IF('Encodage réponses Es'!AH137="","",'Encodage réponses Es'!AH137)</f>
        <v/>
      </c>
      <c r="AS139" s="70" t="str">
        <f aca="false">IF('Encodage réponses Es'!AL137="","",'Encodage réponses Es'!AL137)</f>
        <v/>
      </c>
      <c r="AT139" s="234" t="str">
        <f aca="false">IF('Encodage réponses Es'!AP137="","",'Encodage réponses Es'!AP137)</f>
        <v/>
      </c>
      <c r="AU139" s="224" t="str">
        <f aca="false">IF(OR(COUNTIF(AK139:AT139,"a")&gt;0,COUNTBLANK(AK139:AT139)&gt;0),"",COUNTIF(AK139:AT139,1))</f>
        <v/>
      </c>
      <c r="AV139" s="224"/>
      <c r="AW139" s="53" t="str">
        <f aca="false">IF('Encodage réponses Es'!E137="","",'Encodage réponses Es'!E137)</f>
        <v/>
      </c>
      <c r="AX139" s="53" t="str">
        <f aca="false">IF('Encodage réponses Es'!W137="","",'Encodage réponses Es'!W137)</f>
        <v/>
      </c>
      <c r="AY139" s="53" t="str">
        <f aca="false">IF('Encodage réponses Es'!X137="","",'Encodage réponses Es'!X137)</f>
        <v/>
      </c>
      <c r="AZ139" s="53" t="str">
        <f aca="false">IF('Encodage réponses Es'!AG137="","",'Encodage réponses Es'!AG137)</f>
        <v/>
      </c>
      <c r="BA139" s="53" t="str">
        <f aca="false">IF('Encodage réponses Es'!AQ137="","",'Encodage réponses Es'!AQ137)</f>
        <v/>
      </c>
      <c r="BB139" s="224" t="str">
        <f aca="false">IF(OR(COUNTIF(AW139:BA139,"a")&gt;0,COUNTBLANK(AW139:BA139)&gt;0),"",COUNTIF(AW139:BA139,1))</f>
        <v/>
      </c>
      <c r="BC139" s="224"/>
      <c r="BD139" s="53" t="str">
        <f aca="false">IF('Encodage réponses Es'!H137="","",'Encodage réponses Es'!H137)</f>
        <v/>
      </c>
      <c r="BE139" s="53" t="str">
        <f aca="false">IF('Encodage réponses Es'!I137="","",'Encodage réponses Es'!I137)</f>
        <v/>
      </c>
      <c r="BF139" s="54" t="str">
        <f aca="false">IF('Encodage réponses Es'!J137="","",'Encodage réponses Es'!J137)</f>
        <v/>
      </c>
      <c r="BG139" s="224" t="str">
        <f aca="false">IF(OR(COUNTIF(BD139:BE139,"a")&gt;0,COUNTBLANK(BD139:BE139)&gt;0),"",COUNTIF(BD139:BE139,1))</f>
        <v/>
      </c>
      <c r="BH139" s="224"/>
      <c r="BI139" s="53" t="str">
        <f aca="false">IF('Encodage réponses Es'!K137="","",'Encodage réponses Es'!K137)</f>
        <v/>
      </c>
      <c r="BJ139" s="232" t="str">
        <f aca="false">IF(OR(BI139="a",BI139=""),"",IF(BI139=9,0,BI139))</f>
        <v/>
      </c>
      <c r="BK139" s="232"/>
      <c r="BL139" s="231" t="str">
        <f aca="false">IF('Encodage réponses Es'!AW137="","",'Encodage réponses Es'!AW137)</f>
        <v/>
      </c>
      <c r="BM139" s="70" t="str">
        <f aca="false">IF('Encodage réponses Es'!AX137="","",'Encodage réponses Es'!AX137)</f>
        <v/>
      </c>
      <c r="BN139" s="234" t="str">
        <f aca="false">IF('Encodage réponses Es'!AY137="","",'Encodage réponses Es'!AY137)</f>
        <v/>
      </c>
      <c r="BO139" s="224" t="str">
        <f aca="false">IF(OR(COUNTIF(BL139:BN139,"a")&gt;0,COUNTBLANK(BL139:BN139)&gt;0),"",COUNTIF(BL139:BN139,2)*2+COUNTIF(BL139:BN139,1))</f>
        <v/>
      </c>
      <c r="BP139" s="224"/>
      <c r="BQ139" s="235" t="str">
        <f aca="false">IF('Encodage réponses Es'!AV137="","",'Encodage réponses Es'!AV137)</f>
        <v/>
      </c>
      <c r="BR139" s="232" t="str">
        <f aca="false">IF(OR(BQ139="a",BQ139=""),"",IF(BQ139=9,0,BQ139))</f>
        <v/>
      </c>
      <c r="BS139" s="232"/>
      <c r="BT139" s="226" t="str">
        <f aca="false">IF('Encodage réponses Es'!AZ137="","",'Encodage réponses Es'!AZ137)</f>
        <v/>
      </c>
      <c r="BU139" s="232" t="str">
        <f aca="false">IF(OR(BT139="a",BT139=""),"",IF(BT139=9,0,BT139))</f>
        <v/>
      </c>
      <c r="BV139" s="232"/>
      <c r="BW139" s="226" t="str">
        <f aca="false">IF('Encodage réponses Es'!BA137="","",'Encodage réponses Es'!BA137)</f>
        <v/>
      </c>
      <c r="BX139" s="232" t="str">
        <f aca="false">IF(OR(BW139="a",BW139=""),"",IF(BW139=9,0,BW139))</f>
        <v/>
      </c>
      <c r="BY139" s="232"/>
      <c r="BZ139" s="226" t="str">
        <f aca="false">IF('Encodage réponses Es'!BB137="","",'Encodage réponses Es'!BB137)</f>
        <v/>
      </c>
      <c r="CA139" s="232" t="str">
        <f aca="false">IF(OR(BZ139="a",BZ139=""),"",IF(BZ139=9,0,BZ139))</f>
        <v/>
      </c>
      <c r="CB139" s="232"/>
      <c r="CC139" s="226" t="str">
        <f aca="false">IF('Encodage réponses Es'!BE137="","",'Encodage réponses Es'!BE137)</f>
        <v/>
      </c>
      <c r="CD139" s="232" t="str">
        <f aca="false">IF(OR(CC139="a",CC139=""),"",IF(CC139=9,0,CC139))</f>
        <v/>
      </c>
      <c r="CE139" s="232"/>
      <c r="CF139" s="227" t="str">
        <f aca="false">IF('Encodage réponses Es'!BD137="","",'Encodage réponses Es'!BD137)</f>
        <v/>
      </c>
      <c r="CG139" s="232" t="str">
        <f aca="false">IF(OR(CF139="a",CF139=""),"",IF(CF139=9,0,CF139))</f>
        <v/>
      </c>
      <c r="CH139" s="232"/>
      <c r="CI139" s="227" t="str">
        <f aca="false">IF('Encodage réponses Es'!AU137="","",'Encodage réponses Es'!AU137)</f>
        <v/>
      </c>
      <c r="CJ139" s="232" t="str">
        <f aca="false">IF(OR(CI139="a",CI139=""),"",IF(CI139=9,0,CI139))</f>
        <v/>
      </c>
      <c r="CK139" s="232"/>
      <c r="CL139" s="227" t="str">
        <f aca="false">IF('Encodage réponses Es'!BC137="","",'Encodage réponses Es'!BC137)</f>
        <v/>
      </c>
      <c r="CM139" s="232" t="str">
        <f aca="false">IF(OR(CL139="a",CL139=""),"",IF(CL139=9,0,CL139))</f>
        <v/>
      </c>
      <c r="CN139" s="232"/>
    </row>
    <row r="140" customFormat="false" ht="11.25" hidden="false" customHeight="true" outlineLevel="0" collapsed="false">
      <c r="A140" s="35"/>
      <c r="B140" s="35"/>
      <c r="C140" s="228" t="n">
        <f aca="false">'Encodage réponses Es'!C138:D138</f>
        <v>136</v>
      </c>
      <c r="D140" s="167"/>
      <c r="E140" s="229" t="str">
        <f aca="false">IF(OR(N140="",AI140="",AU140="",BB140="",BG140="",BJ140=""),"",N140+AI140+AU140+BB140+BG140+BJ140)</f>
        <v/>
      </c>
      <c r="F140" s="230" t="str">
        <f aca="false">IF(E140="","",E140/$E$4)</f>
        <v/>
      </c>
      <c r="G140" s="215" t="str">
        <f aca="false">IF(OR('Encodage réponses Es'!AR138="",'Encodage réponses Es'!AS138="",E140=""),"",IF(OR('Encodage réponses Es'!AR138="a",'Encodage réponses Es'!AS138="a"),"a",'Encodage réponses Es'!AR138+'Encodage réponses Es'!AS138))</f>
        <v/>
      </c>
      <c r="H140" s="167"/>
      <c r="I140" s="216" t="str">
        <f aca="false">IF(OR(BO140="",BR140="",BU140="",BX140="",CA140="",CD140="",CG140="",CJ140="",CM140=""),"",BO140+BR140+BU140+BX140+CA140+CD140+CG140+CJ140+CM140)</f>
        <v/>
      </c>
      <c r="J140" s="217" t="str">
        <f aca="false">IF(I140="","",I140/$I$4)</f>
        <v/>
      </c>
      <c r="K140" s="218" t="str">
        <f aca="false">IF(OR('Encodage réponses Es'!AT138="",I140=""),"",'Encodage réponses Es'!AT138)</f>
        <v/>
      </c>
      <c r="L140" s="171"/>
      <c r="M140" s="231" t="str">
        <f aca="false">IF('Encodage réponses Es'!AI138="","",'Encodage réponses Es'!AI138)</f>
        <v/>
      </c>
      <c r="N140" s="232" t="str">
        <f aca="false">IF(OR(M140="a",M140=""),"",IF(M140=9,0,M140))</f>
        <v/>
      </c>
      <c r="O140" s="232"/>
      <c r="P140" s="231" t="str">
        <f aca="false">IF('Encodage réponses Es'!G138="","",'Encodage réponses Es'!G138)</f>
        <v/>
      </c>
      <c r="Q140" s="70" t="str">
        <f aca="false">IF('Encodage réponses Es'!L138="","",'Encodage réponses Es'!L138)</f>
        <v/>
      </c>
      <c r="R140" s="70" t="str">
        <f aca="false">IF('Encodage réponses Es'!M138="","",'Encodage réponses Es'!M138)</f>
        <v/>
      </c>
      <c r="S140" s="70" t="str">
        <f aca="false">IF('Encodage réponses Es'!N138="","",'Encodage réponses Es'!N138)</f>
        <v/>
      </c>
      <c r="T140" s="70" t="str">
        <f aca="false">IF('Encodage réponses Es'!O138="","",'Encodage réponses Es'!O138)</f>
        <v/>
      </c>
      <c r="U140" s="70" t="str">
        <f aca="false">IF('Encodage réponses Es'!P138="","",'Encodage réponses Es'!P138)</f>
        <v/>
      </c>
      <c r="V140" s="70" t="str">
        <f aca="false">IF('Encodage réponses Es'!Q138="","",'Encodage réponses Es'!Q138)</f>
        <v/>
      </c>
      <c r="W140" s="70" t="str">
        <f aca="false">IF('Encodage réponses Es'!S138="","",'Encodage réponses Es'!S138)</f>
        <v/>
      </c>
      <c r="X140" s="70" t="str">
        <f aca="false">IF('Encodage réponses Es'!U138="","",'Encodage réponses Es'!U138)</f>
        <v/>
      </c>
      <c r="Y140" s="70" t="str">
        <f aca="false">IF('Encodage réponses Es'!Z138="","",'Encodage réponses Es'!Z138)</f>
        <v/>
      </c>
      <c r="Z140" s="70" t="str">
        <f aca="false">IF('Encodage réponses Es'!AA138="","",'Encodage réponses Es'!AA138)</f>
        <v/>
      </c>
      <c r="AA140" s="70" t="str">
        <f aca="false">IF('Encodage réponses Es'!AB138="","",'Encodage réponses Es'!AB138)</f>
        <v/>
      </c>
      <c r="AB140" s="70" t="str">
        <f aca="false">IF('Encodage réponses Es'!AC138="","",'Encodage réponses Es'!AC138)</f>
        <v/>
      </c>
      <c r="AC140" s="70" t="str">
        <f aca="false">IF('Encodage réponses Es'!AD138="","",'Encodage réponses Es'!AD138)</f>
        <v/>
      </c>
      <c r="AD140" s="70" t="str">
        <f aca="false">IF('Encodage réponses Es'!AJ138="","",'Encodage réponses Es'!AJ138)</f>
        <v/>
      </c>
      <c r="AE140" s="70" t="str">
        <f aca="false">IF('Encodage réponses Es'!AK138="","",'Encodage réponses Es'!AK138)</f>
        <v/>
      </c>
      <c r="AF140" s="70" t="str">
        <f aca="false">IF('Encodage réponses Es'!AM138="","",'Encodage réponses Es'!AM138)</f>
        <v/>
      </c>
      <c r="AG140" s="70" t="str">
        <f aca="false">IF('Encodage réponses Es'!AN138="","",'Encodage réponses Es'!AN138)</f>
        <v/>
      </c>
      <c r="AH140" s="233" t="str">
        <f aca="false">IF('Encodage réponses Es'!AO138="","",'Encodage réponses Es'!AO138)</f>
        <v/>
      </c>
      <c r="AI140" s="222" t="str">
        <f aca="false">IF(OR(COUNTIF(P140:AG140,"a")&gt;0,COUNTBLANK(P140:AG140)&gt;0),"",COUNTIF(P140:AG140,1))</f>
        <v/>
      </c>
      <c r="AJ140" s="222"/>
      <c r="AK140" s="231" t="str">
        <f aca="false">IF('Encodage réponses Es'!F138="","",'Encodage réponses Es'!F138)</f>
        <v/>
      </c>
      <c r="AL140" s="70" t="str">
        <f aca="false">IF('Encodage réponses Es'!R138="","",'Encodage réponses Es'!R138)</f>
        <v/>
      </c>
      <c r="AM140" s="70" t="str">
        <f aca="false">IF('Encodage réponses Es'!T138="","",'Encodage réponses Es'!T138)</f>
        <v/>
      </c>
      <c r="AN140" s="70" t="str">
        <f aca="false">IF('Encodage réponses Es'!V138="","",'Encodage réponses Es'!V138)</f>
        <v/>
      </c>
      <c r="AO140" s="70" t="str">
        <f aca="false">IF('Encodage réponses Es'!Y138="","",'Encodage réponses Es'!Y138)</f>
        <v/>
      </c>
      <c r="AP140" s="70" t="str">
        <f aca="false">IF('Encodage réponses Es'!AE138="","",'Encodage réponses Es'!AE138)</f>
        <v/>
      </c>
      <c r="AQ140" s="70" t="str">
        <f aca="false">IF('Encodage réponses Es'!AF138="","",'Encodage réponses Es'!AF138)</f>
        <v/>
      </c>
      <c r="AR140" s="70" t="str">
        <f aca="false">IF('Encodage réponses Es'!AH138="","",'Encodage réponses Es'!AH138)</f>
        <v/>
      </c>
      <c r="AS140" s="70" t="str">
        <f aca="false">IF('Encodage réponses Es'!AL138="","",'Encodage réponses Es'!AL138)</f>
        <v/>
      </c>
      <c r="AT140" s="234" t="str">
        <f aca="false">IF('Encodage réponses Es'!AP138="","",'Encodage réponses Es'!AP138)</f>
        <v/>
      </c>
      <c r="AU140" s="224" t="str">
        <f aca="false">IF(OR(COUNTIF(AK140:AT140,"a")&gt;0,COUNTBLANK(AK140:AT140)&gt;0),"",COUNTIF(AK140:AT140,1))</f>
        <v/>
      </c>
      <c r="AV140" s="224"/>
      <c r="AW140" s="53" t="str">
        <f aca="false">IF('Encodage réponses Es'!E138="","",'Encodage réponses Es'!E138)</f>
        <v/>
      </c>
      <c r="AX140" s="53" t="str">
        <f aca="false">IF('Encodage réponses Es'!W138="","",'Encodage réponses Es'!W138)</f>
        <v/>
      </c>
      <c r="AY140" s="53" t="str">
        <f aca="false">IF('Encodage réponses Es'!X138="","",'Encodage réponses Es'!X138)</f>
        <v/>
      </c>
      <c r="AZ140" s="53" t="str">
        <f aca="false">IF('Encodage réponses Es'!AG138="","",'Encodage réponses Es'!AG138)</f>
        <v/>
      </c>
      <c r="BA140" s="53" t="str">
        <f aca="false">IF('Encodage réponses Es'!AQ138="","",'Encodage réponses Es'!AQ138)</f>
        <v/>
      </c>
      <c r="BB140" s="224" t="str">
        <f aca="false">IF(OR(COUNTIF(AW140:BA140,"a")&gt;0,COUNTBLANK(AW140:BA140)&gt;0),"",COUNTIF(AW140:BA140,1))</f>
        <v/>
      </c>
      <c r="BC140" s="224"/>
      <c r="BD140" s="53" t="str">
        <f aca="false">IF('Encodage réponses Es'!H138="","",'Encodage réponses Es'!H138)</f>
        <v/>
      </c>
      <c r="BE140" s="53" t="str">
        <f aca="false">IF('Encodage réponses Es'!I138="","",'Encodage réponses Es'!I138)</f>
        <v/>
      </c>
      <c r="BF140" s="54" t="str">
        <f aca="false">IF('Encodage réponses Es'!J138="","",'Encodage réponses Es'!J138)</f>
        <v/>
      </c>
      <c r="BG140" s="224" t="str">
        <f aca="false">IF(OR(COUNTIF(BD140:BE140,"a")&gt;0,COUNTBLANK(BD140:BE140)&gt;0),"",COUNTIF(BD140:BE140,1))</f>
        <v/>
      </c>
      <c r="BH140" s="224"/>
      <c r="BI140" s="53" t="str">
        <f aca="false">IF('Encodage réponses Es'!K138="","",'Encodage réponses Es'!K138)</f>
        <v/>
      </c>
      <c r="BJ140" s="232" t="str">
        <f aca="false">IF(OR(BI140="a",BI140=""),"",IF(BI140=9,0,BI140))</f>
        <v/>
      </c>
      <c r="BK140" s="232"/>
      <c r="BL140" s="231" t="str">
        <f aca="false">IF('Encodage réponses Es'!AW138="","",'Encodage réponses Es'!AW138)</f>
        <v/>
      </c>
      <c r="BM140" s="70" t="str">
        <f aca="false">IF('Encodage réponses Es'!AX138="","",'Encodage réponses Es'!AX138)</f>
        <v/>
      </c>
      <c r="BN140" s="234" t="str">
        <f aca="false">IF('Encodage réponses Es'!AY138="","",'Encodage réponses Es'!AY138)</f>
        <v/>
      </c>
      <c r="BO140" s="224" t="str">
        <f aca="false">IF(OR(COUNTIF(BL140:BN140,"a")&gt;0,COUNTBLANK(BL140:BN140)&gt;0),"",COUNTIF(BL140:BN140,2)*2+COUNTIF(BL140:BN140,1))</f>
        <v/>
      </c>
      <c r="BP140" s="224"/>
      <c r="BQ140" s="235" t="str">
        <f aca="false">IF('Encodage réponses Es'!AV138="","",'Encodage réponses Es'!AV138)</f>
        <v/>
      </c>
      <c r="BR140" s="232" t="str">
        <f aca="false">IF(OR(BQ140="a",BQ140=""),"",IF(BQ140=9,0,BQ140))</f>
        <v/>
      </c>
      <c r="BS140" s="232"/>
      <c r="BT140" s="226" t="str">
        <f aca="false">IF('Encodage réponses Es'!AZ138="","",'Encodage réponses Es'!AZ138)</f>
        <v/>
      </c>
      <c r="BU140" s="232" t="str">
        <f aca="false">IF(OR(BT140="a",BT140=""),"",IF(BT140=9,0,BT140))</f>
        <v/>
      </c>
      <c r="BV140" s="232"/>
      <c r="BW140" s="226" t="str">
        <f aca="false">IF('Encodage réponses Es'!BA138="","",'Encodage réponses Es'!BA138)</f>
        <v/>
      </c>
      <c r="BX140" s="232" t="str">
        <f aca="false">IF(OR(BW140="a",BW140=""),"",IF(BW140=9,0,BW140))</f>
        <v/>
      </c>
      <c r="BY140" s="232"/>
      <c r="BZ140" s="226" t="str">
        <f aca="false">IF('Encodage réponses Es'!BB138="","",'Encodage réponses Es'!BB138)</f>
        <v/>
      </c>
      <c r="CA140" s="232" t="str">
        <f aca="false">IF(OR(BZ140="a",BZ140=""),"",IF(BZ140=9,0,BZ140))</f>
        <v/>
      </c>
      <c r="CB140" s="232"/>
      <c r="CC140" s="226" t="str">
        <f aca="false">IF('Encodage réponses Es'!BE138="","",'Encodage réponses Es'!BE138)</f>
        <v/>
      </c>
      <c r="CD140" s="232" t="str">
        <f aca="false">IF(OR(CC140="a",CC140=""),"",IF(CC140=9,0,CC140))</f>
        <v/>
      </c>
      <c r="CE140" s="232"/>
      <c r="CF140" s="227" t="str">
        <f aca="false">IF('Encodage réponses Es'!BD138="","",'Encodage réponses Es'!BD138)</f>
        <v/>
      </c>
      <c r="CG140" s="232" t="str">
        <f aca="false">IF(OR(CF140="a",CF140=""),"",IF(CF140=9,0,CF140))</f>
        <v/>
      </c>
      <c r="CH140" s="232"/>
      <c r="CI140" s="227" t="str">
        <f aca="false">IF('Encodage réponses Es'!AU138="","",'Encodage réponses Es'!AU138)</f>
        <v/>
      </c>
      <c r="CJ140" s="232" t="str">
        <f aca="false">IF(OR(CI140="a",CI140=""),"",IF(CI140=9,0,CI140))</f>
        <v/>
      </c>
      <c r="CK140" s="232"/>
      <c r="CL140" s="227" t="str">
        <f aca="false">IF('Encodage réponses Es'!BC138="","",'Encodage réponses Es'!BC138)</f>
        <v/>
      </c>
      <c r="CM140" s="232" t="str">
        <f aca="false">IF(OR(CL140="a",CL140=""),"",IF(CL140=9,0,CL140))</f>
        <v/>
      </c>
      <c r="CN140" s="232"/>
    </row>
    <row r="141" customFormat="false" ht="11.25" hidden="false" customHeight="true" outlineLevel="0" collapsed="false">
      <c r="A141" s="35"/>
      <c r="B141" s="35"/>
      <c r="C141" s="228" t="n">
        <f aca="false">'Encodage réponses Es'!C139:D139</f>
        <v>137</v>
      </c>
      <c r="D141" s="167"/>
      <c r="E141" s="229" t="str">
        <f aca="false">IF(OR(N141="",AI141="",AU141="",BB141="",BG141="",BJ141=""),"",N141+AI141+AU141+BB141+BG141+BJ141)</f>
        <v/>
      </c>
      <c r="F141" s="230" t="str">
        <f aca="false">IF(E141="","",E141/$E$4)</f>
        <v/>
      </c>
      <c r="G141" s="215" t="str">
        <f aca="false">IF(OR('Encodage réponses Es'!AR139="",'Encodage réponses Es'!AS139="",E141=""),"",IF(OR('Encodage réponses Es'!AR139="a",'Encodage réponses Es'!AS139="a"),"a",'Encodage réponses Es'!AR139+'Encodage réponses Es'!AS139))</f>
        <v/>
      </c>
      <c r="H141" s="167"/>
      <c r="I141" s="216" t="str">
        <f aca="false">IF(OR(BO141="",BR141="",BU141="",BX141="",CA141="",CD141="",CG141="",CJ141="",CM141=""),"",BO141+BR141+BU141+BX141+CA141+CD141+CG141+CJ141+CM141)</f>
        <v/>
      </c>
      <c r="J141" s="217" t="str">
        <f aca="false">IF(I141="","",I141/$I$4)</f>
        <v/>
      </c>
      <c r="K141" s="218" t="str">
        <f aca="false">IF(OR('Encodage réponses Es'!AT139="",I141=""),"",'Encodage réponses Es'!AT139)</f>
        <v/>
      </c>
      <c r="L141" s="171"/>
      <c r="M141" s="231" t="str">
        <f aca="false">IF('Encodage réponses Es'!AI139="","",'Encodage réponses Es'!AI139)</f>
        <v/>
      </c>
      <c r="N141" s="232" t="str">
        <f aca="false">IF(OR(M141="a",M141=""),"",IF(M141=9,0,M141))</f>
        <v/>
      </c>
      <c r="O141" s="232"/>
      <c r="P141" s="231" t="str">
        <f aca="false">IF('Encodage réponses Es'!G139="","",'Encodage réponses Es'!G139)</f>
        <v/>
      </c>
      <c r="Q141" s="70" t="str">
        <f aca="false">IF('Encodage réponses Es'!L139="","",'Encodage réponses Es'!L139)</f>
        <v/>
      </c>
      <c r="R141" s="70" t="str">
        <f aca="false">IF('Encodage réponses Es'!M139="","",'Encodage réponses Es'!M139)</f>
        <v/>
      </c>
      <c r="S141" s="70" t="str">
        <f aca="false">IF('Encodage réponses Es'!N139="","",'Encodage réponses Es'!N139)</f>
        <v/>
      </c>
      <c r="T141" s="70" t="str">
        <f aca="false">IF('Encodage réponses Es'!O139="","",'Encodage réponses Es'!O139)</f>
        <v/>
      </c>
      <c r="U141" s="70" t="str">
        <f aca="false">IF('Encodage réponses Es'!P139="","",'Encodage réponses Es'!P139)</f>
        <v/>
      </c>
      <c r="V141" s="70" t="str">
        <f aca="false">IF('Encodage réponses Es'!Q139="","",'Encodage réponses Es'!Q139)</f>
        <v/>
      </c>
      <c r="W141" s="70" t="str">
        <f aca="false">IF('Encodage réponses Es'!S139="","",'Encodage réponses Es'!S139)</f>
        <v/>
      </c>
      <c r="X141" s="70" t="str">
        <f aca="false">IF('Encodage réponses Es'!U139="","",'Encodage réponses Es'!U139)</f>
        <v/>
      </c>
      <c r="Y141" s="70" t="str">
        <f aca="false">IF('Encodage réponses Es'!Z139="","",'Encodage réponses Es'!Z139)</f>
        <v/>
      </c>
      <c r="Z141" s="70" t="str">
        <f aca="false">IF('Encodage réponses Es'!AA139="","",'Encodage réponses Es'!AA139)</f>
        <v/>
      </c>
      <c r="AA141" s="70" t="str">
        <f aca="false">IF('Encodage réponses Es'!AB139="","",'Encodage réponses Es'!AB139)</f>
        <v/>
      </c>
      <c r="AB141" s="70" t="str">
        <f aca="false">IF('Encodage réponses Es'!AC139="","",'Encodage réponses Es'!AC139)</f>
        <v/>
      </c>
      <c r="AC141" s="70" t="str">
        <f aca="false">IF('Encodage réponses Es'!AD139="","",'Encodage réponses Es'!AD139)</f>
        <v/>
      </c>
      <c r="AD141" s="70" t="str">
        <f aca="false">IF('Encodage réponses Es'!AJ139="","",'Encodage réponses Es'!AJ139)</f>
        <v/>
      </c>
      <c r="AE141" s="70" t="str">
        <f aca="false">IF('Encodage réponses Es'!AK139="","",'Encodage réponses Es'!AK139)</f>
        <v/>
      </c>
      <c r="AF141" s="70" t="str">
        <f aca="false">IF('Encodage réponses Es'!AM139="","",'Encodage réponses Es'!AM139)</f>
        <v/>
      </c>
      <c r="AG141" s="70" t="str">
        <f aca="false">IF('Encodage réponses Es'!AN139="","",'Encodage réponses Es'!AN139)</f>
        <v/>
      </c>
      <c r="AH141" s="233" t="str">
        <f aca="false">IF('Encodage réponses Es'!AO139="","",'Encodage réponses Es'!AO139)</f>
        <v/>
      </c>
      <c r="AI141" s="222" t="str">
        <f aca="false">IF(OR(COUNTIF(P141:AG141,"a")&gt;0,COUNTBLANK(P141:AG141)&gt;0),"",COUNTIF(P141:AG141,1))</f>
        <v/>
      </c>
      <c r="AJ141" s="222"/>
      <c r="AK141" s="231" t="str">
        <f aca="false">IF('Encodage réponses Es'!F139="","",'Encodage réponses Es'!F139)</f>
        <v/>
      </c>
      <c r="AL141" s="70" t="str">
        <f aca="false">IF('Encodage réponses Es'!R139="","",'Encodage réponses Es'!R139)</f>
        <v/>
      </c>
      <c r="AM141" s="70" t="str">
        <f aca="false">IF('Encodage réponses Es'!T139="","",'Encodage réponses Es'!T139)</f>
        <v/>
      </c>
      <c r="AN141" s="70" t="str">
        <f aca="false">IF('Encodage réponses Es'!V139="","",'Encodage réponses Es'!V139)</f>
        <v/>
      </c>
      <c r="AO141" s="70" t="str">
        <f aca="false">IF('Encodage réponses Es'!Y139="","",'Encodage réponses Es'!Y139)</f>
        <v/>
      </c>
      <c r="AP141" s="70" t="str">
        <f aca="false">IF('Encodage réponses Es'!AE139="","",'Encodage réponses Es'!AE139)</f>
        <v/>
      </c>
      <c r="AQ141" s="70" t="str">
        <f aca="false">IF('Encodage réponses Es'!AF139="","",'Encodage réponses Es'!AF139)</f>
        <v/>
      </c>
      <c r="AR141" s="70" t="str">
        <f aca="false">IF('Encodage réponses Es'!AH139="","",'Encodage réponses Es'!AH139)</f>
        <v/>
      </c>
      <c r="AS141" s="70" t="str">
        <f aca="false">IF('Encodage réponses Es'!AL139="","",'Encodage réponses Es'!AL139)</f>
        <v/>
      </c>
      <c r="AT141" s="234" t="str">
        <f aca="false">IF('Encodage réponses Es'!AP139="","",'Encodage réponses Es'!AP139)</f>
        <v/>
      </c>
      <c r="AU141" s="224" t="str">
        <f aca="false">IF(OR(COUNTIF(AK141:AT141,"a")&gt;0,COUNTBLANK(AK141:AT141)&gt;0),"",COUNTIF(AK141:AT141,1))</f>
        <v/>
      </c>
      <c r="AV141" s="224"/>
      <c r="AW141" s="53" t="str">
        <f aca="false">IF('Encodage réponses Es'!E139="","",'Encodage réponses Es'!E139)</f>
        <v/>
      </c>
      <c r="AX141" s="53" t="str">
        <f aca="false">IF('Encodage réponses Es'!W139="","",'Encodage réponses Es'!W139)</f>
        <v/>
      </c>
      <c r="AY141" s="53" t="str">
        <f aca="false">IF('Encodage réponses Es'!X139="","",'Encodage réponses Es'!X139)</f>
        <v/>
      </c>
      <c r="AZ141" s="53" t="str">
        <f aca="false">IF('Encodage réponses Es'!AG139="","",'Encodage réponses Es'!AG139)</f>
        <v/>
      </c>
      <c r="BA141" s="53" t="str">
        <f aca="false">IF('Encodage réponses Es'!AQ139="","",'Encodage réponses Es'!AQ139)</f>
        <v/>
      </c>
      <c r="BB141" s="224" t="str">
        <f aca="false">IF(OR(COUNTIF(AW141:BA141,"a")&gt;0,COUNTBLANK(AW141:BA141)&gt;0),"",COUNTIF(AW141:BA141,1))</f>
        <v/>
      </c>
      <c r="BC141" s="224"/>
      <c r="BD141" s="53" t="str">
        <f aca="false">IF('Encodage réponses Es'!H139="","",'Encodage réponses Es'!H139)</f>
        <v/>
      </c>
      <c r="BE141" s="53" t="str">
        <f aca="false">IF('Encodage réponses Es'!I139="","",'Encodage réponses Es'!I139)</f>
        <v/>
      </c>
      <c r="BF141" s="54" t="str">
        <f aca="false">IF('Encodage réponses Es'!J139="","",'Encodage réponses Es'!J139)</f>
        <v/>
      </c>
      <c r="BG141" s="224" t="str">
        <f aca="false">IF(OR(COUNTIF(BD141:BE141,"a")&gt;0,COUNTBLANK(BD141:BE141)&gt;0),"",COUNTIF(BD141:BE141,1))</f>
        <v/>
      </c>
      <c r="BH141" s="224"/>
      <c r="BI141" s="53" t="str">
        <f aca="false">IF('Encodage réponses Es'!K139="","",'Encodage réponses Es'!K139)</f>
        <v/>
      </c>
      <c r="BJ141" s="232" t="str">
        <f aca="false">IF(OR(BI141="a",BI141=""),"",IF(BI141=9,0,BI141))</f>
        <v/>
      </c>
      <c r="BK141" s="232"/>
      <c r="BL141" s="231" t="str">
        <f aca="false">IF('Encodage réponses Es'!AW139="","",'Encodage réponses Es'!AW139)</f>
        <v/>
      </c>
      <c r="BM141" s="70" t="str">
        <f aca="false">IF('Encodage réponses Es'!AX139="","",'Encodage réponses Es'!AX139)</f>
        <v/>
      </c>
      <c r="BN141" s="234" t="str">
        <f aca="false">IF('Encodage réponses Es'!AY139="","",'Encodage réponses Es'!AY139)</f>
        <v/>
      </c>
      <c r="BO141" s="224" t="str">
        <f aca="false">IF(OR(COUNTIF(BL141:BN141,"a")&gt;0,COUNTBLANK(BL141:BN141)&gt;0),"",COUNTIF(BL141:BN141,2)*2+COUNTIF(BL141:BN141,1))</f>
        <v/>
      </c>
      <c r="BP141" s="224"/>
      <c r="BQ141" s="235" t="str">
        <f aca="false">IF('Encodage réponses Es'!AV139="","",'Encodage réponses Es'!AV139)</f>
        <v/>
      </c>
      <c r="BR141" s="232" t="str">
        <f aca="false">IF(OR(BQ141="a",BQ141=""),"",IF(BQ141=9,0,BQ141))</f>
        <v/>
      </c>
      <c r="BS141" s="232"/>
      <c r="BT141" s="226" t="str">
        <f aca="false">IF('Encodage réponses Es'!AZ139="","",'Encodage réponses Es'!AZ139)</f>
        <v/>
      </c>
      <c r="BU141" s="232" t="str">
        <f aca="false">IF(OR(BT141="a",BT141=""),"",IF(BT141=9,0,BT141))</f>
        <v/>
      </c>
      <c r="BV141" s="232"/>
      <c r="BW141" s="226" t="str">
        <f aca="false">IF('Encodage réponses Es'!BA139="","",'Encodage réponses Es'!BA139)</f>
        <v/>
      </c>
      <c r="BX141" s="232" t="str">
        <f aca="false">IF(OR(BW141="a",BW141=""),"",IF(BW141=9,0,BW141))</f>
        <v/>
      </c>
      <c r="BY141" s="232"/>
      <c r="BZ141" s="226" t="str">
        <f aca="false">IF('Encodage réponses Es'!BB139="","",'Encodage réponses Es'!BB139)</f>
        <v/>
      </c>
      <c r="CA141" s="232" t="str">
        <f aca="false">IF(OR(BZ141="a",BZ141=""),"",IF(BZ141=9,0,BZ141))</f>
        <v/>
      </c>
      <c r="CB141" s="232"/>
      <c r="CC141" s="226" t="str">
        <f aca="false">IF('Encodage réponses Es'!BE139="","",'Encodage réponses Es'!BE139)</f>
        <v/>
      </c>
      <c r="CD141" s="232" t="str">
        <f aca="false">IF(OR(CC141="a",CC141=""),"",IF(CC141=9,0,CC141))</f>
        <v/>
      </c>
      <c r="CE141" s="232"/>
      <c r="CF141" s="227" t="str">
        <f aca="false">IF('Encodage réponses Es'!BD139="","",'Encodage réponses Es'!BD139)</f>
        <v/>
      </c>
      <c r="CG141" s="232" t="str">
        <f aca="false">IF(OR(CF141="a",CF141=""),"",IF(CF141=9,0,CF141))</f>
        <v/>
      </c>
      <c r="CH141" s="232"/>
      <c r="CI141" s="227" t="str">
        <f aca="false">IF('Encodage réponses Es'!AU139="","",'Encodage réponses Es'!AU139)</f>
        <v/>
      </c>
      <c r="CJ141" s="232" t="str">
        <f aca="false">IF(OR(CI141="a",CI141=""),"",IF(CI141=9,0,CI141))</f>
        <v/>
      </c>
      <c r="CK141" s="232"/>
      <c r="CL141" s="227" t="str">
        <f aca="false">IF('Encodage réponses Es'!BC139="","",'Encodage réponses Es'!BC139)</f>
        <v/>
      </c>
      <c r="CM141" s="232" t="str">
        <f aca="false">IF(OR(CL141="a",CL141=""),"",IF(CL141=9,0,CL141))</f>
        <v/>
      </c>
      <c r="CN141" s="232"/>
    </row>
    <row r="142" customFormat="false" ht="11.25" hidden="false" customHeight="true" outlineLevel="0" collapsed="false">
      <c r="A142" s="35"/>
      <c r="B142" s="35"/>
      <c r="C142" s="228" t="n">
        <f aca="false">'Encodage réponses Es'!C140:D140</f>
        <v>138</v>
      </c>
      <c r="D142" s="167"/>
      <c r="E142" s="229" t="str">
        <f aca="false">IF(OR(N142="",AI142="",AU142="",BB142="",BG142="",BJ142=""),"",N142+AI142+AU142+BB142+BG142+BJ142)</f>
        <v/>
      </c>
      <c r="F142" s="230" t="str">
        <f aca="false">IF(E142="","",E142/$E$4)</f>
        <v/>
      </c>
      <c r="G142" s="215" t="str">
        <f aca="false">IF(OR('Encodage réponses Es'!AR140="",'Encodage réponses Es'!AS140="",E142=""),"",IF(OR('Encodage réponses Es'!AR140="a",'Encodage réponses Es'!AS140="a"),"a",'Encodage réponses Es'!AR140+'Encodage réponses Es'!AS140))</f>
        <v/>
      </c>
      <c r="H142" s="167"/>
      <c r="I142" s="216" t="str">
        <f aca="false">IF(OR(BO142="",BR142="",BU142="",BX142="",CA142="",CD142="",CG142="",CJ142="",CM142=""),"",BO142+BR142+BU142+BX142+CA142+CD142+CG142+CJ142+CM142)</f>
        <v/>
      </c>
      <c r="J142" s="217" t="str">
        <f aca="false">IF(I142="","",I142/$I$4)</f>
        <v/>
      </c>
      <c r="K142" s="218" t="str">
        <f aca="false">IF(OR('Encodage réponses Es'!AT140="",I142=""),"",'Encodage réponses Es'!AT140)</f>
        <v/>
      </c>
      <c r="L142" s="171"/>
      <c r="M142" s="231" t="str">
        <f aca="false">IF('Encodage réponses Es'!AI140="","",'Encodage réponses Es'!AI140)</f>
        <v/>
      </c>
      <c r="N142" s="232" t="str">
        <f aca="false">IF(OR(M142="a",M142=""),"",IF(M142=9,0,M142))</f>
        <v/>
      </c>
      <c r="O142" s="232"/>
      <c r="P142" s="231" t="str">
        <f aca="false">IF('Encodage réponses Es'!G140="","",'Encodage réponses Es'!G140)</f>
        <v/>
      </c>
      <c r="Q142" s="70" t="str">
        <f aca="false">IF('Encodage réponses Es'!L140="","",'Encodage réponses Es'!L140)</f>
        <v/>
      </c>
      <c r="R142" s="70" t="str">
        <f aca="false">IF('Encodage réponses Es'!M140="","",'Encodage réponses Es'!M140)</f>
        <v/>
      </c>
      <c r="S142" s="70" t="str">
        <f aca="false">IF('Encodage réponses Es'!N140="","",'Encodage réponses Es'!N140)</f>
        <v/>
      </c>
      <c r="T142" s="70" t="str">
        <f aca="false">IF('Encodage réponses Es'!O140="","",'Encodage réponses Es'!O140)</f>
        <v/>
      </c>
      <c r="U142" s="70" t="str">
        <f aca="false">IF('Encodage réponses Es'!P140="","",'Encodage réponses Es'!P140)</f>
        <v/>
      </c>
      <c r="V142" s="70" t="str">
        <f aca="false">IF('Encodage réponses Es'!Q140="","",'Encodage réponses Es'!Q140)</f>
        <v/>
      </c>
      <c r="W142" s="70" t="str">
        <f aca="false">IF('Encodage réponses Es'!S140="","",'Encodage réponses Es'!S140)</f>
        <v/>
      </c>
      <c r="X142" s="70" t="str">
        <f aca="false">IF('Encodage réponses Es'!U140="","",'Encodage réponses Es'!U140)</f>
        <v/>
      </c>
      <c r="Y142" s="70" t="str">
        <f aca="false">IF('Encodage réponses Es'!Z140="","",'Encodage réponses Es'!Z140)</f>
        <v/>
      </c>
      <c r="Z142" s="70" t="str">
        <f aca="false">IF('Encodage réponses Es'!AA140="","",'Encodage réponses Es'!AA140)</f>
        <v/>
      </c>
      <c r="AA142" s="70" t="str">
        <f aca="false">IF('Encodage réponses Es'!AB140="","",'Encodage réponses Es'!AB140)</f>
        <v/>
      </c>
      <c r="AB142" s="70" t="str">
        <f aca="false">IF('Encodage réponses Es'!AC140="","",'Encodage réponses Es'!AC140)</f>
        <v/>
      </c>
      <c r="AC142" s="70" t="str">
        <f aca="false">IF('Encodage réponses Es'!AD140="","",'Encodage réponses Es'!AD140)</f>
        <v/>
      </c>
      <c r="AD142" s="70" t="str">
        <f aca="false">IF('Encodage réponses Es'!AJ140="","",'Encodage réponses Es'!AJ140)</f>
        <v/>
      </c>
      <c r="AE142" s="70" t="str">
        <f aca="false">IF('Encodage réponses Es'!AK140="","",'Encodage réponses Es'!AK140)</f>
        <v/>
      </c>
      <c r="AF142" s="70" t="str">
        <f aca="false">IF('Encodage réponses Es'!AM140="","",'Encodage réponses Es'!AM140)</f>
        <v/>
      </c>
      <c r="AG142" s="70" t="str">
        <f aca="false">IF('Encodage réponses Es'!AN140="","",'Encodage réponses Es'!AN140)</f>
        <v/>
      </c>
      <c r="AH142" s="233" t="str">
        <f aca="false">IF('Encodage réponses Es'!AO140="","",'Encodage réponses Es'!AO140)</f>
        <v/>
      </c>
      <c r="AI142" s="222" t="str">
        <f aca="false">IF(OR(COUNTIF(P142:AG142,"a")&gt;0,COUNTBLANK(P142:AG142)&gt;0),"",COUNTIF(P142:AG142,1))</f>
        <v/>
      </c>
      <c r="AJ142" s="222"/>
      <c r="AK142" s="231" t="str">
        <f aca="false">IF('Encodage réponses Es'!F140="","",'Encodage réponses Es'!F140)</f>
        <v/>
      </c>
      <c r="AL142" s="70" t="str">
        <f aca="false">IF('Encodage réponses Es'!R140="","",'Encodage réponses Es'!R140)</f>
        <v/>
      </c>
      <c r="AM142" s="70" t="str">
        <f aca="false">IF('Encodage réponses Es'!T140="","",'Encodage réponses Es'!T140)</f>
        <v/>
      </c>
      <c r="AN142" s="70" t="str">
        <f aca="false">IF('Encodage réponses Es'!V140="","",'Encodage réponses Es'!V140)</f>
        <v/>
      </c>
      <c r="AO142" s="70" t="str">
        <f aca="false">IF('Encodage réponses Es'!Y140="","",'Encodage réponses Es'!Y140)</f>
        <v/>
      </c>
      <c r="AP142" s="70" t="str">
        <f aca="false">IF('Encodage réponses Es'!AE140="","",'Encodage réponses Es'!AE140)</f>
        <v/>
      </c>
      <c r="AQ142" s="70" t="str">
        <f aca="false">IF('Encodage réponses Es'!AF140="","",'Encodage réponses Es'!AF140)</f>
        <v/>
      </c>
      <c r="AR142" s="70" t="str">
        <f aca="false">IF('Encodage réponses Es'!AH140="","",'Encodage réponses Es'!AH140)</f>
        <v/>
      </c>
      <c r="AS142" s="70" t="str">
        <f aca="false">IF('Encodage réponses Es'!AL140="","",'Encodage réponses Es'!AL140)</f>
        <v/>
      </c>
      <c r="AT142" s="234" t="str">
        <f aca="false">IF('Encodage réponses Es'!AP140="","",'Encodage réponses Es'!AP140)</f>
        <v/>
      </c>
      <c r="AU142" s="224" t="str">
        <f aca="false">IF(OR(COUNTIF(AK142:AT142,"a")&gt;0,COUNTBLANK(AK142:AT142)&gt;0),"",COUNTIF(AK142:AT142,1))</f>
        <v/>
      </c>
      <c r="AV142" s="224"/>
      <c r="AW142" s="53" t="str">
        <f aca="false">IF('Encodage réponses Es'!E140="","",'Encodage réponses Es'!E140)</f>
        <v/>
      </c>
      <c r="AX142" s="53" t="str">
        <f aca="false">IF('Encodage réponses Es'!W140="","",'Encodage réponses Es'!W140)</f>
        <v/>
      </c>
      <c r="AY142" s="53" t="str">
        <f aca="false">IF('Encodage réponses Es'!X140="","",'Encodage réponses Es'!X140)</f>
        <v/>
      </c>
      <c r="AZ142" s="53" t="str">
        <f aca="false">IF('Encodage réponses Es'!AG140="","",'Encodage réponses Es'!AG140)</f>
        <v/>
      </c>
      <c r="BA142" s="53" t="str">
        <f aca="false">IF('Encodage réponses Es'!AQ140="","",'Encodage réponses Es'!AQ140)</f>
        <v/>
      </c>
      <c r="BB142" s="224" t="str">
        <f aca="false">IF(OR(COUNTIF(AW142:BA142,"a")&gt;0,COUNTBLANK(AW142:BA142)&gt;0),"",COUNTIF(AW142:BA142,1))</f>
        <v/>
      </c>
      <c r="BC142" s="224"/>
      <c r="BD142" s="53" t="str">
        <f aca="false">IF('Encodage réponses Es'!H140="","",'Encodage réponses Es'!H140)</f>
        <v/>
      </c>
      <c r="BE142" s="53" t="str">
        <f aca="false">IF('Encodage réponses Es'!I140="","",'Encodage réponses Es'!I140)</f>
        <v/>
      </c>
      <c r="BF142" s="54" t="str">
        <f aca="false">IF('Encodage réponses Es'!J140="","",'Encodage réponses Es'!J140)</f>
        <v/>
      </c>
      <c r="BG142" s="224" t="str">
        <f aca="false">IF(OR(COUNTIF(BD142:BE142,"a")&gt;0,COUNTBLANK(BD142:BE142)&gt;0),"",COUNTIF(BD142:BE142,1))</f>
        <v/>
      </c>
      <c r="BH142" s="224"/>
      <c r="BI142" s="53" t="str">
        <f aca="false">IF('Encodage réponses Es'!K140="","",'Encodage réponses Es'!K140)</f>
        <v/>
      </c>
      <c r="BJ142" s="232" t="str">
        <f aca="false">IF(OR(BI142="a",BI142=""),"",IF(BI142=9,0,BI142))</f>
        <v/>
      </c>
      <c r="BK142" s="232"/>
      <c r="BL142" s="231" t="str">
        <f aca="false">IF('Encodage réponses Es'!AW140="","",'Encodage réponses Es'!AW140)</f>
        <v/>
      </c>
      <c r="BM142" s="70" t="str">
        <f aca="false">IF('Encodage réponses Es'!AX140="","",'Encodage réponses Es'!AX140)</f>
        <v/>
      </c>
      <c r="BN142" s="234" t="str">
        <f aca="false">IF('Encodage réponses Es'!AY140="","",'Encodage réponses Es'!AY140)</f>
        <v/>
      </c>
      <c r="BO142" s="224" t="str">
        <f aca="false">IF(OR(COUNTIF(BL142:BN142,"a")&gt;0,COUNTBLANK(BL142:BN142)&gt;0),"",COUNTIF(BL142:BN142,2)*2+COUNTIF(BL142:BN142,1))</f>
        <v/>
      </c>
      <c r="BP142" s="224"/>
      <c r="BQ142" s="235" t="str">
        <f aca="false">IF('Encodage réponses Es'!AV140="","",'Encodage réponses Es'!AV140)</f>
        <v/>
      </c>
      <c r="BR142" s="232" t="str">
        <f aca="false">IF(OR(BQ142="a",BQ142=""),"",IF(BQ142=9,0,BQ142))</f>
        <v/>
      </c>
      <c r="BS142" s="232"/>
      <c r="BT142" s="226" t="str">
        <f aca="false">IF('Encodage réponses Es'!AZ140="","",'Encodage réponses Es'!AZ140)</f>
        <v/>
      </c>
      <c r="BU142" s="232" t="str">
        <f aca="false">IF(OR(BT142="a",BT142=""),"",IF(BT142=9,0,BT142))</f>
        <v/>
      </c>
      <c r="BV142" s="232"/>
      <c r="BW142" s="226" t="str">
        <f aca="false">IF('Encodage réponses Es'!BA140="","",'Encodage réponses Es'!BA140)</f>
        <v/>
      </c>
      <c r="BX142" s="232" t="str">
        <f aca="false">IF(OR(BW142="a",BW142=""),"",IF(BW142=9,0,BW142))</f>
        <v/>
      </c>
      <c r="BY142" s="232"/>
      <c r="BZ142" s="226" t="str">
        <f aca="false">IF('Encodage réponses Es'!BB140="","",'Encodage réponses Es'!BB140)</f>
        <v/>
      </c>
      <c r="CA142" s="232" t="str">
        <f aca="false">IF(OR(BZ142="a",BZ142=""),"",IF(BZ142=9,0,BZ142))</f>
        <v/>
      </c>
      <c r="CB142" s="232"/>
      <c r="CC142" s="226" t="str">
        <f aca="false">IF('Encodage réponses Es'!BE140="","",'Encodage réponses Es'!BE140)</f>
        <v/>
      </c>
      <c r="CD142" s="232" t="str">
        <f aca="false">IF(OR(CC142="a",CC142=""),"",IF(CC142=9,0,CC142))</f>
        <v/>
      </c>
      <c r="CE142" s="232"/>
      <c r="CF142" s="227" t="str">
        <f aca="false">IF('Encodage réponses Es'!BD140="","",'Encodage réponses Es'!BD140)</f>
        <v/>
      </c>
      <c r="CG142" s="232" t="str">
        <f aca="false">IF(OR(CF142="a",CF142=""),"",IF(CF142=9,0,CF142))</f>
        <v/>
      </c>
      <c r="CH142" s="232"/>
      <c r="CI142" s="227" t="str">
        <f aca="false">IF('Encodage réponses Es'!AU140="","",'Encodage réponses Es'!AU140)</f>
        <v/>
      </c>
      <c r="CJ142" s="232" t="str">
        <f aca="false">IF(OR(CI142="a",CI142=""),"",IF(CI142=9,0,CI142))</f>
        <v/>
      </c>
      <c r="CK142" s="232"/>
      <c r="CL142" s="227" t="str">
        <f aca="false">IF('Encodage réponses Es'!BC140="","",'Encodage réponses Es'!BC140)</f>
        <v/>
      </c>
      <c r="CM142" s="232" t="str">
        <f aca="false">IF(OR(CL142="a",CL142=""),"",IF(CL142=9,0,CL142))</f>
        <v/>
      </c>
      <c r="CN142" s="232"/>
    </row>
    <row r="143" customFormat="false" ht="11.25" hidden="false" customHeight="true" outlineLevel="0" collapsed="false">
      <c r="A143" s="35"/>
      <c r="B143" s="35"/>
      <c r="C143" s="228" t="n">
        <f aca="false">'Encodage réponses Es'!C141:D141</f>
        <v>139</v>
      </c>
      <c r="D143" s="167"/>
      <c r="E143" s="229" t="str">
        <f aca="false">IF(OR(N143="",AI143="",AU143="",BB143="",BG143="",BJ143=""),"",N143+AI143+AU143+BB143+BG143+BJ143)</f>
        <v/>
      </c>
      <c r="F143" s="230" t="str">
        <f aca="false">IF(E143="","",E143/$E$4)</f>
        <v/>
      </c>
      <c r="G143" s="215" t="str">
        <f aca="false">IF(OR('Encodage réponses Es'!AR141="",'Encodage réponses Es'!AS141="",E143=""),"",IF(OR('Encodage réponses Es'!AR141="a",'Encodage réponses Es'!AS141="a"),"a",'Encodage réponses Es'!AR141+'Encodage réponses Es'!AS141))</f>
        <v/>
      </c>
      <c r="H143" s="167"/>
      <c r="I143" s="216" t="str">
        <f aca="false">IF(OR(BO143="",BR143="",BU143="",BX143="",CA143="",CD143="",CG143="",CJ143="",CM143=""),"",BO143+BR143+BU143+BX143+CA143+CD143+CG143+CJ143+CM143)</f>
        <v/>
      </c>
      <c r="J143" s="217" t="str">
        <f aca="false">IF(I143="","",I143/$I$4)</f>
        <v/>
      </c>
      <c r="K143" s="218" t="str">
        <f aca="false">IF(OR('Encodage réponses Es'!AT141="",I143=""),"",'Encodage réponses Es'!AT141)</f>
        <v/>
      </c>
      <c r="L143" s="171"/>
      <c r="M143" s="231" t="str">
        <f aca="false">IF('Encodage réponses Es'!AI141="","",'Encodage réponses Es'!AI141)</f>
        <v/>
      </c>
      <c r="N143" s="232" t="str">
        <f aca="false">IF(OR(M143="a",M143=""),"",IF(M143=9,0,M143))</f>
        <v/>
      </c>
      <c r="O143" s="232"/>
      <c r="P143" s="231" t="str">
        <f aca="false">IF('Encodage réponses Es'!G141="","",'Encodage réponses Es'!G141)</f>
        <v/>
      </c>
      <c r="Q143" s="70" t="str">
        <f aca="false">IF('Encodage réponses Es'!L141="","",'Encodage réponses Es'!L141)</f>
        <v/>
      </c>
      <c r="R143" s="70" t="str">
        <f aca="false">IF('Encodage réponses Es'!M141="","",'Encodage réponses Es'!M141)</f>
        <v/>
      </c>
      <c r="S143" s="70" t="str">
        <f aca="false">IF('Encodage réponses Es'!N141="","",'Encodage réponses Es'!N141)</f>
        <v/>
      </c>
      <c r="T143" s="70" t="str">
        <f aca="false">IF('Encodage réponses Es'!O141="","",'Encodage réponses Es'!O141)</f>
        <v/>
      </c>
      <c r="U143" s="70" t="str">
        <f aca="false">IF('Encodage réponses Es'!P141="","",'Encodage réponses Es'!P141)</f>
        <v/>
      </c>
      <c r="V143" s="70" t="str">
        <f aca="false">IF('Encodage réponses Es'!Q141="","",'Encodage réponses Es'!Q141)</f>
        <v/>
      </c>
      <c r="W143" s="70" t="str">
        <f aca="false">IF('Encodage réponses Es'!S141="","",'Encodage réponses Es'!S141)</f>
        <v/>
      </c>
      <c r="X143" s="70" t="str">
        <f aca="false">IF('Encodage réponses Es'!U141="","",'Encodage réponses Es'!U141)</f>
        <v/>
      </c>
      <c r="Y143" s="70" t="str">
        <f aca="false">IF('Encodage réponses Es'!Z141="","",'Encodage réponses Es'!Z141)</f>
        <v/>
      </c>
      <c r="Z143" s="70" t="str">
        <f aca="false">IF('Encodage réponses Es'!AA141="","",'Encodage réponses Es'!AA141)</f>
        <v/>
      </c>
      <c r="AA143" s="70" t="str">
        <f aca="false">IF('Encodage réponses Es'!AB141="","",'Encodage réponses Es'!AB141)</f>
        <v/>
      </c>
      <c r="AB143" s="70" t="str">
        <f aca="false">IF('Encodage réponses Es'!AC141="","",'Encodage réponses Es'!AC141)</f>
        <v/>
      </c>
      <c r="AC143" s="70" t="str">
        <f aca="false">IF('Encodage réponses Es'!AD141="","",'Encodage réponses Es'!AD141)</f>
        <v/>
      </c>
      <c r="AD143" s="70" t="str">
        <f aca="false">IF('Encodage réponses Es'!AJ141="","",'Encodage réponses Es'!AJ141)</f>
        <v/>
      </c>
      <c r="AE143" s="70" t="str">
        <f aca="false">IF('Encodage réponses Es'!AK141="","",'Encodage réponses Es'!AK141)</f>
        <v/>
      </c>
      <c r="AF143" s="70" t="str">
        <f aca="false">IF('Encodage réponses Es'!AM141="","",'Encodage réponses Es'!AM141)</f>
        <v/>
      </c>
      <c r="AG143" s="70" t="str">
        <f aca="false">IF('Encodage réponses Es'!AN141="","",'Encodage réponses Es'!AN141)</f>
        <v/>
      </c>
      <c r="AH143" s="233" t="str">
        <f aca="false">IF('Encodage réponses Es'!AO141="","",'Encodage réponses Es'!AO141)</f>
        <v/>
      </c>
      <c r="AI143" s="222" t="str">
        <f aca="false">IF(OR(COUNTIF(P143:AG143,"a")&gt;0,COUNTBLANK(P143:AG143)&gt;0),"",COUNTIF(P143:AG143,1))</f>
        <v/>
      </c>
      <c r="AJ143" s="222"/>
      <c r="AK143" s="231" t="str">
        <f aca="false">IF('Encodage réponses Es'!F141="","",'Encodage réponses Es'!F141)</f>
        <v/>
      </c>
      <c r="AL143" s="70" t="str">
        <f aca="false">IF('Encodage réponses Es'!R141="","",'Encodage réponses Es'!R141)</f>
        <v/>
      </c>
      <c r="AM143" s="70" t="str">
        <f aca="false">IF('Encodage réponses Es'!T141="","",'Encodage réponses Es'!T141)</f>
        <v/>
      </c>
      <c r="AN143" s="70" t="str">
        <f aca="false">IF('Encodage réponses Es'!V141="","",'Encodage réponses Es'!V141)</f>
        <v/>
      </c>
      <c r="AO143" s="70" t="str">
        <f aca="false">IF('Encodage réponses Es'!Y141="","",'Encodage réponses Es'!Y141)</f>
        <v/>
      </c>
      <c r="AP143" s="70" t="str">
        <f aca="false">IF('Encodage réponses Es'!AE141="","",'Encodage réponses Es'!AE141)</f>
        <v/>
      </c>
      <c r="AQ143" s="70" t="str">
        <f aca="false">IF('Encodage réponses Es'!AF141="","",'Encodage réponses Es'!AF141)</f>
        <v/>
      </c>
      <c r="AR143" s="70" t="str">
        <f aca="false">IF('Encodage réponses Es'!AH141="","",'Encodage réponses Es'!AH141)</f>
        <v/>
      </c>
      <c r="AS143" s="70" t="str">
        <f aca="false">IF('Encodage réponses Es'!AL141="","",'Encodage réponses Es'!AL141)</f>
        <v/>
      </c>
      <c r="AT143" s="234" t="str">
        <f aca="false">IF('Encodage réponses Es'!AP141="","",'Encodage réponses Es'!AP141)</f>
        <v/>
      </c>
      <c r="AU143" s="224" t="str">
        <f aca="false">IF(OR(COUNTIF(AK143:AT143,"a")&gt;0,COUNTBLANK(AK143:AT143)&gt;0),"",COUNTIF(AK143:AT143,1))</f>
        <v/>
      </c>
      <c r="AV143" s="224"/>
      <c r="AW143" s="53" t="str">
        <f aca="false">IF('Encodage réponses Es'!E141="","",'Encodage réponses Es'!E141)</f>
        <v/>
      </c>
      <c r="AX143" s="53" t="str">
        <f aca="false">IF('Encodage réponses Es'!W141="","",'Encodage réponses Es'!W141)</f>
        <v/>
      </c>
      <c r="AY143" s="53" t="str">
        <f aca="false">IF('Encodage réponses Es'!X141="","",'Encodage réponses Es'!X141)</f>
        <v/>
      </c>
      <c r="AZ143" s="53" t="str">
        <f aca="false">IF('Encodage réponses Es'!AG141="","",'Encodage réponses Es'!AG141)</f>
        <v/>
      </c>
      <c r="BA143" s="53" t="str">
        <f aca="false">IF('Encodage réponses Es'!AQ141="","",'Encodage réponses Es'!AQ141)</f>
        <v/>
      </c>
      <c r="BB143" s="224" t="str">
        <f aca="false">IF(OR(COUNTIF(AW143:BA143,"a")&gt;0,COUNTBLANK(AW143:BA143)&gt;0),"",COUNTIF(AW143:BA143,1))</f>
        <v/>
      </c>
      <c r="BC143" s="224"/>
      <c r="BD143" s="53" t="str">
        <f aca="false">IF('Encodage réponses Es'!H141="","",'Encodage réponses Es'!H141)</f>
        <v/>
      </c>
      <c r="BE143" s="53" t="str">
        <f aca="false">IF('Encodage réponses Es'!I141="","",'Encodage réponses Es'!I141)</f>
        <v/>
      </c>
      <c r="BF143" s="54" t="str">
        <f aca="false">IF('Encodage réponses Es'!J141="","",'Encodage réponses Es'!J141)</f>
        <v/>
      </c>
      <c r="BG143" s="224" t="str">
        <f aca="false">IF(OR(COUNTIF(BD143:BE143,"a")&gt;0,COUNTBLANK(BD143:BE143)&gt;0),"",COUNTIF(BD143:BE143,1))</f>
        <v/>
      </c>
      <c r="BH143" s="224"/>
      <c r="BI143" s="53" t="str">
        <f aca="false">IF('Encodage réponses Es'!K141="","",'Encodage réponses Es'!K141)</f>
        <v/>
      </c>
      <c r="BJ143" s="232" t="str">
        <f aca="false">IF(OR(BI143="a",BI143=""),"",IF(BI143=9,0,BI143))</f>
        <v/>
      </c>
      <c r="BK143" s="232"/>
      <c r="BL143" s="231" t="str">
        <f aca="false">IF('Encodage réponses Es'!AW141="","",'Encodage réponses Es'!AW141)</f>
        <v/>
      </c>
      <c r="BM143" s="70" t="str">
        <f aca="false">IF('Encodage réponses Es'!AX141="","",'Encodage réponses Es'!AX141)</f>
        <v/>
      </c>
      <c r="BN143" s="234" t="str">
        <f aca="false">IF('Encodage réponses Es'!AY141="","",'Encodage réponses Es'!AY141)</f>
        <v/>
      </c>
      <c r="BO143" s="224" t="str">
        <f aca="false">IF(OR(COUNTIF(BL143:BN143,"a")&gt;0,COUNTBLANK(BL143:BN143)&gt;0),"",COUNTIF(BL143:BN143,2)*2+COUNTIF(BL143:BN143,1))</f>
        <v/>
      </c>
      <c r="BP143" s="224"/>
      <c r="BQ143" s="235" t="str">
        <f aca="false">IF('Encodage réponses Es'!AV141="","",'Encodage réponses Es'!AV141)</f>
        <v/>
      </c>
      <c r="BR143" s="232" t="str">
        <f aca="false">IF(OR(BQ143="a",BQ143=""),"",IF(BQ143=9,0,BQ143))</f>
        <v/>
      </c>
      <c r="BS143" s="232"/>
      <c r="BT143" s="226" t="str">
        <f aca="false">IF('Encodage réponses Es'!AZ141="","",'Encodage réponses Es'!AZ141)</f>
        <v/>
      </c>
      <c r="BU143" s="232" t="str">
        <f aca="false">IF(OR(BT143="a",BT143=""),"",IF(BT143=9,0,BT143))</f>
        <v/>
      </c>
      <c r="BV143" s="232"/>
      <c r="BW143" s="226" t="str">
        <f aca="false">IF('Encodage réponses Es'!BA141="","",'Encodage réponses Es'!BA141)</f>
        <v/>
      </c>
      <c r="BX143" s="232" t="str">
        <f aca="false">IF(OR(BW143="a",BW143=""),"",IF(BW143=9,0,BW143))</f>
        <v/>
      </c>
      <c r="BY143" s="232"/>
      <c r="BZ143" s="226" t="str">
        <f aca="false">IF('Encodage réponses Es'!BB141="","",'Encodage réponses Es'!BB141)</f>
        <v/>
      </c>
      <c r="CA143" s="232" t="str">
        <f aca="false">IF(OR(BZ143="a",BZ143=""),"",IF(BZ143=9,0,BZ143))</f>
        <v/>
      </c>
      <c r="CB143" s="232"/>
      <c r="CC143" s="226" t="str">
        <f aca="false">IF('Encodage réponses Es'!BE141="","",'Encodage réponses Es'!BE141)</f>
        <v/>
      </c>
      <c r="CD143" s="232" t="str">
        <f aca="false">IF(OR(CC143="a",CC143=""),"",IF(CC143=9,0,CC143))</f>
        <v/>
      </c>
      <c r="CE143" s="232"/>
      <c r="CF143" s="227" t="str">
        <f aca="false">IF('Encodage réponses Es'!BD141="","",'Encodage réponses Es'!BD141)</f>
        <v/>
      </c>
      <c r="CG143" s="232" t="str">
        <f aca="false">IF(OR(CF143="a",CF143=""),"",IF(CF143=9,0,CF143))</f>
        <v/>
      </c>
      <c r="CH143" s="232"/>
      <c r="CI143" s="227" t="str">
        <f aca="false">IF('Encodage réponses Es'!AU141="","",'Encodage réponses Es'!AU141)</f>
        <v/>
      </c>
      <c r="CJ143" s="232" t="str">
        <f aca="false">IF(OR(CI143="a",CI143=""),"",IF(CI143=9,0,CI143))</f>
        <v/>
      </c>
      <c r="CK143" s="232"/>
      <c r="CL143" s="227" t="str">
        <f aca="false">IF('Encodage réponses Es'!BC141="","",'Encodage réponses Es'!BC141)</f>
        <v/>
      </c>
      <c r="CM143" s="232" t="str">
        <f aca="false">IF(OR(CL143="a",CL143=""),"",IF(CL143=9,0,CL143))</f>
        <v/>
      </c>
      <c r="CN143" s="232"/>
    </row>
    <row r="144" customFormat="false" ht="11.25" hidden="false" customHeight="true" outlineLevel="0" collapsed="false">
      <c r="A144" s="35"/>
      <c r="B144" s="35"/>
      <c r="C144" s="228" t="n">
        <f aca="false">'Encodage réponses Es'!C142:D142</f>
        <v>140</v>
      </c>
      <c r="D144" s="167"/>
      <c r="E144" s="229" t="str">
        <f aca="false">IF(OR(N144="",AI144="",AU144="",BB144="",BG144="",BJ144=""),"",N144+AI144+AU144+BB144+BG144+BJ144)</f>
        <v/>
      </c>
      <c r="F144" s="230" t="str">
        <f aca="false">IF(E144="","",E144/$E$4)</f>
        <v/>
      </c>
      <c r="G144" s="215" t="str">
        <f aca="false">IF(OR('Encodage réponses Es'!AR142="",'Encodage réponses Es'!AS142="",E144=""),"",IF(OR('Encodage réponses Es'!AR142="a",'Encodage réponses Es'!AS142="a"),"a",'Encodage réponses Es'!AR142+'Encodage réponses Es'!AS142))</f>
        <v/>
      </c>
      <c r="H144" s="167"/>
      <c r="I144" s="216" t="str">
        <f aca="false">IF(OR(BO144="",BR144="",BU144="",BX144="",CA144="",CD144="",CG144="",CJ144="",CM144=""),"",BO144+BR144+BU144+BX144+CA144+CD144+CG144+CJ144+CM144)</f>
        <v/>
      </c>
      <c r="J144" s="217" t="str">
        <f aca="false">IF(I144="","",I144/$I$4)</f>
        <v/>
      </c>
      <c r="K144" s="218" t="str">
        <f aca="false">IF(OR('Encodage réponses Es'!AT142="",I144=""),"",'Encodage réponses Es'!AT142)</f>
        <v/>
      </c>
      <c r="L144" s="171"/>
      <c r="M144" s="231" t="str">
        <f aca="false">IF('Encodage réponses Es'!AI142="","",'Encodage réponses Es'!AI142)</f>
        <v/>
      </c>
      <c r="N144" s="232" t="str">
        <f aca="false">IF(OR(M144="a",M144=""),"",IF(M144=9,0,M144))</f>
        <v/>
      </c>
      <c r="O144" s="232"/>
      <c r="P144" s="231" t="str">
        <f aca="false">IF('Encodage réponses Es'!G142="","",'Encodage réponses Es'!G142)</f>
        <v/>
      </c>
      <c r="Q144" s="70" t="str">
        <f aca="false">IF('Encodage réponses Es'!L142="","",'Encodage réponses Es'!L142)</f>
        <v/>
      </c>
      <c r="R144" s="70" t="str">
        <f aca="false">IF('Encodage réponses Es'!M142="","",'Encodage réponses Es'!M142)</f>
        <v/>
      </c>
      <c r="S144" s="70" t="str">
        <f aca="false">IF('Encodage réponses Es'!N142="","",'Encodage réponses Es'!N142)</f>
        <v/>
      </c>
      <c r="T144" s="70" t="str">
        <f aca="false">IF('Encodage réponses Es'!O142="","",'Encodage réponses Es'!O142)</f>
        <v/>
      </c>
      <c r="U144" s="70" t="str">
        <f aca="false">IF('Encodage réponses Es'!P142="","",'Encodage réponses Es'!P142)</f>
        <v/>
      </c>
      <c r="V144" s="70" t="str">
        <f aca="false">IF('Encodage réponses Es'!Q142="","",'Encodage réponses Es'!Q142)</f>
        <v/>
      </c>
      <c r="W144" s="70" t="str">
        <f aca="false">IF('Encodage réponses Es'!S142="","",'Encodage réponses Es'!S142)</f>
        <v/>
      </c>
      <c r="X144" s="70" t="str">
        <f aca="false">IF('Encodage réponses Es'!U142="","",'Encodage réponses Es'!U142)</f>
        <v/>
      </c>
      <c r="Y144" s="70" t="str">
        <f aca="false">IF('Encodage réponses Es'!Z142="","",'Encodage réponses Es'!Z142)</f>
        <v/>
      </c>
      <c r="Z144" s="70" t="str">
        <f aca="false">IF('Encodage réponses Es'!AA142="","",'Encodage réponses Es'!AA142)</f>
        <v/>
      </c>
      <c r="AA144" s="70" t="str">
        <f aca="false">IF('Encodage réponses Es'!AB142="","",'Encodage réponses Es'!AB142)</f>
        <v/>
      </c>
      <c r="AB144" s="70" t="str">
        <f aca="false">IF('Encodage réponses Es'!AC142="","",'Encodage réponses Es'!AC142)</f>
        <v/>
      </c>
      <c r="AC144" s="70" t="str">
        <f aca="false">IF('Encodage réponses Es'!AD142="","",'Encodage réponses Es'!AD142)</f>
        <v/>
      </c>
      <c r="AD144" s="70" t="str">
        <f aca="false">IF('Encodage réponses Es'!AJ142="","",'Encodage réponses Es'!AJ142)</f>
        <v/>
      </c>
      <c r="AE144" s="70" t="str">
        <f aca="false">IF('Encodage réponses Es'!AK142="","",'Encodage réponses Es'!AK142)</f>
        <v/>
      </c>
      <c r="AF144" s="70" t="str">
        <f aca="false">IF('Encodage réponses Es'!AM142="","",'Encodage réponses Es'!AM142)</f>
        <v/>
      </c>
      <c r="AG144" s="70" t="str">
        <f aca="false">IF('Encodage réponses Es'!AN142="","",'Encodage réponses Es'!AN142)</f>
        <v/>
      </c>
      <c r="AH144" s="233" t="str">
        <f aca="false">IF('Encodage réponses Es'!AO142="","",'Encodage réponses Es'!AO142)</f>
        <v/>
      </c>
      <c r="AI144" s="222" t="str">
        <f aca="false">IF(OR(COUNTIF(P144:AG144,"a")&gt;0,COUNTBLANK(P144:AG144)&gt;0),"",COUNTIF(P144:AG144,1))</f>
        <v/>
      </c>
      <c r="AJ144" s="222"/>
      <c r="AK144" s="231" t="str">
        <f aca="false">IF('Encodage réponses Es'!F142="","",'Encodage réponses Es'!F142)</f>
        <v/>
      </c>
      <c r="AL144" s="70" t="str">
        <f aca="false">IF('Encodage réponses Es'!R142="","",'Encodage réponses Es'!R142)</f>
        <v/>
      </c>
      <c r="AM144" s="70" t="str">
        <f aca="false">IF('Encodage réponses Es'!T142="","",'Encodage réponses Es'!T142)</f>
        <v/>
      </c>
      <c r="AN144" s="70" t="str">
        <f aca="false">IF('Encodage réponses Es'!V142="","",'Encodage réponses Es'!V142)</f>
        <v/>
      </c>
      <c r="AO144" s="70" t="str">
        <f aca="false">IF('Encodage réponses Es'!Y142="","",'Encodage réponses Es'!Y142)</f>
        <v/>
      </c>
      <c r="AP144" s="70" t="str">
        <f aca="false">IF('Encodage réponses Es'!AE142="","",'Encodage réponses Es'!AE142)</f>
        <v/>
      </c>
      <c r="AQ144" s="70" t="str">
        <f aca="false">IF('Encodage réponses Es'!AF142="","",'Encodage réponses Es'!AF142)</f>
        <v/>
      </c>
      <c r="AR144" s="70" t="str">
        <f aca="false">IF('Encodage réponses Es'!AH142="","",'Encodage réponses Es'!AH142)</f>
        <v/>
      </c>
      <c r="AS144" s="70" t="str">
        <f aca="false">IF('Encodage réponses Es'!AL142="","",'Encodage réponses Es'!AL142)</f>
        <v/>
      </c>
      <c r="AT144" s="234" t="str">
        <f aca="false">IF('Encodage réponses Es'!AP142="","",'Encodage réponses Es'!AP142)</f>
        <v/>
      </c>
      <c r="AU144" s="224" t="str">
        <f aca="false">IF(OR(COUNTIF(AK144:AT144,"a")&gt;0,COUNTBLANK(AK144:AT144)&gt;0),"",COUNTIF(AK144:AT144,1))</f>
        <v/>
      </c>
      <c r="AV144" s="224"/>
      <c r="AW144" s="53" t="str">
        <f aca="false">IF('Encodage réponses Es'!E142="","",'Encodage réponses Es'!E142)</f>
        <v/>
      </c>
      <c r="AX144" s="53" t="str">
        <f aca="false">IF('Encodage réponses Es'!W142="","",'Encodage réponses Es'!W142)</f>
        <v/>
      </c>
      <c r="AY144" s="53" t="str">
        <f aca="false">IF('Encodage réponses Es'!X142="","",'Encodage réponses Es'!X142)</f>
        <v/>
      </c>
      <c r="AZ144" s="53" t="str">
        <f aca="false">IF('Encodage réponses Es'!AG142="","",'Encodage réponses Es'!AG142)</f>
        <v/>
      </c>
      <c r="BA144" s="53" t="str">
        <f aca="false">IF('Encodage réponses Es'!AQ142="","",'Encodage réponses Es'!AQ142)</f>
        <v/>
      </c>
      <c r="BB144" s="224" t="str">
        <f aca="false">IF(OR(COUNTIF(AW144:BA144,"a")&gt;0,COUNTBLANK(AW144:BA144)&gt;0),"",COUNTIF(AW144:BA144,1))</f>
        <v/>
      </c>
      <c r="BC144" s="224"/>
      <c r="BD144" s="53" t="str">
        <f aca="false">IF('Encodage réponses Es'!H142="","",'Encodage réponses Es'!H142)</f>
        <v/>
      </c>
      <c r="BE144" s="53" t="str">
        <f aca="false">IF('Encodage réponses Es'!I142="","",'Encodage réponses Es'!I142)</f>
        <v/>
      </c>
      <c r="BF144" s="54" t="str">
        <f aca="false">IF('Encodage réponses Es'!J142="","",'Encodage réponses Es'!J142)</f>
        <v/>
      </c>
      <c r="BG144" s="224" t="str">
        <f aca="false">IF(OR(COUNTIF(BD144:BE144,"a")&gt;0,COUNTBLANK(BD144:BE144)&gt;0),"",COUNTIF(BD144:BE144,1))</f>
        <v/>
      </c>
      <c r="BH144" s="224"/>
      <c r="BI144" s="53" t="str">
        <f aca="false">IF('Encodage réponses Es'!K142="","",'Encodage réponses Es'!K142)</f>
        <v/>
      </c>
      <c r="BJ144" s="232" t="str">
        <f aca="false">IF(OR(BI144="a",BI144=""),"",IF(BI144=9,0,BI144))</f>
        <v/>
      </c>
      <c r="BK144" s="232"/>
      <c r="BL144" s="231" t="str">
        <f aca="false">IF('Encodage réponses Es'!AW142="","",'Encodage réponses Es'!AW142)</f>
        <v/>
      </c>
      <c r="BM144" s="70" t="str">
        <f aca="false">IF('Encodage réponses Es'!AX142="","",'Encodage réponses Es'!AX142)</f>
        <v/>
      </c>
      <c r="BN144" s="234" t="str">
        <f aca="false">IF('Encodage réponses Es'!AY142="","",'Encodage réponses Es'!AY142)</f>
        <v/>
      </c>
      <c r="BO144" s="224" t="str">
        <f aca="false">IF(OR(COUNTIF(BL144:BN144,"a")&gt;0,COUNTBLANK(BL144:BN144)&gt;0),"",COUNTIF(BL144:BN144,2)*2+COUNTIF(BL144:BN144,1))</f>
        <v/>
      </c>
      <c r="BP144" s="224"/>
      <c r="BQ144" s="235" t="str">
        <f aca="false">IF('Encodage réponses Es'!AV142="","",'Encodage réponses Es'!AV142)</f>
        <v/>
      </c>
      <c r="BR144" s="232" t="str">
        <f aca="false">IF(OR(BQ144="a",BQ144=""),"",IF(BQ144=9,0,BQ144))</f>
        <v/>
      </c>
      <c r="BS144" s="232"/>
      <c r="BT144" s="226" t="str">
        <f aca="false">IF('Encodage réponses Es'!AZ142="","",'Encodage réponses Es'!AZ142)</f>
        <v/>
      </c>
      <c r="BU144" s="232" t="str">
        <f aca="false">IF(OR(BT144="a",BT144=""),"",IF(BT144=9,0,BT144))</f>
        <v/>
      </c>
      <c r="BV144" s="232"/>
      <c r="BW144" s="226" t="str">
        <f aca="false">IF('Encodage réponses Es'!BA142="","",'Encodage réponses Es'!BA142)</f>
        <v/>
      </c>
      <c r="BX144" s="232" t="str">
        <f aca="false">IF(OR(BW144="a",BW144=""),"",IF(BW144=9,0,BW144))</f>
        <v/>
      </c>
      <c r="BY144" s="232"/>
      <c r="BZ144" s="226" t="str">
        <f aca="false">IF('Encodage réponses Es'!BB142="","",'Encodage réponses Es'!BB142)</f>
        <v/>
      </c>
      <c r="CA144" s="232" t="str">
        <f aca="false">IF(OR(BZ144="a",BZ144=""),"",IF(BZ144=9,0,BZ144))</f>
        <v/>
      </c>
      <c r="CB144" s="232"/>
      <c r="CC144" s="226" t="str">
        <f aca="false">IF('Encodage réponses Es'!BE142="","",'Encodage réponses Es'!BE142)</f>
        <v/>
      </c>
      <c r="CD144" s="232" t="str">
        <f aca="false">IF(OR(CC144="a",CC144=""),"",IF(CC144=9,0,CC144))</f>
        <v/>
      </c>
      <c r="CE144" s="232"/>
      <c r="CF144" s="227" t="str">
        <f aca="false">IF('Encodage réponses Es'!BD142="","",'Encodage réponses Es'!BD142)</f>
        <v/>
      </c>
      <c r="CG144" s="232" t="str">
        <f aca="false">IF(OR(CF144="a",CF144=""),"",IF(CF144=9,0,CF144))</f>
        <v/>
      </c>
      <c r="CH144" s="232"/>
      <c r="CI144" s="227" t="str">
        <f aca="false">IF('Encodage réponses Es'!AU142="","",'Encodage réponses Es'!AU142)</f>
        <v/>
      </c>
      <c r="CJ144" s="232" t="str">
        <f aca="false">IF(OR(CI144="a",CI144=""),"",IF(CI144=9,0,CI144))</f>
        <v/>
      </c>
      <c r="CK144" s="232"/>
      <c r="CL144" s="227" t="str">
        <f aca="false">IF('Encodage réponses Es'!BC142="","",'Encodage réponses Es'!BC142)</f>
        <v/>
      </c>
      <c r="CM144" s="232" t="str">
        <f aca="false">IF(OR(CL144="a",CL144=""),"",IF(CL144=9,0,CL144))</f>
        <v/>
      </c>
      <c r="CN144" s="232"/>
    </row>
    <row r="145" customFormat="false" ht="11.25" hidden="false" customHeight="true" outlineLevel="0" collapsed="false">
      <c r="A145" s="35"/>
      <c r="B145" s="35"/>
      <c r="C145" s="228" t="n">
        <f aca="false">'Encodage réponses Es'!C143:D143</f>
        <v>141</v>
      </c>
      <c r="D145" s="167"/>
      <c r="E145" s="229" t="str">
        <f aca="false">IF(OR(N145="",AI145="",AU145="",BB145="",BG145="",BJ145=""),"",N145+AI145+AU145+BB145+BG145+BJ145)</f>
        <v/>
      </c>
      <c r="F145" s="230" t="str">
        <f aca="false">IF(E145="","",E145/$E$4)</f>
        <v/>
      </c>
      <c r="G145" s="215" t="str">
        <f aca="false">IF(OR('Encodage réponses Es'!AR143="",'Encodage réponses Es'!AS143="",E145=""),"",IF(OR('Encodage réponses Es'!AR143="a",'Encodage réponses Es'!AS143="a"),"a",'Encodage réponses Es'!AR143+'Encodage réponses Es'!AS143))</f>
        <v/>
      </c>
      <c r="H145" s="167"/>
      <c r="I145" s="216" t="str">
        <f aca="false">IF(OR(BO145="",BR145="",BU145="",BX145="",CA145="",CD145="",CG145="",CJ145="",CM145=""),"",BO145+BR145+BU145+BX145+CA145+CD145+CG145+CJ145+CM145)</f>
        <v/>
      </c>
      <c r="J145" s="217" t="str">
        <f aca="false">IF(I145="","",I145/$I$4)</f>
        <v/>
      </c>
      <c r="K145" s="218" t="str">
        <f aca="false">IF(OR('Encodage réponses Es'!AT143="",I145=""),"",'Encodage réponses Es'!AT143)</f>
        <v/>
      </c>
      <c r="L145" s="171"/>
      <c r="M145" s="231" t="str">
        <f aca="false">IF('Encodage réponses Es'!AI143="","",'Encodage réponses Es'!AI143)</f>
        <v/>
      </c>
      <c r="N145" s="232" t="str">
        <f aca="false">IF(OR(M145="a",M145=""),"",IF(M145=9,0,M145))</f>
        <v/>
      </c>
      <c r="O145" s="232"/>
      <c r="P145" s="231" t="str">
        <f aca="false">IF('Encodage réponses Es'!G143="","",'Encodage réponses Es'!G143)</f>
        <v/>
      </c>
      <c r="Q145" s="70" t="str">
        <f aca="false">IF('Encodage réponses Es'!L143="","",'Encodage réponses Es'!L143)</f>
        <v/>
      </c>
      <c r="R145" s="70" t="str">
        <f aca="false">IF('Encodage réponses Es'!M143="","",'Encodage réponses Es'!M143)</f>
        <v/>
      </c>
      <c r="S145" s="70" t="str">
        <f aca="false">IF('Encodage réponses Es'!N143="","",'Encodage réponses Es'!N143)</f>
        <v/>
      </c>
      <c r="T145" s="70" t="str">
        <f aca="false">IF('Encodage réponses Es'!O143="","",'Encodage réponses Es'!O143)</f>
        <v/>
      </c>
      <c r="U145" s="70" t="str">
        <f aca="false">IF('Encodage réponses Es'!P143="","",'Encodage réponses Es'!P143)</f>
        <v/>
      </c>
      <c r="V145" s="70" t="str">
        <f aca="false">IF('Encodage réponses Es'!Q143="","",'Encodage réponses Es'!Q143)</f>
        <v/>
      </c>
      <c r="W145" s="70" t="str">
        <f aca="false">IF('Encodage réponses Es'!S143="","",'Encodage réponses Es'!S143)</f>
        <v/>
      </c>
      <c r="X145" s="70" t="str">
        <f aca="false">IF('Encodage réponses Es'!U143="","",'Encodage réponses Es'!U143)</f>
        <v/>
      </c>
      <c r="Y145" s="70" t="str">
        <f aca="false">IF('Encodage réponses Es'!Z143="","",'Encodage réponses Es'!Z143)</f>
        <v/>
      </c>
      <c r="Z145" s="70" t="str">
        <f aca="false">IF('Encodage réponses Es'!AA143="","",'Encodage réponses Es'!AA143)</f>
        <v/>
      </c>
      <c r="AA145" s="70" t="str">
        <f aca="false">IF('Encodage réponses Es'!AB143="","",'Encodage réponses Es'!AB143)</f>
        <v/>
      </c>
      <c r="AB145" s="70" t="str">
        <f aca="false">IF('Encodage réponses Es'!AC143="","",'Encodage réponses Es'!AC143)</f>
        <v/>
      </c>
      <c r="AC145" s="70" t="str">
        <f aca="false">IF('Encodage réponses Es'!AD143="","",'Encodage réponses Es'!AD143)</f>
        <v/>
      </c>
      <c r="AD145" s="70" t="str">
        <f aca="false">IF('Encodage réponses Es'!AJ143="","",'Encodage réponses Es'!AJ143)</f>
        <v/>
      </c>
      <c r="AE145" s="70" t="str">
        <f aca="false">IF('Encodage réponses Es'!AK143="","",'Encodage réponses Es'!AK143)</f>
        <v/>
      </c>
      <c r="AF145" s="70" t="str">
        <f aca="false">IF('Encodage réponses Es'!AM143="","",'Encodage réponses Es'!AM143)</f>
        <v/>
      </c>
      <c r="AG145" s="70" t="str">
        <f aca="false">IF('Encodage réponses Es'!AN143="","",'Encodage réponses Es'!AN143)</f>
        <v/>
      </c>
      <c r="AH145" s="233" t="str">
        <f aca="false">IF('Encodage réponses Es'!AO143="","",'Encodage réponses Es'!AO143)</f>
        <v/>
      </c>
      <c r="AI145" s="222" t="str">
        <f aca="false">IF(OR(COUNTIF(P145:AG145,"a")&gt;0,COUNTBLANK(P145:AG145)&gt;0),"",COUNTIF(P145:AG145,1))</f>
        <v/>
      </c>
      <c r="AJ145" s="222"/>
      <c r="AK145" s="231" t="str">
        <f aca="false">IF('Encodage réponses Es'!F143="","",'Encodage réponses Es'!F143)</f>
        <v/>
      </c>
      <c r="AL145" s="70" t="str">
        <f aca="false">IF('Encodage réponses Es'!R143="","",'Encodage réponses Es'!R143)</f>
        <v/>
      </c>
      <c r="AM145" s="70" t="str">
        <f aca="false">IF('Encodage réponses Es'!T143="","",'Encodage réponses Es'!T143)</f>
        <v/>
      </c>
      <c r="AN145" s="70" t="str">
        <f aca="false">IF('Encodage réponses Es'!V143="","",'Encodage réponses Es'!V143)</f>
        <v/>
      </c>
      <c r="AO145" s="70" t="str">
        <f aca="false">IF('Encodage réponses Es'!Y143="","",'Encodage réponses Es'!Y143)</f>
        <v/>
      </c>
      <c r="AP145" s="70" t="str">
        <f aca="false">IF('Encodage réponses Es'!AE143="","",'Encodage réponses Es'!AE143)</f>
        <v/>
      </c>
      <c r="AQ145" s="70" t="str">
        <f aca="false">IF('Encodage réponses Es'!AF143="","",'Encodage réponses Es'!AF143)</f>
        <v/>
      </c>
      <c r="AR145" s="70" t="str">
        <f aca="false">IF('Encodage réponses Es'!AH143="","",'Encodage réponses Es'!AH143)</f>
        <v/>
      </c>
      <c r="AS145" s="70" t="str">
        <f aca="false">IF('Encodage réponses Es'!AL143="","",'Encodage réponses Es'!AL143)</f>
        <v/>
      </c>
      <c r="AT145" s="234" t="str">
        <f aca="false">IF('Encodage réponses Es'!AP143="","",'Encodage réponses Es'!AP143)</f>
        <v/>
      </c>
      <c r="AU145" s="224" t="str">
        <f aca="false">IF(OR(COUNTIF(AK145:AT145,"a")&gt;0,COUNTBLANK(AK145:AT145)&gt;0),"",COUNTIF(AK145:AT145,1))</f>
        <v/>
      </c>
      <c r="AV145" s="224"/>
      <c r="AW145" s="53" t="str">
        <f aca="false">IF('Encodage réponses Es'!E143="","",'Encodage réponses Es'!E143)</f>
        <v/>
      </c>
      <c r="AX145" s="53" t="str">
        <f aca="false">IF('Encodage réponses Es'!W143="","",'Encodage réponses Es'!W143)</f>
        <v/>
      </c>
      <c r="AY145" s="53" t="str">
        <f aca="false">IF('Encodage réponses Es'!X143="","",'Encodage réponses Es'!X143)</f>
        <v/>
      </c>
      <c r="AZ145" s="53" t="str">
        <f aca="false">IF('Encodage réponses Es'!AG143="","",'Encodage réponses Es'!AG143)</f>
        <v/>
      </c>
      <c r="BA145" s="53" t="str">
        <f aca="false">IF('Encodage réponses Es'!AQ143="","",'Encodage réponses Es'!AQ143)</f>
        <v/>
      </c>
      <c r="BB145" s="224" t="str">
        <f aca="false">IF(OR(COUNTIF(AW145:BA145,"a")&gt;0,COUNTBLANK(AW145:BA145)&gt;0),"",COUNTIF(AW145:BA145,1))</f>
        <v/>
      </c>
      <c r="BC145" s="224"/>
      <c r="BD145" s="53" t="str">
        <f aca="false">IF('Encodage réponses Es'!H143="","",'Encodage réponses Es'!H143)</f>
        <v/>
      </c>
      <c r="BE145" s="53" t="str">
        <f aca="false">IF('Encodage réponses Es'!I143="","",'Encodage réponses Es'!I143)</f>
        <v/>
      </c>
      <c r="BF145" s="54" t="str">
        <f aca="false">IF('Encodage réponses Es'!J143="","",'Encodage réponses Es'!J143)</f>
        <v/>
      </c>
      <c r="BG145" s="224" t="str">
        <f aca="false">IF(OR(COUNTIF(BD145:BE145,"a")&gt;0,COUNTBLANK(BD145:BE145)&gt;0),"",COUNTIF(BD145:BE145,1))</f>
        <v/>
      </c>
      <c r="BH145" s="224"/>
      <c r="BI145" s="53" t="str">
        <f aca="false">IF('Encodage réponses Es'!K143="","",'Encodage réponses Es'!K143)</f>
        <v/>
      </c>
      <c r="BJ145" s="232" t="str">
        <f aca="false">IF(OR(BI145="a",BI145=""),"",IF(BI145=9,0,BI145))</f>
        <v/>
      </c>
      <c r="BK145" s="232"/>
      <c r="BL145" s="231" t="str">
        <f aca="false">IF('Encodage réponses Es'!AW143="","",'Encodage réponses Es'!AW143)</f>
        <v/>
      </c>
      <c r="BM145" s="70" t="str">
        <f aca="false">IF('Encodage réponses Es'!AX143="","",'Encodage réponses Es'!AX143)</f>
        <v/>
      </c>
      <c r="BN145" s="234" t="str">
        <f aca="false">IF('Encodage réponses Es'!AY143="","",'Encodage réponses Es'!AY143)</f>
        <v/>
      </c>
      <c r="BO145" s="224" t="str">
        <f aca="false">IF(OR(COUNTIF(BL145:BN145,"a")&gt;0,COUNTBLANK(BL145:BN145)&gt;0),"",COUNTIF(BL145:BN145,2)*2+COUNTIF(BL145:BN145,1))</f>
        <v/>
      </c>
      <c r="BP145" s="224"/>
      <c r="BQ145" s="235" t="str">
        <f aca="false">IF('Encodage réponses Es'!AV143="","",'Encodage réponses Es'!AV143)</f>
        <v/>
      </c>
      <c r="BR145" s="232" t="str">
        <f aca="false">IF(OR(BQ145="a",BQ145=""),"",IF(BQ145=9,0,BQ145))</f>
        <v/>
      </c>
      <c r="BS145" s="232"/>
      <c r="BT145" s="226" t="str">
        <f aca="false">IF('Encodage réponses Es'!AZ143="","",'Encodage réponses Es'!AZ143)</f>
        <v/>
      </c>
      <c r="BU145" s="232" t="str">
        <f aca="false">IF(OR(BT145="a",BT145=""),"",IF(BT145=9,0,BT145))</f>
        <v/>
      </c>
      <c r="BV145" s="232"/>
      <c r="BW145" s="226" t="str">
        <f aca="false">IF('Encodage réponses Es'!BA143="","",'Encodage réponses Es'!BA143)</f>
        <v/>
      </c>
      <c r="BX145" s="232" t="str">
        <f aca="false">IF(OR(BW145="a",BW145=""),"",IF(BW145=9,0,BW145))</f>
        <v/>
      </c>
      <c r="BY145" s="232"/>
      <c r="BZ145" s="226" t="str">
        <f aca="false">IF('Encodage réponses Es'!BB143="","",'Encodage réponses Es'!BB143)</f>
        <v/>
      </c>
      <c r="CA145" s="232" t="str">
        <f aca="false">IF(OR(BZ145="a",BZ145=""),"",IF(BZ145=9,0,BZ145))</f>
        <v/>
      </c>
      <c r="CB145" s="232"/>
      <c r="CC145" s="226" t="str">
        <f aca="false">IF('Encodage réponses Es'!BE143="","",'Encodage réponses Es'!BE143)</f>
        <v/>
      </c>
      <c r="CD145" s="232" t="str">
        <f aca="false">IF(OR(CC145="a",CC145=""),"",IF(CC145=9,0,CC145))</f>
        <v/>
      </c>
      <c r="CE145" s="232"/>
      <c r="CF145" s="227" t="str">
        <f aca="false">IF('Encodage réponses Es'!BD143="","",'Encodage réponses Es'!BD143)</f>
        <v/>
      </c>
      <c r="CG145" s="232" t="str">
        <f aca="false">IF(OR(CF145="a",CF145=""),"",IF(CF145=9,0,CF145))</f>
        <v/>
      </c>
      <c r="CH145" s="232"/>
      <c r="CI145" s="227" t="str">
        <f aca="false">IF('Encodage réponses Es'!AU143="","",'Encodage réponses Es'!AU143)</f>
        <v/>
      </c>
      <c r="CJ145" s="232" t="str">
        <f aca="false">IF(OR(CI145="a",CI145=""),"",IF(CI145=9,0,CI145))</f>
        <v/>
      </c>
      <c r="CK145" s="232"/>
      <c r="CL145" s="227" t="str">
        <f aca="false">IF('Encodage réponses Es'!BC143="","",'Encodage réponses Es'!BC143)</f>
        <v/>
      </c>
      <c r="CM145" s="232" t="str">
        <f aca="false">IF(OR(CL145="a",CL145=""),"",IF(CL145=9,0,CL145))</f>
        <v/>
      </c>
      <c r="CN145" s="232"/>
    </row>
    <row r="146" customFormat="false" ht="11.25" hidden="false" customHeight="true" outlineLevel="0" collapsed="false">
      <c r="A146" s="35"/>
      <c r="B146" s="35"/>
      <c r="C146" s="228" t="n">
        <f aca="false">'Encodage réponses Es'!C144:D144</f>
        <v>142</v>
      </c>
      <c r="D146" s="167"/>
      <c r="E146" s="229" t="str">
        <f aca="false">IF(OR(N146="",AI146="",AU146="",BB146="",BG146="",BJ146=""),"",N146+AI146+AU146+BB146+BG146+BJ146)</f>
        <v/>
      </c>
      <c r="F146" s="230" t="str">
        <f aca="false">IF(E146="","",E146/$E$4)</f>
        <v/>
      </c>
      <c r="G146" s="215" t="str">
        <f aca="false">IF(OR('Encodage réponses Es'!AR144="",'Encodage réponses Es'!AS144="",E146=""),"",IF(OR('Encodage réponses Es'!AR144="a",'Encodage réponses Es'!AS144="a"),"a",'Encodage réponses Es'!AR144+'Encodage réponses Es'!AS144))</f>
        <v/>
      </c>
      <c r="H146" s="167"/>
      <c r="I146" s="216" t="str">
        <f aca="false">IF(OR(BO146="",BR146="",BU146="",BX146="",CA146="",CD146="",CG146="",CJ146="",CM146=""),"",BO146+BR146+BU146+BX146+CA146+CD146+CG146+CJ146+CM146)</f>
        <v/>
      </c>
      <c r="J146" s="217" t="str">
        <f aca="false">IF(I146="","",I146/$I$4)</f>
        <v/>
      </c>
      <c r="K146" s="218" t="str">
        <f aca="false">IF(OR('Encodage réponses Es'!AT144="",I146=""),"",'Encodage réponses Es'!AT144)</f>
        <v/>
      </c>
      <c r="L146" s="171"/>
      <c r="M146" s="231" t="str">
        <f aca="false">IF('Encodage réponses Es'!AI144="","",'Encodage réponses Es'!AI144)</f>
        <v/>
      </c>
      <c r="N146" s="232" t="str">
        <f aca="false">IF(OR(M146="a",M146=""),"",IF(M146=9,0,M146))</f>
        <v/>
      </c>
      <c r="O146" s="232"/>
      <c r="P146" s="231" t="str">
        <f aca="false">IF('Encodage réponses Es'!G144="","",'Encodage réponses Es'!G144)</f>
        <v/>
      </c>
      <c r="Q146" s="70" t="str">
        <f aca="false">IF('Encodage réponses Es'!L144="","",'Encodage réponses Es'!L144)</f>
        <v/>
      </c>
      <c r="R146" s="70" t="str">
        <f aca="false">IF('Encodage réponses Es'!M144="","",'Encodage réponses Es'!M144)</f>
        <v/>
      </c>
      <c r="S146" s="70" t="str">
        <f aca="false">IF('Encodage réponses Es'!N144="","",'Encodage réponses Es'!N144)</f>
        <v/>
      </c>
      <c r="T146" s="70" t="str">
        <f aca="false">IF('Encodage réponses Es'!O144="","",'Encodage réponses Es'!O144)</f>
        <v/>
      </c>
      <c r="U146" s="70" t="str">
        <f aca="false">IF('Encodage réponses Es'!P144="","",'Encodage réponses Es'!P144)</f>
        <v/>
      </c>
      <c r="V146" s="70" t="str">
        <f aca="false">IF('Encodage réponses Es'!Q144="","",'Encodage réponses Es'!Q144)</f>
        <v/>
      </c>
      <c r="W146" s="70" t="str">
        <f aca="false">IF('Encodage réponses Es'!S144="","",'Encodage réponses Es'!S144)</f>
        <v/>
      </c>
      <c r="X146" s="70" t="str">
        <f aca="false">IF('Encodage réponses Es'!U144="","",'Encodage réponses Es'!U144)</f>
        <v/>
      </c>
      <c r="Y146" s="70" t="str">
        <f aca="false">IF('Encodage réponses Es'!Z144="","",'Encodage réponses Es'!Z144)</f>
        <v/>
      </c>
      <c r="Z146" s="70" t="str">
        <f aca="false">IF('Encodage réponses Es'!AA144="","",'Encodage réponses Es'!AA144)</f>
        <v/>
      </c>
      <c r="AA146" s="70" t="str">
        <f aca="false">IF('Encodage réponses Es'!AB144="","",'Encodage réponses Es'!AB144)</f>
        <v/>
      </c>
      <c r="AB146" s="70" t="str">
        <f aca="false">IF('Encodage réponses Es'!AC144="","",'Encodage réponses Es'!AC144)</f>
        <v/>
      </c>
      <c r="AC146" s="70" t="str">
        <f aca="false">IF('Encodage réponses Es'!AD144="","",'Encodage réponses Es'!AD144)</f>
        <v/>
      </c>
      <c r="AD146" s="70" t="str">
        <f aca="false">IF('Encodage réponses Es'!AJ144="","",'Encodage réponses Es'!AJ144)</f>
        <v/>
      </c>
      <c r="AE146" s="70" t="str">
        <f aca="false">IF('Encodage réponses Es'!AK144="","",'Encodage réponses Es'!AK144)</f>
        <v/>
      </c>
      <c r="AF146" s="70" t="str">
        <f aca="false">IF('Encodage réponses Es'!AM144="","",'Encodage réponses Es'!AM144)</f>
        <v/>
      </c>
      <c r="AG146" s="70" t="str">
        <f aca="false">IF('Encodage réponses Es'!AN144="","",'Encodage réponses Es'!AN144)</f>
        <v/>
      </c>
      <c r="AH146" s="233" t="str">
        <f aca="false">IF('Encodage réponses Es'!AO144="","",'Encodage réponses Es'!AO144)</f>
        <v/>
      </c>
      <c r="AI146" s="222" t="str">
        <f aca="false">IF(OR(COUNTIF(P146:AG146,"a")&gt;0,COUNTBLANK(P146:AG146)&gt;0),"",COUNTIF(P146:AG146,1))</f>
        <v/>
      </c>
      <c r="AJ146" s="222"/>
      <c r="AK146" s="231" t="str">
        <f aca="false">IF('Encodage réponses Es'!F144="","",'Encodage réponses Es'!F144)</f>
        <v/>
      </c>
      <c r="AL146" s="70" t="str">
        <f aca="false">IF('Encodage réponses Es'!R144="","",'Encodage réponses Es'!R144)</f>
        <v/>
      </c>
      <c r="AM146" s="70" t="str">
        <f aca="false">IF('Encodage réponses Es'!T144="","",'Encodage réponses Es'!T144)</f>
        <v/>
      </c>
      <c r="AN146" s="70" t="str">
        <f aca="false">IF('Encodage réponses Es'!V144="","",'Encodage réponses Es'!V144)</f>
        <v/>
      </c>
      <c r="AO146" s="70" t="str">
        <f aca="false">IF('Encodage réponses Es'!Y144="","",'Encodage réponses Es'!Y144)</f>
        <v/>
      </c>
      <c r="AP146" s="70" t="str">
        <f aca="false">IF('Encodage réponses Es'!AE144="","",'Encodage réponses Es'!AE144)</f>
        <v/>
      </c>
      <c r="AQ146" s="70" t="str">
        <f aca="false">IF('Encodage réponses Es'!AF144="","",'Encodage réponses Es'!AF144)</f>
        <v/>
      </c>
      <c r="AR146" s="70" t="str">
        <f aca="false">IF('Encodage réponses Es'!AH144="","",'Encodage réponses Es'!AH144)</f>
        <v/>
      </c>
      <c r="AS146" s="70" t="str">
        <f aca="false">IF('Encodage réponses Es'!AL144="","",'Encodage réponses Es'!AL144)</f>
        <v/>
      </c>
      <c r="AT146" s="234" t="str">
        <f aca="false">IF('Encodage réponses Es'!AP144="","",'Encodage réponses Es'!AP144)</f>
        <v/>
      </c>
      <c r="AU146" s="224" t="str">
        <f aca="false">IF(OR(COUNTIF(AK146:AT146,"a")&gt;0,COUNTBLANK(AK146:AT146)&gt;0),"",COUNTIF(AK146:AT146,1))</f>
        <v/>
      </c>
      <c r="AV146" s="224"/>
      <c r="AW146" s="53" t="str">
        <f aca="false">IF('Encodage réponses Es'!E144="","",'Encodage réponses Es'!E144)</f>
        <v/>
      </c>
      <c r="AX146" s="53" t="str">
        <f aca="false">IF('Encodage réponses Es'!W144="","",'Encodage réponses Es'!W144)</f>
        <v/>
      </c>
      <c r="AY146" s="53" t="str">
        <f aca="false">IF('Encodage réponses Es'!X144="","",'Encodage réponses Es'!X144)</f>
        <v/>
      </c>
      <c r="AZ146" s="53" t="str">
        <f aca="false">IF('Encodage réponses Es'!AG144="","",'Encodage réponses Es'!AG144)</f>
        <v/>
      </c>
      <c r="BA146" s="53" t="str">
        <f aca="false">IF('Encodage réponses Es'!AQ144="","",'Encodage réponses Es'!AQ144)</f>
        <v/>
      </c>
      <c r="BB146" s="224" t="str">
        <f aca="false">IF(OR(COUNTIF(AW146:BA146,"a")&gt;0,COUNTBLANK(AW146:BA146)&gt;0),"",COUNTIF(AW146:BA146,1))</f>
        <v/>
      </c>
      <c r="BC146" s="224"/>
      <c r="BD146" s="53" t="str">
        <f aca="false">IF('Encodage réponses Es'!H144="","",'Encodage réponses Es'!H144)</f>
        <v/>
      </c>
      <c r="BE146" s="53" t="str">
        <f aca="false">IF('Encodage réponses Es'!I144="","",'Encodage réponses Es'!I144)</f>
        <v/>
      </c>
      <c r="BF146" s="54" t="str">
        <f aca="false">IF('Encodage réponses Es'!J144="","",'Encodage réponses Es'!J144)</f>
        <v/>
      </c>
      <c r="BG146" s="224" t="str">
        <f aca="false">IF(OR(COUNTIF(BD146:BE146,"a")&gt;0,COUNTBLANK(BD146:BE146)&gt;0),"",COUNTIF(BD146:BE146,1))</f>
        <v/>
      </c>
      <c r="BH146" s="224"/>
      <c r="BI146" s="53" t="str">
        <f aca="false">IF('Encodage réponses Es'!K144="","",'Encodage réponses Es'!K144)</f>
        <v/>
      </c>
      <c r="BJ146" s="232" t="str">
        <f aca="false">IF(OR(BI146="a",BI146=""),"",IF(BI146=9,0,BI146))</f>
        <v/>
      </c>
      <c r="BK146" s="232"/>
      <c r="BL146" s="231" t="str">
        <f aca="false">IF('Encodage réponses Es'!AW144="","",'Encodage réponses Es'!AW144)</f>
        <v/>
      </c>
      <c r="BM146" s="70" t="str">
        <f aca="false">IF('Encodage réponses Es'!AX144="","",'Encodage réponses Es'!AX144)</f>
        <v/>
      </c>
      <c r="BN146" s="234" t="str">
        <f aca="false">IF('Encodage réponses Es'!AY144="","",'Encodage réponses Es'!AY144)</f>
        <v/>
      </c>
      <c r="BO146" s="224" t="str">
        <f aca="false">IF(OR(COUNTIF(BL146:BN146,"a")&gt;0,COUNTBLANK(BL146:BN146)&gt;0),"",COUNTIF(BL146:BN146,2)*2+COUNTIF(BL146:BN146,1))</f>
        <v/>
      </c>
      <c r="BP146" s="224"/>
      <c r="BQ146" s="235" t="str">
        <f aca="false">IF('Encodage réponses Es'!AV144="","",'Encodage réponses Es'!AV144)</f>
        <v/>
      </c>
      <c r="BR146" s="232" t="str">
        <f aca="false">IF(OR(BQ146="a",BQ146=""),"",IF(BQ146=9,0,BQ146))</f>
        <v/>
      </c>
      <c r="BS146" s="232"/>
      <c r="BT146" s="226" t="str">
        <f aca="false">IF('Encodage réponses Es'!AZ144="","",'Encodage réponses Es'!AZ144)</f>
        <v/>
      </c>
      <c r="BU146" s="232" t="str">
        <f aca="false">IF(OR(BT146="a",BT146=""),"",IF(BT146=9,0,BT146))</f>
        <v/>
      </c>
      <c r="BV146" s="232"/>
      <c r="BW146" s="226" t="str">
        <f aca="false">IF('Encodage réponses Es'!BA144="","",'Encodage réponses Es'!BA144)</f>
        <v/>
      </c>
      <c r="BX146" s="232" t="str">
        <f aca="false">IF(OR(BW146="a",BW146=""),"",IF(BW146=9,0,BW146))</f>
        <v/>
      </c>
      <c r="BY146" s="232"/>
      <c r="BZ146" s="226" t="str">
        <f aca="false">IF('Encodage réponses Es'!BB144="","",'Encodage réponses Es'!BB144)</f>
        <v/>
      </c>
      <c r="CA146" s="232" t="str">
        <f aca="false">IF(OR(BZ146="a",BZ146=""),"",IF(BZ146=9,0,BZ146))</f>
        <v/>
      </c>
      <c r="CB146" s="232"/>
      <c r="CC146" s="226" t="str">
        <f aca="false">IF('Encodage réponses Es'!BE144="","",'Encodage réponses Es'!BE144)</f>
        <v/>
      </c>
      <c r="CD146" s="232" t="str">
        <f aca="false">IF(OR(CC146="a",CC146=""),"",IF(CC146=9,0,CC146))</f>
        <v/>
      </c>
      <c r="CE146" s="232"/>
      <c r="CF146" s="227" t="str">
        <f aca="false">IF('Encodage réponses Es'!BD144="","",'Encodage réponses Es'!BD144)</f>
        <v/>
      </c>
      <c r="CG146" s="232" t="str">
        <f aca="false">IF(OR(CF146="a",CF146=""),"",IF(CF146=9,0,CF146))</f>
        <v/>
      </c>
      <c r="CH146" s="232"/>
      <c r="CI146" s="227" t="str">
        <f aca="false">IF('Encodage réponses Es'!AU144="","",'Encodage réponses Es'!AU144)</f>
        <v/>
      </c>
      <c r="CJ146" s="232" t="str">
        <f aca="false">IF(OR(CI146="a",CI146=""),"",IF(CI146=9,0,CI146))</f>
        <v/>
      </c>
      <c r="CK146" s="232"/>
      <c r="CL146" s="227" t="str">
        <f aca="false">IF('Encodage réponses Es'!BC144="","",'Encodage réponses Es'!BC144)</f>
        <v/>
      </c>
      <c r="CM146" s="232" t="str">
        <f aca="false">IF(OR(CL146="a",CL146=""),"",IF(CL146=9,0,CL146))</f>
        <v/>
      </c>
      <c r="CN146" s="232"/>
    </row>
    <row r="147" customFormat="false" ht="11.25" hidden="false" customHeight="true" outlineLevel="0" collapsed="false">
      <c r="A147" s="35"/>
      <c r="B147" s="35"/>
      <c r="C147" s="228" t="n">
        <f aca="false">'Encodage réponses Es'!C145:D145</f>
        <v>143</v>
      </c>
      <c r="D147" s="167"/>
      <c r="E147" s="229" t="str">
        <f aca="false">IF(OR(N147="",AI147="",AU147="",BB147="",BG147="",BJ147=""),"",N147+AI147+AU147+BB147+BG147+BJ147)</f>
        <v/>
      </c>
      <c r="F147" s="230" t="str">
        <f aca="false">IF(E147="","",E147/$E$4)</f>
        <v/>
      </c>
      <c r="G147" s="215" t="str">
        <f aca="false">IF(OR('Encodage réponses Es'!AR145="",'Encodage réponses Es'!AS145="",E147=""),"",IF(OR('Encodage réponses Es'!AR145="a",'Encodage réponses Es'!AS145="a"),"a",'Encodage réponses Es'!AR145+'Encodage réponses Es'!AS145))</f>
        <v/>
      </c>
      <c r="H147" s="167"/>
      <c r="I147" s="216" t="str">
        <f aca="false">IF(OR(BO147="",BR147="",BU147="",BX147="",CA147="",CD147="",CG147="",CJ147="",CM147=""),"",BO147+BR147+BU147+BX147+CA147+CD147+CG147+CJ147+CM147)</f>
        <v/>
      </c>
      <c r="J147" s="217" t="str">
        <f aca="false">IF(I147="","",I147/$I$4)</f>
        <v/>
      </c>
      <c r="K147" s="218" t="str">
        <f aca="false">IF(OR('Encodage réponses Es'!AT145="",I147=""),"",'Encodage réponses Es'!AT145)</f>
        <v/>
      </c>
      <c r="L147" s="171"/>
      <c r="M147" s="231" t="str">
        <f aca="false">IF('Encodage réponses Es'!AI145="","",'Encodage réponses Es'!AI145)</f>
        <v/>
      </c>
      <c r="N147" s="232" t="str">
        <f aca="false">IF(OR(M147="a",M147=""),"",IF(M147=9,0,M147))</f>
        <v/>
      </c>
      <c r="O147" s="232"/>
      <c r="P147" s="231" t="str">
        <f aca="false">IF('Encodage réponses Es'!G145="","",'Encodage réponses Es'!G145)</f>
        <v/>
      </c>
      <c r="Q147" s="70" t="str">
        <f aca="false">IF('Encodage réponses Es'!L145="","",'Encodage réponses Es'!L145)</f>
        <v/>
      </c>
      <c r="R147" s="70" t="str">
        <f aca="false">IF('Encodage réponses Es'!M145="","",'Encodage réponses Es'!M145)</f>
        <v/>
      </c>
      <c r="S147" s="70" t="str">
        <f aca="false">IF('Encodage réponses Es'!N145="","",'Encodage réponses Es'!N145)</f>
        <v/>
      </c>
      <c r="T147" s="70" t="str">
        <f aca="false">IF('Encodage réponses Es'!O145="","",'Encodage réponses Es'!O145)</f>
        <v/>
      </c>
      <c r="U147" s="70" t="str">
        <f aca="false">IF('Encodage réponses Es'!P145="","",'Encodage réponses Es'!P145)</f>
        <v/>
      </c>
      <c r="V147" s="70" t="str">
        <f aca="false">IF('Encodage réponses Es'!Q145="","",'Encodage réponses Es'!Q145)</f>
        <v/>
      </c>
      <c r="W147" s="70" t="str">
        <f aca="false">IF('Encodage réponses Es'!S145="","",'Encodage réponses Es'!S145)</f>
        <v/>
      </c>
      <c r="X147" s="70" t="str">
        <f aca="false">IF('Encodage réponses Es'!U145="","",'Encodage réponses Es'!U145)</f>
        <v/>
      </c>
      <c r="Y147" s="70" t="str">
        <f aca="false">IF('Encodage réponses Es'!Z145="","",'Encodage réponses Es'!Z145)</f>
        <v/>
      </c>
      <c r="Z147" s="70" t="str">
        <f aca="false">IF('Encodage réponses Es'!AA145="","",'Encodage réponses Es'!AA145)</f>
        <v/>
      </c>
      <c r="AA147" s="70" t="str">
        <f aca="false">IF('Encodage réponses Es'!AB145="","",'Encodage réponses Es'!AB145)</f>
        <v/>
      </c>
      <c r="AB147" s="70" t="str">
        <f aca="false">IF('Encodage réponses Es'!AC145="","",'Encodage réponses Es'!AC145)</f>
        <v/>
      </c>
      <c r="AC147" s="70" t="str">
        <f aca="false">IF('Encodage réponses Es'!AD145="","",'Encodage réponses Es'!AD145)</f>
        <v/>
      </c>
      <c r="AD147" s="70" t="str">
        <f aca="false">IF('Encodage réponses Es'!AJ145="","",'Encodage réponses Es'!AJ145)</f>
        <v/>
      </c>
      <c r="AE147" s="70" t="str">
        <f aca="false">IF('Encodage réponses Es'!AK145="","",'Encodage réponses Es'!AK145)</f>
        <v/>
      </c>
      <c r="AF147" s="70" t="str">
        <f aca="false">IF('Encodage réponses Es'!AM145="","",'Encodage réponses Es'!AM145)</f>
        <v/>
      </c>
      <c r="AG147" s="70" t="str">
        <f aca="false">IF('Encodage réponses Es'!AN145="","",'Encodage réponses Es'!AN145)</f>
        <v/>
      </c>
      <c r="AH147" s="233" t="str">
        <f aca="false">IF('Encodage réponses Es'!AO145="","",'Encodage réponses Es'!AO145)</f>
        <v/>
      </c>
      <c r="AI147" s="222" t="str">
        <f aca="false">IF(OR(COUNTIF(P147:AG147,"a")&gt;0,COUNTBLANK(P147:AG147)&gt;0),"",COUNTIF(P147:AG147,1))</f>
        <v/>
      </c>
      <c r="AJ147" s="222"/>
      <c r="AK147" s="231" t="str">
        <f aca="false">IF('Encodage réponses Es'!F145="","",'Encodage réponses Es'!F145)</f>
        <v/>
      </c>
      <c r="AL147" s="70" t="str">
        <f aca="false">IF('Encodage réponses Es'!R145="","",'Encodage réponses Es'!R145)</f>
        <v/>
      </c>
      <c r="AM147" s="70" t="str">
        <f aca="false">IF('Encodage réponses Es'!T145="","",'Encodage réponses Es'!T145)</f>
        <v/>
      </c>
      <c r="AN147" s="70" t="str">
        <f aca="false">IF('Encodage réponses Es'!V145="","",'Encodage réponses Es'!V145)</f>
        <v/>
      </c>
      <c r="AO147" s="70" t="str">
        <f aca="false">IF('Encodage réponses Es'!Y145="","",'Encodage réponses Es'!Y145)</f>
        <v/>
      </c>
      <c r="AP147" s="70" t="str">
        <f aca="false">IF('Encodage réponses Es'!AE145="","",'Encodage réponses Es'!AE145)</f>
        <v/>
      </c>
      <c r="AQ147" s="70" t="str">
        <f aca="false">IF('Encodage réponses Es'!AF145="","",'Encodage réponses Es'!AF145)</f>
        <v/>
      </c>
      <c r="AR147" s="70" t="str">
        <f aca="false">IF('Encodage réponses Es'!AH145="","",'Encodage réponses Es'!AH145)</f>
        <v/>
      </c>
      <c r="AS147" s="70" t="str">
        <f aca="false">IF('Encodage réponses Es'!AL145="","",'Encodage réponses Es'!AL145)</f>
        <v/>
      </c>
      <c r="AT147" s="234" t="str">
        <f aca="false">IF('Encodage réponses Es'!AP145="","",'Encodage réponses Es'!AP145)</f>
        <v/>
      </c>
      <c r="AU147" s="224" t="str">
        <f aca="false">IF(OR(COUNTIF(AK147:AT147,"a")&gt;0,COUNTBLANK(AK147:AT147)&gt;0),"",COUNTIF(AK147:AT147,1))</f>
        <v/>
      </c>
      <c r="AV147" s="224"/>
      <c r="AW147" s="53" t="str">
        <f aca="false">IF('Encodage réponses Es'!E145="","",'Encodage réponses Es'!E145)</f>
        <v/>
      </c>
      <c r="AX147" s="53" t="str">
        <f aca="false">IF('Encodage réponses Es'!W145="","",'Encodage réponses Es'!W145)</f>
        <v/>
      </c>
      <c r="AY147" s="53" t="str">
        <f aca="false">IF('Encodage réponses Es'!X145="","",'Encodage réponses Es'!X145)</f>
        <v/>
      </c>
      <c r="AZ147" s="53" t="str">
        <f aca="false">IF('Encodage réponses Es'!AG145="","",'Encodage réponses Es'!AG145)</f>
        <v/>
      </c>
      <c r="BA147" s="53" t="str">
        <f aca="false">IF('Encodage réponses Es'!AQ145="","",'Encodage réponses Es'!AQ145)</f>
        <v/>
      </c>
      <c r="BB147" s="224" t="str">
        <f aca="false">IF(OR(COUNTIF(AW147:BA147,"a")&gt;0,COUNTBLANK(AW147:BA147)&gt;0),"",COUNTIF(AW147:BA147,1))</f>
        <v/>
      </c>
      <c r="BC147" s="224"/>
      <c r="BD147" s="53" t="str">
        <f aca="false">IF('Encodage réponses Es'!H145="","",'Encodage réponses Es'!H145)</f>
        <v/>
      </c>
      <c r="BE147" s="53" t="str">
        <f aca="false">IF('Encodage réponses Es'!I145="","",'Encodage réponses Es'!I145)</f>
        <v/>
      </c>
      <c r="BF147" s="54" t="str">
        <f aca="false">IF('Encodage réponses Es'!J145="","",'Encodage réponses Es'!J145)</f>
        <v/>
      </c>
      <c r="BG147" s="224" t="str">
        <f aca="false">IF(OR(COUNTIF(BD147:BE147,"a")&gt;0,COUNTBLANK(BD147:BE147)&gt;0),"",COUNTIF(BD147:BE147,1))</f>
        <v/>
      </c>
      <c r="BH147" s="224"/>
      <c r="BI147" s="53" t="str">
        <f aca="false">IF('Encodage réponses Es'!K145="","",'Encodage réponses Es'!K145)</f>
        <v/>
      </c>
      <c r="BJ147" s="232" t="str">
        <f aca="false">IF(OR(BI147="a",BI147=""),"",IF(BI147=9,0,BI147))</f>
        <v/>
      </c>
      <c r="BK147" s="232"/>
      <c r="BL147" s="231" t="str">
        <f aca="false">IF('Encodage réponses Es'!AW145="","",'Encodage réponses Es'!AW145)</f>
        <v/>
      </c>
      <c r="BM147" s="70" t="str">
        <f aca="false">IF('Encodage réponses Es'!AX145="","",'Encodage réponses Es'!AX145)</f>
        <v/>
      </c>
      <c r="BN147" s="234" t="str">
        <f aca="false">IF('Encodage réponses Es'!AY145="","",'Encodage réponses Es'!AY145)</f>
        <v/>
      </c>
      <c r="BO147" s="224" t="str">
        <f aca="false">IF(OR(COUNTIF(BL147:BN147,"a")&gt;0,COUNTBLANK(BL147:BN147)&gt;0),"",COUNTIF(BL147:BN147,2)*2+COUNTIF(BL147:BN147,1))</f>
        <v/>
      </c>
      <c r="BP147" s="224"/>
      <c r="BQ147" s="235" t="str">
        <f aca="false">IF('Encodage réponses Es'!AV145="","",'Encodage réponses Es'!AV145)</f>
        <v/>
      </c>
      <c r="BR147" s="232" t="str">
        <f aca="false">IF(OR(BQ147="a",BQ147=""),"",IF(BQ147=9,0,BQ147))</f>
        <v/>
      </c>
      <c r="BS147" s="232"/>
      <c r="BT147" s="226" t="str">
        <f aca="false">IF('Encodage réponses Es'!AZ145="","",'Encodage réponses Es'!AZ145)</f>
        <v/>
      </c>
      <c r="BU147" s="232" t="str">
        <f aca="false">IF(OR(BT147="a",BT147=""),"",IF(BT147=9,0,BT147))</f>
        <v/>
      </c>
      <c r="BV147" s="232"/>
      <c r="BW147" s="226" t="str">
        <f aca="false">IF('Encodage réponses Es'!BA145="","",'Encodage réponses Es'!BA145)</f>
        <v/>
      </c>
      <c r="BX147" s="232" t="str">
        <f aca="false">IF(OR(BW147="a",BW147=""),"",IF(BW147=9,0,BW147))</f>
        <v/>
      </c>
      <c r="BY147" s="232"/>
      <c r="BZ147" s="226" t="str">
        <f aca="false">IF('Encodage réponses Es'!BB145="","",'Encodage réponses Es'!BB145)</f>
        <v/>
      </c>
      <c r="CA147" s="232" t="str">
        <f aca="false">IF(OR(BZ147="a",BZ147=""),"",IF(BZ147=9,0,BZ147))</f>
        <v/>
      </c>
      <c r="CB147" s="232"/>
      <c r="CC147" s="226" t="str">
        <f aca="false">IF('Encodage réponses Es'!BE145="","",'Encodage réponses Es'!BE145)</f>
        <v/>
      </c>
      <c r="CD147" s="232" t="str">
        <f aca="false">IF(OR(CC147="a",CC147=""),"",IF(CC147=9,0,CC147))</f>
        <v/>
      </c>
      <c r="CE147" s="232"/>
      <c r="CF147" s="227" t="str">
        <f aca="false">IF('Encodage réponses Es'!BD145="","",'Encodage réponses Es'!BD145)</f>
        <v/>
      </c>
      <c r="CG147" s="232" t="str">
        <f aca="false">IF(OR(CF147="a",CF147=""),"",IF(CF147=9,0,CF147))</f>
        <v/>
      </c>
      <c r="CH147" s="232"/>
      <c r="CI147" s="227" t="str">
        <f aca="false">IF('Encodage réponses Es'!AU145="","",'Encodage réponses Es'!AU145)</f>
        <v/>
      </c>
      <c r="CJ147" s="232" t="str">
        <f aca="false">IF(OR(CI147="a",CI147=""),"",IF(CI147=9,0,CI147))</f>
        <v/>
      </c>
      <c r="CK147" s="232"/>
      <c r="CL147" s="227" t="str">
        <f aca="false">IF('Encodage réponses Es'!BC145="","",'Encodage réponses Es'!BC145)</f>
        <v/>
      </c>
      <c r="CM147" s="232" t="str">
        <f aca="false">IF(OR(CL147="a",CL147=""),"",IF(CL147=9,0,CL147))</f>
        <v/>
      </c>
      <c r="CN147" s="232"/>
    </row>
    <row r="148" customFormat="false" ht="11.25" hidden="false" customHeight="true" outlineLevel="0" collapsed="false">
      <c r="A148" s="35"/>
      <c r="B148" s="35"/>
      <c r="C148" s="228" t="n">
        <f aca="false">'Encodage réponses Es'!C146:D146</f>
        <v>144</v>
      </c>
      <c r="D148" s="167"/>
      <c r="E148" s="229" t="str">
        <f aca="false">IF(OR(N148="",AI148="",AU148="",BB148="",BG148="",BJ148=""),"",N148+AI148+AU148+BB148+BG148+BJ148)</f>
        <v/>
      </c>
      <c r="F148" s="230" t="str">
        <f aca="false">IF(E148="","",E148/$E$4)</f>
        <v/>
      </c>
      <c r="G148" s="215" t="str">
        <f aca="false">IF(OR('Encodage réponses Es'!AR146="",'Encodage réponses Es'!AS146="",E148=""),"",IF(OR('Encodage réponses Es'!AR146="a",'Encodage réponses Es'!AS146="a"),"a",'Encodage réponses Es'!AR146+'Encodage réponses Es'!AS146))</f>
        <v/>
      </c>
      <c r="H148" s="167"/>
      <c r="I148" s="216" t="str">
        <f aca="false">IF(OR(BO148="",BR148="",BU148="",BX148="",CA148="",CD148="",CG148="",CJ148="",CM148=""),"",BO148+BR148+BU148+BX148+CA148+CD148+CG148+CJ148+CM148)</f>
        <v/>
      </c>
      <c r="J148" s="217" t="str">
        <f aca="false">IF(I148="","",I148/$I$4)</f>
        <v/>
      </c>
      <c r="K148" s="218" t="str">
        <f aca="false">IF(OR('Encodage réponses Es'!AT146="",I148=""),"",'Encodage réponses Es'!AT146)</f>
        <v/>
      </c>
      <c r="L148" s="171"/>
      <c r="M148" s="231" t="str">
        <f aca="false">IF('Encodage réponses Es'!AI146="","",'Encodage réponses Es'!AI146)</f>
        <v/>
      </c>
      <c r="N148" s="232" t="str">
        <f aca="false">IF(OR(M148="a",M148=""),"",IF(M148=9,0,M148))</f>
        <v/>
      </c>
      <c r="O148" s="232"/>
      <c r="P148" s="231" t="str">
        <f aca="false">IF('Encodage réponses Es'!G146="","",'Encodage réponses Es'!G146)</f>
        <v/>
      </c>
      <c r="Q148" s="70" t="str">
        <f aca="false">IF('Encodage réponses Es'!L146="","",'Encodage réponses Es'!L146)</f>
        <v/>
      </c>
      <c r="R148" s="70" t="str">
        <f aca="false">IF('Encodage réponses Es'!M146="","",'Encodage réponses Es'!M146)</f>
        <v/>
      </c>
      <c r="S148" s="70" t="str">
        <f aca="false">IF('Encodage réponses Es'!N146="","",'Encodage réponses Es'!N146)</f>
        <v/>
      </c>
      <c r="T148" s="70" t="str">
        <f aca="false">IF('Encodage réponses Es'!O146="","",'Encodage réponses Es'!O146)</f>
        <v/>
      </c>
      <c r="U148" s="70" t="str">
        <f aca="false">IF('Encodage réponses Es'!P146="","",'Encodage réponses Es'!P146)</f>
        <v/>
      </c>
      <c r="V148" s="70" t="str">
        <f aca="false">IF('Encodage réponses Es'!Q146="","",'Encodage réponses Es'!Q146)</f>
        <v/>
      </c>
      <c r="W148" s="70" t="str">
        <f aca="false">IF('Encodage réponses Es'!S146="","",'Encodage réponses Es'!S146)</f>
        <v/>
      </c>
      <c r="X148" s="70" t="str">
        <f aca="false">IF('Encodage réponses Es'!U146="","",'Encodage réponses Es'!U146)</f>
        <v/>
      </c>
      <c r="Y148" s="70" t="str">
        <f aca="false">IF('Encodage réponses Es'!Z146="","",'Encodage réponses Es'!Z146)</f>
        <v/>
      </c>
      <c r="Z148" s="70" t="str">
        <f aca="false">IF('Encodage réponses Es'!AA146="","",'Encodage réponses Es'!AA146)</f>
        <v/>
      </c>
      <c r="AA148" s="70" t="str">
        <f aca="false">IF('Encodage réponses Es'!AB146="","",'Encodage réponses Es'!AB146)</f>
        <v/>
      </c>
      <c r="AB148" s="70" t="str">
        <f aca="false">IF('Encodage réponses Es'!AC146="","",'Encodage réponses Es'!AC146)</f>
        <v/>
      </c>
      <c r="AC148" s="70" t="str">
        <f aca="false">IF('Encodage réponses Es'!AD146="","",'Encodage réponses Es'!AD146)</f>
        <v/>
      </c>
      <c r="AD148" s="70" t="str">
        <f aca="false">IF('Encodage réponses Es'!AJ146="","",'Encodage réponses Es'!AJ146)</f>
        <v/>
      </c>
      <c r="AE148" s="70" t="str">
        <f aca="false">IF('Encodage réponses Es'!AK146="","",'Encodage réponses Es'!AK146)</f>
        <v/>
      </c>
      <c r="AF148" s="70" t="str">
        <f aca="false">IF('Encodage réponses Es'!AM146="","",'Encodage réponses Es'!AM146)</f>
        <v/>
      </c>
      <c r="AG148" s="70" t="str">
        <f aca="false">IF('Encodage réponses Es'!AN146="","",'Encodage réponses Es'!AN146)</f>
        <v/>
      </c>
      <c r="AH148" s="233" t="str">
        <f aca="false">IF('Encodage réponses Es'!AO146="","",'Encodage réponses Es'!AO146)</f>
        <v/>
      </c>
      <c r="AI148" s="222" t="str">
        <f aca="false">IF(OR(COUNTIF(P148:AG148,"a")&gt;0,COUNTBLANK(P148:AG148)&gt;0),"",COUNTIF(P148:AG148,1))</f>
        <v/>
      </c>
      <c r="AJ148" s="222"/>
      <c r="AK148" s="231" t="str">
        <f aca="false">IF('Encodage réponses Es'!F146="","",'Encodage réponses Es'!F146)</f>
        <v/>
      </c>
      <c r="AL148" s="70" t="str">
        <f aca="false">IF('Encodage réponses Es'!R146="","",'Encodage réponses Es'!R146)</f>
        <v/>
      </c>
      <c r="AM148" s="70" t="str">
        <f aca="false">IF('Encodage réponses Es'!T146="","",'Encodage réponses Es'!T146)</f>
        <v/>
      </c>
      <c r="AN148" s="70" t="str">
        <f aca="false">IF('Encodage réponses Es'!V146="","",'Encodage réponses Es'!V146)</f>
        <v/>
      </c>
      <c r="AO148" s="70" t="str">
        <f aca="false">IF('Encodage réponses Es'!Y146="","",'Encodage réponses Es'!Y146)</f>
        <v/>
      </c>
      <c r="AP148" s="70" t="str">
        <f aca="false">IF('Encodage réponses Es'!AE146="","",'Encodage réponses Es'!AE146)</f>
        <v/>
      </c>
      <c r="AQ148" s="70" t="str">
        <f aca="false">IF('Encodage réponses Es'!AF146="","",'Encodage réponses Es'!AF146)</f>
        <v/>
      </c>
      <c r="AR148" s="70" t="str">
        <f aca="false">IF('Encodage réponses Es'!AH146="","",'Encodage réponses Es'!AH146)</f>
        <v/>
      </c>
      <c r="AS148" s="70" t="str">
        <f aca="false">IF('Encodage réponses Es'!AL146="","",'Encodage réponses Es'!AL146)</f>
        <v/>
      </c>
      <c r="AT148" s="234" t="str">
        <f aca="false">IF('Encodage réponses Es'!AP146="","",'Encodage réponses Es'!AP146)</f>
        <v/>
      </c>
      <c r="AU148" s="224" t="str">
        <f aca="false">IF(OR(COUNTIF(AK148:AT148,"a")&gt;0,COUNTBLANK(AK148:AT148)&gt;0),"",COUNTIF(AK148:AT148,1))</f>
        <v/>
      </c>
      <c r="AV148" s="224"/>
      <c r="AW148" s="53" t="str">
        <f aca="false">IF('Encodage réponses Es'!E146="","",'Encodage réponses Es'!E146)</f>
        <v/>
      </c>
      <c r="AX148" s="53" t="str">
        <f aca="false">IF('Encodage réponses Es'!W146="","",'Encodage réponses Es'!W146)</f>
        <v/>
      </c>
      <c r="AY148" s="53" t="str">
        <f aca="false">IF('Encodage réponses Es'!X146="","",'Encodage réponses Es'!X146)</f>
        <v/>
      </c>
      <c r="AZ148" s="53" t="str">
        <f aca="false">IF('Encodage réponses Es'!AG146="","",'Encodage réponses Es'!AG146)</f>
        <v/>
      </c>
      <c r="BA148" s="53" t="str">
        <f aca="false">IF('Encodage réponses Es'!AQ146="","",'Encodage réponses Es'!AQ146)</f>
        <v/>
      </c>
      <c r="BB148" s="224" t="str">
        <f aca="false">IF(OR(COUNTIF(AW148:BA148,"a")&gt;0,COUNTBLANK(AW148:BA148)&gt;0),"",COUNTIF(AW148:BA148,1))</f>
        <v/>
      </c>
      <c r="BC148" s="224"/>
      <c r="BD148" s="53" t="str">
        <f aca="false">IF('Encodage réponses Es'!H146="","",'Encodage réponses Es'!H146)</f>
        <v/>
      </c>
      <c r="BE148" s="53" t="str">
        <f aca="false">IF('Encodage réponses Es'!I146="","",'Encodage réponses Es'!I146)</f>
        <v/>
      </c>
      <c r="BF148" s="54" t="str">
        <f aca="false">IF('Encodage réponses Es'!J146="","",'Encodage réponses Es'!J146)</f>
        <v/>
      </c>
      <c r="BG148" s="224" t="str">
        <f aca="false">IF(OR(COUNTIF(BD148:BE148,"a")&gt;0,COUNTBLANK(BD148:BE148)&gt;0),"",COUNTIF(BD148:BE148,1))</f>
        <v/>
      </c>
      <c r="BH148" s="224"/>
      <c r="BI148" s="53" t="str">
        <f aca="false">IF('Encodage réponses Es'!K146="","",'Encodage réponses Es'!K146)</f>
        <v/>
      </c>
      <c r="BJ148" s="232" t="str">
        <f aca="false">IF(OR(BI148="a",BI148=""),"",IF(BI148=9,0,BI148))</f>
        <v/>
      </c>
      <c r="BK148" s="232"/>
      <c r="BL148" s="231" t="str">
        <f aca="false">IF('Encodage réponses Es'!AW146="","",'Encodage réponses Es'!AW146)</f>
        <v/>
      </c>
      <c r="BM148" s="70" t="str">
        <f aca="false">IF('Encodage réponses Es'!AX146="","",'Encodage réponses Es'!AX146)</f>
        <v/>
      </c>
      <c r="BN148" s="234" t="str">
        <f aca="false">IF('Encodage réponses Es'!AY146="","",'Encodage réponses Es'!AY146)</f>
        <v/>
      </c>
      <c r="BO148" s="224" t="str">
        <f aca="false">IF(OR(COUNTIF(BL148:BN148,"a")&gt;0,COUNTBLANK(BL148:BN148)&gt;0),"",COUNTIF(BL148:BN148,2)*2+COUNTIF(BL148:BN148,1))</f>
        <v/>
      </c>
      <c r="BP148" s="224"/>
      <c r="BQ148" s="235" t="str">
        <f aca="false">IF('Encodage réponses Es'!AV146="","",'Encodage réponses Es'!AV146)</f>
        <v/>
      </c>
      <c r="BR148" s="232" t="str">
        <f aca="false">IF(OR(BQ148="a",BQ148=""),"",IF(BQ148=9,0,BQ148))</f>
        <v/>
      </c>
      <c r="BS148" s="232"/>
      <c r="BT148" s="226" t="str">
        <f aca="false">IF('Encodage réponses Es'!AZ146="","",'Encodage réponses Es'!AZ146)</f>
        <v/>
      </c>
      <c r="BU148" s="232" t="str">
        <f aca="false">IF(OR(BT148="a",BT148=""),"",IF(BT148=9,0,BT148))</f>
        <v/>
      </c>
      <c r="BV148" s="232"/>
      <c r="BW148" s="226" t="str">
        <f aca="false">IF('Encodage réponses Es'!BA146="","",'Encodage réponses Es'!BA146)</f>
        <v/>
      </c>
      <c r="BX148" s="232" t="str">
        <f aca="false">IF(OR(BW148="a",BW148=""),"",IF(BW148=9,0,BW148))</f>
        <v/>
      </c>
      <c r="BY148" s="232"/>
      <c r="BZ148" s="226" t="str">
        <f aca="false">IF('Encodage réponses Es'!BB146="","",'Encodage réponses Es'!BB146)</f>
        <v/>
      </c>
      <c r="CA148" s="232" t="str">
        <f aca="false">IF(OR(BZ148="a",BZ148=""),"",IF(BZ148=9,0,BZ148))</f>
        <v/>
      </c>
      <c r="CB148" s="232"/>
      <c r="CC148" s="226" t="str">
        <f aca="false">IF('Encodage réponses Es'!BE146="","",'Encodage réponses Es'!BE146)</f>
        <v/>
      </c>
      <c r="CD148" s="232" t="str">
        <f aca="false">IF(OR(CC148="a",CC148=""),"",IF(CC148=9,0,CC148))</f>
        <v/>
      </c>
      <c r="CE148" s="232"/>
      <c r="CF148" s="227" t="str">
        <f aca="false">IF('Encodage réponses Es'!BD146="","",'Encodage réponses Es'!BD146)</f>
        <v/>
      </c>
      <c r="CG148" s="232" t="str">
        <f aca="false">IF(OR(CF148="a",CF148=""),"",IF(CF148=9,0,CF148))</f>
        <v/>
      </c>
      <c r="CH148" s="232"/>
      <c r="CI148" s="227" t="str">
        <f aca="false">IF('Encodage réponses Es'!AU146="","",'Encodage réponses Es'!AU146)</f>
        <v/>
      </c>
      <c r="CJ148" s="232" t="str">
        <f aca="false">IF(OR(CI148="a",CI148=""),"",IF(CI148=9,0,CI148))</f>
        <v/>
      </c>
      <c r="CK148" s="232"/>
      <c r="CL148" s="227" t="str">
        <f aca="false">IF('Encodage réponses Es'!BC146="","",'Encodage réponses Es'!BC146)</f>
        <v/>
      </c>
      <c r="CM148" s="232" t="str">
        <f aca="false">IF(OR(CL148="a",CL148=""),"",IF(CL148=9,0,CL148))</f>
        <v/>
      </c>
      <c r="CN148" s="232"/>
    </row>
    <row r="149" customFormat="false" ht="11.25" hidden="false" customHeight="true" outlineLevel="0" collapsed="false">
      <c r="A149" s="35"/>
      <c r="B149" s="35"/>
      <c r="C149" s="228" t="n">
        <f aca="false">'Encodage réponses Es'!C147:D147</f>
        <v>145</v>
      </c>
      <c r="D149" s="167"/>
      <c r="E149" s="229" t="str">
        <f aca="false">IF(OR(N149="",AI149="",AU149="",BB149="",BG149="",BJ149=""),"",N149+AI149+AU149+BB149+BG149+BJ149)</f>
        <v/>
      </c>
      <c r="F149" s="230" t="str">
        <f aca="false">IF(E149="","",E149/$E$4)</f>
        <v/>
      </c>
      <c r="G149" s="215" t="str">
        <f aca="false">IF(OR('Encodage réponses Es'!AR147="",'Encodage réponses Es'!AS147="",E149=""),"",IF(OR('Encodage réponses Es'!AR147="a",'Encodage réponses Es'!AS147="a"),"a",'Encodage réponses Es'!AR147+'Encodage réponses Es'!AS147))</f>
        <v/>
      </c>
      <c r="H149" s="167"/>
      <c r="I149" s="216" t="str">
        <f aca="false">IF(OR(BO149="",BR149="",BU149="",BX149="",CA149="",CD149="",CG149="",CJ149="",CM149=""),"",BO149+BR149+BU149+BX149+CA149+CD149+CG149+CJ149+CM149)</f>
        <v/>
      </c>
      <c r="J149" s="217" t="str">
        <f aca="false">IF(I149="","",I149/$I$4)</f>
        <v/>
      </c>
      <c r="K149" s="218" t="str">
        <f aca="false">IF(OR('Encodage réponses Es'!AT147="",I149=""),"",'Encodage réponses Es'!AT147)</f>
        <v/>
      </c>
      <c r="L149" s="171"/>
      <c r="M149" s="231" t="str">
        <f aca="false">IF('Encodage réponses Es'!AI147="","",'Encodage réponses Es'!AI147)</f>
        <v/>
      </c>
      <c r="N149" s="232" t="str">
        <f aca="false">IF(OR(M149="a",M149=""),"",IF(M149=9,0,M149))</f>
        <v/>
      </c>
      <c r="O149" s="232"/>
      <c r="P149" s="231" t="str">
        <f aca="false">IF('Encodage réponses Es'!G147="","",'Encodage réponses Es'!G147)</f>
        <v/>
      </c>
      <c r="Q149" s="70" t="str">
        <f aca="false">IF('Encodage réponses Es'!L147="","",'Encodage réponses Es'!L147)</f>
        <v/>
      </c>
      <c r="R149" s="70" t="str">
        <f aca="false">IF('Encodage réponses Es'!M147="","",'Encodage réponses Es'!M147)</f>
        <v/>
      </c>
      <c r="S149" s="70" t="str">
        <f aca="false">IF('Encodage réponses Es'!N147="","",'Encodage réponses Es'!N147)</f>
        <v/>
      </c>
      <c r="T149" s="70" t="str">
        <f aca="false">IF('Encodage réponses Es'!O147="","",'Encodage réponses Es'!O147)</f>
        <v/>
      </c>
      <c r="U149" s="70" t="str">
        <f aca="false">IF('Encodage réponses Es'!P147="","",'Encodage réponses Es'!P147)</f>
        <v/>
      </c>
      <c r="V149" s="70" t="str">
        <f aca="false">IF('Encodage réponses Es'!Q147="","",'Encodage réponses Es'!Q147)</f>
        <v/>
      </c>
      <c r="W149" s="70" t="str">
        <f aca="false">IF('Encodage réponses Es'!S147="","",'Encodage réponses Es'!S147)</f>
        <v/>
      </c>
      <c r="X149" s="70" t="str">
        <f aca="false">IF('Encodage réponses Es'!U147="","",'Encodage réponses Es'!U147)</f>
        <v/>
      </c>
      <c r="Y149" s="70" t="str">
        <f aca="false">IF('Encodage réponses Es'!Z147="","",'Encodage réponses Es'!Z147)</f>
        <v/>
      </c>
      <c r="Z149" s="70" t="str">
        <f aca="false">IF('Encodage réponses Es'!AA147="","",'Encodage réponses Es'!AA147)</f>
        <v/>
      </c>
      <c r="AA149" s="70" t="str">
        <f aca="false">IF('Encodage réponses Es'!AB147="","",'Encodage réponses Es'!AB147)</f>
        <v/>
      </c>
      <c r="AB149" s="70" t="str">
        <f aca="false">IF('Encodage réponses Es'!AC147="","",'Encodage réponses Es'!AC147)</f>
        <v/>
      </c>
      <c r="AC149" s="70" t="str">
        <f aca="false">IF('Encodage réponses Es'!AD147="","",'Encodage réponses Es'!AD147)</f>
        <v/>
      </c>
      <c r="AD149" s="70" t="str">
        <f aca="false">IF('Encodage réponses Es'!AJ147="","",'Encodage réponses Es'!AJ147)</f>
        <v/>
      </c>
      <c r="AE149" s="70" t="str">
        <f aca="false">IF('Encodage réponses Es'!AK147="","",'Encodage réponses Es'!AK147)</f>
        <v/>
      </c>
      <c r="AF149" s="70" t="str">
        <f aca="false">IF('Encodage réponses Es'!AM147="","",'Encodage réponses Es'!AM147)</f>
        <v/>
      </c>
      <c r="AG149" s="70" t="str">
        <f aca="false">IF('Encodage réponses Es'!AN147="","",'Encodage réponses Es'!AN147)</f>
        <v/>
      </c>
      <c r="AH149" s="233" t="str">
        <f aca="false">IF('Encodage réponses Es'!AO147="","",'Encodage réponses Es'!AO147)</f>
        <v/>
      </c>
      <c r="AI149" s="222" t="str">
        <f aca="false">IF(OR(COUNTIF(P149:AG149,"a")&gt;0,COUNTBLANK(P149:AG149)&gt;0),"",COUNTIF(P149:AG149,1))</f>
        <v/>
      </c>
      <c r="AJ149" s="222"/>
      <c r="AK149" s="231" t="str">
        <f aca="false">IF('Encodage réponses Es'!F147="","",'Encodage réponses Es'!F147)</f>
        <v/>
      </c>
      <c r="AL149" s="70" t="str">
        <f aca="false">IF('Encodage réponses Es'!R147="","",'Encodage réponses Es'!R147)</f>
        <v/>
      </c>
      <c r="AM149" s="70" t="str">
        <f aca="false">IF('Encodage réponses Es'!T147="","",'Encodage réponses Es'!T147)</f>
        <v/>
      </c>
      <c r="AN149" s="70" t="str">
        <f aca="false">IF('Encodage réponses Es'!V147="","",'Encodage réponses Es'!V147)</f>
        <v/>
      </c>
      <c r="AO149" s="70" t="str">
        <f aca="false">IF('Encodage réponses Es'!Y147="","",'Encodage réponses Es'!Y147)</f>
        <v/>
      </c>
      <c r="AP149" s="70" t="str">
        <f aca="false">IF('Encodage réponses Es'!AE147="","",'Encodage réponses Es'!AE147)</f>
        <v/>
      </c>
      <c r="AQ149" s="70" t="str">
        <f aca="false">IF('Encodage réponses Es'!AF147="","",'Encodage réponses Es'!AF147)</f>
        <v/>
      </c>
      <c r="AR149" s="70" t="str">
        <f aca="false">IF('Encodage réponses Es'!AH147="","",'Encodage réponses Es'!AH147)</f>
        <v/>
      </c>
      <c r="AS149" s="70" t="str">
        <f aca="false">IF('Encodage réponses Es'!AL147="","",'Encodage réponses Es'!AL147)</f>
        <v/>
      </c>
      <c r="AT149" s="234" t="str">
        <f aca="false">IF('Encodage réponses Es'!AP147="","",'Encodage réponses Es'!AP147)</f>
        <v/>
      </c>
      <c r="AU149" s="224" t="str">
        <f aca="false">IF(OR(COUNTIF(AK149:AT149,"a")&gt;0,COUNTBLANK(AK149:AT149)&gt;0),"",COUNTIF(AK149:AT149,1))</f>
        <v/>
      </c>
      <c r="AV149" s="224"/>
      <c r="AW149" s="53" t="str">
        <f aca="false">IF('Encodage réponses Es'!E147="","",'Encodage réponses Es'!E147)</f>
        <v/>
      </c>
      <c r="AX149" s="53" t="str">
        <f aca="false">IF('Encodage réponses Es'!W147="","",'Encodage réponses Es'!W147)</f>
        <v/>
      </c>
      <c r="AY149" s="53" t="str">
        <f aca="false">IF('Encodage réponses Es'!X147="","",'Encodage réponses Es'!X147)</f>
        <v/>
      </c>
      <c r="AZ149" s="53" t="str">
        <f aca="false">IF('Encodage réponses Es'!AG147="","",'Encodage réponses Es'!AG147)</f>
        <v/>
      </c>
      <c r="BA149" s="53" t="str">
        <f aca="false">IF('Encodage réponses Es'!AQ147="","",'Encodage réponses Es'!AQ147)</f>
        <v/>
      </c>
      <c r="BB149" s="224" t="str">
        <f aca="false">IF(OR(COUNTIF(AW149:BA149,"a")&gt;0,COUNTBLANK(AW149:BA149)&gt;0),"",COUNTIF(AW149:BA149,1))</f>
        <v/>
      </c>
      <c r="BC149" s="224"/>
      <c r="BD149" s="53" t="str">
        <f aca="false">IF('Encodage réponses Es'!H147="","",'Encodage réponses Es'!H147)</f>
        <v/>
      </c>
      <c r="BE149" s="53" t="str">
        <f aca="false">IF('Encodage réponses Es'!I147="","",'Encodage réponses Es'!I147)</f>
        <v/>
      </c>
      <c r="BF149" s="54" t="str">
        <f aca="false">IF('Encodage réponses Es'!J147="","",'Encodage réponses Es'!J147)</f>
        <v/>
      </c>
      <c r="BG149" s="224" t="str">
        <f aca="false">IF(OR(COUNTIF(BD149:BE149,"a")&gt;0,COUNTBLANK(BD149:BE149)&gt;0),"",COUNTIF(BD149:BE149,1))</f>
        <v/>
      </c>
      <c r="BH149" s="224"/>
      <c r="BI149" s="53" t="str">
        <f aca="false">IF('Encodage réponses Es'!K147="","",'Encodage réponses Es'!K147)</f>
        <v/>
      </c>
      <c r="BJ149" s="232" t="str">
        <f aca="false">IF(OR(BI149="a",BI149=""),"",IF(BI149=9,0,BI149))</f>
        <v/>
      </c>
      <c r="BK149" s="232"/>
      <c r="BL149" s="231" t="str">
        <f aca="false">IF('Encodage réponses Es'!AW147="","",'Encodage réponses Es'!AW147)</f>
        <v/>
      </c>
      <c r="BM149" s="70" t="str">
        <f aca="false">IF('Encodage réponses Es'!AX147="","",'Encodage réponses Es'!AX147)</f>
        <v/>
      </c>
      <c r="BN149" s="234" t="str">
        <f aca="false">IF('Encodage réponses Es'!AY147="","",'Encodage réponses Es'!AY147)</f>
        <v/>
      </c>
      <c r="BO149" s="224" t="str">
        <f aca="false">IF(OR(COUNTIF(BL149:BN149,"a")&gt;0,COUNTBLANK(BL149:BN149)&gt;0),"",COUNTIF(BL149:BN149,2)*2+COUNTIF(BL149:BN149,1))</f>
        <v/>
      </c>
      <c r="BP149" s="224"/>
      <c r="BQ149" s="235" t="str">
        <f aca="false">IF('Encodage réponses Es'!AV147="","",'Encodage réponses Es'!AV147)</f>
        <v/>
      </c>
      <c r="BR149" s="232" t="str">
        <f aca="false">IF(OR(BQ149="a",BQ149=""),"",IF(BQ149=9,0,BQ149))</f>
        <v/>
      </c>
      <c r="BS149" s="232"/>
      <c r="BT149" s="226" t="str">
        <f aca="false">IF('Encodage réponses Es'!AZ147="","",'Encodage réponses Es'!AZ147)</f>
        <v/>
      </c>
      <c r="BU149" s="232" t="str">
        <f aca="false">IF(OR(BT149="a",BT149=""),"",IF(BT149=9,0,BT149))</f>
        <v/>
      </c>
      <c r="BV149" s="232"/>
      <c r="BW149" s="226" t="str">
        <f aca="false">IF('Encodage réponses Es'!BA147="","",'Encodage réponses Es'!BA147)</f>
        <v/>
      </c>
      <c r="BX149" s="232" t="str">
        <f aca="false">IF(OR(BW149="a",BW149=""),"",IF(BW149=9,0,BW149))</f>
        <v/>
      </c>
      <c r="BY149" s="232"/>
      <c r="BZ149" s="226" t="str">
        <f aca="false">IF('Encodage réponses Es'!BB147="","",'Encodage réponses Es'!BB147)</f>
        <v/>
      </c>
      <c r="CA149" s="232" t="str">
        <f aca="false">IF(OR(BZ149="a",BZ149=""),"",IF(BZ149=9,0,BZ149))</f>
        <v/>
      </c>
      <c r="CB149" s="232"/>
      <c r="CC149" s="226" t="str">
        <f aca="false">IF('Encodage réponses Es'!BE147="","",'Encodage réponses Es'!BE147)</f>
        <v/>
      </c>
      <c r="CD149" s="232" t="str">
        <f aca="false">IF(OR(CC149="a",CC149=""),"",IF(CC149=9,0,CC149))</f>
        <v/>
      </c>
      <c r="CE149" s="232"/>
      <c r="CF149" s="227" t="str">
        <f aca="false">IF('Encodage réponses Es'!BD147="","",'Encodage réponses Es'!BD147)</f>
        <v/>
      </c>
      <c r="CG149" s="232" t="str">
        <f aca="false">IF(OR(CF149="a",CF149=""),"",IF(CF149=9,0,CF149))</f>
        <v/>
      </c>
      <c r="CH149" s="232"/>
      <c r="CI149" s="227" t="str">
        <f aca="false">IF('Encodage réponses Es'!AU147="","",'Encodage réponses Es'!AU147)</f>
        <v/>
      </c>
      <c r="CJ149" s="232" t="str">
        <f aca="false">IF(OR(CI149="a",CI149=""),"",IF(CI149=9,0,CI149))</f>
        <v/>
      </c>
      <c r="CK149" s="232"/>
      <c r="CL149" s="227" t="str">
        <f aca="false">IF('Encodage réponses Es'!BC147="","",'Encodage réponses Es'!BC147)</f>
        <v/>
      </c>
      <c r="CM149" s="232" t="str">
        <f aca="false">IF(OR(CL149="a",CL149=""),"",IF(CL149=9,0,CL149))</f>
        <v/>
      </c>
      <c r="CN149" s="232"/>
    </row>
    <row r="150" customFormat="false" ht="11.25" hidden="false" customHeight="true" outlineLevel="0" collapsed="false">
      <c r="A150" s="35"/>
      <c r="B150" s="35"/>
      <c r="C150" s="228" t="n">
        <f aca="false">'Encodage réponses Es'!C148:D148</f>
        <v>146</v>
      </c>
      <c r="D150" s="167"/>
      <c r="E150" s="229" t="str">
        <f aca="false">IF(OR(N150="",AI150="",AU150="",BB150="",BG150="",BJ150=""),"",N150+AI150+AU150+BB150+BG150+BJ150)</f>
        <v/>
      </c>
      <c r="F150" s="230" t="str">
        <f aca="false">IF(E150="","",E150/$E$4)</f>
        <v/>
      </c>
      <c r="G150" s="215" t="str">
        <f aca="false">IF(OR('Encodage réponses Es'!AR148="",'Encodage réponses Es'!AS148="",E150=""),"",IF(OR('Encodage réponses Es'!AR148="a",'Encodage réponses Es'!AS148="a"),"a",'Encodage réponses Es'!AR148+'Encodage réponses Es'!AS148))</f>
        <v/>
      </c>
      <c r="H150" s="167"/>
      <c r="I150" s="216" t="str">
        <f aca="false">IF(OR(BO150="",BR150="",BU150="",BX150="",CA150="",CD150="",CG150="",CJ150="",CM150=""),"",BO150+BR150+BU150+BX150+CA150+CD150+CG150+CJ150+CM150)</f>
        <v/>
      </c>
      <c r="J150" s="217" t="str">
        <f aca="false">IF(I150="","",I150/$I$4)</f>
        <v/>
      </c>
      <c r="K150" s="218" t="str">
        <f aca="false">IF(OR('Encodage réponses Es'!AT148="",I150=""),"",'Encodage réponses Es'!AT148)</f>
        <v/>
      </c>
      <c r="L150" s="171"/>
      <c r="M150" s="231" t="str">
        <f aca="false">IF('Encodage réponses Es'!AI148="","",'Encodage réponses Es'!AI148)</f>
        <v/>
      </c>
      <c r="N150" s="232" t="str">
        <f aca="false">IF(OR(M150="a",M150=""),"",IF(M150=9,0,M150))</f>
        <v/>
      </c>
      <c r="O150" s="232"/>
      <c r="P150" s="231" t="str">
        <f aca="false">IF('Encodage réponses Es'!G148="","",'Encodage réponses Es'!G148)</f>
        <v/>
      </c>
      <c r="Q150" s="70" t="str">
        <f aca="false">IF('Encodage réponses Es'!L148="","",'Encodage réponses Es'!L148)</f>
        <v/>
      </c>
      <c r="R150" s="70" t="str">
        <f aca="false">IF('Encodage réponses Es'!M148="","",'Encodage réponses Es'!M148)</f>
        <v/>
      </c>
      <c r="S150" s="70" t="str">
        <f aca="false">IF('Encodage réponses Es'!N148="","",'Encodage réponses Es'!N148)</f>
        <v/>
      </c>
      <c r="T150" s="70" t="str">
        <f aca="false">IF('Encodage réponses Es'!O148="","",'Encodage réponses Es'!O148)</f>
        <v/>
      </c>
      <c r="U150" s="70" t="str">
        <f aca="false">IF('Encodage réponses Es'!P148="","",'Encodage réponses Es'!P148)</f>
        <v/>
      </c>
      <c r="V150" s="70" t="str">
        <f aca="false">IF('Encodage réponses Es'!Q148="","",'Encodage réponses Es'!Q148)</f>
        <v/>
      </c>
      <c r="W150" s="70" t="str">
        <f aca="false">IF('Encodage réponses Es'!S148="","",'Encodage réponses Es'!S148)</f>
        <v/>
      </c>
      <c r="X150" s="70" t="str">
        <f aca="false">IF('Encodage réponses Es'!U148="","",'Encodage réponses Es'!U148)</f>
        <v/>
      </c>
      <c r="Y150" s="70" t="str">
        <f aca="false">IF('Encodage réponses Es'!Z148="","",'Encodage réponses Es'!Z148)</f>
        <v/>
      </c>
      <c r="Z150" s="70" t="str">
        <f aca="false">IF('Encodage réponses Es'!AA148="","",'Encodage réponses Es'!AA148)</f>
        <v/>
      </c>
      <c r="AA150" s="70" t="str">
        <f aca="false">IF('Encodage réponses Es'!AB148="","",'Encodage réponses Es'!AB148)</f>
        <v/>
      </c>
      <c r="AB150" s="70" t="str">
        <f aca="false">IF('Encodage réponses Es'!AC148="","",'Encodage réponses Es'!AC148)</f>
        <v/>
      </c>
      <c r="AC150" s="70" t="str">
        <f aca="false">IF('Encodage réponses Es'!AD148="","",'Encodage réponses Es'!AD148)</f>
        <v/>
      </c>
      <c r="AD150" s="70" t="str">
        <f aca="false">IF('Encodage réponses Es'!AJ148="","",'Encodage réponses Es'!AJ148)</f>
        <v/>
      </c>
      <c r="AE150" s="70" t="str">
        <f aca="false">IF('Encodage réponses Es'!AK148="","",'Encodage réponses Es'!AK148)</f>
        <v/>
      </c>
      <c r="AF150" s="70" t="str">
        <f aca="false">IF('Encodage réponses Es'!AM148="","",'Encodage réponses Es'!AM148)</f>
        <v/>
      </c>
      <c r="AG150" s="70" t="str">
        <f aca="false">IF('Encodage réponses Es'!AN148="","",'Encodage réponses Es'!AN148)</f>
        <v/>
      </c>
      <c r="AH150" s="233" t="str">
        <f aca="false">IF('Encodage réponses Es'!AO148="","",'Encodage réponses Es'!AO148)</f>
        <v/>
      </c>
      <c r="AI150" s="222" t="str">
        <f aca="false">IF(OR(COUNTIF(P150:AG150,"a")&gt;0,COUNTBLANK(P150:AG150)&gt;0),"",COUNTIF(P150:AG150,1))</f>
        <v/>
      </c>
      <c r="AJ150" s="222"/>
      <c r="AK150" s="231" t="str">
        <f aca="false">IF('Encodage réponses Es'!F148="","",'Encodage réponses Es'!F148)</f>
        <v/>
      </c>
      <c r="AL150" s="70" t="str">
        <f aca="false">IF('Encodage réponses Es'!R148="","",'Encodage réponses Es'!R148)</f>
        <v/>
      </c>
      <c r="AM150" s="70" t="str">
        <f aca="false">IF('Encodage réponses Es'!T148="","",'Encodage réponses Es'!T148)</f>
        <v/>
      </c>
      <c r="AN150" s="70" t="str">
        <f aca="false">IF('Encodage réponses Es'!V148="","",'Encodage réponses Es'!V148)</f>
        <v/>
      </c>
      <c r="AO150" s="70" t="str">
        <f aca="false">IF('Encodage réponses Es'!Y148="","",'Encodage réponses Es'!Y148)</f>
        <v/>
      </c>
      <c r="AP150" s="70" t="str">
        <f aca="false">IF('Encodage réponses Es'!AE148="","",'Encodage réponses Es'!AE148)</f>
        <v/>
      </c>
      <c r="AQ150" s="70" t="str">
        <f aca="false">IF('Encodage réponses Es'!AF148="","",'Encodage réponses Es'!AF148)</f>
        <v/>
      </c>
      <c r="AR150" s="70" t="str">
        <f aca="false">IF('Encodage réponses Es'!AH148="","",'Encodage réponses Es'!AH148)</f>
        <v/>
      </c>
      <c r="AS150" s="70" t="str">
        <f aca="false">IF('Encodage réponses Es'!AL148="","",'Encodage réponses Es'!AL148)</f>
        <v/>
      </c>
      <c r="AT150" s="234" t="str">
        <f aca="false">IF('Encodage réponses Es'!AP148="","",'Encodage réponses Es'!AP148)</f>
        <v/>
      </c>
      <c r="AU150" s="224" t="str">
        <f aca="false">IF(OR(COUNTIF(AK150:AT150,"a")&gt;0,COUNTBLANK(AK150:AT150)&gt;0),"",COUNTIF(AK150:AT150,1))</f>
        <v/>
      </c>
      <c r="AV150" s="224"/>
      <c r="AW150" s="53" t="str">
        <f aca="false">IF('Encodage réponses Es'!E148="","",'Encodage réponses Es'!E148)</f>
        <v/>
      </c>
      <c r="AX150" s="53" t="str">
        <f aca="false">IF('Encodage réponses Es'!W148="","",'Encodage réponses Es'!W148)</f>
        <v/>
      </c>
      <c r="AY150" s="53" t="str">
        <f aca="false">IF('Encodage réponses Es'!X148="","",'Encodage réponses Es'!X148)</f>
        <v/>
      </c>
      <c r="AZ150" s="53" t="str">
        <f aca="false">IF('Encodage réponses Es'!AG148="","",'Encodage réponses Es'!AG148)</f>
        <v/>
      </c>
      <c r="BA150" s="53" t="str">
        <f aca="false">IF('Encodage réponses Es'!AQ148="","",'Encodage réponses Es'!AQ148)</f>
        <v/>
      </c>
      <c r="BB150" s="224" t="str">
        <f aca="false">IF(OR(COUNTIF(AW150:BA150,"a")&gt;0,COUNTBLANK(AW150:BA150)&gt;0),"",COUNTIF(AW150:BA150,1))</f>
        <v/>
      </c>
      <c r="BC150" s="224"/>
      <c r="BD150" s="53" t="str">
        <f aca="false">IF('Encodage réponses Es'!H148="","",'Encodage réponses Es'!H148)</f>
        <v/>
      </c>
      <c r="BE150" s="53" t="str">
        <f aca="false">IF('Encodage réponses Es'!I148="","",'Encodage réponses Es'!I148)</f>
        <v/>
      </c>
      <c r="BF150" s="54" t="str">
        <f aca="false">IF('Encodage réponses Es'!J148="","",'Encodage réponses Es'!J148)</f>
        <v/>
      </c>
      <c r="BG150" s="224" t="str">
        <f aca="false">IF(OR(COUNTIF(BD150:BE150,"a")&gt;0,COUNTBLANK(BD150:BE150)&gt;0),"",COUNTIF(BD150:BE150,1))</f>
        <v/>
      </c>
      <c r="BH150" s="224"/>
      <c r="BI150" s="53" t="str">
        <f aca="false">IF('Encodage réponses Es'!K148="","",'Encodage réponses Es'!K148)</f>
        <v/>
      </c>
      <c r="BJ150" s="232" t="str">
        <f aca="false">IF(OR(BI150="a",BI150=""),"",IF(BI150=9,0,BI150))</f>
        <v/>
      </c>
      <c r="BK150" s="232"/>
      <c r="BL150" s="231" t="str">
        <f aca="false">IF('Encodage réponses Es'!AW148="","",'Encodage réponses Es'!AW148)</f>
        <v/>
      </c>
      <c r="BM150" s="70" t="str">
        <f aca="false">IF('Encodage réponses Es'!AX148="","",'Encodage réponses Es'!AX148)</f>
        <v/>
      </c>
      <c r="BN150" s="234" t="str">
        <f aca="false">IF('Encodage réponses Es'!AY148="","",'Encodage réponses Es'!AY148)</f>
        <v/>
      </c>
      <c r="BO150" s="224" t="str">
        <f aca="false">IF(OR(COUNTIF(BL150:BN150,"a")&gt;0,COUNTBLANK(BL150:BN150)&gt;0),"",COUNTIF(BL150:BN150,2)*2+COUNTIF(BL150:BN150,1))</f>
        <v/>
      </c>
      <c r="BP150" s="224"/>
      <c r="BQ150" s="235" t="str">
        <f aca="false">IF('Encodage réponses Es'!AV148="","",'Encodage réponses Es'!AV148)</f>
        <v/>
      </c>
      <c r="BR150" s="232" t="str">
        <f aca="false">IF(OR(BQ150="a",BQ150=""),"",IF(BQ150=9,0,BQ150))</f>
        <v/>
      </c>
      <c r="BS150" s="232"/>
      <c r="BT150" s="226" t="str">
        <f aca="false">IF('Encodage réponses Es'!AZ148="","",'Encodage réponses Es'!AZ148)</f>
        <v/>
      </c>
      <c r="BU150" s="232" t="str">
        <f aca="false">IF(OR(BT150="a",BT150=""),"",IF(BT150=9,0,BT150))</f>
        <v/>
      </c>
      <c r="BV150" s="232"/>
      <c r="BW150" s="226" t="str">
        <f aca="false">IF('Encodage réponses Es'!BA148="","",'Encodage réponses Es'!BA148)</f>
        <v/>
      </c>
      <c r="BX150" s="232" t="str">
        <f aca="false">IF(OR(BW150="a",BW150=""),"",IF(BW150=9,0,BW150))</f>
        <v/>
      </c>
      <c r="BY150" s="232"/>
      <c r="BZ150" s="226" t="str">
        <f aca="false">IF('Encodage réponses Es'!BB148="","",'Encodage réponses Es'!BB148)</f>
        <v/>
      </c>
      <c r="CA150" s="232" t="str">
        <f aca="false">IF(OR(BZ150="a",BZ150=""),"",IF(BZ150=9,0,BZ150))</f>
        <v/>
      </c>
      <c r="CB150" s="232"/>
      <c r="CC150" s="226" t="str">
        <f aca="false">IF('Encodage réponses Es'!BE148="","",'Encodage réponses Es'!BE148)</f>
        <v/>
      </c>
      <c r="CD150" s="232" t="str">
        <f aca="false">IF(OR(CC150="a",CC150=""),"",IF(CC150=9,0,CC150))</f>
        <v/>
      </c>
      <c r="CE150" s="232"/>
      <c r="CF150" s="227" t="str">
        <f aca="false">IF('Encodage réponses Es'!BD148="","",'Encodage réponses Es'!BD148)</f>
        <v/>
      </c>
      <c r="CG150" s="232" t="str">
        <f aca="false">IF(OR(CF150="a",CF150=""),"",IF(CF150=9,0,CF150))</f>
        <v/>
      </c>
      <c r="CH150" s="232"/>
      <c r="CI150" s="227" t="str">
        <f aca="false">IF('Encodage réponses Es'!AU148="","",'Encodage réponses Es'!AU148)</f>
        <v/>
      </c>
      <c r="CJ150" s="232" t="str">
        <f aca="false">IF(OR(CI150="a",CI150=""),"",IF(CI150=9,0,CI150))</f>
        <v/>
      </c>
      <c r="CK150" s="232"/>
      <c r="CL150" s="227" t="str">
        <f aca="false">IF('Encodage réponses Es'!BC148="","",'Encodage réponses Es'!BC148)</f>
        <v/>
      </c>
      <c r="CM150" s="232" t="str">
        <f aca="false">IF(OR(CL150="a",CL150=""),"",IF(CL150=9,0,CL150))</f>
        <v/>
      </c>
      <c r="CN150" s="232"/>
    </row>
    <row r="151" customFormat="false" ht="11.25" hidden="false" customHeight="true" outlineLevel="0" collapsed="false">
      <c r="A151" s="35"/>
      <c r="B151" s="35"/>
      <c r="C151" s="228" t="n">
        <f aca="false">'Encodage réponses Es'!C149:D149</f>
        <v>147</v>
      </c>
      <c r="D151" s="167"/>
      <c r="E151" s="229" t="str">
        <f aca="false">IF(OR(N151="",AI151="",AU151="",BB151="",BG151="",BJ151=""),"",N151+AI151+AU151+BB151+BG151+BJ151)</f>
        <v/>
      </c>
      <c r="F151" s="230" t="str">
        <f aca="false">IF(E151="","",E151/$E$4)</f>
        <v/>
      </c>
      <c r="G151" s="215" t="str">
        <f aca="false">IF(OR('Encodage réponses Es'!AR149="",'Encodage réponses Es'!AS149="",E151=""),"",IF(OR('Encodage réponses Es'!AR149="a",'Encodage réponses Es'!AS149="a"),"a",'Encodage réponses Es'!AR149+'Encodage réponses Es'!AS149))</f>
        <v/>
      </c>
      <c r="H151" s="167"/>
      <c r="I151" s="216" t="str">
        <f aca="false">IF(OR(BO151="",BR151="",BU151="",BX151="",CA151="",CD151="",CG151="",CJ151="",CM151=""),"",BO151+BR151+BU151+BX151+CA151+CD151+CG151+CJ151+CM151)</f>
        <v/>
      </c>
      <c r="J151" s="217" t="str">
        <f aca="false">IF(I151="","",I151/$I$4)</f>
        <v/>
      </c>
      <c r="K151" s="218" t="str">
        <f aca="false">IF(OR('Encodage réponses Es'!AT149="",I151=""),"",'Encodage réponses Es'!AT149)</f>
        <v/>
      </c>
      <c r="L151" s="171"/>
      <c r="M151" s="231" t="str">
        <f aca="false">IF('Encodage réponses Es'!AI149="","",'Encodage réponses Es'!AI149)</f>
        <v/>
      </c>
      <c r="N151" s="232" t="str">
        <f aca="false">IF(OR(M151="a",M151=""),"",IF(M151=9,0,M151))</f>
        <v/>
      </c>
      <c r="O151" s="232"/>
      <c r="P151" s="231" t="str">
        <f aca="false">IF('Encodage réponses Es'!G149="","",'Encodage réponses Es'!G149)</f>
        <v/>
      </c>
      <c r="Q151" s="70" t="str">
        <f aca="false">IF('Encodage réponses Es'!L149="","",'Encodage réponses Es'!L149)</f>
        <v/>
      </c>
      <c r="R151" s="70" t="str">
        <f aca="false">IF('Encodage réponses Es'!M149="","",'Encodage réponses Es'!M149)</f>
        <v/>
      </c>
      <c r="S151" s="70" t="str">
        <f aca="false">IF('Encodage réponses Es'!N149="","",'Encodage réponses Es'!N149)</f>
        <v/>
      </c>
      <c r="T151" s="70" t="str">
        <f aca="false">IF('Encodage réponses Es'!O149="","",'Encodage réponses Es'!O149)</f>
        <v/>
      </c>
      <c r="U151" s="70" t="str">
        <f aca="false">IF('Encodage réponses Es'!P149="","",'Encodage réponses Es'!P149)</f>
        <v/>
      </c>
      <c r="V151" s="70" t="str">
        <f aca="false">IF('Encodage réponses Es'!Q149="","",'Encodage réponses Es'!Q149)</f>
        <v/>
      </c>
      <c r="W151" s="70" t="str">
        <f aca="false">IF('Encodage réponses Es'!S149="","",'Encodage réponses Es'!S149)</f>
        <v/>
      </c>
      <c r="X151" s="70" t="str">
        <f aca="false">IF('Encodage réponses Es'!U149="","",'Encodage réponses Es'!U149)</f>
        <v/>
      </c>
      <c r="Y151" s="70" t="str">
        <f aca="false">IF('Encodage réponses Es'!Z149="","",'Encodage réponses Es'!Z149)</f>
        <v/>
      </c>
      <c r="Z151" s="70" t="str">
        <f aca="false">IF('Encodage réponses Es'!AA149="","",'Encodage réponses Es'!AA149)</f>
        <v/>
      </c>
      <c r="AA151" s="70" t="str">
        <f aca="false">IF('Encodage réponses Es'!AB149="","",'Encodage réponses Es'!AB149)</f>
        <v/>
      </c>
      <c r="AB151" s="70" t="str">
        <f aca="false">IF('Encodage réponses Es'!AC149="","",'Encodage réponses Es'!AC149)</f>
        <v/>
      </c>
      <c r="AC151" s="70" t="str">
        <f aca="false">IF('Encodage réponses Es'!AD149="","",'Encodage réponses Es'!AD149)</f>
        <v/>
      </c>
      <c r="AD151" s="70" t="str">
        <f aca="false">IF('Encodage réponses Es'!AJ149="","",'Encodage réponses Es'!AJ149)</f>
        <v/>
      </c>
      <c r="AE151" s="70" t="str">
        <f aca="false">IF('Encodage réponses Es'!AK149="","",'Encodage réponses Es'!AK149)</f>
        <v/>
      </c>
      <c r="AF151" s="70" t="str">
        <f aca="false">IF('Encodage réponses Es'!AM149="","",'Encodage réponses Es'!AM149)</f>
        <v/>
      </c>
      <c r="AG151" s="70" t="str">
        <f aca="false">IF('Encodage réponses Es'!AN149="","",'Encodage réponses Es'!AN149)</f>
        <v/>
      </c>
      <c r="AH151" s="233" t="str">
        <f aca="false">IF('Encodage réponses Es'!AO149="","",'Encodage réponses Es'!AO149)</f>
        <v/>
      </c>
      <c r="AI151" s="222" t="str">
        <f aca="false">IF(OR(COUNTIF(P151:AG151,"a")&gt;0,COUNTBLANK(P151:AG151)&gt;0),"",COUNTIF(P151:AG151,1))</f>
        <v/>
      </c>
      <c r="AJ151" s="222"/>
      <c r="AK151" s="231" t="str">
        <f aca="false">IF('Encodage réponses Es'!F149="","",'Encodage réponses Es'!F149)</f>
        <v/>
      </c>
      <c r="AL151" s="70" t="str">
        <f aca="false">IF('Encodage réponses Es'!R149="","",'Encodage réponses Es'!R149)</f>
        <v/>
      </c>
      <c r="AM151" s="70" t="str">
        <f aca="false">IF('Encodage réponses Es'!T149="","",'Encodage réponses Es'!T149)</f>
        <v/>
      </c>
      <c r="AN151" s="70" t="str">
        <f aca="false">IF('Encodage réponses Es'!V149="","",'Encodage réponses Es'!V149)</f>
        <v/>
      </c>
      <c r="AO151" s="70" t="str">
        <f aca="false">IF('Encodage réponses Es'!Y149="","",'Encodage réponses Es'!Y149)</f>
        <v/>
      </c>
      <c r="AP151" s="70" t="str">
        <f aca="false">IF('Encodage réponses Es'!AE149="","",'Encodage réponses Es'!AE149)</f>
        <v/>
      </c>
      <c r="AQ151" s="70" t="str">
        <f aca="false">IF('Encodage réponses Es'!AF149="","",'Encodage réponses Es'!AF149)</f>
        <v/>
      </c>
      <c r="AR151" s="70" t="str">
        <f aca="false">IF('Encodage réponses Es'!AH149="","",'Encodage réponses Es'!AH149)</f>
        <v/>
      </c>
      <c r="AS151" s="70" t="str">
        <f aca="false">IF('Encodage réponses Es'!AL149="","",'Encodage réponses Es'!AL149)</f>
        <v/>
      </c>
      <c r="AT151" s="234" t="str">
        <f aca="false">IF('Encodage réponses Es'!AP149="","",'Encodage réponses Es'!AP149)</f>
        <v/>
      </c>
      <c r="AU151" s="224" t="str">
        <f aca="false">IF(OR(COUNTIF(AK151:AT151,"a")&gt;0,COUNTBLANK(AK151:AT151)&gt;0),"",COUNTIF(AK151:AT151,1))</f>
        <v/>
      </c>
      <c r="AV151" s="224"/>
      <c r="AW151" s="53" t="str">
        <f aca="false">IF('Encodage réponses Es'!E149="","",'Encodage réponses Es'!E149)</f>
        <v/>
      </c>
      <c r="AX151" s="53" t="str">
        <f aca="false">IF('Encodage réponses Es'!W149="","",'Encodage réponses Es'!W149)</f>
        <v/>
      </c>
      <c r="AY151" s="53" t="str">
        <f aca="false">IF('Encodage réponses Es'!X149="","",'Encodage réponses Es'!X149)</f>
        <v/>
      </c>
      <c r="AZ151" s="53" t="str">
        <f aca="false">IF('Encodage réponses Es'!AG149="","",'Encodage réponses Es'!AG149)</f>
        <v/>
      </c>
      <c r="BA151" s="53" t="str">
        <f aca="false">IF('Encodage réponses Es'!AQ149="","",'Encodage réponses Es'!AQ149)</f>
        <v/>
      </c>
      <c r="BB151" s="224" t="str">
        <f aca="false">IF(OR(COUNTIF(AW151:BA151,"a")&gt;0,COUNTBLANK(AW151:BA151)&gt;0),"",COUNTIF(AW151:BA151,1))</f>
        <v/>
      </c>
      <c r="BC151" s="224"/>
      <c r="BD151" s="53" t="str">
        <f aca="false">IF('Encodage réponses Es'!H149="","",'Encodage réponses Es'!H149)</f>
        <v/>
      </c>
      <c r="BE151" s="53" t="str">
        <f aca="false">IF('Encodage réponses Es'!I149="","",'Encodage réponses Es'!I149)</f>
        <v/>
      </c>
      <c r="BF151" s="54" t="str">
        <f aca="false">IF('Encodage réponses Es'!J149="","",'Encodage réponses Es'!J149)</f>
        <v/>
      </c>
      <c r="BG151" s="224" t="str">
        <f aca="false">IF(OR(COUNTIF(BD151:BE151,"a")&gt;0,COUNTBLANK(BD151:BE151)&gt;0),"",COUNTIF(BD151:BE151,1))</f>
        <v/>
      </c>
      <c r="BH151" s="224"/>
      <c r="BI151" s="53" t="str">
        <f aca="false">IF('Encodage réponses Es'!K149="","",'Encodage réponses Es'!K149)</f>
        <v/>
      </c>
      <c r="BJ151" s="232" t="str">
        <f aca="false">IF(OR(BI151="a",BI151=""),"",IF(BI151=9,0,BI151))</f>
        <v/>
      </c>
      <c r="BK151" s="232"/>
      <c r="BL151" s="231" t="str">
        <f aca="false">IF('Encodage réponses Es'!AW149="","",'Encodage réponses Es'!AW149)</f>
        <v/>
      </c>
      <c r="BM151" s="70" t="str">
        <f aca="false">IF('Encodage réponses Es'!AX149="","",'Encodage réponses Es'!AX149)</f>
        <v/>
      </c>
      <c r="BN151" s="234" t="str">
        <f aca="false">IF('Encodage réponses Es'!AY149="","",'Encodage réponses Es'!AY149)</f>
        <v/>
      </c>
      <c r="BO151" s="224" t="str">
        <f aca="false">IF(OR(COUNTIF(BL151:BN151,"a")&gt;0,COUNTBLANK(BL151:BN151)&gt;0),"",COUNTIF(BL151:BN151,2)*2+COUNTIF(BL151:BN151,1))</f>
        <v/>
      </c>
      <c r="BP151" s="224"/>
      <c r="BQ151" s="235" t="str">
        <f aca="false">IF('Encodage réponses Es'!AV149="","",'Encodage réponses Es'!AV149)</f>
        <v/>
      </c>
      <c r="BR151" s="232" t="str">
        <f aca="false">IF(OR(BQ151="a",BQ151=""),"",IF(BQ151=9,0,BQ151))</f>
        <v/>
      </c>
      <c r="BS151" s="232"/>
      <c r="BT151" s="226" t="str">
        <f aca="false">IF('Encodage réponses Es'!AZ149="","",'Encodage réponses Es'!AZ149)</f>
        <v/>
      </c>
      <c r="BU151" s="232" t="str">
        <f aca="false">IF(OR(BT151="a",BT151=""),"",IF(BT151=9,0,BT151))</f>
        <v/>
      </c>
      <c r="BV151" s="232"/>
      <c r="BW151" s="226" t="str">
        <f aca="false">IF('Encodage réponses Es'!BA149="","",'Encodage réponses Es'!BA149)</f>
        <v/>
      </c>
      <c r="BX151" s="232" t="str">
        <f aca="false">IF(OR(BW151="a",BW151=""),"",IF(BW151=9,0,BW151))</f>
        <v/>
      </c>
      <c r="BY151" s="232"/>
      <c r="BZ151" s="226" t="str">
        <f aca="false">IF('Encodage réponses Es'!BB149="","",'Encodage réponses Es'!BB149)</f>
        <v/>
      </c>
      <c r="CA151" s="232" t="str">
        <f aca="false">IF(OR(BZ151="a",BZ151=""),"",IF(BZ151=9,0,BZ151))</f>
        <v/>
      </c>
      <c r="CB151" s="232"/>
      <c r="CC151" s="226" t="str">
        <f aca="false">IF('Encodage réponses Es'!BE149="","",'Encodage réponses Es'!BE149)</f>
        <v/>
      </c>
      <c r="CD151" s="232" t="str">
        <f aca="false">IF(OR(CC151="a",CC151=""),"",IF(CC151=9,0,CC151))</f>
        <v/>
      </c>
      <c r="CE151" s="232"/>
      <c r="CF151" s="227" t="str">
        <f aca="false">IF('Encodage réponses Es'!BD149="","",'Encodage réponses Es'!BD149)</f>
        <v/>
      </c>
      <c r="CG151" s="232" t="str">
        <f aca="false">IF(OR(CF151="a",CF151=""),"",IF(CF151=9,0,CF151))</f>
        <v/>
      </c>
      <c r="CH151" s="232"/>
      <c r="CI151" s="227" t="str">
        <f aca="false">IF('Encodage réponses Es'!AU149="","",'Encodage réponses Es'!AU149)</f>
        <v/>
      </c>
      <c r="CJ151" s="232" t="str">
        <f aca="false">IF(OR(CI151="a",CI151=""),"",IF(CI151=9,0,CI151))</f>
        <v/>
      </c>
      <c r="CK151" s="232"/>
      <c r="CL151" s="227" t="str">
        <f aca="false">IF('Encodage réponses Es'!BC149="","",'Encodage réponses Es'!BC149)</f>
        <v/>
      </c>
      <c r="CM151" s="232" t="str">
        <f aca="false">IF(OR(CL151="a",CL151=""),"",IF(CL151=9,0,CL151))</f>
        <v/>
      </c>
      <c r="CN151" s="232"/>
    </row>
    <row r="152" customFormat="false" ht="11.25" hidden="false" customHeight="true" outlineLevel="0" collapsed="false">
      <c r="A152" s="35"/>
      <c r="B152" s="35"/>
      <c r="C152" s="228" t="n">
        <f aca="false">'Encodage réponses Es'!C150:D150</f>
        <v>148</v>
      </c>
      <c r="D152" s="167"/>
      <c r="E152" s="229" t="str">
        <f aca="false">IF(OR(N152="",AI152="",AU152="",BB152="",BG152="",BJ152=""),"",N152+AI152+AU152+BB152+BG152+BJ152)</f>
        <v/>
      </c>
      <c r="F152" s="230" t="str">
        <f aca="false">IF(E152="","",E152/$E$4)</f>
        <v/>
      </c>
      <c r="G152" s="215" t="str">
        <f aca="false">IF(OR('Encodage réponses Es'!AR150="",'Encodage réponses Es'!AS150="",E152=""),"",IF(OR('Encodage réponses Es'!AR150="a",'Encodage réponses Es'!AS150="a"),"a",'Encodage réponses Es'!AR150+'Encodage réponses Es'!AS150))</f>
        <v/>
      </c>
      <c r="H152" s="167"/>
      <c r="I152" s="216" t="str">
        <f aca="false">IF(OR(BO152="",BR152="",BU152="",BX152="",CA152="",CD152="",CG152="",CJ152="",CM152=""),"",BO152+BR152+BU152+BX152+CA152+CD152+CG152+CJ152+CM152)</f>
        <v/>
      </c>
      <c r="J152" s="217" t="str">
        <f aca="false">IF(I152="","",I152/$I$4)</f>
        <v/>
      </c>
      <c r="K152" s="218" t="str">
        <f aca="false">IF(OR('Encodage réponses Es'!AT150="",I152=""),"",'Encodage réponses Es'!AT150)</f>
        <v/>
      </c>
      <c r="L152" s="171"/>
      <c r="M152" s="231" t="str">
        <f aca="false">IF('Encodage réponses Es'!AI150="","",'Encodage réponses Es'!AI150)</f>
        <v/>
      </c>
      <c r="N152" s="232" t="str">
        <f aca="false">IF(OR(M152="a",M152=""),"",IF(M152=9,0,M152))</f>
        <v/>
      </c>
      <c r="O152" s="232"/>
      <c r="P152" s="231" t="str">
        <f aca="false">IF('Encodage réponses Es'!G150="","",'Encodage réponses Es'!G150)</f>
        <v/>
      </c>
      <c r="Q152" s="70" t="str">
        <f aca="false">IF('Encodage réponses Es'!L150="","",'Encodage réponses Es'!L150)</f>
        <v/>
      </c>
      <c r="R152" s="70" t="str">
        <f aca="false">IF('Encodage réponses Es'!M150="","",'Encodage réponses Es'!M150)</f>
        <v/>
      </c>
      <c r="S152" s="70" t="str">
        <f aca="false">IF('Encodage réponses Es'!N150="","",'Encodage réponses Es'!N150)</f>
        <v/>
      </c>
      <c r="T152" s="70" t="str">
        <f aca="false">IF('Encodage réponses Es'!O150="","",'Encodage réponses Es'!O150)</f>
        <v/>
      </c>
      <c r="U152" s="70" t="str">
        <f aca="false">IF('Encodage réponses Es'!P150="","",'Encodage réponses Es'!P150)</f>
        <v/>
      </c>
      <c r="V152" s="70" t="str">
        <f aca="false">IF('Encodage réponses Es'!Q150="","",'Encodage réponses Es'!Q150)</f>
        <v/>
      </c>
      <c r="W152" s="70" t="str">
        <f aca="false">IF('Encodage réponses Es'!S150="","",'Encodage réponses Es'!S150)</f>
        <v/>
      </c>
      <c r="X152" s="70" t="str">
        <f aca="false">IF('Encodage réponses Es'!U150="","",'Encodage réponses Es'!U150)</f>
        <v/>
      </c>
      <c r="Y152" s="70" t="str">
        <f aca="false">IF('Encodage réponses Es'!Z150="","",'Encodage réponses Es'!Z150)</f>
        <v/>
      </c>
      <c r="Z152" s="70" t="str">
        <f aca="false">IF('Encodage réponses Es'!AA150="","",'Encodage réponses Es'!AA150)</f>
        <v/>
      </c>
      <c r="AA152" s="70" t="str">
        <f aca="false">IF('Encodage réponses Es'!AB150="","",'Encodage réponses Es'!AB150)</f>
        <v/>
      </c>
      <c r="AB152" s="70" t="str">
        <f aca="false">IF('Encodage réponses Es'!AC150="","",'Encodage réponses Es'!AC150)</f>
        <v/>
      </c>
      <c r="AC152" s="70" t="str">
        <f aca="false">IF('Encodage réponses Es'!AD150="","",'Encodage réponses Es'!AD150)</f>
        <v/>
      </c>
      <c r="AD152" s="70" t="str">
        <f aca="false">IF('Encodage réponses Es'!AJ150="","",'Encodage réponses Es'!AJ150)</f>
        <v/>
      </c>
      <c r="AE152" s="70" t="str">
        <f aca="false">IF('Encodage réponses Es'!AK150="","",'Encodage réponses Es'!AK150)</f>
        <v/>
      </c>
      <c r="AF152" s="70" t="str">
        <f aca="false">IF('Encodage réponses Es'!AM150="","",'Encodage réponses Es'!AM150)</f>
        <v/>
      </c>
      <c r="AG152" s="70" t="str">
        <f aca="false">IF('Encodage réponses Es'!AN150="","",'Encodage réponses Es'!AN150)</f>
        <v/>
      </c>
      <c r="AH152" s="233" t="str">
        <f aca="false">IF('Encodage réponses Es'!AO150="","",'Encodage réponses Es'!AO150)</f>
        <v/>
      </c>
      <c r="AI152" s="222" t="str">
        <f aca="false">IF(OR(COUNTIF(P152:AG152,"a")&gt;0,COUNTBLANK(P152:AG152)&gt;0),"",COUNTIF(P152:AG152,1))</f>
        <v/>
      </c>
      <c r="AJ152" s="222"/>
      <c r="AK152" s="231" t="str">
        <f aca="false">IF('Encodage réponses Es'!F150="","",'Encodage réponses Es'!F150)</f>
        <v/>
      </c>
      <c r="AL152" s="70" t="str">
        <f aca="false">IF('Encodage réponses Es'!R150="","",'Encodage réponses Es'!R150)</f>
        <v/>
      </c>
      <c r="AM152" s="70" t="str">
        <f aca="false">IF('Encodage réponses Es'!T150="","",'Encodage réponses Es'!T150)</f>
        <v/>
      </c>
      <c r="AN152" s="70" t="str">
        <f aca="false">IF('Encodage réponses Es'!V150="","",'Encodage réponses Es'!V150)</f>
        <v/>
      </c>
      <c r="AO152" s="70" t="str">
        <f aca="false">IF('Encodage réponses Es'!Y150="","",'Encodage réponses Es'!Y150)</f>
        <v/>
      </c>
      <c r="AP152" s="70" t="str">
        <f aca="false">IF('Encodage réponses Es'!AE150="","",'Encodage réponses Es'!AE150)</f>
        <v/>
      </c>
      <c r="AQ152" s="70" t="str">
        <f aca="false">IF('Encodage réponses Es'!AF150="","",'Encodage réponses Es'!AF150)</f>
        <v/>
      </c>
      <c r="AR152" s="70" t="str">
        <f aca="false">IF('Encodage réponses Es'!AH150="","",'Encodage réponses Es'!AH150)</f>
        <v/>
      </c>
      <c r="AS152" s="70" t="str">
        <f aca="false">IF('Encodage réponses Es'!AL150="","",'Encodage réponses Es'!AL150)</f>
        <v/>
      </c>
      <c r="AT152" s="234" t="str">
        <f aca="false">IF('Encodage réponses Es'!AP150="","",'Encodage réponses Es'!AP150)</f>
        <v/>
      </c>
      <c r="AU152" s="224" t="str">
        <f aca="false">IF(OR(COUNTIF(AK152:AT152,"a")&gt;0,COUNTBLANK(AK152:AT152)&gt;0),"",COUNTIF(AK152:AT152,1))</f>
        <v/>
      </c>
      <c r="AV152" s="224"/>
      <c r="AW152" s="53" t="str">
        <f aca="false">IF('Encodage réponses Es'!E150="","",'Encodage réponses Es'!E150)</f>
        <v/>
      </c>
      <c r="AX152" s="53" t="str">
        <f aca="false">IF('Encodage réponses Es'!W150="","",'Encodage réponses Es'!W150)</f>
        <v/>
      </c>
      <c r="AY152" s="53" t="str">
        <f aca="false">IF('Encodage réponses Es'!X150="","",'Encodage réponses Es'!X150)</f>
        <v/>
      </c>
      <c r="AZ152" s="53" t="str">
        <f aca="false">IF('Encodage réponses Es'!AG150="","",'Encodage réponses Es'!AG150)</f>
        <v/>
      </c>
      <c r="BA152" s="53" t="str">
        <f aca="false">IF('Encodage réponses Es'!AQ150="","",'Encodage réponses Es'!AQ150)</f>
        <v/>
      </c>
      <c r="BB152" s="224" t="str">
        <f aca="false">IF(OR(COUNTIF(AW152:BA152,"a")&gt;0,COUNTBLANK(AW152:BA152)&gt;0),"",COUNTIF(AW152:BA152,1))</f>
        <v/>
      </c>
      <c r="BC152" s="224"/>
      <c r="BD152" s="53" t="str">
        <f aca="false">IF('Encodage réponses Es'!H150="","",'Encodage réponses Es'!H150)</f>
        <v/>
      </c>
      <c r="BE152" s="53" t="str">
        <f aca="false">IF('Encodage réponses Es'!I150="","",'Encodage réponses Es'!I150)</f>
        <v/>
      </c>
      <c r="BF152" s="54" t="str">
        <f aca="false">IF('Encodage réponses Es'!J150="","",'Encodage réponses Es'!J150)</f>
        <v/>
      </c>
      <c r="BG152" s="224" t="str">
        <f aca="false">IF(OR(COUNTIF(BD152:BE152,"a")&gt;0,COUNTBLANK(BD152:BE152)&gt;0),"",COUNTIF(BD152:BE152,1))</f>
        <v/>
      </c>
      <c r="BH152" s="224"/>
      <c r="BI152" s="53" t="str">
        <f aca="false">IF('Encodage réponses Es'!K150="","",'Encodage réponses Es'!K150)</f>
        <v/>
      </c>
      <c r="BJ152" s="232" t="str">
        <f aca="false">IF(OR(BI152="a",BI152=""),"",IF(BI152=9,0,BI152))</f>
        <v/>
      </c>
      <c r="BK152" s="232"/>
      <c r="BL152" s="231" t="str">
        <f aca="false">IF('Encodage réponses Es'!AW150="","",'Encodage réponses Es'!AW150)</f>
        <v/>
      </c>
      <c r="BM152" s="70" t="str">
        <f aca="false">IF('Encodage réponses Es'!AX150="","",'Encodage réponses Es'!AX150)</f>
        <v/>
      </c>
      <c r="BN152" s="234" t="str">
        <f aca="false">IF('Encodage réponses Es'!AY150="","",'Encodage réponses Es'!AY150)</f>
        <v/>
      </c>
      <c r="BO152" s="224" t="str">
        <f aca="false">IF(OR(COUNTIF(BL152:BN152,"a")&gt;0,COUNTBLANK(BL152:BN152)&gt;0),"",COUNTIF(BL152:BN152,2)*2+COUNTIF(BL152:BN152,1))</f>
        <v/>
      </c>
      <c r="BP152" s="224"/>
      <c r="BQ152" s="235" t="str">
        <f aca="false">IF('Encodage réponses Es'!AV150="","",'Encodage réponses Es'!AV150)</f>
        <v/>
      </c>
      <c r="BR152" s="232" t="str">
        <f aca="false">IF(OR(BQ152="a",BQ152=""),"",IF(BQ152=9,0,BQ152))</f>
        <v/>
      </c>
      <c r="BS152" s="232"/>
      <c r="BT152" s="226" t="str">
        <f aca="false">IF('Encodage réponses Es'!AZ150="","",'Encodage réponses Es'!AZ150)</f>
        <v/>
      </c>
      <c r="BU152" s="232" t="str">
        <f aca="false">IF(OR(BT152="a",BT152=""),"",IF(BT152=9,0,BT152))</f>
        <v/>
      </c>
      <c r="BV152" s="232"/>
      <c r="BW152" s="226" t="str">
        <f aca="false">IF('Encodage réponses Es'!BA150="","",'Encodage réponses Es'!BA150)</f>
        <v/>
      </c>
      <c r="BX152" s="232" t="str">
        <f aca="false">IF(OR(BW152="a",BW152=""),"",IF(BW152=9,0,BW152))</f>
        <v/>
      </c>
      <c r="BY152" s="232"/>
      <c r="BZ152" s="226" t="str">
        <f aca="false">IF('Encodage réponses Es'!BB150="","",'Encodage réponses Es'!BB150)</f>
        <v/>
      </c>
      <c r="CA152" s="232" t="str">
        <f aca="false">IF(OR(BZ152="a",BZ152=""),"",IF(BZ152=9,0,BZ152))</f>
        <v/>
      </c>
      <c r="CB152" s="232"/>
      <c r="CC152" s="226" t="str">
        <f aca="false">IF('Encodage réponses Es'!BE150="","",'Encodage réponses Es'!BE150)</f>
        <v/>
      </c>
      <c r="CD152" s="232" t="str">
        <f aca="false">IF(OR(CC152="a",CC152=""),"",IF(CC152=9,0,CC152))</f>
        <v/>
      </c>
      <c r="CE152" s="232"/>
      <c r="CF152" s="227" t="str">
        <f aca="false">IF('Encodage réponses Es'!BD150="","",'Encodage réponses Es'!BD150)</f>
        <v/>
      </c>
      <c r="CG152" s="232" t="str">
        <f aca="false">IF(OR(CF152="a",CF152=""),"",IF(CF152=9,0,CF152))</f>
        <v/>
      </c>
      <c r="CH152" s="232"/>
      <c r="CI152" s="227" t="str">
        <f aca="false">IF('Encodage réponses Es'!AU150="","",'Encodage réponses Es'!AU150)</f>
        <v/>
      </c>
      <c r="CJ152" s="232" t="str">
        <f aca="false">IF(OR(CI152="a",CI152=""),"",IF(CI152=9,0,CI152))</f>
        <v/>
      </c>
      <c r="CK152" s="232"/>
      <c r="CL152" s="227" t="str">
        <f aca="false">IF('Encodage réponses Es'!BC150="","",'Encodage réponses Es'!BC150)</f>
        <v/>
      </c>
      <c r="CM152" s="232" t="str">
        <f aca="false">IF(OR(CL152="a",CL152=""),"",IF(CL152=9,0,CL152))</f>
        <v/>
      </c>
      <c r="CN152" s="232"/>
    </row>
    <row r="153" customFormat="false" ht="11.25" hidden="false" customHeight="true" outlineLevel="0" collapsed="false">
      <c r="A153" s="35"/>
      <c r="B153" s="35"/>
      <c r="C153" s="228" t="n">
        <f aca="false">'Encodage réponses Es'!C151:D151</f>
        <v>149</v>
      </c>
      <c r="D153" s="167"/>
      <c r="E153" s="229" t="str">
        <f aca="false">IF(OR(N153="",AI153="",AU153="",BB153="",BG153="",BJ153=""),"",N153+AI153+AU153+BB153+BG153+BJ153)</f>
        <v/>
      </c>
      <c r="F153" s="230" t="str">
        <f aca="false">IF(E153="","",E153/$E$4)</f>
        <v/>
      </c>
      <c r="G153" s="215" t="str">
        <f aca="false">IF(OR('Encodage réponses Es'!AR151="",'Encodage réponses Es'!AS151="",E153=""),"",IF(OR('Encodage réponses Es'!AR151="a",'Encodage réponses Es'!AS151="a"),"a",'Encodage réponses Es'!AR151+'Encodage réponses Es'!AS151))</f>
        <v/>
      </c>
      <c r="H153" s="167"/>
      <c r="I153" s="216" t="str">
        <f aca="false">IF(OR(BO153="",BR153="",BU153="",BX153="",CA153="",CD153="",CG153="",CJ153="",CM153=""),"",BO153+BR153+BU153+BX153+CA153+CD153+CG153+CJ153+CM153)</f>
        <v/>
      </c>
      <c r="J153" s="217" t="str">
        <f aca="false">IF(I153="","",I153/$I$4)</f>
        <v/>
      </c>
      <c r="K153" s="218" t="str">
        <f aca="false">IF(OR('Encodage réponses Es'!AT151="",I153=""),"",'Encodage réponses Es'!AT151)</f>
        <v/>
      </c>
      <c r="L153" s="171"/>
      <c r="M153" s="231" t="str">
        <f aca="false">IF('Encodage réponses Es'!AI151="","",'Encodage réponses Es'!AI151)</f>
        <v/>
      </c>
      <c r="N153" s="232" t="str">
        <f aca="false">IF(OR(M153="a",M153=""),"",IF(M153=9,0,M153))</f>
        <v/>
      </c>
      <c r="O153" s="232"/>
      <c r="P153" s="231" t="str">
        <f aca="false">IF('Encodage réponses Es'!G151="","",'Encodage réponses Es'!G151)</f>
        <v/>
      </c>
      <c r="Q153" s="70" t="str">
        <f aca="false">IF('Encodage réponses Es'!L151="","",'Encodage réponses Es'!L151)</f>
        <v/>
      </c>
      <c r="R153" s="70" t="str">
        <f aca="false">IF('Encodage réponses Es'!M151="","",'Encodage réponses Es'!M151)</f>
        <v/>
      </c>
      <c r="S153" s="70" t="str">
        <f aca="false">IF('Encodage réponses Es'!N151="","",'Encodage réponses Es'!N151)</f>
        <v/>
      </c>
      <c r="T153" s="70" t="str">
        <f aca="false">IF('Encodage réponses Es'!O151="","",'Encodage réponses Es'!O151)</f>
        <v/>
      </c>
      <c r="U153" s="70" t="str">
        <f aca="false">IF('Encodage réponses Es'!P151="","",'Encodage réponses Es'!P151)</f>
        <v/>
      </c>
      <c r="V153" s="70" t="str">
        <f aca="false">IF('Encodage réponses Es'!Q151="","",'Encodage réponses Es'!Q151)</f>
        <v/>
      </c>
      <c r="W153" s="70" t="str">
        <f aca="false">IF('Encodage réponses Es'!S151="","",'Encodage réponses Es'!S151)</f>
        <v/>
      </c>
      <c r="X153" s="70" t="str">
        <f aca="false">IF('Encodage réponses Es'!U151="","",'Encodage réponses Es'!U151)</f>
        <v/>
      </c>
      <c r="Y153" s="70" t="str">
        <f aca="false">IF('Encodage réponses Es'!Z151="","",'Encodage réponses Es'!Z151)</f>
        <v/>
      </c>
      <c r="Z153" s="70" t="str">
        <f aca="false">IF('Encodage réponses Es'!AA151="","",'Encodage réponses Es'!AA151)</f>
        <v/>
      </c>
      <c r="AA153" s="70" t="str">
        <f aca="false">IF('Encodage réponses Es'!AB151="","",'Encodage réponses Es'!AB151)</f>
        <v/>
      </c>
      <c r="AB153" s="70" t="str">
        <f aca="false">IF('Encodage réponses Es'!AC151="","",'Encodage réponses Es'!AC151)</f>
        <v/>
      </c>
      <c r="AC153" s="70" t="str">
        <f aca="false">IF('Encodage réponses Es'!AD151="","",'Encodage réponses Es'!AD151)</f>
        <v/>
      </c>
      <c r="AD153" s="70" t="str">
        <f aca="false">IF('Encodage réponses Es'!AJ151="","",'Encodage réponses Es'!AJ151)</f>
        <v/>
      </c>
      <c r="AE153" s="70" t="str">
        <f aca="false">IF('Encodage réponses Es'!AK151="","",'Encodage réponses Es'!AK151)</f>
        <v/>
      </c>
      <c r="AF153" s="70" t="str">
        <f aca="false">IF('Encodage réponses Es'!AM151="","",'Encodage réponses Es'!AM151)</f>
        <v/>
      </c>
      <c r="AG153" s="70" t="str">
        <f aca="false">IF('Encodage réponses Es'!AN151="","",'Encodage réponses Es'!AN151)</f>
        <v/>
      </c>
      <c r="AH153" s="233" t="str">
        <f aca="false">IF('Encodage réponses Es'!AO151="","",'Encodage réponses Es'!AO151)</f>
        <v/>
      </c>
      <c r="AI153" s="222" t="str">
        <f aca="false">IF(OR(COUNTIF(P153:AG153,"a")&gt;0,COUNTBLANK(P153:AG153)&gt;0),"",COUNTIF(P153:AG153,1))</f>
        <v/>
      </c>
      <c r="AJ153" s="222"/>
      <c r="AK153" s="231" t="str">
        <f aca="false">IF('Encodage réponses Es'!F151="","",'Encodage réponses Es'!F151)</f>
        <v/>
      </c>
      <c r="AL153" s="70" t="str">
        <f aca="false">IF('Encodage réponses Es'!R151="","",'Encodage réponses Es'!R151)</f>
        <v/>
      </c>
      <c r="AM153" s="70" t="str">
        <f aca="false">IF('Encodage réponses Es'!T151="","",'Encodage réponses Es'!T151)</f>
        <v/>
      </c>
      <c r="AN153" s="70" t="str">
        <f aca="false">IF('Encodage réponses Es'!V151="","",'Encodage réponses Es'!V151)</f>
        <v/>
      </c>
      <c r="AO153" s="70" t="str">
        <f aca="false">IF('Encodage réponses Es'!Y151="","",'Encodage réponses Es'!Y151)</f>
        <v/>
      </c>
      <c r="AP153" s="70" t="str">
        <f aca="false">IF('Encodage réponses Es'!AE151="","",'Encodage réponses Es'!AE151)</f>
        <v/>
      </c>
      <c r="AQ153" s="70" t="str">
        <f aca="false">IF('Encodage réponses Es'!AF151="","",'Encodage réponses Es'!AF151)</f>
        <v/>
      </c>
      <c r="AR153" s="70" t="str">
        <f aca="false">IF('Encodage réponses Es'!AH151="","",'Encodage réponses Es'!AH151)</f>
        <v/>
      </c>
      <c r="AS153" s="70" t="str">
        <f aca="false">IF('Encodage réponses Es'!AL151="","",'Encodage réponses Es'!AL151)</f>
        <v/>
      </c>
      <c r="AT153" s="234" t="str">
        <f aca="false">IF('Encodage réponses Es'!AP151="","",'Encodage réponses Es'!AP151)</f>
        <v/>
      </c>
      <c r="AU153" s="224" t="str">
        <f aca="false">IF(OR(COUNTIF(AK153:AT153,"a")&gt;0,COUNTBLANK(AK153:AT153)&gt;0),"",COUNTIF(AK153:AT153,1))</f>
        <v/>
      </c>
      <c r="AV153" s="224"/>
      <c r="AW153" s="53" t="str">
        <f aca="false">IF('Encodage réponses Es'!E151="","",'Encodage réponses Es'!E151)</f>
        <v/>
      </c>
      <c r="AX153" s="53" t="str">
        <f aca="false">IF('Encodage réponses Es'!W151="","",'Encodage réponses Es'!W151)</f>
        <v/>
      </c>
      <c r="AY153" s="53" t="str">
        <f aca="false">IF('Encodage réponses Es'!X151="","",'Encodage réponses Es'!X151)</f>
        <v/>
      </c>
      <c r="AZ153" s="53" t="str">
        <f aca="false">IF('Encodage réponses Es'!AG151="","",'Encodage réponses Es'!AG151)</f>
        <v/>
      </c>
      <c r="BA153" s="53" t="str">
        <f aca="false">IF('Encodage réponses Es'!AQ151="","",'Encodage réponses Es'!AQ151)</f>
        <v/>
      </c>
      <c r="BB153" s="224" t="str">
        <f aca="false">IF(OR(COUNTIF(AW153:BA153,"a")&gt;0,COUNTBLANK(AW153:BA153)&gt;0),"",COUNTIF(AW153:BA153,1))</f>
        <v/>
      </c>
      <c r="BC153" s="224"/>
      <c r="BD153" s="53" t="str">
        <f aca="false">IF('Encodage réponses Es'!H151="","",'Encodage réponses Es'!H151)</f>
        <v/>
      </c>
      <c r="BE153" s="53" t="str">
        <f aca="false">IF('Encodage réponses Es'!I151="","",'Encodage réponses Es'!I151)</f>
        <v/>
      </c>
      <c r="BF153" s="54" t="str">
        <f aca="false">IF('Encodage réponses Es'!J151="","",'Encodage réponses Es'!J151)</f>
        <v/>
      </c>
      <c r="BG153" s="224" t="str">
        <f aca="false">IF(OR(COUNTIF(BD153:BE153,"a")&gt;0,COUNTBLANK(BD153:BE153)&gt;0),"",COUNTIF(BD153:BE153,1))</f>
        <v/>
      </c>
      <c r="BH153" s="224"/>
      <c r="BI153" s="53" t="str">
        <f aca="false">IF('Encodage réponses Es'!K151="","",'Encodage réponses Es'!K151)</f>
        <v/>
      </c>
      <c r="BJ153" s="232" t="str">
        <f aca="false">IF(OR(BI153="a",BI153=""),"",IF(BI153=9,0,BI153))</f>
        <v/>
      </c>
      <c r="BK153" s="232"/>
      <c r="BL153" s="231" t="str">
        <f aca="false">IF('Encodage réponses Es'!AW151="","",'Encodage réponses Es'!AW151)</f>
        <v/>
      </c>
      <c r="BM153" s="70" t="str">
        <f aca="false">IF('Encodage réponses Es'!AX151="","",'Encodage réponses Es'!AX151)</f>
        <v/>
      </c>
      <c r="BN153" s="234" t="str">
        <f aca="false">IF('Encodage réponses Es'!AY151="","",'Encodage réponses Es'!AY151)</f>
        <v/>
      </c>
      <c r="BO153" s="224" t="str">
        <f aca="false">IF(OR(COUNTIF(BL153:BN153,"a")&gt;0,COUNTBLANK(BL153:BN153)&gt;0),"",COUNTIF(BL153:BN153,2)*2+COUNTIF(BL153:BN153,1))</f>
        <v/>
      </c>
      <c r="BP153" s="224"/>
      <c r="BQ153" s="235" t="str">
        <f aca="false">IF('Encodage réponses Es'!AV151="","",'Encodage réponses Es'!AV151)</f>
        <v/>
      </c>
      <c r="BR153" s="232" t="str">
        <f aca="false">IF(OR(BQ153="a",BQ153=""),"",IF(BQ153=9,0,BQ153))</f>
        <v/>
      </c>
      <c r="BS153" s="232"/>
      <c r="BT153" s="226" t="str">
        <f aca="false">IF('Encodage réponses Es'!AZ151="","",'Encodage réponses Es'!AZ151)</f>
        <v/>
      </c>
      <c r="BU153" s="232" t="str">
        <f aca="false">IF(OR(BT153="a",BT153=""),"",IF(BT153=9,0,BT153))</f>
        <v/>
      </c>
      <c r="BV153" s="232"/>
      <c r="BW153" s="226" t="str">
        <f aca="false">IF('Encodage réponses Es'!BA151="","",'Encodage réponses Es'!BA151)</f>
        <v/>
      </c>
      <c r="BX153" s="232" t="str">
        <f aca="false">IF(OR(BW153="a",BW153=""),"",IF(BW153=9,0,BW153))</f>
        <v/>
      </c>
      <c r="BY153" s="232"/>
      <c r="BZ153" s="226" t="str">
        <f aca="false">IF('Encodage réponses Es'!BB151="","",'Encodage réponses Es'!BB151)</f>
        <v/>
      </c>
      <c r="CA153" s="232" t="str">
        <f aca="false">IF(OR(BZ153="a",BZ153=""),"",IF(BZ153=9,0,BZ153))</f>
        <v/>
      </c>
      <c r="CB153" s="232"/>
      <c r="CC153" s="226" t="str">
        <f aca="false">IF('Encodage réponses Es'!BE151="","",'Encodage réponses Es'!BE151)</f>
        <v/>
      </c>
      <c r="CD153" s="232" t="str">
        <f aca="false">IF(OR(CC153="a",CC153=""),"",IF(CC153=9,0,CC153))</f>
        <v/>
      </c>
      <c r="CE153" s="232"/>
      <c r="CF153" s="227" t="str">
        <f aca="false">IF('Encodage réponses Es'!BD151="","",'Encodage réponses Es'!BD151)</f>
        <v/>
      </c>
      <c r="CG153" s="232" t="str">
        <f aca="false">IF(OR(CF153="a",CF153=""),"",IF(CF153=9,0,CF153))</f>
        <v/>
      </c>
      <c r="CH153" s="232"/>
      <c r="CI153" s="227" t="str">
        <f aca="false">IF('Encodage réponses Es'!AU151="","",'Encodage réponses Es'!AU151)</f>
        <v/>
      </c>
      <c r="CJ153" s="232" t="str">
        <f aca="false">IF(OR(CI153="a",CI153=""),"",IF(CI153=9,0,CI153))</f>
        <v/>
      </c>
      <c r="CK153" s="232"/>
      <c r="CL153" s="227" t="str">
        <f aca="false">IF('Encodage réponses Es'!BC151="","",'Encodage réponses Es'!BC151)</f>
        <v/>
      </c>
      <c r="CM153" s="232" t="str">
        <f aca="false">IF(OR(CL153="a",CL153=""),"",IF(CL153=9,0,CL153))</f>
        <v/>
      </c>
      <c r="CN153" s="232"/>
    </row>
    <row r="154" customFormat="false" ht="11.25" hidden="false" customHeight="true" outlineLevel="0" collapsed="false">
      <c r="A154" s="35"/>
      <c r="B154" s="35"/>
      <c r="C154" s="228" t="n">
        <f aca="false">'Encodage réponses Es'!C152:D152</f>
        <v>150</v>
      </c>
      <c r="D154" s="167"/>
      <c r="E154" s="229" t="str">
        <f aca="false">IF(OR(N154="",AI154="",AU154="",BB154="",BG154="",BJ154=""),"",N154+AI154+AU154+BB154+BG154+BJ154)</f>
        <v/>
      </c>
      <c r="F154" s="230" t="str">
        <f aca="false">IF(E154="","",E154/$E$4)</f>
        <v/>
      </c>
      <c r="G154" s="215" t="str">
        <f aca="false">IF(OR('Encodage réponses Es'!AR152="",'Encodage réponses Es'!AS152="",E154=""),"",IF(OR('Encodage réponses Es'!AR152="a",'Encodage réponses Es'!AS152="a"),"a",'Encodage réponses Es'!AR152+'Encodage réponses Es'!AS152))</f>
        <v/>
      </c>
      <c r="H154" s="167"/>
      <c r="I154" s="216" t="str">
        <f aca="false">IF(OR(BO154="",BR154="",BU154="",BX154="",CA154="",CD154="",CG154="",CJ154="",CM154=""),"",BO154+BR154+BU154+BX154+CA154+CD154+CG154+CJ154+CM154)</f>
        <v/>
      </c>
      <c r="J154" s="217" t="str">
        <f aca="false">IF(I154="","",I154/$I$4)</f>
        <v/>
      </c>
      <c r="K154" s="218" t="str">
        <f aca="false">IF(OR('Encodage réponses Es'!AT152="",I154=""),"",'Encodage réponses Es'!AT152)</f>
        <v/>
      </c>
      <c r="L154" s="171"/>
      <c r="M154" s="231" t="str">
        <f aca="false">IF('Encodage réponses Es'!AI152="","",'Encodage réponses Es'!AI152)</f>
        <v/>
      </c>
      <c r="N154" s="232" t="str">
        <f aca="false">IF(OR(M154="a",M154=""),"",IF(M154=9,0,M154))</f>
        <v/>
      </c>
      <c r="O154" s="232"/>
      <c r="P154" s="231" t="str">
        <f aca="false">IF('Encodage réponses Es'!G152="","",'Encodage réponses Es'!G152)</f>
        <v/>
      </c>
      <c r="Q154" s="70" t="str">
        <f aca="false">IF('Encodage réponses Es'!L152="","",'Encodage réponses Es'!L152)</f>
        <v/>
      </c>
      <c r="R154" s="70" t="str">
        <f aca="false">IF('Encodage réponses Es'!M152="","",'Encodage réponses Es'!M152)</f>
        <v/>
      </c>
      <c r="S154" s="70" t="str">
        <f aca="false">IF('Encodage réponses Es'!N152="","",'Encodage réponses Es'!N152)</f>
        <v/>
      </c>
      <c r="T154" s="70" t="str">
        <f aca="false">IF('Encodage réponses Es'!O152="","",'Encodage réponses Es'!O152)</f>
        <v/>
      </c>
      <c r="U154" s="70" t="str">
        <f aca="false">IF('Encodage réponses Es'!P152="","",'Encodage réponses Es'!P152)</f>
        <v/>
      </c>
      <c r="V154" s="70" t="str">
        <f aca="false">IF('Encodage réponses Es'!Q152="","",'Encodage réponses Es'!Q152)</f>
        <v/>
      </c>
      <c r="W154" s="70" t="str">
        <f aca="false">IF('Encodage réponses Es'!S152="","",'Encodage réponses Es'!S152)</f>
        <v/>
      </c>
      <c r="X154" s="70" t="str">
        <f aca="false">IF('Encodage réponses Es'!U152="","",'Encodage réponses Es'!U152)</f>
        <v/>
      </c>
      <c r="Y154" s="70" t="str">
        <f aca="false">IF('Encodage réponses Es'!Z152="","",'Encodage réponses Es'!Z152)</f>
        <v/>
      </c>
      <c r="Z154" s="70" t="str">
        <f aca="false">IF('Encodage réponses Es'!AA152="","",'Encodage réponses Es'!AA152)</f>
        <v/>
      </c>
      <c r="AA154" s="70" t="str">
        <f aca="false">IF('Encodage réponses Es'!AB152="","",'Encodage réponses Es'!AB152)</f>
        <v/>
      </c>
      <c r="AB154" s="70" t="str">
        <f aca="false">IF('Encodage réponses Es'!AC152="","",'Encodage réponses Es'!AC152)</f>
        <v/>
      </c>
      <c r="AC154" s="70" t="str">
        <f aca="false">IF('Encodage réponses Es'!AD152="","",'Encodage réponses Es'!AD152)</f>
        <v/>
      </c>
      <c r="AD154" s="70" t="str">
        <f aca="false">IF('Encodage réponses Es'!AJ152="","",'Encodage réponses Es'!AJ152)</f>
        <v/>
      </c>
      <c r="AE154" s="70" t="str">
        <f aca="false">IF('Encodage réponses Es'!AK152="","",'Encodage réponses Es'!AK152)</f>
        <v/>
      </c>
      <c r="AF154" s="70" t="str">
        <f aca="false">IF('Encodage réponses Es'!AM152="","",'Encodage réponses Es'!AM152)</f>
        <v/>
      </c>
      <c r="AG154" s="70" t="str">
        <f aca="false">IF('Encodage réponses Es'!AN152="","",'Encodage réponses Es'!AN152)</f>
        <v/>
      </c>
      <c r="AH154" s="233" t="str">
        <f aca="false">IF('Encodage réponses Es'!AO152="","",'Encodage réponses Es'!AO152)</f>
        <v/>
      </c>
      <c r="AI154" s="222" t="str">
        <f aca="false">IF(OR(COUNTIF(P154:AG154,"a")&gt;0,COUNTBLANK(P154:AG154)&gt;0),"",COUNTIF(P154:AG154,1))</f>
        <v/>
      </c>
      <c r="AJ154" s="222"/>
      <c r="AK154" s="231" t="str">
        <f aca="false">IF('Encodage réponses Es'!F152="","",'Encodage réponses Es'!F152)</f>
        <v/>
      </c>
      <c r="AL154" s="70" t="str">
        <f aca="false">IF('Encodage réponses Es'!R152="","",'Encodage réponses Es'!R152)</f>
        <v/>
      </c>
      <c r="AM154" s="70" t="str">
        <f aca="false">IF('Encodage réponses Es'!T152="","",'Encodage réponses Es'!T152)</f>
        <v/>
      </c>
      <c r="AN154" s="70" t="str">
        <f aca="false">IF('Encodage réponses Es'!V152="","",'Encodage réponses Es'!V152)</f>
        <v/>
      </c>
      <c r="AO154" s="70" t="str">
        <f aca="false">IF('Encodage réponses Es'!Y152="","",'Encodage réponses Es'!Y152)</f>
        <v/>
      </c>
      <c r="AP154" s="70" t="str">
        <f aca="false">IF('Encodage réponses Es'!AE152="","",'Encodage réponses Es'!AE152)</f>
        <v/>
      </c>
      <c r="AQ154" s="70" t="str">
        <f aca="false">IF('Encodage réponses Es'!AF152="","",'Encodage réponses Es'!AF152)</f>
        <v/>
      </c>
      <c r="AR154" s="70" t="str">
        <f aca="false">IF('Encodage réponses Es'!AH152="","",'Encodage réponses Es'!AH152)</f>
        <v/>
      </c>
      <c r="AS154" s="70" t="str">
        <f aca="false">IF('Encodage réponses Es'!AL152="","",'Encodage réponses Es'!AL152)</f>
        <v/>
      </c>
      <c r="AT154" s="234" t="str">
        <f aca="false">IF('Encodage réponses Es'!AP152="","",'Encodage réponses Es'!AP152)</f>
        <v/>
      </c>
      <c r="AU154" s="224" t="str">
        <f aca="false">IF(OR(COUNTIF(AK154:AT154,"a")&gt;0,COUNTBLANK(AK154:AT154)&gt;0),"",COUNTIF(AK154:AT154,1))</f>
        <v/>
      </c>
      <c r="AV154" s="224"/>
      <c r="AW154" s="53" t="str">
        <f aca="false">IF('Encodage réponses Es'!E152="","",'Encodage réponses Es'!E152)</f>
        <v/>
      </c>
      <c r="AX154" s="53" t="str">
        <f aca="false">IF('Encodage réponses Es'!W152="","",'Encodage réponses Es'!W152)</f>
        <v/>
      </c>
      <c r="AY154" s="53" t="str">
        <f aca="false">IF('Encodage réponses Es'!X152="","",'Encodage réponses Es'!X152)</f>
        <v/>
      </c>
      <c r="AZ154" s="53" t="str">
        <f aca="false">IF('Encodage réponses Es'!AG152="","",'Encodage réponses Es'!AG152)</f>
        <v/>
      </c>
      <c r="BA154" s="53" t="str">
        <f aca="false">IF('Encodage réponses Es'!AQ152="","",'Encodage réponses Es'!AQ152)</f>
        <v/>
      </c>
      <c r="BB154" s="224" t="str">
        <f aca="false">IF(OR(COUNTIF(AW154:BA154,"a")&gt;0,COUNTBLANK(AW154:BA154)&gt;0),"",COUNTIF(AW154:BA154,1))</f>
        <v/>
      </c>
      <c r="BC154" s="224"/>
      <c r="BD154" s="53" t="str">
        <f aca="false">IF('Encodage réponses Es'!H152="","",'Encodage réponses Es'!H152)</f>
        <v/>
      </c>
      <c r="BE154" s="53" t="str">
        <f aca="false">IF('Encodage réponses Es'!I152="","",'Encodage réponses Es'!I152)</f>
        <v/>
      </c>
      <c r="BF154" s="54" t="str">
        <f aca="false">IF('Encodage réponses Es'!J152="","",'Encodage réponses Es'!J152)</f>
        <v/>
      </c>
      <c r="BG154" s="224" t="str">
        <f aca="false">IF(OR(COUNTIF(BD154:BE154,"a")&gt;0,COUNTBLANK(BD154:BE154)&gt;0),"",COUNTIF(BD154:BE154,1))</f>
        <v/>
      </c>
      <c r="BH154" s="224"/>
      <c r="BI154" s="53" t="str">
        <f aca="false">IF('Encodage réponses Es'!K152="","",'Encodage réponses Es'!K152)</f>
        <v/>
      </c>
      <c r="BJ154" s="232" t="str">
        <f aca="false">IF(OR(BI154="a",BI154=""),"",IF(BI154=9,0,BI154))</f>
        <v/>
      </c>
      <c r="BK154" s="232"/>
      <c r="BL154" s="231" t="str">
        <f aca="false">IF('Encodage réponses Es'!AW152="","",'Encodage réponses Es'!AW152)</f>
        <v/>
      </c>
      <c r="BM154" s="70" t="str">
        <f aca="false">IF('Encodage réponses Es'!AX152="","",'Encodage réponses Es'!AX152)</f>
        <v/>
      </c>
      <c r="BN154" s="234" t="str">
        <f aca="false">IF('Encodage réponses Es'!AY152="","",'Encodage réponses Es'!AY152)</f>
        <v/>
      </c>
      <c r="BO154" s="224" t="str">
        <f aca="false">IF(OR(COUNTIF(BL154:BN154,"a")&gt;0,COUNTBLANK(BL154:BN154)&gt;0),"",COUNTIF(BL154:BN154,2)*2+COUNTIF(BL154:BN154,1))</f>
        <v/>
      </c>
      <c r="BP154" s="224"/>
      <c r="BQ154" s="235" t="str">
        <f aca="false">IF('Encodage réponses Es'!AV152="","",'Encodage réponses Es'!AV152)</f>
        <v/>
      </c>
      <c r="BR154" s="232" t="str">
        <f aca="false">IF(OR(BQ154="a",BQ154=""),"",IF(BQ154=9,0,BQ154))</f>
        <v/>
      </c>
      <c r="BS154" s="232"/>
      <c r="BT154" s="226" t="str">
        <f aca="false">IF('Encodage réponses Es'!AZ152="","",'Encodage réponses Es'!AZ152)</f>
        <v/>
      </c>
      <c r="BU154" s="232" t="str">
        <f aca="false">IF(OR(BT154="a",BT154=""),"",IF(BT154=9,0,BT154))</f>
        <v/>
      </c>
      <c r="BV154" s="232"/>
      <c r="BW154" s="226" t="str">
        <f aca="false">IF('Encodage réponses Es'!BA152="","",'Encodage réponses Es'!BA152)</f>
        <v/>
      </c>
      <c r="BX154" s="232" t="str">
        <f aca="false">IF(OR(BW154="a",BW154=""),"",IF(BW154=9,0,BW154))</f>
        <v/>
      </c>
      <c r="BY154" s="232"/>
      <c r="BZ154" s="226" t="str">
        <f aca="false">IF('Encodage réponses Es'!BB152="","",'Encodage réponses Es'!BB152)</f>
        <v/>
      </c>
      <c r="CA154" s="232" t="str">
        <f aca="false">IF(OR(BZ154="a",BZ154=""),"",IF(BZ154=9,0,BZ154))</f>
        <v/>
      </c>
      <c r="CB154" s="232"/>
      <c r="CC154" s="226" t="str">
        <f aca="false">IF('Encodage réponses Es'!BE152="","",'Encodage réponses Es'!BE152)</f>
        <v/>
      </c>
      <c r="CD154" s="232" t="str">
        <f aca="false">IF(OR(CC154="a",CC154=""),"",IF(CC154=9,0,CC154))</f>
        <v/>
      </c>
      <c r="CE154" s="232"/>
      <c r="CF154" s="227" t="str">
        <f aca="false">IF('Encodage réponses Es'!BD152="","",'Encodage réponses Es'!BD152)</f>
        <v/>
      </c>
      <c r="CG154" s="232" t="str">
        <f aca="false">IF(OR(CF154="a",CF154=""),"",IF(CF154=9,0,CF154))</f>
        <v/>
      </c>
      <c r="CH154" s="232"/>
      <c r="CI154" s="227" t="str">
        <f aca="false">IF('Encodage réponses Es'!AU152="","",'Encodage réponses Es'!AU152)</f>
        <v/>
      </c>
      <c r="CJ154" s="232" t="str">
        <f aca="false">IF(OR(CI154="a",CI154=""),"",IF(CI154=9,0,CI154))</f>
        <v/>
      </c>
      <c r="CK154" s="232"/>
      <c r="CL154" s="227" t="str">
        <f aca="false">IF('Encodage réponses Es'!BC152="","",'Encodage réponses Es'!BC152)</f>
        <v/>
      </c>
      <c r="CM154" s="232" t="str">
        <f aca="false">IF(OR(CL154="a",CL154=""),"",IF(CL154=9,0,CL154))</f>
        <v/>
      </c>
      <c r="CN154" s="232"/>
    </row>
    <row r="155" customFormat="false" ht="11.25" hidden="false" customHeight="true" outlineLevel="0" collapsed="false">
      <c r="A155" s="35"/>
      <c r="B155" s="35"/>
      <c r="C155" s="228" t="n">
        <f aca="false">'Encodage réponses Es'!C153:D153</f>
        <v>151</v>
      </c>
      <c r="D155" s="167"/>
      <c r="E155" s="229" t="str">
        <f aca="false">IF(OR(N155="",AI155="",AU155="",BB155="",BG155="",BJ155=""),"",N155+AI155+AU155+BB155+BG155+BJ155)</f>
        <v/>
      </c>
      <c r="F155" s="230" t="str">
        <f aca="false">IF(E155="","",E155/$E$4)</f>
        <v/>
      </c>
      <c r="G155" s="215" t="str">
        <f aca="false">IF(OR('Encodage réponses Es'!AR153="",'Encodage réponses Es'!AS153="",E155=""),"",IF(OR('Encodage réponses Es'!AR153="a",'Encodage réponses Es'!AS153="a"),"a",'Encodage réponses Es'!AR153+'Encodage réponses Es'!AS153))</f>
        <v/>
      </c>
      <c r="H155" s="167"/>
      <c r="I155" s="216" t="str">
        <f aca="false">IF(OR(BO155="",BR155="",BU155="",BX155="",CA155="",CD155="",CG155="",CJ155="",CM155=""),"",BO155+BR155+BU155+BX155+CA155+CD155+CG155+CJ155+CM155)</f>
        <v/>
      </c>
      <c r="J155" s="217" t="str">
        <f aca="false">IF(I155="","",I155/$I$4)</f>
        <v/>
      </c>
      <c r="K155" s="218" t="str">
        <f aca="false">IF(OR('Encodage réponses Es'!AT153="",I155=""),"",'Encodage réponses Es'!AT153)</f>
        <v/>
      </c>
      <c r="L155" s="171"/>
      <c r="M155" s="231" t="str">
        <f aca="false">IF('Encodage réponses Es'!AI153="","",'Encodage réponses Es'!AI153)</f>
        <v/>
      </c>
      <c r="N155" s="232" t="str">
        <f aca="false">IF(OR(M155="a",M155=""),"",IF(M155=9,0,M155))</f>
        <v/>
      </c>
      <c r="O155" s="232"/>
      <c r="P155" s="231" t="str">
        <f aca="false">IF('Encodage réponses Es'!G153="","",'Encodage réponses Es'!G153)</f>
        <v/>
      </c>
      <c r="Q155" s="70" t="str">
        <f aca="false">IF('Encodage réponses Es'!L153="","",'Encodage réponses Es'!L153)</f>
        <v/>
      </c>
      <c r="R155" s="70" t="str">
        <f aca="false">IF('Encodage réponses Es'!M153="","",'Encodage réponses Es'!M153)</f>
        <v/>
      </c>
      <c r="S155" s="70" t="str">
        <f aca="false">IF('Encodage réponses Es'!N153="","",'Encodage réponses Es'!N153)</f>
        <v/>
      </c>
      <c r="T155" s="70" t="str">
        <f aca="false">IF('Encodage réponses Es'!O153="","",'Encodage réponses Es'!O153)</f>
        <v/>
      </c>
      <c r="U155" s="70" t="str">
        <f aca="false">IF('Encodage réponses Es'!P153="","",'Encodage réponses Es'!P153)</f>
        <v/>
      </c>
      <c r="V155" s="70" t="str">
        <f aca="false">IF('Encodage réponses Es'!Q153="","",'Encodage réponses Es'!Q153)</f>
        <v/>
      </c>
      <c r="W155" s="70" t="str">
        <f aca="false">IF('Encodage réponses Es'!S153="","",'Encodage réponses Es'!S153)</f>
        <v/>
      </c>
      <c r="X155" s="70" t="str">
        <f aca="false">IF('Encodage réponses Es'!U153="","",'Encodage réponses Es'!U153)</f>
        <v/>
      </c>
      <c r="Y155" s="70" t="str">
        <f aca="false">IF('Encodage réponses Es'!Z153="","",'Encodage réponses Es'!Z153)</f>
        <v/>
      </c>
      <c r="Z155" s="70" t="str">
        <f aca="false">IF('Encodage réponses Es'!AA153="","",'Encodage réponses Es'!AA153)</f>
        <v/>
      </c>
      <c r="AA155" s="70" t="str">
        <f aca="false">IF('Encodage réponses Es'!AB153="","",'Encodage réponses Es'!AB153)</f>
        <v/>
      </c>
      <c r="AB155" s="70" t="str">
        <f aca="false">IF('Encodage réponses Es'!AC153="","",'Encodage réponses Es'!AC153)</f>
        <v/>
      </c>
      <c r="AC155" s="70" t="str">
        <f aca="false">IF('Encodage réponses Es'!AD153="","",'Encodage réponses Es'!AD153)</f>
        <v/>
      </c>
      <c r="AD155" s="70" t="str">
        <f aca="false">IF('Encodage réponses Es'!AJ153="","",'Encodage réponses Es'!AJ153)</f>
        <v/>
      </c>
      <c r="AE155" s="70" t="str">
        <f aca="false">IF('Encodage réponses Es'!AK153="","",'Encodage réponses Es'!AK153)</f>
        <v/>
      </c>
      <c r="AF155" s="70" t="str">
        <f aca="false">IF('Encodage réponses Es'!AM153="","",'Encodage réponses Es'!AM153)</f>
        <v/>
      </c>
      <c r="AG155" s="70" t="str">
        <f aca="false">IF('Encodage réponses Es'!AN153="","",'Encodage réponses Es'!AN153)</f>
        <v/>
      </c>
      <c r="AH155" s="233" t="str">
        <f aca="false">IF('Encodage réponses Es'!AO153="","",'Encodage réponses Es'!AO153)</f>
        <v/>
      </c>
      <c r="AI155" s="222" t="str">
        <f aca="false">IF(OR(COUNTIF(P155:AG155,"a")&gt;0,COUNTBLANK(P155:AG155)&gt;0),"",COUNTIF(P155:AG155,1))</f>
        <v/>
      </c>
      <c r="AJ155" s="222"/>
      <c r="AK155" s="231" t="str">
        <f aca="false">IF('Encodage réponses Es'!F153="","",'Encodage réponses Es'!F153)</f>
        <v/>
      </c>
      <c r="AL155" s="70" t="str">
        <f aca="false">IF('Encodage réponses Es'!R153="","",'Encodage réponses Es'!R153)</f>
        <v/>
      </c>
      <c r="AM155" s="70" t="str">
        <f aca="false">IF('Encodage réponses Es'!T153="","",'Encodage réponses Es'!T153)</f>
        <v/>
      </c>
      <c r="AN155" s="70" t="str">
        <f aca="false">IF('Encodage réponses Es'!V153="","",'Encodage réponses Es'!V153)</f>
        <v/>
      </c>
      <c r="AO155" s="70" t="str">
        <f aca="false">IF('Encodage réponses Es'!Y153="","",'Encodage réponses Es'!Y153)</f>
        <v/>
      </c>
      <c r="AP155" s="70" t="str">
        <f aca="false">IF('Encodage réponses Es'!AE153="","",'Encodage réponses Es'!AE153)</f>
        <v/>
      </c>
      <c r="AQ155" s="70" t="str">
        <f aca="false">IF('Encodage réponses Es'!AF153="","",'Encodage réponses Es'!AF153)</f>
        <v/>
      </c>
      <c r="AR155" s="70" t="str">
        <f aca="false">IF('Encodage réponses Es'!AH153="","",'Encodage réponses Es'!AH153)</f>
        <v/>
      </c>
      <c r="AS155" s="70" t="str">
        <f aca="false">IF('Encodage réponses Es'!AL153="","",'Encodage réponses Es'!AL153)</f>
        <v/>
      </c>
      <c r="AT155" s="234" t="str">
        <f aca="false">IF('Encodage réponses Es'!AP153="","",'Encodage réponses Es'!AP153)</f>
        <v/>
      </c>
      <c r="AU155" s="224" t="str">
        <f aca="false">IF(OR(COUNTIF(AK155:AT155,"a")&gt;0,COUNTBLANK(AK155:AT155)&gt;0),"",COUNTIF(AK155:AT155,1))</f>
        <v/>
      </c>
      <c r="AV155" s="224"/>
      <c r="AW155" s="53" t="str">
        <f aca="false">IF('Encodage réponses Es'!E153="","",'Encodage réponses Es'!E153)</f>
        <v/>
      </c>
      <c r="AX155" s="53" t="str">
        <f aca="false">IF('Encodage réponses Es'!W153="","",'Encodage réponses Es'!W153)</f>
        <v/>
      </c>
      <c r="AY155" s="53" t="str">
        <f aca="false">IF('Encodage réponses Es'!X153="","",'Encodage réponses Es'!X153)</f>
        <v/>
      </c>
      <c r="AZ155" s="53" t="str">
        <f aca="false">IF('Encodage réponses Es'!AG153="","",'Encodage réponses Es'!AG153)</f>
        <v/>
      </c>
      <c r="BA155" s="53" t="str">
        <f aca="false">IF('Encodage réponses Es'!AQ153="","",'Encodage réponses Es'!AQ153)</f>
        <v/>
      </c>
      <c r="BB155" s="224" t="str">
        <f aca="false">IF(OR(COUNTIF(AW155:BA155,"a")&gt;0,COUNTBLANK(AW155:BA155)&gt;0),"",COUNTIF(AW155:BA155,1))</f>
        <v/>
      </c>
      <c r="BC155" s="224"/>
      <c r="BD155" s="53" t="str">
        <f aca="false">IF('Encodage réponses Es'!H153="","",'Encodage réponses Es'!H153)</f>
        <v/>
      </c>
      <c r="BE155" s="53" t="str">
        <f aca="false">IF('Encodage réponses Es'!I153="","",'Encodage réponses Es'!I153)</f>
        <v/>
      </c>
      <c r="BF155" s="54" t="str">
        <f aca="false">IF('Encodage réponses Es'!J153="","",'Encodage réponses Es'!J153)</f>
        <v/>
      </c>
      <c r="BG155" s="224" t="str">
        <f aca="false">IF(OR(COUNTIF(BD155:BE155,"a")&gt;0,COUNTBLANK(BD155:BE155)&gt;0),"",COUNTIF(BD155:BE155,1))</f>
        <v/>
      </c>
      <c r="BH155" s="224"/>
      <c r="BI155" s="53" t="str">
        <f aca="false">IF('Encodage réponses Es'!K153="","",'Encodage réponses Es'!K153)</f>
        <v/>
      </c>
      <c r="BJ155" s="232" t="str">
        <f aca="false">IF(OR(BI155="a",BI155=""),"",IF(BI155=9,0,BI155))</f>
        <v/>
      </c>
      <c r="BK155" s="232"/>
      <c r="BL155" s="231" t="str">
        <f aca="false">IF('Encodage réponses Es'!AW153="","",'Encodage réponses Es'!AW153)</f>
        <v/>
      </c>
      <c r="BM155" s="70" t="str">
        <f aca="false">IF('Encodage réponses Es'!AX153="","",'Encodage réponses Es'!AX153)</f>
        <v/>
      </c>
      <c r="BN155" s="234" t="str">
        <f aca="false">IF('Encodage réponses Es'!AY153="","",'Encodage réponses Es'!AY153)</f>
        <v/>
      </c>
      <c r="BO155" s="224" t="str">
        <f aca="false">IF(OR(COUNTIF(BL155:BN155,"a")&gt;0,COUNTBLANK(BL155:BN155)&gt;0),"",COUNTIF(BL155:BN155,2)*2+COUNTIF(BL155:BN155,1))</f>
        <v/>
      </c>
      <c r="BP155" s="224"/>
      <c r="BQ155" s="235" t="str">
        <f aca="false">IF('Encodage réponses Es'!AV153="","",'Encodage réponses Es'!AV153)</f>
        <v/>
      </c>
      <c r="BR155" s="232" t="str">
        <f aca="false">IF(OR(BQ155="a",BQ155=""),"",IF(BQ155=9,0,BQ155))</f>
        <v/>
      </c>
      <c r="BS155" s="232"/>
      <c r="BT155" s="226" t="str">
        <f aca="false">IF('Encodage réponses Es'!AZ153="","",'Encodage réponses Es'!AZ153)</f>
        <v/>
      </c>
      <c r="BU155" s="232" t="str">
        <f aca="false">IF(OR(BT155="a",BT155=""),"",IF(BT155=9,0,BT155))</f>
        <v/>
      </c>
      <c r="BV155" s="232"/>
      <c r="BW155" s="226" t="str">
        <f aca="false">IF('Encodage réponses Es'!BA153="","",'Encodage réponses Es'!BA153)</f>
        <v/>
      </c>
      <c r="BX155" s="232" t="str">
        <f aca="false">IF(OR(BW155="a",BW155=""),"",IF(BW155=9,0,BW155))</f>
        <v/>
      </c>
      <c r="BY155" s="232"/>
      <c r="BZ155" s="226" t="str">
        <f aca="false">IF('Encodage réponses Es'!BB153="","",'Encodage réponses Es'!BB153)</f>
        <v/>
      </c>
      <c r="CA155" s="232" t="str">
        <f aca="false">IF(OR(BZ155="a",BZ155=""),"",IF(BZ155=9,0,BZ155))</f>
        <v/>
      </c>
      <c r="CB155" s="232"/>
      <c r="CC155" s="226" t="str">
        <f aca="false">IF('Encodage réponses Es'!BE153="","",'Encodage réponses Es'!BE153)</f>
        <v/>
      </c>
      <c r="CD155" s="232" t="str">
        <f aca="false">IF(OR(CC155="a",CC155=""),"",IF(CC155=9,0,CC155))</f>
        <v/>
      </c>
      <c r="CE155" s="232"/>
      <c r="CF155" s="227" t="str">
        <f aca="false">IF('Encodage réponses Es'!BD153="","",'Encodage réponses Es'!BD153)</f>
        <v/>
      </c>
      <c r="CG155" s="232" t="str">
        <f aca="false">IF(OR(CF155="a",CF155=""),"",IF(CF155=9,0,CF155))</f>
        <v/>
      </c>
      <c r="CH155" s="232"/>
      <c r="CI155" s="227" t="str">
        <f aca="false">IF('Encodage réponses Es'!AU153="","",'Encodage réponses Es'!AU153)</f>
        <v/>
      </c>
      <c r="CJ155" s="232" t="str">
        <f aca="false">IF(OR(CI155="a",CI155=""),"",IF(CI155=9,0,CI155))</f>
        <v/>
      </c>
      <c r="CK155" s="232"/>
      <c r="CL155" s="227" t="str">
        <f aca="false">IF('Encodage réponses Es'!BC153="","",'Encodage réponses Es'!BC153)</f>
        <v/>
      </c>
      <c r="CM155" s="232" t="str">
        <f aca="false">IF(OR(CL155="a",CL155=""),"",IF(CL155=9,0,CL155))</f>
        <v/>
      </c>
      <c r="CN155" s="232"/>
    </row>
    <row r="156" customFormat="false" ht="11.25" hidden="false" customHeight="true" outlineLevel="0" collapsed="false">
      <c r="A156" s="35"/>
      <c r="B156" s="35"/>
      <c r="C156" s="228" t="n">
        <f aca="false">'Encodage réponses Es'!C154:D154</f>
        <v>152</v>
      </c>
      <c r="D156" s="167"/>
      <c r="E156" s="229" t="str">
        <f aca="false">IF(OR(N156="",AI156="",AU156="",BB156="",BG156="",BJ156=""),"",N156+AI156+AU156+BB156+BG156+BJ156)</f>
        <v/>
      </c>
      <c r="F156" s="230" t="str">
        <f aca="false">IF(E156="","",E156/$E$4)</f>
        <v/>
      </c>
      <c r="G156" s="215" t="str">
        <f aca="false">IF(OR('Encodage réponses Es'!AR154="",'Encodage réponses Es'!AS154="",E156=""),"",IF(OR('Encodage réponses Es'!AR154="a",'Encodage réponses Es'!AS154="a"),"a",'Encodage réponses Es'!AR154+'Encodage réponses Es'!AS154))</f>
        <v/>
      </c>
      <c r="H156" s="167"/>
      <c r="I156" s="216" t="str">
        <f aca="false">IF(OR(BO156="",BR156="",BU156="",BX156="",CA156="",CD156="",CG156="",CJ156="",CM156=""),"",BO156+BR156+BU156+BX156+CA156+CD156+CG156+CJ156+CM156)</f>
        <v/>
      </c>
      <c r="J156" s="217" t="str">
        <f aca="false">IF(I156="","",I156/$I$4)</f>
        <v/>
      </c>
      <c r="K156" s="218" t="str">
        <f aca="false">IF(OR('Encodage réponses Es'!AT154="",I156=""),"",'Encodage réponses Es'!AT154)</f>
        <v/>
      </c>
      <c r="L156" s="171"/>
      <c r="M156" s="231" t="str">
        <f aca="false">IF('Encodage réponses Es'!AI154="","",'Encodage réponses Es'!AI154)</f>
        <v/>
      </c>
      <c r="N156" s="232" t="str">
        <f aca="false">IF(OR(M156="a",M156=""),"",IF(M156=9,0,M156))</f>
        <v/>
      </c>
      <c r="O156" s="232"/>
      <c r="P156" s="231" t="str">
        <f aca="false">IF('Encodage réponses Es'!G154="","",'Encodage réponses Es'!G154)</f>
        <v/>
      </c>
      <c r="Q156" s="70" t="str">
        <f aca="false">IF('Encodage réponses Es'!L154="","",'Encodage réponses Es'!L154)</f>
        <v/>
      </c>
      <c r="R156" s="70" t="str">
        <f aca="false">IF('Encodage réponses Es'!M154="","",'Encodage réponses Es'!M154)</f>
        <v/>
      </c>
      <c r="S156" s="70" t="str">
        <f aca="false">IF('Encodage réponses Es'!N154="","",'Encodage réponses Es'!N154)</f>
        <v/>
      </c>
      <c r="T156" s="70" t="str">
        <f aca="false">IF('Encodage réponses Es'!O154="","",'Encodage réponses Es'!O154)</f>
        <v/>
      </c>
      <c r="U156" s="70" t="str">
        <f aca="false">IF('Encodage réponses Es'!P154="","",'Encodage réponses Es'!P154)</f>
        <v/>
      </c>
      <c r="V156" s="70" t="str">
        <f aca="false">IF('Encodage réponses Es'!Q154="","",'Encodage réponses Es'!Q154)</f>
        <v/>
      </c>
      <c r="W156" s="70" t="str">
        <f aca="false">IF('Encodage réponses Es'!S154="","",'Encodage réponses Es'!S154)</f>
        <v/>
      </c>
      <c r="X156" s="70" t="str">
        <f aca="false">IF('Encodage réponses Es'!U154="","",'Encodage réponses Es'!U154)</f>
        <v/>
      </c>
      <c r="Y156" s="70" t="str">
        <f aca="false">IF('Encodage réponses Es'!Z154="","",'Encodage réponses Es'!Z154)</f>
        <v/>
      </c>
      <c r="Z156" s="70" t="str">
        <f aca="false">IF('Encodage réponses Es'!AA154="","",'Encodage réponses Es'!AA154)</f>
        <v/>
      </c>
      <c r="AA156" s="70" t="str">
        <f aca="false">IF('Encodage réponses Es'!AB154="","",'Encodage réponses Es'!AB154)</f>
        <v/>
      </c>
      <c r="AB156" s="70" t="str">
        <f aca="false">IF('Encodage réponses Es'!AC154="","",'Encodage réponses Es'!AC154)</f>
        <v/>
      </c>
      <c r="AC156" s="70" t="str">
        <f aca="false">IF('Encodage réponses Es'!AD154="","",'Encodage réponses Es'!AD154)</f>
        <v/>
      </c>
      <c r="AD156" s="70" t="str">
        <f aca="false">IF('Encodage réponses Es'!AJ154="","",'Encodage réponses Es'!AJ154)</f>
        <v/>
      </c>
      <c r="AE156" s="70" t="str">
        <f aca="false">IF('Encodage réponses Es'!AK154="","",'Encodage réponses Es'!AK154)</f>
        <v/>
      </c>
      <c r="AF156" s="70" t="str">
        <f aca="false">IF('Encodage réponses Es'!AM154="","",'Encodage réponses Es'!AM154)</f>
        <v/>
      </c>
      <c r="AG156" s="70" t="str">
        <f aca="false">IF('Encodage réponses Es'!AN154="","",'Encodage réponses Es'!AN154)</f>
        <v/>
      </c>
      <c r="AH156" s="233" t="str">
        <f aca="false">IF('Encodage réponses Es'!AO154="","",'Encodage réponses Es'!AO154)</f>
        <v/>
      </c>
      <c r="AI156" s="222" t="str">
        <f aca="false">IF(OR(COUNTIF(P156:AG156,"a")&gt;0,COUNTBLANK(P156:AG156)&gt;0),"",COUNTIF(P156:AG156,1))</f>
        <v/>
      </c>
      <c r="AJ156" s="222"/>
      <c r="AK156" s="231" t="str">
        <f aca="false">IF('Encodage réponses Es'!F154="","",'Encodage réponses Es'!F154)</f>
        <v/>
      </c>
      <c r="AL156" s="70" t="str">
        <f aca="false">IF('Encodage réponses Es'!R154="","",'Encodage réponses Es'!R154)</f>
        <v/>
      </c>
      <c r="AM156" s="70" t="str">
        <f aca="false">IF('Encodage réponses Es'!T154="","",'Encodage réponses Es'!T154)</f>
        <v/>
      </c>
      <c r="AN156" s="70" t="str">
        <f aca="false">IF('Encodage réponses Es'!V154="","",'Encodage réponses Es'!V154)</f>
        <v/>
      </c>
      <c r="AO156" s="70" t="str">
        <f aca="false">IF('Encodage réponses Es'!Y154="","",'Encodage réponses Es'!Y154)</f>
        <v/>
      </c>
      <c r="AP156" s="70" t="str">
        <f aca="false">IF('Encodage réponses Es'!AE154="","",'Encodage réponses Es'!AE154)</f>
        <v/>
      </c>
      <c r="AQ156" s="70" t="str">
        <f aca="false">IF('Encodage réponses Es'!AF154="","",'Encodage réponses Es'!AF154)</f>
        <v/>
      </c>
      <c r="AR156" s="70" t="str">
        <f aca="false">IF('Encodage réponses Es'!AH154="","",'Encodage réponses Es'!AH154)</f>
        <v/>
      </c>
      <c r="AS156" s="70" t="str">
        <f aca="false">IF('Encodage réponses Es'!AL154="","",'Encodage réponses Es'!AL154)</f>
        <v/>
      </c>
      <c r="AT156" s="234" t="str">
        <f aca="false">IF('Encodage réponses Es'!AP154="","",'Encodage réponses Es'!AP154)</f>
        <v/>
      </c>
      <c r="AU156" s="224" t="str">
        <f aca="false">IF(OR(COUNTIF(AK156:AT156,"a")&gt;0,COUNTBLANK(AK156:AT156)&gt;0),"",COUNTIF(AK156:AT156,1))</f>
        <v/>
      </c>
      <c r="AV156" s="224"/>
      <c r="AW156" s="53" t="str">
        <f aca="false">IF('Encodage réponses Es'!E154="","",'Encodage réponses Es'!E154)</f>
        <v/>
      </c>
      <c r="AX156" s="53" t="str">
        <f aca="false">IF('Encodage réponses Es'!W154="","",'Encodage réponses Es'!W154)</f>
        <v/>
      </c>
      <c r="AY156" s="53" t="str">
        <f aca="false">IF('Encodage réponses Es'!X154="","",'Encodage réponses Es'!X154)</f>
        <v/>
      </c>
      <c r="AZ156" s="53" t="str">
        <f aca="false">IF('Encodage réponses Es'!AG154="","",'Encodage réponses Es'!AG154)</f>
        <v/>
      </c>
      <c r="BA156" s="53" t="str">
        <f aca="false">IF('Encodage réponses Es'!AQ154="","",'Encodage réponses Es'!AQ154)</f>
        <v/>
      </c>
      <c r="BB156" s="224" t="str">
        <f aca="false">IF(OR(COUNTIF(AW156:BA156,"a")&gt;0,COUNTBLANK(AW156:BA156)&gt;0),"",COUNTIF(AW156:BA156,1))</f>
        <v/>
      </c>
      <c r="BC156" s="224"/>
      <c r="BD156" s="53" t="str">
        <f aca="false">IF('Encodage réponses Es'!H154="","",'Encodage réponses Es'!H154)</f>
        <v/>
      </c>
      <c r="BE156" s="53" t="str">
        <f aca="false">IF('Encodage réponses Es'!I154="","",'Encodage réponses Es'!I154)</f>
        <v/>
      </c>
      <c r="BF156" s="54" t="str">
        <f aca="false">IF('Encodage réponses Es'!J154="","",'Encodage réponses Es'!J154)</f>
        <v/>
      </c>
      <c r="BG156" s="224" t="str">
        <f aca="false">IF(OR(COUNTIF(BD156:BE156,"a")&gt;0,COUNTBLANK(BD156:BE156)&gt;0),"",COUNTIF(BD156:BE156,1))</f>
        <v/>
      </c>
      <c r="BH156" s="224"/>
      <c r="BI156" s="53" t="str">
        <f aca="false">IF('Encodage réponses Es'!K154="","",'Encodage réponses Es'!K154)</f>
        <v/>
      </c>
      <c r="BJ156" s="232" t="str">
        <f aca="false">IF(OR(BI156="a",BI156=""),"",IF(BI156=9,0,BI156))</f>
        <v/>
      </c>
      <c r="BK156" s="232"/>
      <c r="BL156" s="231" t="str">
        <f aca="false">IF('Encodage réponses Es'!AW154="","",'Encodage réponses Es'!AW154)</f>
        <v/>
      </c>
      <c r="BM156" s="70" t="str">
        <f aca="false">IF('Encodage réponses Es'!AX154="","",'Encodage réponses Es'!AX154)</f>
        <v/>
      </c>
      <c r="BN156" s="234" t="str">
        <f aca="false">IF('Encodage réponses Es'!AY154="","",'Encodage réponses Es'!AY154)</f>
        <v/>
      </c>
      <c r="BO156" s="224" t="str">
        <f aca="false">IF(OR(COUNTIF(BL156:BN156,"a")&gt;0,COUNTBLANK(BL156:BN156)&gt;0),"",COUNTIF(BL156:BN156,2)*2+COUNTIF(BL156:BN156,1))</f>
        <v/>
      </c>
      <c r="BP156" s="224"/>
      <c r="BQ156" s="235" t="str">
        <f aca="false">IF('Encodage réponses Es'!AV154="","",'Encodage réponses Es'!AV154)</f>
        <v/>
      </c>
      <c r="BR156" s="232" t="str">
        <f aca="false">IF(OR(BQ156="a",BQ156=""),"",IF(BQ156=9,0,BQ156))</f>
        <v/>
      </c>
      <c r="BS156" s="232"/>
      <c r="BT156" s="226" t="str">
        <f aca="false">IF('Encodage réponses Es'!AZ154="","",'Encodage réponses Es'!AZ154)</f>
        <v/>
      </c>
      <c r="BU156" s="232" t="str">
        <f aca="false">IF(OR(BT156="a",BT156=""),"",IF(BT156=9,0,BT156))</f>
        <v/>
      </c>
      <c r="BV156" s="232"/>
      <c r="BW156" s="226" t="str">
        <f aca="false">IF('Encodage réponses Es'!BA154="","",'Encodage réponses Es'!BA154)</f>
        <v/>
      </c>
      <c r="BX156" s="232" t="str">
        <f aca="false">IF(OR(BW156="a",BW156=""),"",IF(BW156=9,0,BW156))</f>
        <v/>
      </c>
      <c r="BY156" s="232"/>
      <c r="BZ156" s="226" t="str">
        <f aca="false">IF('Encodage réponses Es'!BB154="","",'Encodage réponses Es'!BB154)</f>
        <v/>
      </c>
      <c r="CA156" s="232" t="str">
        <f aca="false">IF(OR(BZ156="a",BZ156=""),"",IF(BZ156=9,0,BZ156))</f>
        <v/>
      </c>
      <c r="CB156" s="232"/>
      <c r="CC156" s="226" t="str">
        <f aca="false">IF('Encodage réponses Es'!BE154="","",'Encodage réponses Es'!BE154)</f>
        <v/>
      </c>
      <c r="CD156" s="232" t="str">
        <f aca="false">IF(OR(CC156="a",CC156=""),"",IF(CC156=9,0,CC156))</f>
        <v/>
      </c>
      <c r="CE156" s="232"/>
      <c r="CF156" s="227" t="str">
        <f aca="false">IF('Encodage réponses Es'!BD154="","",'Encodage réponses Es'!BD154)</f>
        <v/>
      </c>
      <c r="CG156" s="232" t="str">
        <f aca="false">IF(OR(CF156="a",CF156=""),"",IF(CF156=9,0,CF156))</f>
        <v/>
      </c>
      <c r="CH156" s="232"/>
      <c r="CI156" s="227" t="str">
        <f aca="false">IF('Encodage réponses Es'!AU154="","",'Encodage réponses Es'!AU154)</f>
        <v/>
      </c>
      <c r="CJ156" s="232" t="str">
        <f aca="false">IF(OR(CI156="a",CI156=""),"",IF(CI156=9,0,CI156))</f>
        <v/>
      </c>
      <c r="CK156" s="232"/>
      <c r="CL156" s="227" t="str">
        <f aca="false">IF('Encodage réponses Es'!BC154="","",'Encodage réponses Es'!BC154)</f>
        <v/>
      </c>
      <c r="CM156" s="232" t="str">
        <f aca="false">IF(OR(CL156="a",CL156=""),"",IF(CL156=9,0,CL156))</f>
        <v/>
      </c>
      <c r="CN156" s="232"/>
    </row>
    <row r="157" customFormat="false" ht="11.25" hidden="false" customHeight="true" outlineLevel="0" collapsed="false">
      <c r="A157" s="35"/>
      <c r="B157" s="35"/>
      <c r="C157" s="228" t="n">
        <f aca="false">'Encodage réponses Es'!C155:D155</f>
        <v>153</v>
      </c>
      <c r="D157" s="167"/>
      <c r="E157" s="229" t="str">
        <f aca="false">IF(OR(N157="",AI157="",AU157="",BB157="",BG157="",BJ157=""),"",N157+AI157+AU157+BB157+BG157+BJ157)</f>
        <v/>
      </c>
      <c r="F157" s="230" t="str">
        <f aca="false">IF(E157="","",E157/$E$4)</f>
        <v/>
      </c>
      <c r="G157" s="215" t="str">
        <f aca="false">IF(OR('Encodage réponses Es'!AR155="",'Encodage réponses Es'!AS155="",E157=""),"",IF(OR('Encodage réponses Es'!AR155="a",'Encodage réponses Es'!AS155="a"),"a",'Encodage réponses Es'!AR155+'Encodage réponses Es'!AS155))</f>
        <v/>
      </c>
      <c r="H157" s="167"/>
      <c r="I157" s="216" t="str">
        <f aca="false">IF(OR(BO157="",BR157="",BU157="",BX157="",CA157="",CD157="",CG157="",CJ157="",CM157=""),"",BO157+BR157+BU157+BX157+CA157+CD157+CG157+CJ157+CM157)</f>
        <v/>
      </c>
      <c r="J157" s="217" t="str">
        <f aca="false">IF(I157="","",I157/$I$4)</f>
        <v/>
      </c>
      <c r="K157" s="218" t="str">
        <f aca="false">IF(OR('Encodage réponses Es'!AT155="",I157=""),"",'Encodage réponses Es'!AT155)</f>
        <v/>
      </c>
      <c r="L157" s="171"/>
      <c r="M157" s="231" t="str">
        <f aca="false">IF('Encodage réponses Es'!AI155="","",'Encodage réponses Es'!AI155)</f>
        <v/>
      </c>
      <c r="N157" s="232" t="str">
        <f aca="false">IF(OR(M157="a",M157=""),"",IF(M157=9,0,M157))</f>
        <v/>
      </c>
      <c r="O157" s="232"/>
      <c r="P157" s="231" t="str">
        <f aca="false">IF('Encodage réponses Es'!G155="","",'Encodage réponses Es'!G155)</f>
        <v/>
      </c>
      <c r="Q157" s="70" t="str">
        <f aca="false">IF('Encodage réponses Es'!L155="","",'Encodage réponses Es'!L155)</f>
        <v/>
      </c>
      <c r="R157" s="70" t="str">
        <f aca="false">IF('Encodage réponses Es'!M155="","",'Encodage réponses Es'!M155)</f>
        <v/>
      </c>
      <c r="S157" s="70" t="str">
        <f aca="false">IF('Encodage réponses Es'!N155="","",'Encodage réponses Es'!N155)</f>
        <v/>
      </c>
      <c r="T157" s="70" t="str">
        <f aca="false">IF('Encodage réponses Es'!O155="","",'Encodage réponses Es'!O155)</f>
        <v/>
      </c>
      <c r="U157" s="70" t="str">
        <f aca="false">IF('Encodage réponses Es'!P155="","",'Encodage réponses Es'!P155)</f>
        <v/>
      </c>
      <c r="V157" s="70" t="str">
        <f aca="false">IF('Encodage réponses Es'!Q155="","",'Encodage réponses Es'!Q155)</f>
        <v/>
      </c>
      <c r="W157" s="70" t="str">
        <f aca="false">IF('Encodage réponses Es'!S155="","",'Encodage réponses Es'!S155)</f>
        <v/>
      </c>
      <c r="X157" s="70" t="str">
        <f aca="false">IF('Encodage réponses Es'!U155="","",'Encodage réponses Es'!U155)</f>
        <v/>
      </c>
      <c r="Y157" s="70" t="str">
        <f aca="false">IF('Encodage réponses Es'!Z155="","",'Encodage réponses Es'!Z155)</f>
        <v/>
      </c>
      <c r="Z157" s="70" t="str">
        <f aca="false">IF('Encodage réponses Es'!AA155="","",'Encodage réponses Es'!AA155)</f>
        <v/>
      </c>
      <c r="AA157" s="70" t="str">
        <f aca="false">IF('Encodage réponses Es'!AB155="","",'Encodage réponses Es'!AB155)</f>
        <v/>
      </c>
      <c r="AB157" s="70" t="str">
        <f aca="false">IF('Encodage réponses Es'!AC155="","",'Encodage réponses Es'!AC155)</f>
        <v/>
      </c>
      <c r="AC157" s="70" t="str">
        <f aca="false">IF('Encodage réponses Es'!AD155="","",'Encodage réponses Es'!AD155)</f>
        <v/>
      </c>
      <c r="AD157" s="70" t="str">
        <f aca="false">IF('Encodage réponses Es'!AJ155="","",'Encodage réponses Es'!AJ155)</f>
        <v/>
      </c>
      <c r="AE157" s="70" t="str">
        <f aca="false">IF('Encodage réponses Es'!AK155="","",'Encodage réponses Es'!AK155)</f>
        <v/>
      </c>
      <c r="AF157" s="70" t="str">
        <f aca="false">IF('Encodage réponses Es'!AM155="","",'Encodage réponses Es'!AM155)</f>
        <v/>
      </c>
      <c r="AG157" s="70" t="str">
        <f aca="false">IF('Encodage réponses Es'!AN155="","",'Encodage réponses Es'!AN155)</f>
        <v/>
      </c>
      <c r="AH157" s="233" t="str">
        <f aca="false">IF('Encodage réponses Es'!AO155="","",'Encodage réponses Es'!AO155)</f>
        <v/>
      </c>
      <c r="AI157" s="222" t="str">
        <f aca="false">IF(OR(COUNTIF(P157:AG157,"a")&gt;0,COUNTBLANK(P157:AG157)&gt;0),"",COUNTIF(P157:AG157,1))</f>
        <v/>
      </c>
      <c r="AJ157" s="222"/>
      <c r="AK157" s="231" t="str">
        <f aca="false">IF('Encodage réponses Es'!F155="","",'Encodage réponses Es'!F155)</f>
        <v/>
      </c>
      <c r="AL157" s="70" t="str">
        <f aca="false">IF('Encodage réponses Es'!R155="","",'Encodage réponses Es'!R155)</f>
        <v/>
      </c>
      <c r="AM157" s="70" t="str">
        <f aca="false">IF('Encodage réponses Es'!T155="","",'Encodage réponses Es'!T155)</f>
        <v/>
      </c>
      <c r="AN157" s="70" t="str">
        <f aca="false">IF('Encodage réponses Es'!V155="","",'Encodage réponses Es'!V155)</f>
        <v/>
      </c>
      <c r="AO157" s="70" t="str">
        <f aca="false">IF('Encodage réponses Es'!Y155="","",'Encodage réponses Es'!Y155)</f>
        <v/>
      </c>
      <c r="AP157" s="70" t="str">
        <f aca="false">IF('Encodage réponses Es'!AE155="","",'Encodage réponses Es'!AE155)</f>
        <v/>
      </c>
      <c r="AQ157" s="70" t="str">
        <f aca="false">IF('Encodage réponses Es'!AF155="","",'Encodage réponses Es'!AF155)</f>
        <v/>
      </c>
      <c r="AR157" s="70" t="str">
        <f aca="false">IF('Encodage réponses Es'!AH155="","",'Encodage réponses Es'!AH155)</f>
        <v/>
      </c>
      <c r="AS157" s="70" t="str">
        <f aca="false">IF('Encodage réponses Es'!AL155="","",'Encodage réponses Es'!AL155)</f>
        <v/>
      </c>
      <c r="AT157" s="234" t="str">
        <f aca="false">IF('Encodage réponses Es'!AP155="","",'Encodage réponses Es'!AP155)</f>
        <v/>
      </c>
      <c r="AU157" s="224" t="str">
        <f aca="false">IF(OR(COUNTIF(AK157:AT157,"a")&gt;0,COUNTBLANK(AK157:AT157)&gt;0),"",COUNTIF(AK157:AT157,1))</f>
        <v/>
      </c>
      <c r="AV157" s="224"/>
      <c r="AW157" s="53" t="str">
        <f aca="false">IF('Encodage réponses Es'!E155="","",'Encodage réponses Es'!E155)</f>
        <v/>
      </c>
      <c r="AX157" s="53" t="str">
        <f aca="false">IF('Encodage réponses Es'!W155="","",'Encodage réponses Es'!W155)</f>
        <v/>
      </c>
      <c r="AY157" s="53" t="str">
        <f aca="false">IF('Encodage réponses Es'!X155="","",'Encodage réponses Es'!X155)</f>
        <v/>
      </c>
      <c r="AZ157" s="53" t="str">
        <f aca="false">IF('Encodage réponses Es'!AG155="","",'Encodage réponses Es'!AG155)</f>
        <v/>
      </c>
      <c r="BA157" s="53" t="str">
        <f aca="false">IF('Encodage réponses Es'!AQ155="","",'Encodage réponses Es'!AQ155)</f>
        <v/>
      </c>
      <c r="BB157" s="224" t="str">
        <f aca="false">IF(OR(COUNTIF(AW157:BA157,"a")&gt;0,COUNTBLANK(AW157:BA157)&gt;0),"",COUNTIF(AW157:BA157,1))</f>
        <v/>
      </c>
      <c r="BC157" s="224"/>
      <c r="BD157" s="53" t="str">
        <f aca="false">IF('Encodage réponses Es'!H155="","",'Encodage réponses Es'!H155)</f>
        <v/>
      </c>
      <c r="BE157" s="53" t="str">
        <f aca="false">IF('Encodage réponses Es'!I155="","",'Encodage réponses Es'!I155)</f>
        <v/>
      </c>
      <c r="BF157" s="54" t="str">
        <f aca="false">IF('Encodage réponses Es'!J155="","",'Encodage réponses Es'!J155)</f>
        <v/>
      </c>
      <c r="BG157" s="224" t="str">
        <f aca="false">IF(OR(COUNTIF(BD157:BE157,"a")&gt;0,COUNTBLANK(BD157:BE157)&gt;0),"",COUNTIF(BD157:BE157,1))</f>
        <v/>
      </c>
      <c r="BH157" s="224"/>
      <c r="BI157" s="53" t="str">
        <f aca="false">IF('Encodage réponses Es'!K155="","",'Encodage réponses Es'!K155)</f>
        <v/>
      </c>
      <c r="BJ157" s="232" t="str">
        <f aca="false">IF(OR(BI157="a",BI157=""),"",IF(BI157=9,0,BI157))</f>
        <v/>
      </c>
      <c r="BK157" s="232"/>
      <c r="BL157" s="231" t="str">
        <f aca="false">IF('Encodage réponses Es'!AW155="","",'Encodage réponses Es'!AW155)</f>
        <v/>
      </c>
      <c r="BM157" s="70" t="str">
        <f aca="false">IF('Encodage réponses Es'!AX155="","",'Encodage réponses Es'!AX155)</f>
        <v/>
      </c>
      <c r="BN157" s="234" t="str">
        <f aca="false">IF('Encodage réponses Es'!AY155="","",'Encodage réponses Es'!AY155)</f>
        <v/>
      </c>
      <c r="BO157" s="224" t="str">
        <f aca="false">IF(OR(COUNTIF(BL157:BN157,"a")&gt;0,COUNTBLANK(BL157:BN157)&gt;0),"",COUNTIF(BL157:BN157,2)*2+COUNTIF(BL157:BN157,1))</f>
        <v/>
      </c>
      <c r="BP157" s="224"/>
      <c r="BQ157" s="235" t="str">
        <f aca="false">IF('Encodage réponses Es'!AV155="","",'Encodage réponses Es'!AV155)</f>
        <v/>
      </c>
      <c r="BR157" s="232" t="str">
        <f aca="false">IF(OR(BQ157="a",BQ157=""),"",IF(BQ157=9,0,BQ157))</f>
        <v/>
      </c>
      <c r="BS157" s="232"/>
      <c r="BT157" s="226" t="str">
        <f aca="false">IF('Encodage réponses Es'!AZ155="","",'Encodage réponses Es'!AZ155)</f>
        <v/>
      </c>
      <c r="BU157" s="232" t="str">
        <f aca="false">IF(OR(BT157="a",BT157=""),"",IF(BT157=9,0,BT157))</f>
        <v/>
      </c>
      <c r="BV157" s="232"/>
      <c r="BW157" s="226" t="str">
        <f aca="false">IF('Encodage réponses Es'!BA155="","",'Encodage réponses Es'!BA155)</f>
        <v/>
      </c>
      <c r="BX157" s="232" t="str">
        <f aca="false">IF(OR(BW157="a",BW157=""),"",IF(BW157=9,0,BW157))</f>
        <v/>
      </c>
      <c r="BY157" s="232"/>
      <c r="BZ157" s="226" t="str">
        <f aca="false">IF('Encodage réponses Es'!BB155="","",'Encodage réponses Es'!BB155)</f>
        <v/>
      </c>
      <c r="CA157" s="232" t="str">
        <f aca="false">IF(OR(BZ157="a",BZ157=""),"",IF(BZ157=9,0,BZ157))</f>
        <v/>
      </c>
      <c r="CB157" s="232"/>
      <c r="CC157" s="226" t="str">
        <f aca="false">IF('Encodage réponses Es'!BE155="","",'Encodage réponses Es'!BE155)</f>
        <v/>
      </c>
      <c r="CD157" s="232" t="str">
        <f aca="false">IF(OR(CC157="a",CC157=""),"",IF(CC157=9,0,CC157))</f>
        <v/>
      </c>
      <c r="CE157" s="232"/>
      <c r="CF157" s="227" t="str">
        <f aca="false">IF('Encodage réponses Es'!BD155="","",'Encodage réponses Es'!BD155)</f>
        <v/>
      </c>
      <c r="CG157" s="232" t="str">
        <f aca="false">IF(OR(CF157="a",CF157=""),"",IF(CF157=9,0,CF157))</f>
        <v/>
      </c>
      <c r="CH157" s="232"/>
      <c r="CI157" s="227" t="str">
        <f aca="false">IF('Encodage réponses Es'!AU155="","",'Encodage réponses Es'!AU155)</f>
        <v/>
      </c>
      <c r="CJ157" s="232" t="str">
        <f aca="false">IF(OR(CI157="a",CI157=""),"",IF(CI157=9,0,CI157))</f>
        <v/>
      </c>
      <c r="CK157" s="232"/>
      <c r="CL157" s="227" t="str">
        <f aca="false">IF('Encodage réponses Es'!BC155="","",'Encodage réponses Es'!BC155)</f>
        <v/>
      </c>
      <c r="CM157" s="232" t="str">
        <f aca="false">IF(OR(CL157="a",CL157=""),"",IF(CL157=9,0,CL157))</f>
        <v/>
      </c>
      <c r="CN157" s="232"/>
    </row>
    <row r="158" customFormat="false" ht="11.25" hidden="false" customHeight="true" outlineLevel="0" collapsed="false">
      <c r="A158" s="35"/>
      <c r="B158" s="35"/>
      <c r="C158" s="228" t="n">
        <f aca="false">'Encodage réponses Es'!C156:D156</f>
        <v>154</v>
      </c>
      <c r="D158" s="167"/>
      <c r="E158" s="229" t="str">
        <f aca="false">IF(OR(N158="",AI158="",AU158="",BB158="",BG158="",BJ158=""),"",N158+AI158+AU158+BB158+BG158+BJ158)</f>
        <v/>
      </c>
      <c r="F158" s="230" t="str">
        <f aca="false">IF(E158="","",E158/$E$4)</f>
        <v/>
      </c>
      <c r="G158" s="215" t="str">
        <f aca="false">IF(OR('Encodage réponses Es'!AR156="",'Encodage réponses Es'!AS156="",E158=""),"",IF(OR('Encodage réponses Es'!AR156="a",'Encodage réponses Es'!AS156="a"),"a",'Encodage réponses Es'!AR156+'Encodage réponses Es'!AS156))</f>
        <v/>
      </c>
      <c r="H158" s="167"/>
      <c r="I158" s="216" t="str">
        <f aca="false">IF(OR(BO158="",BR158="",BU158="",BX158="",CA158="",CD158="",CG158="",CJ158="",CM158=""),"",BO158+BR158+BU158+BX158+CA158+CD158+CG158+CJ158+CM158)</f>
        <v/>
      </c>
      <c r="J158" s="217" t="str">
        <f aca="false">IF(I158="","",I158/$I$4)</f>
        <v/>
      </c>
      <c r="K158" s="218" t="str">
        <f aca="false">IF(OR('Encodage réponses Es'!AT156="",I158=""),"",'Encodage réponses Es'!AT156)</f>
        <v/>
      </c>
      <c r="L158" s="171"/>
      <c r="M158" s="231" t="str">
        <f aca="false">IF('Encodage réponses Es'!AI156="","",'Encodage réponses Es'!AI156)</f>
        <v/>
      </c>
      <c r="N158" s="232" t="str">
        <f aca="false">IF(OR(M158="a",M158=""),"",IF(M158=9,0,M158))</f>
        <v/>
      </c>
      <c r="O158" s="232"/>
      <c r="P158" s="231" t="str">
        <f aca="false">IF('Encodage réponses Es'!G156="","",'Encodage réponses Es'!G156)</f>
        <v/>
      </c>
      <c r="Q158" s="70" t="str">
        <f aca="false">IF('Encodage réponses Es'!L156="","",'Encodage réponses Es'!L156)</f>
        <v/>
      </c>
      <c r="R158" s="70" t="str">
        <f aca="false">IF('Encodage réponses Es'!M156="","",'Encodage réponses Es'!M156)</f>
        <v/>
      </c>
      <c r="S158" s="70" t="str">
        <f aca="false">IF('Encodage réponses Es'!N156="","",'Encodage réponses Es'!N156)</f>
        <v/>
      </c>
      <c r="T158" s="70" t="str">
        <f aca="false">IF('Encodage réponses Es'!O156="","",'Encodage réponses Es'!O156)</f>
        <v/>
      </c>
      <c r="U158" s="70" t="str">
        <f aca="false">IF('Encodage réponses Es'!P156="","",'Encodage réponses Es'!P156)</f>
        <v/>
      </c>
      <c r="V158" s="70" t="str">
        <f aca="false">IF('Encodage réponses Es'!Q156="","",'Encodage réponses Es'!Q156)</f>
        <v/>
      </c>
      <c r="W158" s="70" t="str">
        <f aca="false">IF('Encodage réponses Es'!S156="","",'Encodage réponses Es'!S156)</f>
        <v/>
      </c>
      <c r="X158" s="70" t="str">
        <f aca="false">IF('Encodage réponses Es'!U156="","",'Encodage réponses Es'!U156)</f>
        <v/>
      </c>
      <c r="Y158" s="70" t="str">
        <f aca="false">IF('Encodage réponses Es'!Z156="","",'Encodage réponses Es'!Z156)</f>
        <v/>
      </c>
      <c r="Z158" s="70" t="str">
        <f aca="false">IF('Encodage réponses Es'!AA156="","",'Encodage réponses Es'!AA156)</f>
        <v/>
      </c>
      <c r="AA158" s="70" t="str">
        <f aca="false">IF('Encodage réponses Es'!AB156="","",'Encodage réponses Es'!AB156)</f>
        <v/>
      </c>
      <c r="AB158" s="70" t="str">
        <f aca="false">IF('Encodage réponses Es'!AC156="","",'Encodage réponses Es'!AC156)</f>
        <v/>
      </c>
      <c r="AC158" s="70" t="str">
        <f aca="false">IF('Encodage réponses Es'!AD156="","",'Encodage réponses Es'!AD156)</f>
        <v/>
      </c>
      <c r="AD158" s="70" t="str">
        <f aca="false">IF('Encodage réponses Es'!AJ156="","",'Encodage réponses Es'!AJ156)</f>
        <v/>
      </c>
      <c r="AE158" s="70" t="str">
        <f aca="false">IF('Encodage réponses Es'!AK156="","",'Encodage réponses Es'!AK156)</f>
        <v/>
      </c>
      <c r="AF158" s="70" t="str">
        <f aca="false">IF('Encodage réponses Es'!AM156="","",'Encodage réponses Es'!AM156)</f>
        <v/>
      </c>
      <c r="AG158" s="70" t="str">
        <f aca="false">IF('Encodage réponses Es'!AN156="","",'Encodage réponses Es'!AN156)</f>
        <v/>
      </c>
      <c r="AH158" s="233" t="str">
        <f aca="false">IF('Encodage réponses Es'!AO156="","",'Encodage réponses Es'!AO156)</f>
        <v/>
      </c>
      <c r="AI158" s="222" t="str">
        <f aca="false">IF(OR(COUNTIF(P158:AG158,"a")&gt;0,COUNTBLANK(P158:AG158)&gt;0),"",COUNTIF(P158:AG158,1))</f>
        <v/>
      </c>
      <c r="AJ158" s="222"/>
      <c r="AK158" s="231" t="str">
        <f aca="false">IF('Encodage réponses Es'!F156="","",'Encodage réponses Es'!F156)</f>
        <v/>
      </c>
      <c r="AL158" s="70" t="str">
        <f aca="false">IF('Encodage réponses Es'!R156="","",'Encodage réponses Es'!R156)</f>
        <v/>
      </c>
      <c r="AM158" s="70" t="str">
        <f aca="false">IF('Encodage réponses Es'!T156="","",'Encodage réponses Es'!T156)</f>
        <v/>
      </c>
      <c r="AN158" s="70" t="str">
        <f aca="false">IF('Encodage réponses Es'!V156="","",'Encodage réponses Es'!V156)</f>
        <v/>
      </c>
      <c r="AO158" s="70" t="str">
        <f aca="false">IF('Encodage réponses Es'!Y156="","",'Encodage réponses Es'!Y156)</f>
        <v/>
      </c>
      <c r="AP158" s="70" t="str">
        <f aca="false">IF('Encodage réponses Es'!AE156="","",'Encodage réponses Es'!AE156)</f>
        <v/>
      </c>
      <c r="AQ158" s="70" t="str">
        <f aca="false">IF('Encodage réponses Es'!AF156="","",'Encodage réponses Es'!AF156)</f>
        <v/>
      </c>
      <c r="AR158" s="70" t="str">
        <f aca="false">IF('Encodage réponses Es'!AH156="","",'Encodage réponses Es'!AH156)</f>
        <v/>
      </c>
      <c r="AS158" s="70" t="str">
        <f aca="false">IF('Encodage réponses Es'!AL156="","",'Encodage réponses Es'!AL156)</f>
        <v/>
      </c>
      <c r="AT158" s="234" t="str">
        <f aca="false">IF('Encodage réponses Es'!AP156="","",'Encodage réponses Es'!AP156)</f>
        <v/>
      </c>
      <c r="AU158" s="224" t="str">
        <f aca="false">IF(OR(COUNTIF(AK158:AT158,"a")&gt;0,COUNTBLANK(AK158:AT158)&gt;0),"",COUNTIF(AK158:AT158,1))</f>
        <v/>
      </c>
      <c r="AV158" s="224"/>
      <c r="AW158" s="53" t="str">
        <f aca="false">IF('Encodage réponses Es'!E156="","",'Encodage réponses Es'!E156)</f>
        <v/>
      </c>
      <c r="AX158" s="53" t="str">
        <f aca="false">IF('Encodage réponses Es'!W156="","",'Encodage réponses Es'!W156)</f>
        <v/>
      </c>
      <c r="AY158" s="53" t="str">
        <f aca="false">IF('Encodage réponses Es'!X156="","",'Encodage réponses Es'!X156)</f>
        <v/>
      </c>
      <c r="AZ158" s="53" t="str">
        <f aca="false">IF('Encodage réponses Es'!AG156="","",'Encodage réponses Es'!AG156)</f>
        <v/>
      </c>
      <c r="BA158" s="53" t="str">
        <f aca="false">IF('Encodage réponses Es'!AQ156="","",'Encodage réponses Es'!AQ156)</f>
        <v/>
      </c>
      <c r="BB158" s="224" t="str">
        <f aca="false">IF(OR(COUNTIF(AW158:BA158,"a")&gt;0,COUNTBLANK(AW158:BA158)&gt;0),"",COUNTIF(AW158:BA158,1))</f>
        <v/>
      </c>
      <c r="BC158" s="224"/>
      <c r="BD158" s="53" t="str">
        <f aca="false">IF('Encodage réponses Es'!H156="","",'Encodage réponses Es'!H156)</f>
        <v/>
      </c>
      <c r="BE158" s="53" t="str">
        <f aca="false">IF('Encodage réponses Es'!I156="","",'Encodage réponses Es'!I156)</f>
        <v/>
      </c>
      <c r="BF158" s="54" t="str">
        <f aca="false">IF('Encodage réponses Es'!J156="","",'Encodage réponses Es'!J156)</f>
        <v/>
      </c>
      <c r="BG158" s="224" t="str">
        <f aca="false">IF(OR(COUNTIF(BD158:BE158,"a")&gt;0,COUNTBLANK(BD158:BE158)&gt;0),"",COUNTIF(BD158:BE158,1))</f>
        <v/>
      </c>
      <c r="BH158" s="224"/>
      <c r="BI158" s="53" t="str">
        <f aca="false">IF('Encodage réponses Es'!K156="","",'Encodage réponses Es'!K156)</f>
        <v/>
      </c>
      <c r="BJ158" s="232" t="str">
        <f aca="false">IF(OR(BI158="a",BI158=""),"",IF(BI158=9,0,BI158))</f>
        <v/>
      </c>
      <c r="BK158" s="232"/>
      <c r="BL158" s="231" t="str">
        <f aca="false">IF('Encodage réponses Es'!AW156="","",'Encodage réponses Es'!AW156)</f>
        <v/>
      </c>
      <c r="BM158" s="70" t="str">
        <f aca="false">IF('Encodage réponses Es'!AX156="","",'Encodage réponses Es'!AX156)</f>
        <v/>
      </c>
      <c r="BN158" s="234" t="str">
        <f aca="false">IF('Encodage réponses Es'!AY156="","",'Encodage réponses Es'!AY156)</f>
        <v/>
      </c>
      <c r="BO158" s="224" t="str">
        <f aca="false">IF(OR(COUNTIF(BL158:BN158,"a")&gt;0,COUNTBLANK(BL158:BN158)&gt;0),"",COUNTIF(BL158:BN158,2)*2+COUNTIF(BL158:BN158,1))</f>
        <v/>
      </c>
      <c r="BP158" s="224"/>
      <c r="BQ158" s="235" t="str">
        <f aca="false">IF('Encodage réponses Es'!AV156="","",'Encodage réponses Es'!AV156)</f>
        <v/>
      </c>
      <c r="BR158" s="232" t="str">
        <f aca="false">IF(OR(BQ158="a",BQ158=""),"",IF(BQ158=9,0,BQ158))</f>
        <v/>
      </c>
      <c r="BS158" s="232"/>
      <c r="BT158" s="226" t="str">
        <f aca="false">IF('Encodage réponses Es'!AZ156="","",'Encodage réponses Es'!AZ156)</f>
        <v/>
      </c>
      <c r="BU158" s="232" t="str">
        <f aca="false">IF(OR(BT158="a",BT158=""),"",IF(BT158=9,0,BT158))</f>
        <v/>
      </c>
      <c r="BV158" s="232"/>
      <c r="BW158" s="226" t="str">
        <f aca="false">IF('Encodage réponses Es'!BA156="","",'Encodage réponses Es'!BA156)</f>
        <v/>
      </c>
      <c r="BX158" s="232" t="str">
        <f aca="false">IF(OR(BW158="a",BW158=""),"",IF(BW158=9,0,BW158))</f>
        <v/>
      </c>
      <c r="BY158" s="232"/>
      <c r="BZ158" s="226" t="str">
        <f aca="false">IF('Encodage réponses Es'!BB156="","",'Encodage réponses Es'!BB156)</f>
        <v/>
      </c>
      <c r="CA158" s="232" t="str">
        <f aca="false">IF(OR(BZ158="a",BZ158=""),"",IF(BZ158=9,0,BZ158))</f>
        <v/>
      </c>
      <c r="CB158" s="232"/>
      <c r="CC158" s="226" t="str">
        <f aca="false">IF('Encodage réponses Es'!BE156="","",'Encodage réponses Es'!BE156)</f>
        <v/>
      </c>
      <c r="CD158" s="232" t="str">
        <f aca="false">IF(OR(CC158="a",CC158=""),"",IF(CC158=9,0,CC158))</f>
        <v/>
      </c>
      <c r="CE158" s="232"/>
      <c r="CF158" s="227" t="str">
        <f aca="false">IF('Encodage réponses Es'!BD156="","",'Encodage réponses Es'!BD156)</f>
        <v/>
      </c>
      <c r="CG158" s="232" t="str">
        <f aca="false">IF(OR(CF158="a",CF158=""),"",IF(CF158=9,0,CF158))</f>
        <v/>
      </c>
      <c r="CH158" s="232"/>
      <c r="CI158" s="227" t="str">
        <f aca="false">IF('Encodage réponses Es'!AU156="","",'Encodage réponses Es'!AU156)</f>
        <v/>
      </c>
      <c r="CJ158" s="232" t="str">
        <f aca="false">IF(OR(CI158="a",CI158=""),"",IF(CI158=9,0,CI158))</f>
        <v/>
      </c>
      <c r="CK158" s="232"/>
      <c r="CL158" s="227" t="str">
        <f aca="false">IF('Encodage réponses Es'!BC156="","",'Encodage réponses Es'!BC156)</f>
        <v/>
      </c>
      <c r="CM158" s="232" t="str">
        <f aca="false">IF(OR(CL158="a",CL158=""),"",IF(CL158=9,0,CL158))</f>
        <v/>
      </c>
      <c r="CN158" s="232"/>
    </row>
    <row r="159" customFormat="false" ht="11.25" hidden="false" customHeight="true" outlineLevel="0" collapsed="false">
      <c r="A159" s="35"/>
      <c r="B159" s="35"/>
      <c r="C159" s="228" t="n">
        <f aca="false">'Encodage réponses Es'!C157:D157</f>
        <v>155</v>
      </c>
      <c r="D159" s="167"/>
      <c r="E159" s="229" t="str">
        <f aca="false">IF(OR(N159="",AI159="",AU159="",BB159="",BG159="",BJ159=""),"",N159+AI159+AU159+BB159+BG159+BJ159)</f>
        <v/>
      </c>
      <c r="F159" s="230" t="str">
        <f aca="false">IF(E159="","",E159/$E$4)</f>
        <v/>
      </c>
      <c r="G159" s="215" t="str">
        <f aca="false">IF(OR('Encodage réponses Es'!AR157="",'Encodage réponses Es'!AS157="",E159=""),"",IF(OR('Encodage réponses Es'!AR157="a",'Encodage réponses Es'!AS157="a"),"a",'Encodage réponses Es'!AR157+'Encodage réponses Es'!AS157))</f>
        <v/>
      </c>
      <c r="H159" s="167"/>
      <c r="I159" s="216" t="str">
        <f aca="false">IF(OR(BO159="",BR159="",BU159="",BX159="",CA159="",CD159="",CG159="",CJ159="",CM159=""),"",BO159+BR159+BU159+BX159+CA159+CD159+CG159+CJ159+CM159)</f>
        <v/>
      </c>
      <c r="J159" s="217" t="str">
        <f aca="false">IF(I159="","",I159/$I$4)</f>
        <v/>
      </c>
      <c r="K159" s="218" t="str">
        <f aca="false">IF(OR('Encodage réponses Es'!AT157="",I159=""),"",'Encodage réponses Es'!AT157)</f>
        <v/>
      </c>
      <c r="L159" s="171"/>
      <c r="M159" s="231" t="str">
        <f aca="false">IF('Encodage réponses Es'!AI157="","",'Encodage réponses Es'!AI157)</f>
        <v/>
      </c>
      <c r="N159" s="232" t="str">
        <f aca="false">IF(OR(M159="a",M159=""),"",IF(M159=9,0,M159))</f>
        <v/>
      </c>
      <c r="O159" s="232"/>
      <c r="P159" s="231" t="str">
        <f aca="false">IF('Encodage réponses Es'!G157="","",'Encodage réponses Es'!G157)</f>
        <v/>
      </c>
      <c r="Q159" s="70" t="str">
        <f aca="false">IF('Encodage réponses Es'!L157="","",'Encodage réponses Es'!L157)</f>
        <v/>
      </c>
      <c r="R159" s="70" t="str">
        <f aca="false">IF('Encodage réponses Es'!M157="","",'Encodage réponses Es'!M157)</f>
        <v/>
      </c>
      <c r="S159" s="70" t="str">
        <f aca="false">IF('Encodage réponses Es'!N157="","",'Encodage réponses Es'!N157)</f>
        <v/>
      </c>
      <c r="T159" s="70" t="str">
        <f aca="false">IF('Encodage réponses Es'!O157="","",'Encodage réponses Es'!O157)</f>
        <v/>
      </c>
      <c r="U159" s="70" t="str">
        <f aca="false">IF('Encodage réponses Es'!P157="","",'Encodage réponses Es'!P157)</f>
        <v/>
      </c>
      <c r="V159" s="70" t="str">
        <f aca="false">IF('Encodage réponses Es'!Q157="","",'Encodage réponses Es'!Q157)</f>
        <v/>
      </c>
      <c r="W159" s="70" t="str">
        <f aca="false">IF('Encodage réponses Es'!S157="","",'Encodage réponses Es'!S157)</f>
        <v/>
      </c>
      <c r="X159" s="70" t="str">
        <f aca="false">IF('Encodage réponses Es'!U157="","",'Encodage réponses Es'!U157)</f>
        <v/>
      </c>
      <c r="Y159" s="70" t="str">
        <f aca="false">IF('Encodage réponses Es'!Z157="","",'Encodage réponses Es'!Z157)</f>
        <v/>
      </c>
      <c r="Z159" s="70" t="str">
        <f aca="false">IF('Encodage réponses Es'!AA157="","",'Encodage réponses Es'!AA157)</f>
        <v/>
      </c>
      <c r="AA159" s="70" t="str">
        <f aca="false">IF('Encodage réponses Es'!AB157="","",'Encodage réponses Es'!AB157)</f>
        <v/>
      </c>
      <c r="AB159" s="70" t="str">
        <f aca="false">IF('Encodage réponses Es'!AC157="","",'Encodage réponses Es'!AC157)</f>
        <v/>
      </c>
      <c r="AC159" s="70" t="str">
        <f aca="false">IF('Encodage réponses Es'!AD157="","",'Encodage réponses Es'!AD157)</f>
        <v/>
      </c>
      <c r="AD159" s="70" t="str">
        <f aca="false">IF('Encodage réponses Es'!AJ157="","",'Encodage réponses Es'!AJ157)</f>
        <v/>
      </c>
      <c r="AE159" s="70" t="str">
        <f aca="false">IF('Encodage réponses Es'!AK157="","",'Encodage réponses Es'!AK157)</f>
        <v/>
      </c>
      <c r="AF159" s="70" t="str">
        <f aca="false">IF('Encodage réponses Es'!AM157="","",'Encodage réponses Es'!AM157)</f>
        <v/>
      </c>
      <c r="AG159" s="70" t="str">
        <f aca="false">IF('Encodage réponses Es'!AN157="","",'Encodage réponses Es'!AN157)</f>
        <v/>
      </c>
      <c r="AH159" s="233" t="str">
        <f aca="false">IF('Encodage réponses Es'!AO157="","",'Encodage réponses Es'!AO157)</f>
        <v/>
      </c>
      <c r="AI159" s="222" t="str">
        <f aca="false">IF(OR(COUNTIF(P159:AG159,"a")&gt;0,COUNTBLANK(P159:AG159)&gt;0),"",COUNTIF(P159:AG159,1))</f>
        <v/>
      </c>
      <c r="AJ159" s="222"/>
      <c r="AK159" s="231" t="str">
        <f aca="false">IF('Encodage réponses Es'!F157="","",'Encodage réponses Es'!F157)</f>
        <v/>
      </c>
      <c r="AL159" s="70" t="str">
        <f aca="false">IF('Encodage réponses Es'!R157="","",'Encodage réponses Es'!R157)</f>
        <v/>
      </c>
      <c r="AM159" s="70" t="str">
        <f aca="false">IF('Encodage réponses Es'!T157="","",'Encodage réponses Es'!T157)</f>
        <v/>
      </c>
      <c r="AN159" s="70" t="str">
        <f aca="false">IF('Encodage réponses Es'!V157="","",'Encodage réponses Es'!V157)</f>
        <v/>
      </c>
      <c r="AO159" s="70" t="str">
        <f aca="false">IF('Encodage réponses Es'!Y157="","",'Encodage réponses Es'!Y157)</f>
        <v/>
      </c>
      <c r="AP159" s="70" t="str">
        <f aca="false">IF('Encodage réponses Es'!AE157="","",'Encodage réponses Es'!AE157)</f>
        <v/>
      </c>
      <c r="AQ159" s="70" t="str">
        <f aca="false">IF('Encodage réponses Es'!AF157="","",'Encodage réponses Es'!AF157)</f>
        <v/>
      </c>
      <c r="AR159" s="70" t="str">
        <f aca="false">IF('Encodage réponses Es'!AH157="","",'Encodage réponses Es'!AH157)</f>
        <v/>
      </c>
      <c r="AS159" s="70" t="str">
        <f aca="false">IF('Encodage réponses Es'!AL157="","",'Encodage réponses Es'!AL157)</f>
        <v/>
      </c>
      <c r="AT159" s="234" t="str">
        <f aca="false">IF('Encodage réponses Es'!AP157="","",'Encodage réponses Es'!AP157)</f>
        <v/>
      </c>
      <c r="AU159" s="224" t="str">
        <f aca="false">IF(OR(COUNTIF(AK159:AT159,"a")&gt;0,COUNTBLANK(AK159:AT159)&gt;0),"",COUNTIF(AK159:AT159,1))</f>
        <v/>
      </c>
      <c r="AV159" s="224"/>
      <c r="AW159" s="53" t="str">
        <f aca="false">IF('Encodage réponses Es'!E157="","",'Encodage réponses Es'!E157)</f>
        <v/>
      </c>
      <c r="AX159" s="53" t="str">
        <f aca="false">IF('Encodage réponses Es'!W157="","",'Encodage réponses Es'!W157)</f>
        <v/>
      </c>
      <c r="AY159" s="53" t="str">
        <f aca="false">IF('Encodage réponses Es'!X157="","",'Encodage réponses Es'!X157)</f>
        <v/>
      </c>
      <c r="AZ159" s="53" t="str">
        <f aca="false">IF('Encodage réponses Es'!AG157="","",'Encodage réponses Es'!AG157)</f>
        <v/>
      </c>
      <c r="BA159" s="53" t="str">
        <f aca="false">IF('Encodage réponses Es'!AQ157="","",'Encodage réponses Es'!AQ157)</f>
        <v/>
      </c>
      <c r="BB159" s="224" t="str">
        <f aca="false">IF(OR(COUNTIF(AW159:BA159,"a")&gt;0,COUNTBLANK(AW159:BA159)&gt;0),"",COUNTIF(AW159:BA159,1))</f>
        <v/>
      </c>
      <c r="BC159" s="224"/>
      <c r="BD159" s="53" t="str">
        <f aca="false">IF('Encodage réponses Es'!H157="","",'Encodage réponses Es'!H157)</f>
        <v/>
      </c>
      <c r="BE159" s="53" t="str">
        <f aca="false">IF('Encodage réponses Es'!I157="","",'Encodage réponses Es'!I157)</f>
        <v/>
      </c>
      <c r="BF159" s="54" t="str">
        <f aca="false">IF('Encodage réponses Es'!J157="","",'Encodage réponses Es'!J157)</f>
        <v/>
      </c>
      <c r="BG159" s="224" t="str">
        <f aca="false">IF(OR(COUNTIF(BD159:BE159,"a")&gt;0,COUNTBLANK(BD159:BE159)&gt;0),"",COUNTIF(BD159:BE159,1))</f>
        <v/>
      </c>
      <c r="BH159" s="224"/>
      <c r="BI159" s="53" t="str">
        <f aca="false">IF('Encodage réponses Es'!K157="","",'Encodage réponses Es'!K157)</f>
        <v/>
      </c>
      <c r="BJ159" s="232" t="str">
        <f aca="false">IF(OR(BI159="a",BI159=""),"",IF(BI159=9,0,BI159))</f>
        <v/>
      </c>
      <c r="BK159" s="232"/>
      <c r="BL159" s="231" t="str">
        <f aca="false">IF('Encodage réponses Es'!AW157="","",'Encodage réponses Es'!AW157)</f>
        <v/>
      </c>
      <c r="BM159" s="70" t="str">
        <f aca="false">IF('Encodage réponses Es'!AX157="","",'Encodage réponses Es'!AX157)</f>
        <v/>
      </c>
      <c r="BN159" s="234" t="str">
        <f aca="false">IF('Encodage réponses Es'!AY157="","",'Encodage réponses Es'!AY157)</f>
        <v/>
      </c>
      <c r="BO159" s="224" t="str">
        <f aca="false">IF(OR(COUNTIF(BL159:BN159,"a")&gt;0,COUNTBLANK(BL159:BN159)&gt;0),"",COUNTIF(BL159:BN159,2)*2+COUNTIF(BL159:BN159,1))</f>
        <v/>
      </c>
      <c r="BP159" s="224"/>
      <c r="BQ159" s="235" t="str">
        <f aca="false">IF('Encodage réponses Es'!AV157="","",'Encodage réponses Es'!AV157)</f>
        <v/>
      </c>
      <c r="BR159" s="232" t="str">
        <f aca="false">IF(OR(BQ159="a",BQ159=""),"",IF(BQ159=9,0,BQ159))</f>
        <v/>
      </c>
      <c r="BS159" s="232"/>
      <c r="BT159" s="226" t="str">
        <f aca="false">IF('Encodage réponses Es'!AZ157="","",'Encodage réponses Es'!AZ157)</f>
        <v/>
      </c>
      <c r="BU159" s="232" t="str">
        <f aca="false">IF(OR(BT159="a",BT159=""),"",IF(BT159=9,0,BT159))</f>
        <v/>
      </c>
      <c r="BV159" s="232"/>
      <c r="BW159" s="226" t="str">
        <f aca="false">IF('Encodage réponses Es'!BA157="","",'Encodage réponses Es'!BA157)</f>
        <v/>
      </c>
      <c r="BX159" s="232" t="str">
        <f aca="false">IF(OR(BW159="a",BW159=""),"",IF(BW159=9,0,BW159))</f>
        <v/>
      </c>
      <c r="BY159" s="232"/>
      <c r="BZ159" s="226" t="str">
        <f aca="false">IF('Encodage réponses Es'!BB157="","",'Encodage réponses Es'!BB157)</f>
        <v/>
      </c>
      <c r="CA159" s="232" t="str">
        <f aca="false">IF(OR(BZ159="a",BZ159=""),"",IF(BZ159=9,0,BZ159))</f>
        <v/>
      </c>
      <c r="CB159" s="232"/>
      <c r="CC159" s="226" t="str">
        <f aca="false">IF('Encodage réponses Es'!BE157="","",'Encodage réponses Es'!BE157)</f>
        <v/>
      </c>
      <c r="CD159" s="232" t="str">
        <f aca="false">IF(OR(CC159="a",CC159=""),"",IF(CC159=9,0,CC159))</f>
        <v/>
      </c>
      <c r="CE159" s="232"/>
      <c r="CF159" s="227" t="str">
        <f aca="false">IF('Encodage réponses Es'!BD157="","",'Encodage réponses Es'!BD157)</f>
        <v/>
      </c>
      <c r="CG159" s="232" t="str">
        <f aca="false">IF(OR(CF159="a",CF159=""),"",IF(CF159=9,0,CF159))</f>
        <v/>
      </c>
      <c r="CH159" s="232"/>
      <c r="CI159" s="227" t="str">
        <f aca="false">IF('Encodage réponses Es'!AU157="","",'Encodage réponses Es'!AU157)</f>
        <v/>
      </c>
      <c r="CJ159" s="232" t="str">
        <f aca="false">IF(OR(CI159="a",CI159=""),"",IF(CI159=9,0,CI159))</f>
        <v/>
      </c>
      <c r="CK159" s="232"/>
      <c r="CL159" s="227" t="str">
        <f aca="false">IF('Encodage réponses Es'!BC157="","",'Encodage réponses Es'!BC157)</f>
        <v/>
      </c>
      <c r="CM159" s="232" t="str">
        <f aca="false">IF(OR(CL159="a",CL159=""),"",IF(CL159=9,0,CL159))</f>
        <v/>
      </c>
      <c r="CN159" s="232"/>
    </row>
    <row r="160" customFormat="false" ht="11.25" hidden="false" customHeight="true" outlineLevel="0" collapsed="false">
      <c r="A160" s="35"/>
      <c r="B160" s="35"/>
      <c r="C160" s="228" t="n">
        <f aca="false">'Encodage réponses Es'!C158:D158</f>
        <v>156</v>
      </c>
      <c r="D160" s="167"/>
      <c r="E160" s="229" t="str">
        <f aca="false">IF(OR(N160="",AI160="",AU160="",BB160="",BG160="",BJ160=""),"",N160+AI160+AU160+BB160+BG160+BJ160)</f>
        <v/>
      </c>
      <c r="F160" s="230" t="str">
        <f aca="false">IF(E160="","",E160/$E$4)</f>
        <v/>
      </c>
      <c r="G160" s="215" t="str">
        <f aca="false">IF(OR('Encodage réponses Es'!AR158="",'Encodage réponses Es'!AS158="",E160=""),"",IF(OR('Encodage réponses Es'!AR158="a",'Encodage réponses Es'!AS158="a"),"a",'Encodage réponses Es'!AR158+'Encodage réponses Es'!AS158))</f>
        <v/>
      </c>
      <c r="H160" s="167"/>
      <c r="I160" s="216" t="str">
        <f aca="false">IF(OR(BO160="",BR160="",BU160="",BX160="",CA160="",CD160="",CG160="",CJ160="",CM160=""),"",BO160+BR160+BU160+BX160+CA160+CD160+CG160+CJ160+CM160)</f>
        <v/>
      </c>
      <c r="J160" s="217" t="str">
        <f aca="false">IF(I160="","",I160/$I$4)</f>
        <v/>
      </c>
      <c r="K160" s="218" t="str">
        <f aca="false">IF(OR('Encodage réponses Es'!AT158="",I160=""),"",'Encodage réponses Es'!AT158)</f>
        <v/>
      </c>
      <c r="L160" s="171"/>
      <c r="M160" s="231" t="str">
        <f aca="false">IF('Encodage réponses Es'!AI158="","",'Encodage réponses Es'!AI158)</f>
        <v/>
      </c>
      <c r="N160" s="232" t="str">
        <f aca="false">IF(OR(M160="a",M160=""),"",IF(M160=9,0,M160))</f>
        <v/>
      </c>
      <c r="O160" s="232"/>
      <c r="P160" s="231" t="str">
        <f aca="false">IF('Encodage réponses Es'!G158="","",'Encodage réponses Es'!G158)</f>
        <v/>
      </c>
      <c r="Q160" s="70" t="str">
        <f aca="false">IF('Encodage réponses Es'!L158="","",'Encodage réponses Es'!L158)</f>
        <v/>
      </c>
      <c r="R160" s="70" t="str">
        <f aca="false">IF('Encodage réponses Es'!M158="","",'Encodage réponses Es'!M158)</f>
        <v/>
      </c>
      <c r="S160" s="70" t="str">
        <f aca="false">IF('Encodage réponses Es'!N158="","",'Encodage réponses Es'!N158)</f>
        <v/>
      </c>
      <c r="T160" s="70" t="str">
        <f aca="false">IF('Encodage réponses Es'!O158="","",'Encodage réponses Es'!O158)</f>
        <v/>
      </c>
      <c r="U160" s="70" t="str">
        <f aca="false">IF('Encodage réponses Es'!P158="","",'Encodage réponses Es'!P158)</f>
        <v/>
      </c>
      <c r="V160" s="70" t="str">
        <f aca="false">IF('Encodage réponses Es'!Q158="","",'Encodage réponses Es'!Q158)</f>
        <v/>
      </c>
      <c r="W160" s="70" t="str">
        <f aca="false">IF('Encodage réponses Es'!S158="","",'Encodage réponses Es'!S158)</f>
        <v/>
      </c>
      <c r="X160" s="70" t="str">
        <f aca="false">IF('Encodage réponses Es'!U158="","",'Encodage réponses Es'!U158)</f>
        <v/>
      </c>
      <c r="Y160" s="70" t="str">
        <f aca="false">IF('Encodage réponses Es'!Z158="","",'Encodage réponses Es'!Z158)</f>
        <v/>
      </c>
      <c r="Z160" s="70" t="str">
        <f aca="false">IF('Encodage réponses Es'!AA158="","",'Encodage réponses Es'!AA158)</f>
        <v/>
      </c>
      <c r="AA160" s="70" t="str">
        <f aca="false">IF('Encodage réponses Es'!AB158="","",'Encodage réponses Es'!AB158)</f>
        <v/>
      </c>
      <c r="AB160" s="70" t="str">
        <f aca="false">IF('Encodage réponses Es'!AC158="","",'Encodage réponses Es'!AC158)</f>
        <v/>
      </c>
      <c r="AC160" s="70" t="str">
        <f aca="false">IF('Encodage réponses Es'!AD158="","",'Encodage réponses Es'!AD158)</f>
        <v/>
      </c>
      <c r="AD160" s="70" t="str">
        <f aca="false">IF('Encodage réponses Es'!AJ158="","",'Encodage réponses Es'!AJ158)</f>
        <v/>
      </c>
      <c r="AE160" s="70" t="str">
        <f aca="false">IF('Encodage réponses Es'!AK158="","",'Encodage réponses Es'!AK158)</f>
        <v/>
      </c>
      <c r="AF160" s="70" t="str">
        <f aca="false">IF('Encodage réponses Es'!AM158="","",'Encodage réponses Es'!AM158)</f>
        <v/>
      </c>
      <c r="AG160" s="70" t="str">
        <f aca="false">IF('Encodage réponses Es'!AN158="","",'Encodage réponses Es'!AN158)</f>
        <v/>
      </c>
      <c r="AH160" s="233" t="str">
        <f aca="false">IF('Encodage réponses Es'!AO158="","",'Encodage réponses Es'!AO158)</f>
        <v/>
      </c>
      <c r="AI160" s="222" t="str">
        <f aca="false">IF(OR(COUNTIF(P160:AG160,"a")&gt;0,COUNTBLANK(P160:AG160)&gt;0),"",COUNTIF(P160:AG160,1))</f>
        <v/>
      </c>
      <c r="AJ160" s="222"/>
      <c r="AK160" s="231" t="str">
        <f aca="false">IF('Encodage réponses Es'!F158="","",'Encodage réponses Es'!F158)</f>
        <v/>
      </c>
      <c r="AL160" s="70" t="str">
        <f aca="false">IF('Encodage réponses Es'!R158="","",'Encodage réponses Es'!R158)</f>
        <v/>
      </c>
      <c r="AM160" s="70" t="str">
        <f aca="false">IF('Encodage réponses Es'!T158="","",'Encodage réponses Es'!T158)</f>
        <v/>
      </c>
      <c r="AN160" s="70" t="str">
        <f aca="false">IF('Encodage réponses Es'!V158="","",'Encodage réponses Es'!V158)</f>
        <v/>
      </c>
      <c r="AO160" s="70" t="str">
        <f aca="false">IF('Encodage réponses Es'!Y158="","",'Encodage réponses Es'!Y158)</f>
        <v/>
      </c>
      <c r="AP160" s="70" t="str">
        <f aca="false">IF('Encodage réponses Es'!AE158="","",'Encodage réponses Es'!AE158)</f>
        <v/>
      </c>
      <c r="AQ160" s="70" t="str">
        <f aca="false">IF('Encodage réponses Es'!AF158="","",'Encodage réponses Es'!AF158)</f>
        <v/>
      </c>
      <c r="AR160" s="70" t="str">
        <f aca="false">IF('Encodage réponses Es'!AH158="","",'Encodage réponses Es'!AH158)</f>
        <v/>
      </c>
      <c r="AS160" s="70" t="str">
        <f aca="false">IF('Encodage réponses Es'!AL158="","",'Encodage réponses Es'!AL158)</f>
        <v/>
      </c>
      <c r="AT160" s="234" t="str">
        <f aca="false">IF('Encodage réponses Es'!AP158="","",'Encodage réponses Es'!AP158)</f>
        <v/>
      </c>
      <c r="AU160" s="224" t="str">
        <f aca="false">IF(OR(COUNTIF(AK160:AT160,"a")&gt;0,COUNTBLANK(AK160:AT160)&gt;0),"",COUNTIF(AK160:AT160,1))</f>
        <v/>
      </c>
      <c r="AV160" s="224"/>
      <c r="AW160" s="53" t="str">
        <f aca="false">IF('Encodage réponses Es'!E158="","",'Encodage réponses Es'!E158)</f>
        <v/>
      </c>
      <c r="AX160" s="53" t="str">
        <f aca="false">IF('Encodage réponses Es'!W158="","",'Encodage réponses Es'!W158)</f>
        <v/>
      </c>
      <c r="AY160" s="53" t="str">
        <f aca="false">IF('Encodage réponses Es'!X158="","",'Encodage réponses Es'!X158)</f>
        <v/>
      </c>
      <c r="AZ160" s="53" t="str">
        <f aca="false">IF('Encodage réponses Es'!AG158="","",'Encodage réponses Es'!AG158)</f>
        <v/>
      </c>
      <c r="BA160" s="53" t="str">
        <f aca="false">IF('Encodage réponses Es'!AQ158="","",'Encodage réponses Es'!AQ158)</f>
        <v/>
      </c>
      <c r="BB160" s="224" t="str">
        <f aca="false">IF(OR(COUNTIF(AW160:BA160,"a")&gt;0,COUNTBLANK(AW160:BA160)&gt;0),"",COUNTIF(AW160:BA160,1))</f>
        <v/>
      </c>
      <c r="BC160" s="224"/>
      <c r="BD160" s="53" t="str">
        <f aca="false">IF('Encodage réponses Es'!H158="","",'Encodage réponses Es'!H158)</f>
        <v/>
      </c>
      <c r="BE160" s="53" t="str">
        <f aca="false">IF('Encodage réponses Es'!I158="","",'Encodage réponses Es'!I158)</f>
        <v/>
      </c>
      <c r="BF160" s="54" t="str">
        <f aca="false">IF('Encodage réponses Es'!J158="","",'Encodage réponses Es'!J158)</f>
        <v/>
      </c>
      <c r="BG160" s="224" t="str">
        <f aca="false">IF(OR(COUNTIF(BD160:BE160,"a")&gt;0,COUNTBLANK(BD160:BE160)&gt;0),"",COUNTIF(BD160:BE160,1))</f>
        <v/>
      </c>
      <c r="BH160" s="224"/>
      <c r="BI160" s="53" t="str">
        <f aca="false">IF('Encodage réponses Es'!K158="","",'Encodage réponses Es'!K158)</f>
        <v/>
      </c>
      <c r="BJ160" s="232" t="str">
        <f aca="false">IF(OR(BI160="a",BI160=""),"",IF(BI160=9,0,BI160))</f>
        <v/>
      </c>
      <c r="BK160" s="232"/>
      <c r="BL160" s="231" t="str">
        <f aca="false">IF('Encodage réponses Es'!AW158="","",'Encodage réponses Es'!AW158)</f>
        <v/>
      </c>
      <c r="BM160" s="70" t="str">
        <f aca="false">IF('Encodage réponses Es'!AX158="","",'Encodage réponses Es'!AX158)</f>
        <v/>
      </c>
      <c r="BN160" s="234" t="str">
        <f aca="false">IF('Encodage réponses Es'!AY158="","",'Encodage réponses Es'!AY158)</f>
        <v/>
      </c>
      <c r="BO160" s="224" t="str">
        <f aca="false">IF(OR(COUNTIF(BL160:BN160,"a")&gt;0,COUNTBLANK(BL160:BN160)&gt;0),"",COUNTIF(BL160:BN160,2)*2+COUNTIF(BL160:BN160,1))</f>
        <v/>
      </c>
      <c r="BP160" s="224"/>
      <c r="BQ160" s="235" t="str">
        <f aca="false">IF('Encodage réponses Es'!AV158="","",'Encodage réponses Es'!AV158)</f>
        <v/>
      </c>
      <c r="BR160" s="232" t="str">
        <f aca="false">IF(OR(BQ160="a",BQ160=""),"",IF(BQ160=9,0,BQ160))</f>
        <v/>
      </c>
      <c r="BS160" s="232"/>
      <c r="BT160" s="226" t="str">
        <f aca="false">IF('Encodage réponses Es'!AZ158="","",'Encodage réponses Es'!AZ158)</f>
        <v/>
      </c>
      <c r="BU160" s="232" t="str">
        <f aca="false">IF(OR(BT160="a",BT160=""),"",IF(BT160=9,0,BT160))</f>
        <v/>
      </c>
      <c r="BV160" s="232"/>
      <c r="BW160" s="226" t="str">
        <f aca="false">IF('Encodage réponses Es'!BA158="","",'Encodage réponses Es'!BA158)</f>
        <v/>
      </c>
      <c r="BX160" s="232" t="str">
        <f aca="false">IF(OR(BW160="a",BW160=""),"",IF(BW160=9,0,BW160))</f>
        <v/>
      </c>
      <c r="BY160" s="232"/>
      <c r="BZ160" s="226" t="str">
        <f aca="false">IF('Encodage réponses Es'!BB158="","",'Encodage réponses Es'!BB158)</f>
        <v/>
      </c>
      <c r="CA160" s="232" t="str">
        <f aca="false">IF(OR(BZ160="a",BZ160=""),"",IF(BZ160=9,0,BZ160))</f>
        <v/>
      </c>
      <c r="CB160" s="232"/>
      <c r="CC160" s="226" t="str">
        <f aca="false">IF('Encodage réponses Es'!BE158="","",'Encodage réponses Es'!BE158)</f>
        <v/>
      </c>
      <c r="CD160" s="232" t="str">
        <f aca="false">IF(OR(CC160="a",CC160=""),"",IF(CC160=9,0,CC160))</f>
        <v/>
      </c>
      <c r="CE160" s="232"/>
      <c r="CF160" s="227" t="str">
        <f aca="false">IF('Encodage réponses Es'!BD158="","",'Encodage réponses Es'!BD158)</f>
        <v/>
      </c>
      <c r="CG160" s="232" t="str">
        <f aca="false">IF(OR(CF160="a",CF160=""),"",IF(CF160=9,0,CF160))</f>
        <v/>
      </c>
      <c r="CH160" s="232"/>
      <c r="CI160" s="227" t="str">
        <f aca="false">IF('Encodage réponses Es'!AU158="","",'Encodage réponses Es'!AU158)</f>
        <v/>
      </c>
      <c r="CJ160" s="232" t="str">
        <f aca="false">IF(OR(CI160="a",CI160=""),"",IF(CI160=9,0,CI160))</f>
        <v/>
      </c>
      <c r="CK160" s="232"/>
      <c r="CL160" s="227" t="str">
        <f aca="false">IF('Encodage réponses Es'!BC158="","",'Encodage réponses Es'!BC158)</f>
        <v/>
      </c>
      <c r="CM160" s="232" t="str">
        <f aca="false">IF(OR(CL160="a",CL160=""),"",IF(CL160=9,0,CL160))</f>
        <v/>
      </c>
      <c r="CN160" s="232"/>
    </row>
    <row r="161" customFormat="false" ht="11.25" hidden="false" customHeight="true" outlineLevel="0" collapsed="false">
      <c r="A161" s="35"/>
      <c r="B161" s="35"/>
      <c r="C161" s="228" t="n">
        <f aca="false">'Encodage réponses Es'!C159:D159</f>
        <v>157</v>
      </c>
      <c r="D161" s="167"/>
      <c r="E161" s="229" t="str">
        <f aca="false">IF(OR(N161="",AI161="",AU161="",BB161="",BG161="",BJ161=""),"",N161+AI161+AU161+BB161+BG161+BJ161)</f>
        <v/>
      </c>
      <c r="F161" s="230" t="str">
        <f aca="false">IF(E161="","",E161/$E$4)</f>
        <v/>
      </c>
      <c r="G161" s="215" t="str">
        <f aca="false">IF(OR('Encodage réponses Es'!AR159="",'Encodage réponses Es'!AS159="",E161=""),"",IF(OR('Encodage réponses Es'!AR159="a",'Encodage réponses Es'!AS159="a"),"a",'Encodage réponses Es'!AR159+'Encodage réponses Es'!AS159))</f>
        <v/>
      </c>
      <c r="H161" s="167"/>
      <c r="I161" s="216" t="str">
        <f aca="false">IF(OR(BO161="",BR161="",BU161="",BX161="",CA161="",CD161="",CG161="",CJ161="",CM161=""),"",BO161+BR161+BU161+BX161+CA161+CD161+CG161+CJ161+CM161)</f>
        <v/>
      </c>
      <c r="J161" s="217" t="str">
        <f aca="false">IF(I161="","",I161/$I$4)</f>
        <v/>
      </c>
      <c r="K161" s="218" t="str">
        <f aca="false">IF(OR('Encodage réponses Es'!AT159="",I161=""),"",'Encodage réponses Es'!AT159)</f>
        <v/>
      </c>
      <c r="L161" s="171"/>
      <c r="M161" s="231" t="str">
        <f aca="false">IF('Encodage réponses Es'!AI159="","",'Encodage réponses Es'!AI159)</f>
        <v/>
      </c>
      <c r="N161" s="232" t="str">
        <f aca="false">IF(OR(M161="a",M161=""),"",IF(M161=9,0,M161))</f>
        <v/>
      </c>
      <c r="O161" s="232"/>
      <c r="P161" s="231" t="str">
        <f aca="false">IF('Encodage réponses Es'!G159="","",'Encodage réponses Es'!G159)</f>
        <v/>
      </c>
      <c r="Q161" s="70" t="str">
        <f aca="false">IF('Encodage réponses Es'!L159="","",'Encodage réponses Es'!L159)</f>
        <v/>
      </c>
      <c r="R161" s="70" t="str">
        <f aca="false">IF('Encodage réponses Es'!M159="","",'Encodage réponses Es'!M159)</f>
        <v/>
      </c>
      <c r="S161" s="70" t="str">
        <f aca="false">IF('Encodage réponses Es'!N159="","",'Encodage réponses Es'!N159)</f>
        <v/>
      </c>
      <c r="T161" s="70" t="str">
        <f aca="false">IF('Encodage réponses Es'!O159="","",'Encodage réponses Es'!O159)</f>
        <v/>
      </c>
      <c r="U161" s="70" t="str">
        <f aca="false">IF('Encodage réponses Es'!P159="","",'Encodage réponses Es'!P159)</f>
        <v/>
      </c>
      <c r="V161" s="70" t="str">
        <f aca="false">IF('Encodage réponses Es'!Q159="","",'Encodage réponses Es'!Q159)</f>
        <v/>
      </c>
      <c r="W161" s="70" t="str">
        <f aca="false">IF('Encodage réponses Es'!S159="","",'Encodage réponses Es'!S159)</f>
        <v/>
      </c>
      <c r="X161" s="70" t="str">
        <f aca="false">IF('Encodage réponses Es'!U159="","",'Encodage réponses Es'!U159)</f>
        <v/>
      </c>
      <c r="Y161" s="70" t="str">
        <f aca="false">IF('Encodage réponses Es'!Z159="","",'Encodage réponses Es'!Z159)</f>
        <v/>
      </c>
      <c r="Z161" s="70" t="str">
        <f aca="false">IF('Encodage réponses Es'!AA159="","",'Encodage réponses Es'!AA159)</f>
        <v/>
      </c>
      <c r="AA161" s="70" t="str">
        <f aca="false">IF('Encodage réponses Es'!AB159="","",'Encodage réponses Es'!AB159)</f>
        <v/>
      </c>
      <c r="AB161" s="70" t="str">
        <f aca="false">IF('Encodage réponses Es'!AC159="","",'Encodage réponses Es'!AC159)</f>
        <v/>
      </c>
      <c r="AC161" s="70" t="str">
        <f aca="false">IF('Encodage réponses Es'!AD159="","",'Encodage réponses Es'!AD159)</f>
        <v/>
      </c>
      <c r="AD161" s="70" t="str">
        <f aca="false">IF('Encodage réponses Es'!AJ159="","",'Encodage réponses Es'!AJ159)</f>
        <v/>
      </c>
      <c r="AE161" s="70" t="str">
        <f aca="false">IF('Encodage réponses Es'!AK159="","",'Encodage réponses Es'!AK159)</f>
        <v/>
      </c>
      <c r="AF161" s="70" t="str">
        <f aca="false">IF('Encodage réponses Es'!AM159="","",'Encodage réponses Es'!AM159)</f>
        <v/>
      </c>
      <c r="AG161" s="70" t="str">
        <f aca="false">IF('Encodage réponses Es'!AN159="","",'Encodage réponses Es'!AN159)</f>
        <v/>
      </c>
      <c r="AH161" s="233" t="str">
        <f aca="false">IF('Encodage réponses Es'!AO159="","",'Encodage réponses Es'!AO159)</f>
        <v/>
      </c>
      <c r="AI161" s="222" t="str">
        <f aca="false">IF(OR(COUNTIF(P161:AG161,"a")&gt;0,COUNTBLANK(P161:AG161)&gt;0),"",COUNTIF(P161:AG161,1))</f>
        <v/>
      </c>
      <c r="AJ161" s="222"/>
      <c r="AK161" s="231" t="str">
        <f aca="false">IF('Encodage réponses Es'!F159="","",'Encodage réponses Es'!F159)</f>
        <v/>
      </c>
      <c r="AL161" s="70" t="str">
        <f aca="false">IF('Encodage réponses Es'!R159="","",'Encodage réponses Es'!R159)</f>
        <v/>
      </c>
      <c r="AM161" s="70" t="str">
        <f aca="false">IF('Encodage réponses Es'!T159="","",'Encodage réponses Es'!T159)</f>
        <v/>
      </c>
      <c r="AN161" s="70" t="str">
        <f aca="false">IF('Encodage réponses Es'!V159="","",'Encodage réponses Es'!V159)</f>
        <v/>
      </c>
      <c r="AO161" s="70" t="str">
        <f aca="false">IF('Encodage réponses Es'!Y159="","",'Encodage réponses Es'!Y159)</f>
        <v/>
      </c>
      <c r="AP161" s="70" t="str">
        <f aca="false">IF('Encodage réponses Es'!AE159="","",'Encodage réponses Es'!AE159)</f>
        <v/>
      </c>
      <c r="AQ161" s="70" t="str">
        <f aca="false">IF('Encodage réponses Es'!AF159="","",'Encodage réponses Es'!AF159)</f>
        <v/>
      </c>
      <c r="AR161" s="70" t="str">
        <f aca="false">IF('Encodage réponses Es'!AH159="","",'Encodage réponses Es'!AH159)</f>
        <v/>
      </c>
      <c r="AS161" s="70" t="str">
        <f aca="false">IF('Encodage réponses Es'!AL159="","",'Encodage réponses Es'!AL159)</f>
        <v/>
      </c>
      <c r="AT161" s="234" t="str">
        <f aca="false">IF('Encodage réponses Es'!AP159="","",'Encodage réponses Es'!AP159)</f>
        <v/>
      </c>
      <c r="AU161" s="224" t="str">
        <f aca="false">IF(OR(COUNTIF(AK161:AT161,"a")&gt;0,COUNTBLANK(AK161:AT161)&gt;0),"",COUNTIF(AK161:AT161,1))</f>
        <v/>
      </c>
      <c r="AV161" s="224"/>
      <c r="AW161" s="53" t="str">
        <f aca="false">IF('Encodage réponses Es'!E159="","",'Encodage réponses Es'!E159)</f>
        <v/>
      </c>
      <c r="AX161" s="53" t="str">
        <f aca="false">IF('Encodage réponses Es'!W159="","",'Encodage réponses Es'!W159)</f>
        <v/>
      </c>
      <c r="AY161" s="53" t="str">
        <f aca="false">IF('Encodage réponses Es'!X159="","",'Encodage réponses Es'!X159)</f>
        <v/>
      </c>
      <c r="AZ161" s="53" t="str">
        <f aca="false">IF('Encodage réponses Es'!AG159="","",'Encodage réponses Es'!AG159)</f>
        <v/>
      </c>
      <c r="BA161" s="53" t="str">
        <f aca="false">IF('Encodage réponses Es'!AQ159="","",'Encodage réponses Es'!AQ159)</f>
        <v/>
      </c>
      <c r="BB161" s="224" t="str">
        <f aca="false">IF(OR(COUNTIF(AW161:BA161,"a")&gt;0,COUNTBLANK(AW161:BA161)&gt;0),"",COUNTIF(AW161:BA161,1))</f>
        <v/>
      </c>
      <c r="BC161" s="224"/>
      <c r="BD161" s="53" t="str">
        <f aca="false">IF('Encodage réponses Es'!H159="","",'Encodage réponses Es'!H159)</f>
        <v/>
      </c>
      <c r="BE161" s="53" t="str">
        <f aca="false">IF('Encodage réponses Es'!I159="","",'Encodage réponses Es'!I159)</f>
        <v/>
      </c>
      <c r="BF161" s="54" t="str">
        <f aca="false">IF('Encodage réponses Es'!J159="","",'Encodage réponses Es'!J159)</f>
        <v/>
      </c>
      <c r="BG161" s="224" t="str">
        <f aca="false">IF(OR(COUNTIF(BD161:BE161,"a")&gt;0,COUNTBLANK(BD161:BE161)&gt;0),"",COUNTIF(BD161:BE161,1))</f>
        <v/>
      </c>
      <c r="BH161" s="224"/>
      <c r="BI161" s="53" t="str">
        <f aca="false">IF('Encodage réponses Es'!K159="","",'Encodage réponses Es'!K159)</f>
        <v/>
      </c>
      <c r="BJ161" s="232" t="str">
        <f aca="false">IF(OR(BI161="a",BI161=""),"",IF(BI161=9,0,BI161))</f>
        <v/>
      </c>
      <c r="BK161" s="232"/>
      <c r="BL161" s="231" t="str">
        <f aca="false">IF('Encodage réponses Es'!AW159="","",'Encodage réponses Es'!AW159)</f>
        <v/>
      </c>
      <c r="BM161" s="70" t="str">
        <f aca="false">IF('Encodage réponses Es'!AX159="","",'Encodage réponses Es'!AX159)</f>
        <v/>
      </c>
      <c r="BN161" s="234" t="str">
        <f aca="false">IF('Encodage réponses Es'!AY159="","",'Encodage réponses Es'!AY159)</f>
        <v/>
      </c>
      <c r="BO161" s="224" t="str">
        <f aca="false">IF(OR(COUNTIF(BL161:BN161,"a")&gt;0,COUNTBLANK(BL161:BN161)&gt;0),"",COUNTIF(BL161:BN161,2)*2+COUNTIF(BL161:BN161,1))</f>
        <v/>
      </c>
      <c r="BP161" s="224"/>
      <c r="BQ161" s="235" t="str">
        <f aca="false">IF('Encodage réponses Es'!AV159="","",'Encodage réponses Es'!AV159)</f>
        <v/>
      </c>
      <c r="BR161" s="232" t="str">
        <f aca="false">IF(OR(BQ161="a",BQ161=""),"",IF(BQ161=9,0,BQ161))</f>
        <v/>
      </c>
      <c r="BS161" s="232"/>
      <c r="BT161" s="226" t="str">
        <f aca="false">IF('Encodage réponses Es'!AZ159="","",'Encodage réponses Es'!AZ159)</f>
        <v/>
      </c>
      <c r="BU161" s="232" t="str">
        <f aca="false">IF(OR(BT161="a",BT161=""),"",IF(BT161=9,0,BT161))</f>
        <v/>
      </c>
      <c r="BV161" s="232"/>
      <c r="BW161" s="226" t="str">
        <f aca="false">IF('Encodage réponses Es'!BA159="","",'Encodage réponses Es'!BA159)</f>
        <v/>
      </c>
      <c r="BX161" s="232" t="str">
        <f aca="false">IF(OR(BW161="a",BW161=""),"",IF(BW161=9,0,BW161))</f>
        <v/>
      </c>
      <c r="BY161" s="232"/>
      <c r="BZ161" s="226" t="str">
        <f aca="false">IF('Encodage réponses Es'!BB159="","",'Encodage réponses Es'!BB159)</f>
        <v/>
      </c>
      <c r="CA161" s="232" t="str">
        <f aca="false">IF(OR(BZ161="a",BZ161=""),"",IF(BZ161=9,0,BZ161))</f>
        <v/>
      </c>
      <c r="CB161" s="232"/>
      <c r="CC161" s="226" t="str">
        <f aca="false">IF('Encodage réponses Es'!BE159="","",'Encodage réponses Es'!BE159)</f>
        <v/>
      </c>
      <c r="CD161" s="232" t="str">
        <f aca="false">IF(OR(CC161="a",CC161=""),"",IF(CC161=9,0,CC161))</f>
        <v/>
      </c>
      <c r="CE161" s="232"/>
      <c r="CF161" s="227" t="str">
        <f aca="false">IF('Encodage réponses Es'!BD159="","",'Encodage réponses Es'!BD159)</f>
        <v/>
      </c>
      <c r="CG161" s="232" t="str">
        <f aca="false">IF(OR(CF161="a",CF161=""),"",IF(CF161=9,0,CF161))</f>
        <v/>
      </c>
      <c r="CH161" s="232"/>
      <c r="CI161" s="227" t="str">
        <f aca="false">IF('Encodage réponses Es'!AU159="","",'Encodage réponses Es'!AU159)</f>
        <v/>
      </c>
      <c r="CJ161" s="232" t="str">
        <f aca="false">IF(OR(CI161="a",CI161=""),"",IF(CI161=9,0,CI161))</f>
        <v/>
      </c>
      <c r="CK161" s="232"/>
      <c r="CL161" s="227" t="str">
        <f aca="false">IF('Encodage réponses Es'!BC159="","",'Encodage réponses Es'!BC159)</f>
        <v/>
      </c>
      <c r="CM161" s="232" t="str">
        <f aca="false">IF(OR(CL161="a",CL161=""),"",IF(CL161=9,0,CL161))</f>
        <v/>
      </c>
      <c r="CN161" s="232"/>
    </row>
    <row r="162" customFormat="false" ht="11.25" hidden="false" customHeight="true" outlineLevel="0" collapsed="false">
      <c r="A162" s="35"/>
      <c r="B162" s="35"/>
      <c r="C162" s="228" t="n">
        <f aca="false">'Encodage réponses Es'!C160:D160</f>
        <v>158</v>
      </c>
      <c r="D162" s="167"/>
      <c r="E162" s="229" t="str">
        <f aca="false">IF(OR(N162="",AI162="",AU162="",BB162="",BG162="",BJ162=""),"",N162+AI162+AU162+BB162+BG162+BJ162)</f>
        <v/>
      </c>
      <c r="F162" s="230" t="str">
        <f aca="false">IF(E162="","",E162/$E$4)</f>
        <v/>
      </c>
      <c r="G162" s="215" t="str">
        <f aca="false">IF(OR('Encodage réponses Es'!AR160="",'Encodage réponses Es'!AS160="",E162=""),"",IF(OR('Encodage réponses Es'!AR160="a",'Encodage réponses Es'!AS160="a"),"a",'Encodage réponses Es'!AR160+'Encodage réponses Es'!AS160))</f>
        <v/>
      </c>
      <c r="H162" s="167"/>
      <c r="I162" s="216" t="str">
        <f aca="false">IF(OR(BO162="",BR162="",BU162="",BX162="",CA162="",CD162="",CG162="",CJ162="",CM162=""),"",BO162+BR162+BU162+BX162+CA162+CD162+CG162+CJ162+CM162)</f>
        <v/>
      </c>
      <c r="J162" s="217" t="str">
        <f aca="false">IF(I162="","",I162/$I$4)</f>
        <v/>
      </c>
      <c r="K162" s="218" t="str">
        <f aca="false">IF(OR('Encodage réponses Es'!AT160="",I162=""),"",'Encodage réponses Es'!AT160)</f>
        <v/>
      </c>
      <c r="L162" s="171"/>
      <c r="M162" s="231" t="str">
        <f aca="false">IF('Encodage réponses Es'!AI160="","",'Encodage réponses Es'!AI160)</f>
        <v/>
      </c>
      <c r="N162" s="232" t="str">
        <f aca="false">IF(OR(M162="a",M162=""),"",IF(M162=9,0,M162))</f>
        <v/>
      </c>
      <c r="O162" s="232"/>
      <c r="P162" s="231" t="str">
        <f aca="false">IF('Encodage réponses Es'!G160="","",'Encodage réponses Es'!G160)</f>
        <v/>
      </c>
      <c r="Q162" s="70" t="str">
        <f aca="false">IF('Encodage réponses Es'!L160="","",'Encodage réponses Es'!L160)</f>
        <v/>
      </c>
      <c r="R162" s="70" t="str">
        <f aca="false">IF('Encodage réponses Es'!M160="","",'Encodage réponses Es'!M160)</f>
        <v/>
      </c>
      <c r="S162" s="70" t="str">
        <f aca="false">IF('Encodage réponses Es'!N160="","",'Encodage réponses Es'!N160)</f>
        <v/>
      </c>
      <c r="T162" s="70" t="str">
        <f aca="false">IF('Encodage réponses Es'!O160="","",'Encodage réponses Es'!O160)</f>
        <v/>
      </c>
      <c r="U162" s="70" t="str">
        <f aca="false">IF('Encodage réponses Es'!P160="","",'Encodage réponses Es'!P160)</f>
        <v/>
      </c>
      <c r="V162" s="70" t="str">
        <f aca="false">IF('Encodage réponses Es'!Q160="","",'Encodage réponses Es'!Q160)</f>
        <v/>
      </c>
      <c r="W162" s="70" t="str">
        <f aca="false">IF('Encodage réponses Es'!S160="","",'Encodage réponses Es'!S160)</f>
        <v/>
      </c>
      <c r="X162" s="70" t="str">
        <f aca="false">IF('Encodage réponses Es'!U160="","",'Encodage réponses Es'!U160)</f>
        <v/>
      </c>
      <c r="Y162" s="70" t="str">
        <f aca="false">IF('Encodage réponses Es'!Z160="","",'Encodage réponses Es'!Z160)</f>
        <v/>
      </c>
      <c r="Z162" s="70" t="str">
        <f aca="false">IF('Encodage réponses Es'!AA160="","",'Encodage réponses Es'!AA160)</f>
        <v/>
      </c>
      <c r="AA162" s="70" t="str">
        <f aca="false">IF('Encodage réponses Es'!AB160="","",'Encodage réponses Es'!AB160)</f>
        <v/>
      </c>
      <c r="AB162" s="70" t="str">
        <f aca="false">IF('Encodage réponses Es'!AC160="","",'Encodage réponses Es'!AC160)</f>
        <v/>
      </c>
      <c r="AC162" s="70" t="str">
        <f aca="false">IF('Encodage réponses Es'!AD160="","",'Encodage réponses Es'!AD160)</f>
        <v/>
      </c>
      <c r="AD162" s="70" t="str">
        <f aca="false">IF('Encodage réponses Es'!AJ160="","",'Encodage réponses Es'!AJ160)</f>
        <v/>
      </c>
      <c r="AE162" s="70" t="str">
        <f aca="false">IF('Encodage réponses Es'!AK160="","",'Encodage réponses Es'!AK160)</f>
        <v/>
      </c>
      <c r="AF162" s="70" t="str">
        <f aca="false">IF('Encodage réponses Es'!AM160="","",'Encodage réponses Es'!AM160)</f>
        <v/>
      </c>
      <c r="AG162" s="70" t="str">
        <f aca="false">IF('Encodage réponses Es'!AN160="","",'Encodage réponses Es'!AN160)</f>
        <v/>
      </c>
      <c r="AH162" s="233" t="str">
        <f aca="false">IF('Encodage réponses Es'!AO160="","",'Encodage réponses Es'!AO160)</f>
        <v/>
      </c>
      <c r="AI162" s="222" t="str">
        <f aca="false">IF(OR(COUNTIF(P162:AG162,"a")&gt;0,COUNTBLANK(P162:AG162)&gt;0),"",COUNTIF(P162:AG162,1))</f>
        <v/>
      </c>
      <c r="AJ162" s="222"/>
      <c r="AK162" s="231" t="str">
        <f aca="false">IF('Encodage réponses Es'!F160="","",'Encodage réponses Es'!F160)</f>
        <v/>
      </c>
      <c r="AL162" s="70" t="str">
        <f aca="false">IF('Encodage réponses Es'!R160="","",'Encodage réponses Es'!R160)</f>
        <v/>
      </c>
      <c r="AM162" s="70" t="str">
        <f aca="false">IF('Encodage réponses Es'!T160="","",'Encodage réponses Es'!T160)</f>
        <v/>
      </c>
      <c r="AN162" s="70" t="str">
        <f aca="false">IF('Encodage réponses Es'!V160="","",'Encodage réponses Es'!V160)</f>
        <v/>
      </c>
      <c r="AO162" s="70" t="str">
        <f aca="false">IF('Encodage réponses Es'!Y160="","",'Encodage réponses Es'!Y160)</f>
        <v/>
      </c>
      <c r="AP162" s="70" t="str">
        <f aca="false">IF('Encodage réponses Es'!AE160="","",'Encodage réponses Es'!AE160)</f>
        <v/>
      </c>
      <c r="AQ162" s="70" t="str">
        <f aca="false">IF('Encodage réponses Es'!AF160="","",'Encodage réponses Es'!AF160)</f>
        <v/>
      </c>
      <c r="AR162" s="70" t="str">
        <f aca="false">IF('Encodage réponses Es'!AH160="","",'Encodage réponses Es'!AH160)</f>
        <v/>
      </c>
      <c r="AS162" s="70" t="str">
        <f aca="false">IF('Encodage réponses Es'!AL160="","",'Encodage réponses Es'!AL160)</f>
        <v/>
      </c>
      <c r="AT162" s="234" t="str">
        <f aca="false">IF('Encodage réponses Es'!AP160="","",'Encodage réponses Es'!AP160)</f>
        <v/>
      </c>
      <c r="AU162" s="224" t="str">
        <f aca="false">IF(OR(COUNTIF(AK162:AT162,"a")&gt;0,COUNTBLANK(AK162:AT162)&gt;0),"",COUNTIF(AK162:AT162,1))</f>
        <v/>
      </c>
      <c r="AV162" s="224"/>
      <c r="AW162" s="53" t="str">
        <f aca="false">IF('Encodage réponses Es'!E160="","",'Encodage réponses Es'!E160)</f>
        <v/>
      </c>
      <c r="AX162" s="53" t="str">
        <f aca="false">IF('Encodage réponses Es'!W160="","",'Encodage réponses Es'!W160)</f>
        <v/>
      </c>
      <c r="AY162" s="53" t="str">
        <f aca="false">IF('Encodage réponses Es'!X160="","",'Encodage réponses Es'!X160)</f>
        <v/>
      </c>
      <c r="AZ162" s="53" t="str">
        <f aca="false">IF('Encodage réponses Es'!AG160="","",'Encodage réponses Es'!AG160)</f>
        <v/>
      </c>
      <c r="BA162" s="53" t="str">
        <f aca="false">IF('Encodage réponses Es'!AQ160="","",'Encodage réponses Es'!AQ160)</f>
        <v/>
      </c>
      <c r="BB162" s="224" t="str">
        <f aca="false">IF(OR(COUNTIF(AW162:BA162,"a")&gt;0,COUNTBLANK(AW162:BA162)&gt;0),"",COUNTIF(AW162:BA162,1))</f>
        <v/>
      </c>
      <c r="BC162" s="224"/>
      <c r="BD162" s="53" t="str">
        <f aca="false">IF('Encodage réponses Es'!H160="","",'Encodage réponses Es'!H160)</f>
        <v/>
      </c>
      <c r="BE162" s="53" t="str">
        <f aca="false">IF('Encodage réponses Es'!I160="","",'Encodage réponses Es'!I160)</f>
        <v/>
      </c>
      <c r="BF162" s="54" t="str">
        <f aca="false">IF('Encodage réponses Es'!J160="","",'Encodage réponses Es'!J160)</f>
        <v/>
      </c>
      <c r="BG162" s="224" t="str">
        <f aca="false">IF(OR(COUNTIF(BD162:BE162,"a")&gt;0,COUNTBLANK(BD162:BE162)&gt;0),"",COUNTIF(BD162:BE162,1))</f>
        <v/>
      </c>
      <c r="BH162" s="224"/>
      <c r="BI162" s="53" t="str">
        <f aca="false">IF('Encodage réponses Es'!K160="","",'Encodage réponses Es'!K160)</f>
        <v/>
      </c>
      <c r="BJ162" s="232" t="str">
        <f aca="false">IF(OR(BI162="a",BI162=""),"",IF(BI162=9,0,BI162))</f>
        <v/>
      </c>
      <c r="BK162" s="232"/>
      <c r="BL162" s="231" t="str">
        <f aca="false">IF('Encodage réponses Es'!AW160="","",'Encodage réponses Es'!AW160)</f>
        <v/>
      </c>
      <c r="BM162" s="70" t="str">
        <f aca="false">IF('Encodage réponses Es'!AX160="","",'Encodage réponses Es'!AX160)</f>
        <v/>
      </c>
      <c r="BN162" s="234" t="str">
        <f aca="false">IF('Encodage réponses Es'!AY160="","",'Encodage réponses Es'!AY160)</f>
        <v/>
      </c>
      <c r="BO162" s="224" t="str">
        <f aca="false">IF(OR(COUNTIF(BL162:BN162,"a")&gt;0,COUNTBLANK(BL162:BN162)&gt;0),"",COUNTIF(BL162:BN162,2)*2+COUNTIF(BL162:BN162,1))</f>
        <v/>
      </c>
      <c r="BP162" s="224"/>
      <c r="BQ162" s="235" t="str">
        <f aca="false">IF('Encodage réponses Es'!AV160="","",'Encodage réponses Es'!AV160)</f>
        <v/>
      </c>
      <c r="BR162" s="232" t="str">
        <f aca="false">IF(OR(BQ162="a",BQ162=""),"",IF(BQ162=9,0,BQ162))</f>
        <v/>
      </c>
      <c r="BS162" s="232"/>
      <c r="BT162" s="226" t="str">
        <f aca="false">IF('Encodage réponses Es'!AZ160="","",'Encodage réponses Es'!AZ160)</f>
        <v/>
      </c>
      <c r="BU162" s="232" t="str">
        <f aca="false">IF(OR(BT162="a",BT162=""),"",IF(BT162=9,0,BT162))</f>
        <v/>
      </c>
      <c r="BV162" s="232"/>
      <c r="BW162" s="226" t="str">
        <f aca="false">IF('Encodage réponses Es'!BA160="","",'Encodage réponses Es'!BA160)</f>
        <v/>
      </c>
      <c r="BX162" s="232" t="str">
        <f aca="false">IF(OR(BW162="a",BW162=""),"",IF(BW162=9,0,BW162))</f>
        <v/>
      </c>
      <c r="BY162" s="232"/>
      <c r="BZ162" s="226" t="str">
        <f aca="false">IF('Encodage réponses Es'!BB160="","",'Encodage réponses Es'!BB160)</f>
        <v/>
      </c>
      <c r="CA162" s="232" t="str">
        <f aca="false">IF(OR(BZ162="a",BZ162=""),"",IF(BZ162=9,0,BZ162))</f>
        <v/>
      </c>
      <c r="CB162" s="232"/>
      <c r="CC162" s="226" t="str">
        <f aca="false">IF('Encodage réponses Es'!BE160="","",'Encodage réponses Es'!BE160)</f>
        <v/>
      </c>
      <c r="CD162" s="232" t="str">
        <f aca="false">IF(OR(CC162="a",CC162=""),"",IF(CC162=9,0,CC162))</f>
        <v/>
      </c>
      <c r="CE162" s="232"/>
      <c r="CF162" s="227" t="str">
        <f aca="false">IF('Encodage réponses Es'!BD160="","",'Encodage réponses Es'!BD160)</f>
        <v/>
      </c>
      <c r="CG162" s="232" t="str">
        <f aca="false">IF(OR(CF162="a",CF162=""),"",IF(CF162=9,0,CF162))</f>
        <v/>
      </c>
      <c r="CH162" s="232"/>
      <c r="CI162" s="227" t="str">
        <f aca="false">IF('Encodage réponses Es'!AU160="","",'Encodage réponses Es'!AU160)</f>
        <v/>
      </c>
      <c r="CJ162" s="232" t="str">
        <f aca="false">IF(OR(CI162="a",CI162=""),"",IF(CI162=9,0,CI162))</f>
        <v/>
      </c>
      <c r="CK162" s="232"/>
      <c r="CL162" s="227" t="str">
        <f aca="false">IF('Encodage réponses Es'!BC160="","",'Encodage réponses Es'!BC160)</f>
        <v/>
      </c>
      <c r="CM162" s="232" t="str">
        <f aca="false">IF(OR(CL162="a",CL162=""),"",IF(CL162=9,0,CL162))</f>
        <v/>
      </c>
      <c r="CN162" s="232"/>
    </row>
    <row r="163" customFormat="false" ht="11.25" hidden="false" customHeight="true" outlineLevel="0" collapsed="false">
      <c r="A163" s="35"/>
      <c r="B163" s="35"/>
      <c r="C163" s="228" t="n">
        <f aca="false">'Encodage réponses Es'!C161:D161</f>
        <v>159</v>
      </c>
      <c r="D163" s="167"/>
      <c r="E163" s="229" t="str">
        <f aca="false">IF(OR(N163="",AI163="",AU163="",BB163="",BG163="",BJ163=""),"",N163+AI163+AU163+BB163+BG163+BJ163)</f>
        <v/>
      </c>
      <c r="F163" s="230" t="str">
        <f aca="false">IF(E163="","",E163/$E$4)</f>
        <v/>
      </c>
      <c r="G163" s="215" t="str">
        <f aca="false">IF(OR('Encodage réponses Es'!AR161="",'Encodage réponses Es'!AS161="",E163=""),"",IF(OR('Encodage réponses Es'!AR161="a",'Encodage réponses Es'!AS161="a"),"a",'Encodage réponses Es'!AR161+'Encodage réponses Es'!AS161))</f>
        <v/>
      </c>
      <c r="H163" s="167"/>
      <c r="I163" s="216" t="str">
        <f aca="false">IF(OR(BO163="",BR163="",BU163="",BX163="",CA163="",CD163="",CG163="",CJ163="",CM163=""),"",BO163+BR163+BU163+BX163+CA163+CD163+CG163+CJ163+CM163)</f>
        <v/>
      </c>
      <c r="J163" s="217" t="str">
        <f aca="false">IF(I163="","",I163/$I$4)</f>
        <v/>
      </c>
      <c r="K163" s="218" t="str">
        <f aca="false">IF(OR('Encodage réponses Es'!AT161="",I163=""),"",'Encodage réponses Es'!AT161)</f>
        <v/>
      </c>
      <c r="L163" s="171"/>
      <c r="M163" s="231" t="str">
        <f aca="false">IF('Encodage réponses Es'!AI161="","",'Encodage réponses Es'!AI161)</f>
        <v/>
      </c>
      <c r="N163" s="232" t="str">
        <f aca="false">IF(OR(M163="a",M163=""),"",IF(M163=9,0,M163))</f>
        <v/>
      </c>
      <c r="O163" s="232"/>
      <c r="P163" s="231" t="str">
        <f aca="false">IF('Encodage réponses Es'!G161="","",'Encodage réponses Es'!G161)</f>
        <v/>
      </c>
      <c r="Q163" s="70" t="str">
        <f aca="false">IF('Encodage réponses Es'!L161="","",'Encodage réponses Es'!L161)</f>
        <v/>
      </c>
      <c r="R163" s="70" t="str">
        <f aca="false">IF('Encodage réponses Es'!M161="","",'Encodage réponses Es'!M161)</f>
        <v/>
      </c>
      <c r="S163" s="70" t="str">
        <f aca="false">IF('Encodage réponses Es'!N161="","",'Encodage réponses Es'!N161)</f>
        <v/>
      </c>
      <c r="T163" s="70" t="str">
        <f aca="false">IF('Encodage réponses Es'!O161="","",'Encodage réponses Es'!O161)</f>
        <v/>
      </c>
      <c r="U163" s="70" t="str">
        <f aca="false">IF('Encodage réponses Es'!P161="","",'Encodage réponses Es'!P161)</f>
        <v/>
      </c>
      <c r="V163" s="70" t="str">
        <f aca="false">IF('Encodage réponses Es'!Q161="","",'Encodage réponses Es'!Q161)</f>
        <v/>
      </c>
      <c r="W163" s="70" t="str">
        <f aca="false">IF('Encodage réponses Es'!S161="","",'Encodage réponses Es'!S161)</f>
        <v/>
      </c>
      <c r="X163" s="70" t="str">
        <f aca="false">IF('Encodage réponses Es'!U161="","",'Encodage réponses Es'!U161)</f>
        <v/>
      </c>
      <c r="Y163" s="70" t="str">
        <f aca="false">IF('Encodage réponses Es'!Z161="","",'Encodage réponses Es'!Z161)</f>
        <v/>
      </c>
      <c r="Z163" s="70" t="str">
        <f aca="false">IF('Encodage réponses Es'!AA161="","",'Encodage réponses Es'!AA161)</f>
        <v/>
      </c>
      <c r="AA163" s="70" t="str">
        <f aca="false">IF('Encodage réponses Es'!AB161="","",'Encodage réponses Es'!AB161)</f>
        <v/>
      </c>
      <c r="AB163" s="70" t="str">
        <f aca="false">IF('Encodage réponses Es'!AC161="","",'Encodage réponses Es'!AC161)</f>
        <v/>
      </c>
      <c r="AC163" s="70" t="str">
        <f aca="false">IF('Encodage réponses Es'!AD161="","",'Encodage réponses Es'!AD161)</f>
        <v/>
      </c>
      <c r="AD163" s="70" t="str">
        <f aca="false">IF('Encodage réponses Es'!AJ161="","",'Encodage réponses Es'!AJ161)</f>
        <v/>
      </c>
      <c r="AE163" s="70" t="str">
        <f aca="false">IF('Encodage réponses Es'!AK161="","",'Encodage réponses Es'!AK161)</f>
        <v/>
      </c>
      <c r="AF163" s="70" t="str">
        <f aca="false">IF('Encodage réponses Es'!AM161="","",'Encodage réponses Es'!AM161)</f>
        <v/>
      </c>
      <c r="AG163" s="70" t="str">
        <f aca="false">IF('Encodage réponses Es'!AN161="","",'Encodage réponses Es'!AN161)</f>
        <v/>
      </c>
      <c r="AH163" s="233" t="str">
        <f aca="false">IF('Encodage réponses Es'!AO161="","",'Encodage réponses Es'!AO161)</f>
        <v/>
      </c>
      <c r="AI163" s="222" t="str">
        <f aca="false">IF(OR(COUNTIF(P163:AG163,"a")&gt;0,COUNTBLANK(P163:AG163)&gt;0),"",COUNTIF(P163:AG163,1))</f>
        <v/>
      </c>
      <c r="AJ163" s="222"/>
      <c r="AK163" s="231" t="str">
        <f aca="false">IF('Encodage réponses Es'!F161="","",'Encodage réponses Es'!F161)</f>
        <v/>
      </c>
      <c r="AL163" s="70" t="str">
        <f aca="false">IF('Encodage réponses Es'!R161="","",'Encodage réponses Es'!R161)</f>
        <v/>
      </c>
      <c r="AM163" s="70" t="str">
        <f aca="false">IF('Encodage réponses Es'!T161="","",'Encodage réponses Es'!T161)</f>
        <v/>
      </c>
      <c r="AN163" s="70" t="str">
        <f aca="false">IF('Encodage réponses Es'!V161="","",'Encodage réponses Es'!V161)</f>
        <v/>
      </c>
      <c r="AO163" s="70" t="str">
        <f aca="false">IF('Encodage réponses Es'!Y161="","",'Encodage réponses Es'!Y161)</f>
        <v/>
      </c>
      <c r="AP163" s="70" t="str">
        <f aca="false">IF('Encodage réponses Es'!AE161="","",'Encodage réponses Es'!AE161)</f>
        <v/>
      </c>
      <c r="AQ163" s="70" t="str">
        <f aca="false">IF('Encodage réponses Es'!AF161="","",'Encodage réponses Es'!AF161)</f>
        <v/>
      </c>
      <c r="AR163" s="70" t="str">
        <f aca="false">IF('Encodage réponses Es'!AH161="","",'Encodage réponses Es'!AH161)</f>
        <v/>
      </c>
      <c r="AS163" s="70" t="str">
        <f aca="false">IF('Encodage réponses Es'!AL161="","",'Encodage réponses Es'!AL161)</f>
        <v/>
      </c>
      <c r="AT163" s="234" t="str">
        <f aca="false">IF('Encodage réponses Es'!AP161="","",'Encodage réponses Es'!AP161)</f>
        <v/>
      </c>
      <c r="AU163" s="224" t="str">
        <f aca="false">IF(OR(COUNTIF(AK163:AT163,"a")&gt;0,COUNTBLANK(AK163:AT163)&gt;0),"",COUNTIF(AK163:AT163,1))</f>
        <v/>
      </c>
      <c r="AV163" s="224"/>
      <c r="AW163" s="53" t="str">
        <f aca="false">IF('Encodage réponses Es'!E161="","",'Encodage réponses Es'!E161)</f>
        <v/>
      </c>
      <c r="AX163" s="53" t="str">
        <f aca="false">IF('Encodage réponses Es'!W161="","",'Encodage réponses Es'!W161)</f>
        <v/>
      </c>
      <c r="AY163" s="53" t="str">
        <f aca="false">IF('Encodage réponses Es'!X161="","",'Encodage réponses Es'!X161)</f>
        <v/>
      </c>
      <c r="AZ163" s="53" t="str">
        <f aca="false">IF('Encodage réponses Es'!AG161="","",'Encodage réponses Es'!AG161)</f>
        <v/>
      </c>
      <c r="BA163" s="53" t="str">
        <f aca="false">IF('Encodage réponses Es'!AQ161="","",'Encodage réponses Es'!AQ161)</f>
        <v/>
      </c>
      <c r="BB163" s="224" t="str">
        <f aca="false">IF(OR(COUNTIF(AW163:BA163,"a")&gt;0,COUNTBLANK(AW163:BA163)&gt;0),"",COUNTIF(AW163:BA163,1))</f>
        <v/>
      </c>
      <c r="BC163" s="224"/>
      <c r="BD163" s="53" t="str">
        <f aca="false">IF('Encodage réponses Es'!H161="","",'Encodage réponses Es'!H161)</f>
        <v/>
      </c>
      <c r="BE163" s="53" t="str">
        <f aca="false">IF('Encodage réponses Es'!I161="","",'Encodage réponses Es'!I161)</f>
        <v/>
      </c>
      <c r="BF163" s="54" t="str">
        <f aca="false">IF('Encodage réponses Es'!J161="","",'Encodage réponses Es'!J161)</f>
        <v/>
      </c>
      <c r="BG163" s="224" t="str">
        <f aca="false">IF(OR(COUNTIF(BD163:BE163,"a")&gt;0,COUNTBLANK(BD163:BE163)&gt;0),"",COUNTIF(BD163:BE163,1))</f>
        <v/>
      </c>
      <c r="BH163" s="224"/>
      <c r="BI163" s="53" t="str">
        <f aca="false">IF('Encodage réponses Es'!K161="","",'Encodage réponses Es'!K161)</f>
        <v/>
      </c>
      <c r="BJ163" s="232" t="str">
        <f aca="false">IF(OR(BI163="a",BI163=""),"",IF(BI163=9,0,BI163))</f>
        <v/>
      </c>
      <c r="BK163" s="232"/>
      <c r="BL163" s="231" t="str">
        <f aca="false">IF('Encodage réponses Es'!AW161="","",'Encodage réponses Es'!AW161)</f>
        <v/>
      </c>
      <c r="BM163" s="70" t="str">
        <f aca="false">IF('Encodage réponses Es'!AX161="","",'Encodage réponses Es'!AX161)</f>
        <v/>
      </c>
      <c r="BN163" s="234" t="str">
        <f aca="false">IF('Encodage réponses Es'!AY161="","",'Encodage réponses Es'!AY161)</f>
        <v/>
      </c>
      <c r="BO163" s="224" t="str">
        <f aca="false">IF(OR(COUNTIF(BL163:BN163,"a")&gt;0,COUNTBLANK(BL163:BN163)&gt;0),"",COUNTIF(BL163:BN163,2)*2+COUNTIF(BL163:BN163,1))</f>
        <v/>
      </c>
      <c r="BP163" s="224"/>
      <c r="BQ163" s="235" t="str">
        <f aca="false">IF('Encodage réponses Es'!AV161="","",'Encodage réponses Es'!AV161)</f>
        <v/>
      </c>
      <c r="BR163" s="232" t="str">
        <f aca="false">IF(OR(BQ163="a",BQ163=""),"",IF(BQ163=9,0,BQ163))</f>
        <v/>
      </c>
      <c r="BS163" s="232"/>
      <c r="BT163" s="226" t="str">
        <f aca="false">IF('Encodage réponses Es'!AZ161="","",'Encodage réponses Es'!AZ161)</f>
        <v/>
      </c>
      <c r="BU163" s="232" t="str">
        <f aca="false">IF(OR(BT163="a",BT163=""),"",IF(BT163=9,0,BT163))</f>
        <v/>
      </c>
      <c r="BV163" s="232"/>
      <c r="BW163" s="226" t="str">
        <f aca="false">IF('Encodage réponses Es'!BA161="","",'Encodage réponses Es'!BA161)</f>
        <v/>
      </c>
      <c r="BX163" s="232" t="str">
        <f aca="false">IF(OR(BW163="a",BW163=""),"",IF(BW163=9,0,BW163))</f>
        <v/>
      </c>
      <c r="BY163" s="232"/>
      <c r="BZ163" s="226" t="str">
        <f aca="false">IF('Encodage réponses Es'!BB161="","",'Encodage réponses Es'!BB161)</f>
        <v/>
      </c>
      <c r="CA163" s="232" t="str">
        <f aca="false">IF(OR(BZ163="a",BZ163=""),"",IF(BZ163=9,0,BZ163))</f>
        <v/>
      </c>
      <c r="CB163" s="232"/>
      <c r="CC163" s="226" t="str">
        <f aca="false">IF('Encodage réponses Es'!BE161="","",'Encodage réponses Es'!BE161)</f>
        <v/>
      </c>
      <c r="CD163" s="232" t="str">
        <f aca="false">IF(OR(CC163="a",CC163=""),"",IF(CC163=9,0,CC163))</f>
        <v/>
      </c>
      <c r="CE163" s="232"/>
      <c r="CF163" s="227" t="str">
        <f aca="false">IF('Encodage réponses Es'!BD161="","",'Encodage réponses Es'!BD161)</f>
        <v/>
      </c>
      <c r="CG163" s="232" t="str">
        <f aca="false">IF(OR(CF163="a",CF163=""),"",IF(CF163=9,0,CF163))</f>
        <v/>
      </c>
      <c r="CH163" s="232"/>
      <c r="CI163" s="227" t="str">
        <f aca="false">IF('Encodage réponses Es'!AU161="","",'Encodage réponses Es'!AU161)</f>
        <v/>
      </c>
      <c r="CJ163" s="232" t="str">
        <f aca="false">IF(OR(CI163="a",CI163=""),"",IF(CI163=9,0,CI163))</f>
        <v/>
      </c>
      <c r="CK163" s="232"/>
      <c r="CL163" s="227" t="str">
        <f aca="false">IF('Encodage réponses Es'!BC161="","",'Encodage réponses Es'!BC161)</f>
        <v/>
      </c>
      <c r="CM163" s="232" t="str">
        <f aca="false">IF(OR(CL163="a",CL163=""),"",IF(CL163=9,0,CL163))</f>
        <v/>
      </c>
      <c r="CN163" s="232"/>
    </row>
    <row r="164" customFormat="false" ht="11.25" hidden="false" customHeight="true" outlineLevel="0" collapsed="false">
      <c r="A164" s="35"/>
      <c r="B164" s="35"/>
      <c r="C164" s="228" t="n">
        <f aca="false">'Encodage réponses Es'!C162:D162</f>
        <v>160</v>
      </c>
      <c r="D164" s="167"/>
      <c r="E164" s="229" t="str">
        <f aca="false">IF(OR(N164="",AI164="",AU164="",BB164="",BG164="",BJ164=""),"",N164+AI164+AU164+BB164+BG164+BJ164)</f>
        <v/>
      </c>
      <c r="F164" s="230" t="str">
        <f aca="false">IF(E164="","",E164/$E$4)</f>
        <v/>
      </c>
      <c r="G164" s="215" t="str">
        <f aca="false">IF(OR('Encodage réponses Es'!AR162="",'Encodage réponses Es'!AS162="",E164=""),"",IF(OR('Encodage réponses Es'!AR162="a",'Encodage réponses Es'!AS162="a"),"a",'Encodage réponses Es'!AR162+'Encodage réponses Es'!AS162))</f>
        <v/>
      </c>
      <c r="H164" s="167"/>
      <c r="I164" s="216" t="str">
        <f aca="false">IF(OR(BO164="",BR164="",BU164="",BX164="",CA164="",CD164="",CG164="",CJ164="",CM164=""),"",BO164+BR164+BU164+BX164+CA164+CD164+CG164+CJ164+CM164)</f>
        <v/>
      </c>
      <c r="J164" s="217" t="str">
        <f aca="false">IF(I164="","",I164/$I$4)</f>
        <v/>
      </c>
      <c r="K164" s="218" t="str">
        <f aca="false">IF(OR('Encodage réponses Es'!AT162="",I164=""),"",'Encodage réponses Es'!AT162)</f>
        <v/>
      </c>
      <c r="L164" s="171"/>
      <c r="M164" s="231" t="str">
        <f aca="false">IF('Encodage réponses Es'!AI162="","",'Encodage réponses Es'!AI162)</f>
        <v/>
      </c>
      <c r="N164" s="232" t="str">
        <f aca="false">IF(OR(M164="a",M164=""),"",IF(M164=9,0,M164))</f>
        <v/>
      </c>
      <c r="O164" s="232"/>
      <c r="P164" s="231" t="str">
        <f aca="false">IF('Encodage réponses Es'!G162="","",'Encodage réponses Es'!G162)</f>
        <v/>
      </c>
      <c r="Q164" s="70" t="str">
        <f aca="false">IF('Encodage réponses Es'!L162="","",'Encodage réponses Es'!L162)</f>
        <v/>
      </c>
      <c r="R164" s="70" t="str">
        <f aca="false">IF('Encodage réponses Es'!M162="","",'Encodage réponses Es'!M162)</f>
        <v/>
      </c>
      <c r="S164" s="70" t="str">
        <f aca="false">IF('Encodage réponses Es'!N162="","",'Encodage réponses Es'!N162)</f>
        <v/>
      </c>
      <c r="T164" s="70" t="str">
        <f aca="false">IF('Encodage réponses Es'!O162="","",'Encodage réponses Es'!O162)</f>
        <v/>
      </c>
      <c r="U164" s="70" t="str">
        <f aca="false">IF('Encodage réponses Es'!P162="","",'Encodage réponses Es'!P162)</f>
        <v/>
      </c>
      <c r="V164" s="70" t="str">
        <f aca="false">IF('Encodage réponses Es'!Q162="","",'Encodage réponses Es'!Q162)</f>
        <v/>
      </c>
      <c r="W164" s="70" t="str">
        <f aca="false">IF('Encodage réponses Es'!S162="","",'Encodage réponses Es'!S162)</f>
        <v/>
      </c>
      <c r="X164" s="70" t="str">
        <f aca="false">IF('Encodage réponses Es'!U162="","",'Encodage réponses Es'!U162)</f>
        <v/>
      </c>
      <c r="Y164" s="70" t="str">
        <f aca="false">IF('Encodage réponses Es'!Z162="","",'Encodage réponses Es'!Z162)</f>
        <v/>
      </c>
      <c r="Z164" s="70" t="str">
        <f aca="false">IF('Encodage réponses Es'!AA162="","",'Encodage réponses Es'!AA162)</f>
        <v/>
      </c>
      <c r="AA164" s="70" t="str">
        <f aca="false">IF('Encodage réponses Es'!AB162="","",'Encodage réponses Es'!AB162)</f>
        <v/>
      </c>
      <c r="AB164" s="70" t="str">
        <f aca="false">IF('Encodage réponses Es'!AC162="","",'Encodage réponses Es'!AC162)</f>
        <v/>
      </c>
      <c r="AC164" s="70" t="str">
        <f aca="false">IF('Encodage réponses Es'!AD162="","",'Encodage réponses Es'!AD162)</f>
        <v/>
      </c>
      <c r="AD164" s="70" t="str">
        <f aca="false">IF('Encodage réponses Es'!AJ162="","",'Encodage réponses Es'!AJ162)</f>
        <v/>
      </c>
      <c r="AE164" s="70" t="str">
        <f aca="false">IF('Encodage réponses Es'!AK162="","",'Encodage réponses Es'!AK162)</f>
        <v/>
      </c>
      <c r="AF164" s="70" t="str">
        <f aca="false">IF('Encodage réponses Es'!AM162="","",'Encodage réponses Es'!AM162)</f>
        <v/>
      </c>
      <c r="AG164" s="70" t="str">
        <f aca="false">IF('Encodage réponses Es'!AN162="","",'Encodage réponses Es'!AN162)</f>
        <v/>
      </c>
      <c r="AH164" s="233" t="str">
        <f aca="false">IF('Encodage réponses Es'!AO162="","",'Encodage réponses Es'!AO162)</f>
        <v/>
      </c>
      <c r="AI164" s="222" t="str">
        <f aca="false">IF(OR(COUNTIF(P164:AG164,"a")&gt;0,COUNTBLANK(P164:AG164)&gt;0),"",COUNTIF(P164:AG164,1))</f>
        <v/>
      </c>
      <c r="AJ164" s="222"/>
      <c r="AK164" s="231" t="str">
        <f aca="false">IF('Encodage réponses Es'!F162="","",'Encodage réponses Es'!F162)</f>
        <v/>
      </c>
      <c r="AL164" s="70" t="str">
        <f aca="false">IF('Encodage réponses Es'!R162="","",'Encodage réponses Es'!R162)</f>
        <v/>
      </c>
      <c r="AM164" s="70" t="str">
        <f aca="false">IF('Encodage réponses Es'!T162="","",'Encodage réponses Es'!T162)</f>
        <v/>
      </c>
      <c r="AN164" s="70" t="str">
        <f aca="false">IF('Encodage réponses Es'!V162="","",'Encodage réponses Es'!V162)</f>
        <v/>
      </c>
      <c r="AO164" s="70" t="str">
        <f aca="false">IF('Encodage réponses Es'!Y162="","",'Encodage réponses Es'!Y162)</f>
        <v/>
      </c>
      <c r="AP164" s="70" t="str">
        <f aca="false">IF('Encodage réponses Es'!AE162="","",'Encodage réponses Es'!AE162)</f>
        <v/>
      </c>
      <c r="AQ164" s="70" t="str">
        <f aca="false">IF('Encodage réponses Es'!AF162="","",'Encodage réponses Es'!AF162)</f>
        <v/>
      </c>
      <c r="AR164" s="70" t="str">
        <f aca="false">IF('Encodage réponses Es'!AH162="","",'Encodage réponses Es'!AH162)</f>
        <v/>
      </c>
      <c r="AS164" s="70" t="str">
        <f aca="false">IF('Encodage réponses Es'!AL162="","",'Encodage réponses Es'!AL162)</f>
        <v/>
      </c>
      <c r="AT164" s="234" t="str">
        <f aca="false">IF('Encodage réponses Es'!AP162="","",'Encodage réponses Es'!AP162)</f>
        <v/>
      </c>
      <c r="AU164" s="224" t="str">
        <f aca="false">IF(OR(COUNTIF(AK164:AT164,"a")&gt;0,COUNTBLANK(AK164:AT164)&gt;0),"",COUNTIF(AK164:AT164,1))</f>
        <v/>
      </c>
      <c r="AV164" s="224"/>
      <c r="AW164" s="53" t="str">
        <f aca="false">IF('Encodage réponses Es'!E162="","",'Encodage réponses Es'!E162)</f>
        <v/>
      </c>
      <c r="AX164" s="53" t="str">
        <f aca="false">IF('Encodage réponses Es'!W162="","",'Encodage réponses Es'!W162)</f>
        <v/>
      </c>
      <c r="AY164" s="53" t="str">
        <f aca="false">IF('Encodage réponses Es'!X162="","",'Encodage réponses Es'!X162)</f>
        <v/>
      </c>
      <c r="AZ164" s="53" t="str">
        <f aca="false">IF('Encodage réponses Es'!AG162="","",'Encodage réponses Es'!AG162)</f>
        <v/>
      </c>
      <c r="BA164" s="53" t="str">
        <f aca="false">IF('Encodage réponses Es'!AQ162="","",'Encodage réponses Es'!AQ162)</f>
        <v/>
      </c>
      <c r="BB164" s="224" t="str">
        <f aca="false">IF(OR(COUNTIF(AW164:BA164,"a")&gt;0,COUNTBLANK(AW164:BA164)&gt;0),"",COUNTIF(AW164:BA164,1))</f>
        <v/>
      </c>
      <c r="BC164" s="224"/>
      <c r="BD164" s="53" t="str">
        <f aca="false">IF('Encodage réponses Es'!H162="","",'Encodage réponses Es'!H162)</f>
        <v/>
      </c>
      <c r="BE164" s="53" t="str">
        <f aca="false">IF('Encodage réponses Es'!I162="","",'Encodage réponses Es'!I162)</f>
        <v/>
      </c>
      <c r="BF164" s="54" t="str">
        <f aca="false">IF('Encodage réponses Es'!J162="","",'Encodage réponses Es'!J162)</f>
        <v/>
      </c>
      <c r="BG164" s="224" t="str">
        <f aca="false">IF(OR(COUNTIF(BD164:BE164,"a")&gt;0,COUNTBLANK(BD164:BE164)&gt;0),"",COUNTIF(BD164:BE164,1))</f>
        <v/>
      </c>
      <c r="BH164" s="224"/>
      <c r="BI164" s="53" t="str">
        <f aca="false">IF('Encodage réponses Es'!K162="","",'Encodage réponses Es'!K162)</f>
        <v/>
      </c>
      <c r="BJ164" s="232" t="str">
        <f aca="false">IF(OR(BI164="a",BI164=""),"",IF(BI164=9,0,BI164))</f>
        <v/>
      </c>
      <c r="BK164" s="232"/>
      <c r="BL164" s="231" t="str">
        <f aca="false">IF('Encodage réponses Es'!AW162="","",'Encodage réponses Es'!AW162)</f>
        <v/>
      </c>
      <c r="BM164" s="70" t="str">
        <f aca="false">IF('Encodage réponses Es'!AX162="","",'Encodage réponses Es'!AX162)</f>
        <v/>
      </c>
      <c r="BN164" s="234" t="str">
        <f aca="false">IF('Encodage réponses Es'!AY162="","",'Encodage réponses Es'!AY162)</f>
        <v/>
      </c>
      <c r="BO164" s="224" t="str">
        <f aca="false">IF(OR(COUNTIF(BL164:BN164,"a")&gt;0,COUNTBLANK(BL164:BN164)&gt;0),"",COUNTIF(BL164:BN164,2)*2+COUNTIF(BL164:BN164,1))</f>
        <v/>
      </c>
      <c r="BP164" s="224"/>
      <c r="BQ164" s="235" t="str">
        <f aca="false">IF('Encodage réponses Es'!AV162="","",'Encodage réponses Es'!AV162)</f>
        <v/>
      </c>
      <c r="BR164" s="232" t="str">
        <f aca="false">IF(OR(BQ164="a",BQ164=""),"",IF(BQ164=9,0,BQ164))</f>
        <v/>
      </c>
      <c r="BS164" s="232"/>
      <c r="BT164" s="226" t="str">
        <f aca="false">IF('Encodage réponses Es'!AZ162="","",'Encodage réponses Es'!AZ162)</f>
        <v/>
      </c>
      <c r="BU164" s="232" t="str">
        <f aca="false">IF(OR(BT164="a",BT164=""),"",IF(BT164=9,0,BT164))</f>
        <v/>
      </c>
      <c r="BV164" s="232"/>
      <c r="BW164" s="226" t="str">
        <f aca="false">IF('Encodage réponses Es'!BA162="","",'Encodage réponses Es'!BA162)</f>
        <v/>
      </c>
      <c r="BX164" s="232" t="str">
        <f aca="false">IF(OR(BW164="a",BW164=""),"",IF(BW164=9,0,BW164))</f>
        <v/>
      </c>
      <c r="BY164" s="232"/>
      <c r="BZ164" s="226" t="str">
        <f aca="false">IF('Encodage réponses Es'!BB162="","",'Encodage réponses Es'!BB162)</f>
        <v/>
      </c>
      <c r="CA164" s="232" t="str">
        <f aca="false">IF(OR(BZ164="a",BZ164=""),"",IF(BZ164=9,0,BZ164))</f>
        <v/>
      </c>
      <c r="CB164" s="232"/>
      <c r="CC164" s="226" t="str">
        <f aca="false">IF('Encodage réponses Es'!BE162="","",'Encodage réponses Es'!BE162)</f>
        <v/>
      </c>
      <c r="CD164" s="232" t="str">
        <f aca="false">IF(OR(CC164="a",CC164=""),"",IF(CC164=9,0,CC164))</f>
        <v/>
      </c>
      <c r="CE164" s="232"/>
      <c r="CF164" s="227" t="str">
        <f aca="false">IF('Encodage réponses Es'!BD162="","",'Encodage réponses Es'!BD162)</f>
        <v/>
      </c>
      <c r="CG164" s="232" t="str">
        <f aca="false">IF(OR(CF164="a",CF164=""),"",IF(CF164=9,0,CF164))</f>
        <v/>
      </c>
      <c r="CH164" s="232"/>
      <c r="CI164" s="227" t="str">
        <f aca="false">IF('Encodage réponses Es'!AU162="","",'Encodage réponses Es'!AU162)</f>
        <v/>
      </c>
      <c r="CJ164" s="232" t="str">
        <f aca="false">IF(OR(CI164="a",CI164=""),"",IF(CI164=9,0,CI164))</f>
        <v/>
      </c>
      <c r="CK164" s="232"/>
      <c r="CL164" s="227" t="str">
        <f aca="false">IF('Encodage réponses Es'!BC162="","",'Encodage réponses Es'!BC162)</f>
        <v/>
      </c>
      <c r="CM164" s="232" t="str">
        <f aca="false">IF(OR(CL164="a",CL164=""),"",IF(CL164=9,0,CL164))</f>
        <v/>
      </c>
      <c r="CN164" s="232"/>
    </row>
    <row r="165" customFormat="false" ht="11.25" hidden="false" customHeight="true" outlineLevel="0" collapsed="false">
      <c r="A165" s="35"/>
      <c r="B165" s="35"/>
      <c r="C165" s="228" t="n">
        <f aca="false">'Encodage réponses Es'!C163:D163</f>
        <v>161</v>
      </c>
      <c r="D165" s="167"/>
      <c r="E165" s="229" t="str">
        <f aca="false">IF(OR(N165="",AI165="",AU165="",BB165="",BG165="",BJ165=""),"",N165+AI165+AU165+BB165+BG165+BJ165)</f>
        <v/>
      </c>
      <c r="F165" s="230" t="str">
        <f aca="false">IF(E165="","",E165/$E$4)</f>
        <v/>
      </c>
      <c r="G165" s="215" t="str">
        <f aca="false">IF(OR('Encodage réponses Es'!AR163="",'Encodage réponses Es'!AS163="",E165=""),"",IF(OR('Encodage réponses Es'!AR163="a",'Encodage réponses Es'!AS163="a"),"a",'Encodage réponses Es'!AR163+'Encodage réponses Es'!AS163))</f>
        <v/>
      </c>
      <c r="H165" s="167"/>
      <c r="I165" s="216" t="str">
        <f aca="false">IF(OR(BO165="",BR165="",BU165="",BX165="",CA165="",CD165="",CG165="",CJ165="",CM165=""),"",BO165+BR165+BU165+BX165+CA165+CD165+CG165+CJ165+CM165)</f>
        <v/>
      </c>
      <c r="J165" s="217" t="str">
        <f aca="false">IF(I165="","",I165/$I$4)</f>
        <v/>
      </c>
      <c r="K165" s="218" t="str">
        <f aca="false">IF(OR('Encodage réponses Es'!AT163="",I165=""),"",'Encodage réponses Es'!AT163)</f>
        <v/>
      </c>
      <c r="L165" s="171"/>
      <c r="M165" s="231" t="str">
        <f aca="false">IF('Encodage réponses Es'!AI163="","",'Encodage réponses Es'!AI163)</f>
        <v/>
      </c>
      <c r="N165" s="232" t="str">
        <f aca="false">IF(OR(M165="a",M165=""),"",IF(M165=9,0,M165))</f>
        <v/>
      </c>
      <c r="O165" s="232"/>
      <c r="P165" s="231" t="str">
        <f aca="false">IF('Encodage réponses Es'!G163="","",'Encodage réponses Es'!G163)</f>
        <v/>
      </c>
      <c r="Q165" s="70" t="str">
        <f aca="false">IF('Encodage réponses Es'!L163="","",'Encodage réponses Es'!L163)</f>
        <v/>
      </c>
      <c r="R165" s="70" t="str">
        <f aca="false">IF('Encodage réponses Es'!M163="","",'Encodage réponses Es'!M163)</f>
        <v/>
      </c>
      <c r="S165" s="70" t="str">
        <f aca="false">IF('Encodage réponses Es'!N163="","",'Encodage réponses Es'!N163)</f>
        <v/>
      </c>
      <c r="T165" s="70" t="str">
        <f aca="false">IF('Encodage réponses Es'!O163="","",'Encodage réponses Es'!O163)</f>
        <v/>
      </c>
      <c r="U165" s="70" t="str">
        <f aca="false">IF('Encodage réponses Es'!P163="","",'Encodage réponses Es'!P163)</f>
        <v/>
      </c>
      <c r="V165" s="70" t="str">
        <f aca="false">IF('Encodage réponses Es'!Q163="","",'Encodage réponses Es'!Q163)</f>
        <v/>
      </c>
      <c r="W165" s="70" t="str">
        <f aca="false">IF('Encodage réponses Es'!S163="","",'Encodage réponses Es'!S163)</f>
        <v/>
      </c>
      <c r="X165" s="70" t="str">
        <f aca="false">IF('Encodage réponses Es'!U163="","",'Encodage réponses Es'!U163)</f>
        <v/>
      </c>
      <c r="Y165" s="70" t="str">
        <f aca="false">IF('Encodage réponses Es'!Z163="","",'Encodage réponses Es'!Z163)</f>
        <v/>
      </c>
      <c r="Z165" s="70" t="str">
        <f aca="false">IF('Encodage réponses Es'!AA163="","",'Encodage réponses Es'!AA163)</f>
        <v/>
      </c>
      <c r="AA165" s="70" t="str">
        <f aca="false">IF('Encodage réponses Es'!AB163="","",'Encodage réponses Es'!AB163)</f>
        <v/>
      </c>
      <c r="AB165" s="70" t="str">
        <f aca="false">IF('Encodage réponses Es'!AC163="","",'Encodage réponses Es'!AC163)</f>
        <v/>
      </c>
      <c r="AC165" s="70" t="str">
        <f aca="false">IF('Encodage réponses Es'!AD163="","",'Encodage réponses Es'!AD163)</f>
        <v/>
      </c>
      <c r="AD165" s="70" t="str">
        <f aca="false">IF('Encodage réponses Es'!AJ163="","",'Encodage réponses Es'!AJ163)</f>
        <v/>
      </c>
      <c r="AE165" s="70" t="str">
        <f aca="false">IF('Encodage réponses Es'!AK163="","",'Encodage réponses Es'!AK163)</f>
        <v/>
      </c>
      <c r="AF165" s="70" t="str">
        <f aca="false">IF('Encodage réponses Es'!AM163="","",'Encodage réponses Es'!AM163)</f>
        <v/>
      </c>
      <c r="AG165" s="70" t="str">
        <f aca="false">IF('Encodage réponses Es'!AN163="","",'Encodage réponses Es'!AN163)</f>
        <v/>
      </c>
      <c r="AH165" s="233" t="str">
        <f aca="false">IF('Encodage réponses Es'!AO163="","",'Encodage réponses Es'!AO163)</f>
        <v/>
      </c>
      <c r="AI165" s="222" t="str">
        <f aca="false">IF(OR(COUNTIF(P165:AG165,"a")&gt;0,COUNTBLANK(P165:AG165)&gt;0),"",COUNTIF(P165:AG165,1))</f>
        <v/>
      </c>
      <c r="AJ165" s="222"/>
      <c r="AK165" s="231" t="str">
        <f aca="false">IF('Encodage réponses Es'!F163="","",'Encodage réponses Es'!F163)</f>
        <v/>
      </c>
      <c r="AL165" s="70" t="str">
        <f aca="false">IF('Encodage réponses Es'!R163="","",'Encodage réponses Es'!R163)</f>
        <v/>
      </c>
      <c r="AM165" s="70" t="str">
        <f aca="false">IF('Encodage réponses Es'!T163="","",'Encodage réponses Es'!T163)</f>
        <v/>
      </c>
      <c r="AN165" s="70" t="str">
        <f aca="false">IF('Encodage réponses Es'!V163="","",'Encodage réponses Es'!V163)</f>
        <v/>
      </c>
      <c r="AO165" s="70" t="str">
        <f aca="false">IF('Encodage réponses Es'!Y163="","",'Encodage réponses Es'!Y163)</f>
        <v/>
      </c>
      <c r="AP165" s="70" t="str">
        <f aca="false">IF('Encodage réponses Es'!AE163="","",'Encodage réponses Es'!AE163)</f>
        <v/>
      </c>
      <c r="AQ165" s="70" t="str">
        <f aca="false">IF('Encodage réponses Es'!AF163="","",'Encodage réponses Es'!AF163)</f>
        <v/>
      </c>
      <c r="AR165" s="70" t="str">
        <f aca="false">IF('Encodage réponses Es'!AH163="","",'Encodage réponses Es'!AH163)</f>
        <v/>
      </c>
      <c r="AS165" s="70" t="str">
        <f aca="false">IF('Encodage réponses Es'!AL163="","",'Encodage réponses Es'!AL163)</f>
        <v/>
      </c>
      <c r="AT165" s="234" t="str">
        <f aca="false">IF('Encodage réponses Es'!AP163="","",'Encodage réponses Es'!AP163)</f>
        <v/>
      </c>
      <c r="AU165" s="224" t="str">
        <f aca="false">IF(OR(COUNTIF(AK165:AT165,"a")&gt;0,COUNTBLANK(AK165:AT165)&gt;0),"",COUNTIF(AK165:AT165,1))</f>
        <v/>
      </c>
      <c r="AV165" s="224"/>
      <c r="AW165" s="53" t="str">
        <f aca="false">IF('Encodage réponses Es'!E163="","",'Encodage réponses Es'!E163)</f>
        <v/>
      </c>
      <c r="AX165" s="53" t="str">
        <f aca="false">IF('Encodage réponses Es'!W163="","",'Encodage réponses Es'!W163)</f>
        <v/>
      </c>
      <c r="AY165" s="53" t="str">
        <f aca="false">IF('Encodage réponses Es'!X163="","",'Encodage réponses Es'!X163)</f>
        <v/>
      </c>
      <c r="AZ165" s="53" t="str">
        <f aca="false">IF('Encodage réponses Es'!AG163="","",'Encodage réponses Es'!AG163)</f>
        <v/>
      </c>
      <c r="BA165" s="53" t="str">
        <f aca="false">IF('Encodage réponses Es'!AQ163="","",'Encodage réponses Es'!AQ163)</f>
        <v/>
      </c>
      <c r="BB165" s="224" t="str">
        <f aca="false">IF(OR(COUNTIF(AW165:BA165,"a")&gt;0,COUNTBLANK(AW165:BA165)&gt;0),"",COUNTIF(AW165:BA165,1))</f>
        <v/>
      </c>
      <c r="BC165" s="224"/>
      <c r="BD165" s="53" t="str">
        <f aca="false">IF('Encodage réponses Es'!H163="","",'Encodage réponses Es'!H163)</f>
        <v/>
      </c>
      <c r="BE165" s="53" t="str">
        <f aca="false">IF('Encodage réponses Es'!I163="","",'Encodage réponses Es'!I163)</f>
        <v/>
      </c>
      <c r="BF165" s="54" t="str">
        <f aca="false">IF('Encodage réponses Es'!J163="","",'Encodage réponses Es'!J163)</f>
        <v/>
      </c>
      <c r="BG165" s="224" t="str">
        <f aca="false">IF(OR(COUNTIF(BD165:BE165,"a")&gt;0,COUNTBLANK(BD165:BE165)&gt;0),"",COUNTIF(BD165:BE165,1))</f>
        <v/>
      </c>
      <c r="BH165" s="224"/>
      <c r="BI165" s="53" t="str">
        <f aca="false">IF('Encodage réponses Es'!K163="","",'Encodage réponses Es'!K163)</f>
        <v/>
      </c>
      <c r="BJ165" s="232" t="str">
        <f aca="false">IF(OR(BI165="a",BI165=""),"",IF(BI165=9,0,BI165))</f>
        <v/>
      </c>
      <c r="BK165" s="232"/>
      <c r="BL165" s="231" t="str">
        <f aca="false">IF('Encodage réponses Es'!AW163="","",'Encodage réponses Es'!AW163)</f>
        <v/>
      </c>
      <c r="BM165" s="70" t="str">
        <f aca="false">IF('Encodage réponses Es'!AX163="","",'Encodage réponses Es'!AX163)</f>
        <v/>
      </c>
      <c r="BN165" s="234" t="str">
        <f aca="false">IF('Encodage réponses Es'!AY163="","",'Encodage réponses Es'!AY163)</f>
        <v/>
      </c>
      <c r="BO165" s="224" t="str">
        <f aca="false">IF(OR(COUNTIF(BL165:BN165,"a")&gt;0,COUNTBLANK(BL165:BN165)&gt;0),"",COUNTIF(BL165:BN165,2)*2+COUNTIF(BL165:BN165,1))</f>
        <v/>
      </c>
      <c r="BP165" s="224"/>
      <c r="BQ165" s="235" t="str">
        <f aca="false">IF('Encodage réponses Es'!AV163="","",'Encodage réponses Es'!AV163)</f>
        <v/>
      </c>
      <c r="BR165" s="232" t="str">
        <f aca="false">IF(OR(BQ165="a",BQ165=""),"",IF(BQ165=9,0,BQ165))</f>
        <v/>
      </c>
      <c r="BS165" s="232"/>
      <c r="BT165" s="226" t="str">
        <f aca="false">IF('Encodage réponses Es'!AZ163="","",'Encodage réponses Es'!AZ163)</f>
        <v/>
      </c>
      <c r="BU165" s="232" t="str">
        <f aca="false">IF(OR(BT165="a",BT165=""),"",IF(BT165=9,0,BT165))</f>
        <v/>
      </c>
      <c r="BV165" s="232"/>
      <c r="BW165" s="226" t="str">
        <f aca="false">IF('Encodage réponses Es'!BA163="","",'Encodage réponses Es'!BA163)</f>
        <v/>
      </c>
      <c r="BX165" s="232" t="str">
        <f aca="false">IF(OR(BW165="a",BW165=""),"",IF(BW165=9,0,BW165))</f>
        <v/>
      </c>
      <c r="BY165" s="232"/>
      <c r="BZ165" s="226" t="str">
        <f aca="false">IF('Encodage réponses Es'!BB163="","",'Encodage réponses Es'!BB163)</f>
        <v/>
      </c>
      <c r="CA165" s="232" t="str">
        <f aca="false">IF(OR(BZ165="a",BZ165=""),"",IF(BZ165=9,0,BZ165))</f>
        <v/>
      </c>
      <c r="CB165" s="232"/>
      <c r="CC165" s="226" t="str">
        <f aca="false">IF('Encodage réponses Es'!BE163="","",'Encodage réponses Es'!BE163)</f>
        <v/>
      </c>
      <c r="CD165" s="232" t="str">
        <f aca="false">IF(OR(CC165="a",CC165=""),"",IF(CC165=9,0,CC165))</f>
        <v/>
      </c>
      <c r="CE165" s="232"/>
      <c r="CF165" s="227" t="str">
        <f aca="false">IF('Encodage réponses Es'!BD163="","",'Encodage réponses Es'!BD163)</f>
        <v/>
      </c>
      <c r="CG165" s="232" t="str">
        <f aca="false">IF(OR(CF165="a",CF165=""),"",IF(CF165=9,0,CF165))</f>
        <v/>
      </c>
      <c r="CH165" s="232"/>
      <c r="CI165" s="227" t="str">
        <f aca="false">IF('Encodage réponses Es'!AU163="","",'Encodage réponses Es'!AU163)</f>
        <v/>
      </c>
      <c r="CJ165" s="232" t="str">
        <f aca="false">IF(OR(CI165="a",CI165=""),"",IF(CI165=9,0,CI165))</f>
        <v/>
      </c>
      <c r="CK165" s="232"/>
      <c r="CL165" s="227" t="str">
        <f aca="false">IF('Encodage réponses Es'!BC163="","",'Encodage réponses Es'!BC163)</f>
        <v/>
      </c>
      <c r="CM165" s="232" t="str">
        <f aca="false">IF(OR(CL165="a",CL165=""),"",IF(CL165=9,0,CL165))</f>
        <v/>
      </c>
      <c r="CN165" s="232"/>
    </row>
    <row r="166" customFormat="false" ht="11.25" hidden="false" customHeight="true" outlineLevel="0" collapsed="false">
      <c r="A166" s="35"/>
      <c r="B166" s="35"/>
      <c r="C166" s="228" t="n">
        <f aca="false">'Encodage réponses Es'!C164:D164</f>
        <v>162</v>
      </c>
      <c r="D166" s="167"/>
      <c r="E166" s="229" t="str">
        <f aca="false">IF(OR(N166="",AI166="",AU166="",BB166="",BG166="",BJ166=""),"",N166+AI166+AU166+BB166+BG166+BJ166)</f>
        <v/>
      </c>
      <c r="F166" s="230" t="str">
        <f aca="false">IF(E166="","",E166/$E$4)</f>
        <v/>
      </c>
      <c r="G166" s="215" t="str">
        <f aca="false">IF(OR('Encodage réponses Es'!AR164="",'Encodage réponses Es'!AS164="",E166=""),"",IF(OR('Encodage réponses Es'!AR164="a",'Encodage réponses Es'!AS164="a"),"a",'Encodage réponses Es'!AR164+'Encodage réponses Es'!AS164))</f>
        <v/>
      </c>
      <c r="H166" s="167"/>
      <c r="I166" s="216" t="str">
        <f aca="false">IF(OR(BO166="",BR166="",BU166="",BX166="",CA166="",CD166="",CG166="",CJ166="",CM166=""),"",BO166+BR166+BU166+BX166+CA166+CD166+CG166+CJ166+CM166)</f>
        <v/>
      </c>
      <c r="J166" s="217" t="str">
        <f aca="false">IF(I166="","",I166/$I$4)</f>
        <v/>
      </c>
      <c r="K166" s="218" t="str">
        <f aca="false">IF(OR('Encodage réponses Es'!AT164="",I166=""),"",'Encodage réponses Es'!AT164)</f>
        <v/>
      </c>
      <c r="L166" s="171"/>
      <c r="M166" s="231" t="str">
        <f aca="false">IF('Encodage réponses Es'!AI164="","",'Encodage réponses Es'!AI164)</f>
        <v/>
      </c>
      <c r="N166" s="232" t="str">
        <f aca="false">IF(OR(M166="a",M166=""),"",IF(M166=9,0,M166))</f>
        <v/>
      </c>
      <c r="O166" s="232"/>
      <c r="P166" s="231" t="str">
        <f aca="false">IF('Encodage réponses Es'!G164="","",'Encodage réponses Es'!G164)</f>
        <v/>
      </c>
      <c r="Q166" s="70" t="str">
        <f aca="false">IF('Encodage réponses Es'!L164="","",'Encodage réponses Es'!L164)</f>
        <v/>
      </c>
      <c r="R166" s="70" t="str">
        <f aca="false">IF('Encodage réponses Es'!M164="","",'Encodage réponses Es'!M164)</f>
        <v/>
      </c>
      <c r="S166" s="70" t="str">
        <f aca="false">IF('Encodage réponses Es'!N164="","",'Encodage réponses Es'!N164)</f>
        <v/>
      </c>
      <c r="T166" s="70" t="str">
        <f aca="false">IF('Encodage réponses Es'!O164="","",'Encodage réponses Es'!O164)</f>
        <v/>
      </c>
      <c r="U166" s="70" t="str">
        <f aca="false">IF('Encodage réponses Es'!P164="","",'Encodage réponses Es'!P164)</f>
        <v/>
      </c>
      <c r="V166" s="70" t="str">
        <f aca="false">IF('Encodage réponses Es'!Q164="","",'Encodage réponses Es'!Q164)</f>
        <v/>
      </c>
      <c r="W166" s="70" t="str">
        <f aca="false">IF('Encodage réponses Es'!S164="","",'Encodage réponses Es'!S164)</f>
        <v/>
      </c>
      <c r="X166" s="70" t="str">
        <f aca="false">IF('Encodage réponses Es'!U164="","",'Encodage réponses Es'!U164)</f>
        <v/>
      </c>
      <c r="Y166" s="70" t="str">
        <f aca="false">IF('Encodage réponses Es'!Z164="","",'Encodage réponses Es'!Z164)</f>
        <v/>
      </c>
      <c r="Z166" s="70" t="str">
        <f aca="false">IF('Encodage réponses Es'!AA164="","",'Encodage réponses Es'!AA164)</f>
        <v/>
      </c>
      <c r="AA166" s="70" t="str">
        <f aca="false">IF('Encodage réponses Es'!AB164="","",'Encodage réponses Es'!AB164)</f>
        <v/>
      </c>
      <c r="AB166" s="70" t="str">
        <f aca="false">IF('Encodage réponses Es'!AC164="","",'Encodage réponses Es'!AC164)</f>
        <v/>
      </c>
      <c r="AC166" s="70" t="str">
        <f aca="false">IF('Encodage réponses Es'!AD164="","",'Encodage réponses Es'!AD164)</f>
        <v/>
      </c>
      <c r="AD166" s="70" t="str">
        <f aca="false">IF('Encodage réponses Es'!AJ164="","",'Encodage réponses Es'!AJ164)</f>
        <v/>
      </c>
      <c r="AE166" s="70" t="str">
        <f aca="false">IF('Encodage réponses Es'!AK164="","",'Encodage réponses Es'!AK164)</f>
        <v/>
      </c>
      <c r="AF166" s="70" t="str">
        <f aca="false">IF('Encodage réponses Es'!AM164="","",'Encodage réponses Es'!AM164)</f>
        <v/>
      </c>
      <c r="AG166" s="70" t="str">
        <f aca="false">IF('Encodage réponses Es'!AN164="","",'Encodage réponses Es'!AN164)</f>
        <v/>
      </c>
      <c r="AH166" s="233" t="str">
        <f aca="false">IF('Encodage réponses Es'!AO164="","",'Encodage réponses Es'!AO164)</f>
        <v/>
      </c>
      <c r="AI166" s="222" t="str">
        <f aca="false">IF(OR(COUNTIF(P166:AG166,"a")&gt;0,COUNTBLANK(P166:AG166)&gt;0),"",COUNTIF(P166:AG166,1))</f>
        <v/>
      </c>
      <c r="AJ166" s="222"/>
      <c r="AK166" s="231" t="str">
        <f aca="false">IF('Encodage réponses Es'!F164="","",'Encodage réponses Es'!F164)</f>
        <v/>
      </c>
      <c r="AL166" s="70" t="str">
        <f aca="false">IF('Encodage réponses Es'!R164="","",'Encodage réponses Es'!R164)</f>
        <v/>
      </c>
      <c r="AM166" s="70" t="str">
        <f aca="false">IF('Encodage réponses Es'!T164="","",'Encodage réponses Es'!T164)</f>
        <v/>
      </c>
      <c r="AN166" s="70" t="str">
        <f aca="false">IF('Encodage réponses Es'!V164="","",'Encodage réponses Es'!V164)</f>
        <v/>
      </c>
      <c r="AO166" s="70" t="str">
        <f aca="false">IF('Encodage réponses Es'!Y164="","",'Encodage réponses Es'!Y164)</f>
        <v/>
      </c>
      <c r="AP166" s="70" t="str">
        <f aca="false">IF('Encodage réponses Es'!AE164="","",'Encodage réponses Es'!AE164)</f>
        <v/>
      </c>
      <c r="AQ166" s="70" t="str">
        <f aca="false">IF('Encodage réponses Es'!AF164="","",'Encodage réponses Es'!AF164)</f>
        <v/>
      </c>
      <c r="AR166" s="70" t="str">
        <f aca="false">IF('Encodage réponses Es'!AH164="","",'Encodage réponses Es'!AH164)</f>
        <v/>
      </c>
      <c r="AS166" s="70" t="str">
        <f aca="false">IF('Encodage réponses Es'!AL164="","",'Encodage réponses Es'!AL164)</f>
        <v/>
      </c>
      <c r="AT166" s="234" t="str">
        <f aca="false">IF('Encodage réponses Es'!AP164="","",'Encodage réponses Es'!AP164)</f>
        <v/>
      </c>
      <c r="AU166" s="224" t="str">
        <f aca="false">IF(OR(COUNTIF(AK166:AT166,"a")&gt;0,COUNTBLANK(AK166:AT166)&gt;0),"",COUNTIF(AK166:AT166,1))</f>
        <v/>
      </c>
      <c r="AV166" s="224"/>
      <c r="AW166" s="53" t="str">
        <f aca="false">IF('Encodage réponses Es'!E164="","",'Encodage réponses Es'!E164)</f>
        <v/>
      </c>
      <c r="AX166" s="53" t="str">
        <f aca="false">IF('Encodage réponses Es'!W164="","",'Encodage réponses Es'!W164)</f>
        <v/>
      </c>
      <c r="AY166" s="53" t="str">
        <f aca="false">IF('Encodage réponses Es'!X164="","",'Encodage réponses Es'!X164)</f>
        <v/>
      </c>
      <c r="AZ166" s="53" t="str">
        <f aca="false">IF('Encodage réponses Es'!AG164="","",'Encodage réponses Es'!AG164)</f>
        <v/>
      </c>
      <c r="BA166" s="53" t="str">
        <f aca="false">IF('Encodage réponses Es'!AQ164="","",'Encodage réponses Es'!AQ164)</f>
        <v/>
      </c>
      <c r="BB166" s="224" t="str">
        <f aca="false">IF(OR(COUNTIF(AW166:BA166,"a")&gt;0,COUNTBLANK(AW166:BA166)&gt;0),"",COUNTIF(AW166:BA166,1))</f>
        <v/>
      </c>
      <c r="BC166" s="224"/>
      <c r="BD166" s="53" t="str">
        <f aca="false">IF('Encodage réponses Es'!H164="","",'Encodage réponses Es'!H164)</f>
        <v/>
      </c>
      <c r="BE166" s="53" t="str">
        <f aca="false">IF('Encodage réponses Es'!I164="","",'Encodage réponses Es'!I164)</f>
        <v/>
      </c>
      <c r="BF166" s="54" t="str">
        <f aca="false">IF('Encodage réponses Es'!J164="","",'Encodage réponses Es'!J164)</f>
        <v/>
      </c>
      <c r="BG166" s="224" t="str">
        <f aca="false">IF(OR(COUNTIF(BD166:BE166,"a")&gt;0,COUNTBLANK(BD166:BE166)&gt;0),"",COUNTIF(BD166:BE166,1))</f>
        <v/>
      </c>
      <c r="BH166" s="224"/>
      <c r="BI166" s="53" t="str">
        <f aca="false">IF('Encodage réponses Es'!K164="","",'Encodage réponses Es'!K164)</f>
        <v/>
      </c>
      <c r="BJ166" s="232" t="str">
        <f aca="false">IF(OR(BI166="a",BI166=""),"",IF(BI166=9,0,BI166))</f>
        <v/>
      </c>
      <c r="BK166" s="232"/>
      <c r="BL166" s="231" t="str">
        <f aca="false">IF('Encodage réponses Es'!AW164="","",'Encodage réponses Es'!AW164)</f>
        <v/>
      </c>
      <c r="BM166" s="70" t="str">
        <f aca="false">IF('Encodage réponses Es'!AX164="","",'Encodage réponses Es'!AX164)</f>
        <v/>
      </c>
      <c r="BN166" s="234" t="str">
        <f aca="false">IF('Encodage réponses Es'!AY164="","",'Encodage réponses Es'!AY164)</f>
        <v/>
      </c>
      <c r="BO166" s="224" t="str">
        <f aca="false">IF(OR(COUNTIF(BL166:BN166,"a")&gt;0,COUNTBLANK(BL166:BN166)&gt;0),"",COUNTIF(BL166:BN166,2)*2+COUNTIF(BL166:BN166,1))</f>
        <v/>
      </c>
      <c r="BP166" s="224"/>
      <c r="BQ166" s="235" t="str">
        <f aca="false">IF('Encodage réponses Es'!AV164="","",'Encodage réponses Es'!AV164)</f>
        <v/>
      </c>
      <c r="BR166" s="232" t="str">
        <f aca="false">IF(OR(BQ166="a",BQ166=""),"",IF(BQ166=9,0,BQ166))</f>
        <v/>
      </c>
      <c r="BS166" s="232"/>
      <c r="BT166" s="226" t="str">
        <f aca="false">IF('Encodage réponses Es'!AZ164="","",'Encodage réponses Es'!AZ164)</f>
        <v/>
      </c>
      <c r="BU166" s="232" t="str">
        <f aca="false">IF(OR(BT166="a",BT166=""),"",IF(BT166=9,0,BT166))</f>
        <v/>
      </c>
      <c r="BV166" s="232"/>
      <c r="BW166" s="226" t="str">
        <f aca="false">IF('Encodage réponses Es'!BA164="","",'Encodage réponses Es'!BA164)</f>
        <v/>
      </c>
      <c r="BX166" s="232" t="str">
        <f aca="false">IF(OR(BW166="a",BW166=""),"",IF(BW166=9,0,BW166))</f>
        <v/>
      </c>
      <c r="BY166" s="232"/>
      <c r="BZ166" s="226" t="str">
        <f aca="false">IF('Encodage réponses Es'!BB164="","",'Encodage réponses Es'!BB164)</f>
        <v/>
      </c>
      <c r="CA166" s="232" t="str">
        <f aca="false">IF(OR(BZ166="a",BZ166=""),"",IF(BZ166=9,0,BZ166))</f>
        <v/>
      </c>
      <c r="CB166" s="232"/>
      <c r="CC166" s="226" t="str">
        <f aca="false">IF('Encodage réponses Es'!BE164="","",'Encodage réponses Es'!BE164)</f>
        <v/>
      </c>
      <c r="CD166" s="232" t="str">
        <f aca="false">IF(OR(CC166="a",CC166=""),"",IF(CC166=9,0,CC166))</f>
        <v/>
      </c>
      <c r="CE166" s="232"/>
      <c r="CF166" s="227" t="str">
        <f aca="false">IF('Encodage réponses Es'!BD164="","",'Encodage réponses Es'!BD164)</f>
        <v/>
      </c>
      <c r="CG166" s="232" t="str">
        <f aca="false">IF(OR(CF166="a",CF166=""),"",IF(CF166=9,0,CF166))</f>
        <v/>
      </c>
      <c r="CH166" s="232"/>
      <c r="CI166" s="227" t="str">
        <f aca="false">IF('Encodage réponses Es'!AU164="","",'Encodage réponses Es'!AU164)</f>
        <v/>
      </c>
      <c r="CJ166" s="232" t="str">
        <f aca="false">IF(OR(CI166="a",CI166=""),"",IF(CI166=9,0,CI166))</f>
        <v/>
      </c>
      <c r="CK166" s="232"/>
      <c r="CL166" s="227" t="str">
        <f aca="false">IF('Encodage réponses Es'!BC164="","",'Encodage réponses Es'!BC164)</f>
        <v/>
      </c>
      <c r="CM166" s="232" t="str">
        <f aca="false">IF(OR(CL166="a",CL166=""),"",IF(CL166=9,0,CL166))</f>
        <v/>
      </c>
      <c r="CN166" s="232"/>
    </row>
    <row r="167" customFormat="false" ht="11.25" hidden="false" customHeight="true" outlineLevel="0" collapsed="false">
      <c r="A167" s="35"/>
      <c r="B167" s="35"/>
      <c r="C167" s="228" t="n">
        <f aca="false">'Encodage réponses Es'!C165:D165</f>
        <v>163</v>
      </c>
      <c r="D167" s="167"/>
      <c r="E167" s="229" t="str">
        <f aca="false">IF(OR(N167="",AI167="",AU167="",BB167="",BG167="",BJ167=""),"",N167+AI167+AU167+BB167+BG167+BJ167)</f>
        <v/>
      </c>
      <c r="F167" s="230" t="str">
        <f aca="false">IF(E167="","",E167/$E$4)</f>
        <v/>
      </c>
      <c r="G167" s="215" t="str">
        <f aca="false">IF(OR('Encodage réponses Es'!AR165="",'Encodage réponses Es'!AS165="",E167=""),"",IF(OR('Encodage réponses Es'!AR165="a",'Encodage réponses Es'!AS165="a"),"a",'Encodage réponses Es'!AR165+'Encodage réponses Es'!AS165))</f>
        <v/>
      </c>
      <c r="H167" s="167"/>
      <c r="I167" s="216" t="str">
        <f aca="false">IF(OR(BO167="",BR167="",BU167="",BX167="",CA167="",CD167="",CG167="",CJ167="",CM167=""),"",BO167+BR167+BU167+BX167+CA167+CD167+CG167+CJ167+CM167)</f>
        <v/>
      </c>
      <c r="J167" s="217" t="str">
        <f aca="false">IF(I167="","",I167/$I$4)</f>
        <v/>
      </c>
      <c r="K167" s="218" t="str">
        <f aca="false">IF(OR('Encodage réponses Es'!AT165="",I167=""),"",'Encodage réponses Es'!AT165)</f>
        <v/>
      </c>
      <c r="L167" s="171"/>
      <c r="M167" s="231" t="str">
        <f aca="false">IF('Encodage réponses Es'!AI165="","",'Encodage réponses Es'!AI165)</f>
        <v/>
      </c>
      <c r="N167" s="232" t="str">
        <f aca="false">IF(OR(M167="a",M167=""),"",IF(M167=9,0,M167))</f>
        <v/>
      </c>
      <c r="O167" s="232"/>
      <c r="P167" s="231" t="str">
        <f aca="false">IF('Encodage réponses Es'!G165="","",'Encodage réponses Es'!G165)</f>
        <v/>
      </c>
      <c r="Q167" s="70" t="str">
        <f aca="false">IF('Encodage réponses Es'!L165="","",'Encodage réponses Es'!L165)</f>
        <v/>
      </c>
      <c r="R167" s="70" t="str">
        <f aca="false">IF('Encodage réponses Es'!M165="","",'Encodage réponses Es'!M165)</f>
        <v/>
      </c>
      <c r="S167" s="70" t="str">
        <f aca="false">IF('Encodage réponses Es'!N165="","",'Encodage réponses Es'!N165)</f>
        <v/>
      </c>
      <c r="T167" s="70" t="str">
        <f aca="false">IF('Encodage réponses Es'!O165="","",'Encodage réponses Es'!O165)</f>
        <v/>
      </c>
      <c r="U167" s="70" t="str">
        <f aca="false">IF('Encodage réponses Es'!P165="","",'Encodage réponses Es'!P165)</f>
        <v/>
      </c>
      <c r="V167" s="70" t="str">
        <f aca="false">IF('Encodage réponses Es'!Q165="","",'Encodage réponses Es'!Q165)</f>
        <v/>
      </c>
      <c r="W167" s="70" t="str">
        <f aca="false">IF('Encodage réponses Es'!S165="","",'Encodage réponses Es'!S165)</f>
        <v/>
      </c>
      <c r="X167" s="70" t="str">
        <f aca="false">IF('Encodage réponses Es'!U165="","",'Encodage réponses Es'!U165)</f>
        <v/>
      </c>
      <c r="Y167" s="70" t="str">
        <f aca="false">IF('Encodage réponses Es'!Z165="","",'Encodage réponses Es'!Z165)</f>
        <v/>
      </c>
      <c r="Z167" s="70" t="str">
        <f aca="false">IF('Encodage réponses Es'!AA165="","",'Encodage réponses Es'!AA165)</f>
        <v/>
      </c>
      <c r="AA167" s="70" t="str">
        <f aca="false">IF('Encodage réponses Es'!AB165="","",'Encodage réponses Es'!AB165)</f>
        <v/>
      </c>
      <c r="AB167" s="70" t="str">
        <f aca="false">IF('Encodage réponses Es'!AC165="","",'Encodage réponses Es'!AC165)</f>
        <v/>
      </c>
      <c r="AC167" s="70" t="str">
        <f aca="false">IF('Encodage réponses Es'!AD165="","",'Encodage réponses Es'!AD165)</f>
        <v/>
      </c>
      <c r="AD167" s="70" t="str">
        <f aca="false">IF('Encodage réponses Es'!AJ165="","",'Encodage réponses Es'!AJ165)</f>
        <v/>
      </c>
      <c r="AE167" s="70" t="str">
        <f aca="false">IF('Encodage réponses Es'!AK165="","",'Encodage réponses Es'!AK165)</f>
        <v/>
      </c>
      <c r="AF167" s="70" t="str">
        <f aca="false">IF('Encodage réponses Es'!AM165="","",'Encodage réponses Es'!AM165)</f>
        <v/>
      </c>
      <c r="AG167" s="70" t="str">
        <f aca="false">IF('Encodage réponses Es'!AN165="","",'Encodage réponses Es'!AN165)</f>
        <v/>
      </c>
      <c r="AH167" s="233" t="str">
        <f aca="false">IF('Encodage réponses Es'!AO165="","",'Encodage réponses Es'!AO165)</f>
        <v/>
      </c>
      <c r="AI167" s="222" t="str">
        <f aca="false">IF(OR(COUNTIF(P167:AG167,"a")&gt;0,COUNTBLANK(P167:AG167)&gt;0),"",COUNTIF(P167:AG167,1))</f>
        <v/>
      </c>
      <c r="AJ167" s="222"/>
      <c r="AK167" s="231" t="str">
        <f aca="false">IF('Encodage réponses Es'!F165="","",'Encodage réponses Es'!F165)</f>
        <v/>
      </c>
      <c r="AL167" s="70" t="str">
        <f aca="false">IF('Encodage réponses Es'!R165="","",'Encodage réponses Es'!R165)</f>
        <v/>
      </c>
      <c r="AM167" s="70" t="str">
        <f aca="false">IF('Encodage réponses Es'!T165="","",'Encodage réponses Es'!T165)</f>
        <v/>
      </c>
      <c r="AN167" s="70" t="str">
        <f aca="false">IF('Encodage réponses Es'!V165="","",'Encodage réponses Es'!V165)</f>
        <v/>
      </c>
      <c r="AO167" s="70" t="str">
        <f aca="false">IF('Encodage réponses Es'!Y165="","",'Encodage réponses Es'!Y165)</f>
        <v/>
      </c>
      <c r="AP167" s="70" t="str">
        <f aca="false">IF('Encodage réponses Es'!AE165="","",'Encodage réponses Es'!AE165)</f>
        <v/>
      </c>
      <c r="AQ167" s="70" t="str">
        <f aca="false">IF('Encodage réponses Es'!AF165="","",'Encodage réponses Es'!AF165)</f>
        <v/>
      </c>
      <c r="AR167" s="70" t="str">
        <f aca="false">IF('Encodage réponses Es'!AH165="","",'Encodage réponses Es'!AH165)</f>
        <v/>
      </c>
      <c r="AS167" s="70" t="str">
        <f aca="false">IF('Encodage réponses Es'!AL165="","",'Encodage réponses Es'!AL165)</f>
        <v/>
      </c>
      <c r="AT167" s="234" t="str">
        <f aca="false">IF('Encodage réponses Es'!AP165="","",'Encodage réponses Es'!AP165)</f>
        <v/>
      </c>
      <c r="AU167" s="224" t="str">
        <f aca="false">IF(OR(COUNTIF(AK167:AT167,"a")&gt;0,COUNTBLANK(AK167:AT167)&gt;0),"",COUNTIF(AK167:AT167,1))</f>
        <v/>
      </c>
      <c r="AV167" s="224"/>
      <c r="AW167" s="53" t="str">
        <f aca="false">IF('Encodage réponses Es'!E165="","",'Encodage réponses Es'!E165)</f>
        <v/>
      </c>
      <c r="AX167" s="53" t="str">
        <f aca="false">IF('Encodage réponses Es'!W165="","",'Encodage réponses Es'!W165)</f>
        <v/>
      </c>
      <c r="AY167" s="53" t="str">
        <f aca="false">IF('Encodage réponses Es'!X165="","",'Encodage réponses Es'!X165)</f>
        <v/>
      </c>
      <c r="AZ167" s="53" t="str">
        <f aca="false">IF('Encodage réponses Es'!AG165="","",'Encodage réponses Es'!AG165)</f>
        <v/>
      </c>
      <c r="BA167" s="53" t="str">
        <f aca="false">IF('Encodage réponses Es'!AQ165="","",'Encodage réponses Es'!AQ165)</f>
        <v/>
      </c>
      <c r="BB167" s="224" t="str">
        <f aca="false">IF(OR(COUNTIF(AW167:BA167,"a")&gt;0,COUNTBLANK(AW167:BA167)&gt;0),"",COUNTIF(AW167:BA167,1))</f>
        <v/>
      </c>
      <c r="BC167" s="224"/>
      <c r="BD167" s="53" t="str">
        <f aca="false">IF('Encodage réponses Es'!H165="","",'Encodage réponses Es'!H165)</f>
        <v/>
      </c>
      <c r="BE167" s="53" t="str">
        <f aca="false">IF('Encodage réponses Es'!I165="","",'Encodage réponses Es'!I165)</f>
        <v/>
      </c>
      <c r="BF167" s="54" t="str">
        <f aca="false">IF('Encodage réponses Es'!J165="","",'Encodage réponses Es'!J165)</f>
        <v/>
      </c>
      <c r="BG167" s="224" t="str">
        <f aca="false">IF(OR(COUNTIF(BD167:BE167,"a")&gt;0,COUNTBLANK(BD167:BE167)&gt;0),"",COUNTIF(BD167:BE167,1))</f>
        <v/>
      </c>
      <c r="BH167" s="224"/>
      <c r="BI167" s="53" t="str">
        <f aca="false">IF('Encodage réponses Es'!K165="","",'Encodage réponses Es'!K165)</f>
        <v/>
      </c>
      <c r="BJ167" s="232" t="str">
        <f aca="false">IF(OR(BI167="a",BI167=""),"",IF(BI167=9,0,BI167))</f>
        <v/>
      </c>
      <c r="BK167" s="232"/>
      <c r="BL167" s="231" t="str">
        <f aca="false">IF('Encodage réponses Es'!AW165="","",'Encodage réponses Es'!AW165)</f>
        <v/>
      </c>
      <c r="BM167" s="70" t="str">
        <f aca="false">IF('Encodage réponses Es'!AX165="","",'Encodage réponses Es'!AX165)</f>
        <v/>
      </c>
      <c r="BN167" s="234" t="str">
        <f aca="false">IF('Encodage réponses Es'!AY165="","",'Encodage réponses Es'!AY165)</f>
        <v/>
      </c>
      <c r="BO167" s="224" t="str">
        <f aca="false">IF(OR(COUNTIF(BL167:BN167,"a")&gt;0,COUNTBLANK(BL167:BN167)&gt;0),"",COUNTIF(BL167:BN167,2)*2+COUNTIF(BL167:BN167,1))</f>
        <v/>
      </c>
      <c r="BP167" s="224"/>
      <c r="BQ167" s="235" t="str">
        <f aca="false">IF('Encodage réponses Es'!AV165="","",'Encodage réponses Es'!AV165)</f>
        <v/>
      </c>
      <c r="BR167" s="232" t="str">
        <f aca="false">IF(OR(BQ167="a",BQ167=""),"",IF(BQ167=9,0,BQ167))</f>
        <v/>
      </c>
      <c r="BS167" s="232"/>
      <c r="BT167" s="226" t="str">
        <f aca="false">IF('Encodage réponses Es'!AZ165="","",'Encodage réponses Es'!AZ165)</f>
        <v/>
      </c>
      <c r="BU167" s="232" t="str">
        <f aca="false">IF(OR(BT167="a",BT167=""),"",IF(BT167=9,0,BT167))</f>
        <v/>
      </c>
      <c r="BV167" s="232"/>
      <c r="BW167" s="226" t="str">
        <f aca="false">IF('Encodage réponses Es'!BA165="","",'Encodage réponses Es'!BA165)</f>
        <v/>
      </c>
      <c r="BX167" s="232" t="str">
        <f aca="false">IF(OR(BW167="a",BW167=""),"",IF(BW167=9,0,BW167))</f>
        <v/>
      </c>
      <c r="BY167" s="232"/>
      <c r="BZ167" s="226" t="str">
        <f aca="false">IF('Encodage réponses Es'!BB165="","",'Encodage réponses Es'!BB165)</f>
        <v/>
      </c>
      <c r="CA167" s="232" t="str">
        <f aca="false">IF(OR(BZ167="a",BZ167=""),"",IF(BZ167=9,0,BZ167))</f>
        <v/>
      </c>
      <c r="CB167" s="232"/>
      <c r="CC167" s="226" t="str">
        <f aca="false">IF('Encodage réponses Es'!BE165="","",'Encodage réponses Es'!BE165)</f>
        <v/>
      </c>
      <c r="CD167" s="232" t="str">
        <f aca="false">IF(OR(CC167="a",CC167=""),"",IF(CC167=9,0,CC167))</f>
        <v/>
      </c>
      <c r="CE167" s="232"/>
      <c r="CF167" s="227" t="str">
        <f aca="false">IF('Encodage réponses Es'!BD165="","",'Encodage réponses Es'!BD165)</f>
        <v/>
      </c>
      <c r="CG167" s="232" t="str">
        <f aca="false">IF(OR(CF167="a",CF167=""),"",IF(CF167=9,0,CF167))</f>
        <v/>
      </c>
      <c r="CH167" s="232"/>
      <c r="CI167" s="227" t="str">
        <f aca="false">IF('Encodage réponses Es'!AU165="","",'Encodage réponses Es'!AU165)</f>
        <v/>
      </c>
      <c r="CJ167" s="232" t="str">
        <f aca="false">IF(OR(CI167="a",CI167=""),"",IF(CI167=9,0,CI167))</f>
        <v/>
      </c>
      <c r="CK167" s="232"/>
      <c r="CL167" s="227" t="str">
        <f aca="false">IF('Encodage réponses Es'!BC165="","",'Encodage réponses Es'!BC165)</f>
        <v/>
      </c>
      <c r="CM167" s="232" t="str">
        <f aca="false">IF(OR(CL167="a",CL167=""),"",IF(CL167=9,0,CL167))</f>
        <v/>
      </c>
      <c r="CN167" s="232"/>
    </row>
    <row r="168" customFormat="false" ht="11.25" hidden="false" customHeight="true" outlineLevel="0" collapsed="false">
      <c r="A168" s="35"/>
      <c r="B168" s="35"/>
      <c r="C168" s="228" t="n">
        <f aca="false">'Encodage réponses Es'!C166:D166</f>
        <v>164</v>
      </c>
      <c r="D168" s="167"/>
      <c r="E168" s="229" t="str">
        <f aca="false">IF(OR(N168="",AI168="",AU168="",BB168="",BG168="",BJ168=""),"",N168+AI168+AU168+BB168+BG168+BJ168)</f>
        <v/>
      </c>
      <c r="F168" s="230" t="str">
        <f aca="false">IF(E168="","",E168/$E$4)</f>
        <v/>
      </c>
      <c r="G168" s="215" t="str">
        <f aca="false">IF(OR('Encodage réponses Es'!AR166="",'Encodage réponses Es'!AS166="",E168=""),"",IF(OR('Encodage réponses Es'!AR166="a",'Encodage réponses Es'!AS166="a"),"a",'Encodage réponses Es'!AR166+'Encodage réponses Es'!AS166))</f>
        <v/>
      </c>
      <c r="H168" s="167"/>
      <c r="I168" s="216" t="str">
        <f aca="false">IF(OR(BO168="",BR168="",BU168="",BX168="",CA168="",CD168="",CG168="",CJ168="",CM168=""),"",BO168+BR168+BU168+BX168+CA168+CD168+CG168+CJ168+CM168)</f>
        <v/>
      </c>
      <c r="J168" s="217" t="str">
        <f aca="false">IF(I168="","",I168/$I$4)</f>
        <v/>
      </c>
      <c r="K168" s="218" t="str">
        <f aca="false">IF(OR('Encodage réponses Es'!AT166="",I168=""),"",'Encodage réponses Es'!AT166)</f>
        <v/>
      </c>
      <c r="L168" s="171"/>
      <c r="M168" s="231" t="str">
        <f aca="false">IF('Encodage réponses Es'!AI166="","",'Encodage réponses Es'!AI166)</f>
        <v/>
      </c>
      <c r="N168" s="232" t="str">
        <f aca="false">IF(OR(M168="a",M168=""),"",IF(M168=9,0,M168))</f>
        <v/>
      </c>
      <c r="O168" s="232"/>
      <c r="P168" s="231" t="str">
        <f aca="false">IF('Encodage réponses Es'!G166="","",'Encodage réponses Es'!G166)</f>
        <v/>
      </c>
      <c r="Q168" s="70" t="str">
        <f aca="false">IF('Encodage réponses Es'!L166="","",'Encodage réponses Es'!L166)</f>
        <v/>
      </c>
      <c r="R168" s="70" t="str">
        <f aca="false">IF('Encodage réponses Es'!M166="","",'Encodage réponses Es'!M166)</f>
        <v/>
      </c>
      <c r="S168" s="70" t="str">
        <f aca="false">IF('Encodage réponses Es'!N166="","",'Encodage réponses Es'!N166)</f>
        <v/>
      </c>
      <c r="T168" s="70" t="str">
        <f aca="false">IF('Encodage réponses Es'!O166="","",'Encodage réponses Es'!O166)</f>
        <v/>
      </c>
      <c r="U168" s="70" t="str">
        <f aca="false">IF('Encodage réponses Es'!P166="","",'Encodage réponses Es'!P166)</f>
        <v/>
      </c>
      <c r="V168" s="70" t="str">
        <f aca="false">IF('Encodage réponses Es'!Q166="","",'Encodage réponses Es'!Q166)</f>
        <v/>
      </c>
      <c r="W168" s="70" t="str">
        <f aca="false">IF('Encodage réponses Es'!S166="","",'Encodage réponses Es'!S166)</f>
        <v/>
      </c>
      <c r="X168" s="70" t="str">
        <f aca="false">IF('Encodage réponses Es'!U166="","",'Encodage réponses Es'!U166)</f>
        <v/>
      </c>
      <c r="Y168" s="70" t="str">
        <f aca="false">IF('Encodage réponses Es'!Z166="","",'Encodage réponses Es'!Z166)</f>
        <v/>
      </c>
      <c r="Z168" s="70" t="str">
        <f aca="false">IF('Encodage réponses Es'!AA166="","",'Encodage réponses Es'!AA166)</f>
        <v/>
      </c>
      <c r="AA168" s="70" t="str">
        <f aca="false">IF('Encodage réponses Es'!AB166="","",'Encodage réponses Es'!AB166)</f>
        <v/>
      </c>
      <c r="AB168" s="70" t="str">
        <f aca="false">IF('Encodage réponses Es'!AC166="","",'Encodage réponses Es'!AC166)</f>
        <v/>
      </c>
      <c r="AC168" s="70" t="str">
        <f aca="false">IF('Encodage réponses Es'!AD166="","",'Encodage réponses Es'!AD166)</f>
        <v/>
      </c>
      <c r="AD168" s="70" t="str">
        <f aca="false">IF('Encodage réponses Es'!AJ166="","",'Encodage réponses Es'!AJ166)</f>
        <v/>
      </c>
      <c r="AE168" s="70" t="str">
        <f aca="false">IF('Encodage réponses Es'!AK166="","",'Encodage réponses Es'!AK166)</f>
        <v/>
      </c>
      <c r="AF168" s="70" t="str">
        <f aca="false">IF('Encodage réponses Es'!AM166="","",'Encodage réponses Es'!AM166)</f>
        <v/>
      </c>
      <c r="AG168" s="70" t="str">
        <f aca="false">IF('Encodage réponses Es'!AN166="","",'Encodage réponses Es'!AN166)</f>
        <v/>
      </c>
      <c r="AH168" s="233" t="str">
        <f aca="false">IF('Encodage réponses Es'!AO166="","",'Encodage réponses Es'!AO166)</f>
        <v/>
      </c>
      <c r="AI168" s="222" t="str">
        <f aca="false">IF(OR(COUNTIF(P168:AG168,"a")&gt;0,COUNTBLANK(P168:AG168)&gt;0),"",COUNTIF(P168:AG168,1))</f>
        <v/>
      </c>
      <c r="AJ168" s="222"/>
      <c r="AK168" s="231" t="str">
        <f aca="false">IF('Encodage réponses Es'!F166="","",'Encodage réponses Es'!F166)</f>
        <v/>
      </c>
      <c r="AL168" s="70" t="str">
        <f aca="false">IF('Encodage réponses Es'!R166="","",'Encodage réponses Es'!R166)</f>
        <v/>
      </c>
      <c r="AM168" s="70" t="str">
        <f aca="false">IF('Encodage réponses Es'!T166="","",'Encodage réponses Es'!T166)</f>
        <v/>
      </c>
      <c r="AN168" s="70" t="str">
        <f aca="false">IF('Encodage réponses Es'!V166="","",'Encodage réponses Es'!V166)</f>
        <v/>
      </c>
      <c r="AO168" s="70" t="str">
        <f aca="false">IF('Encodage réponses Es'!Y166="","",'Encodage réponses Es'!Y166)</f>
        <v/>
      </c>
      <c r="AP168" s="70" t="str">
        <f aca="false">IF('Encodage réponses Es'!AE166="","",'Encodage réponses Es'!AE166)</f>
        <v/>
      </c>
      <c r="AQ168" s="70" t="str">
        <f aca="false">IF('Encodage réponses Es'!AF166="","",'Encodage réponses Es'!AF166)</f>
        <v/>
      </c>
      <c r="AR168" s="70" t="str">
        <f aca="false">IF('Encodage réponses Es'!AH166="","",'Encodage réponses Es'!AH166)</f>
        <v/>
      </c>
      <c r="AS168" s="70" t="str">
        <f aca="false">IF('Encodage réponses Es'!AL166="","",'Encodage réponses Es'!AL166)</f>
        <v/>
      </c>
      <c r="AT168" s="234" t="str">
        <f aca="false">IF('Encodage réponses Es'!AP166="","",'Encodage réponses Es'!AP166)</f>
        <v/>
      </c>
      <c r="AU168" s="224" t="str">
        <f aca="false">IF(OR(COUNTIF(AK168:AT168,"a")&gt;0,COUNTBLANK(AK168:AT168)&gt;0),"",COUNTIF(AK168:AT168,1))</f>
        <v/>
      </c>
      <c r="AV168" s="224"/>
      <c r="AW168" s="53" t="str">
        <f aca="false">IF('Encodage réponses Es'!E166="","",'Encodage réponses Es'!E166)</f>
        <v/>
      </c>
      <c r="AX168" s="53" t="str">
        <f aca="false">IF('Encodage réponses Es'!W166="","",'Encodage réponses Es'!W166)</f>
        <v/>
      </c>
      <c r="AY168" s="53" t="str">
        <f aca="false">IF('Encodage réponses Es'!X166="","",'Encodage réponses Es'!X166)</f>
        <v/>
      </c>
      <c r="AZ168" s="53" t="str">
        <f aca="false">IF('Encodage réponses Es'!AG166="","",'Encodage réponses Es'!AG166)</f>
        <v/>
      </c>
      <c r="BA168" s="53" t="str">
        <f aca="false">IF('Encodage réponses Es'!AQ166="","",'Encodage réponses Es'!AQ166)</f>
        <v/>
      </c>
      <c r="BB168" s="224" t="str">
        <f aca="false">IF(OR(COUNTIF(AW168:BA168,"a")&gt;0,COUNTBLANK(AW168:BA168)&gt;0),"",COUNTIF(AW168:BA168,1))</f>
        <v/>
      </c>
      <c r="BC168" s="224"/>
      <c r="BD168" s="53" t="str">
        <f aca="false">IF('Encodage réponses Es'!H166="","",'Encodage réponses Es'!H166)</f>
        <v/>
      </c>
      <c r="BE168" s="53" t="str">
        <f aca="false">IF('Encodage réponses Es'!I166="","",'Encodage réponses Es'!I166)</f>
        <v/>
      </c>
      <c r="BF168" s="54" t="str">
        <f aca="false">IF('Encodage réponses Es'!J166="","",'Encodage réponses Es'!J166)</f>
        <v/>
      </c>
      <c r="BG168" s="224" t="str">
        <f aca="false">IF(OR(COUNTIF(BD168:BE168,"a")&gt;0,COUNTBLANK(BD168:BE168)&gt;0),"",COUNTIF(BD168:BE168,1))</f>
        <v/>
      </c>
      <c r="BH168" s="224"/>
      <c r="BI168" s="53" t="str">
        <f aca="false">IF('Encodage réponses Es'!K166="","",'Encodage réponses Es'!K166)</f>
        <v/>
      </c>
      <c r="BJ168" s="232" t="str">
        <f aca="false">IF(OR(BI168="a",BI168=""),"",IF(BI168=9,0,BI168))</f>
        <v/>
      </c>
      <c r="BK168" s="232"/>
      <c r="BL168" s="231" t="str">
        <f aca="false">IF('Encodage réponses Es'!AW166="","",'Encodage réponses Es'!AW166)</f>
        <v/>
      </c>
      <c r="BM168" s="70" t="str">
        <f aca="false">IF('Encodage réponses Es'!AX166="","",'Encodage réponses Es'!AX166)</f>
        <v/>
      </c>
      <c r="BN168" s="234" t="str">
        <f aca="false">IF('Encodage réponses Es'!AY166="","",'Encodage réponses Es'!AY166)</f>
        <v/>
      </c>
      <c r="BO168" s="224" t="str">
        <f aca="false">IF(OR(COUNTIF(BL168:BN168,"a")&gt;0,COUNTBLANK(BL168:BN168)&gt;0),"",COUNTIF(BL168:BN168,2)*2+COUNTIF(BL168:BN168,1))</f>
        <v/>
      </c>
      <c r="BP168" s="224"/>
      <c r="BQ168" s="235" t="str">
        <f aca="false">IF('Encodage réponses Es'!AV166="","",'Encodage réponses Es'!AV166)</f>
        <v/>
      </c>
      <c r="BR168" s="232" t="str">
        <f aca="false">IF(OR(BQ168="a",BQ168=""),"",IF(BQ168=9,0,BQ168))</f>
        <v/>
      </c>
      <c r="BS168" s="232"/>
      <c r="BT168" s="226" t="str">
        <f aca="false">IF('Encodage réponses Es'!AZ166="","",'Encodage réponses Es'!AZ166)</f>
        <v/>
      </c>
      <c r="BU168" s="232" t="str">
        <f aca="false">IF(OR(BT168="a",BT168=""),"",IF(BT168=9,0,BT168))</f>
        <v/>
      </c>
      <c r="BV168" s="232"/>
      <c r="BW168" s="226" t="str">
        <f aca="false">IF('Encodage réponses Es'!BA166="","",'Encodage réponses Es'!BA166)</f>
        <v/>
      </c>
      <c r="BX168" s="232" t="str">
        <f aca="false">IF(OR(BW168="a",BW168=""),"",IF(BW168=9,0,BW168))</f>
        <v/>
      </c>
      <c r="BY168" s="232"/>
      <c r="BZ168" s="226" t="str">
        <f aca="false">IF('Encodage réponses Es'!BB166="","",'Encodage réponses Es'!BB166)</f>
        <v/>
      </c>
      <c r="CA168" s="232" t="str">
        <f aca="false">IF(OR(BZ168="a",BZ168=""),"",IF(BZ168=9,0,BZ168))</f>
        <v/>
      </c>
      <c r="CB168" s="232"/>
      <c r="CC168" s="226" t="str">
        <f aca="false">IF('Encodage réponses Es'!BE166="","",'Encodage réponses Es'!BE166)</f>
        <v/>
      </c>
      <c r="CD168" s="232" t="str">
        <f aca="false">IF(OR(CC168="a",CC168=""),"",IF(CC168=9,0,CC168))</f>
        <v/>
      </c>
      <c r="CE168" s="232"/>
      <c r="CF168" s="227" t="str">
        <f aca="false">IF('Encodage réponses Es'!BD166="","",'Encodage réponses Es'!BD166)</f>
        <v/>
      </c>
      <c r="CG168" s="232" t="str">
        <f aca="false">IF(OR(CF168="a",CF168=""),"",IF(CF168=9,0,CF168))</f>
        <v/>
      </c>
      <c r="CH168" s="232"/>
      <c r="CI168" s="227" t="str">
        <f aca="false">IF('Encodage réponses Es'!AU166="","",'Encodage réponses Es'!AU166)</f>
        <v/>
      </c>
      <c r="CJ168" s="232" t="str">
        <f aca="false">IF(OR(CI168="a",CI168=""),"",IF(CI168=9,0,CI168))</f>
        <v/>
      </c>
      <c r="CK168" s="232"/>
      <c r="CL168" s="227" t="str">
        <f aca="false">IF('Encodage réponses Es'!BC166="","",'Encodage réponses Es'!BC166)</f>
        <v/>
      </c>
      <c r="CM168" s="232" t="str">
        <f aca="false">IF(OR(CL168="a",CL168=""),"",IF(CL168=9,0,CL168))</f>
        <v/>
      </c>
      <c r="CN168" s="232"/>
    </row>
    <row r="169" customFormat="false" ht="11.25" hidden="false" customHeight="true" outlineLevel="0" collapsed="false">
      <c r="A169" s="35"/>
      <c r="B169" s="35"/>
      <c r="C169" s="228" t="n">
        <f aca="false">'Encodage réponses Es'!C167:D167</f>
        <v>165</v>
      </c>
      <c r="D169" s="167"/>
      <c r="E169" s="229" t="str">
        <f aca="false">IF(OR(N169="",AI169="",AU169="",BB169="",BG169="",BJ169=""),"",N169+AI169+AU169+BB169+BG169+BJ169)</f>
        <v/>
      </c>
      <c r="F169" s="230" t="str">
        <f aca="false">IF(E169="","",E169/$E$4)</f>
        <v/>
      </c>
      <c r="G169" s="215" t="str">
        <f aca="false">IF(OR('Encodage réponses Es'!AR167="",'Encodage réponses Es'!AS167="",E169=""),"",IF(OR('Encodage réponses Es'!AR167="a",'Encodage réponses Es'!AS167="a"),"a",'Encodage réponses Es'!AR167+'Encodage réponses Es'!AS167))</f>
        <v/>
      </c>
      <c r="H169" s="167"/>
      <c r="I169" s="216" t="str">
        <f aca="false">IF(OR(BO169="",BR169="",BU169="",BX169="",CA169="",CD169="",CG169="",CJ169="",CM169=""),"",BO169+BR169+BU169+BX169+CA169+CD169+CG169+CJ169+CM169)</f>
        <v/>
      </c>
      <c r="J169" s="217" t="str">
        <f aca="false">IF(I169="","",I169/$I$4)</f>
        <v/>
      </c>
      <c r="K169" s="218" t="str">
        <f aca="false">IF(OR('Encodage réponses Es'!AT167="",I169=""),"",'Encodage réponses Es'!AT167)</f>
        <v/>
      </c>
      <c r="L169" s="171"/>
      <c r="M169" s="231" t="str">
        <f aca="false">IF('Encodage réponses Es'!AI167="","",'Encodage réponses Es'!AI167)</f>
        <v/>
      </c>
      <c r="N169" s="232" t="str">
        <f aca="false">IF(OR(M169="a",M169=""),"",IF(M169=9,0,M169))</f>
        <v/>
      </c>
      <c r="O169" s="232"/>
      <c r="P169" s="231" t="str">
        <f aca="false">IF('Encodage réponses Es'!G167="","",'Encodage réponses Es'!G167)</f>
        <v/>
      </c>
      <c r="Q169" s="70" t="str">
        <f aca="false">IF('Encodage réponses Es'!L167="","",'Encodage réponses Es'!L167)</f>
        <v/>
      </c>
      <c r="R169" s="70" t="str">
        <f aca="false">IF('Encodage réponses Es'!M167="","",'Encodage réponses Es'!M167)</f>
        <v/>
      </c>
      <c r="S169" s="70" t="str">
        <f aca="false">IF('Encodage réponses Es'!N167="","",'Encodage réponses Es'!N167)</f>
        <v/>
      </c>
      <c r="T169" s="70" t="str">
        <f aca="false">IF('Encodage réponses Es'!O167="","",'Encodage réponses Es'!O167)</f>
        <v/>
      </c>
      <c r="U169" s="70" t="str">
        <f aca="false">IF('Encodage réponses Es'!P167="","",'Encodage réponses Es'!P167)</f>
        <v/>
      </c>
      <c r="V169" s="70" t="str">
        <f aca="false">IF('Encodage réponses Es'!Q167="","",'Encodage réponses Es'!Q167)</f>
        <v/>
      </c>
      <c r="W169" s="70" t="str">
        <f aca="false">IF('Encodage réponses Es'!S167="","",'Encodage réponses Es'!S167)</f>
        <v/>
      </c>
      <c r="X169" s="70" t="str">
        <f aca="false">IF('Encodage réponses Es'!U167="","",'Encodage réponses Es'!U167)</f>
        <v/>
      </c>
      <c r="Y169" s="70" t="str">
        <f aca="false">IF('Encodage réponses Es'!Z167="","",'Encodage réponses Es'!Z167)</f>
        <v/>
      </c>
      <c r="Z169" s="70" t="str">
        <f aca="false">IF('Encodage réponses Es'!AA167="","",'Encodage réponses Es'!AA167)</f>
        <v/>
      </c>
      <c r="AA169" s="70" t="str">
        <f aca="false">IF('Encodage réponses Es'!AB167="","",'Encodage réponses Es'!AB167)</f>
        <v/>
      </c>
      <c r="AB169" s="70" t="str">
        <f aca="false">IF('Encodage réponses Es'!AC167="","",'Encodage réponses Es'!AC167)</f>
        <v/>
      </c>
      <c r="AC169" s="70" t="str">
        <f aca="false">IF('Encodage réponses Es'!AD167="","",'Encodage réponses Es'!AD167)</f>
        <v/>
      </c>
      <c r="AD169" s="70" t="str">
        <f aca="false">IF('Encodage réponses Es'!AJ167="","",'Encodage réponses Es'!AJ167)</f>
        <v/>
      </c>
      <c r="AE169" s="70" t="str">
        <f aca="false">IF('Encodage réponses Es'!AK167="","",'Encodage réponses Es'!AK167)</f>
        <v/>
      </c>
      <c r="AF169" s="70" t="str">
        <f aca="false">IF('Encodage réponses Es'!AM167="","",'Encodage réponses Es'!AM167)</f>
        <v/>
      </c>
      <c r="AG169" s="70" t="str">
        <f aca="false">IF('Encodage réponses Es'!AN167="","",'Encodage réponses Es'!AN167)</f>
        <v/>
      </c>
      <c r="AH169" s="233" t="str">
        <f aca="false">IF('Encodage réponses Es'!AO167="","",'Encodage réponses Es'!AO167)</f>
        <v/>
      </c>
      <c r="AI169" s="222" t="str">
        <f aca="false">IF(OR(COUNTIF(P169:AG169,"a")&gt;0,COUNTBLANK(P169:AG169)&gt;0),"",COUNTIF(P169:AG169,1))</f>
        <v/>
      </c>
      <c r="AJ169" s="222"/>
      <c r="AK169" s="231" t="str">
        <f aca="false">IF('Encodage réponses Es'!F167="","",'Encodage réponses Es'!F167)</f>
        <v/>
      </c>
      <c r="AL169" s="70" t="str">
        <f aca="false">IF('Encodage réponses Es'!R167="","",'Encodage réponses Es'!R167)</f>
        <v/>
      </c>
      <c r="AM169" s="70" t="str">
        <f aca="false">IF('Encodage réponses Es'!T167="","",'Encodage réponses Es'!T167)</f>
        <v/>
      </c>
      <c r="AN169" s="70" t="str">
        <f aca="false">IF('Encodage réponses Es'!V167="","",'Encodage réponses Es'!V167)</f>
        <v/>
      </c>
      <c r="AO169" s="70" t="str">
        <f aca="false">IF('Encodage réponses Es'!Y167="","",'Encodage réponses Es'!Y167)</f>
        <v/>
      </c>
      <c r="AP169" s="70" t="str">
        <f aca="false">IF('Encodage réponses Es'!AE167="","",'Encodage réponses Es'!AE167)</f>
        <v/>
      </c>
      <c r="AQ169" s="70" t="str">
        <f aca="false">IF('Encodage réponses Es'!AF167="","",'Encodage réponses Es'!AF167)</f>
        <v/>
      </c>
      <c r="AR169" s="70" t="str">
        <f aca="false">IF('Encodage réponses Es'!AH167="","",'Encodage réponses Es'!AH167)</f>
        <v/>
      </c>
      <c r="AS169" s="70" t="str">
        <f aca="false">IF('Encodage réponses Es'!AL167="","",'Encodage réponses Es'!AL167)</f>
        <v/>
      </c>
      <c r="AT169" s="234" t="str">
        <f aca="false">IF('Encodage réponses Es'!AP167="","",'Encodage réponses Es'!AP167)</f>
        <v/>
      </c>
      <c r="AU169" s="224" t="str">
        <f aca="false">IF(OR(COUNTIF(AK169:AT169,"a")&gt;0,COUNTBLANK(AK169:AT169)&gt;0),"",COUNTIF(AK169:AT169,1))</f>
        <v/>
      </c>
      <c r="AV169" s="224"/>
      <c r="AW169" s="53" t="str">
        <f aca="false">IF('Encodage réponses Es'!E167="","",'Encodage réponses Es'!E167)</f>
        <v/>
      </c>
      <c r="AX169" s="53" t="str">
        <f aca="false">IF('Encodage réponses Es'!W167="","",'Encodage réponses Es'!W167)</f>
        <v/>
      </c>
      <c r="AY169" s="53" t="str">
        <f aca="false">IF('Encodage réponses Es'!X167="","",'Encodage réponses Es'!X167)</f>
        <v/>
      </c>
      <c r="AZ169" s="53" t="str">
        <f aca="false">IF('Encodage réponses Es'!AG167="","",'Encodage réponses Es'!AG167)</f>
        <v/>
      </c>
      <c r="BA169" s="53" t="str">
        <f aca="false">IF('Encodage réponses Es'!AQ167="","",'Encodage réponses Es'!AQ167)</f>
        <v/>
      </c>
      <c r="BB169" s="224" t="str">
        <f aca="false">IF(OR(COUNTIF(AW169:BA169,"a")&gt;0,COUNTBLANK(AW169:BA169)&gt;0),"",COUNTIF(AW169:BA169,1))</f>
        <v/>
      </c>
      <c r="BC169" s="224"/>
      <c r="BD169" s="53" t="str">
        <f aca="false">IF('Encodage réponses Es'!H167="","",'Encodage réponses Es'!H167)</f>
        <v/>
      </c>
      <c r="BE169" s="53" t="str">
        <f aca="false">IF('Encodage réponses Es'!I167="","",'Encodage réponses Es'!I167)</f>
        <v/>
      </c>
      <c r="BF169" s="54" t="str">
        <f aca="false">IF('Encodage réponses Es'!J167="","",'Encodage réponses Es'!J167)</f>
        <v/>
      </c>
      <c r="BG169" s="224" t="str">
        <f aca="false">IF(OR(COUNTIF(BD169:BE169,"a")&gt;0,COUNTBLANK(BD169:BE169)&gt;0),"",COUNTIF(BD169:BE169,1))</f>
        <v/>
      </c>
      <c r="BH169" s="224"/>
      <c r="BI169" s="53" t="str">
        <f aca="false">IF('Encodage réponses Es'!K167="","",'Encodage réponses Es'!K167)</f>
        <v/>
      </c>
      <c r="BJ169" s="232" t="str">
        <f aca="false">IF(OR(BI169="a",BI169=""),"",IF(BI169=9,0,BI169))</f>
        <v/>
      </c>
      <c r="BK169" s="232"/>
      <c r="BL169" s="231" t="str">
        <f aca="false">IF('Encodage réponses Es'!AW167="","",'Encodage réponses Es'!AW167)</f>
        <v/>
      </c>
      <c r="BM169" s="70" t="str">
        <f aca="false">IF('Encodage réponses Es'!AX167="","",'Encodage réponses Es'!AX167)</f>
        <v/>
      </c>
      <c r="BN169" s="234" t="str">
        <f aca="false">IF('Encodage réponses Es'!AY167="","",'Encodage réponses Es'!AY167)</f>
        <v/>
      </c>
      <c r="BO169" s="224" t="str">
        <f aca="false">IF(OR(COUNTIF(BL169:BN169,"a")&gt;0,COUNTBLANK(BL169:BN169)&gt;0),"",COUNTIF(BL169:BN169,2)*2+COUNTIF(BL169:BN169,1))</f>
        <v/>
      </c>
      <c r="BP169" s="224"/>
      <c r="BQ169" s="235" t="str">
        <f aca="false">IF('Encodage réponses Es'!AV167="","",'Encodage réponses Es'!AV167)</f>
        <v/>
      </c>
      <c r="BR169" s="232" t="str">
        <f aca="false">IF(OR(BQ169="a",BQ169=""),"",IF(BQ169=9,0,BQ169))</f>
        <v/>
      </c>
      <c r="BS169" s="232"/>
      <c r="BT169" s="226" t="str">
        <f aca="false">IF('Encodage réponses Es'!AZ167="","",'Encodage réponses Es'!AZ167)</f>
        <v/>
      </c>
      <c r="BU169" s="232" t="str">
        <f aca="false">IF(OR(BT169="a",BT169=""),"",IF(BT169=9,0,BT169))</f>
        <v/>
      </c>
      <c r="BV169" s="232"/>
      <c r="BW169" s="226" t="str">
        <f aca="false">IF('Encodage réponses Es'!BA167="","",'Encodage réponses Es'!BA167)</f>
        <v/>
      </c>
      <c r="BX169" s="232" t="str">
        <f aca="false">IF(OR(BW169="a",BW169=""),"",IF(BW169=9,0,BW169))</f>
        <v/>
      </c>
      <c r="BY169" s="232"/>
      <c r="BZ169" s="226" t="str">
        <f aca="false">IF('Encodage réponses Es'!BB167="","",'Encodage réponses Es'!BB167)</f>
        <v/>
      </c>
      <c r="CA169" s="232" t="str">
        <f aca="false">IF(OR(BZ169="a",BZ169=""),"",IF(BZ169=9,0,BZ169))</f>
        <v/>
      </c>
      <c r="CB169" s="232"/>
      <c r="CC169" s="226" t="str">
        <f aca="false">IF('Encodage réponses Es'!BE167="","",'Encodage réponses Es'!BE167)</f>
        <v/>
      </c>
      <c r="CD169" s="232" t="str">
        <f aca="false">IF(OR(CC169="a",CC169=""),"",IF(CC169=9,0,CC169))</f>
        <v/>
      </c>
      <c r="CE169" s="232"/>
      <c r="CF169" s="227" t="str">
        <f aca="false">IF('Encodage réponses Es'!BD167="","",'Encodage réponses Es'!BD167)</f>
        <v/>
      </c>
      <c r="CG169" s="232" t="str">
        <f aca="false">IF(OR(CF169="a",CF169=""),"",IF(CF169=9,0,CF169))</f>
        <v/>
      </c>
      <c r="CH169" s="232"/>
      <c r="CI169" s="227" t="str">
        <f aca="false">IF('Encodage réponses Es'!AU167="","",'Encodage réponses Es'!AU167)</f>
        <v/>
      </c>
      <c r="CJ169" s="232" t="str">
        <f aca="false">IF(OR(CI169="a",CI169=""),"",IF(CI169=9,0,CI169))</f>
        <v/>
      </c>
      <c r="CK169" s="232"/>
      <c r="CL169" s="227" t="str">
        <f aca="false">IF('Encodage réponses Es'!BC167="","",'Encodage réponses Es'!BC167)</f>
        <v/>
      </c>
      <c r="CM169" s="232" t="str">
        <f aca="false">IF(OR(CL169="a",CL169=""),"",IF(CL169=9,0,CL169))</f>
        <v/>
      </c>
      <c r="CN169" s="232"/>
    </row>
    <row r="170" customFormat="false" ht="11.25" hidden="false" customHeight="true" outlineLevel="0" collapsed="false">
      <c r="A170" s="35"/>
      <c r="B170" s="35"/>
      <c r="C170" s="228" t="n">
        <f aca="false">'Encodage réponses Es'!C168:D168</f>
        <v>166</v>
      </c>
      <c r="D170" s="167"/>
      <c r="E170" s="229" t="str">
        <f aca="false">IF(OR(N170="",AI170="",AU170="",BB170="",BG170="",BJ170=""),"",N170+AI170+AU170+BB170+BG170+BJ170)</f>
        <v/>
      </c>
      <c r="F170" s="230" t="str">
        <f aca="false">IF(E170="","",E170/$E$4)</f>
        <v/>
      </c>
      <c r="G170" s="215" t="str">
        <f aca="false">IF(OR('Encodage réponses Es'!AR168="",'Encodage réponses Es'!AS168="",E170=""),"",IF(OR('Encodage réponses Es'!AR168="a",'Encodage réponses Es'!AS168="a"),"a",'Encodage réponses Es'!AR168+'Encodage réponses Es'!AS168))</f>
        <v/>
      </c>
      <c r="H170" s="167"/>
      <c r="I170" s="216" t="str">
        <f aca="false">IF(OR(BO170="",BR170="",BU170="",BX170="",CA170="",CD170="",CG170="",CJ170="",CM170=""),"",BO170+BR170+BU170+BX170+CA170+CD170+CG170+CJ170+CM170)</f>
        <v/>
      </c>
      <c r="J170" s="217" t="str">
        <f aca="false">IF(I170="","",I170/$I$4)</f>
        <v/>
      </c>
      <c r="K170" s="218" t="str">
        <f aca="false">IF(OR('Encodage réponses Es'!AT168="",I170=""),"",'Encodage réponses Es'!AT168)</f>
        <v/>
      </c>
      <c r="L170" s="171"/>
      <c r="M170" s="231" t="str">
        <f aca="false">IF('Encodage réponses Es'!AI168="","",'Encodage réponses Es'!AI168)</f>
        <v/>
      </c>
      <c r="N170" s="232" t="str">
        <f aca="false">IF(OR(M170="a",M170=""),"",IF(M170=9,0,M170))</f>
        <v/>
      </c>
      <c r="O170" s="232"/>
      <c r="P170" s="231" t="str">
        <f aca="false">IF('Encodage réponses Es'!G168="","",'Encodage réponses Es'!G168)</f>
        <v/>
      </c>
      <c r="Q170" s="70" t="str">
        <f aca="false">IF('Encodage réponses Es'!L168="","",'Encodage réponses Es'!L168)</f>
        <v/>
      </c>
      <c r="R170" s="70" t="str">
        <f aca="false">IF('Encodage réponses Es'!M168="","",'Encodage réponses Es'!M168)</f>
        <v/>
      </c>
      <c r="S170" s="70" t="str">
        <f aca="false">IF('Encodage réponses Es'!N168="","",'Encodage réponses Es'!N168)</f>
        <v/>
      </c>
      <c r="T170" s="70" t="str">
        <f aca="false">IF('Encodage réponses Es'!O168="","",'Encodage réponses Es'!O168)</f>
        <v/>
      </c>
      <c r="U170" s="70" t="str">
        <f aca="false">IF('Encodage réponses Es'!P168="","",'Encodage réponses Es'!P168)</f>
        <v/>
      </c>
      <c r="V170" s="70" t="str">
        <f aca="false">IF('Encodage réponses Es'!Q168="","",'Encodage réponses Es'!Q168)</f>
        <v/>
      </c>
      <c r="W170" s="70" t="str">
        <f aca="false">IF('Encodage réponses Es'!S168="","",'Encodage réponses Es'!S168)</f>
        <v/>
      </c>
      <c r="X170" s="70" t="str">
        <f aca="false">IF('Encodage réponses Es'!U168="","",'Encodage réponses Es'!U168)</f>
        <v/>
      </c>
      <c r="Y170" s="70" t="str">
        <f aca="false">IF('Encodage réponses Es'!Z168="","",'Encodage réponses Es'!Z168)</f>
        <v/>
      </c>
      <c r="Z170" s="70" t="str">
        <f aca="false">IF('Encodage réponses Es'!AA168="","",'Encodage réponses Es'!AA168)</f>
        <v/>
      </c>
      <c r="AA170" s="70" t="str">
        <f aca="false">IF('Encodage réponses Es'!AB168="","",'Encodage réponses Es'!AB168)</f>
        <v/>
      </c>
      <c r="AB170" s="70" t="str">
        <f aca="false">IF('Encodage réponses Es'!AC168="","",'Encodage réponses Es'!AC168)</f>
        <v/>
      </c>
      <c r="AC170" s="70" t="str">
        <f aca="false">IF('Encodage réponses Es'!AD168="","",'Encodage réponses Es'!AD168)</f>
        <v/>
      </c>
      <c r="AD170" s="70" t="str">
        <f aca="false">IF('Encodage réponses Es'!AJ168="","",'Encodage réponses Es'!AJ168)</f>
        <v/>
      </c>
      <c r="AE170" s="70" t="str">
        <f aca="false">IF('Encodage réponses Es'!AK168="","",'Encodage réponses Es'!AK168)</f>
        <v/>
      </c>
      <c r="AF170" s="70" t="str">
        <f aca="false">IF('Encodage réponses Es'!AM168="","",'Encodage réponses Es'!AM168)</f>
        <v/>
      </c>
      <c r="AG170" s="70" t="str">
        <f aca="false">IF('Encodage réponses Es'!AN168="","",'Encodage réponses Es'!AN168)</f>
        <v/>
      </c>
      <c r="AH170" s="233" t="str">
        <f aca="false">IF('Encodage réponses Es'!AO168="","",'Encodage réponses Es'!AO168)</f>
        <v/>
      </c>
      <c r="AI170" s="222" t="str">
        <f aca="false">IF(OR(COUNTIF(P170:AG170,"a")&gt;0,COUNTBLANK(P170:AG170)&gt;0),"",COUNTIF(P170:AG170,1))</f>
        <v/>
      </c>
      <c r="AJ170" s="222"/>
      <c r="AK170" s="231" t="str">
        <f aca="false">IF('Encodage réponses Es'!F168="","",'Encodage réponses Es'!F168)</f>
        <v/>
      </c>
      <c r="AL170" s="70" t="str">
        <f aca="false">IF('Encodage réponses Es'!R168="","",'Encodage réponses Es'!R168)</f>
        <v/>
      </c>
      <c r="AM170" s="70" t="str">
        <f aca="false">IF('Encodage réponses Es'!T168="","",'Encodage réponses Es'!T168)</f>
        <v/>
      </c>
      <c r="AN170" s="70" t="str">
        <f aca="false">IF('Encodage réponses Es'!V168="","",'Encodage réponses Es'!V168)</f>
        <v/>
      </c>
      <c r="AO170" s="70" t="str">
        <f aca="false">IF('Encodage réponses Es'!Y168="","",'Encodage réponses Es'!Y168)</f>
        <v/>
      </c>
      <c r="AP170" s="70" t="str">
        <f aca="false">IF('Encodage réponses Es'!AE168="","",'Encodage réponses Es'!AE168)</f>
        <v/>
      </c>
      <c r="AQ170" s="70" t="str">
        <f aca="false">IF('Encodage réponses Es'!AF168="","",'Encodage réponses Es'!AF168)</f>
        <v/>
      </c>
      <c r="AR170" s="70" t="str">
        <f aca="false">IF('Encodage réponses Es'!AH168="","",'Encodage réponses Es'!AH168)</f>
        <v/>
      </c>
      <c r="AS170" s="70" t="str">
        <f aca="false">IF('Encodage réponses Es'!AL168="","",'Encodage réponses Es'!AL168)</f>
        <v/>
      </c>
      <c r="AT170" s="234" t="str">
        <f aca="false">IF('Encodage réponses Es'!AP168="","",'Encodage réponses Es'!AP168)</f>
        <v/>
      </c>
      <c r="AU170" s="224" t="str">
        <f aca="false">IF(OR(COUNTIF(AK170:AT170,"a")&gt;0,COUNTBLANK(AK170:AT170)&gt;0),"",COUNTIF(AK170:AT170,1))</f>
        <v/>
      </c>
      <c r="AV170" s="224"/>
      <c r="AW170" s="53" t="str">
        <f aca="false">IF('Encodage réponses Es'!E168="","",'Encodage réponses Es'!E168)</f>
        <v/>
      </c>
      <c r="AX170" s="53" t="str">
        <f aca="false">IF('Encodage réponses Es'!W168="","",'Encodage réponses Es'!W168)</f>
        <v/>
      </c>
      <c r="AY170" s="53" t="str">
        <f aca="false">IF('Encodage réponses Es'!X168="","",'Encodage réponses Es'!X168)</f>
        <v/>
      </c>
      <c r="AZ170" s="53" t="str">
        <f aca="false">IF('Encodage réponses Es'!AG168="","",'Encodage réponses Es'!AG168)</f>
        <v/>
      </c>
      <c r="BA170" s="53" t="str">
        <f aca="false">IF('Encodage réponses Es'!AQ168="","",'Encodage réponses Es'!AQ168)</f>
        <v/>
      </c>
      <c r="BB170" s="224" t="str">
        <f aca="false">IF(OR(COUNTIF(AW170:BA170,"a")&gt;0,COUNTBLANK(AW170:BA170)&gt;0),"",COUNTIF(AW170:BA170,1))</f>
        <v/>
      </c>
      <c r="BC170" s="224"/>
      <c r="BD170" s="53" t="str">
        <f aca="false">IF('Encodage réponses Es'!H168="","",'Encodage réponses Es'!H168)</f>
        <v/>
      </c>
      <c r="BE170" s="53" t="str">
        <f aca="false">IF('Encodage réponses Es'!I168="","",'Encodage réponses Es'!I168)</f>
        <v/>
      </c>
      <c r="BF170" s="54" t="str">
        <f aca="false">IF('Encodage réponses Es'!J168="","",'Encodage réponses Es'!J168)</f>
        <v/>
      </c>
      <c r="BG170" s="224" t="str">
        <f aca="false">IF(OR(COUNTIF(BD170:BE170,"a")&gt;0,COUNTBLANK(BD170:BE170)&gt;0),"",COUNTIF(BD170:BE170,1))</f>
        <v/>
      </c>
      <c r="BH170" s="224"/>
      <c r="BI170" s="53" t="str">
        <f aca="false">IF('Encodage réponses Es'!K168="","",'Encodage réponses Es'!K168)</f>
        <v/>
      </c>
      <c r="BJ170" s="232" t="str">
        <f aca="false">IF(OR(BI170="a",BI170=""),"",IF(BI170=9,0,BI170))</f>
        <v/>
      </c>
      <c r="BK170" s="232"/>
      <c r="BL170" s="231" t="str">
        <f aca="false">IF('Encodage réponses Es'!AW168="","",'Encodage réponses Es'!AW168)</f>
        <v/>
      </c>
      <c r="BM170" s="70" t="str">
        <f aca="false">IF('Encodage réponses Es'!AX168="","",'Encodage réponses Es'!AX168)</f>
        <v/>
      </c>
      <c r="BN170" s="234" t="str">
        <f aca="false">IF('Encodage réponses Es'!AY168="","",'Encodage réponses Es'!AY168)</f>
        <v/>
      </c>
      <c r="BO170" s="224" t="str">
        <f aca="false">IF(OR(COUNTIF(BL170:BN170,"a")&gt;0,COUNTBLANK(BL170:BN170)&gt;0),"",COUNTIF(BL170:BN170,2)*2+COUNTIF(BL170:BN170,1))</f>
        <v/>
      </c>
      <c r="BP170" s="224"/>
      <c r="BQ170" s="235" t="str">
        <f aca="false">IF('Encodage réponses Es'!AV168="","",'Encodage réponses Es'!AV168)</f>
        <v/>
      </c>
      <c r="BR170" s="232" t="str">
        <f aca="false">IF(OR(BQ170="a",BQ170=""),"",IF(BQ170=9,0,BQ170))</f>
        <v/>
      </c>
      <c r="BS170" s="232"/>
      <c r="BT170" s="226" t="str">
        <f aca="false">IF('Encodage réponses Es'!AZ168="","",'Encodage réponses Es'!AZ168)</f>
        <v/>
      </c>
      <c r="BU170" s="232" t="str">
        <f aca="false">IF(OR(BT170="a",BT170=""),"",IF(BT170=9,0,BT170))</f>
        <v/>
      </c>
      <c r="BV170" s="232"/>
      <c r="BW170" s="226" t="str">
        <f aca="false">IF('Encodage réponses Es'!BA168="","",'Encodage réponses Es'!BA168)</f>
        <v/>
      </c>
      <c r="BX170" s="232" t="str">
        <f aca="false">IF(OR(BW170="a",BW170=""),"",IF(BW170=9,0,BW170))</f>
        <v/>
      </c>
      <c r="BY170" s="232"/>
      <c r="BZ170" s="226" t="str">
        <f aca="false">IF('Encodage réponses Es'!BB168="","",'Encodage réponses Es'!BB168)</f>
        <v/>
      </c>
      <c r="CA170" s="232" t="str">
        <f aca="false">IF(OR(BZ170="a",BZ170=""),"",IF(BZ170=9,0,BZ170))</f>
        <v/>
      </c>
      <c r="CB170" s="232"/>
      <c r="CC170" s="226" t="str">
        <f aca="false">IF('Encodage réponses Es'!BE168="","",'Encodage réponses Es'!BE168)</f>
        <v/>
      </c>
      <c r="CD170" s="232" t="str">
        <f aca="false">IF(OR(CC170="a",CC170=""),"",IF(CC170=9,0,CC170))</f>
        <v/>
      </c>
      <c r="CE170" s="232"/>
      <c r="CF170" s="227" t="str">
        <f aca="false">IF('Encodage réponses Es'!BD168="","",'Encodage réponses Es'!BD168)</f>
        <v/>
      </c>
      <c r="CG170" s="232" t="str">
        <f aca="false">IF(OR(CF170="a",CF170=""),"",IF(CF170=9,0,CF170))</f>
        <v/>
      </c>
      <c r="CH170" s="232"/>
      <c r="CI170" s="227" t="str">
        <f aca="false">IF('Encodage réponses Es'!AU168="","",'Encodage réponses Es'!AU168)</f>
        <v/>
      </c>
      <c r="CJ170" s="232" t="str">
        <f aca="false">IF(OR(CI170="a",CI170=""),"",IF(CI170=9,0,CI170))</f>
        <v/>
      </c>
      <c r="CK170" s="232"/>
      <c r="CL170" s="227" t="str">
        <f aca="false">IF('Encodage réponses Es'!BC168="","",'Encodage réponses Es'!BC168)</f>
        <v/>
      </c>
      <c r="CM170" s="232" t="str">
        <f aca="false">IF(OR(CL170="a",CL170=""),"",IF(CL170=9,0,CL170))</f>
        <v/>
      </c>
      <c r="CN170" s="232"/>
    </row>
    <row r="171" customFormat="false" ht="11.25" hidden="false" customHeight="true" outlineLevel="0" collapsed="false">
      <c r="A171" s="35"/>
      <c r="B171" s="35"/>
      <c r="C171" s="228" t="n">
        <f aca="false">'Encodage réponses Es'!C169:D169</f>
        <v>167</v>
      </c>
      <c r="D171" s="167"/>
      <c r="E171" s="229" t="str">
        <f aca="false">IF(OR(N171="",AI171="",AU171="",BB171="",BG171="",BJ171=""),"",N171+AI171+AU171+BB171+BG171+BJ171)</f>
        <v/>
      </c>
      <c r="F171" s="230" t="str">
        <f aca="false">IF(E171="","",E171/$E$4)</f>
        <v/>
      </c>
      <c r="G171" s="215" t="str">
        <f aca="false">IF(OR('Encodage réponses Es'!AR169="",'Encodage réponses Es'!AS169="",E171=""),"",IF(OR('Encodage réponses Es'!AR169="a",'Encodage réponses Es'!AS169="a"),"a",'Encodage réponses Es'!AR169+'Encodage réponses Es'!AS169))</f>
        <v/>
      </c>
      <c r="H171" s="167"/>
      <c r="I171" s="216" t="str">
        <f aca="false">IF(OR(BO171="",BR171="",BU171="",BX171="",CA171="",CD171="",CG171="",CJ171="",CM171=""),"",BO171+BR171+BU171+BX171+CA171+CD171+CG171+CJ171+CM171)</f>
        <v/>
      </c>
      <c r="J171" s="217" t="str">
        <f aca="false">IF(I171="","",I171/$I$4)</f>
        <v/>
      </c>
      <c r="K171" s="218" t="str">
        <f aca="false">IF(OR('Encodage réponses Es'!AT169="",I171=""),"",'Encodage réponses Es'!AT169)</f>
        <v/>
      </c>
      <c r="L171" s="171"/>
      <c r="M171" s="231" t="str">
        <f aca="false">IF('Encodage réponses Es'!AI169="","",'Encodage réponses Es'!AI169)</f>
        <v/>
      </c>
      <c r="N171" s="232" t="str">
        <f aca="false">IF(OR(M171="a",M171=""),"",IF(M171=9,0,M171))</f>
        <v/>
      </c>
      <c r="O171" s="232"/>
      <c r="P171" s="231" t="str">
        <f aca="false">IF('Encodage réponses Es'!G169="","",'Encodage réponses Es'!G169)</f>
        <v/>
      </c>
      <c r="Q171" s="70" t="str">
        <f aca="false">IF('Encodage réponses Es'!L169="","",'Encodage réponses Es'!L169)</f>
        <v/>
      </c>
      <c r="R171" s="70" t="str">
        <f aca="false">IF('Encodage réponses Es'!M169="","",'Encodage réponses Es'!M169)</f>
        <v/>
      </c>
      <c r="S171" s="70" t="str">
        <f aca="false">IF('Encodage réponses Es'!N169="","",'Encodage réponses Es'!N169)</f>
        <v/>
      </c>
      <c r="T171" s="70" t="str">
        <f aca="false">IF('Encodage réponses Es'!O169="","",'Encodage réponses Es'!O169)</f>
        <v/>
      </c>
      <c r="U171" s="70" t="str">
        <f aca="false">IF('Encodage réponses Es'!P169="","",'Encodage réponses Es'!P169)</f>
        <v/>
      </c>
      <c r="V171" s="70" t="str">
        <f aca="false">IF('Encodage réponses Es'!Q169="","",'Encodage réponses Es'!Q169)</f>
        <v/>
      </c>
      <c r="W171" s="70" t="str">
        <f aca="false">IF('Encodage réponses Es'!S169="","",'Encodage réponses Es'!S169)</f>
        <v/>
      </c>
      <c r="X171" s="70" t="str">
        <f aca="false">IF('Encodage réponses Es'!U169="","",'Encodage réponses Es'!U169)</f>
        <v/>
      </c>
      <c r="Y171" s="70" t="str">
        <f aca="false">IF('Encodage réponses Es'!Z169="","",'Encodage réponses Es'!Z169)</f>
        <v/>
      </c>
      <c r="Z171" s="70" t="str">
        <f aca="false">IF('Encodage réponses Es'!AA169="","",'Encodage réponses Es'!AA169)</f>
        <v/>
      </c>
      <c r="AA171" s="70" t="str">
        <f aca="false">IF('Encodage réponses Es'!AB169="","",'Encodage réponses Es'!AB169)</f>
        <v/>
      </c>
      <c r="AB171" s="70" t="str">
        <f aca="false">IF('Encodage réponses Es'!AC169="","",'Encodage réponses Es'!AC169)</f>
        <v/>
      </c>
      <c r="AC171" s="70" t="str">
        <f aca="false">IF('Encodage réponses Es'!AD169="","",'Encodage réponses Es'!AD169)</f>
        <v/>
      </c>
      <c r="AD171" s="70" t="str">
        <f aca="false">IF('Encodage réponses Es'!AJ169="","",'Encodage réponses Es'!AJ169)</f>
        <v/>
      </c>
      <c r="AE171" s="70" t="str">
        <f aca="false">IF('Encodage réponses Es'!AK169="","",'Encodage réponses Es'!AK169)</f>
        <v/>
      </c>
      <c r="AF171" s="70" t="str">
        <f aca="false">IF('Encodage réponses Es'!AM169="","",'Encodage réponses Es'!AM169)</f>
        <v/>
      </c>
      <c r="AG171" s="70" t="str">
        <f aca="false">IF('Encodage réponses Es'!AN169="","",'Encodage réponses Es'!AN169)</f>
        <v/>
      </c>
      <c r="AH171" s="233" t="str">
        <f aca="false">IF('Encodage réponses Es'!AO169="","",'Encodage réponses Es'!AO169)</f>
        <v/>
      </c>
      <c r="AI171" s="222" t="str">
        <f aca="false">IF(OR(COUNTIF(P171:AG171,"a")&gt;0,COUNTBLANK(P171:AG171)&gt;0),"",COUNTIF(P171:AG171,1))</f>
        <v/>
      </c>
      <c r="AJ171" s="222"/>
      <c r="AK171" s="231" t="str">
        <f aca="false">IF('Encodage réponses Es'!F169="","",'Encodage réponses Es'!F169)</f>
        <v/>
      </c>
      <c r="AL171" s="70" t="str">
        <f aca="false">IF('Encodage réponses Es'!R169="","",'Encodage réponses Es'!R169)</f>
        <v/>
      </c>
      <c r="AM171" s="70" t="str">
        <f aca="false">IF('Encodage réponses Es'!T169="","",'Encodage réponses Es'!T169)</f>
        <v/>
      </c>
      <c r="AN171" s="70" t="str">
        <f aca="false">IF('Encodage réponses Es'!V169="","",'Encodage réponses Es'!V169)</f>
        <v/>
      </c>
      <c r="AO171" s="70" t="str">
        <f aca="false">IF('Encodage réponses Es'!Y169="","",'Encodage réponses Es'!Y169)</f>
        <v/>
      </c>
      <c r="AP171" s="70" t="str">
        <f aca="false">IF('Encodage réponses Es'!AE169="","",'Encodage réponses Es'!AE169)</f>
        <v/>
      </c>
      <c r="AQ171" s="70" t="str">
        <f aca="false">IF('Encodage réponses Es'!AF169="","",'Encodage réponses Es'!AF169)</f>
        <v/>
      </c>
      <c r="AR171" s="70" t="str">
        <f aca="false">IF('Encodage réponses Es'!AH169="","",'Encodage réponses Es'!AH169)</f>
        <v/>
      </c>
      <c r="AS171" s="70" t="str">
        <f aca="false">IF('Encodage réponses Es'!AL169="","",'Encodage réponses Es'!AL169)</f>
        <v/>
      </c>
      <c r="AT171" s="234" t="str">
        <f aca="false">IF('Encodage réponses Es'!AP169="","",'Encodage réponses Es'!AP169)</f>
        <v/>
      </c>
      <c r="AU171" s="224" t="str">
        <f aca="false">IF(OR(COUNTIF(AK171:AT171,"a")&gt;0,COUNTBLANK(AK171:AT171)&gt;0),"",COUNTIF(AK171:AT171,1))</f>
        <v/>
      </c>
      <c r="AV171" s="224"/>
      <c r="AW171" s="53" t="str">
        <f aca="false">IF('Encodage réponses Es'!E169="","",'Encodage réponses Es'!E169)</f>
        <v/>
      </c>
      <c r="AX171" s="53" t="str">
        <f aca="false">IF('Encodage réponses Es'!W169="","",'Encodage réponses Es'!W169)</f>
        <v/>
      </c>
      <c r="AY171" s="53" t="str">
        <f aca="false">IF('Encodage réponses Es'!X169="","",'Encodage réponses Es'!X169)</f>
        <v/>
      </c>
      <c r="AZ171" s="53" t="str">
        <f aca="false">IF('Encodage réponses Es'!AG169="","",'Encodage réponses Es'!AG169)</f>
        <v/>
      </c>
      <c r="BA171" s="53" t="str">
        <f aca="false">IF('Encodage réponses Es'!AQ169="","",'Encodage réponses Es'!AQ169)</f>
        <v/>
      </c>
      <c r="BB171" s="224" t="str">
        <f aca="false">IF(OR(COUNTIF(AW171:BA171,"a")&gt;0,COUNTBLANK(AW171:BA171)&gt;0),"",COUNTIF(AW171:BA171,1))</f>
        <v/>
      </c>
      <c r="BC171" s="224"/>
      <c r="BD171" s="53" t="str">
        <f aca="false">IF('Encodage réponses Es'!H169="","",'Encodage réponses Es'!H169)</f>
        <v/>
      </c>
      <c r="BE171" s="53" t="str">
        <f aca="false">IF('Encodage réponses Es'!I169="","",'Encodage réponses Es'!I169)</f>
        <v/>
      </c>
      <c r="BF171" s="54" t="str">
        <f aca="false">IF('Encodage réponses Es'!J169="","",'Encodage réponses Es'!J169)</f>
        <v/>
      </c>
      <c r="BG171" s="224" t="str">
        <f aca="false">IF(OR(COUNTIF(BD171:BE171,"a")&gt;0,COUNTBLANK(BD171:BE171)&gt;0),"",COUNTIF(BD171:BE171,1))</f>
        <v/>
      </c>
      <c r="BH171" s="224"/>
      <c r="BI171" s="53" t="str">
        <f aca="false">IF('Encodage réponses Es'!K169="","",'Encodage réponses Es'!K169)</f>
        <v/>
      </c>
      <c r="BJ171" s="232" t="str">
        <f aca="false">IF(OR(BI171="a",BI171=""),"",IF(BI171=9,0,BI171))</f>
        <v/>
      </c>
      <c r="BK171" s="232"/>
      <c r="BL171" s="231" t="str">
        <f aca="false">IF('Encodage réponses Es'!AW169="","",'Encodage réponses Es'!AW169)</f>
        <v/>
      </c>
      <c r="BM171" s="70" t="str">
        <f aca="false">IF('Encodage réponses Es'!AX169="","",'Encodage réponses Es'!AX169)</f>
        <v/>
      </c>
      <c r="BN171" s="234" t="str">
        <f aca="false">IF('Encodage réponses Es'!AY169="","",'Encodage réponses Es'!AY169)</f>
        <v/>
      </c>
      <c r="BO171" s="224" t="str">
        <f aca="false">IF(OR(COUNTIF(BL171:BN171,"a")&gt;0,COUNTBLANK(BL171:BN171)&gt;0),"",COUNTIF(BL171:BN171,2)*2+COUNTIF(BL171:BN171,1))</f>
        <v/>
      </c>
      <c r="BP171" s="224"/>
      <c r="BQ171" s="235" t="str">
        <f aca="false">IF('Encodage réponses Es'!AV169="","",'Encodage réponses Es'!AV169)</f>
        <v/>
      </c>
      <c r="BR171" s="232" t="str">
        <f aca="false">IF(OR(BQ171="a",BQ171=""),"",IF(BQ171=9,0,BQ171))</f>
        <v/>
      </c>
      <c r="BS171" s="232"/>
      <c r="BT171" s="226" t="str">
        <f aca="false">IF('Encodage réponses Es'!AZ169="","",'Encodage réponses Es'!AZ169)</f>
        <v/>
      </c>
      <c r="BU171" s="232" t="str">
        <f aca="false">IF(OR(BT171="a",BT171=""),"",IF(BT171=9,0,BT171))</f>
        <v/>
      </c>
      <c r="BV171" s="232"/>
      <c r="BW171" s="226" t="str">
        <f aca="false">IF('Encodage réponses Es'!BA169="","",'Encodage réponses Es'!BA169)</f>
        <v/>
      </c>
      <c r="BX171" s="232" t="str">
        <f aca="false">IF(OR(BW171="a",BW171=""),"",IF(BW171=9,0,BW171))</f>
        <v/>
      </c>
      <c r="BY171" s="232"/>
      <c r="BZ171" s="226" t="str">
        <f aca="false">IF('Encodage réponses Es'!BB169="","",'Encodage réponses Es'!BB169)</f>
        <v/>
      </c>
      <c r="CA171" s="232" t="str">
        <f aca="false">IF(OR(BZ171="a",BZ171=""),"",IF(BZ171=9,0,BZ171))</f>
        <v/>
      </c>
      <c r="CB171" s="232"/>
      <c r="CC171" s="226" t="str">
        <f aca="false">IF('Encodage réponses Es'!BE169="","",'Encodage réponses Es'!BE169)</f>
        <v/>
      </c>
      <c r="CD171" s="232" t="str">
        <f aca="false">IF(OR(CC171="a",CC171=""),"",IF(CC171=9,0,CC171))</f>
        <v/>
      </c>
      <c r="CE171" s="232"/>
      <c r="CF171" s="227" t="str">
        <f aca="false">IF('Encodage réponses Es'!BD169="","",'Encodage réponses Es'!BD169)</f>
        <v/>
      </c>
      <c r="CG171" s="232" t="str">
        <f aca="false">IF(OR(CF171="a",CF171=""),"",IF(CF171=9,0,CF171))</f>
        <v/>
      </c>
      <c r="CH171" s="232"/>
      <c r="CI171" s="227" t="str">
        <f aca="false">IF('Encodage réponses Es'!AU169="","",'Encodage réponses Es'!AU169)</f>
        <v/>
      </c>
      <c r="CJ171" s="232" t="str">
        <f aca="false">IF(OR(CI171="a",CI171=""),"",IF(CI171=9,0,CI171))</f>
        <v/>
      </c>
      <c r="CK171" s="232"/>
      <c r="CL171" s="227" t="str">
        <f aca="false">IF('Encodage réponses Es'!BC169="","",'Encodage réponses Es'!BC169)</f>
        <v/>
      </c>
      <c r="CM171" s="232" t="str">
        <f aca="false">IF(OR(CL171="a",CL171=""),"",IF(CL171=9,0,CL171))</f>
        <v/>
      </c>
      <c r="CN171" s="232"/>
    </row>
    <row r="172" customFormat="false" ht="11.25" hidden="false" customHeight="true" outlineLevel="0" collapsed="false">
      <c r="A172" s="35"/>
      <c r="B172" s="35"/>
      <c r="C172" s="228" t="n">
        <f aca="false">'Encodage réponses Es'!C170:D170</f>
        <v>168</v>
      </c>
      <c r="D172" s="167"/>
      <c r="E172" s="229" t="str">
        <f aca="false">IF(OR(N172="",AI172="",AU172="",BB172="",BG172="",BJ172=""),"",N172+AI172+AU172+BB172+BG172+BJ172)</f>
        <v/>
      </c>
      <c r="F172" s="230" t="str">
        <f aca="false">IF(E172="","",E172/$E$4)</f>
        <v/>
      </c>
      <c r="G172" s="215" t="str">
        <f aca="false">IF(OR('Encodage réponses Es'!AR170="",'Encodage réponses Es'!AS170="",E172=""),"",IF(OR('Encodage réponses Es'!AR170="a",'Encodage réponses Es'!AS170="a"),"a",'Encodage réponses Es'!AR170+'Encodage réponses Es'!AS170))</f>
        <v/>
      </c>
      <c r="H172" s="167"/>
      <c r="I172" s="216" t="str">
        <f aca="false">IF(OR(BO172="",BR172="",BU172="",BX172="",CA172="",CD172="",CG172="",CJ172="",CM172=""),"",BO172+BR172+BU172+BX172+CA172+CD172+CG172+CJ172+CM172)</f>
        <v/>
      </c>
      <c r="J172" s="217" t="str">
        <f aca="false">IF(I172="","",I172/$I$4)</f>
        <v/>
      </c>
      <c r="K172" s="218" t="str">
        <f aca="false">IF(OR('Encodage réponses Es'!AT170="",I172=""),"",'Encodage réponses Es'!AT170)</f>
        <v/>
      </c>
      <c r="L172" s="171"/>
      <c r="M172" s="231" t="str">
        <f aca="false">IF('Encodage réponses Es'!AI170="","",'Encodage réponses Es'!AI170)</f>
        <v/>
      </c>
      <c r="N172" s="232" t="str">
        <f aca="false">IF(OR(M172="a",M172=""),"",IF(M172=9,0,M172))</f>
        <v/>
      </c>
      <c r="O172" s="232"/>
      <c r="P172" s="231" t="str">
        <f aca="false">IF('Encodage réponses Es'!G170="","",'Encodage réponses Es'!G170)</f>
        <v/>
      </c>
      <c r="Q172" s="70" t="str">
        <f aca="false">IF('Encodage réponses Es'!L170="","",'Encodage réponses Es'!L170)</f>
        <v/>
      </c>
      <c r="R172" s="70" t="str">
        <f aca="false">IF('Encodage réponses Es'!M170="","",'Encodage réponses Es'!M170)</f>
        <v/>
      </c>
      <c r="S172" s="70" t="str">
        <f aca="false">IF('Encodage réponses Es'!N170="","",'Encodage réponses Es'!N170)</f>
        <v/>
      </c>
      <c r="T172" s="70" t="str">
        <f aca="false">IF('Encodage réponses Es'!O170="","",'Encodage réponses Es'!O170)</f>
        <v/>
      </c>
      <c r="U172" s="70" t="str">
        <f aca="false">IF('Encodage réponses Es'!P170="","",'Encodage réponses Es'!P170)</f>
        <v/>
      </c>
      <c r="V172" s="70" t="str">
        <f aca="false">IF('Encodage réponses Es'!Q170="","",'Encodage réponses Es'!Q170)</f>
        <v/>
      </c>
      <c r="W172" s="70" t="str">
        <f aca="false">IF('Encodage réponses Es'!S170="","",'Encodage réponses Es'!S170)</f>
        <v/>
      </c>
      <c r="X172" s="70" t="str">
        <f aca="false">IF('Encodage réponses Es'!U170="","",'Encodage réponses Es'!U170)</f>
        <v/>
      </c>
      <c r="Y172" s="70" t="str">
        <f aca="false">IF('Encodage réponses Es'!Z170="","",'Encodage réponses Es'!Z170)</f>
        <v/>
      </c>
      <c r="Z172" s="70" t="str">
        <f aca="false">IF('Encodage réponses Es'!AA170="","",'Encodage réponses Es'!AA170)</f>
        <v/>
      </c>
      <c r="AA172" s="70" t="str">
        <f aca="false">IF('Encodage réponses Es'!AB170="","",'Encodage réponses Es'!AB170)</f>
        <v/>
      </c>
      <c r="AB172" s="70" t="str">
        <f aca="false">IF('Encodage réponses Es'!AC170="","",'Encodage réponses Es'!AC170)</f>
        <v/>
      </c>
      <c r="AC172" s="70" t="str">
        <f aca="false">IF('Encodage réponses Es'!AD170="","",'Encodage réponses Es'!AD170)</f>
        <v/>
      </c>
      <c r="AD172" s="70" t="str">
        <f aca="false">IF('Encodage réponses Es'!AJ170="","",'Encodage réponses Es'!AJ170)</f>
        <v/>
      </c>
      <c r="AE172" s="70" t="str">
        <f aca="false">IF('Encodage réponses Es'!AK170="","",'Encodage réponses Es'!AK170)</f>
        <v/>
      </c>
      <c r="AF172" s="70" t="str">
        <f aca="false">IF('Encodage réponses Es'!AM170="","",'Encodage réponses Es'!AM170)</f>
        <v/>
      </c>
      <c r="AG172" s="70" t="str">
        <f aca="false">IF('Encodage réponses Es'!AN170="","",'Encodage réponses Es'!AN170)</f>
        <v/>
      </c>
      <c r="AH172" s="233" t="str">
        <f aca="false">IF('Encodage réponses Es'!AO170="","",'Encodage réponses Es'!AO170)</f>
        <v/>
      </c>
      <c r="AI172" s="222" t="str">
        <f aca="false">IF(OR(COUNTIF(P172:AG172,"a")&gt;0,COUNTBLANK(P172:AG172)&gt;0),"",COUNTIF(P172:AG172,1))</f>
        <v/>
      </c>
      <c r="AJ172" s="222"/>
      <c r="AK172" s="231" t="str">
        <f aca="false">IF('Encodage réponses Es'!F170="","",'Encodage réponses Es'!F170)</f>
        <v/>
      </c>
      <c r="AL172" s="70" t="str">
        <f aca="false">IF('Encodage réponses Es'!R170="","",'Encodage réponses Es'!R170)</f>
        <v/>
      </c>
      <c r="AM172" s="70" t="str">
        <f aca="false">IF('Encodage réponses Es'!T170="","",'Encodage réponses Es'!T170)</f>
        <v/>
      </c>
      <c r="AN172" s="70" t="str">
        <f aca="false">IF('Encodage réponses Es'!V170="","",'Encodage réponses Es'!V170)</f>
        <v/>
      </c>
      <c r="AO172" s="70" t="str">
        <f aca="false">IF('Encodage réponses Es'!Y170="","",'Encodage réponses Es'!Y170)</f>
        <v/>
      </c>
      <c r="AP172" s="70" t="str">
        <f aca="false">IF('Encodage réponses Es'!AE170="","",'Encodage réponses Es'!AE170)</f>
        <v/>
      </c>
      <c r="AQ172" s="70" t="str">
        <f aca="false">IF('Encodage réponses Es'!AF170="","",'Encodage réponses Es'!AF170)</f>
        <v/>
      </c>
      <c r="AR172" s="70" t="str">
        <f aca="false">IF('Encodage réponses Es'!AH170="","",'Encodage réponses Es'!AH170)</f>
        <v/>
      </c>
      <c r="AS172" s="70" t="str">
        <f aca="false">IF('Encodage réponses Es'!AL170="","",'Encodage réponses Es'!AL170)</f>
        <v/>
      </c>
      <c r="AT172" s="234" t="str">
        <f aca="false">IF('Encodage réponses Es'!AP170="","",'Encodage réponses Es'!AP170)</f>
        <v/>
      </c>
      <c r="AU172" s="224" t="str">
        <f aca="false">IF(OR(COUNTIF(AK172:AT172,"a")&gt;0,COUNTBLANK(AK172:AT172)&gt;0),"",COUNTIF(AK172:AT172,1))</f>
        <v/>
      </c>
      <c r="AV172" s="224"/>
      <c r="AW172" s="53" t="str">
        <f aca="false">IF('Encodage réponses Es'!E170="","",'Encodage réponses Es'!E170)</f>
        <v/>
      </c>
      <c r="AX172" s="53" t="str">
        <f aca="false">IF('Encodage réponses Es'!W170="","",'Encodage réponses Es'!W170)</f>
        <v/>
      </c>
      <c r="AY172" s="53" t="str">
        <f aca="false">IF('Encodage réponses Es'!X170="","",'Encodage réponses Es'!X170)</f>
        <v/>
      </c>
      <c r="AZ172" s="53" t="str">
        <f aca="false">IF('Encodage réponses Es'!AG170="","",'Encodage réponses Es'!AG170)</f>
        <v/>
      </c>
      <c r="BA172" s="53" t="str">
        <f aca="false">IF('Encodage réponses Es'!AQ170="","",'Encodage réponses Es'!AQ170)</f>
        <v/>
      </c>
      <c r="BB172" s="224" t="str">
        <f aca="false">IF(OR(COUNTIF(AW172:BA172,"a")&gt;0,COUNTBLANK(AW172:BA172)&gt;0),"",COUNTIF(AW172:BA172,1))</f>
        <v/>
      </c>
      <c r="BC172" s="224"/>
      <c r="BD172" s="53" t="str">
        <f aca="false">IF('Encodage réponses Es'!H170="","",'Encodage réponses Es'!H170)</f>
        <v/>
      </c>
      <c r="BE172" s="53" t="str">
        <f aca="false">IF('Encodage réponses Es'!I170="","",'Encodage réponses Es'!I170)</f>
        <v/>
      </c>
      <c r="BF172" s="54" t="str">
        <f aca="false">IF('Encodage réponses Es'!J170="","",'Encodage réponses Es'!J170)</f>
        <v/>
      </c>
      <c r="BG172" s="224" t="str">
        <f aca="false">IF(OR(COUNTIF(BD172:BE172,"a")&gt;0,COUNTBLANK(BD172:BE172)&gt;0),"",COUNTIF(BD172:BE172,1))</f>
        <v/>
      </c>
      <c r="BH172" s="224"/>
      <c r="BI172" s="53" t="str">
        <f aca="false">IF('Encodage réponses Es'!K170="","",'Encodage réponses Es'!K170)</f>
        <v/>
      </c>
      <c r="BJ172" s="232" t="str">
        <f aca="false">IF(OR(BI172="a",BI172=""),"",IF(BI172=9,0,BI172))</f>
        <v/>
      </c>
      <c r="BK172" s="232"/>
      <c r="BL172" s="231" t="str">
        <f aca="false">IF('Encodage réponses Es'!AW170="","",'Encodage réponses Es'!AW170)</f>
        <v/>
      </c>
      <c r="BM172" s="70" t="str">
        <f aca="false">IF('Encodage réponses Es'!AX170="","",'Encodage réponses Es'!AX170)</f>
        <v/>
      </c>
      <c r="BN172" s="234" t="str">
        <f aca="false">IF('Encodage réponses Es'!AY170="","",'Encodage réponses Es'!AY170)</f>
        <v/>
      </c>
      <c r="BO172" s="224" t="str">
        <f aca="false">IF(OR(COUNTIF(BL172:BN172,"a")&gt;0,COUNTBLANK(BL172:BN172)&gt;0),"",COUNTIF(BL172:BN172,2)*2+COUNTIF(BL172:BN172,1))</f>
        <v/>
      </c>
      <c r="BP172" s="224"/>
      <c r="BQ172" s="235" t="str">
        <f aca="false">IF('Encodage réponses Es'!AV170="","",'Encodage réponses Es'!AV170)</f>
        <v/>
      </c>
      <c r="BR172" s="232" t="str">
        <f aca="false">IF(OR(BQ172="a",BQ172=""),"",IF(BQ172=9,0,BQ172))</f>
        <v/>
      </c>
      <c r="BS172" s="232"/>
      <c r="BT172" s="226" t="str">
        <f aca="false">IF('Encodage réponses Es'!AZ170="","",'Encodage réponses Es'!AZ170)</f>
        <v/>
      </c>
      <c r="BU172" s="232" t="str">
        <f aca="false">IF(OR(BT172="a",BT172=""),"",IF(BT172=9,0,BT172))</f>
        <v/>
      </c>
      <c r="BV172" s="232"/>
      <c r="BW172" s="226" t="str">
        <f aca="false">IF('Encodage réponses Es'!BA170="","",'Encodage réponses Es'!BA170)</f>
        <v/>
      </c>
      <c r="BX172" s="232" t="str">
        <f aca="false">IF(OR(BW172="a",BW172=""),"",IF(BW172=9,0,BW172))</f>
        <v/>
      </c>
      <c r="BY172" s="232"/>
      <c r="BZ172" s="226" t="str">
        <f aca="false">IF('Encodage réponses Es'!BB170="","",'Encodage réponses Es'!BB170)</f>
        <v/>
      </c>
      <c r="CA172" s="232" t="str">
        <f aca="false">IF(OR(BZ172="a",BZ172=""),"",IF(BZ172=9,0,BZ172))</f>
        <v/>
      </c>
      <c r="CB172" s="232"/>
      <c r="CC172" s="226" t="str">
        <f aca="false">IF('Encodage réponses Es'!BE170="","",'Encodage réponses Es'!BE170)</f>
        <v/>
      </c>
      <c r="CD172" s="232" t="str">
        <f aca="false">IF(OR(CC172="a",CC172=""),"",IF(CC172=9,0,CC172))</f>
        <v/>
      </c>
      <c r="CE172" s="232"/>
      <c r="CF172" s="227" t="str">
        <f aca="false">IF('Encodage réponses Es'!BD170="","",'Encodage réponses Es'!BD170)</f>
        <v/>
      </c>
      <c r="CG172" s="232" t="str">
        <f aca="false">IF(OR(CF172="a",CF172=""),"",IF(CF172=9,0,CF172))</f>
        <v/>
      </c>
      <c r="CH172" s="232"/>
      <c r="CI172" s="227" t="str">
        <f aca="false">IF('Encodage réponses Es'!AU170="","",'Encodage réponses Es'!AU170)</f>
        <v/>
      </c>
      <c r="CJ172" s="232" t="str">
        <f aca="false">IF(OR(CI172="a",CI172=""),"",IF(CI172=9,0,CI172))</f>
        <v/>
      </c>
      <c r="CK172" s="232"/>
      <c r="CL172" s="227" t="str">
        <f aca="false">IF('Encodage réponses Es'!BC170="","",'Encodage réponses Es'!BC170)</f>
        <v/>
      </c>
      <c r="CM172" s="232" t="str">
        <f aca="false">IF(OR(CL172="a",CL172=""),"",IF(CL172=9,0,CL172))</f>
        <v/>
      </c>
      <c r="CN172" s="232"/>
    </row>
    <row r="173" customFormat="false" ht="11.25" hidden="false" customHeight="true" outlineLevel="0" collapsed="false">
      <c r="A173" s="35"/>
      <c r="B173" s="35"/>
      <c r="C173" s="228" t="n">
        <f aca="false">'Encodage réponses Es'!C171:D171</f>
        <v>169</v>
      </c>
      <c r="D173" s="167"/>
      <c r="E173" s="229" t="str">
        <f aca="false">IF(OR(N173="",AI173="",AU173="",BB173="",BG173="",BJ173=""),"",N173+AI173+AU173+BB173+BG173+BJ173)</f>
        <v/>
      </c>
      <c r="F173" s="230" t="str">
        <f aca="false">IF(E173="","",E173/$E$4)</f>
        <v/>
      </c>
      <c r="G173" s="215" t="str">
        <f aca="false">IF(OR('Encodage réponses Es'!AR171="",'Encodage réponses Es'!AS171="",E173=""),"",IF(OR('Encodage réponses Es'!AR171="a",'Encodage réponses Es'!AS171="a"),"a",'Encodage réponses Es'!AR171+'Encodage réponses Es'!AS171))</f>
        <v/>
      </c>
      <c r="H173" s="167"/>
      <c r="I173" s="216" t="str">
        <f aca="false">IF(OR(BO173="",BR173="",BU173="",BX173="",CA173="",CD173="",CG173="",CJ173="",CM173=""),"",BO173+BR173+BU173+BX173+CA173+CD173+CG173+CJ173+CM173)</f>
        <v/>
      </c>
      <c r="J173" s="217" t="str">
        <f aca="false">IF(I173="","",I173/$I$4)</f>
        <v/>
      </c>
      <c r="K173" s="218" t="str">
        <f aca="false">IF(OR('Encodage réponses Es'!AT171="",I173=""),"",'Encodage réponses Es'!AT171)</f>
        <v/>
      </c>
      <c r="L173" s="171"/>
      <c r="M173" s="231" t="str">
        <f aca="false">IF('Encodage réponses Es'!AI171="","",'Encodage réponses Es'!AI171)</f>
        <v/>
      </c>
      <c r="N173" s="232" t="str">
        <f aca="false">IF(OR(M173="a",M173=""),"",IF(M173=9,0,M173))</f>
        <v/>
      </c>
      <c r="O173" s="232"/>
      <c r="P173" s="231" t="str">
        <f aca="false">IF('Encodage réponses Es'!G171="","",'Encodage réponses Es'!G171)</f>
        <v/>
      </c>
      <c r="Q173" s="70" t="str">
        <f aca="false">IF('Encodage réponses Es'!L171="","",'Encodage réponses Es'!L171)</f>
        <v/>
      </c>
      <c r="R173" s="70" t="str">
        <f aca="false">IF('Encodage réponses Es'!M171="","",'Encodage réponses Es'!M171)</f>
        <v/>
      </c>
      <c r="S173" s="70" t="str">
        <f aca="false">IF('Encodage réponses Es'!N171="","",'Encodage réponses Es'!N171)</f>
        <v/>
      </c>
      <c r="T173" s="70" t="str">
        <f aca="false">IF('Encodage réponses Es'!O171="","",'Encodage réponses Es'!O171)</f>
        <v/>
      </c>
      <c r="U173" s="70" t="str">
        <f aca="false">IF('Encodage réponses Es'!P171="","",'Encodage réponses Es'!P171)</f>
        <v/>
      </c>
      <c r="V173" s="70" t="str">
        <f aca="false">IF('Encodage réponses Es'!Q171="","",'Encodage réponses Es'!Q171)</f>
        <v/>
      </c>
      <c r="W173" s="70" t="str">
        <f aca="false">IF('Encodage réponses Es'!S171="","",'Encodage réponses Es'!S171)</f>
        <v/>
      </c>
      <c r="X173" s="70" t="str">
        <f aca="false">IF('Encodage réponses Es'!U171="","",'Encodage réponses Es'!U171)</f>
        <v/>
      </c>
      <c r="Y173" s="70" t="str">
        <f aca="false">IF('Encodage réponses Es'!Z171="","",'Encodage réponses Es'!Z171)</f>
        <v/>
      </c>
      <c r="Z173" s="70" t="str">
        <f aca="false">IF('Encodage réponses Es'!AA171="","",'Encodage réponses Es'!AA171)</f>
        <v/>
      </c>
      <c r="AA173" s="70" t="str">
        <f aca="false">IF('Encodage réponses Es'!AB171="","",'Encodage réponses Es'!AB171)</f>
        <v/>
      </c>
      <c r="AB173" s="70" t="str">
        <f aca="false">IF('Encodage réponses Es'!AC171="","",'Encodage réponses Es'!AC171)</f>
        <v/>
      </c>
      <c r="AC173" s="70" t="str">
        <f aca="false">IF('Encodage réponses Es'!AD171="","",'Encodage réponses Es'!AD171)</f>
        <v/>
      </c>
      <c r="AD173" s="70" t="str">
        <f aca="false">IF('Encodage réponses Es'!AJ171="","",'Encodage réponses Es'!AJ171)</f>
        <v/>
      </c>
      <c r="AE173" s="70" t="str">
        <f aca="false">IF('Encodage réponses Es'!AK171="","",'Encodage réponses Es'!AK171)</f>
        <v/>
      </c>
      <c r="AF173" s="70" t="str">
        <f aca="false">IF('Encodage réponses Es'!AM171="","",'Encodage réponses Es'!AM171)</f>
        <v/>
      </c>
      <c r="AG173" s="70" t="str">
        <f aca="false">IF('Encodage réponses Es'!AN171="","",'Encodage réponses Es'!AN171)</f>
        <v/>
      </c>
      <c r="AH173" s="233" t="str">
        <f aca="false">IF('Encodage réponses Es'!AO171="","",'Encodage réponses Es'!AO171)</f>
        <v/>
      </c>
      <c r="AI173" s="222" t="str">
        <f aca="false">IF(OR(COUNTIF(P173:AG173,"a")&gt;0,COUNTBLANK(P173:AG173)&gt;0),"",COUNTIF(P173:AG173,1))</f>
        <v/>
      </c>
      <c r="AJ173" s="222"/>
      <c r="AK173" s="231" t="str">
        <f aca="false">IF('Encodage réponses Es'!F171="","",'Encodage réponses Es'!F171)</f>
        <v/>
      </c>
      <c r="AL173" s="70" t="str">
        <f aca="false">IF('Encodage réponses Es'!R171="","",'Encodage réponses Es'!R171)</f>
        <v/>
      </c>
      <c r="AM173" s="70" t="str">
        <f aca="false">IF('Encodage réponses Es'!T171="","",'Encodage réponses Es'!T171)</f>
        <v/>
      </c>
      <c r="AN173" s="70" t="str">
        <f aca="false">IF('Encodage réponses Es'!V171="","",'Encodage réponses Es'!V171)</f>
        <v/>
      </c>
      <c r="AO173" s="70" t="str">
        <f aca="false">IF('Encodage réponses Es'!Y171="","",'Encodage réponses Es'!Y171)</f>
        <v/>
      </c>
      <c r="AP173" s="70" t="str">
        <f aca="false">IF('Encodage réponses Es'!AE171="","",'Encodage réponses Es'!AE171)</f>
        <v/>
      </c>
      <c r="AQ173" s="70" t="str">
        <f aca="false">IF('Encodage réponses Es'!AF171="","",'Encodage réponses Es'!AF171)</f>
        <v/>
      </c>
      <c r="AR173" s="70" t="str">
        <f aca="false">IF('Encodage réponses Es'!AH171="","",'Encodage réponses Es'!AH171)</f>
        <v/>
      </c>
      <c r="AS173" s="70" t="str">
        <f aca="false">IF('Encodage réponses Es'!AL171="","",'Encodage réponses Es'!AL171)</f>
        <v/>
      </c>
      <c r="AT173" s="234" t="str">
        <f aca="false">IF('Encodage réponses Es'!AP171="","",'Encodage réponses Es'!AP171)</f>
        <v/>
      </c>
      <c r="AU173" s="224" t="str">
        <f aca="false">IF(OR(COUNTIF(AK173:AT173,"a")&gt;0,COUNTBLANK(AK173:AT173)&gt;0),"",COUNTIF(AK173:AT173,1))</f>
        <v/>
      </c>
      <c r="AV173" s="224"/>
      <c r="AW173" s="53" t="str">
        <f aca="false">IF('Encodage réponses Es'!E171="","",'Encodage réponses Es'!E171)</f>
        <v/>
      </c>
      <c r="AX173" s="53" t="str">
        <f aca="false">IF('Encodage réponses Es'!W171="","",'Encodage réponses Es'!W171)</f>
        <v/>
      </c>
      <c r="AY173" s="53" t="str">
        <f aca="false">IF('Encodage réponses Es'!X171="","",'Encodage réponses Es'!X171)</f>
        <v/>
      </c>
      <c r="AZ173" s="53" t="str">
        <f aca="false">IF('Encodage réponses Es'!AG171="","",'Encodage réponses Es'!AG171)</f>
        <v/>
      </c>
      <c r="BA173" s="53" t="str">
        <f aca="false">IF('Encodage réponses Es'!AQ171="","",'Encodage réponses Es'!AQ171)</f>
        <v/>
      </c>
      <c r="BB173" s="224" t="str">
        <f aca="false">IF(OR(COUNTIF(AW173:BA173,"a")&gt;0,COUNTBLANK(AW173:BA173)&gt;0),"",COUNTIF(AW173:BA173,1))</f>
        <v/>
      </c>
      <c r="BC173" s="224"/>
      <c r="BD173" s="53" t="str">
        <f aca="false">IF('Encodage réponses Es'!H171="","",'Encodage réponses Es'!H171)</f>
        <v/>
      </c>
      <c r="BE173" s="53" t="str">
        <f aca="false">IF('Encodage réponses Es'!I171="","",'Encodage réponses Es'!I171)</f>
        <v/>
      </c>
      <c r="BF173" s="54" t="str">
        <f aca="false">IF('Encodage réponses Es'!J171="","",'Encodage réponses Es'!J171)</f>
        <v/>
      </c>
      <c r="BG173" s="224" t="str">
        <f aca="false">IF(OR(COUNTIF(BD173:BE173,"a")&gt;0,COUNTBLANK(BD173:BE173)&gt;0),"",COUNTIF(BD173:BE173,1))</f>
        <v/>
      </c>
      <c r="BH173" s="224"/>
      <c r="BI173" s="53" t="str">
        <f aca="false">IF('Encodage réponses Es'!K171="","",'Encodage réponses Es'!K171)</f>
        <v/>
      </c>
      <c r="BJ173" s="232" t="str">
        <f aca="false">IF(OR(BI173="a",BI173=""),"",IF(BI173=9,0,BI173))</f>
        <v/>
      </c>
      <c r="BK173" s="232"/>
      <c r="BL173" s="231" t="str">
        <f aca="false">IF('Encodage réponses Es'!AW171="","",'Encodage réponses Es'!AW171)</f>
        <v/>
      </c>
      <c r="BM173" s="70" t="str">
        <f aca="false">IF('Encodage réponses Es'!AX171="","",'Encodage réponses Es'!AX171)</f>
        <v/>
      </c>
      <c r="BN173" s="234" t="str">
        <f aca="false">IF('Encodage réponses Es'!AY171="","",'Encodage réponses Es'!AY171)</f>
        <v/>
      </c>
      <c r="BO173" s="224" t="str">
        <f aca="false">IF(OR(COUNTIF(BL173:BN173,"a")&gt;0,COUNTBLANK(BL173:BN173)&gt;0),"",COUNTIF(BL173:BN173,2)*2+COUNTIF(BL173:BN173,1))</f>
        <v/>
      </c>
      <c r="BP173" s="224"/>
      <c r="BQ173" s="235" t="str">
        <f aca="false">IF('Encodage réponses Es'!AV171="","",'Encodage réponses Es'!AV171)</f>
        <v/>
      </c>
      <c r="BR173" s="232" t="str">
        <f aca="false">IF(OR(BQ173="a",BQ173=""),"",IF(BQ173=9,0,BQ173))</f>
        <v/>
      </c>
      <c r="BS173" s="232"/>
      <c r="BT173" s="226" t="str">
        <f aca="false">IF('Encodage réponses Es'!AZ171="","",'Encodage réponses Es'!AZ171)</f>
        <v/>
      </c>
      <c r="BU173" s="232" t="str">
        <f aca="false">IF(OR(BT173="a",BT173=""),"",IF(BT173=9,0,BT173))</f>
        <v/>
      </c>
      <c r="BV173" s="232"/>
      <c r="BW173" s="226" t="str">
        <f aca="false">IF('Encodage réponses Es'!BA171="","",'Encodage réponses Es'!BA171)</f>
        <v/>
      </c>
      <c r="BX173" s="232" t="str">
        <f aca="false">IF(OR(BW173="a",BW173=""),"",IF(BW173=9,0,BW173))</f>
        <v/>
      </c>
      <c r="BY173" s="232"/>
      <c r="BZ173" s="226" t="str">
        <f aca="false">IF('Encodage réponses Es'!BB171="","",'Encodage réponses Es'!BB171)</f>
        <v/>
      </c>
      <c r="CA173" s="232" t="str">
        <f aca="false">IF(OR(BZ173="a",BZ173=""),"",IF(BZ173=9,0,BZ173))</f>
        <v/>
      </c>
      <c r="CB173" s="232"/>
      <c r="CC173" s="226" t="str">
        <f aca="false">IF('Encodage réponses Es'!BE171="","",'Encodage réponses Es'!BE171)</f>
        <v/>
      </c>
      <c r="CD173" s="232" t="str">
        <f aca="false">IF(OR(CC173="a",CC173=""),"",IF(CC173=9,0,CC173))</f>
        <v/>
      </c>
      <c r="CE173" s="232"/>
      <c r="CF173" s="227" t="str">
        <f aca="false">IF('Encodage réponses Es'!BD171="","",'Encodage réponses Es'!BD171)</f>
        <v/>
      </c>
      <c r="CG173" s="232" t="str">
        <f aca="false">IF(OR(CF173="a",CF173=""),"",IF(CF173=9,0,CF173))</f>
        <v/>
      </c>
      <c r="CH173" s="232"/>
      <c r="CI173" s="227" t="str">
        <f aca="false">IF('Encodage réponses Es'!AU171="","",'Encodage réponses Es'!AU171)</f>
        <v/>
      </c>
      <c r="CJ173" s="232" t="str">
        <f aca="false">IF(OR(CI173="a",CI173=""),"",IF(CI173=9,0,CI173))</f>
        <v/>
      </c>
      <c r="CK173" s="232"/>
      <c r="CL173" s="227" t="str">
        <f aca="false">IF('Encodage réponses Es'!BC171="","",'Encodage réponses Es'!BC171)</f>
        <v/>
      </c>
      <c r="CM173" s="232" t="str">
        <f aca="false">IF(OR(CL173="a",CL173=""),"",IF(CL173=9,0,CL173))</f>
        <v/>
      </c>
      <c r="CN173" s="232"/>
    </row>
    <row r="174" customFormat="false" ht="11.25" hidden="false" customHeight="true" outlineLevel="0" collapsed="false">
      <c r="A174" s="35"/>
      <c r="B174" s="35"/>
      <c r="C174" s="228" t="n">
        <f aca="false">'Encodage réponses Es'!C172:D172</f>
        <v>170</v>
      </c>
      <c r="D174" s="167"/>
      <c r="E174" s="229" t="str">
        <f aca="false">IF(OR(N174="",AI174="",AU174="",BB174="",BG174="",BJ174=""),"",N174+AI174+AU174+BB174+BG174+BJ174)</f>
        <v/>
      </c>
      <c r="F174" s="230" t="str">
        <f aca="false">IF(E174="","",E174/$E$4)</f>
        <v/>
      </c>
      <c r="G174" s="215" t="str">
        <f aca="false">IF(OR('Encodage réponses Es'!AR172="",'Encodage réponses Es'!AS172="",E174=""),"",IF(OR('Encodage réponses Es'!AR172="a",'Encodage réponses Es'!AS172="a"),"a",'Encodage réponses Es'!AR172+'Encodage réponses Es'!AS172))</f>
        <v/>
      </c>
      <c r="H174" s="167"/>
      <c r="I174" s="216" t="str">
        <f aca="false">IF(OR(BO174="",BR174="",BU174="",BX174="",CA174="",CD174="",CG174="",CJ174="",CM174=""),"",BO174+BR174+BU174+BX174+CA174+CD174+CG174+CJ174+CM174)</f>
        <v/>
      </c>
      <c r="J174" s="217" t="str">
        <f aca="false">IF(I174="","",I174/$I$4)</f>
        <v/>
      </c>
      <c r="K174" s="218" t="str">
        <f aca="false">IF(OR('Encodage réponses Es'!AT172="",I174=""),"",'Encodage réponses Es'!AT172)</f>
        <v/>
      </c>
      <c r="L174" s="171"/>
      <c r="M174" s="231" t="str">
        <f aca="false">IF('Encodage réponses Es'!AI172="","",'Encodage réponses Es'!AI172)</f>
        <v/>
      </c>
      <c r="N174" s="232" t="str">
        <f aca="false">IF(OR(M174="a",M174=""),"",IF(M174=9,0,M174))</f>
        <v/>
      </c>
      <c r="O174" s="232"/>
      <c r="P174" s="231" t="str">
        <f aca="false">IF('Encodage réponses Es'!G172="","",'Encodage réponses Es'!G172)</f>
        <v/>
      </c>
      <c r="Q174" s="70" t="str">
        <f aca="false">IF('Encodage réponses Es'!L172="","",'Encodage réponses Es'!L172)</f>
        <v/>
      </c>
      <c r="R174" s="70" t="str">
        <f aca="false">IF('Encodage réponses Es'!M172="","",'Encodage réponses Es'!M172)</f>
        <v/>
      </c>
      <c r="S174" s="70" t="str">
        <f aca="false">IF('Encodage réponses Es'!N172="","",'Encodage réponses Es'!N172)</f>
        <v/>
      </c>
      <c r="T174" s="70" t="str">
        <f aca="false">IF('Encodage réponses Es'!O172="","",'Encodage réponses Es'!O172)</f>
        <v/>
      </c>
      <c r="U174" s="70" t="str">
        <f aca="false">IF('Encodage réponses Es'!P172="","",'Encodage réponses Es'!P172)</f>
        <v/>
      </c>
      <c r="V174" s="70" t="str">
        <f aca="false">IF('Encodage réponses Es'!Q172="","",'Encodage réponses Es'!Q172)</f>
        <v/>
      </c>
      <c r="W174" s="70" t="str">
        <f aca="false">IF('Encodage réponses Es'!S172="","",'Encodage réponses Es'!S172)</f>
        <v/>
      </c>
      <c r="X174" s="70" t="str">
        <f aca="false">IF('Encodage réponses Es'!U172="","",'Encodage réponses Es'!U172)</f>
        <v/>
      </c>
      <c r="Y174" s="70" t="str">
        <f aca="false">IF('Encodage réponses Es'!Z172="","",'Encodage réponses Es'!Z172)</f>
        <v/>
      </c>
      <c r="Z174" s="70" t="str">
        <f aca="false">IF('Encodage réponses Es'!AA172="","",'Encodage réponses Es'!AA172)</f>
        <v/>
      </c>
      <c r="AA174" s="70" t="str">
        <f aca="false">IF('Encodage réponses Es'!AB172="","",'Encodage réponses Es'!AB172)</f>
        <v/>
      </c>
      <c r="AB174" s="70" t="str">
        <f aca="false">IF('Encodage réponses Es'!AC172="","",'Encodage réponses Es'!AC172)</f>
        <v/>
      </c>
      <c r="AC174" s="70" t="str">
        <f aca="false">IF('Encodage réponses Es'!AD172="","",'Encodage réponses Es'!AD172)</f>
        <v/>
      </c>
      <c r="AD174" s="70" t="str">
        <f aca="false">IF('Encodage réponses Es'!AJ172="","",'Encodage réponses Es'!AJ172)</f>
        <v/>
      </c>
      <c r="AE174" s="70" t="str">
        <f aca="false">IF('Encodage réponses Es'!AK172="","",'Encodage réponses Es'!AK172)</f>
        <v/>
      </c>
      <c r="AF174" s="70" t="str">
        <f aca="false">IF('Encodage réponses Es'!AM172="","",'Encodage réponses Es'!AM172)</f>
        <v/>
      </c>
      <c r="AG174" s="70" t="str">
        <f aca="false">IF('Encodage réponses Es'!AN172="","",'Encodage réponses Es'!AN172)</f>
        <v/>
      </c>
      <c r="AH174" s="233" t="str">
        <f aca="false">IF('Encodage réponses Es'!AO172="","",'Encodage réponses Es'!AO172)</f>
        <v/>
      </c>
      <c r="AI174" s="222" t="str">
        <f aca="false">IF(OR(COUNTIF(P174:AG174,"a")&gt;0,COUNTBLANK(P174:AG174)&gt;0),"",COUNTIF(P174:AG174,1))</f>
        <v/>
      </c>
      <c r="AJ174" s="222"/>
      <c r="AK174" s="231" t="str">
        <f aca="false">IF('Encodage réponses Es'!F172="","",'Encodage réponses Es'!F172)</f>
        <v/>
      </c>
      <c r="AL174" s="70" t="str">
        <f aca="false">IF('Encodage réponses Es'!R172="","",'Encodage réponses Es'!R172)</f>
        <v/>
      </c>
      <c r="AM174" s="70" t="str">
        <f aca="false">IF('Encodage réponses Es'!T172="","",'Encodage réponses Es'!T172)</f>
        <v/>
      </c>
      <c r="AN174" s="70" t="str">
        <f aca="false">IF('Encodage réponses Es'!V172="","",'Encodage réponses Es'!V172)</f>
        <v/>
      </c>
      <c r="AO174" s="70" t="str">
        <f aca="false">IF('Encodage réponses Es'!Y172="","",'Encodage réponses Es'!Y172)</f>
        <v/>
      </c>
      <c r="AP174" s="70" t="str">
        <f aca="false">IF('Encodage réponses Es'!AE172="","",'Encodage réponses Es'!AE172)</f>
        <v/>
      </c>
      <c r="AQ174" s="70" t="str">
        <f aca="false">IF('Encodage réponses Es'!AF172="","",'Encodage réponses Es'!AF172)</f>
        <v/>
      </c>
      <c r="AR174" s="70" t="str">
        <f aca="false">IF('Encodage réponses Es'!AH172="","",'Encodage réponses Es'!AH172)</f>
        <v/>
      </c>
      <c r="AS174" s="70" t="str">
        <f aca="false">IF('Encodage réponses Es'!AL172="","",'Encodage réponses Es'!AL172)</f>
        <v/>
      </c>
      <c r="AT174" s="234" t="str">
        <f aca="false">IF('Encodage réponses Es'!AP172="","",'Encodage réponses Es'!AP172)</f>
        <v/>
      </c>
      <c r="AU174" s="224" t="str">
        <f aca="false">IF(OR(COUNTIF(AK174:AT174,"a")&gt;0,COUNTBLANK(AK174:AT174)&gt;0),"",COUNTIF(AK174:AT174,1))</f>
        <v/>
      </c>
      <c r="AV174" s="224"/>
      <c r="AW174" s="53" t="str">
        <f aca="false">IF('Encodage réponses Es'!E172="","",'Encodage réponses Es'!E172)</f>
        <v/>
      </c>
      <c r="AX174" s="53" t="str">
        <f aca="false">IF('Encodage réponses Es'!W172="","",'Encodage réponses Es'!W172)</f>
        <v/>
      </c>
      <c r="AY174" s="53" t="str">
        <f aca="false">IF('Encodage réponses Es'!X172="","",'Encodage réponses Es'!X172)</f>
        <v/>
      </c>
      <c r="AZ174" s="53" t="str">
        <f aca="false">IF('Encodage réponses Es'!AG172="","",'Encodage réponses Es'!AG172)</f>
        <v/>
      </c>
      <c r="BA174" s="53" t="str">
        <f aca="false">IF('Encodage réponses Es'!AQ172="","",'Encodage réponses Es'!AQ172)</f>
        <v/>
      </c>
      <c r="BB174" s="224" t="str">
        <f aca="false">IF(OR(COUNTIF(AW174:BA174,"a")&gt;0,COUNTBLANK(AW174:BA174)&gt;0),"",COUNTIF(AW174:BA174,1))</f>
        <v/>
      </c>
      <c r="BC174" s="224"/>
      <c r="BD174" s="53" t="str">
        <f aca="false">IF('Encodage réponses Es'!H172="","",'Encodage réponses Es'!H172)</f>
        <v/>
      </c>
      <c r="BE174" s="53" t="str">
        <f aca="false">IF('Encodage réponses Es'!I172="","",'Encodage réponses Es'!I172)</f>
        <v/>
      </c>
      <c r="BF174" s="54" t="str">
        <f aca="false">IF('Encodage réponses Es'!J172="","",'Encodage réponses Es'!J172)</f>
        <v/>
      </c>
      <c r="BG174" s="224" t="str">
        <f aca="false">IF(OR(COUNTIF(BD174:BE174,"a")&gt;0,COUNTBLANK(BD174:BE174)&gt;0),"",COUNTIF(BD174:BE174,1))</f>
        <v/>
      </c>
      <c r="BH174" s="224"/>
      <c r="BI174" s="53" t="str">
        <f aca="false">IF('Encodage réponses Es'!K172="","",'Encodage réponses Es'!K172)</f>
        <v/>
      </c>
      <c r="BJ174" s="232" t="str">
        <f aca="false">IF(OR(BI174="a",BI174=""),"",IF(BI174=9,0,BI174))</f>
        <v/>
      </c>
      <c r="BK174" s="232"/>
      <c r="BL174" s="231" t="str">
        <f aca="false">IF('Encodage réponses Es'!AW172="","",'Encodage réponses Es'!AW172)</f>
        <v/>
      </c>
      <c r="BM174" s="70" t="str">
        <f aca="false">IF('Encodage réponses Es'!AX172="","",'Encodage réponses Es'!AX172)</f>
        <v/>
      </c>
      <c r="BN174" s="234" t="str">
        <f aca="false">IF('Encodage réponses Es'!AY172="","",'Encodage réponses Es'!AY172)</f>
        <v/>
      </c>
      <c r="BO174" s="224" t="str">
        <f aca="false">IF(OR(COUNTIF(BL174:BN174,"a")&gt;0,COUNTBLANK(BL174:BN174)&gt;0),"",COUNTIF(BL174:BN174,2)*2+COUNTIF(BL174:BN174,1))</f>
        <v/>
      </c>
      <c r="BP174" s="224"/>
      <c r="BQ174" s="235" t="str">
        <f aca="false">IF('Encodage réponses Es'!AV172="","",'Encodage réponses Es'!AV172)</f>
        <v/>
      </c>
      <c r="BR174" s="232" t="str">
        <f aca="false">IF(OR(BQ174="a",BQ174=""),"",IF(BQ174=9,0,BQ174))</f>
        <v/>
      </c>
      <c r="BS174" s="232"/>
      <c r="BT174" s="226" t="str">
        <f aca="false">IF('Encodage réponses Es'!AZ172="","",'Encodage réponses Es'!AZ172)</f>
        <v/>
      </c>
      <c r="BU174" s="232" t="str">
        <f aca="false">IF(OR(BT174="a",BT174=""),"",IF(BT174=9,0,BT174))</f>
        <v/>
      </c>
      <c r="BV174" s="232"/>
      <c r="BW174" s="226" t="str">
        <f aca="false">IF('Encodage réponses Es'!BA172="","",'Encodage réponses Es'!BA172)</f>
        <v/>
      </c>
      <c r="BX174" s="232" t="str">
        <f aca="false">IF(OR(BW174="a",BW174=""),"",IF(BW174=9,0,BW174))</f>
        <v/>
      </c>
      <c r="BY174" s="232"/>
      <c r="BZ174" s="226" t="str">
        <f aca="false">IF('Encodage réponses Es'!BB172="","",'Encodage réponses Es'!BB172)</f>
        <v/>
      </c>
      <c r="CA174" s="232" t="str">
        <f aca="false">IF(OR(BZ174="a",BZ174=""),"",IF(BZ174=9,0,BZ174))</f>
        <v/>
      </c>
      <c r="CB174" s="232"/>
      <c r="CC174" s="226" t="str">
        <f aca="false">IF('Encodage réponses Es'!BE172="","",'Encodage réponses Es'!BE172)</f>
        <v/>
      </c>
      <c r="CD174" s="232" t="str">
        <f aca="false">IF(OR(CC174="a",CC174=""),"",IF(CC174=9,0,CC174))</f>
        <v/>
      </c>
      <c r="CE174" s="232"/>
      <c r="CF174" s="227" t="str">
        <f aca="false">IF('Encodage réponses Es'!BD172="","",'Encodage réponses Es'!BD172)</f>
        <v/>
      </c>
      <c r="CG174" s="232" t="str">
        <f aca="false">IF(OR(CF174="a",CF174=""),"",IF(CF174=9,0,CF174))</f>
        <v/>
      </c>
      <c r="CH174" s="232"/>
      <c r="CI174" s="227" t="str">
        <f aca="false">IF('Encodage réponses Es'!AU172="","",'Encodage réponses Es'!AU172)</f>
        <v/>
      </c>
      <c r="CJ174" s="232" t="str">
        <f aca="false">IF(OR(CI174="a",CI174=""),"",IF(CI174=9,0,CI174))</f>
        <v/>
      </c>
      <c r="CK174" s="232"/>
      <c r="CL174" s="227" t="str">
        <f aca="false">IF('Encodage réponses Es'!BC172="","",'Encodage réponses Es'!BC172)</f>
        <v/>
      </c>
      <c r="CM174" s="232" t="str">
        <f aca="false">IF(OR(CL174="a",CL174=""),"",IF(CL174=9,0,CL174))</f>
        <v/>
      </c>
      <c r="CN174" s="232"/>
    </row>
    <row r="175" customFormat="false" ht="11.25" hidden="false" customHeight="true" outlineLevel="0" collapsed="false">
      <c r="A175" s="35"/>
      <c r="B175" s="35"/>
      <c r="C175" s="228" t="n">
        <f aca="false">'Encodage réponses Es'!C173:D173</f>
        <v>171</v>
      </c>
      <c r="D175" s="167"/>
      <c r="E175" s="229" t="str">
        <f aca="false">IF(OR(N175="",AI175="",AU175="",BB175="",BG175="",BJ175=""),"",N175+AI175+AU175+BB175+BG175+BJ175)</f>
        <v/>
      </c>
      <c r="F175" s="230" t="str">
        <f aca="false">IF(E175="","",E175/$E$4)</f>
        <v/>
      </c>
      <c r="G175" s="215" t="str">
        <f aca="false">IF(OR('Encodage réponses Es'!AR173="",'Encodage réponses Es'!AS173="",E175=""),"",IF(OR('Encodage réponses Es'!AR173="a",'Encodage réponses Es'!AS173="a"),"a",'Encodage réponses Es'!AR173+'Encodage réponses Es'!AS173))</f>
        <v/>
      </c>
      <c r="H175" s="167"/>
      <c r="I175" s="216" t="str">
        <f aca="false">IF(OR(BO175="",BR175="",BU175="",BX175="",CA175="",CD175="",CG175="",CJ175="",CM175=""),"",BO175+BR175+BU175+BX175+CA175+CD175+CG175+CJ175+CM175)</f>
        <v/>
      </c>
      <c r="J175" s="217" t="str">
        <f aca="false">IF(I175="","",I175/$I$4)</f>
        <v/>
      </c>
      <c r="K175" s="218" t="str">
        <f aca="false">IF(OR('Encodage réponses Es'!AT173="",I175=""),"",'Encodage réponses Es'!AT173)</f>
        <v/>
      </c>
      <c r="L175" s="171"/>
      <c r="M175" s="231" t="str">
        <f aca="false">IF('Encodage réponses Es'!AI173="","",'Encodage réponses Es'!AI173)</f>
        <v/>
      </c>
      <c r="N175" s="232" t="str">
        <f aca="false">IF(OR(M175="a",M175=""),"",IF(M175=9,0,M175))</f>
        <v/>
      </c>
      <c r="O175" s="232"/>
      <c r="P175" s="231" t="str">
        <f aca="false">IF('Encodage réponses Es'!G173="","",'Encodage réponses Es'!G173)</f>
        <v/>
      </c>
      <c r="Q175" s="70" t="str">
        <f aca="false">IF('Encodage réponses Es'!L173="","",'Encodage réponses Es'!L173)</f>
        <v/>
      </c>
      <c r="R175" s="70" t="str">
        <f aca="false">IF('Encodage réponses Es'!M173="","",'Encodage réponses Es'!M173)</f>
        <v/>
      </c>
      <c r="S175" s="70" t="str">
        <f aca="false">IF('Encodage réponses Es'!N173="","",'Encodage réponses Es'!N173)</f>
        <v/>
      </c>
      <c r="T175" s="70" t="str">
        <f aca="false">IF('Encodage réponses Es'!O173="","",'Encodage réponses Es'!O173)</f>
        <v/>
      </c>
      <c r="U175" s="70" t="str">
        <f aca="false">IF('Encodage réponses Es'!P173="","",'Encodage réponses Es'!P173)</f>
        <v/>
      </c>
      <c r="V175" s="70" t="str">
        <f aca="false">IF('Encodage réponses Es'!Q173="","",'Encodage réponses Es'!Q173)</f>
        <v/>
      </c>
      <c r="W175" s="70" t="str">
        <f aca="false">IF('Encodage réponses Es'!S173="","",'Encodage réponses Es'!S173)</f>
        <v/>
      </c>
      <c r="X175" s="70" t="str">
        <f aca="false">IF('Encodage réponses Es'!U173="","",'Encodage réponses Es'!U173)</f>
        <v/>
      </c>
      <c r="Y175" s="70" t="str">
        <f aca="false">IF('Encodage réponses Es'!Z173="","",'Encodage réponses Es'!Z173)</f>
        <v/>
      </c>
      <c r="Z175" s="70" t="str">
        <f aca="false">IF('Encodage réponses Es'!AA173="","",'Encodage réponses Es'!AA173)</f>
        <v/>
      </c>
      <c r="AA175" s="70" t="str">
        <f aca="false">IF('Encodage réponses Es'!AB173="","",'Encodage réponses Es'!AB173)</f>
        <v/>
      </c>
      <c r="AB175" s="70" t="str">
        <f aca="false">IF('Encodage réponses Es'!AC173="","",'Encodage réponses Es'!AC173)</f>
        <v/>
      </c>
      <c r="AC175" s="70" t="str">
        <f aca="false">IF('Encodage réponses Es'!AD173="","",'Encodage réponses Es'!AD173)</f>
        <v/>
      </c>
      <c r="AD175" s="70" t="str">
        <f aca="false">IF('Encodage réponses Es'!AJ173="","",'Encodage réponses Es'!AJ173)</f>
        <v/>
      </c>
      <c r="AE175" s="70" t="str">
        <f aca="false">IF('Encodage réponses Es'!AK173="","",'Encodage réponses Es'!AK173)</f>
        <v/>
      </c>
      <c r="AF175" s="70" t="str">
        <f aca="false">IF('Encodage réponses Es'!AM173="","",'Encodage réponses Es'!AM173)</f>
        <v/>
      </c>
      <c r="AG175" s="70" t="str">
        <f aca="false">IF('Encodage réponses Es'!AN173="","",'Encodage réponses Es'!AN173)</f>
        <v/>
      </c>
      <c r="AH175" s="233" t="str">
        <f aca="false">IF('Encodage réponses Es'!AO173="","",'Encodage réponses Es'!AO173)</f>
        <v/>
      </c>
      <c r="AI175" s="222" t="str">
        <f aca="false">IF(OR(COUNTIF(P175:AG175,"a")&gt;0,COUNTBLANK(P175:AG175)&gt;0),"",COUNTIF(P175:AG175,1))</f>
        <v/>
      </c>
      <c r="AJ175" s="222"/>
      <c r="AK175" s="231" t="str">
        <f aca="false">IF('Encodage réponses Es'!F173="","",'Encodage réponses Es'!F173)</f>
        <v/>
      </c>
      <c r="AL175" s="70" t="str">
        <f aca="false">IF('Encodage réponses Es'!R173="","",'Encodage réponses Es'!R173)</f>
        <v/>
      </c>
      <c r="AM175" s="70" t="str">
        <f aca="false">IF('Encodage réponses Es'!T173="","",'Encodage réponses Es'!T173)</f>
        <v/>
      </c>
      <c r="AN175" s="70" t="str">
        <f aca="false">IF('Encodage réponses Es'!V173="","",'Encodage réponses Es'!V173)</f>
        <v/>
      </c>
      <c r="AO175" s="70" t="str">
        <f aca="false">IF('Encodage réponses Es'!Y173="","",'Encodage réponses Es'!Y173)</f>
        <v/>
      </c>
      <c r="AP175" s="70" t="str">
        <f aca="false">IF('Encodage réponses Es'!AE173="","",'Encodage réponses Es'!AE173)</f>
        <v/>
      </c>
      <c r="AQ175" s="70" t="str">
        <f aca="false">IF('Encodage réponses Es'!AF173="","",'Encodage réponses Es'!AF173)</f>
        <v/>
      </c>
      <c r="AR175" s="70" t="str">
        <f aca="false">IF('Encodage réponses Es'!AH173="","",'Encodage réponses Es'!AH173)</f>
        <v/>
      </c>
      <c r="AS175" s="70" t="str">
        <f aca="false">IF('Encodage réponses Es'!AL173="","",'Encodage réponses Es'!AL173)</f>
        <v/>
      </c>
      <c r="AT175" s="234" t="str">
        <f aca="false">IF('Encodage réponses Es'!AP173="","",'Encodage réponses Es'!AP173)</f>
        <v/>
      </c>
      <c r="AU175" s="224" t="str">
        <f aca="false">IF(OR(COUNTIF(AK175:AT175,"a")&gt;0,COUNTBLANK(AK175:AT175)&gt;0),"",COUNTIF(AK175:AT175,1))</f>
        <v/>
      </c>
      <c r="AV175" s="224"/>
      <c r="AW175" s="53" t="str">
        <f aca="false">IF('Encodage réponses Es'!E173="","",'Encodage réponses Es'!E173)</f>
        <v/>
      </c>
      <c r="AX175" s="53" t="str">
        <f aca="false">IF('Encodage réponses Es'!W173="","",'Encodage réponses Es'!W173)</f>
        <v/>
      </c>
      <c r="AY175" s="53" t="str">
        <f aca="false">IF('Encodage réponses Es'!X173="","",'Encodage réponses Es'!X173)</f>
        <v/>
      </c>
      <c r="AZ175" s="53" t="str">
        <f aca="false">IF('Encodage réponses Es'!AG173="","",'Encodage réponses Es'!AG173)</f>
        <v/>
      </c>
      <c r="BA175" s="53" t="str">
        <f aca="false">IF('Encodage réponses Es'!AQ173="","",'Encodage réponses Es'!AQ173)</f>
        <v/>
      </c>
      <c r="BB175" s="224" t="str">
        <f aca="false">IF(OR(COUNTIF(AW175:BA175,"a")&gt;0,COUNTBLANK(AW175:BA175)&gt;0),"",COUNTIF(AW175:BA175,1))</f>
        <v/>
      </c>
      <c r="BC175" s="224"/>
      <c r="BD175" s="53" t="str">
        <f aca="false">IF('Encodage réponses Es'!H173="","",'Encodage réponses Es'!H173)</f>
        <v/>
      </c>
      <c r="BE175" s="53" t="str">
        <f aca="false">IF('Encodage réponses Es'!I173="","",'Encodage réponses Es'!I173)</f>
        <v/>
      </c>
      <c r="BF175" s="54" t="str">
        <f aca="false">IF('Encodage réponses Es'!J173="","",'Encodage réponses Es'!J173)</f>
        <v/>
      </c>
      <c r="BG175" s="224" t="str">
        <f aca="false">IF(OR(COUNTIF(BD175:BE175,"a")&gt;0,COUNTBLANK(BD175:BE175)&gt;0),"",COUNTIF(BD175:BE175,1))</f>
        <v/>
      </c>
      <c r="BH175" s="224"/>
      <c r="BI175" s="53" t="str">
        <f aca="false">IF('Encodage réponses Es'!K173="","",'Encodage réponses Es'!K173)</f>
        <v/>
      </c>
      <c r="BJ175" s="232" t="str">
        <f aca="false">IF(OR(BI175="a",BI175=""),"",IF(BI175=9,0,BI175))</f>
        <v/>
      </c>
      <c r="BK175" s="232"/>
      <c r="BL175" s="231" t="str">
        <f aca="false">IF('Encodage réponses Es'!AW173="","",'Encodage réponses Es'!AW173)</f>
        <v/>
      </c>
      <c r="BM175" s="70" t="str">
        <f aca="false">IF('Encodage réponses Es'!AX173="","",'Encodage réponses Es'!AX173)</f>
        <v/>
      </c>
      <c r="BN175" s="234" t="str">
        <f aca="false">IF('Encodage réponses Es'!AY173="","",'Encodage réponses Es'!AY173)</f>
        <v/>
      </c>
      <c r="BO175" s="224" t="str">
        <f aca="false">IF(OR(COUNTIF(BL175:BN175,"a")&gt;0,COUNTBLANK(BL175:BN175)&gt;0),"",COUNTIF(BL175:BN175,2)*2+COUNTIF(BL175:BN175,1))</f>
        <v/>
      </c>
      <c r="BP175" s="224"/>
      <c r="BQ175" s="235" t="str">
        <f aca="false">IF('Encodage réponses Es'!AV173="","",'Encodage réponses Es'!AV173)</f>
        <v/>
      </c>
      <c r="BR175" s="232" t="str">
        <f aca="false">IF(OR(BQ175="a",BQ175=""),"",IF(BQ175=9,0,BQ175))</f>
        <v/>
      </c>
      <c r="BS175" s="232"/>
      <c r="BT175" s="226" t="str">
        <f aca="false">IF('Encodage réponses Es'!AZ173="","",'Encodage réponses Es'!AZ173)</f>
        <v/>
      </c>
      <c r="BU175" s="232" t="str">
        <f aca="false">IF(OR(BT175="a",BT175=""),"",IF(BT175=9,0,BT175))</f>
        <v/>
      </c>
      <c r="BV175" s="232"/>
      <c r="BW175" s="226" t="str">
        <f aca="false">IF('Encodage réponses Es'!BA173="","",'Encodage réponses Es'!BA173)</f>
        <v/>
      </c>
      <c r="BX175" s="232" t="str">
        <f aca="false">IF(OR(BW175="a",BW175=""),"",IF(BW175=9,0,BW175))</f>
        <v/>
      </c>
      <c r="BY175" s="232"/>
      <c r="BZ175" s="226" t="str">
        <f aca="false">IF('Encodage réponses Es'!BB173="","",'Encodage réponses Es'!BB173)</f>
        <v/>
      </c>
      <c r="CA175" s="232" t="str">
        <f aca="false">IF(OR(BZ175="a",BZ175=""),"",IF(BZ175=9,0,BZ175))</f>
        <v/>
      </c>
      <c r="CB175" s="232"/>
      <c r="CC175" s="226" t="str">
        <f aca="false">IF('Encodage réponses Es'!BE173="","",'Encodage réponses Es'!BE173)</f>
        <v/>
      </c>
      <c r="CD175" s="232" t="str">
        <f aca="false">IF(OR(CC175="a",CC175=""),"",IF(CC175=9,0,CC175))</f>
        <v/>
      </c>
      <c r="CE175" s="232"/>
      <c r="CF175" s="227" t="str">
        <f aca="false">IF('Encodage réponses Es'!BD173="","",'Encodage réponses Es'!BD173)</f>
        <v/>
      </c>
      <c r="CG175" s="232" t="str">
        <f aca="false">IF(OR(CF175="a",CF175=""),"",IF(CF175=9,0,CF175))</f>
        <v/>
      </c>
      <c r="CH175" s="232"/>
      <c r="CI175" s="227" t="str">
        <f aca="false">IF('Encodage réponses Es'!AU173="","",'Encodage réponses Es'!AU173)</f>
        <v/>
      </c>
      <c r="CJ175" s="232" t="str">
        <f aca="false">IF(OR(CI175="a",CI175=""),"",IF(CI175=9,0,CI175))</f>
        <v/>
      </c>
      <c r="CK175" s="232"/>
      <c r="CL175" s="227" t="str">
        <f aca="false">IF('Encodage réponses Es'!BC173="","",'Encodage réponses Es'!BC173)</f>
        <v/>
      </c>
      <c r="CM175" s="232" t="str">
        <f aca="false">IF(OR(CL175="a",CL175=""),"",IF(CL175=9,0,CL175))</f>
        <v/>
      </c>
      <c r="CN175" s="232"/>
    </row>
    <row r="176" customFormat="false" ht="11.25" hidden="false" customHeight="true" outlineLevel="0" collapsed="false">
      <c r="A176" s="35"/>
      <c r="B176" s="35"/>
      <c r="C176" s="228" t="n">
        <f aca="false">'Encodage réponses Es'!C174:D174</f>
        <v>172</v>
      </c>
      <c r="D176" s="167"/>
      <c r="E176" s="229" t="str">
        <f aca="false">IF(OR(N176="",AI176="",AU176="",BB176="",BG176="",BJ176=""),"",N176+AI176+AU176+BB176+BG176+BJ176)</f>
        <v/>
      </c>
      <c r="F176" s="230" t="str">
        <f aca="false">IF(E176="","",E176/$E$4)</f>
        <v/>
      </c>
      <c r="G176" s="215" t="str">
        <f aca="false">IF(OR('Encodage réponses Es'!AR174="",'Encodage réponses Es'!AS174="",E176=""),"",IF(OR('Encodage réponses Es'!AR174="a",'Encodage réponses Es'!AS174="a"),"a",'Encodage réponses Es'!AR174+'Encodage réponses Es'!AS174))</f>
        <v/>
      </c>
      <c r="H176" s="167"/>
      <c r="I176" s="216" t="str">
        <f aca="false">IF(OR(BO176="",BR176="",BU176="",BX176="",CA176="",CD176="",CG176="",CJ176="",CM176=""),"",BO176+BR176+BU176+BX176+CA176+CD176+CG176+CJ176+CM176)</f>
        <v/>
      </c>
      <c r="J176" s="217" t="str">
        <f aca="false">IF(I176="","",I176/$I$4)</f>
        <v/>
      </c>
      <c r="K176" s="218" t="str">
        <f aca="false">IF(OR('Encodage réponses Es'!AT174="",I176=""),"",'Encodage réponses Es'!AT174)</f>
        <v/>
      </c>
      <c r="L176" s="171"/>
      <c r="M176" s="231" t="str">
        <f aca="false">IF('Encodage réponses Es'!AI174="","",'Encodage réponses Es'!AI174)</f>
        <v/>
      </c>
      <c r="N176" s="232" t="str">
        <f aca="false">IF(OR(M176="a",M176=""),"",IF(M176=9,0,M176))</f>
        <v/>
      </c>
      <c r="O176" s="232"/>
      <c r="P176" s="231" t="str">
        <f aca="false">IF('Encodage réponses Es'!G174="","",'Encodage réponses Es'!G174)</f>
        <v/>
      </c>
      <c r="Q176" s="70" t="str">
        <f aca="false">IF('Encodage réponses Es'!L174="","",'Encodage réponses Es'!L174)</f>
        <v/>
      </c>
      <c r="R176" s="70" t="str">
        <f aca="false">IF('Encodage réponses Es'!M174="","",'Encodage réponses Es'!M174)</f>
        <v/>
      </c>
      <c r="S176" s="70" t="str">
        <f aca="false">IF('Encodage réponses Es'!N174="","",'Encodage réponses Es'!N174)</f>
        <v/>
      </c>
      <c r="T176" s="70" t="str">
        <f aca="false">IF('Encodage réponses Es'!O174="","",'Encodage réponses Es'!O174)</f>
        <v/>
      </c>
      <c r="U176" s="70" t="str">
        <f aca="false">IF('Encodage réponses Es'!P174="","",'Encodage réponses Es'!P174)</f>
        <v/>
      </c>
      <c r="V176" s="70" t="str">
        <f aca="false">IF('Encodage réponses Es'!Q174="","",'Encodage réponses Es'!Q174)</f>
        <v/>
      </c>
      <c r="W176" s="70" t="str">
        <f aca="false">IF('Encodage réponses Es'!S174="","",'Encodage réponses Es'!S174)</f>
        <v/>
      </c>
      <c r="X176" s="70" t="str">
        <f aca="false">IF('Encodage réponses Es'!U174="","",'Encodage réponses Es'!U174)</f>
        <v/>
      </c>
      <c r="Y176" s="70" t="str">
        <f aca="false">IF('Encodage réponses Es'!Z174="","",'Encodage réponses Es'!Z174)</f>
        <v/>
      </c>
      <c r="Z176" s="70" t="str">
        <f aca="false">IF('Encodage réponses Es'!AA174="","",'Encodage réponses Es'!AA174)</f>
        <v/>
      </c>
      <c r="AA176" s="70" t="str">
        <f aca="false">IF('Encodage réponses Es'!AB174="","",'Encodage réponses Es'!AB174)</f>
        <v/>
      </c>
      <c r="AB176" s="70" t="str">
        <f aca="false">IF('Encodage réponses Es'!AC174="","",'Encodage réponses Es'!AC174)</f>
        <v/>
      </c>
      <c r="AC176" s="70" t="str">
        <f aca="false">IF('Encodage réponses Es'!AD174="","",'Encodage réponses Es'!AD174)</f>
        <v/>
      </c>
      <c r="AD176" s="70" t="str">
        <f aca="false">IF('Encodage réponses Es'!AJ174="","",'Encodage réponses Es'!AJ174)</f>
        <v/>
      </c>
      <c r="AE176" s="70" t="str">
        <f aca="false">IF('Encodage réponses Es'!AK174="","",'Encodage réponses Es'!AK174)</f>
        <v/>
      </c>
      <c r="AF176" s="70" t="str">
        <f aca="false">IF('Encodage réponses Es'!AM174="","",'Encodage réponses Es'!AM174)</f>
        <v/>
      </c>
      <c r="AG176" s="70" t="str">
        <f aca="false">IF('Encodage réponses Es'!AN174="","",'Encodage réponses Es'!AN174)</f>
        <v/>
      </c>
      <c r="AH176" s="233" t="str">
        <f aca="false">IF('Encodage réponses Es'!AO174="","",'Encodage réponses Es'!AO174)</f>
        <v/>
      </c>
      <c r="AI176" s="222" t="str">
        <f aca="false">IF(OR(COUNTIF(P176:AG176,"a")&gt;0,COUNTBLANK(P176:AG176)&gt;0),"",COUNTIF(P176:AG176,1))</f>
        <v/>
      </c>
      <c r="AJ176" s="222"/>
      <c r="AK176" s="231" t="str">
        <f aca="false">IF('Encodage réponses Es'!F174="","",'Encodage réponses Es'!F174)</f>
        <v/>
      </c>
      <c r="AL176" s="70" t="str">
        <f aca="false">IF('Encodage réponses Es'!R174="","",'Encodage réponses Es'!R174)</f>
        <v/>
      </c>
      <c r="AM176" s="70" t="str">
        <f aca="false">IF('Encodage réponses Es'!T174="","",'Encodage réponses Es'!T174)</f>
        <v/>
      </c>
      <c r="AN176" s="70" t="str">
        <f aca="false">IF('Encodage réponses Es'!V174="","",'Encodage réponses Es'!V174)</f>
        <v/>
      </c>
      <c r="AO176" s="70" t="str">
        <f aca="false">IF('Encodage réponses Es'!Y174="","",'Encodage réponses Es'!Y174)</f>
        <v/>
      </c>
      <c r="AP176" s="70" t="str">
        <f aca="false">IF('Encodage réponses Es'!AE174="","",'Encodage réponses Es'!AE174)</f>
        <v/>
      </c>
      <c r="AQ176" s="70" t="str">
        <f aca="false">IF('Encodage réponses Es'!AF174="","",'Encodage réponses Es'!AF174)</f>
        <v/>
      </c>
      <c r="AR176" s="70" t="str">
        <f aca="false">IF('Encodage réponses Es'!AH174="","",'Encodage réponses Es'!AH174)</f>
        <v/>
      </c>
      <c r="AS176" s="70" t="str">
        <f aca="false">IF('Encodage réponses Es'!AL174="","",'Encodage réponses Es'!AL174)</f>
        <v/>
      </c>
      <c r="AT176" s="234" t="str">
        <f aca="false">IF('Encodage réponses Es'!AP174="","",'Encodage réponses Es'!AP174)</f>
        <v/>
      </c>
      <c r="AU176" s="224" t="str">
        <f aca="false">IF(OR(COUNTIF(AK176:AT176,"a")&gt;0,COUNTBLANK(AK176:AT176)&gt;0),"",COUNTIF(AK176:AT176,1))</f>
        <v/>
      </c>
      <c r="AV176" s="224"/>
      <c r="AW176" s="53" t="str">
        <f aca="false">IF('Encodage réponses Es'!E174="","",'Encodage réponses Es'!E174)</f>
        <v/>
      </c>
      <c r="AX176" s="53" t="str">
        <f aca="false">IF('Encodage réponses Es'!W174="","",'Encodage réponses Es'!W174)</f>
        <v/>
      </c>
      <c r="AY176" s="53" t="str">
        <f aca="false">IF('Encodage réponses Es'!X174="","",'Encodage réponses Es'!X174)</f>
        <v/>
      </c>
      <c r="AZ176" s="53" t="str">
        <f aca="false">IF('Encodage réponses Es'!AG174="","",'Encodage réponses Es'!AG174)</f>
        <v/>
      </c>
      <c r="BA176" s="53" t="str">
        <f aca="false">IF('Encodage réponses Es'!AQ174="","",'Encodage réponses Es'!AQ174)</f>
        <v/>
      </c>
      <c r="BB176" s="224" t="str">
        <f aca="false">IF(OR(COUNTIF(AW176:BA176,"a")&gt;0,COUNTBLANK(AW176:BA176)&gt;0),"",COUNTIF(AW176:BA176,1))</f>
        <v/>
      </c>
      <c r="BC176" s="224"/>
      <c r="BD176" s="53" t="str">
        <f aca="false">IF('Encodage réponses Es'!H174="","",'Encodage réponses Es'!H174)</f>
        <v/>
      </c>
      <c r="BE176" s="53" t="str">
        <f aca="false">IF('Encodage réponses Es'!I174="","",'Encodage réponses Es'!I174)</f>
        <v/>
      </c>
      <c r="BF176" s="54" t="str">
        <f aca="false">IF('Encodage réponses Es'!J174="","",'Encodage réponses Es'!J174)</f>
        <v/>
      </c>
      <c r="BG176" s="224" t="str">
        <f aca="false">IF(OR(COUNTIF(BD176:BE176,"a")&gt;0,COUNTBLANK(BD176:BE176)&gt;0),"",COUNTIF(BD176:BE176,1))</f>
        <v/>
      </c>
      <c r="BH176" s="224"/>
      <c r="BI176" s="53" t="str">
        <f aca="false">IF('Encodage réponses Es'!K174="","",'Encodage réponses Es'!K174)</f>
        <v/>
      </c>
      <c r="BJ176" s="232" t="str">
        <f aca="false">IF(OR(BI176="a",BI176=""),"",IF(BI176=9,0,BI176))</f>
        <v/>
      </c>
      <c r="BK176" s="232"/>
      <c r="BL176" s="231" t="str">
        <f aca="false">IF('Encodage réponses Es'!AW174="","",'Encodage réponses Es'!AW174)</f>
        <v/>
      </c>
      <c r="BM176" s="70" t="str">
        <f aca="false">IF('Encodage réponses Es'!AX174="","",'Encodage réponses Es'!AX174)</f>
        <v/>
      </c>
      <c r="BN176" s="234" t="str">
        <f aca="false">IF('Encodage réponses Es'!AY174="","",'Encodage réponses Es'!AY174)</f>
        <v/>
      </c>
      <c r="BO176" s="224" t="str">
        <f aca="false">IF(OR(COUNTIF(BL176:BN176,"a")&gt;0,COUNTBLANK(BL176:BN176)&gt;0),"",COUNTIF(BL176:BN176,2)*2+COUNTIF(BL176:BN176,1))</f>
        <v/>
      </c>
      <c r="BP176" s="224"/>
      <c r="BQ176" s="235" t="str">
        <f aca="false">IF('Encodage réponses Es'!AV174="","",'Encodage réponses Es'!AV174)</f>
        <v/>
      </c>
      <c r="BR176" s="232" t="str">
        <f aca="false">IF(OR(BQ176="a",BQ176=""),"",IF(BQ176=9,0,BQ176))</f>
        <v/>
      </c>
      <c r="BS176" s="232"/>
      <c r="BT176" s="226" t="str">
        <f aca="false">IF('Encodage réponses Es'!AZ174="","",'Encodage réponses Es'!AZ174)</f>
        <v/>
      </c>
      <c r="BU176" s="232" t="str">
        <f aca="false">IF(OR(BT176="a",BT176=""),"",IF(BT176=9,0,BT176))</f>
        <v/>
      </c>
      <c r="BV176" s="232"/>
      <c r="BW176" s="226" t="str">
        <f aca="false">IF('Encodage réponses Es'!BA174="","",'Encodage réponses Es'!BA174)</f>
        <v/>
      </c>
      <c r="BX176" s="232" t="str">
        <f aca="false">IF(OR(BW176="a",BW176=""),"",IF(BW176=9,0,BW176))</f>
        <v/>
      </c>
      <c r="BY176" s="232"/>
      <c r="BZ176" s="226" t="str">
        <f aca="false">IF('Encodage réponses Es'!BB174="","",'Encodage réponses Es'!BB174)</f>
        <v/>
      </c>
      <c r="CA176" s="232" t="str">
        <f aca="false">IF(OR(BZ176="a",BZ176=""),"",IF(BZ176=9,0,BZ176))</f>
        <v/>
      </c>
      <c r="CB176" s="232"/>
      <c r="CC176" s="226" t="str">
        <f aca="false">IF('Encodage réponses Es'!BE174="","",'Encodage réponses Es'!BE174)</f>
        <v/>
      </c>
      <c r="CD176" s="232" t="str">
        <f aca="false">IF(OR(CC176="a",CC176=""),"",IF(CC176=9,0,CC176))</f>
        <v/>
      </c>
      <c r="CE176" s="232"/>
      <c r="CF176" s="227" t="str">
        <f aca="false">IF('Encodage réponses Es'!BD174="","",'Encodage réponses Es'!BD174)</f>
        <v/>
      </c>
      <c r="CG176" s="232" t="str">
        <f aca="false">IF(OR(CF176="a",CF176=""),"",IF(CF176=9,0,CF176))</f>
        <v/>
      </c>
      <c r="CH176" s="232"/>
      <c r="CI176" s="227" t="str">
        <f aca="false">IF('Encodage réponses Es'!AU174="","",'Encodage réponses Es'!AU174)</f>
        <v/>
      </c>
      <c r="CJ176" s="232" t="str">
        <f aca="false">IF(OR(CI176="a",CI176=""),"",IF(CI176=9,0,CI176))</f>
        <v/>
      </c>
      <c r="CK176" s="232"/>
      <c r="CL176" s="227" t="str">
        <f aca="false">IF('Encodage réponses Es'!BC174="","",'Encodage réponses Es'!BC174)</f>
        <v/>
      </c>
      <c r="CM176" s="232" t="str">
        <f aca="false">IF(OR(CL176="a",CL176=""),"",IF(CL176=9,0,CL176))</f>
        <v/>
      </c>
      <c r="CN176" s="232"/>
    </row>
    <row r="177" customFormat="false" ht="11.25" hidden="false" customHeight="true" outlineLevel="0" collapsed="false">
      <c r="A177" s="35"/>
      <c r="B177" s="35"/>
      <c r="C177" s="228" t="n">
        <f aca="false">'Encodage réponses Es'!C175:D175</f>
        <v>173</v>
      </c>
      <c r="D177" s="167"/>
      <c r="E177" s="229" t="str">
        <f aca="false">IF(OR(N177="",AI177="",AU177="",BB177="",BG177="",BJ177=""),"",N177+AI177+AU177+BB177+BG177+BJ177)</f>
        <v/>
      </c>
      <c r="F177" s="230" t="str">
        <f aca="false">IF(E177="","",E177/$E$4)</f>
        <v/>
      </c>
      <c r="G177" s="215" t="str">
        <f aca="false">IF(OR('Encodage réponses Es'!AR175="",'Encodage réponses Es'!AS175="",E177=""),"",IF(OR('Encodage réponses Es'!AR175="a",'Encodage réponses Es'!AS175="a"),"a",'Encodage réponses Es'!AR175+'Encodage réponses Es'!AS175))</f>
        <v/>
      </c>
      <c r="H177" s="167"/>
      <c r="I177" s="216" t="str">
        <f aca="false">IF(OR(BO177="",BR177="",BU177="",BX177="",CA177="",CD177="",CG177="",CJ177="",CM177=""),"",BO177+BR177+BU177+BX177+CA177+CD177+CG177+CJ177+CM177)</f>
        <v/>
      </c>
      <c r="J177" s="217" t="str">
        <f aca="false">IF(I177="","",I177/$I$4)</f>
        <v/>
      </c>
      <c r="K177" s="218" t="str">
        <f aca="false">IF(OR('Encodage réponses Es'!AT175="",I177=""),"",'Encodage réponses Es'!AT175)</f>
        <v/>
      </c>
      <c r="L177" s="171"/>
      <c r="M177" s="231" t="str">
        <f aca="false">IF('Encodage réponses Es'!AI175="","",'Encodage réponses Es'!AI175)</f>
        <v/>
      </c>
      <c r="N177" s="232" t="str">
        <f aca="false">IF(OR(M177="a",M177=""),"",IF(M177=9,0,M177))</f>
        <v/>
      </c>
      <c r="O177" s="232"/>
      <c r="P177" s="231" t="str">
        <f aca="false">IF('Encodage réponses Es'!G175="","",'Encodage réponses Es'!G175)</f>
        <v/>
      </c>
      <c r="Q177" s="70" t="str">
        <f aca="false">IF('Encodage réponses Es'!L175="","",'Encodage réponses Es'!L175)</f>
        <v/>
      </c>
      <c r="R177" s="70" t="str">
        <f aca="false">IF('Encodage réponses Es'!M175="","",'Encodage réponses Es'!M175)</f>
        <v/>
      </c>
      <c r="S177" s="70" t="str">
        <f aca="false">IF('Encodage réponses Es'!N175="","",'Encodage réponses Es'!N175)</f>
        <v/>
      </c>
      <c r="T177" s="70" t="str">
        <f aca="false">IF('Encodage réponses Es'!O175="","",'Encodage réponses Es'!O175)</f>
        <v/>
      </c>
      <c r="U177" s="70" t="str">
        <f aca="false">IF('Encodage réponses Es'!P175="","",'Encodage réponses Es'!P175)</f>
        <v/>
      </c>
      <c r="V177" s="70" t="str">
        <f aca="false">IF('Encodage réponses Es'!Q175="","",'Encodage réponses Es'!Q175)</f>
        <v/>
      </c>
      <c r="W177" s="70" t="str">
        <f aca="false">IF('Encodage réponses Es'!S175="","",'Encodage réponses Es'!S175)</f>
        <v/>
      </c>
      <c r="X177" s="70" t="str">
        <f aca="false">IF('Encodage réponses Es'!U175="","",'Encodage réponses Es'!U175)</f>
        <v/>
      </c>
      <c r="Y177" s="70" t="str">
        <f aca="false">IF('Encodage réponses Es'!Z175="","",'Encodage réponses Es'!Z175)</f>
        <v/>
      </c>
      <c r="Z177" s="70" t="str">
        <f aca="false">IF('Encodage réponses Es'!AA175="","",'Encodage réponses Es'!AA175)</f>
        <v/>
      </c>
      <c r="AA177" s="70" t="str">
        <f aca="false">IF('Encodage réponses Es'!AB175="","",'Encodage réponses Es'!AB175)</f>
        <v/>
      </c>
      <c r="AB177" s="70" t="str">
        <f aca="false">IF('Encodage réponses Es'!AC175="","",'Encodage réponses Es'!AC175)</f>
        <v/>
      </c>
      <c r="AC177" s="70" t="str">
        <f aca="false">IF('Encodage réponses Es'!AD175="","",'Encodage réponses Es'!AD175)</f>
        <v/>
      </c>
      <c r="AD177" s="70" t="str">
        <f aca="false">IF('Encodage réponses Es'!AJ175="","",'Encodage réponses Es'!AJ175)</f>
        <v/>
      </c>
      <c r="AE177" s="70" t="str">
        <f aca="false">IF('Encodage réponses Es'!AK175="","",'Encodage réponses Es'!AK175)</f>
        <v/>
      </c>
      <c r="AF177" s="70" t="str">
        <f aca="false">IF('Encodage réponses Es'!AM175="","",'Encodage réponses Es'!AM175)</f>
        <v/>
      </c>
      <c r="AG177" s="70" t="str">
        <f aca="false">IF('Encodage réponses Es'!AN175="","",'Encodage réponses Es'!AN175)</f>
        <v/>
      </c>
      <c r="AH177" s="233" t="str">
        <f aca="false">IF('Encodage réponses Es'!AO175="","",'Encodage réponses Es'!AO175)</f>
        <v/>
      </c>
      <c r="AI177" s="222" t="str">
        <f aca="false">IF(OR(COUNTIF(P177:AG177,"a")&gt;0,COUNTBLANK(P177:AG177)&gt;0),"",COUNTIF(P177:AG177,1))</f>
        <v/>
      </c>
      <c r="AJ177" s="222"/>
      <c r="AK177" s="231" t="str">
        <f aca="false">IF('Encodage réponses Es'!F175="","",'Encodage réponses Es'!F175)</f>
        <v/>
      </c>
      <c r="AL177" s="70" t="str">
        <f aca="false">IF('Encodage réponses Es'!R175="","",'Encodage réponses Es'!R175)</f>
        <v/>
      </c>
      <c r="AM177" s="70" t="str">
        <f aca="false">IF('Encodage réponses Es'!T175="","",'Encodage réponses Es'!T175)</f>
        <v/>
      </c>
      <c r="AN177" s="70" t="str">
        <f aca="false">IF('Encodage réponses Es'!V175="","",'Encodage réponses Es'!V175)</f>
        <v/>
      </c>
      <c r="AO177" s="70" t="str">
        <f aca="false">IF('Encodage réponses Es'!Y175="","",'Encodage réponses Es'!Y175)</f>
        <v/>
      </c>
      <c r="AP177" s="70" t="str">
        <f aca="false">IF('Encodage réponses Es'!AE175="","",'Encodage réponses Es'!AE175)</f>
        <v/>
      </c>
      <c r="AQ177" s="70" t="str">
        <f aca="false">IF('Encodage réponses Es'!AF175="","",'Encodage réponses Es'!AF175)</f>
        <v/>
      </c>
      <c r="AR177" s="70" t="str">
        <f aca="false">IF('Encodage réponses Es'!AH175="","",'Encodage réponses Es'!AH175)</f>
        <v/>
      </c>
      <c r="AS177" s="70" t="str">
        <f aca="false">IF('Encodage réponses Es'!AL175="","",'Encodage réponses Es'!AL175)</f>
        <v/>
      </c>
      <c r="AT177" s="234" t="str">
        <f aca="false">IF('Encodage réponses Es'!AP175="","",'Encodage réponses Es'!AP175)</f>
        <v/>
      </c>
      <c r="AU177" s="224" t="str">
        <f aca="false">IF(OR(COUNTIF(AK177:AT177,"a")&gt;0,COUNTBLANK(AK177:AT177)&gt;0),"",COUNTIF(AK177:AT177,1))</f>
        <v/>
      </c>
      <c r="AV177" s="224"/>
      <c r="AW177" s="53" t="str">
        <f aca="false">IF('Encodage réponses Es'!E175="","",'Encodage réponses Es'!E175)</f>
        <v/>
      </c>
      <c r="AX177" s="53" t="str">
        <f aca="false">IF('Encodage réponses Es'!W175="","",'Encodage réponses Es'!W175)</f>
        <v/>
      </c>
      <c r="AY177" s="53" t="str">
        <f aca="false">IF('Encodage réponses Es'!X175="","",'Encodage réponses Es'!X175)</f>
        <v/>
      </c>
      <c r="AZ177" s="53" t="str">
        <f aca="false">IF('Encodage réponses Es'!AG175="","",'Encodage réponses Es'!AG175)</f>
        <v/>
      </c>
      <c r="BA177" s="53" t="str">
        <f aca="false">IF('Encodage réponses Es'!AQ175="","",'Encodage réponses Es'!AQ175)</f>
        <v/>
      </c>
      <c r="BB177" s="224" t="str">
        <f aca="false">IF(OR(COUNTIF(AW177:BA177,"a")&gt;0,COUNTBLANK(AW177:BA177)&gt;0),"",COUNTIF(AW177:BA177,1))</f>
        <v/>
      </c>
      <c r="BC177" s="224"/>
      <c r="BD177" s="53" t="str">
        <f aca="false">IF('Encodage réponses Es'!H175="","",'Encodage réponses Es'!H175)</f>
        <v/>
      </c>
      <c r="BE177" s="53" t="str">
        <f aca="false">IF('Encodage réponses Es'!I175="","",'Encodage réponses Es'!I175)</f>
        <v/>
      </c>
      <c r="BF177" s="54" t="str">
        <f aca="false">IF('Encodage réponses Es'!J175="","",'Encodage réponses Es'!J175)</f>
        <v/>
      </c>
      <c r="BG177" s="224" t="str">
        <f aca="false">IF(OR(COUNTIF(BD177:BE177,"a")&gt;0,COUNTBLANK(BD177:BE177)&gt;0),"",COUNTIF(BD177:BE177,1))</f>
        <v/>
      </c>
      <c r="BH177" s="224"/>
      <c r="BI177" s="53" t="str">
        <f aca="false">IF('Encodage réponses Es'!K175="","",'Encodage réponses Es'!K175)</f>
        <v/>
      </c>
      <c r="BJ177" s="232" t="str">
        <f aca="false">IF(OR(BI177="a",BI177=""),"",IF(BI177=9,0,BI177))</f>
        <v/>
      </c>
      <c r="BK177" s="232"/>
      <c r="BL177" s="231" t="str">
        <f aca="false">IF('Encodage réponses Es'!AW175="","",'Encodage réponses Es'!AW175)</f>
        <v/>
      </c>
      <c r="BM177" s="70" t="str">
        <f aca="false">IF('Encodage réponses Es'!AX175="","",'Encodage réponses Es'!AX175)</f>
        <v/>
      </c>
      <c r="BN177" s="234" t="str">
        <f aca="false">IF('Encodage réponses Es'!AY175="","",'Encodage réponses Es'!AY175)</f>
        <v/>
      </c>
      <c r="BO177" s="224" t="str">
        <f aca="false">IF(OR(COUNTIF(BL177:BN177,"a")&gt;0,COUNTBLANK(BL177:BN177)&gt;0),"",COUNTIF(BL177:BN177,2)*2+COUNTIF(BL177:BN177,1))</f>
        <v/>
      </c>
      <c r="BP177" s="224"/>
      <c r="BQ177" s="235" t="str">
        <f aca="false">IF('Encodage réponses Es'!AV175="","",'Encodage réponses Es'!AV175)</f>
        <v/>
      </c>
      <c r="BR177" s="232" t="str">
        <f aca="false">IF(OR(BQ177="a",BQ177=""),"",IF(BQ177=9,0,BQ177))</f>
        <v/>
      </c>
      <c r="BS177" s="232"/>
      <c r="BT177" s="226" t="str">
        <f aca="false">IF('Encodage réponses Es'!AZ175="","",'Encodage réponses Es'!AZ175)</f>
        <v/>
      </c>
      <c r="BU177" s="232" t="str">
        <f aca="false">IF(OR(BT177="a",BT177=""),"",IF(BT177=9,0,BT177))</f>
        <v/>
      </c>
      <c r="BV177" s="232"/>
      <c r="BW177" s="226" t="str">
        <f aca="false">IF('Encodage réponses Es'!BA175="","",'Encodage réponses Es'!BA175)</f>
        <v/>
      </c>
      <c r="BX177" s="232" t="str">
        <f aca="false">IF(OR(BW177="a",BW177=""),"",IF(BW177=9,0,BW177))</f>
        <v/>
      </c>
      <c r="BY177" s="232"/>
      <c r="BZ177" s="226" t="str">
        <f aca="false">IF('Encodage réponses Es'!BB175="","",'Encodage réponses Es'!BB175)</f>
        <v/>
      </c>
      <c r="CA177" s="232" t="str">
        <f aca="false">IF(OR(BZ177="a",BZ177=""),"",IF(BZ177=9,0,BZ177))</f>
        <v/>
      </c>
      <c r="CB177" s="232"/>
      <c r="CC177" s="226" t="str">
        <f aca="false">IF('Encodage réponses Es'!BE175="","",'Encodage réponses Es'!BE175)</f>
        <v/>
      </c>
      <c r="CD177" s="232" t="str">
        <f aca="false">IF(OR(CC177="a",CC177=""),"",IF(CC177=9,0,CC177))</f>
        <v/>
      </c>
      <c r="CE177" s="232"/>
      <c r="CF177" s="227" t="str">
        <f aca="false">IF('Encodage réponses Es'!BD175="","",'Encodage réponses Es'!BD175)</f>
        <v/>
      </c>
      <c r="CG177" s="232" t="str">
        <f aca="false">IF(OR(CF177="a",CF177=""),"",IF(CF177=9,0,CF177))</f>
        <v/>
      </c>
      <c r="CH177" s="232"/>
      <c r="CI177" s="227" t="str">
        <f aca="false">IF('Encodage réponses Es'!AU175="","",'Encodage réponses Es'!AU175)</f>
        <v/>
      </c>
      <c r="CJ177" s="232" t="str">
        <f aca="false">IF(OR(CI177="a",CI177=""),"",IF(CI177=9,0,CI177))</f>
        <v/>
      </c>
      <c r="CK177" s="232"/>
      <c r="CL177" s="227" t="str">
        <f aca="false">IF('Encodage réponses Es'!BC175="","",'Encodage réponses Es'!BC175)</f>
        <v/>
      </c>
      <c r="CM177" s="232" t="str">
        <f aca="false">IF(OR(CL177="a",CL177=""),"",IF(CL177=9,0,CL177))</f>
        <v/>
      </c>
      <c r="CN177" s="232"/>
    </row>
    <row r="178" customFormat="false" ht="11.25" hidden="false" customHeight="true" outlineLevel="0" collapsed="false">
      <c r="A178" s="35"/>
      <c r="B178" s="35"/>
      <c r="C178" s="228" t="n">
        <f aca="false">'Encodage réponses Es'!C176:D176</f>
        <v>174</v>
      </c>
      <c r="D178" s="167"/>
      <c r="E178" s="229" t="str">
        <f aca="false">IF(OR(N178="",AI178="",AU178="",BB178="",BG178="",BJ178=""),"",N178+AI178+AU178+BB178+BG178+BJ178)</f>
        <v/>
      </c>
      <c r="F178" s="230" t="str">
        <f aca="false">IF(E178="","",E178/$E$4)</f>
        <v/>
      </c>
      <c r="G178" s="215" t="str">
        <f aca="false">IF(OR('Encodage réponses Es'!AR176="",'Encodage réponses Es'!AS176="",E178=""),"",IF(OR('Encodage réponses Es'!AR176="a",'Encodage réponses Es'!AS176="a"),"a",'Encodage réponses Es'!AR176+'Encodage réponses Es'!AS176))</f>
        <v/>
      </c>
      <c r="H178" s="167"/>
      <c r="I178" s="216" t="str">
        <f aca="false">IF(OR(BO178="",BR178="",BU178="",BX178="",CA178="",CD178="",CG178="",CJ178="",CM178=""),"",BO178+BR178+BU178+BX178+CA178+CD178+CG178+CJ178+CM178)</f>
        <v/>
      </c>
      <c r="J178" s="217" t="str">
        <f aca="false">IF(I178="","",I178/$I$4)</f>
        <v/>
      </c>
      <c r="K178" s="218" t="str">
        <f aca="false">IF(OR('Encodage réponses Es'!AT176="",I178=""),"",'Encodage réponses Es'!AT176)</f>
        <v/>
      </c>
      <c r="L178" s="171"/>
      <c r="M178" s="231" t="str">
        <f aca="false">IF('Encodage réponses Es'!AI176="","",'Encodage réponses Es'!AI176)</f>
        <v/>
      </c>
      <c r="N178" s="232" t="str">
        <f aca="false">IF(OR(M178="a",M178=""),"",IF(M178=9,0,M178))</f>
        <v/>
      </c>
      <c r="O178" s="232"/>
      <c r="P178" s="231" t="str">
        <f aca="false">IF('Encodage réponses Es'!G176="","",'Encodage réponses Es'!G176)</f>
        <v/>
      </c>
      <c r="Q178" s="70" t="str">
        <f aca="false">IF('Encodage réponses Es'!L176="","",'Encodage réponses Es'!L176)</f>
        <v/>
      </c>
      <c r="R178" s="70" t="str">
        <f aca="false">IF('Encodage réponses Es'!M176="","",'Encodage réponses Es'!M176)</f>
        <v/>
      </c>
      <c r="S178" s="70" t="str">
        <f aca="false">IF('Encodage réponses Es'!N176="","",'Encodage réponses Es'!N176)</f>
        <v/>
      </c>
      <c r="T178" s="70" t="str">
        <f aca="false">IF('Encodage réponses Es'!O176="","",'Encodage réponses Es'!O176)</f>
        <v/>
      </c>
      <c r="U178" s="70" t="str">
        <f aca="false">IF('Encodage réponses Es'!P176="","",'Encodage réponses Es'!P176)</f>
        <v/>
      </c>
      <c r="V178" s="70" t="str">
        <f aca="false">IF('Encodage réponses Es'!Q176="","",'Encodage réponses Es'!Q176)</f>
        <v/>
      </c>
      <c r="W178" s="70" t="str">
        <f aca="false">IF('Encodage réponses Es'!S176="","",'Encodage réponses Es'!S176)</f>
        <v/>
      </c>
      <c r="X178" s="70" t="str">
        <f aca="false">IF('Encodage réponses Es'!U176="","",'Encodage réponses Es'!U176)</f>
        <v/>
      </c>
      <c r="Y178" s="70" t="str">
        <f aca="false">IF('Encodage réponses Es'!Z176="","",'Encodage réponses Es'!Z176)</f>
        <v/>
      </c>
      <c r="Z178" s="70" t="str">
        <f aca="false">IF('Encodage réponses Es'!AA176="","",'Encodage réponses Es'!AA176)</f>
        <v/>
      </c>
      <c r="AA178" s="70" t="str">
        <f aca="false">IF('Encodage réponses Es'!AB176="","",'Encodage réponses Es'!AB176)</f>
        <v/>
      </c>
      <c r="AB178" s="70" t="str">
        <f aca="false">IF('Encodage réponses Es'!AC176="","",'Encodage réponses Es'!AC176)</f>
        <v/>
      </c>
      <c r="AC178" s="70" t="str">
        <f aca="false">IF('Encodage réponses Es'!AD176="","",'Encodage réponses Es'!AD176)</f>
        <v/>
      </c>
      <c r="AD178" s="70" t="str">
        <f aca="false">IF('Encodage réponses Es'!AJ176="","",'Encodage réponses Es'!AJ176)</f>
        <v/>
      </c>
      <c r="AE178" s="70" t="str">
        <f aca="false">IF('Encodage réponses Es'!AK176="","",'Encodage réponses Es'!AK176)</f>
        <v/>
      </c>
      <c r="AF178" s="70" t="str">
        <f aca="false">IF('Encodage réponses Es'!AM176="","",'Encodage réponses Es'!AM176)</f>
        <v/>
      </c>
      <c r="AG178" s="70" t="str">
        <f aca="false">IF('Encodage réponses Es'!AN176="","",'Encodage réponses Es'!AN176)</f>
        <v/>
      </c>
      <c r="AH178" s="233" t="str">
        <f aca="false">IF('Encodage réponses Es'!AO176="","",'Encodage réponses Es'!AO176)</f>
        <v/>
      </c>
      <c r="AI178" s="222" t="str">
        <f aca="false">IF(OR(COUNTIF(P178:AG178,"a")&gt;0,COUNTBLANK(P178:AG178)&gt;0),"",COUNTIF(P178:AG178,1))</f>
        <v/>
      </c>
      <c r="AJ178" s="222"/>
      <c r="AK178" s="231" t="str">
        <f aca="false">IF('Encodage réponses Es'!F176="","",'Encodage réponses Es'!F176)</f>
        <v/>
      </c>
      <c r="AL178" s="70" t="str">
        <f aca="false">IF('Encodage réponses Es'!R176="","",'Encodage réponses Es'!R176)</f>
        <v/>
      </c>
      <c r="AM178" s="70" t="str">
        <f aca="false">IF('Encodage réponses Es'!T176="","",'Encodage réponses Es'!T176)</f>
        <v/>
      </c>
      <c r="AN178" s="70" t="str">
        <f aca="false">IF('Encodage réponses Es'!V176="","",'Encodage réponses Es'!V176)</f>
        <v/>
      </c>
      <c r="AO178" s="70" t="str">
        <f aca="false">IF('Encodage réponses Es'!Y176="","",'Encodage réponses Es'!Y176)</f>
        <v/>
      </c>
      <c r="AP178" s="70" t="str">
        <f aca="false">IF('Encodage réponses Es'!AE176="","",'Encodage réponses Es'!AE176)</f>
        <v/>
      </c>
      <c r="AQ178" s="70" t="str">
        <f aca="false">IF('Encodage réponses Es'!AF176="","",'Encodage réponses Es'!AF176)</f>
        <v/>
      </c>
      <c r="AR178" s="70" t="str">
        <f aca="false">IF('Encodage réponses Es'!AH176="","",'Encodage réponses Es'!AH176)</f>
        <v/>
      </c>
      <c r="AS178" s="70" t="str">
        <f aca="false">IF('Encodage réponses Es'!AL176="","",'Encodage réponses Es'!AL176)</f>
        <v/>
      </c>
      <c r="AT178" s="234" t="str">
        <f aca="false">IF('Encodage réponses Es'!AP176="","",'Encodage réponses Es'!AP176)</f>
        <v/>
      </c>
      <c r="AU178" s="224" t="str">
        <f aca="false">IF(OR(COUNTIF(AK178:AT178,"a")&gt;0,COUNTBLANK(AK178:AT178)&gt;0),"",COUNTIF(AK178:AT178,1))</f>
        <v/>
      </c>
      <c r="AV178" s="224"/>
      <c r="AW178" s="53" t="str">
        <f aca="false">IF('Encodage réponses Es'!E176="","",'Encodage réponses Es'!E176)</f>
        <v/>
      </c>
      <c r="AX178" s="53" t="str">
        <f aca="false">IF('Encodage réponses Es'!W176="","",'Encodage réponses Es'!W176)</f>
        <v/>
      </c>
      <c r="AY178" s="53" t="str">
        <f aca="false">IF('Encodage réponses Es'!X176="","",'Encodage réponses Es'!X176)</f>
        <v/>
      </c>
      <c r="AZ178" s="53" t="str">
        <f aca="false">IF('Encodage réponses Es'!AG176="","",'Encodage réponses Es'!AG176)</f>
        <v/>
      </c>
      <c r="BA178" s="53" t="str">
        <f aca="false">IF('Encodage réponses Es'!AQ176="","",'Encodage réponses Es'!AQ176)</f>
        <v/>
      </c>
      <c r="BB178" s="224" t="str">
        <f aca="false">IF(OR(COUNTIF(AW178:BA178,"a")&gt;0,COUNTBLANK(AW178:BA178)&gt;0),"",COUNTIF(AW178:BA178,1))</f>
        <v/>
      </c>
      <c r="BC178" s="224"/>
      <c r="BD178" s="53" t="str">
        <f aca="false">IF('Encodage réponses Es'!H176="","",'Encodage réponses Es'!H176)</f>
        <v/>
      </c>
      <c r="BE178" s="53" t="str">
        <f aca="false">IF('Encodage réponses Es'!I176="","",'Encodage réponses Es'!I176)</f>
        <v/>
      </c>
      <c r="BF178" s="54" t="str">
        <f aca="false">IF('Encodage réponses Es'!J176="","",'Encodage réponses Es'!J176)</f>
        <v/>
      </c>
      <c r="BG178" s="224" t="str">
        <f aca="false">IF(OR(COUNTIF(BD178:BE178,"a")&gt;0,COUNTBLANK(BD178:BE178)&gt;0),"",COUNTIF(BD178:BE178,1))</f>
        <v/>
      </c>
      <c r="BH178" s="224"/>
      <c r="BI178" s="53" t="str">
        <f aca="false">IF('Encodage réponses Es'!K176="","",'Encodage réponses Es'!K176)</f>
        <v/>
      </c>
      <c r="BJ178" s="232" t="str">
        <f aca="false">IF(OR(BI178="a",BI178=""),"",IF(BI178=9,0,BI178))</f>
        <v/>
      </c>
      <c r="BK178" s="232"/>
      <c r="BL178" s="231" t="str">
        <f aca="false">IF('Encodage réponses Es'!AW176="","",'Encodage réponses Es'!AW176)</f>
        <v/>
      </c>
      <c r="BM178" s="70" t="str">
        <f aca="false">IF('Encodage réponses Es'!AX176="","",'Encodage réponses Es'!AX176)</f>
        <v/>
      </c>
      <c r="BN178" s="234" t="str">
        <f aca="false">IF('Encodage réponses Es'!AY176="","",'Encodage réponses Es'!AY176)</f>
        <v/>
      </c>
      <c r="BO178" s="224" t="str">
        <f aca="false">IF(OR(COUNTIF(BL178:BN178,"a")&gt;0,COUNTBLANK(BL178:BN178)&gt;0),"",COUNTIF(BL178:BN178,2)*2+COUNTIF(BL178:BN178,1))</f>
        <v/>
      </c>
      <c r="BP178" s="224"/>
      <c r="BQ178" s="235" t="str">
        <f aca="false">IF('Encodage réponses Es'!AV176="","",'Encodage réponses Es'!AV176)</f>
        <v/>
      </c>
      <c r="BR178" s="232" t="str">
        <f aca="false">IF(OR(BQ178="a",BQ178=""),"",IF(BQ178=9,0,BQ178))</f>
        <v/>
      </c>
      <c r="BS178" s="232"/>
      <c r="BT178" s="226" t="str">
        <f aca="false">IF('Encodage réponses Es'!AZ176="","",'Encodage réponses Es'!AZ176)</f>
        <v/>
      </c>
      <c r="BU178" s="232" t="str">
        <f aca="false">IF(OR(BT178="a",BT178=""),"",IF(BT178=9,0,BT178))</f>
        <v/>
      </c>
      <c r="BV178" s="232"/>
      <c r="BW178" s="226" t="str">
        <f aca="false">IF('Encodage réponses Es'!BA176="","",'Encodage réponses Es'!BA176)</f>
        <v/>
      </c>
      <c r="BX178" s="232" t="str">
        <f aca="false">IF(OR(BW178="a",BW178=""),"",IF(BW178=9,0,BW178))</f>
        <v/>
      </c>
      <c r="BY178" s="232"/>
      <c r="BZ178" s="226" t="str">
        <f aca="false">IF('Encodage réponses Es'!BB176="","",'Encodage réponses Es'!BB176)</f>
        <v/>
      </c>
      <c r="CA178" s="232" t="str">
        <f aca="false">IF(OR(BZ178="a",BZ178=""),"",IF(BZ178=9,0,BZ178))</f>
        <v/>
      </c>
      <c r="CB178" s="232"/>
      <c r="CC178" s="226" t="str">
        <f aca="false">IF('Encodage réponses Es'!BE176="","",'Encodage réponses Es'!BE176)</f>
        <v/>
      </c>
      <c r="CD178" s="232" t="str">
        <f aca="false">IF(OR(CC178="a",CC178=""),"",IF(CC178=9,0,CC178))</f>
        <v/>
      </c>
      <c r="CE178" s="232"/>
      <c r="CF178" s="227" t="str">
        <f aca="false">IF('Encodage réponses Es'!BD176="","",'Encodage réponses Es'!BD176)</f>
        <v/>
      </c>
      <c r="CG178" s="232" t="str">
        <f aca="false">IF(OR(CF178="a",CF178=""),"",IF(CF178=9,0,CF178))</f>
        <v/>
      </c>
      <c r="CH178" s="232"/>
      <c r="CI178" s="227" t="str">
        <f aca="false">IF('Encodage réponses Es'!AU176="","",'Encodage réponses Es'!AU176)</f>
        <v/>
      </c>
      <c r="CJ178" s="232" t="str">
        <f aca="false">IF(OR(CI178="a",CI178=""),"",IF(CI178=9,0,CI178))</f>
        <v/>
      </c>
      <c r="CK178" s="232"/>
      <c r="CL178" s="227" t="str">
        <f aca="false">IF('Encodage réponses Es'!BC176="","",'Encodage réponses Es'!BC176)</f>
        <v/>
      </c>
      <c r="CM178" s="232" t="str">
        <f aca="false">IF(OR(CL178="a",CL178=""),"",IF(CL178=9,0,CL178))</f>
        <v/>
      </c>
      <c r="CN178" s="232"/>
    </row>
    <row r="179" customFormat="false" ht="11.25" hidden="false" customHeight="true" outlineLevel="0" collapsed="false">
      <c r="A179" s="35"/>
      <c r="B179" s="35"/>
      <c r="C179" s="228" t="n">
        <f aca="false">'Encodage réponses Es'!C177:D177</f>
        <v>175</v>
      </c>
      <c r="D179" s="167"/>
      <c r="E179" s="229" t="str">
        <f aca="false">IF(OR(N179="",AI179="",AU179="",BB179="",BG179="",BJ179=""),"",N179+AI179+AU179+BB179+BG179+BJ179)</f>
        <v/>
      </c>
      <c r="F179" s="230" t="str">
        <f aca="false">IF(E179="","",E179/$E$4)</f>
        <v/>
      </c>
      <c r="G179" s="215" t="str">
        <f aca="false">IF(OR('Encodage réponses Es'!AR177="",'Encodage réponses Es'!AS177="",E179=""),"",IF(OR('Encodage réponses Es'!AR177="a",'Encodage réponses Es'!AS177="a"),"a",'Encodage réponses Es'!AR177+'Encodage réponses Es'!AS177))</f>
        <v/>
      </c>
      <c r="H179" s="167"/>
      <c r="I179" s="216" t="str">
        <f aca="false">IF(OR(BO179="",BR179="",BU179="",BX179="",CA179="",CD179="",CG179="",CJ179="",CM179=""),"",BO179+BR179+BU179+BX179+CA179+CD179+CG179+CJ179+CM179)</f>
        <v/>
      </c>
      <c r="J179" s="217" t="str">
        <f aca="false">IF(I179="","",I179/$I$4)</f>
        <v/>
      </c>
      <c r="K179" s="218" t="str">
        <f aca="false">IF(OR('Encodage réponses Es'!AT177="",I179=""),"",'Encodage réponses Es'!AT177)</f>
        <v/>
      </c>
      <c r="L179" s="171"/>
      <c r="M179" s="231" t="str">
        <f aca="false">IF('Encodage réponses Es'!AI177="","",'Encodage réponses Es'!AI177)</f>
        <v/>
      </c>
      <c r="N179" s="232" t="str">
        <f aca="false">IF(OR(M179="a",M179=""),"",IF(M179=9,0,M179))</f>
        <v/>
      </c>
      <c r="O179" s="232"/>
      <c r="P179" s="231" t="str">
        <f aca="false">IF('Encodage réponses Es'!G177="","",'Encodage réponses Es'!G177)</f>
        <v/>
      </c>
      <c r="Q179" s="70" t="str">
        <f aca="false">IF('Encodage réponses Es'!L177="","",'Encodage réponses Es'!L177)</f>
        <v/>
      </c>
      <c r="R179" s="70" t="str">
        <f aca="false">IF('Encodage réponses Es'!M177="","",'Encodage réponses Es'!M177)</f>
        <v/>
      </c>
      <c r="S179" s="70" t="str">
        <f aca="false">IF('Encodage réponses Es'!N177="","",'Encodage réponses Es'!N177)</f>
        <v/>
      </c>
      <c r="T179" s="70" t="str">
        <f aca="false">IF('Encodage réponses Es'!O177="","",'Encodage réponses Es'!O177)</f>
        <v/>
      </c>
      <c r="U179" s="70" t="str">
        <f aca="false">IF('Encodage réponses Es'!P177="","",'Encodage réponses Es'!P177)</f>
        <v/>
      </c>
      <c r="V179" s="70" t="str">
        <f aca="false">IF('Encodage réponses Es'!Q177="","",'Encodage réponses Es'!Q177)</f>
        <v/>
      </c>
      <c r="W179" s="70" t="str">
        <f aca="false">IF('Encodage réponses Es'!S177="","",'Encodage réponses Es'!S177)</f>
        <v/>
      </c>
      <c r="X179" s="70" t="str">
        <f aca="false">IF('Encodage réponses Es'!U177="","",'Encodage réponses Es'!U177)</f>
        <v/>
      </c>
      <c r="Y179" s="70" t="str">
        <f aca="false">IF('Encodage réponses Es'!Z177="","",'Encodage réponses Es'!Z177)</f>
        <v/>
      </c>
      <c r="Z179" s="70" t="str">
        <f aca="false">IF('Encodage réponses Es'!AA177="","",'Encodage réponses Es'!AA177)</f>
        <v/>
      </c>
      <c r="AA179" s="70" t="str">
        <f aca="false">IF('Encodage réponses Es'!AB177="","",'Encodage réponses Es'!AB177)</f>
        <v/>
      </c>
      <c r="AB179" s="70" t="str">
        <f aca="false">IF('Encodage réponses Es'!AC177="","",'Encodage réponses Es'!AC177)</f>
        <v/>
      </c>
      <c r="AC179" s="70" t="str">
        <f aca="false">IF('Encodage réponses Es'!AD177="","",'Encodage réponses Es'!AD177)</f>
        <v/>
      </c>
      <c r="AD179" s="70" t="str">
        <f aca="false">IF('Encodage réponses Es'!AJ177="","",'Encodage réponses Es'!AJ177)</f>
        <v/>
      </c>
      <c r="AE179" s="70" t="str">
        <f aca="false">IF('Encodage réponses Es'!AK177="","",'Encodage réponses Es'!AK177)</f>
        <v/>
      </c>
      <c r="AF179" s="70" t="str">
        <f aca="false">IF('Encodage réponses Es'!AM177="","",'Encodage réponses Es'!AM177)</f>
        <v/>
      </c>
      <c r="AG179" s="70" t="str">
        <f aca="false">IF('Encodage réponses Es'!AN177="","",'Encodage réponses Es'!AN177)</f>
        <v/>
      </c>
      <c r="AH179" s="233" t="str">
        <f aca="false">IF('Encodage réponses Es'!AO177="","",'Encodage réponses Es'!AO177)</f>
        <v/>
      </c>
      <c r="AI179" s="222" t="str">
        <f aca="false">IF(OR(COUNTIF(P179:AG179,"a")&gt;0,COUNTBLANK(P179:AG179)&gt;0),"",COUNTIF(P179:AG179,1))</f>
        <v/>
      </c>
      <c r="AJ179" s="222"/>
      <c r="AK179" s="231" t="str">
        <f aca="false">IF('Encodage réponses Es'!F177="","",'Encodage réponses Es'!F177)</f>
        <v/>
      </c>
      <c r="AL179" s="70" t="str">
        <f aca="false">IF('Encodage réponses Es'!R177="","",'Encodage réponses Es'!R177)</f>
        <v/>
      </c>
      <c r="AM179" s="70" t="str">
        <f aca="false">IF('Encodage réponses Es'!T177="","",'Encodage réponses Es'!T177)</f>
        <v/>
      </c>
      <c r="AN179" s="70" t="str">
        <f aca="false">IF('Encodage réponses Es'!V177="","",'Encodage réponses Es'!V177)</f>
        <v/>
      </c>
      <c r="AO179" s="70" t="str">
        <f aca="false">IF('Encodage réponses Es'!Y177="","",'Encodage réponses Es'!Y177)</f>
        <v/>
      </c>
      <c r="AP179" s="70" t="str">
        <f aca="false">IF('Encodage réponses Es'!AE177="","",'Encodage réponses Es'!AE177)</f>
        <v/>
      </c>
      <c r="AQ179" s="70" t="str">
        <f aca="false">IF('Encodage réponses Es'!AF177="","",'Encodage réponses Es'!AF177)</f>
        <v/>
      </c>
      <c r="AR179" s="70" t="str">
        <f aca="false">IF('Encodage réponses Es'!AH177="","",'Encodage réponses Es'!AH177)</f>
        <v/>
      </c>
      <c r="AS179" s="70" t="str">
        <f aca="false">IF('Encodage réponses Es'!AL177="","",'Encodage réponses Es'!AL177)</f>
        <v/>
      </c>
      <c r="AT179" s="234" t="str">
        <f aca="false">IF('Encodage réponses Es'!AP177="","",'Encodage réponses Es'!AP177)</f>
        <v/>
      </c>
      <c r="AU179" s="224" t="str">
        <f aca="false">IF(OR(COUNTIF(AK179:AT179,"a")&gt;0,COUNTBLANK(AK179:AT179)&gt;0),"",COUNTIF(AK179:AT179,1))</f>
        <v/>
      </c>
      <c r="AV179" s="224"/>
      <c r="AW179" s="53" t="str">
        <f aca="false">IF('Encodage réponses Es'!E177="","",'Encodage réponses Es'!E177)</f>
        <v/>
      </c>
      <c r="AX179" s="53" t="str">
        <f aca="false">IF('Encodage réponses Es'!W177="","",'Encodage réponses Es'!W177)</f>
        <v/>
      </c>
      <c r="AY179" s="53" t="str">
        <f aca="false">IF('Encodage réponses Es'!X177="","",'Encodage réponses Es'!X177)</f>
        <v/>
      </c>
      <c r="AZ179" s="53" t="str">
        <f aca="false">IF('Encodage réponses Es'!AG177="","",'Encodage réponses Es'!AG177)</f>
        <v/>
      </c>
      <c r="BA179" s="53" t="str">
        <f aca="false">IF('Encodage réponses Es'!AQ177="","",'Encodage réponses Es'!AQ177)</f>
        <v/>
      </c>
      <c r="BB179" s="224" t="str">
        <f aca="false">IF(OR(COUNTIF(AW179:BA179,"a")&gt;0,COUNTBLANK(AW179:BA179)&gt;0),"",COUNTIF(AW179:BA179,1))</f>
        <v/>
      </c>
      <c r="BC179" s="224"/>
      <c r="BD179" s="53" t="str">
        <f aca="false">IF('Encodage réponses Es'!H177="","",'Encodage réponses Es'!H177)</f>
        <v/>
      </c>
      <c r="BE179" s="53" t="str">
        <f aca="false">IF('Encodage réponses Es'!I177="","",'Encodage réponses Es'!I177)</f>
        <v/>
      </c>
      <c r="BF179" s="54" t="str">
        <f aca="false">IF('Encodage réponses Es'!J177="","",'Encodage réponses Es'!J177)</f>
        <v/>
      </c>
      <c r="BG179" s="224" t="str">
        <f aca="false">IF(OR(COUNTIF(BD179:BE179,"a")&gt;0,COUNTBLANK(BD179:BE179)&gt;0),"",COUNTIF(BD179:BE179,1))</f>
        <v/>
      </c>
      <c r="BH179" s="224"/>
      <c r="BI179" s="53" t="str">
        <f aca="false">IF('Encodage réponses Es'!K177="","",'Encodage réponses Es'!K177)</f>
        <v/>
      </c>
      <c r="BJ179" s="232" t="str">
        <f aca="false">IF(OR(BI179="a",BI179=""),"",IF(BI179=9,0,BI179))</f>
        <v/>
      </c>
      <c r="BK179" s="232"/>
      <c r="BL179" s="231" t="str">
        <f aca="false">IF('Encodage réponses Es'!AW177="","",'Encodage réponses Es'!AW177)</f>
        <v/>
      </c>
      <c r="BM179" s="70" t="str">
        <f aca="false">IF('Encodage réponses Es'!AX177="","",'Encodage réponses Es'!AX177)</f>
        <v/>
      </c>
      <c r="BN179" s="234" t="str">
        <f aca="false">IF('Encodage réponses Es'!AY177="","",'Encodage réponses Es'!AY177)</f>
        <v/>
      </c>
      <c r="BO179" s="224" t="str">
        <f aca="false">IF(OR(COUNTIF(BL179:BN179,"a")&gt;0,COUNTBLANK(BL179:BN179)&gt;0),"",COUNTIF(BL179:BN179,2)*2+COUNTIF(BL179:BN179,1))</f>
        <v/>
      </c>
      <c r="BP179" s="224"/>
      <c r="BQ179" s="235" t="str">
        <f aca="false">IF('Encodage réponses Es'!AV177="","",'Encodage réponses Es'!AV177)</f>
        <v/>
      </c>
      <c r="BR179" s="232" t="str">
        <f aca="false">IF(OR(BQ179="a",BQ179=""),"",IF(BQ179=9,0,BQ179))</f>
        <v/>
      </c>
      <c r="BS179" s="232"/>
      <c r="BT179" s="226" t="str">
        <f aca="false">IF('Encodage réponses Es'!AZ177="","",'Encodage réponses Es'!AZ177)</f>
        <v/>
      </c>
      <c r="BU179" s="232" t="str">
        <f aca="false">IF(OR(BT179="a",BT179=""),"",IF(BT179=9,0,BT179))</f>
        <v/>
      </c>
      <c r="BV179" s="232"/>
      <c r="BW179" s="226" t="str">
        <f aca="false">IF('Encodage réponses Es'!BA177="","",'Encodage réponses Es'!BA177)</f>
        <v/>
      </c>
      <c r="BX179" s="232" t="str">
        <f aca="false">IF(OR(BW179="a",BW179=""),"",IF(BW179=9,0,BW179))</f>
        <v/>
      </c>
      <c r="BY179" s="232"/>
      <c r="BZ179" s="226" t="str">
        <f aca="false">IF('Encodage réponses Es'!BB177="","",'Encodage réponses Es'!BB177)</f>
        <v/>
      </c>
      <c r="CA179" s="232" t="str">
        <f aca="false">IF(OR(BZ179="a",BZ179=""),"",IF(BZ179=9,0,BZ179))</f>
        <v/>
      </c>
      <c r="CB179" s="232"/>
      <c r="CC179" s="226" t="str">
        <f aca="false">IF('Encodage réponses Es'!BE177="","",'Encodage réponses Es'!BE177)</f>
        <v/>
      </c>
      <c r="CD179" s="232" t="str">
        <f aca="false">IF(OR(CC179="a",CC179=""),"",IF(CC179=9,0,CC179))</f>
        <v/>
      </c>
      <c r="CE179" s="232"/>
      <c r="CF179" s="227" t="str">
        <f aca="false">IF('Encodage réponses Es'!BD177="","",'Encodage réponses Es'!BD177)</f>
        <v/>
      </c>
      <c r="CG179" s="232" t="str">
        <f aca="false">IF(OR(CF179="a",CF179=""),"",IF(CF179=9,0,CF179))</f>
        <v/>
      </c>
      <c r="CH179" s="232"/>
      <c r="CI179" s="227" t="str">
        <f aca="false">IF('Encodage réponses Es'!AU177="","",'Encodage réponses Es'!AU177)</f>
        <v/>
      </c>
      <c r="CJ179" s="232" t="str">
        <f aca="false">IF(OR(CI179="a",CI179=""),"",IF(CI179=9,0,CI179))</f>
        <v/>
      </c>
      <c r="CK179" s="232"/>
      <c r="CL179" s="227" t="str">
        <f aca="false">IF('Encodage réponses Es'!BC177="","",'Encodage réponses Es'!BC177)</f>
        <v/>
      </c>
      <c r="CM179" s="232" t="str">
        <f aca="false">IF(OR(CL179="a",CL179=""),"",IF(CL179=9,0,CL179))</f>
        <v/>
      </c>
      <c r="CN179" s="232"/>
    </row>
    <row r="180" customFormat="false" ht="11.25" hidden="false" customHeight="true" outlineLevel="0" collapsed="false">
      <c r="A180" s="35"/>
      <c r="B180" s="35"/>
      <c r="C180" s="228" t="n">
        <f aca="false">'Encodage réponses Es'!C178:D178</f>
        <v>176</v>
      </c>
      <c r="D180" s="167"/>
      <c r="E180" s="229" t="str">
        <f aca="false">IF(OR(N180="",AI180="",AU180="",BB180="",BG180="",BJ180=""),"",N180+AI180+AU180+BB180+BG180+BJ180)</f>
        <v/>
      </c>
      <c r="F180" s="230" t="str">
        <f aca="false">IF(E180="","",E180/$E$4)</f>
        <v/>
      </c>
      <c r="G180" s="215" t="str">
        <f aca="false">IF(OR('Encodage réponses Es'!AR178="",'Encodage réponses Es'!AS178="",E180=""),"",IF(OR('Encodage réponses Es'!AR178="a",'Encodage réponses Es'!AS178="a"),"a",'Encodage réponses Es'!AR178+'Encodage réponses Es'!AS178))</f>
        <v/>
      </c>
      <c r="H180" s="167"/>
      <c r="I180" s="216" t="str">
        <f aca="false">IF(OR(BO180="",BR180="",BU180="",BX180="",CA180="",CD180="",CG180="",CJ180="",CM180=""),"",BO180+BR180+BU180+BX180+CA180+CD180+CG180+CJ180+CM180)</f>
        <v/>
      </c>
      <c r="J180" s="217" t="str">
        <f aca="false">IF(I180="","",I180/$I$4)</f>
        <v/>
      </c>
      <c r="K180" s="218" t="str">
        <f aca="false">IF(OR('Encodage réponses Es'!AT178="",I180=""),"",'Encodage réponses Es'!AT178)</f>
        <v/>
      </c>
      <c r="L180" s="171"/>
      <c r="M180" s="231" t="str">
        <f aca="false">IF('Encodage réponses Es'!AI178="","",'Encodage réponses Es'!AI178)</f>
        <v/>
      </c>
      <c r="N180" s="232" t="str">
        <f aca="false">IF(OR(M180="a",M180=""),"",IF(M180=9,0,M180))</f>
        <v/>
      </c>
      <c r="O180" s="232"/>
      <c r="P180" s="231" t="str">
        <f aca="false">IF('Encodage réponses Es'!G178="","",'Encodage réponses Es'!G178)</f>
        <v/>
      </c>
      <c r="Q180" s="70" t="str">
        <f aca="false">IF('Encodage réponses Es'!L178="","",'Encodage réponses Es'!L178)</f>
        <v/>
      </c>
      <c r="R180" s="70" t="str">
        <f aca="false">IF('Encodage réponses Es'!M178="","",'Encodage réponses Es'!M178)</f>
        <v/>
      </c>
      <c r="S180" s="70" t="str">
        <f aca="false">IF('Encodage réponses Es'!N178="","",'Encodage réponses Es'!N178)</f>
        <v/>
      </c>
      <c r="T180" s="70" t="str">
        <f aca="false">IF('Encodage réponses Es'!O178="","",'Encodage réponses Es'!O178)</f>
        <v/>
      </c>
      <c r="U180" s="70" t="str">
        <f aca="false">IF('Encodage réponses Es'!P178="","",'Encodage réponses Es'!P178)</f>
        <v/>
      </c>
      <c r="V180" s="70" t="str">
        <f aca="false">IF('Encodage réponses Es'!Q178="","",'Encodage réponses Es'!Q178)</f>
        <v/>
      </c>
      <c r="W180" s="70" t="str">
        <f aca="false">IF('Encodage réponses Es'!S178="","",'Encodage réponses Es'!S178)</f>
        <v/>
      </c>
      <c r="X180" s="70" t="str">
        <f aca="false">IF('Encodage réponses Es'!U178="","",'Encodage réponses Es'!U178)</f>
        <v/>
      </c>
      <c r="Y180" s="70" t="str">
        <f aca="false">IF('Encodage réponses Es'!Z178="","",'Encodage réponses Es'!Z178)</f>
        <v/>
      </c>
      <c r="Z180" s="70" t="str">
        <f aca="false">IF('Encodage réponses Es'!AA178="","",'Encodage réponses Es'!AA178)</f>
        <v/>
      </c>
      <c r="AA180" s="70" t="str">
        <f aca="false">IF('Encodage réponses Es'!AB178="","",'Encodage réponses Es'!AB178)</f>
        <v/>
      </c>
      <c r="AB180" s="70" t="str">
        <f aca="false">IF('Encodage réponses Es'!AC178="","",'Encodage réponses Es'!AC178)</f>
        <v/>
      </c>
      <c r="AC180" s="70" t="str">
        <f aca="false">IF('Encodage réponses Es'!AD178="","",'Encodage réponses Es'!AD178)</f>
        <v/>
      </c>
      <c r="AD180" s="70" t="str">
        <f aca="false">IF('Encodage réponses Es'!AJ178="","",'Encodage réponses Es'!AJ178)</f>
        <v/>
      </c>
      <c r="AE180" s="70" t="str">
        <f aca="false">IF('Encodage réponses Es'!AK178="","",'Encodage réponses Es'!AK178)</f>
        <v/>
      </c>
      <c r="AF180" s="70" t="str">
        <f aca="false">IF('Encodage réponses Es'!AM178="","",'Encodage réponses Es'!AM178)</f>
        <v/>
      </c>
      <c r="AG180" s="70" t="str">
        <f aca="false">IF('Encodage réponses Es'!AN178="","",'Encodage réponses Es'!AN178)</f>
        <v/>
      </c>
      <c r="AH180" s="233" t="str">
        <f aca="false">IF('Encodage réponses Es'!AO178="","",'Encodage réponses Es'!AO178)</f>
        <v/>
      </c>
      <c r="AI180" s="222" t="str">
        <f aca="false">IF(OR(COUNTIF(P180:AG180,"a")&gt;0,COUNTBLANK(P180:AG180)&gt;0),"",COUNTIF(P180:AG180,1))</f>
        <v/>
      </c>
      <c r="AJ180" s="222"/>
      <c r="AK180" s="231" t="str">
        <f aca="false">IF('Encodage réponses Es'!F178="","",'Encodage réponses Es'!F178)</f>
        <v/>
      </c>
      <c r="AL180" s="70" t="str">
        <f aca="false">IF('Encodage réponses Es'!R178="","",'Encodage réponses Es'!R178)</f>
        <v/>
      </c>
      <c r="AM180" s="70" t="str">
        <f aca="false">IF('Encodage réponses Es'!T178="","",'Encodage réponses Es'!T178)</f>
        <v/>
      </c>
      <c r="AN180" s="70" t="str">
        <f aca="false">IF('Encodage réponses Es'!V178="","",'Encodage réponses Es'!V178)</f>
        <v/>
      </c>
      <c r="AO180" s="70" t="str">
        <f aca="false">IF('Encodage réponses Es'!Y178="","",'Encodage réponses Es'!Y178)</f>
        <v/>
      </c>
      <c r="AP180" s="70" t="str">
        <f aca="false">IF('Encodage réponses Es'!AE178="","",'Encodage réponses Es'!AE178)</f>
        <v/>
      </c>
      <c r="AQ180" s="70" t="str">
        <f aca="false">IF('Encodage réponses Es'!AF178="","",'Encodage réponses Es'!AF178)</f>
        <v/>
      </c>
      <c r="AR180" s="70" t="str">
        <f aca="false">IF('Encodage réponses Es'!AH178="","",'Encodage réponses Es'!AH178)</f>
        <v/>
      </c>
      <c r="AS180" s="70" t="str">
        <f aca="false">IF('Encodage réponses Es'!AL178="","",'Encodage réponses Es'!AL178)</f>
        <v/>
      </c>
      <c r="AT180" s="234" t="str">
        <f aca="false">IF('Encodage réponses Es'!AP178="","",'Encodage réponses Es'!AP178)</f>
        <v/>
      </c>
      <c r="AU180" s="224" t="str">
        <f aca="false">IF(OR(COUNTIF(AK180:AT180,"a")&gt;0,COUNTBLANK(AK180:AT180)&gt;0),"",COUNTIF(AK180:AT180,1))</f>
        <v/>
      </c>
      <c r="AV180" s="224"/>
      <c r="AW180" s="53" t="str">
        <f aca="false">IF('Encodage réponses Es'!E178="","",'Encodage réponses Es'!E178)</f>
        <v/>
      </c>
      <c r="AX180" s="53" t="str">
        <f aca="false">IF('Encodage réponses Es'!W178="","",'Encodage réponses Es'!W178)</f>
        <v/>
      </c>
      <c r="AY180" s="53" t="str">
        <f aca="false">IF('Encodage réponses Es'!X178="","",'Encodage réponses Es'!X178)</f>
        <v/>
      </c>
      <c r="AZ180" s="53" t="str">
        <f aca="false">IF('Encodage réponses Es'!AG178="","",'Encodage réponses Es'!AG178)</f>
        <v/>
      </c>
      <c r="BA180" s="53" t="str">
        <f aca="false">IF('Encodage réponses Es'!AQ178="","",'Encodage réponses Es'!AQ178)</f>
        <v/>
      </c>
      <c r="BB180" s="224" t="str">
        <f aca="false">IF(OR(COUNTIF(AW180:BA180,"a")&gt;0,COUNTBLANK(AW180:BA180)&gt;0),"",COUNTIF(AW180:BA180,1))</f>
        <v/>
      </c>
      <c r="BC180" s="224"/>
      <c r="BD180" s="53" t="str">
        <f aca="false">IF('Encodage réponses Es'!H178="","",'Encodage réponses Es'!H178)</f>
        <v/>
      </c>
      <c r="BE180" s="53" t="str">
        <f aca="false">IF('Encodage réponses Es'!I178="","",'Encodage réponses Es'!I178)</f>
        <v/>
      </c>
      <c r="BF180" s="54" t="str">
        <f aca="false">IF('Encodage réponses Es'!J178="","",'Encodage réponses Es'!J178)</f>
        <v/>
      </c>
      <c r="BG180" s="224" t="str">
        <f aca="false">IF(OR(COUNTIF(BD180:BE180,"a")&gt;0,COUNTBLANK(BD180:BE180)&gt;0),"",COUNTIF(BD180:BE180,1))</f>
        <v/>
      </c>
      <c r="BH180" s="224"/>
      <c r="BI180" s="53" t="str">
        <f aca="false">IF('Encodage réponses Es'!K178="","",'Encodage réponses Es'!K178)</f>
        <v/>
      </c>
      <c r="BJ180" s="232" t="str">
        <f aca="false">IF(OR(BI180="a",BI180=""),"",IF(BI180=9,0,BI180))</f>
        <v/>
      </c>
      <c r="BK180" s="232"/>
      <c r="BL180" s="231" t="str">
        <f aca="false">IF('Encodage réponses Es'!AW178="","",'Encodage réponses Es'!AW178)</f>
        <v/>
      </c>
      <c r="BM180" s="70" t="str">
        <f aca="false">IF('Encodage réponses Es'!AX178="","",'Encodage réponses Es'!AX178)</f>
        <v/>
      </c>
      <c r="BN180" s="234" t="str">
        <f aca="false">IF('Encodage réponses Es'!AY178="","",'Encodage réponses Es'!AY178)</f>
        <v/>
      </c>
      <c r="BO180" s="224" t="str">
        <f aca="false">IF(OR(COUNTIF(BL180:BN180,"a")&gt;0,COUNTBLANK(BL180:BN180)&gt;0),"",COUNTIF(BL180:BN180,2)*2+COUNTIF(BL180:BN180,1))</f>
        <v/>
      </c>
      <c r="BP180" s="224"/>
      <c r="BQ180" s="235" t="str">
        <f aca="false">IF('Encodage réponses Es'!AV178="","",'Encodage réponses Es'!AV178)</f>
        <v/>
      </c>
      <c r="BR180" s="232" t="str">
        <f aca="false">IF(OR(BQ180="a",BQ180=""),"",IF(BQ180=9,0,BQ180))</f>
        <v/>
      </c>
      <c r="BS180" s="232"/>
      <c r="BT180" s="226" t="str">
        <f aca="false">IF('Encodage réponses Es'!AZ178="","",'Encodage réponses Es'!AZ178)</f>
        <v/>
      </c>
      <c r="BU180" s="232" t="str">
        <f aca="false">IF(OR(BT180="a",BT180=""),"",IF(BT180=9,0,BT180))</f>
        <v/>
      </c>
      <c r="BV180" s="232"/>
      <c r="BW180" s="226" t="str">
        <f aca="false">IF('Encodage réponses Es'!BA178="","",'Encodage réponses Es'!BA178)</f>
        <v/>
      </c>
      <c r="BX180" s="232" t="str">
        <f aca="false">IF(OR(BW180="a",BW180=""),"",IF(BW180=9,0,BW180))</f>
        <v/>
      </c>
      <c r="BY180" s="232"/>
      <c r="BZ180" s="226" t="str">
        <f aca="false">IF('Encodage réponses Es'!BB178="","",'Encodage réponses Es'!BB178)</f>
        <v/>
      </c>
      <c r="CA180" s="232" t="str">
        <f aca="false">IF(OR(BZ180="a",BZ180=""),"",IF(BZ180=9,0,BZ180))</f>
        <v/>
      </c>
      <c r="CB180" s="232"/>
      <c r="CC180" s="226" t="str">
        <f aca="false">IF('Encodage réponses Es'!BE178="","",'Encodage réponses Es'!BE178)</f>
        <v/>
      </c>
      <c r="CD180" s="232" t="str">
        <f aca="false">IF(OR(CC180="a",CC180=""),"",IF(CC180=9,0,CC180))</f>
        <v/>
      </c>
      <c r="CE180" s="232"/>
      <c r="CF180" s="227" t="str">
        <f aca="false">IF('Encodage réponses Es'!BD178="","",'Encodage réponses Es'!BD178)</f>
        <v/>
      </c>
      <c r="CG180" s="232" t="str">
        <f aca="false">IF(OR(CF180="a",CF180=""),"",IF(CF180=9,0,CF180))</f>
        <v/>
      </c>
      <c r="CH180" s="232"/>
      <c r="CI180" s="227" t="str">
        <f aca="false">IF('Encodage réponses Es'!AU178="","",'Encodage réponses Es'!AU178)</f>
        <v/>
      </c>
      <c r="CJ180" s="232" t="str">
        <f aca="false">IF(OR(CI180="a",CI180=""),"",IF(CI180=9,0,CI180))</f>
        <v/>
      </c>
      <c r="CK180" s="232"/>
      <c r="CL180" s="227" t="str">
        <f aca="false">IF('Encodage réponses Es'!BC178="","",'Encodage réponses Es'!BC178)</f>
        <v/>
      </c>
      <c r="CM180" s="232" t="str">
        <f aca="false">IF(OR(CL180="a",CL180=""),"",IF(CL180=9,0,CL180))</f>
        <v/>
      </c>
      <c r="CN180" s="232"/>
    </row>
    <row r="181" customFormat="false" ht="11.25" hidden="false" customHeight="true" outlineLevel="0" collapsed="false">
      <c r="A181" s="35"/>
      <c r="B181" s="35"/>
      <c r="C181" s="228" t="n">
        <f aca="false">'Encodage réponses Es'!C179:D179</f>
        <v>177</v>
      </c>
      <c r="D181" s="167"/>
      <c r="E181" s="229" t="str">
        <f aca="false">IF(OR(N181="",AI181="",AU181="",BB181="",BG181="",BJ181=""),"",N181+AI181+AU181+BB181+BG181+BJ181)</f>
        <v/>
      </c>
      <c r="F181" s="230" t="str">
        <f aca="false">IF(E181="","",E181/$E$4)</f>
        <v/>
      </c>
      <c r="G181" s="215" t="str">
        <f aca="false">IF(OR('Encodage réponses Es'!AR179="",'Encodage réponses Es'!AS179="",E181=""),"",IF(OR('Encodage réponses Es'!AR179="a",'Encodage réponses Es'!AS179="a"),"a",'Encodage réponses Es'!AR179+'Encodage réponses Es'!AS179))</f>
        <v/>
      </c>
      <c r="H181" s="167"/>
      <c r="I181" s="216" t="str">
        <f aca="false">IF(OR(BO181="",BR181="",BU181="",BX181="",CA181="",CD181="",CG181="",CJ181="",CM181=""),"",BO181+BR181+BU181+BX181+CA181+CD181+CG181+CJ181+CM181)</f>
        <v/>
      </c>
      <c r="J181" s="217" t="str">
        <f aca="false">IF(I181="","",I181/$I$4)</f>
        <v/>
      </c>
      <c r="K181" s="218" t="str">
        <f aca="false">IF(OR('Encodage réponses Es'!AT179="",I181=""),"",'Encodage réponses Es'!AT179)</f>
        <v/>
      </c>
      <c r="L181" s="171"/>
      <c r="M181" s="231" t="str">
        <f aca="false">IF('Encodage réponses Es'!AI179="","",'Encodage réponses Es'!AI179)</f>
        <v/>
      </c>
      <c r="N181" s="232" t="str">
        <f aca="false">IF(OR(M181="a",M181=""),"",IF(M181=9,0,M181))</f>
        <v/>
      </c>
      <c r="O181" s="232"/>
      <c r="P181" s="231" t="str">
        <f aca="false">IF('Encodage réponses Es'!G179="","",'Encodage réponses Es'!G179)</f>
        <v/>
      </c>
      <c r="Q181" s="70" t="str">
        <f aca="false">IF('Encodage réponses Es'!L179="","",'Encodage réponses Es'!L179)</f>
        <v/>
      </c>
      <c r="R181" s="70" t="str">
        <f aca="false">IF('Encodage réponses Es'!M179="","",'Encodage réponses Es'!M179)</f>
        <v/>
      </c>
      <c r="S181" s="70" t="str">
        <f aca="false">IF('Encodage réponses Es'!N179="","",'Encodage réponses Es'!N179)</f>
        <v/>
      </c>
      <c r="T181" s="70" t="str">
        <f aca="false">IF('Encodage réponses Es'!O179="","",'Encodage réponses Es'!O179)</f>
        <v/>
      </c>
      <c r="U181" s="70" t="str">
        <f aca="false">IF('Encodage réponses Es'!P179="","",'Encodage réponses Es'!P179)</f>
        <v/>
      </c>
      <c r="V181" s="70" t="str">
        <f aca="false">IF('Encodage réponses Es'!Q179="","",'Encodage réponses Es'!Q179)</f>
        <v/>
      </c>
      <c r="W181" s="70" t="str">
        <f aca="false">IF('Encodage réponses Es'!S179="","",'Encodage réponses Es'!S179)</f>
        <v/>
      </c>
      <c r="X181" s="70" t="str">
        <f aca="false">IF('Encodage réponses Es'!U179="","",'Encodage réponses Es'!U179)</f>
        <v/>
      </c>
      <c r="Y181" s="70" t="str">
        <f aca="false">IF('Encodage réponses Es'!Z179="","",'Encodage réponses Es'!Z179)</f>
        <v/>
      </c>
      <c r="Z181" s="70" t="str">
        <f aca="false">IF('Encodage réponses Es'!AA179="","",'Encodage réponses Es'!AA179)</f>
        <v/>
      </c>
      <c r="AA181" s="70" t="str">
        <f aca="false">IF('Encodage réponses Es'!AB179="","",'Encodage réponses Es'!AB179)</f>
        <v/>
      </c>
      <c r="AB181" s="70" t="str">
        <f aca="false">IF('Encodage réponses Es'!AC179="","",'Encodage réponses Es'!AC179)</f>
        <v/>
      </c>
      <c r="AC181" s="70" t="str">
        <f aca="false">IF('Encodage réponses Es'!AD179="","",'Encodage réponses Es'!AD179)</f>
        <v/>
      </c>
      <c r="AD181" s="70" t="str">
        <f aca="false">IF('Encodage réponses Es'!AJ179="","",'Encodage réponses Es'!AJ179)</f>
        <v/>
      </c>
      <c r="AE181" s="70" t="str">
        <f aca="false">IF('Encodage réponses Es'!AK179="","",'Encodage réponses Es'!AK179)</f>
        <v/>
      </c>
      <c r="AF181" s="70" t="str">
        <f aca="false">IF('Encodage réponses Es'!AM179="","",'Encodage réponses Es'!AM179)</f>
        <v/>
      </c>
      <c r="AG181" s="70" t="str">
        <f aca="false">IF('Encodage réponses Es'!AN179="","",'Encodage réponses Es'!AN179)</f>
        <v/>
      </c>
      <c r="AH181" s="233" t="str">
        <f aca="false">IF('Encodage réponses Es'!AO179="","",'Encodage réponses Es'!AO179)</f>
        <v/>
      </c>
      <c r="AI181" s="222" t="str">
        <f aca="false">IF(OR(COUNTIF(P181:AG181,"a")&gt;0,COUNTBLANK(P181:AG181)&gt;0),"",COUNTIF(P181:AG181,1))</f>
        <v/>
      </c>
      <c r="AJ181" s="222"/>
      <c r="AK181" s="231" t="str">
        <f aca="false">IF('Encodage réponses Es'!F179="","",'Encodage réponses Es'!F179)</f>
        <v/>
      </c>
      <c r="AL181" s="70" t="str">
        <f aca="false">IF('Encodage réponses Es'!R179="","",'Encodage réponses Es'!R179)</f>
        <v/>
      </c>
      <c r="AM181" s="70" t="str">
        <f aca="false">IF('Encodage réponses Es'!T179="","",'Encodage réponses Es'!T179)</f>
        <v/>
      </c>
      <c r="AN181" s="70" t="str">
        <f aca="false">IF('Encodage réponses Es'!V179="","",'Encodage réponses Es'!V179)</f>
        <v/>
      </c>
      <c r="AO181" s="70" t="str">
        <f aca="false">IF('Encodage réponses Es'!Y179="","",'Encodage réponses Es'!Y179)</f>
        <v/>
      </c>
      <c r="AP181" s="70" t="str">
        <f aca="false">IF('Encodage réponses Es'!AE179="","",'Encodage réponses Es'!AE179)</f>
        <v/>
      </c>
      <c r="AQ181" s="70" t="str">
        <f aca="false">IF('Encodage réponses Es'!AF179="","",'Encodage réponses Es'!AF179)</f>
        <v/>
      </c>
      <c r="AR181" s="70" t="str">
        <f aca="false">IF('Encodage réponses Es'!AH179="","",'Encodage réponses Es'!AH179)</f>
        <v/>
      </c>
      <c r="AS181" s="70" t="str">
        <f aca="false">IF('Encodage réponses Es'!AL179="","",'Encodage réponses Es'!AL179)</f>
        <v/>
      </c>
      <c r="AT181" s="234" t="str">
        <f aca="false">IF('Encodage réponses Es'!AP179="","",'Encodage réponses Es'!AP179)</f>
        <v/>
      </c>
      <c r="AU181" s="224" t="str">
        <f aca="false">IF(OR(COUNTIF(AK181:AT181,"a")&gt;0,COUNTBLANK(AK181:AT181)&gt;0),"",COUNTIF(AK181:AT181,1))</f>
        <v/>
      </c>
      <c r="AV181" s="224"/>
      <c r="AW181" s="53" t="str">
        <f aca="false">IF('Encodage réponses Es'!E179="","",'Encodage réponses Es'!E179)</f>
        <v/>
      </c>
      <c r="AX181" s="53" t="str">
        <f aca="false">IF('Encodage réponses Es'!W179="","",'Encodage réponses Es'!W179)</f>
        <v/>
      </c>
      <c r="AY181" s="53" t="str">
        <f aca="false">IF('Encodage réponses Es'!X179="","",'Encodage réponses Es'!X179)</f>
        <v/>
      </c>
      <c r="AZ181" s="53" t="str">
        <f aca="false">IF('Encodage réponses Es'!AG179="","",'Encodage réponses Es'!AG179)</f>
        <v/>
      </c>
      <c r="BA181" s="53" t="str">
        <f aca="false">IF('Encodage réponses Es'!AQ179="","",'Encodage réponses Es'!AQ179)</f>
        <v/>
      </c>
      <c r="BB181" s="224" t="str">
        <f aca="false">IF(OR(COUNTIF(AW181:BA181,"a")&gt;0,COUNTBLANK(AW181:BA181)&gt;0),"",COUNTIF(AW181:BA181,1))</f>
        <v/>
      </c>
      <c r="BC181" s="224"/>
      <c r="BD181" s="53" t="str">
        <f aca="false">IF('Encodage réponses Es'!H179="","",'Encodage réponses Es'!H179)</f>
        <v/>
      </c>
      <c r="BE181" s="53" t="str">
        <f aca="false">IF('Encodage réponses Es'!I179="","",'Encodage réponses Es'!I179)</f>
        <v/>
      </c>
      <c r="BF181" s="54" t="str">
        <f aca="false">IF('Encodage réponses Es'!J179="","",'Encodage réponses Es'!J179)</f>
        <v/>
      </c>
      <c r="BG181" s="224" t="str">
        <f aca="false">IF(OR(COUNTIF(BD181:BE181,"a")&gt;0,COUNTBLANK(BD181:BE181)&gt;0),"",COUNTIF(BD181:BE181,1))</f>
        <v/>
      </c>
      <c r="BH181" s="224"/>
      <c r="BI181" s="53" t="str">
        <f aca="false">IF('Encodage réponses Es'!K179="","",'Encodage réponses Es'!K179)</f>
        <v/>
      </c>
      <c r="BJ181" s="232" t="str">
        <f aca="false">IF(OR(BI181="a",BI181=""),"",IF(BI181=9,0,BI181))</f>
        <v/>
      </c>
      <c r="BK181" s="232"/>
      <c r="BL181" s="231" t="str">
        <f aca="false">IF('Encodage réponses Es'!AW179="","",'Encodage réponses Es'!AW179)</f>
        <v/>
      </c>
      <c r="BM181" s="70" t="str">
        <f aca="false">IF('Encodage réponses Es'!AX179="","",'Encodage réponses Es'!AX179)</f>
        <v/>
      </c>
      <c r="BN181" s="234" t="str">
        <f aca="false">IF('Encodage réponses Es'!AY179="","",'Encodage réponses Es'!AY179)</f>
        <v/>
      </c>
      <c r="BO181" s="224" t="str">
        <f aca="false">IF(OR(COUNTIF(BL181:BN181,"a")&gt;0,COUNTBLANK(BL181:BN181)&gt;0),"",COUNTIF(BL181:BN181,2)*2+COUNTIF(BL181:BN181,1))</f>
        <v/>
      </c>
      <c r="BP181" s="224"/>
      <c r="BQ181" s="235" t="str">
        <f aca="false">IF('Encodage réponses Es'!AV179="","",'Encodage réponses Es'!AV179)</f>
        <v/>
      </c>
      <c r="BR181" s="232" t="str">
        <f aca="false">IF(OR(BQ181="a",BQ181=""),"",IF(BQ181=9,0,BQ181))</f>
        <v/>
      </c>
      <c r="BS181" s="232"/>
      <c r="BT181" s="226" t="str">
        <f aca="false">IF('Encodage réponses Es'!AZ179="","",'Encodage réponses Es'!AZ179)</f>
        <v/>
      </c>
      <c r="BU181" s="232" t="str">
        <f aca="false">IF(OR(BT181="a",BT181=""),"",IF(BT181=9,0,BT181))</f>
        <v/>
      </c>
      <c r="BV181" s="232"/>
      <c r="BW181" s="226" t="str">
        <f aca="false">IF('Encodage réponses Es'!BA179="","",'Encodage réponses Es'!BA179)</f>
        <v/>
      </c>
      <c r="BX181" s="232" t="str">
        <f aca="false">IF(OR(BW181="a",BW181=""),"",IF(BW181=9,0,BW181))</f>
        <v/>
      </c>
      <c r="BY181" s="232"/>
      <c r="BZ181" s="226" t="str">
        <f aca="false">IF('Encodage réponses Es'!BB179="","",'Encodage réponses Es'!BB179)</f>
        <v/>
      </c>
      <c r="CA181" s="232" t="str">
        <f aca="false">IF(OR(BZ181="a",BZ181=""),"",IF(BZ181=9,0,BZ181))</f>
        <v/>
      </c>
      <c r="CB181" s="232"/>
      <c r="CC181" s="226" t="str">
        <f aca="false">IF('Encodage réponses Es'!BE179="","",'Encodage réponses Es'!BE179)</f>
        <v/>
      </c>
      <c r="CD181" s="232" t="str">
        <f aca="false">IF(OR(CC181="a",CC181=""),"",IF(CC181=9,0,CC181))</f>
        <v/>
      </c>
      <c r="CE181" s="232"/>
      <c r="CF181" s="227" t="str">
        <f aca="false">IF('Encodage réponses Es'!BD179="","",'Encodage réponses Es'!BD179)</f>
        <v/>
      </c>
      <c r="CG181" s="232" t="str">
        <f aca="false">IF(OR(CF181="a",CF181=""),"",IF(CF181=9,0,CF181))</f>
        <v/>
      </c>
      <c r="CH181" s="232"/>
      <c r="CI181" s="227" t="str">
        <f aca="false">IF('Encodage réponses Es'!AU179="","",'Encodage réponses Es'!AU179)</f>
        <v/>
      </c>
      <c r="CJ181" s="232" t="str">
        <f aca="false">IF(OR(CI181="a",CI181=""),"",IF(CI181=9,0,CI181))</f>
        <v/>
      </c>
      <c r="CK181" s="232"/>
      <c r="CL181" s="227" t="str">
        <f aca="false">IF('Encodage réponses Es'!BC179="","",'Encodage réponses Es'!BC179)</f>
        <v/>
      </c>
      <c r="CM181" s="232" t="str">
        <f aca="false">IF(OR(CL181="a",CL181=""),"",IF(CL181=9,0,CL181))</f>
        <v/>
      </c>
      <c r="CN181" s="232"/>
    </row>
    <row r="182" customFormat="false" ht="11.25" hidden="false" customHeight="true" outlineLevel="0" collapsed="false">
      <c r="A182" s="35"/>
      <c r="B182" s="35"/>
      <c r="C182" s="228" t="n">
        <f aca="false">'Encodage réponses Es'!C180:D180</f>
        <v>178</v>
      </c>
      <c r="D182" s="167"/>
      <c r="E182" s="229" t="str">
        <f aca="false">IF(OR(N182="",AI182="",AU182="",BB182="",BG182="",BJ182=""),"",N182+AI182+AU182+BB182+BG182+BJ182)</f>
        <v/>
      </c>
      <c r="F182" s="230" t="str">
        <f aca="false">IF(E182="","",E182/$E$4)</f>
        <v/>
      </c>
      <c r="G182" s="215" t="str">
        <f aca="false">IF(OR('Encodage réponses Es'!AR180="",'Encodage réponses Es'!AS180="",E182=""),"",IF(OR('Encodage réponses Es'!AR180="a",'Encodage réponses Es'!AS180="a"),"a",'Encodage réponses Es'!AR180+'Encodage réponses Es'!AS180))</f>
        <v/>
      </c>
      <c r="H182" s="167"/>
      <c r="I182" s="216" t="str">
        <f aca="false">IF(OR(BO182="",BR182="",BU182="",BX182="",CA182="",CD182="",CG182="",CJ182="",CM182=""),"",BO182+BR182+BU182+BX182+CA182+CD182+CG182+CJ182+CM182)</f>
        <v/>
      </c>
      <c r="J182" s="217" t="str">
        <f aca="false">IF(I182="","",I182/$I$4)</f>
        <v/>
      </c>
      <c r="K182" s="218" t="str">
        <f aca="false">IF(OR('Encodage réponses Es'!AT180="",I182=""),"",'Encodage réponses Es'!AT180)</f>
        <v/>
      </c>
      <c r="L182" s="171"/>
      <c r="M182" s="231" t="str">
        <f aca="false">IF('Encodage réponses Es'!AI180="","",'Encodage réponses Es'!AI180)</f>
        <v/>
      </c>
      <c r="N182" s="232" t="str">
        <f aca="false">IF(OR(M182="a",M182=""),"",IF(M182=9,0,M182))</f>
        <v/>
      </c>
      <c r="O182" s="232"/>
      <c r="P182" s="231" t="str">
        <f aca="false">IF('Encodage réponses Es'!G180="","",'Encodage réponses Es'!G180)</f>
        <v/>
      </c>
      <c r="Q182" s="70" t="str">
        <f aca="false">IF('Encodage réponses Es'!L180="","",'Encodage réponses Es'!L180)</f>
        <v/>
      </c>
      <c r="R182" s="70" t="str">
        <f aca="false">IF('Encodage réponses Es'!M180="","",'Encodage réponses Es'!M180)</f>
        <v/>
      </c>
      <c r="S182" s="70" t="str">
        <f aca="false">IF('Encodage réponses Es'!N180="","",'Encodage réponses Es'!N180)</f>
        <v/>
      </c>
      <c r="T182" s="70" t="str">
        <f aca="false">IF('Encodage réponses Es'!O180="","",'Encodage réponses Es'!O180)</f>
        <v/>
      </c>
      <c r="U182" s="70" t="str">
        <f aca="false">IF('Encodage réponses Es'!P180="","",'Encodage réponses Es'!P180)</f>
        <v/>
      </c>
      <c r="V182" s="70" t="str">
        <f aca="false">IF('Encodage réponses Es'!Q180="","",'Encodage réponses Es'!Q180)</f>
        <v/>
      </c>
      <c r="W182" s="70" t="str">
        <f aca="false">IF('Encodage réponses Es'!S180="","",'Encodage réponses Es'!S180)</f>
        <v/>
      </c>
      <c r="X182" s="70" t="str">
        <f aca="false">IF('Encodage réponses Es'!U180="","",'Encodage réponses Es'!U180)</f>
        <v/>
      </c>
      <c r="Y182" s="70" t="str">
        <f aca="false">IF('Encodage réponses Es'!Z180="","",'Encodage réponses Es'!Z180)</f>
        <v/>
      </c>
      <c r="Z182" s="70" t="str">
        <f aca="false">IF('Encodage réponses Es'!AA180="","",'Encodage réponses Es'!AA180)</f>
        <v/>
      </c>
      <c r="AA182" s="70" t="str">
        <f aca="false">IF('Encodage réponses Es'!AB180="","",'Encodage réponses Es'!AB180)</f>
        <v/>
      </c>
      <c r="AB182" s="70" t="str">
        <f aca="false">IF('Encodage réponses Es'!AC180="","",'Encodage réponses Es'!AC180)</f>
        <v/>
      </c>
      <c r="AC182" s="70" t="str">
        <f aca="false">IF('Encodage réponses Es'!AD180="","",'Encodage réponses Es'!AD180)</f>
        <v/>
      </c>
      <c r="AD182" s="70" t="str">
        <f aca="false">IF('Encodage réponses Es'!AJ180="","",'Encodage réponses Es'!AJ180)</f>
        <v/>
      </c>
      <c r="AE182" s="70" t="str">
        <f aca="false">IF('Encodage réponses Es'!AK180="","",'Encodage réponses Es'!AK180)</f>
        <v/>
      </c>
      <c r="AF182" s="70" t="str">
        <f aca="false">IF('Encodage réponses Es'!AM180="","",'Encodage réponses Es'!AM180)</f>
        <v/>
      </c>
      <c r="AG182" s="70" t="str">
        <f aca="false">IF('Encodage réponses Es'!AN180="","",'Encodage réponses Es'!AN180)</f>
        <v/>
      </c>
      <c r="AH182" s="233" t="str">
        <f aca="false">IF('Encodage réponses Es'!AO180="","",'Encodage réponses Es'!AO180)</f>
        <v/>
      </c>
      <c r="AI182" s="222" t="str">
        <f aca="false">IF(OR(COUNTIF(P182:AG182,"a")&gt;0,COUNTBLANK(P182:AG182)&gt;0),"",COUNTIF(P182:AG182,1))</f>
        <v/>
      </c>
      <c r="AJ182" s="222"/>
      <c r="AK182" s="231" t="str">
        <f aca="false">IF('Encodage réponses Es'!F180="","",'Encodage réponses Es'!F180)</f>
        <v/>
      </c>
      <c r="AL182" s="70" t="str">
        <f aca="false">IF('Encodage réponses Es'!R180="","",'Encodage réponses Es'!R180)</f>
        <v/>
      </c>
      <c r="AM182" s="70" t="str">
        <f aca="false">IF('Encodage réponses Es'!T180="","",'Encodage réponses Es'!T180)</f>
        <v/>
      </c>
      <c r="AN182" s="70" t="str">
        <f aca="false">IF('Encodage réponses Es'!V180="","",'Encodage réponses Es'!V180)</f>
        <v/>
      </c>
      <c r="AO182" s="70" t="str">
        <f aca="false">IF('Encodage réponses Es'!Y180="","",'Encodage réponses Es'!Y180)</f>
        <v/>
      </c>
      <c r="AP182" s="70" t="str">
        <f aca="false">IF('Encodage réponses Es'!AE180="","",'Encodage réponses Es'!AE180)</f>
        <v/>
      </c>
      <c r="AQ182" s="70" t="str">
        <f aca="false">IF('Encodage réponses Es'!AF180="","",'Encodage réponses Es'!AF180)</f>
        <v/>
      </c>
      <c r="AR182" s="70" t="str">
        <f aca="false">IF('Encodage réponses Es'!AH180="","",'Encodage réponses Es'!AH180)</f>
        <v/>
      </c>
      <c r="AS182" s="70" t="str">
        <f aca="false">IF('Encodage réponses Es'!AL180="","",'Encodage réponses Es'!AL180)</f>
        <v/>
      </c>
      <c r="AT182" s="234" t="str">
        <f aca="false">IF('Encodage réponses Es'!AP180="","",'Encodage réponses Es'!AP180)</f>
        <v/>
      </c>
      <c r="AU182" s="224" t="str">
        <f aca="false">IF(OR(COUNTIF(AK182:AT182,"a")&gt;0,COUNTBLANK(AK182:AT182)&gt;0),"",COUNTIF(AK182:AT182,1))</f>
        <v/>
      </c>
      <c r="AV182" s="224"/>
      <c r="AW182" s="53" t="str">
        <f aca="false">IF('Encodage réponses Es'!E180="","",'Encodage réponses Es'!E180)</f>
        <v/>
      </c>
      <c r="AX182" s="53" t="str">
        <f aca="false">IF('Encodage réponses Es'!W180="","",'Encodage réponses Es'!W180)</f>
        <v/>
      </c>
      <c r="AY182" s="53" t="str">
        <f aca="false">IF('Encodage réponses Es'!X180="","",'Encodage réponses Es'!X180)</f>
        <v/>
      </c>
      <c r="AZ182" s="53" t="str">
        <f aca="false">IF('Encodage réponses Es'!AG180="","",'Encodage réponses Es'!AG180)</f>
        <v/>
      </c>
      <c r="BA182" s="53" t="str">
        <f aca="false">IF('Encodage réponses Es'!AQ180="","",'Encodage réponses Es'!AQ180)</f>
        <v/>
      </c>
      <c r="BB182" s="224" t="str">
        <f aca="false">IF(OR(COUNTIF(AW182:BA182,"a")&gt;0,COUNTBLANK(AW182:BA182)&gt;0),"",COUNTIF(AW182:BA182,1))</f>
        <v/>
      </c>
      <c r="BC182" s="224"/>
      <c r="BD182" s="53" t="str">
        <f aca="false">IF('Encodage réponses Es'!H180="","",'Encodage réponses Es'!H180)</f>
        <v/>
      </c>
      <c r="BE182" s="53" t="str">
        <f aca="false">IF('Encodage réponses Es'!I180="","",'Encodage réponses Es'!I180)</f>
        <v/>
      </c>
      <c r="BF182" s="54" t="str">
        <f aca="false">IF('Encodage réponses Es'!J180="","",'Encodage réponses Es'!J180)</f>
        <v/>
      </c>
      <c r="BG182" s="224" t="str">
        <f aca="false">IF(OR(COUNTIF(BD182:BE182,"a")&gt;0,COUNTBLANK(BD182:BE182)&gt;0),"",COUNTIF(BD182:BE182,1))</f>
        <v/>
      </c>
      <c r="BH182" s="224"/>
      <c r="BI182" s="53" t="str">
        <f aca="false">IF('Encodage réponses Es'!K180="","",'Encodage réponses Es'!K180)</f>
        <v/>
      </c>
      <c r="BJ182" s="232" t="str">
        <f aca="false">IF(OR(BI182="a",BI182=""),"",IF(BI182=9,0,BI182))</f>
        <v/>
      </c>
      <c r="BK182" s="232"/>
      <c r="BL182" s="231" t="str">
        <f aca="false">IF('Encodage réponses Es'!AW180="","",'Encodage réponses Es'!AW180)</f>
        <v/>
      </c>
      <c r="BM182" s="70" t="str">
        <f aca="false">IF('Encodage réponses Es'!AX180="","",'Encodage réponses Es'!AX180)</f>
        <v/>
      </c>
      <c r="BN182" s="234" t="str">
        <f aca="false">IF('Encodage réponses Es'!AY180="","",'Encodage réponses Es'!AY180)</f>
        <v/>
      </c>
      <c r="BO182" s="224" t="str">
        <f aca="false">IF(OR(COUNTIF(BL182:BN182,"a")&gt;0,COUNTBLANK(BL182:BN182)&gt;0),"",COUNTIF(BL182:BN182,2)*2+COUNTIF(BL182:BN182,1))</f>
        <v/>
      </c>
      <c r="BP182" s="224"/>
      <c r="BQ182" s="235" t="str">
        <f aca="false">IF('Encodage réponses Es'!AV180="","",'Encodage réponses Es'!AV180)</f>
        <v/>
      </c>
      <c r="BR182" s="232" t="str">
        <f aca="false">IF(OR(BQ182="a",BQ182=""),"",IF(BQ182=9,0,BQ182))</f>
        <v/>
      </c>
      <c r="BS182" s="232"/>
      <c r="BT182" s="226" t="str">
        <f aca="false">IF('Encodage réponses Es'!AZ180="","",'Encodage réponses Es'!AZ180)</f>
        <v/>
      </c>
      <c r="BU182" s="232" t="str">
        <f aca="false">IF(OR(BT182="a",BT182=""),"",IF(BT182=9,0,BT182))</f>
        <v/>
      </c>
      <c r="BV182" s="232"/>
      <c r="BW182" s="226" t="str">
        <f aca="false">IF('Encodage réponses Es'!BA180="","",'Encodage réponses Es'!BA180)</f>
        <v/>
      </c>
      <c r="BX182" s="232" t="str">
        <f aca="false">IF(OR(BW182="a",BW182=""),"",IF(BW182=9,0,BW182))</f>
        <v/>
      </c>
      <c r="BY182" s="232"/>
      <c r="BZ182" s="226" t="str">
        <f aca="false">IF('Encodage réponses Es'!BB180="","",'Encodage réponses Es'!BB180)</f>
        <v/>
      </c>
      <c r="CA182" s="232" t="str">
        <f aca="false">IF(OR(BZ182="a",BZ182=""),"",IF(BZ182=9,0,BZ182))</f>
        <v/>
      </c>
      <c r="CB182" s="232"/>
      <c r="CC182" s="226" t="str">
        <f aca="false">IF('Encodage réponses Es'!BE180="","",'Encodage réponses Es'!BE180)</f>
        <v/>
      </c>
      <c r="CD182" s="232" t="str">
        <f aca="false">IF(OR(CC182="a",CC182=""),"",IF(CC182=9,0,CC182))</f>
        <v/>
      </c>
      <c r="CE182" s="232"/>
      <c r="CF182" s="227" t="str">
        <f aca="false">IF('Encodage réponses Es'!BD180="","",'Encodage réponses Es'!BD180)</f>
        <v/>
      </c>
      <c r="CG182" s="232" t="str">
        <f aca="false">IF(OR(CF182="a",CF182=""),"",IF(CF182=9,0,CF182))</f>
        <v/>
      </c>
      <c r="CH182" s="232"/>
      <c r="CI182" s="227" t="str">
        <f aca="false">IF('Encodage réponses Es'!AU180="","",'Encodage réponses Es'!AU180)</f>
        <v/>
      </c>
      <c r="CJ182" s="232" t="str">
        <f aca="false">IF(OR(CI182="a",CI182=""),"",IF(CI182=9,0,CI182))</f>
        <v/>
      </c>
      <c r="CK182" s="232"/>
      <c r="CL182" s="227" t="str">
        <f aca="false">IF('Encodage réponses Es'!BC180="","",'Encodage réponses Es'!BC180)</f>
        <v/>
      </c>
      <c r="CM182" s="232" t="str">
        <f aca="false">IF(OR(CL182="a",CL182=""),"",IF(CL182=9,0,CL182))</f>
        <v/>
      </c>
      <c r="CN182" s="232"/>
    </row>
    <row r="183" customFormat="false" ht="11.25" hidden="false" customHeight="true" outlineLevel="0" collapsed="false">
      <c r="A183" s="35"/>
      <c r="B183" s="35"/>
      <c r="C183" s="228" t="n">
        <f aca="false">'Encodage réponses Es'!C181:D181</f>
        <v>179</v>
      </c>
      <c r="D183" s="167"/>
      <c r="E183" s="229" t="str">
        <f aca="false">IF(OR(N183="",AI183="",AU183="",BB183="",BG183="",BJ183=""),"",N183+AI183+AU183+BB183+BG183+BJ183)</f>
        <v/>
      </c>
      <c r="F183" s="230" t="str">
        <f aca="false">IF(E183="","",E183/$E$4)</f>
        <v/>
      </c>
      <c r="G183" s="215" t="str">
        <f aca="false">IF(OR('Encodage réponses Es'!AR181="",'Encodage réponses Es'!AS181="",E183=""),"",IF(OR('Encodage réponses Es'!AR181="a",'Encodage réponses Es'!AS181="a"),"a",'Encodage réponses Es'!AR181+'Encodage réponses Es'!AS181))</f>
        <v/>
      </c>
      <c r="H183" s="167"/>
      <c r="I183" s="216" t="str">
        <f aca="false">IF(OR(BO183="",BR183="",BU183="",BX183="",CA183="",CD183="",CG183="",CJ183="",CM183=""),"",BO183+BR183+BU183+BX183+CA183+CD183+CG183+CJ183+CM183)</f>
        <v/>
      </c>
      <c r="J183" s="217" t="str">
        <f aca="false">IF(I183="","",I183/$I$4)</f>
        <v/>
      </c>
      <c r="K183" s="218" t="str">
        <f aca="false">IF(OR('Encodage réponses Es'!AT181="",I183=""),"",'Encodage réponses Es'!AT181)</f>
        <v/>
      </c>
      <c r="L183" s="171"/>
      <c r="M183" s="231" t="str">
        <f aca="false">IF('Encodage réponses Es'!AI181="","",'Encodage réponses Es'!AI181)</f>
        <v/>
      </c>
      <c r="N183" s="232" t="str">
        <f aca="false">IF(OR(M183="a",M183=""),"",IF(M183=9,0,M183))</f>
        <v/>
      </c>
      <c r="O183" s="232"/>
      <c r="P183" s="231" t="str">
        <f aca="false">IF('Encodage réponses Es'!G181="","",'Encodage réponses Es'!G181)</f>
        <v/>
      </c>
      <c r="Q183" s="70" t="str">
        <f aca="false">IF('Encodage réponses Es'!L181="","",'Encodage réponses Es'!L181)</f>
        <v/>
      </c>
      <c r="R183" s="70" t="str">
        <f aca="false">IF('Encodage réponses Es'!M181="","",'Encodage réponses Es'!M181)</f>
        <v/>
      </c>
      <c r="S183" s="70" t="str">
        <f aca="false">IF('Encodage réponses Es'!N181="","",'Encodage réponses Es'!N181)</f>
        <v/>
      </c>
      <c r="T183" s="70" t="str">
        <f aca="false">IF('Encodage réponses Es'!O181="","",'Encodage réponses Es'!O181)</f>
        <v/>
      </c>
      <c r="U183" s="70" t="str">
        <f aca="false">IF('Encodage réponses Es'!P181="","",'Encodage réponses Es'!P181)</f>
        <v/>
      </c>
      <c r="V183" s="70" t="str">
        <f aca="false">IF('Encodage réponses Es'!Q181="","",'Encodage réponses Es'!Q181)</f>
        <v/>
      </c>
      <c r="W183" s="70" t="str">
        <f aca="false">IF('Encodage réponses Es'!S181="","",'Encodage réponses Es'!S181)</f>
        <v/>
      </c>
      <c r="X183" s="70" t="str">
        <f aca="false">IF('Encodage réponses Es'!U181="","",'Encodage réponses Es'!U181)</f>
        <v/>
      </c>
      <c r="Y183" s="70" t="str">
        <f aca="false">IF('Encodage réponses Es'!Z181="","",'Encodage réponses Es'!Z181)</f>
        <v/>
      </c>
      <c r="Z183" s="70" t="str">
        <f aca="false">IF('Encodage réponses Es'!AA181="","",'Encodage réponses Es'!AA181)</f>
        <v/>
      </c>
      <c r="AA183" s="70" t="str">
        <f aca="false">IF('Encodage réponses Es'!AB181="","",'Encodage réponses Es'!AB181)</f>
        <v/>
      </c>
      <c r="AB183" s="70" t="str">
        <f aca="false">IF('Encodage réponses Es'!AC181="","",'Encodage réponses Es'!AC181)</f>
        <v/>
      </c>
      <c r="AC183" s="70" t="str">
        <f aca="false">IF('Encodage réponses Es'!AD181="","",'Encodage réponses Es'!AD181)</f>
        <v/>
      </c>
      <c r="AD183" s="70" t="str">
        <f aca="false">IF('Encodage réponses Es'!AJ181="","",'Encodage réponses Es'!AJ181)</f>
        <v/>
      </c>
      <c r="AE183" s="70" t="str">
        <f aca="false">IF('Encodage réponses Es'!AK181="","",'Encodage réponses Es'!AK181)</f>
        <v/>
      </c>
      <c r="AF183" s="70" t="str">
        <f aca="false">IF('Encodage réponses Es'!AM181="","",'Encodage réponses Es'!AM181)</f>
        <v/>
      </c>
      <c r="AG183" s="70" t="str">
        <f aca="false">IF('Encodage réponses Es'!AN181="","",'Encodage réponses Es'!AN181)</f>
        <v/>
      </c>
      <c r="AH183" s="233" t="str">
        <f aca="false">IF('Encodage réponses Es'!AO181="","",'Encodage réponses Es'!AO181)</f>
        <v/>
      </c>
      <c r="AI183" s="222" t="str">
        <f aca="false">IF(OR(COUNTIF(P183:AG183,"a")&gt;0,COUNTBLANK(P183:AG183)&gt;0),"",COUNTIF(P183:AG183,1))</f>
        <v/>
      </c>
      <c r="AJ183" s="222"/>
      <c r="AK183" s="231" t="str">
        <f aca="false">IF('Encodage réponses Es'!F181="","",'Encodage réponses Es'!F181)</f>
        <v/>
      </c>
      <c r="AL183" s="70" t="str">
        <f aca="false">IF('Encodage réponses Es'!R181="","",'Encodage réponses Es'!R181)</f>
        <v/>
      </c>
      <c r="AM183" s="70" t="str">
        <f aca="false">IF('Encodage réponses Es'!T181="","",'Encodage réponses Es'!T181)</f>
        <v/>
      </c>
      <c r="AN183" s="70" t="str">
        <f aca="false">IF('Encodage réponses Es'!V181="","",'Encodage réponses Es'!V181)</f>
        <v/>
      </c>
      <c r="AO183" s="70" t="str">
        <f aca="false">IF('Encodage réponses Es'!Y181="","",'Encodage réponses Es'!Y181)</f>
        <v/>
      </c>
      <c r="AP183" s="70" t="str">
        <f aca="false">IF('Encodage réponses Es'!AE181="","",'Encodage réponses Es'!AE181)</f>
        <v/>
      </c>
      <c r="AQ183" s="70" t="str">
        <f aca="false">IF('Encodage réponses Es'!AF181="","",'Encodage réponses Es'!AF181)</f>
        <v/>
      </c>
      <c r="AR183" s="70" t="str">
        <f aca="false">IF('Encodage réponses Es'!AH181="","",'Encodage réponses Es'!AH181)</f>
        <v/>
      </c>
      <c r="AS183" s="70" t="str">
        <f aca="false">IF('Encodage réponses Es'!AL181="","",'Encodage réponses Es'!AL181)</f>
        <v/>
      </c>
      <c r="AT183" s="234" t="str">
        <f aca="false">IF('Encodage réponses Es'!AP181="","",'Encodage réponses Es'!AP181)</f>
        <v/>
      </c>
      <c r="AU183" s="224" t="str">
        <f aca="false">IF(OR(COUNTIF(AK183:AT183,"a")&gt;0,COUNTBLANK(AK183:AT183)&gt;0),"",COUNTIF(AK183:AT183,1))</f>
        <v/>
      </c>
      <c r="AV183" s="224"/>
      <c r="AW183" s="53" t="str">
        <f aca="false">IF('Encodage réponses Es'!E181="","",'Encodage réponses Es'!E181)</f>
        <v/>
      </c>
      <c r="AX183" s="53" t="str">
        <f aca="false">IF('Encodage réponses Es'!W181="","",'Encodage réponses Es'!W181)</f>
        <v/>
      </c>
      <c r="AY183" s="53" t="str">
        <f aca="false">IF('Encodage réponses Es'!X181="","",'Encodage réponses Es'!X181)</f>
        <v/>
      </c>
      <c r="AZ183" s="53" t="str">
        <f aca="false">IF('Encodage réponses Es'!AG181="","",'Encodage réponses Es'!AG181)</f>
        <v/>
      </c>
      <c r="BA183" s="53" t="str">
        <f aca="false">IF('Encodage réponses Es'!AQ181="","",'Encodage réponses Es'!AQ181)</f>
        <v/>
      </c>
      <c r="BB183" s="224" t="str">
        <f aca="false">IF(OR(COUNTIF(AW183:BA183,"a")&gt;0,COUNTBLANK(AW183:BA183)&gt;0),"",COUNTIF(AW183:BA183,1))</f>
        <v/>
      </c>
      <c r="BC183" s="224"/>
      <c r="BD183" s="53" t="str">
        <f aca="false">IF('Encodage réponses Es'!H181="","",'Encodage réponses Es'!H181)</f>
        <v/>
      </c>
      <c r="BE183" s="53" t="str">
        <f aca="false">IF('Encodage réponses Es'!I181="","",'Encodage réponses Es'!I181)</f>
        <v/>
      </c>
      <c r="BF183" s="54" t="str">
        <f aca="false">IF('Encodage réponses Es'!J181="","",'Encodage réponses Es'!J181)</f>
        <v/>
      </c>
      <c r="BG183" s="224" t="str">
        <f aca="false">IF(OR(COUNTIF(BD183:BE183,"a")&gt;0,COUNTBLANK(BD183:BE183)&gt;0),"",COUNTIF(BD183:BE183,1))</f>
        <v/>
      </c>
      <c r="BH183" s="224"/>
      <c r="BI183" s="53" t="str">
        <f aca="false">IF('Encodage réponses Es'!K181="","",'Encodage réponses Es'!K181)</f>
        <v/>
      </c>
      <c r="BJ183" s="232" t="str">
        <f aca="false">IF(OR(BI183="a",BI183=""),"",IF(BI183=9,0,BI183))</f>
        <v/>
      </c>
      <c r="BK183" s="232"/>
      <c r="BL183" s="231" t="str">
        <f aca="false">IF('Encodage réponses Es'!AW181="","",'Encodage réponses Es'!AW181)</f>
        <v/>
      </c>
      <c r="BM183" s="70" t="str">
        <f aca="false">IF('Encodage réponses Es'!AX181="","",'Encodage réponses Es'!AX181)</f>
        <v/>
      </c>
      <c r="BN183" s="234" t="str">
        <f aca="false">IF('Encodage réponses Es'!AY181="","",'Encodage réponses Es'!AY181)</f>
        <v/>
      </c>
      <c r="BO183" s="224" t="str">
        <f aca="false">IF(OR(COUNTIF(BL183:BN183,"a")&gt;0,COUNTBLANK(BL183:BN183)&gt;0),"",COUNTIF(BL183:BN183,2)*2+COUNTIF(BL183:BN183,1))</f>
        <v/>
      </c>
      <c r="BP183" s="224"/>
      <c r="BQ183" s="235" t="str">
        <f aca="false">IF('Encodage réponses Es'!AV181="","",'Encodage réponses Es'!AV181)</f>
        <v/>
      </c>
      <c r="BR183" s="232" t="str">
        <f aca="false">IF(OR(BQ183="a",BQ183=""),"",IF(BQ183=9,0,BQ183))</f>
        <v/>
      </c>
      <c r="BS183" s="232"/>
      <c r="BT183" s="226" t="str">
        <f aca="false">IF('Encodage réponses Es'!AZ181="","",'Encodage réponses Es'!AZ181)</f>
        <v/>
      </c>
      <c r="BU183" s="232" t="str">
        <f aca="false">IF(OR(BT183="a",BT183=""),"",IF(BT183=9,0,BT183))</f>
        <v/>
      </c>
      <c r="BV183" s="232"/>
      <c r="BW183" s="226" t="str">
        <f aca="false">IF('Encodage réponses Es'!BA181="","",'Encodage réponses Es'!BA181)</f>
        <v/>
      </c>
      <c r="BX183" s="232" t="str">
        <f aca="false">IF(OR(BW183="a",BW183=""),"",IF(BW183=9,0,BW183))</f>
        <v/>
      </c>
      <c r="BY183" s="232"/>
      <c r="BZ183" s="226" t="str">
        <f aca="false">IF('Encodage réponses Es'!BB181="","",'Encodage réponses Es'!BB181)</f>
        <v/>
      </c>
      <c r="CA183" s="232" t="str">
        <f aca="false">IF(OR(BZ183="a",BZ183=""),"",IF(BZ183=9,0,BZ183))</f>
        <v/>
      </c>
      <c r="CB183" s="232"/>
      <c r="CC183" s="226" t="str">
        <f aca="false">IF('Encodage réponses Es'!BE181="","",'Encodage réponses Es'!BE181)</f>
        <v/>
      </c>
      <c r="CD183" s="232" t="str">
        <f aca="false">IF(OR(CC183="a",CC183=""),"",IF(CC183=9,0,CC183))</f>
        <v/>
      </c>
      <c r="CE183" s="232"/>
      <c r="CF183" s="227" t="str">
        <f aca="false">IF('Encodage réponses Es'!BD181="","",'Encodage réponses Es'!BD181)</f>
        <v/>
      </c>
      <c r="CG183" s="232" t="str">
        <f aca="false">IF(OR(CF183="a",CF183=""),"",IF(CF183=9,0,CF183))</f>
        <v/>
      </c>
      <c r="CH183" s="232"/>
      <c r="CI183" s="227" t="str">
        <f aca="false">IF('Encodage réponses Es'!AU181="","",'Encodage réponses Es'!AU181)</f>
        <v/>
      </c>
      <c r="CJ183" s="232" t="str">
        <f aca="false">IF(OR(CI183="a",CI183=""),"",IF(CI183=9,0,CI183))</f>
        <v/>
      </c>
      <c r="CK183" s="232"/>
      <c r="CL183" s="227" t="str">
        <f aca="false">IF('Encodage réponses Es'!BC181="","",'Encodage réponses Es'!BC181)</f>
        <v/>
      </c>
      <c r="CM183" s="232" t="str">
        <f aca="false">IF(OR(CL183="a",CL183=""),"",IF(CL183=9,0,CL183))</f>
        <v/>
      </c>
      <c r="CN183" s="232"/>
    </row>
    <row r="184" customFormat="false" ht="11.25" hidden="false" customHeight="true" outlineLevel="0" collapsed="false">
      <c r="A184" s="35"/>
      <c r="B184" s="35"/>
      <c r="C184" s="228" t="n">
        <f aca="false">'Encodage réponses Es'!C182:D182</f>
        <v>180</v>
      </c>
      <c r="D184" s="167"/>
      <c r="E184" s="229" t="str">
        <f aca="false">IF(OR(N184="",AI184="",AU184="",BB184="",BG184="",BJ184=""),"",N184+AI184+AU184+BB184+BG184+BJ184)</f>
        <v/>
      </c>
      <c r="F184" s="230" t="str">
        <f aca="false">IF(E184="","",E184/$E$4)</f>
        <v/>
      </c>
      <c r="G184" s="215" t="str">
        <f aca="false">IF(OR('Encodage réponses Es'!AR182="",'Encodage réponses Es'!AS182="",E184=""),"",IF(OR('Encodage réponses Es'!AR182="a",'Encodage réponses Es'!AS182="a"),"a",'Encodage réponses Es'!AR182+'Encodage réponses Es'!AS182))</f>
        <v/>
      </c>
      <c r="H184" s="167"/>
      <c r="I184" s="216" t="str">
        <f aca="false">IF(OR(BO184="",BR184="",BU184="",BX184="",CA184="",CD184="",CG184="",CJ184="",CM184=""),"",BO184+BR184+BU184+BX184+CA184+CD184+CG184+CJ184+CM184)</f>
        <v/>
      </c>
      <c r="J184" s="217" t="str">
        <f aca="false">IF(I184="","",I184/$I$4)</f>
        <v/>
      </c>
      <c r="K184" s="218" t="str">
        <f aca="false">IF(OR('Encodage réponses Es'!AT182="",I184=""),"",'Encodage réponses Es'!AT182)</f>
        <v/>
      </c>
      <c r="L184" s="171"/>
      <c r="M184" s="231" t="str">
        <f aca="false">IF('Encodage réponses Es'!AI182="","",'Encodage réponses Es'!AI182)</f>
        <v/>
      </c>
      <c r="N184" s="232" t="str">
        <f aca="false">IF(OR(M184="a",M184=""),"",IF(M184=9,0,M184))</f>
        <v/>
      </c>
      <c r="O184" s="232"/>
      <c r="P184" s="231" t="str">
        <f aca="false">IF('Encodage réponses Es'!G182="","",'Encodage réponses Es'!G182)</f>
        <v/>
      </c>
      <c r="Q184" s="70" t="str">
        <f aca="false">IF('Encodage réponses Es'!L182="","",'Encodage réponses Es'!L182)</f>
        <v/>
      </c>
      <c r="R184" s="70" t="str">
        <f aca="false">IF('Encodage réponses Es'!M182="","",'Encodage réponses Es'!M182)</f>
        <v/>
      </c>
      <c r="S184" s="70" t="str">
        <f aca="false">IF('Encodage réponses Es'!N182="","",'Encodage réponses Es'!N182)</f>
        <v/>
      </c>
      <c r="T184" s="70" t="str">
        <f aca="false">IF('Encodage réponses Es'!O182="","",'Encodage réponses Es'!O182)</f>
        <v/>
      </c>
      <c r="U184" s="70" t="str">
        <f aca="false">IF('Encodage réponses Es'!P182="","",'Encodage réponses Es'!P182)</f>
        <v/>
      </c>
      <c r="V184" s="70" t="str">
        <f aca="false">IF('Encodage réponses Es'!Q182="","",'Encodage réponses Es'!Q182)</f>
        <v/>
      </c>
      <c r="W184" s="70" t="str">
        <f aca="false">IF('Encodage réponses Es'!S182="","",'Encodage réponses Es'!S182)</f>
        <v/>
      </c>
      <c r="X184" s="70" t="str">
        <f aca="false">IF('Encodage réponses Es'!U182="","",'Encodage réponses Es'!U182)</f>
        <v/>
      </c>
      <c r="Y184" s="70" t="str">
        <f aca="false">IF('Encodage réponses Es'!Z182="","",'Encodage réponses Es'!Z182)</f>
        <v/>
      </c>
      <c r="Z184" s="70" t="str">
        <f aca="false">IF('Encodage réponses Es'!AA182="","",'Encodage réponses Es'!AA182)</f>
        <v/>
      </c>
      <c r="AA184" s="70" t="str">
        <f aca="false">IF('Encodage réponses Es'!AB182="","",'Encodage réponses Es'!AB182)</f>
        <v/>
      </c>
      <c r="AB184" s="70" t="str">
        <f aca="false">IF('Encodage réponses Es'!AC182="","",'Encodage réponses Es'!AC182)</f>
        <v/>
      </c>
      <c r="AC184" s="70" t="str">
        <f aca="false">IF('Encodage réponses Es'!AD182="","",'Encodage réponses Es'!AD182)</f>
        <v/>
      </c>
      <c r="AD184" s="70" t="str">
        <f aca="false">IF('Encodage réponses Es'!AJ182="","",'Encodage réponses Es'!AJ182)</f>
        <v/>
      </c>
      <c r="AE184" s="70" t="str">
        <f aca="false">IF('Encodage réponses Es'!AK182="","",'Encodage réponses Es'!AK182)</f>
        <v/>
      </c>
      <c r="AF184" s="70" t="str">
        <f aca="false">IF('Encodage réponses Es'!AM182="","",'Encodage réponses Es'!AM182)</f>
        <v/>
      </c>
      <c r="AG184" s="70" t="str">
        <f aca="false">IF('Encodage réponses Es'!AN182="","",'Encodage réponses Es'!AN182)</f>
        <v/>
      </c>
      <c r="AH184" s="233" t="str">
        <f aca="false">IF('Encodage réponses Es'!AO182="","",'Encodage réponses Es'!AO182)</f>
        <v/>
      </c>
      <c r="AI184" s="222" t="str">
        <f aca="false">IF(OR(COUNTIF(P184:AG184,"a")&gt;0,COUNTBLANK(P184:AG184)&gt;0),"",COUNTIF(P184:AG184,1))</f>
        <v/>
      </c>
      <c r="AJ184" s="222"/>
      <c r="AK184" s="231" t="str">
        <f aca="false">IF('Encodage réponses Es'!F182="","",'Encodage réponses Es'!F182)</f>
        <v/>
      </c>
      <c r="AL184" s="70" t="str">
        <f aca="false">IF('Encodage réponses Es'!R182="","",'Encodage réponses Es'!R182)</f>
        <v/>
      </c>
      <c r="AM184" s="70" t="str">
        <f aca="false">IF('Encodage réponses Es'!T182="","",'Encodage réponses Es'!T182)</f>
        <v/>
      </c>
      <c r="AN184" s="70" t="str">
        <f aca="false">IF('Encodage réponses Es'!V182="","",'Encodage réponses Es'!V182)</f>
        <v/>
      </c>
      <c r="AO184" s="70" t="str">
        <f aca="false">IF('Encodage réponses Es'!Y182="","",'Encodage réponses Es'!Y182)</f>
        <v/>
      </c>
      <c r="AP184" s="70" t="str">
        <f aca="false">IF('Encodage réponses Es'!AE182="","",'Encodage réponses Es'!AE182)</f>
        <v/>
      </c>
      <c r="AQ184" s="70" t="str">
        <f aca="false">IF('Encodage réponses Es'!AF182="","",'Encodage réponses Es'!AF182)</f>
        <v/>
      </c>
      <c r="AR184" s="70" t="str">
        <f aca="false">IF('Encodage réponses Es'!AH182="","",'Encodage réponses Es'!AH182)</f>
        <v/>
      </c>
      <c r="AS184" s="70" t="str">
        <f aca="false">IF('Encodage réponses Es'!AL182="","",'Encodage réponses Es'!AL182)</f>
        <v/>
      </c>
      <c r="AT184" s="234" t="str">
        <f aca="false">IF('Encodage réponses Es'!AP182="","",'Encodage réponses Es'!AP182)</f>
        <v/>
      </c>
      <c r="AU184" s="224" t="str">
        <f aca="false">IF(OR(COUNTIF(AK184:AT184,"a")&gt;0,COUNTBLANK(AK184:AT184)&gt;0),"",COUNTIF(AK184:AT184,1))</f>
        <v/>
      </c>
      <c r="AV184" s="224"/>
      <c r="AW184" s="53" t="str">
        <f aca="false">IF('Encodage réponses Es'!E182="","",'Encodage réponses Es'!E182)</f>
        <v/>
      </c>
      <c r="AX184" s="53" t="str">
        <f aca="false">IF('Encodage réponses Es'!W182="","",'Encodage réponses Es'!W182)</f>
        <v/>
      </c>
      <c r="AY184" s="53" t="str">
        <f aca="false">IF('Encodage réponses Es'!X182="","",'Encodage réponses Es'!X182)</f>
        <v/>
      </c>
      <c r="AZ184" s="53" t="str">
        <f aca="false">IF('Encodage réponses Es'!AG182="","",'Encodage réponses Es'!AG182)</f>
        <v/>
      </c>
      <c r="BA184" s="53" t="str">
        <f aca="false">IF('Encodage réponses Es'!AQ182="","",'Encodage réponses Es'!AQ182)</f>
        <v/>
      </c>
      <c r="BB184" s="224" t="str">
        <f aca="false">IF(OR(COUNTIF(AW184:BA184,"a")&gt;0,COUNTBLANK(AW184:BA184)&gt;0),"",COUNTIF(AW184:BA184,1))</f>
        <v/>
      </c>
      <c r="BC184" s="224"/>
      <c r="BD184" s="53" t="str">
        <f aca="false">IF('Encodage réponses Es'!H182="","",'Encodage réponses Es'!H182)</f>
        <v/>
      </c>
      <c r="BE184" s="53" t="str">
        <f aca="false">IF('Encodage réponses Es'!I182="","",'Encodage réponses Es'!I182)</f>
        <v/>
      </c>
      <c r="BF184" s="54" t="str">
        <f aca="false">IF('Encodage réponses Es'!J182="","",'Encodage réponses Es'!J182)</f>
        <v/>
      </c>
      <c r="BG184" s="224" t="str">
        <f aca="false">IF(OR(COUNTIF(BD184:BE184,"a")&gt;0,COUNTBLANK(BD184:BE184)&gt;0),"",COUNTIF(BD184:BE184,1))</f>
        <v/>
      </c>
      <c r="BH184" s="224"/>
      <c r="BI184" s="53" t="str">
        <f aca="false">IF('Encodage réponses Es'!K182="","",'Encodage réponses Es'!K182)</f>
        <v/>
      </c>
      <c r="BJ184" s="232" t="str">
        <f aca="false">IF(OR(BI184="a",BI184=""),"",IF(BI184=9,0,BI184))</f>
        <v/>
      </c>
      <c r="BK184" s="232"/>
      <c r="BL184" s="231" t="str">
        <f aca="false">IF('Encodage réponses Es'!AW182="","",'Encodage réponses Es'!AW182)</f>
        <v/>
      </c>
      <c r="BM184" s="70" t="str">
        <f aca="false">IF('Encodage réponses Es'!AX182="","",'Encodage réponses Es'!AX182)</f>
        <v/>
      </c>
      <c r="BN184" s="234" t="str">
        <f aca="false">IF('Encodage réponses Es'!AY182="","",'Encodage réponses Es'!AY182)</f>
        <v/>
      </c>
      <c r="BO184" s="224" t="str">
        <f aca="false">IF(OR(COUNTIF(BL184:BN184,"a")&gt;0,COUNTBLANK(BL184:BN184)&gt;0),"",COUNTIF(BL184:BN184,2)*2+COUNTIF(BL184:BN184,1))</f>
        <v/>
      </c>
      <c r="BP184" s="224"/>
      <c r="BQ184" s="235" t="str">
        <f aca="false">IF('Encodage réponses Es'!AV182="","",'Encodage réponses Es'!AV182)</f>
        <v/>
      </c>
      <c r="BR184" s="232" t="str">
        <f aca="false">IF(OR(BQ184="a",BQ184=""),"",IF(BQ184=9,0,BQ184))</f>
        <v/>
      </c>
      <c r="BS184" s="232"/>
      <c r="BT184" s="226" t="str">
        <f aca="false">IF('Encodage réponses Es'!AZ182="","",'Encodage réponses Es'!AZ182)</f>
        <v/>
      </c>
      <c r="BU184" s="232" t="str">
        <f aca="false">IF(OR(BT184="a",BT184=""),"",IF(BT184=9,0,BT184))</f>
        <v/>
      </c>
      <c r="BV184" s="232"/>
      <c r="BW184" s="226" t="str">
        <f aca="false">IF('Encodage réponses Es'!BA182="","",'Encodage réponses Es'!BA182)</f>
        <v/>
      </c>
      <c r="BX184" s="232" t="str">
        <f aca="false">IF(OR(BW184="a",BW184=""),"",IF(BW184=9,0,BW184))</f>
        <v/>
      </c>
      <c r="BY184" s="232"/>
      <c r="BZ184" s="226" t="str">
        <f aca="false">IF('Encodage réponses Es'!BB182="","",'Encodage réponses Es'!BB182)</f>
        <v/>
      </c>
      <c r="CA184" s="232" t="str">
        <f aca="false">IF(OR(BZ184="a",BZ184=""),"",IF(BZ184=9,0,BZ184))</f>
        <v/>
      </c>
      <c r="CB184" s="232"/>
      <c r="CC184" s="226" t="str">
        <f aca="false">IF('Encodage réponses Es'!BE182="","",'Encodage réponses Es'!BE182)</f>
        <v/>
      </c>
      <c r="CD184" s="232" t="str">
        <f aca="false">IF(OR(CC184="a",CC184=""),"",IF(CC184=9,0,CC184))</f>
        <v/>
      </c>
      <c r="CE184" s="232"/>
      <c r="CF184" s="227" t="str">
        <f aca="false">IF('Encodage réponses Es'!BD182="","",'Encodage réponses Es'!BD182)</f>
        <v/>
      </c>
      <c r="CG184" s="232" t="str">
        <f aca="false">IF(OR(CF184="a",CF184=""),"",IF(CF184=9,0,CF184))</f>
        <v/>
      </c>
      <c r="CH184" s="232"/>
      <c r="CI184" s="227" t="str">
        <f aca="false">IF('Encodage réponses Es'!AU182="","",'Encodage réponses Es'!AU182)</f>
        <v/>
      </c>
      <c r="CJ184" s="232" t="str">
        <f aca="false">IF(OR(CI184="a",CI184=""),"",IF(CI184=9,0,CI184))</f>
        <v/>
      </c>
      <c r="CK184" s="232"/>
      <c r="CL184" s="227" t="str">
        <f aca="false">IF('Encodage réponses Es'!BC182="","",'Encodage réponses Es'!BC182)</f>
        <v/>
      </c>
      <c r="CM184" s="232" t="str">
        <f aca="false">IF(OR(CL184="a",CL184=""),"",IF(CL184=9,0,CL184))</f>
        <v/>
      </c>
      <c r="CN184" s="232"/>
    </row>
    <row r="185" customFormat="false" ht="11.25" hidden="false" customHeight="true" outlineLevel="0" collapsed="false">
      <c r="A185" s="35"/>
      <c r="B185" s="35"/>
      <c r="C185" s="228" t="n">
        <f aca="false">'Encodage réponses Es'!C183:D183</f>
        <v>181</v>
      </c>
      <c r="D185" s="167"/>
      <c r="E185" s="229" t="str">
        <f aca="false">IF(OR(N185="",AI185="",AU185="",BB185="",BG185="",BJ185=""),"",N185+AI185+AU185+BB185+BG185+BJ185)</f>
        <v/>
      </c>
      <c r="F185" s="230" t="str">
        <f aca="false">IF(E185="","",E185/$E$4)</f>
        <v/>
      </c>
      <c r="G185" s="215" t="str">
        <f aca="false">IF(OR('Encodage réponses Es'!AR183="",'Encodage réponses Es'!AS183="",E185=""),"",IF(OR('Encodage réponses Es'!AR183="a",'Encodage réponses Es'!AS183="a"),"a",'Encodage réponses Es'!AR183+'Encodage réponses Es'!AS183))</f>
        <v/>
      </c>
      <c r="H185" s="167"/>
      <c r="I185" s="216" t="str">
        <f aca="false">IF(OR(BO185="",BR185="",BU185="",BX185="",CA185="",CD185="",CG185="",CJ185="",CM185=""),"",BO185+BR185+BU185+BX185+CA185+CD185+CG185+CJ185+CM185)</f>
        <v/>
      </c>
      <c r="J185" s="217" t="str">
        <f aca="false">IF(I185="","",I185/$I$4)</f>
        <v/>
      </c>
      <c r="K185" s="218" t="str">
        <f aca="false">IF(OR('Encodage réponses Es'!AT183="",I185=""),"",'Encodage réponses Es'!AT183)</f>
        <v/>
      </c>
      <c r="L185" s="171"/>
      <c r="M185" s="231" t="str">
        <f aca="false">IF('Encodage réponses Es'!AI183="","",'Encodage réponses Es'!AI183)</f>
        <v/>
      </c>
      <c r="N185" s="232" t="str">
        <f aca="false">IF(OR(M185="a",M185=""),"",IF(M185=9,0,M185))</f>
        <v/>
      </c>
      <c r="O185" s="232"/>
      <c r="P185" s="231" t="str">
        <f aca="false">IF('Encodage réponses Es'!G183="","",'Encodage réponses Es'!G183)</f>
        <v/>
      </c>
      <c r="Q185" s="70" t="str">
        <f aca="false">IF('Encodage réponses Es'!L183="","",'Encodage réponses Es'!L183)</f>
        <v/>
      </c>
      <c r="R185" s="70" t="str">
        <f aca="false">IF('Encodage réponses Es'!M183="","",'Encodage réponses Es'!M183)</f>
        <v/>
      </c>
      <c r="S185" s="70" t="str">
        <f aca="false">IF('Encodage réponses Es'!N183="","",'Encodage réponses Es'!N183)</f>
        <v/>
      </c>
      <c r="T185" s="70" t="str">
        <f aca="false">IF('Encodage réponses Es'!O183="","",'Encodage réponses Es'!O183)</f>
        <v/>
      </c>
      <c r="U185" s="70" t="str">
        <f aca="false">IF('Encodage réponses Es'!P183="","",'Encodage réponses Es'!P183)</f>
        <v/>
      </c>
      <c r="V185" s="70" t="str">
        <f aca="false">IF('Encodage réponses Es'!Q183="","",'Encodage réponses Es'!Q183)</f>
        <v/>
      </c>
      <c r="W185" s="70" t="str">
        <f aca="false">IF('Encodage réponses Es'!S183="","",'Encodage réponses Es'!S183)</f>
        <v/>
      </c>
      <c r="X185" s="70" t="str">
        <f aca="false">IF('Encodage réponses Es'!U183="","",'Encodage réponses Es'!U183)</f>
        <v/>
      </c>
      <c r="Y185" s="70" t="str">
        <f aca="false">IF('Encodage réponses Es'!Z183="","",'Encodage réponses Es'!Z183)</f>
        <v/>
      </c>
      <c r="Z185" s="70" t="str">
        <f aca="false">IF('Encodage réponses Es'!AA183="","",'Encodage réponses Es'!AA183)</f>
        <v/>
      </c>
      <c r="AA185" s="70" t="str">
        <f aca="false">IF('Encodage réponses Es'!AB183="","",'Encodage réponses Es'!AB183)</f>
        <v/>
      </c>
      <c r="AB185" s="70" t="str">
        <f aca="false">IF('Encodage réponses Es'!AC183="","",'Encodage réponses Es'!AC183)</f>
        <v/>
      </c>
      <c r="AC185" s="70" t="str">
        <f aca="false">IF('Encodage réponses Es'!AD183="","",'Encodage réponses Es'!AD183)</f>
        <v/>
      </c>
      <c r="AD185" s="70" t="str">
        <f aca="false">IF('Encodage réponses Es'!AJ183="","",'Encodage réponses Es'!AJ183)</f>
        <v/>
      </c>
      <c r="AE185" s="70" t="str">
        <f aca="false">IF('Encodage réponses Es'!AK183="","",'Encodage réponses Es'!AK183)</f>
        <v/>
      </c>
      <c r="AF185" s="70" t="str">
        <f aca="false">IF('Encodage réponses Es'!AM183="","",'Encodage réponses Es'!AM183)</f>
        <v/>
      </c>
      <c r="AG185" s="70" t="str">
        <f aca="false">IF('Encodage réponses Es'!AN183="","",'Encodage réponses Es'!AN183)</f>
        <v/>
      </c>
      <c r="AH185" s="233" t="str">
        <f aca="false">IF('Encodage réponses Es'!AO183="","",'Encodage réponses Es'!AO183)</f>
        <v/>
      </c>
      <c r="AI185" s="222" t="str">
        <f aca="false">IF(OR(COUNTIF(P185:AG185,"a")&gt;0,COUNTBLANK(P185:AG185)&gt;0),"",COUNTIF(P185:AG185,1))</f>
        <v/>
      </c>
      <c r="AJ185" s="222"/>
      <c r="AK185" s="231" t="str">
        <f aca="false">IF('Encodage réponses Es'!F183="","",'Encodage réponses Es'!F183)</f>
        <v/>
      </c>
      <c r="AL185" s="70" t="str">
        <f aca="false">IF('Encodage réponses Es'!R183="","",'Encodage réponses Es'!R183)</f>
        <v/>
      </c>
      <c r="AM185" s="70" t="str">
        <f aca="false">IF('Encodage réponses Es'!T183="","",'Encodage réponses Es'!T183)</f>
        <v/>
      </c>
      <c r="AN185" s="70" t="str">
        <f aca="false">IF('Encodage réponses Es'!V183="","",'Encodage réponses Es'!V183)</f>
        <v/>
      </c>
      <c r="AO185" s="70" t="str">
        <f aca="false">IF('Encodage réponses Es'!Y183="","",'Encodage réponses Es'!Y183)</f>
        <v/>
      </c>
      <c r="AP185" s="70" t="str">
        <f aca="false">IF('Encodage réponses Es'!AE183="","",'Encodage réponses Es'!AE183)</f>
        <v/>
      </c>
      <c r="AQ185" s="70" t="str">
        <f aca="false">IF('Encodage réponses Es'!AF183="","",'Encodage réponses Es'!AF183)</f>
        <v/>
      </c>
      <c r="AR185" s="70" t="str">
        <f aca="false">IF('Encodage réponses Es'!AH183="","",'Encodage réponses Es'!AH183)</f>
        <v/>
      </c>
      <c r="AS185" s="70" t="str">
        <f aca="false">IF('Encodage réponses Es'!AL183="","",'Encodage réponses Es'!AL183)</f>
        <v/>
      </c>
      <c r="AT185" s="234" t="str">
        <f aca="false">IF('Encodage réponses Es'!AP183="","",'Encodage réponses Es'!AP183)</f>
        <v/>
      </c>
      <c r="AU185" s="224" t="str">
        <f aca="false">IF(OR(COUNTIF(AK185:AT185,"a")&gt;0,COUNTBLANK(AK185:AT185)&gt;0),"",COUNTIF(AK185:AT185,1))</f>
        <v/>
      </c>
      <c r="AV185" s="224"/>
      <c r="AW185" s="53" t="str">
        <f aca="false">IF('Encodage réponses Es'!E183="","",'Encodage réponses Es'!E183)</f>
        <v/>
      </c>
      <c r="AX185" s="53" t="str">
        <f aca="false">IF('Encodage réponses Es'!W183="","",'Encodage réponses Es'!W183)</f>
        <v/>
      </c>
      <c r="AY185" s="53" t="str">
        <f aca="false">IF('Encodage réponses Es'!X183="","",'Encodage réponses Es'!X183)</f>
        <v/>
      </c>
      <c r="AZ185" s="53" t="str">
        <f aca="false">IF('Encodage réponses Es'!AG183="","",'Encodage réponses Es'!AG183)</f>
        <v/>
      </c>
      <c r="BA185" s="53" t="str">
        <f aca="false">IF('Encodage réponses Es'!AQ183="","",'Encodage réponses Es'!AQ183)</f>
        <v/>
      </c>
      <c r="BB185" s="224" t="str">
        <f aca="false">IF(OR(COUNTIF(AW185:BA185,"a")&gt;0,COUNTBLANK(AW185:BA185)&gt;0),"",COUNTIF(AW185:BA185,1))</f>
        <v/>
      </c>
      <c r="BC185" s="224"/>
      <c r="BD185" s="53" t="str">
        <f aca="false">IF('Encodage réponses Es'!H183="","",'Encodage réponses Es'!H183)</f>
        <v/>
      </c>
      <c r="BE185" s="53" t="str">
        <f aca="false">IF('Encodage réponses Es'!I183="","",'Encodage réponses Es'!I183)</f>
        <v/>
      </c>
      <c r="BF185" s="54" t="str">
        <f aca="false">IF('Encodage réponses Es'!J183="","",'Encodage réponses Es'!J183)</f>
        <v/>
      </c>
      <c r="BG185" s="224" t="str">
        <f aca="false">IF(OR(COUNTIF(BD185:BE185,"a")&gt;0,COUNTBLANK(BD185:BE185)&gt;0),"",COUNTIF(BD185:BE185,1))</f>
        <v/>
      </c>
      <c r="BH185" s="224"/>
      <c r="BI185" s="53" t="str">
        <f aca="false">IF('Encodage réponses Es'!K183="","",'Encodage réponses Es'!K183)</f>
        <v/>
      </c>
      <c r="BJ185" s="232" t="str">
        <f aca="false">IF(OR(BI185="a",BI185=""),"",IF(BI185=9,0,BI185))</f>
        <v/>
      </c>
      <c r="BK185" s="232"/>
      <c r="BL185" s="231" t="str">
        <f aca="false">IF('Encodage réponses Es'!AW183="","",'Encodage réponses Es'!AW183)</f>
        <v/>
      </c>
      <c r="BM185" s="70" t="str">
        <f aca="false">IF('Encodage réponses Es'!AX183="","",'Encodage réponses Es'!AX183)</f>
        <v/>
      </c>
      <c r="BN185" s="234" t="str">
        <f aca="false">IF('Encodage réponses Es'!AY183="","",'Encodage réponses Es'!AY183)</f>
        <v/>
      </c>
      <c r="BO185" s="224" t="str">
        <f aca="false">IF(OR(COUNTIF(BL185:BN185,"a")&gt;0,COUNTBLANK(BL185:BN185)&gt;0),"",COUNTIF(BL185:BN185,2)*2+COUNTIF(BL185:BN185,1))</f>
        <v/>
      </c>
      <c r="BP185" s="224"/>
      <c r="BQ185" s="235" t="str">
        <f aca="false">IF('Encodage réponses Es'!AV183="","",'Encodage réponses Es'!AV183)</f>
        <v/>
      </c>
      <c r="BR185" s="232" t="str">
        <f aca="false">IF(OR(BQ185="a",BQ185=""),"",IF(BQ185=9,0,BQ185))</f>
        <v/>
      </c>
      <c r="BS185" s="232"/>
      <c r="BT185" s="226" t="str">
        <f aca="false">IF('Encodage réponses Es'!AZ183="","",'Encodage réponses Es'!AZ183)</f>
        <v/>
      </c>
      <c r="BU185" s="232" t="str">
        <f aca="false">IF(OR(BT185="a",BT185=""),"",IF(BT185=9,0,BT185))</f>
        <v/>
      </c>
      <c r="BV185" s="232"/>
      <c r="BW185" s="226" t="str">
        <f aca="false">IF('Encodage réponses Es'!BA183="","",'Encodage réponses Es'!BA183)</f>
        <v/>
      </c>
      <c r="BX185" s="232" t="str">
        <f aca="false">IF(OR(BW185="a",BW185=""),"",IF(BW185=9,0,BW185))</f>
        <v/>
      </c>
      <c r="BY185" s="232"/>
      <c r="BZ185" s="226" t="str">
        <f aca="false">IF('Encodage réponses Es'!BB183="","",'Encodage réponses Es'!BB183)</f>
        <v/>
      </c>
      <c r="CA185" s="232" t="str">
        <f aca="false">IF(OR(BZ185="a",BZ185=""),"",IF(BZ185=9,0,BZ185))</f>
        <v/>
      </c>
      <c r="CB185" s="232"/>
      <c r="CC185" s="226" t="str">
        <f aca="false">IF('Encodage réponses Es'!BE183="","",'Encodage réponses Es'!BE183)</f>
        <v/>
      </c>
      <c r="CD185" s="232" t="str">
        <f aca="false">IF(OR(CC185="a",CC185=""),"",IF(CC185=9,0,CC185))</f>
        <v/>
      </c>
      <c r="CE185" s="232"/>
      <c r="CF185" s="227" t="str">
        <f aca="false">IF('Encodage réponses Es'!BD183="","",'Encodage réponses Es'!BD183)</f>
        <v/>
      </c>
      <c r="CG185" s="232" t="str">
        <f aca="false">IF(OR(CF185="a",CF185=""),"",IF(CF185=9,0,CF185))</f>
        <v/>
      </c>
      <c r="CH185" s="232"/>
      <c r="CI185" s="227" t="str">
        <f aca="false">IF('Encodage réponses Es'!AU183="","",'Encodage réponses Es'!AU183)</f>
        <v/>
      </c>
      <c r="CJ185" s="232" t="str">
        <f aca="false">IF(OR(CI185="a",CI185=""),"",IF(CI185=9,0,CI185))</f>
        <v/>
      </c>
      <c r="CK185" s="232"/>
      <c r="CL185" s="227" t="str">
        <f aca="false">IF('Encodage réponses Es'!BC183="","",'Encodage réponses Es'!BC183)</f>
        <v/>
      </c>
      <c r="CM185" s="232" t="str">
        <f aca="false">IF(OR(CL185="a",CL185=""),"",IF(CL185=9,0,CL185))</f>
        <v/>
      </c>
      <c r="CN185" s="232"/>
    </row>
    <row r="186" customFormat="false" ht="11.25" hidden="false" customHeight="true" outlineLevel="0" collapsed="false">
      <c r="A186" s="35"/>
      <c r="B186" s="35"/>
      <c r="C186" s="228" t="n">
        <f aca="false">'Encodage réponses Es'!C184:D184</f>
        <v>182</v>
      </c>
      <c r="D186" s="167"/>
      <c r="E186" s="229" t="str">
        <f aca="false">IF(OR(N186="",AI186="",AU186="",BB186="",BG186="",BJ186=""),"",N186+AI186+AU186+BB186+BG186+BJ186)</f>
        <v/>
      </c>
      <c r="F186" s="230" t="str">
        <f aca="false">IF(E186="","",E186/$E$4)</f>
        <v/>
      </c>
      <c r="G186" s="215" t="str">
        <f aca="false">IF(OR('Encodage réponses Es'!AR184="",'Encodage réponses Es'!AS184="",E186=""),"",IF(OR('Encodage réponses Es'!AR184="a",'Encodage réponses Es'!AS184="a"),"a",'Encodage réponses Es'!AR184+'Encodage réponses Es'!AS184))</f>
        <v/>
      </c>
      <c r="H186" s="167"/>
      <c r="I186" s="216" t="str">
        <f aca="false">IF(OR(BO186="",BR186="",BU186="",BX186="",CA186="",CD186="",CG186="",CJ186="",CM186=""),"",BO186+BR186+BU186+BX186+CA186+CD186+CG186+CJ186+CM186)</f>
        <v/>
      </c>
      <c r="J186" s="217" t="str">
        <f aca="false">IF(I186="","",I186/$I$4)</f>
        <v/>
      </c>
      <c r="K186" s="218" t="str">
        <f aca="false">IF(OR('Encodage réponses Es'!AT184="",I186=""),"",'Encodage réponses Es'!AT184)</f>
        <v/>
      </c>
      <c r="L186" s="171"/>
      <c r="M186" s="231" t="str">
        <f aca="false">IF('Encodage réponses Es'!AI184="","",'Encodage réponses Es'!AI184)</f>
        <v/>
      </c>
      <c r="N186" s="232" t="str">
        <f aca="false">IF(OR(M186="a",M186=""),"",IF(M186=9,0,M186))</f>
        <v/>
      </c>
      <c r="O186" s="232"/>
      <c r="P186" s="231" t="str">
        <f aca="false">IF('Encodage réponses Es'!G184="","",'Encodage réponses Es'!G184)</f>
        <v/>
      </c>
      <c r="Q186" s="70" t="str">
        <f aca="false">IF('Encodage réponses Es'!L184="","",'Encodage réponses Es'!L184)</f>
        <v/>
      </c>
      <c r="R186" s="70" t="str">
        <f aca="false">IF('Encodage réponses Es'!M184="","",'Encodage réponses Es'!M184)</f>
        <v/>
      </c>
      <c r="S186" s="70" t="str">
        <f aca="false">IF('Encodage réponses Es'!N184="","",'Encodage réponses Es'!N184)</f>
        <v/>
      </c>
      <c r="T186" s="70" t="str">
        <f aca="false">IF('Encodage réponses Es'!O184="","",'Encodage réponses Es'!O184)</f>
        <v/>
      </c>
      <c r="U186" s="70" t="str">
        <f aca="false">IF('Encodage réponses Es'!P184="","",'Encodage réponses Es'!P184)</f>
        <v/>
      </c>
      <c r="V186" s="70" t="str">
        <f aca="false">IF('Encodage réponses Es'!Q184="","",'Encodage réponses Es'!Q184)</f>
        <v/>
      </c>
      <c r="W186" s="70" t="str">
        <f aca="false">IF('Encodage réponses Es'!S184="","",'Encodage réponses Es'!S184)</f>
        <v/>
      </c>
      <c r="X186" s="70" t="str">
        <f aca="false">IF('Encodage réponses Es'!U184="","",'Encodage réponses Es'!U184)</f>
        <v/>
      </c>
      <c r="Y186" s="70" t="str">
        <f aca="false">IF('Encodage réponses Es'!Z184="","",'Encodage réponses Es'!Z184)</f>
        <v/>
      </c>
      <c r="Z186" s="70" t="str">
        <f aca="false">IF('Encodage réponses Es'!AA184="","",'Encodage réponses Es'!AA184)</f>
        <v/>
      </c>
      <c r="AA186" s="70" t="str">
        <f aca="false">IF('Encodage réponses Es'!AB184="","",'Encodage réponses Es'!AB184)</f>
        <v/>
      </c>
      <c r="AB186" s="70" t="str">
        <f aca="false">IF('Encodage réponses Es'!AC184="","",'Encodage réponses Es'!AC184)</f>
        <v/>
      </c>
      <c r="AC186" s="70" t="str">
        <f aca="false">IF('Encodage réponses Es'!AD184="","",'Encodage réponses Es'!AD184)</f>
        <v/>
      </c>
      <c r="AD186" s="70" t="str">
        <f aca="false">IF('Encodage réponses Es'!AJ184="","",'Encodage réponses Es'!AJ184)</f>
        <v/>
      </c>
      <c r="AE186" s="70" t="str">
        <f aca="false">IF('Encodage réponses Es'!AK184="","",'Encodage réponses Es'!AK184)</f>
        <v/>
      </c>
      <c r="AF186" s="70" t="str">
        <f aca="false">IF('Encodage réponses Es'!AM184="","",'Encodage réponses Es'!AM184)</f>
        <v/>
      </c>
      <c r="AG186" s="70" t="str">
        <f aca="false">IF('Encodage réponses Es'!AN184="","",'Encodage réponses Es'!AN184)</f>
        <v/>
      </c>
      <c r="AH186" s="233" t="str">
        <f aca="false">IF('Encodage réponses Es'!AO184="","",'Encodage réponses Es'!AO184)</f>
        <v/>
      </c>
      <c r="AI186" s="222" t="str">
        <f aca="false">IF(OR(COUNTIF(P186:AG186,"a")&gt;0,COUNTBLANK(P186:AG186)&gt;0),"",COUNTIF(P186:AG186,1))</f>
        <v/>
      </c>
      <c r="AJ186" s="222"/>
      <c r="AK186" s="231" t="str">
        <f aca="false">IF('Encodage réponses Es'!F184="","",'Encodage réponses Es'!F184)</f>
        <v/>
      </c>
      <c r="AL186" s="70" t="str">
        <f aca="false">IF('Encodage réponses Es'!R184="","",'Encodage réponses Es'!R184)</f>
        <v/>
      </c>
      <c r="AM186" s="70" t="str">
        <f aca="false">IF('Encodage réponses Es'!T184="","",'Encodage réponses Es'!T184)</f>
        <v/>
      </c>
      <c r="AN186" s="70" t="str">
        <f aca="false">IF('Encodage réponses Es'!V184="","",'Encodage réponses Es'!V184)</f>
        <v/>
      </c>
      <c r="AO186" s="70" t="str">
        <f aca="false">IF('Encodage réponses Es'!Y184="","",'Encodage réponses Es'!Y184)</f>
        <v/>
      </c>
      <c r="AP186" s="70" t="str">
        <f aca="false">IF('Encodage réponses Es'!AE184="","",'Encodage réponses Es'!AE184)</f>
        <v/>
      </c>
      <c r="AQ186" s="70" t="str">
        <f aca="false">IF('Encodage réponses Es'!AF184="","",'Encodage réponses Es'!AF184)</f>
        <v/>
      </c>
      <c r="AR186" s="70" t="str">
        <f aca="false">IF('Encodage réponses Es'!AH184="","",'Encodage réponses Es'!AH184)</f>
        <v/>
      </c>
      <c r="AS186" s="70" t="str">
        <f aca="false">IF('Encodage réponses Es'!AL184="","",'Encodage réponses Es'!AL184)</f>
        <v/>
      </c>
      <c r="AT186" s="234" t="str">
        <f aca="false">IF('Encodage réponses Es'!AP184="","",'Encodage réponses Es'!AP184)</f>
        <v/>
      </c>
      <c r="AU186" s="224" t="str">
        <f aca="false">IF(OR(COUNTIF(AK186:AT186,"a")&gt;0,COUNTBLANK(AK186:AT186)&gt;0),"",COUNTIF(AK186:AT186,1))</f>
        <v/>
      </c>
      <c r="AV186" s="224"/>
      <c r="AW186" s="53" t="str">
        <f aca="false">IF('Encodage réponses Es'!E184="","",'Encodage réponses Es'!E184)</f>
        <v/>
      </c>
      <c r="AX186" s="53" t="str">
        <f aca="false">IF('Encodage réponses Es'!W184="","",'Encodage réponses Es'!W184)</f>
        <v/>
      </c>
      <c r="AY186" s="53" t="str">
        <f aca="false">IF('Encodage réponses Es'!X184="","",'Encodage réponses Es'!X184)</f>
        <v/>
      </c>
      <c r="AZ186" s="53" t="str">
        <f aca="false">IF('Encodage réponses Es'!AG184="","",'Encodage réponses Es'!AG184)</f>
        <v/>
      </c>
      <c r="BA186" s="53" t="str">
        <f aca="false">IF('Encodage réponses Es'!AQ184="","",'Encodage réponses Es'!AQ184)</f>
        <v/>
      </c>
      <c r="BB186" s="224" t="str">
        <f aca="false">IF(OR(COUNTIF(AW186:BA186,"a")&gt;0,COUNTBLANK(AW186:BA186)&gt;0),"",COUNTIF(AW186:BA186,1))</f>
        <v/>
      </c>
      <c r="BC186" s="224"/>
      <c r="BD186" s="53" t="str">
        <f aca="false">IF('Encodage réponses Es'!H184="","",'Encodage réponses Es'!H184)</f>
        <v/>
      </c>
      <c r="BE186" s="53" t="str">
        <f aca="false">IF('Encodage réponses Es'!I184="","",'Encodage réponses Es'!I184)</f>
        <v/>
      </c>
      <c r="BF186" s="54" t="str">
        <f aca="false">IF('Encodage réponses Es'!J184="","",'Encodage réponses Es'!J184)</f>
        <v/>
      </c>
      <c r="BG186" s="224" t="str">
        <f aca="false">IF(OR(COUNTIF(BD186:BE186,"a")&gt;0,COUNTBLANK(BD186:BE186)&gt;0),"",COUNTIF(BD186:BE186,1))</f>
        <v/>
      </c>
      <c r="BH186" s="224"/>
      <c r="BI186" s="53" t="str">
        <f aca="false">IF('Encodage réponses Es'!K184="","",'Encodage réponses Es'!K184)</f>
        <v/>
      </c>
      <c r="BJ186" s="232" t="str">
        <f aca="false">IF(OR(BI186="a",BI186=""),"",IF(BI186=9,0,BI186))</f>
        <v/>
      </c>
      <c r="BK186" s="232"/>
      <c r="BL186" s="231" t="str">
        <f aca="false">IF('Encodage réponses Es'!AW184="","",'Encodage réponses Es'!AW184)</f>
        <v/>
      </c>
      <c r="BM186" s="70" t="str">
        <f aca="false">IF('Encodage réponses Es'!AX184="","",'Encodage réponses Es'!AX184)</f>
        <v/>
      </c>
      <c r="BN186" s="234" t="str">
        <f aca="false">IF('Encodage réponses Es'!AY184="","",'Encodage réponses Es'!AY184)</f>
        <v/>
      </c>
      <c r="BO186" s="224" t="str">
        <f aca="false">IF(OR(COUNTIF(BL186:BN186,"a")&gt;0,COUNTBLANK(BL186:BN186)&gt;0),"",COUNTIF(BL186:BN186,2)*2+COUNTIF(BL186:BN186,1))</f>
        <v/>
      </c>
      <c r="BP186" s="224"/>
      <c r="BQ186" s="235" t="str">
        <f aca="false">IF('Encodage réponses Es'!AV184="","",'Encodage réponses Es'!AV184)</f>
        <v/>
      </c>
      <c r="BR186" s="232" t="str">
        <f aca="false">IF(OR(BQ186="a",BQ186=""),"",IF(BQ186=9,0,BQ186))</f>
        <v/>
      </c>
      <c r="BS186" s="232"/>
      <c r="BT186" s="226" t="str">
        <f aca="false">IF('Encodage réponses Es'!AZ184="","",'Encodage réponses Es'!AZ184)</f>
        <v/>
      </c>
      <c r="BU186" s="232" t="str">
        <f aca="false">IF(OR(BT186="a",BT186=""),"",IF(BT186=9,0,BT186))</f>
        <v/>
      </c>
      <c r="BV186" s="232"/>
      <c r="BW186" s="226" t="str">
        <f aca="false">IF('Encodage réponses Es'!BA184="","",'Encodage réponses Es'!BA184)</f>
        <v/>
      </c>
      <c r="BX186" s="232" t="str">
        <f aca="false">IF(OR(BW186="a",BW186=""),"",IF(BW186=9,0,BW186))</f>
        <v/>
      </c>
      <c r="BY186" s="232"/>
      <c r="BZ186" s="226" t="str">
        <f aca="false">IF('Encodage réponses Es'!BB184="","",'Encodage réponses Es'!BB184)</f>
        <v/>
      </c>
      <c r="CA186" s="232" t="str">
        <f aca="false">IF(OR(BZ186="a",BZ186=""),"",IF(BZ186=9,0,BZ186))</f>
        <v/>
      </c>
      <c r="CB186" s="232"/>
      <c r="CC186" s="226" t="str">
        <f aca="false">IF('Encodage réponses Es'!BE184="","",'Encodage réponses Es'!BE184)</f>
        <v/>
      </c>
      <c r="CD186" s="232" t="str">
        <f aca="false">IF(OR(CC186="a",CC186=""),"",IF(CC186=9,0,CC186))</f>
        <v/>
      </c>
      <c r="CE186" s="232"/>
      <c r="CF186" s="227" t="str">
        <f aca="false">IF('Encodage réponses Es'!BD184="","",'Encodage réponses Es'!BD184)</f>
        <v/>
      </c>
      <c r="CG186" s="232" t="str">
        <f aca="false">IF(OR(CF186="a",CF186=""),"",IF(CF186=9,0,CF186))</f>
        <v/>
      </c>
      <c r="CH186" s="232"/>
      <c r="CI186" s="227" t="str">
        <f aca="false">IF('Encodage réponses Es'!AU184="","",'Encodage réponses Es'!AU184)</f>
        <v/>
      </c>
      <c r="CJ186" s="232" t="str">
        <f aca="false">IF(OR(CI186="a",CI186=""),"",IF(CI186=9,0,CI186))</f>
        <v/>
      </c>
      <c r="CK186" s="232"/>
      <c r="CL186" s="227" t="str">
        <f aca="false">IF('Encodage réponses Es'!BC184="","",'Encodage réponses Es'!BC184)</f>
        <v/>
      </c>
      <c r="CM186" s="232" t="str">
        <f aca="false">IF(OR(CL186="a",CL186=""),"",IF(CL186=9,0,CL186))</f>
        <v/>
      </c>
      <c r="CN186" s="232"/>
    </row>
    <row r="187" customFormat="false" ht="11.25" hidden="false" customHeight="true" outlineLevel="0" collapsed="false">
      <c r="A187" s="35"/>
      <c r="B187" s="35"/>
      <c r="C187" s="228" t="n">
        <f aca="false">'Encodage réponses Es'!C185:D185</f>
        <v>183</v>
      </c>
      <c r="D187" s="167"/>
      <c r="E187" s="229" t="str">
        <f aca="false">IF(OR(N187="",AI187="",AU187="",BB187="",BG187="",BJ187=""),"",N187+AI187+AU187+BB187+BG187+BJ187)</f>
        <v/>
      </c>
      <c r="F187" s="230" t="str">
        <f aca="false">IF(E187="","",E187/$E$4)</f>
        <v/>
      </c>
      <c r="G187" s="215" t="str">
        <f aca="false">IF(OR('Encodage réponses Es'!AR185="",'Encodage réponses Es'!AS185="",E187=""),"",IF(OR('Encodage réponses Es'!AR185="a",'Encodage réponses Es'!AS185="a"),"a",'Encodage réponses Es'!AR185+'Encodage réponses Es'!AS185))</f>
        <v/>
      </c>
      <c r="H187" s="167"/>
      <c r="I187" s="216" t="str">
        <f aca="false">IF(OR(BO187="",BR187="",BU187="",BX187="",CA187="",CD187="",CG187="",CJ187="",CM187=""),"",BO187+BR187+BU187+BX187+CA187+CD187+CG187+CJ187+CM187)</f>
        <v/>
      </c>
      <c r="J187" s="217" t="str">
        <f aca="false">IF(I187="","",I187/$I$4)</f>
        <v/>
      </c>
      <c r="K187" s="218" t="str">
        <f aca="false">IF(OR('Encodage réponses Es'!AT185="",I187=""),"",'Encodage réponses Es'!AT185)</f>
        <v/>
      </c>
      <c r="L187" s="171"/>
      <c r="M187" s="231" t="str">
        <f aca="false">IF('Encodage réponses Es'!AI185="","",'Encodage réponses Es'!AI185)</f>
        <v/>
      </c>
      <c r="N187" s="232" t="str">
        <f aca="false">IF(OR(M187="a",M187=""),"",IF(M187=9,0,M187))</f>
        <v/>
      </c>
      <c r="O187" s="232"/>
      <c r="P187" s="231" t="str">
        <f aca="false">IF('Encodage réponses Es'!G185="","",'Encodage réponses Es'!G185)</f>
        <v/>
      </c>
      <c r="Q187" s="70" t="str">
        <f aca="false">IF('Encodage réponses Es'!L185="","",'Encodage réponses Es'!L185)</f>
        <v/>
      </c>
      <c r="R187" s="70" t="str">
        <f aca="false">IF('Encodage réponses Es'!M185="","",'Encodage réponses Es'!M185)</f>
        <v/>
      </c>
      <c r="S187" s="70" t="str">
        <f aca="false">IF('Encodage réponses Es'!N185="","",'Encodage réponses Es'!N185)</f>
        <v/>
      </c>
      <c r="T187" s="70" t="str">
        <f aca="false">IF('Encodage réponses Es'!O185="","",'Encodage réponses Es'!O185)</f>
        <v/>
      </c>
      <c r="U187" s="70" t="str">
        <f aca="false">IF('Encodage réponses Es'!P185="","",'Encodage réponses Es'!P185)</f>
        <v/>
      </c>
      <c r="V187" s="70" t="str">
        <f aca="false">IF('Encodage réponses Es'!Q185="","",'Encodage réponses Es'!Q185)</f>
        <v/>
      </c>
      <c r="W187" s="70" t="str">
        <f aca="false">IF('Encodage réponses Es'!S185="","",'Encodage réponses Es'!S185)</f>
        <v/>
      </c>
      <c r="X187" s="70" t="str">
        <f aca="false">IF('Encodage réponses Es'!U185="","",'Encodage réponses Es'!U185)</f>
        <v/>
      </c>
      <c r="Y187" s="70" t="str">
        <f aca="false">IF('Encodage réponses Es'!Z185="","",'Encodage réponses Es'!Z185)</f>
        <v/>
      </c>
      <c r="Z187" s="70" t="str">
        <f aca="false">IF('Encodage réponses Es'!AA185="","",'Encodage réponses Es'!AA185)</f>
        <v/>
      </c>
      <c r="AA187" s="70" t="str">
        <f aca="false">IF('Encodage réponses Es'!AB185="","",'Encodage réponses Es'!AB185)</f>
        <v/>
      </c>
      <c r="AB187" s="70" t="str">
        <f aca="false">IF('Encodage réponses Es'!AC185="","",'Encodage réponses Es'!AC185)</f>
        <v/>
      </c>
      <c r="AC187" s="70" t="str">
        <f aca="false">IF('Encodage réponses Es'!AD185="","",'Encodage réponses Es'!AD185)</f>
        <v/>
      </c>
      <c r="AD187" s="70" t="str">
        <f aca="false">IF('Encodage réponses Es'!AJ185="","",'Encodage réponses Es'!AJ185)</f>
        <v/>
      </c>
      <c r="AE187" s="70" t="str">
        <f aca="false">IF('Encodage réponses Es'!AK185="","",'Encodage réponses Es'!AK185)</f>
        <v/>
      </c>
      <c r="AF187" s="70" t="str">
        <f aca="false">IF('Encodage réponses Es'!AM185="","",'Encodage réponses Es'!AM185)</f>
        <v/>
      </c>
      <c r="AG187" s="70" t="str">
        <f aca="false">IF('Encodage réponses Es'!AN185="","",'Encodage réponses Es'!AN185)</f>
        <v/>
      </c>
      <c r="AH187" s="233" t="str">
        <f aca="false">IF('Encodage réponses Es'!AO185="","",'Encodage réponses Es'!AO185)</f>
        <v/>
      </c>
      <c r="AI187" s="222" t="str">
        <f aca="false">IF(OR(COUNTIF(P187:AG187,"a")&gt;0,COUNTBLANK(P187:AG187)&gt;0),"",COUNTIF(P187:AG187,1))</f>
        <v/>
      </c>
      <c r="AJ187" s="222"/>
      <c r="AK187" s="231" t="str">
        <f aca="false">IF('Encodage réponses Es'!F185="","",'Encodage réponses Es'!F185)</f>
        <v/>
      </c>
      <c r="AL187" s="70" t="str">
        <f aca="false">IF('Encodage réponses Es'!R185="","",'Encodage réponses Es'!R185)</f>
        <v/>
      </c>
      <c r="AM187" s="70" t="str">
        <f aca="false">IF('Encodage réponses Es'!T185="","",'Encodage réponses Es'!T185)</f>
        <v/>
      </c>
      <c r="AN187" s="70" t="str">
        <f aca="false">IF('Encodage réponses Es'!V185="","",'Encodage réponses Es'!V185)</f>
        <v/>
      </c>
      <c r="AO187" s="70" t="str">
        <f aca="false">IF('Encodage réponses Es'!Y185="","",'Encodage réponses Es'!Y185)</f>
        <v/>
      </c>
      <c r="AP187" s="70" t="str">
        <f aca="false">IF('Encodage réponses Es'!AE185="","",'Encodage réponses Es'!AE185)</f>
        <v/>
      </c>
      <c r="AQ187" s="70" t="str">
        <f aca="false">IF('Encodage réponses Es'!AF185="","",'Encodage réponses Es'!AF185)</f>
        <v/>
      </c>
      <c r="AR187" s="70" t="str">
        <f aca="false">IF('Encodage réponses Es'!AH185="","",'Encodage réponses Es'!AH185)</f>
        <v/>
      </c>
      <c r="AS187" s="70" t="str">
        <f aca="false">IF('Encodage réponses Es'!AL185="","",'Encodage réponses Es'!AL185)</f>
        <v/>
      </c>
      <c r="AT187" s="234" t="str">
        <f aca="false">IF('Encodage réponses Es'!AP185="","",'Encodage réponses Es'!AP185)</f>
        <v/>
      </c>
      <c r="AU187" s="224" t="str">
        <f aca="false">IF(OR(COUNTIF(AK187:AT187,"a")&gt;0,COUNTBLANK(AK187:AT187)&gt;0),"",COUNTIF(AK187:AT187,1))</f>
        <v/>
      </c>
      <c r="AV187" s="224"/>
      <c r="AW187" s="53" t="str">
        <f aca="false">IF('Encodage réponses Es'!E185="","",'Encodage réponses Es'!E185)</f>
        <v/>
      </c>
      <c r="AX187" s="53" t="str">
        <f aca="false">IF('Encodage réponses Es'!W185="","",'Encodage réponses Es'!W185)</f>
        <v/>
      </c>
      <c r="AY187" s="53" t="str">
        <f aca="false">IF('Encodage réponses Es'!X185="","",'Encodage réponses Es'!X185)</f>
        <v/>
      </c>
      <c r="AZ187" s="53" t="str">
        <f aca="false">IF('Encodage réponses Es'!AG185="","",'Encodage réponses Es'!AG185)</f>
        <v/>
      </c>
      <c r="BA187" s="53" t="str">
        <f aca="false">IF('Encodage réponses Es'!AQ185="","",'Encodage réponses Es'!AQ185)</f>
        <v/>
      </c>
      <c r="BB187" s="224" t="str">
        <f aca="false">IF(OR(COUNTIF(AW187:BA187,"a")&gt;0,COUNTBLANK(AW187:BA187)&gt;0),"",COUNTIF(AW187:BA187,1))</f>
        <v/>
      </c>
      <c r="BC187" s="224"/>
      <c r="BD187" s="53" t="str">
        <f aca="false">IF('Encodage réponses Es'!H185="","",'Encodage réponses Es'!H185)</f>
        <v/>
      </c>
      <c r="BE187" s="53" t="str">
        <f aca="false">IF('Encodage réponses Es'!I185="","",'Encodage réponses Es'!I185)</f>
        <v/>
      </c>
      <c r="BF187" s="54" t="str">
        <f aca="false">IF('Encodage réponses Es'!J185="","",'Encodage réponses Es'!J185)</f>
        <v/>
      </c>
      <c r="BG187" s="224" t="str">
        <f aca="false">IF(OR(COUNTIF(BD187:BE187,"a")&gt;0,COUNTBLANK(BD187:BE187)&gt;0),"",COUNTIF(BD187:BE187,1))</f>
        <v/>
      </c>
      <c r="BH187" s="224"/>
      <c r="BI187" s="53" t="str">
        <f aca="false">IF('Encodage réponses Es'!K185="","",'Encodage réponses Es'!K185)</f>
        <v/>
      </c>
      <c r="BJ187" s="232" t="str">
        <f aca="false">IF(OR(BI187="a",BI187=""),"",IF(BI187=9,0,BI187))</f>
        <v/>
      </c>
      <c r="BK187" s="232"/>
      <c r="BL187" s="231" t="str">
        <f aca="false">IF('Encodage réponses Es'!AW185="","",'Encodage réponses Es'!AW185)</f>
        <v/>
      </c>
      <c r="BM187" s="70" t="str">
        <f aca="false">IF('Encodage réponses Es'!AX185="","",'Encodage réponses Es'!AX185)</f>
        <v/>
      </c>
      <c r="BN187" s="234" t="str">
        <f aca="false">IF('Encodage réponses Es'!AY185="","",'Encodage réponses Es'!AY185)</f>
        <v/>
      </c>
      <c r="BO187" s="224" t="str">
        <f aca="false">IF(OR(COUNTIF(BL187:BN187,"a")&gt;0,COUNTBLANK(BL187:BN187)&gt;0),"",COUNTIF(BL187:BN187,2)*2+COUNTIF(BL187:BN187,1))</f>
        <v/>
      </c>
      <c r="BP187" s="224"/>
      <c r="BQ187" s="235" t="str">
        <f aca="false">IF('Encodage réponses Es'!AV185="","",'Encodage réponses Es'!AV185)</f>
        <v/>
      </c>
      <c r="BR187" s="232" t="str">
        <f aca="false">IF(OR(BQ187="a",BQ187=""),"",IF(BQ187=9,0,BQ187))</f>
        <v/>
      </c>
      <c r="BS187" s="232"/>
      <c r="BT187" s="226" t="str">
        <f aca="false">IF('Encodage réponses Es'!AZ185="","",'Encodage réponses Es'!AZ185)</f>
        <v/>
      </c>
      <c r="BU187" s="232" t="str">
        <f aca="false">IF(OR(BT187="a",BT187=""),"",IF(BT187=9,0,BT187))</f>
        <v/>
      </c>
      <c r="BV187" s="232"/>
      <c r="BW187" s="226" t="str">
        <f aca="false">IF('Encodage réponses Es'!BA185="","",'Encodage réponses Es'!BA185)</f>
        <v/>
      </c>
      <c r="BX187" s="232" t="str">
        <f aca="false">IF(OR(BW187="a",BW187=""),"",IF(BW187=9,0,BW187))</f>
        <v/>
      </c>
      <c r="BY187" s="232"/>
      <c r="BZ187" s="226" t="str">
        <f aca="false">IF('Encodage réponses Es'!BB185="","",'Encodage réponses Es'!BB185)</f>
        <v/>
      </c>
      <c r="CA187" s="232" t="str">
        <f aca="false">IF(OR(BZ187="a",BZ187=""),"",IF(BZ187=9,0,BZ187))</f>
        <v/>
      </c>
      <c r="CB187" s="232"/>
      <c r="CC187" s="226" t="str">
        <f aca="false">IF('Encodage réponses Es'!BE185="","",'Encodage réponses Es'!BE185)</f>
        <v/>
      </c>
      <c r="CD187" s="232" t="str">
        <f aca="false">IF(OR(CC187="a",CC187=""),"",IF(CC187=9,0,CC187))</f>
        <v/>
      </c>
      <c r="CE187" s="232"/>
      <c r="CF187" s="227" t="str">
        <f aca="false">IF('Encodage réponses Es'!BD185="","",'Encodage réponses Es'!BD185)</f>
        <v/>
      </c>
      <c r="CG187" s="232" t="str">
        <f aca="false">IF(OR(CF187="a",CF187=""),"",IF(CF187=9,0,CF187))</f>
        <v/>
      </c>
      <c r="CH187" s="232"/>
      <c r="CI187" s="227" t="str">
        <f aca="false">IF('Encodage réponses Es'!AU185="","",'Encodage réponses Es'!AU185)</f>
        <v/>
      </c>
      <c r="CJ187" s="232" t="str">
        <f aca="false">IF(OR(CI187="a",CI187=""),"",IF(CI187=9,0,CI187))</f>
        <v/>
      </c>
      <c r="CK187" s="232"/>
      <c r="CL187" s="227" t="str">
        <f aca="false">IF('Encodage réponses Es'!BC185="","",'Encodage réponses Es'!BC185)</f>
        <v/>
      </c>
      <c r="CM187" s="232" t="str">
        <f aca="false">IF(OR(CL187="a",CL187=""),"",IF(CL187=9,0,CL187))</f>
        <v/>
      </c>
      <c r="CN187" s="232"/>
    </row>
    <row r="188" customFormat="false" ht="11.25" hidden="false" customHeight="true" outlineLevel="0" collapsed="false">
      <c r="A188" s="35"/>
      <c r="B188" s="35"/>
      <c r="C188" s="228" t="n">
        <f aca="false">'Encodage réponses Es'!C186:D186</f>
        <v>184</v>
      </c>
      <c r="D188" s="167"/>
      <c r="E188" s="229" t="str">
        <f aca="false">IF(OR(N188="",AI188="",AU188="",BB188="",BG188="",BJ188=""),"",N188+AI188+AU188+BB188+BG188+BJ188)</f>
        <v/>
      </c>
      <c r="F188" s="230" t="str">
        <f aca="false">IF(E188="","",E188/$E$4)</f>
        <v/>
      </c>
      <c r="G188" s="215" t="str">
        <f aca="false">IF(OR('Encodage réponses Es'!AR186="",'Encodage réponses Es'!AS186="",E188=""),"",IF(OR('Encodage réponses Es'!AR186="a",'Encodage réponses Es'!AS186="a"),"a",'Encodage réponses Es'!AR186+'Encodage réponses Es'!AS186))</f>
        <v/>
      </c>
      <c r="H188" s="167"/>
      <c r="I188" s="216" t="str">
        <f aca="false">IF(OR(BO188="",BR188="",BU188="",BX188="",CA188="",CD188="",CG188="",CJ188="",CM188=""),"",BO188+BR188+BU188+BX188+CA188+CD188+CG188+CJ188+CM188)</f>
        <v/>
      </c>
      <c r="J188" s="217" t="str">
        <f aca="false">IF(I188="","",I188/$I$4)</f>
        <v/>
      </c>
      <c r="K188" s="218" t="str">
        <f aca="false">IF(OR('Encodage réponses Es'!AT186="",I188=""),"",'Encodage réponses Es'!AT186)</f>
        <v/>
      </c>
      <c r="L188" s="171"/>
      <c r="M188" s="231" t="str">
        <f aca="false">IF('Encodage réponses Es'!AI186="","",'Encodage réponses Es'!AI186)</f>
        <v/>
      </c>
      <c r="N188" s="232" t="str">
        <f aca="false">IF(OR(M188="a",M188=""),"",IF(M188=9,0,M188))</f>
        <v/>
      </c>
      <c r="O188" s="232"/>
      <c r="P188" s="231" t="str">
        <f aca="false">IF('Encodage réponses Es'!G186="","",'Encodage réponses Es'!G186)</f>
        <v/>
      </c>
      <c r="Q188" s="70" t="str">
        <f aca="false">IF('Encodage réponses Es'!L186="","",'Encodage réponses Es'!L186)</f>
        <v/>
      </c>
      <c r="R188" s="70" t="str">
        <f aca="false">IF('Encodage réponses Es'!M186="","",'Encodage réponses Es'!M186)</f>
        <v/>
      </c>
      <c r="S188" s="70" t="str">
        <f aca="false">IF('Encodage réponses Es'!N186="","",'Encodage réponses Es'!N186)</f>
        <v/>
      </c>
      <c r="T188" s="70" t="str">
        <f aca="false">IF('Encodage réponses Es'!O186="","",'Encodage réponses Es'!O186)</f>
        <v/>
      </c>
      <c r="U188" s="70" t="str">
        <f aca="false">IF('Encodage réponses Es'!P186="","",'Encodage réponses Es'!P186)</f>
        <v/>
      </c>
      <c r="V188" s="70" t="str">
        <f aca="false">IF('Encodage réponses Es'!Q186="","",'Encodage réponses Es'!Q186)</f>
        <v/>
      </c>
      <c r="W188" s="70" t="str">
        <f aca="false">IF('Encodage réponses Es'!S186="","",'Encodage réponses Es'!S186)</f>
        <v/>
      </c>
      <c r="X188" s="70" t="str">
        <f aca="false">IF('Encodage réponses Es'!U186="","",'Encodage réponses Es'!U186)</f>
        <v/>
      </c>
      <c r="Y188" s="70" t="str">
        <f aca="false">IF('Encodage réponses Es'!Z186="","",'Encodage réponses Es'!Z186)</f>
        <v/>
      </c>
      <c r="Z188" s="70" t="str">
        <f aca="false">IF('Encodage réponses Es'!AA186="","",'Encodage réponses Es'!AA186)</f>
        <v/>
      </c>
      <c r="AA188" s="70" t="str">
        <f aca="false">IF('Encodage réponses Es'!AB186="","",'Encodage réponses Es'!AB186)</f>
        <v/>
      </c>
      <c r="AB188" s="70" t="str">
        <f aca="false">IF('Encodage réponses Es'!AC186="","",'Encodage réponses Es'!AC186)</f>
        <v/>
      </c>
      <c r="AC188" s="70" t="str">
        <f aca="false">IF('Encodage réponses Es'!AD186="","",'Encodage réponses Es'!AD186)</f>
        <v/>
      </c>
      <c r="AD188" s="70" t="str">
        <f aca="false">IF('Encodage réponses Es'!AJ186="","",'Encodage réponses Es'!AJ186)</f>
        <v/>
      </c>
      <c r="AE188" s="70" t="str">
        <f aca="false">IF('Encodage réponses Es'!AK186="","",'Encodage réponses Es'!AK186)</f>
        <v/>
      </c>
      <c r="AF188" s="70" t="str">
        <f aca="false">IF('Encodage réponses Es'!AM186="","",'Encodage réponses Es'!AM186)</f>
        <v/>
      </c>
      <c r="AG188" s="70" t="str">
        <f aca="false">IF('Encodage réponses Es'!AN186="","",'Encodage réponses Es'!AN186)</f>
        <v/>
      </c>
      <c r="AH188" s="233" t="str">
        <f aca="false">IF('Encodage réponses Es'!AO186="","",'Encodage réponses Es'!AO186)</f>
        <v/>
      </c>
      <c r="AI188" s="222" t="str">
        <f aca="false">IF(OR(COUNTIF(P188:AG188,"a")&gt;0,COUNTBLANK(P188:AG188)&gt;0),"",COUNTIF(P188:AG188,1))</f>
        <v/>
      </c>
      <c r="AJ188" s="222"/>
      <c r="AK188" s="231" t="str">
        <f aca="false">IF('Encodage réponses Es'!F186="","",'Encodage réponses Es'!F186)</f>
        <v/>
      </c>
      <c r="AL188" s="70" t="str">
        <f aca="false">IF('Encodage réponses Es'!R186="","",'Encodage réponses Es'!R186)</f>
        <v/>
      </c>
      <c r="AM188" s="70" t="str">
        <f aca="false">IF('Encodage réponses Es'!T186="","",'Encodage réponses Es'!T186)</f>
        <v/>
      </c>
      <c r="AN188" s="70" t="str">
        <f aca="false">IF('Encodage réponses Es'!V186="","",'Encodage réponses Es'!V186)</f>
        <v/>
      </c>
      <c r="AO188" s="70" t="str">
        <f aca="false">IF('Encodage réponses Es'!Y186="","",'Encodage réponses Es'!Y186)</f>
        <v/>
      </c>
      <c r="AP188" s="70" t="str">
        <f aca="false">IF('Encodage réponses Es'!AE186="","",'Encodage réponses Es'!AE186)</f>
        <v/>
      </c>
      <c r="AQ188" s="70" t="str">
        <f aca="false">IF('Encodage réponses Es'!AF186="","",'Encodage réponses Es'!AF186)</f>
        <v/>
      </c>
      <c r="AR188" s="70" t="str">
        <f aca="false">IF('Encodage réponses Es'!AH186="","",'Encodage réponses Es'!AH186)</f>
        <v/>
      </c>
      <c r="AS188" s="70" t="str">
        <f aca="false">IF('Encodage réponses Es'!AL186="","",'Encodage réponses Es'!AL186)</f>
        <v/>
      </c>
      <c r="AT188" s="234" t="str">
        <f aca="false">IF('Encodage réponses Es'!AP186="","",'Encodage réponses Es'!AP186)</f>
        <v/>
      </c>
      <c r="AU188" s="224" t="str">
        <f aca="false">IF(OR(COUNTIF(AK188:AT188,"a")&gt;0,COUNTBLANK(AK188:AT188)&gt;0),"",COUNTIF(AK188:AT188,1))</f>
        <v/>
      </c>
      <c r="AV188" s="224"/>
      <c r="AW188" s="53" t="str">
        <f aca="false">IF('Encodage réponses Es'!E186="","",'Encodage réponses Es'!E186)</f>
        <v/>
      </c>
      <c r="AX188" s="53" t="str">
        <f aca="false">IF('Encodage réponses Es'!W186="","",'Encodage réponses Es'!W186)</f>
        <v/>
      </c>
      <c r="AY188" s="53" t="str">
        <f aca="false">IF('Encodage réponses Es'!X186="","",'Encodage réponses Es'!X186)</f>
        <v/>
      </c>
      <c r="AZ188" s="53" t="str">
        <f aca="false">IF('Encodage réponses Es'!AG186="","",'Encodage réponses Es'!AG186)</f>
        <v/>
      </c>
      <c r="BA188" s="53" t="str">
        <f aca="false">IF('Encodage réponses Es'!AQ186="","",'Encodage réponses Es'!AQ186)</f>
        <v/>
      </c>
      <c r="BB188" s="224" t="str">
        <f aca="false">IF(OR(COUNTIF(AW188:BA188,"a")&gt;0,COUNTBLANK(AW188:BA188)&gt;0),"",COUNTIF(AW188:BA188,1))</f>
        <v/>
      </c>
      <c r="BC188" s="224"/>
      <c r="BD188" s="53" t="str">
        <f aca="false">IF('Encodage réponses Es'!H186="","",'Encodage réponses Es'!H186)</f>
        <v/>
      </c>
      <c r="BE188" s="53" t="str">
        <f aca="false">IF('Encodage réponses Es'!I186="","",'Encodage réponses Es'!I186)</f>
        <v/>
      </c>
      <c r="BF188" s="54" t="str">
        <f aca="false">IF('Encodage réponses Es'!J186="","",'Encodage réponses Es'!J186)</f>
        <v/>
      </c>
      <c r="BG188" s="224" t="str">
        <f aca="false">IF(OR(COUNTIF(BD188:BE188,"a")&gt;0,COUNTBLANK(BD188:BE188)&gt;0),"",COUNTIF(BD188:BE188,1))</f>
        <v/>
      </c>
      <c r="BH188" s="224"/>
      <c r="BI188" s="53" t="str">
        <f aca="false">IF('Encodage réponses Es'!K186="","",'Encodage réponses Es'!K186)</f>
        <v/>
      </c>
      <c r="BJ188" s="232" t="str">
        <f aca="false">IF(OR(BI188="a",BI188=""),"",IF(BI188=9,0,BI188))</f>
        <v/>
      </c>
      <c r="BK188" s="232"/>
      <c r="BL188" s="231" t="str">
        <f aca="false">IF('Encodage réponses Es'!AW186="","",'Encodage réponses Es'!AW186)</f>
        <v/>
      </c>
      <c r="BM188" s="70" t="str">
        <f aca="false">IF('Encodage réponses Es'!AX186="","",'Encodage réponses Es'!AX186)</f>
        <v/>
      </c>
      <c r="BN188" s="234" t="str">
        <f aca="false">IF('Encodage réponses Es'!AY186="","",'Encodage réponses Es'!AY186)</f>
        <v/>
      </c>
      <c r="BO188" s="224" t="str">
        <f aca="false">IF(OR(COUNTIF(BL188:BN188,"a")&gt;0,COUNTBLANK(BL188:BN188)&gt;0),"",COUNTIF(BL188:BN188,2)*2+COUNTIF(BL188:BN188,1))</f>
        <v/>
      </c>
      <c r="BP188" s="224"/>
      <c r="BQ188" s="235" t="str">
        <f aca="false">IF('Encodage réponses Es'!AV186="","",'Encodage réponses Es'!AV186)</f>
        <v/>
      </c>
      <c r="BR188" s="232" t="str">
        <f aca="false">IF(OR(BQ188="a",BQ188=""),"",IF(BQ188=9,0,BQ188))</f>
        <v/>
      </c>
      <c r="BS188" s="232"/>
      <c r="BT188" s="226" t="str">
        <f aca="false">IF('Encodage réponses Es'!AZ186="","",'Encodage réponses Es'!AZ186)</f>
        <v/>
      </c>
      <c r="BU188" s="232" t="str">
        <f aca="false">IF(OR(BT188="a",BT188=""),"",IF(BT188=9,0,BT188))</f>
        <v/>
      </c>
      <c r="BV188" s="232"/>
      <c r="BW188" s="226" t="str">
        <f aca="false">IF('Encodage réponses Es'!BA186="","",'Encodage réponses Es'!BA186)</f>
        <v/>
      </c>
      <c r="BX188" s="232" t="str">
        <f aca="false">IF(OR(BW188="a",BW188=""),"",IF(BW188=9,0,BW188))</f>
        <v/>
      </c>
      <c r="BY188" s="232"/>
      <c r="BZ188" s="226" t="str">
        <f aca="false">IF('Encodage réponses Es'!BB186="","",'Encodage réponses Es'!BB186)</f>
        <v/>
      </c>
      <c r="CA188" s="232" t="str">
        <f aca="false">IF(OR(BZ188="a",BZ188=""),"",IF(BZ188=9,0,BZ188))</f>
        <v/>
      </c>
      <c r="CB188" s="232"/>
      <c r="CC188" s="226" t="str">
        <f aca="false">IF('Encodage réponses Es'!BE186="","",'Encodage réponses Es'!BE186)</f>
        <v/>
      </c>
      <c r="CD188" s="232" t="str">
        <f aca="false">IF(OR(CC188="a",CC188=""),"",IF(CC188=9,0,CC188))</f>
        <v/>
      </c>
      <c r="CE188" s="232"/>
      <c r="CF188" s="227" t="str">
        <f aca="false">IF('Encodage réponses Es'!BD186="","",'Encodage réponses Es'!BD186)</f>
        <v/>
      </c>
      <c r="CG188" s="232" t="str">
        <f aca="false">IF(OR(CF188="a",CF188=""),"",IF(CF188=9,0,CF188))</f>
        <v/>
      </c>
      <c r="CH188" s="232"/>
      <c r="CI188" s="227" t="str">
        <f aca="false">IF('Encodage réponses Es'!AU186="","",'Encodage réponses Es'!AU186)</f>
        <v/>
      </c>
      <c r="CJ188" s="232" t="str">
        <f aca="false">IF(OR(CI188="a",CI188=""),"",IF(CI188=9,0,CI188))</f>
        <v/>
      </c>
      <c r="CK188" s="232"/>
      <c r="CL188" s="227" t="str">
        <f aca="false">IF('Encodage réponses Es'!BC186="","",'Encodage réponses Es'!BC186)</f>
        <v/>
      </c>
      <c r="CM188" s="232" t="str">
        <f aca="false">IF(OR(CL188="a",CL188=""),"",IF(CL188=9,0,CL188))</f>
        <v/>
      </c>
      <c r="CN188" s="232"/>
    </row>
    <row r="189" customFormat="false" ht="11.25" hidden="false" customHeight="true" outlineLevel="0" collapsed="false">
      <c r="A189" s="35"/>
      <c r="B189" s="35"/>
      <c r="C189" s="228" t="n">
        <f aca="false">'Encodage réponses Es'!C187:D187</f>
        <v>185</v>
      </c>
      <c r="D189" s="167"/>
      <c r="E189" s="229" t="str">
        <f aca="false">IF(OR(N189="",AI189="",AU189="",BB189="",BG189="",BJ189=""),"",N189+AI189+AU189+BB189+BG189+BJ189)</f>
        <v/>
      </c>
      <c r="F189" s="230" t="str">
        <f aca="false">IF(E189="","",E189/$E$4)</f>
        <v/>
      </c>
      <c r="G189" s="215" t="str">
        <f aca="false">IF(OR('Encodage réponses Es'!AR187="",'Encodage réponses Es'!AS187="",E189=""),"",IF(OR('Encodage réponses Es'!AR187="a",'Encodage réponses Es'!AS187="a"),"a",'Encodage réponses Es'!AR187+'Encodage réponses Es'!AS187))</f>
        <v/>
      </c>
      <c r="H189" s="167"/>
      <c r="I189" s="216" t="str">
        <f aca="false">IF(OR(BO189="",BR189="",BU189="",BX189="",CA189="",CD189="",CG189="",CJ189="",CM189=""),"",BO189+BR189+BU189+BX189+CA189+CD189+CG189+CJ189+CM189)</f>
        <v/>
      </c>
      <c r="J189" s="217" t="str">
        <f aca="false">IF(I189="","",I189/$I$4)</f>
        <v/>
      </c>
      <c r="K189" s="218" t="str">
        <f aca="false">IF(OR('Encodage réponses Es'!AT187="",I189=""),"",'Encodage réponses Es'!AT187)</f>
        <v/>
      </c>
      <c r="L189" s="171"/>
      <c r="M189" s="231" t="str">
        <f aca="false">IF('Encodage réponses Es'!AI187="","",'Encodage réponses Es'!AI187)</f>
        <v/>
      </c>
      <c r="N189" s="232" t="str">
        <f aca="false">IF(OR(M189="a",M189=""),"",IF(M189=9,0,M189))</f>
        <v/>
      </c>
      <c r="O189" s="232"/>
      <c r="P189" s="231" t="str">
        <f aca="false">IF('Encodage réponses Es'!G187="","",'Encodage réponses Es'!G187)</f>
        <v/>
      </c>
      <c r="Q189" s="70" t="str">
        <f aca="false">IF('Encodage réponses Es'!L187="","",'Encodage réponses Es'!L187)</f>
        <v/>
      </c>
      <c r="R189" s="70" t="str">
        <f aca="false">IF('Encodage réponses Es'!M187="","",'Encodage réponses Es'!M187)</f>
        <v/>
      </c>
      <c r="S189" s="70" t="str">
        <f aca="false">IF('Encodage réponses Es'!N187="","",'Encodage réponses Es'!N187)</f>
        <v/>
      </c>
      <c r="T189" s="70" t="str">
        <f aca="false">IF('Encodage réponses Es'!O187="","",'Encodage réponses Es'!O187)</f>
        <v/>
      </c>
      <c r="U189" s="70" t="str">
        <f aca="false">IF('Encodage réponses Es'!P187="","",'Encodage réponses Es'!P187)</f>
        <v/>
      </c>
      <c r="V189" s="70" t="str">
        <f aca="false">IF('Encodage réponses Es'!Q187="","",'Encodage réponses Es'!Q187)</f>
        <v/>
      </c>
      <c r="W189" s="70" t="str">
        <f aca="false">IF('Encodage réponses Es'!S187="","",'Encodage réponses Es'!S187)</f>
        <v/>
      </c>
      <c r="X189" s="70" t="str">
        <f aca="false">IF('Encodage réponses Es'!U187="","",'Encodage réponses Es'!U187)</f>
        <v/>
      </c>
      <c r="Y189" s="70" t="str">
        <f aca="false">IF('Encodage réponses Es'!Z187="","",'Encodage réponses Es'!Z187)</f>
        <v/>
      </c>
      <c r="Z189" s="70" t="str">
        <f aca="false">IF('Encodage réponses Es'!AA187="","",'Encodage réponses Es'!AA187)</f>
        <v/>
      </c>
      <c r="AA189" s="70" t="str">
        <f aca="false">IF('Encodage réponses Es'!AB187="","",'Encodage réponses Es'!AB187)</f>
        <v/>
      </c>
      <c r="AB189" s="70" t="str">
        <f aca="false">IF('Encodage réponses Es'!AC187="","",'Encodage réponses Es'!AC187)</f>
        <v/>
      </c>
      <c r="AC189" s="70" t="str">
        <f aca="false">IF('Encodage réponses Es'!AD187="","",'Encodage réponses Es'!AD187)</f>
        <v/>
      </c>
      <c r="AD189" s="70" t="str">
        <f aca="false">IF('Encodage réponses Es'!AJ187="","",'Encodage réponses Es'!AJ187)</f>
        <v/>
      </c>
      <c r="AE189" s="70" t="str">
        <f aca="false">IF('Encodage réponses Es'!AK187="","",'Encodage réponses Es'!AK187)</f>
        <v/>
      </c>
      <c r="AF189" s="70" t="str">
        <f aca="false">IF('Encodage réponses Es'!AM187="","",'Encodage réponses Es'!AM187)</f>
        <v/>
      </c>
      <c r="AG189" s="70" t="str">
        <f aca="false">IF('Encodage réponses Es'!AN187="","",'Encodage réponses Es'!AN187)</f>
        <v/>
      </c>
      <c r="AH189" s="233" t="str">
        <f aca="false">IF('Encodage réponses Es'!AO187="","",'Encodage réponses Es'!AO187)</f>
        <v/>
      </c>
      <c r="AI189" s="222" t="str">
        <f aca="false">IF(OR(COUNTIF(P189:AG189,"a")&gt;0,COUNTBLANK(P189:AG189)&gt;0),"",COUNTIF(P189:AG189,1))</f>
        <v/>
      </c>
      <c r="AJ189" s="222"/>
      <c r="AK189" s="231" t="str">
        <f aca="false">IF('Encodage réponses Es'!F187="","",'Encodage réponses Es'!F187)</f>
        <v/>
      </c>
      <c r="AL189" s="70" t="str">
        <f aca="false">IF('Encodage réponses Es'!R187="","",'Encodage réponses Es'!R187)</f>
        <v/>
      </c>
      <c r="AM189" s="70" t="str">
        <f aca="false">IF('Encodage réponses Es'!T187="","",'Encodage réponses Es'!T187)</f>
        <v/>
      </c>
      <c r="AN189" s="70" t="str">
        <f aca="false">IF('Encodage réponses Es'!V187="","",'Encodage réponses Es'!V187)</f>
        <v/>
      </c>
      <c r="AO189" s="70" t="str">
        <f aca="false">IF('Encodage réponses Es'!Y187="","",'Encodage réponses Es'!Y187)</f>
        <v/>
      </c>
      <c r="AP189" s="70" t="str">
        <f aca="false">IF('Encodage réponses Es'!AE187="","",'Encodage réponses Es'!AE187)</f>
        <v/>
      </c>
      <c r="AQ189" s="70" t="str">
        <f aca="false">IF('Encodage réponses Es'!AF187="","",'Encodage réponses Es'!AF187)</f>
        <v/>
      </c>
      <c r="AR189" s="70" t="str">
        <f aca="false">IF('Encodage réponses Es'!AH187="","",'Encodage réponses Es'!AH187)</f>
        <v/>
      </c>
      <c r="AS189" s="70" t="str">
        <f aca="false">IF('Encodage réponses Es'!AL187="","",'Encodage réponses Es'!AL187)</f>
        <v/>
      </c>
      <c r="AT189" s="234" t="str">
        <f aca="false">IF('Encodage réponses Es'!AP187="","",'Encodage réponses Es'!AP187)</f>
        <v/>
      </c>
      <c r="AU189" s="224" t="str">
        <f aca="false">IF(OR(COUNTIF(AK189:AT189,"a")&gt;0,COUNTBLANK(AK189:AT189)&gt;0),"",COUNTIF(AK189:AT189,1))</f>
        <v/>
      </c>
      <c r="AV189" s="224"/>
      <c r="AW189" s="53" t="str">
        <f aca="false">IF('Encodage réponses Es'!E187="","",'Encodage réponses Es'!E187)</f>
        <v/>
      </c>
      <c r="AX189" s="53" t="str">
        <f aca="false">IF('Encodage réponses Es'!W187="","",'Encodage réponses Es'!W187)</f>
        <v/>
      </c>
      <c r="AY189" s="53" t="str">
        <f aca="false">IF('Encodage réponses Es'!X187="","",'Encodage réponses Es'!X187)</f>
        <v/>
      </c>
      <c r="AZ189" s="53" t="str">
        <f aca="false">IF('Encodage réponses Es'!AG187="","",'Encodage réponses Es'!AG187)</f>
        <v/>
      </c>
      <c r="BA189" s="53" t="str">
        <f aca="false">IF('Encodage réponses Es'!AQ187="","",'Encodage réponses Es'!AQ187)</f>
        <v/>
      </c>
      <c r="BB189" s="224" t="str">
        <f aca="false">IF(OR(COUNTIF(AW189:BA189,"a")&gt;0,COUNTBLANK(AW189:BA189)&gt;0),"",COUNTIF(AW189:BA189,1))</f>
        <v/>
      </c>
      <c r="BC189" s="224"/>
      <c r="BD189" s="53" t="str">
        <f aca="false">IF('Encodage réponses Es'!H187="","",'Encodage réponses Es'!H187)</f>
        <v/>
      </c>
      <c r="BE189" s="53" t="str">
        <f aca="false">IF('Encodage réponses Es'!I187="","",'Encodage réponses Es'!I187)</f>
        <v/>
      </c>
      <c r="BF189" s="54" t="str">
        <f aca="false">IF('Encodage réponses Es'!J187="","",'Encodage réponses Es'!J187)</f>
        <v/>
      </c>
      <c r="BG189" s="224" t="str">
        <f aca="false">IF(OR(COUNTIF(BD189:BE189,"a")&gt;0,COUNTBLANK(BD189:BE189)&gt;0),"",COUNTIF(BD189:BE189,1))</f>
        <v/>
      </c>
      <c r="BH189" s="224"/>
      <c r="BI189" s="53" t="str">
        <f aca="false">IF('Encodage réponses Es'!K187="","",'Encodage réponses Es'!K187)</f>
        <v/>
      </c>
      <c r="BJ189" s="232" t="str">
        <f aca="false">IF(OR(BI189="a",BI189=""),"",IF(BI189=9,0,BI189))</f>
        <v/>
      </c>
      <c r="BK189" s="232"/>
      <c r="BL189" s="231" t="str">
        <f aca="false">IF('Encodage réponses Es'!AW187="","",'Encodage réponses Es'!AW187)</f>
        <v/>
      </c>
      <c r="BM189" s="70" t="str">
        <f aca="false">IF('Encodage réponses Es'!AX187="","",'Encodage réponses Es'!AX187)</f>
        <v/>
      </c>
      <c r="BN189" s="234" t="str">
        <f aca="false">IF('Encodage réponses Es'!AY187="","",'Encodage réponses Es'!AY187)</f>
        <v/>
      </c>
      <c r="BO189" s="224" t="str">
        <f aca="false">IF(OR(COUNTIF(BL189:BN189,"a")&gt;0,COUNTBLANK(BL189:BN189)&gt;0),"",COUNTIF(BL189:BN189,2)*2+COUNTIF(BL189:BN189,1))</f>
        <v/>
      </c>
      <c r="BP189" s="224"/>
      <c r="BQ189" s="235" t="str">
        <f aca="false">IF('Encodage réponses Es'!AV187="","",'Encodage réponses Es'!AV187)</f>
        <v/>
      </c>
      <c r="BR189" s="232" t="str">
        <f aca="false">IF(OR(BQ189="a",BQ189=""),"",IF(BQ189=9,0,BQ189))</f>
        <v/>
      </c>
      <c r="BS189" s="232"/>
      <c r="BT189" s="226" t="str">
        <f aca="false">IF('Encodage réponses Es'!AZ187="","",'Encodage réponses Es'!AZ187)</f>
        <v/>
      </c>
      <c r="BU189" s="232" t="str">
        <f aca="false">IF(OR(BT189="a",BT189=""),"",IF(BT189=9,0,BT189))</f>
        <v/>
      </c>
      <c r="BV189" s="232"/>
      <c r="BW189" s="226" t="str">
        <f aca="false">IF('Encodage réponses Es'!BA187="","",'Encodage réponses Es'!BA187)</f>
        <v/>
      </c>
      <c r="BX189" s="232" t="str">
        <f aca="false">IF(OR(BW189="a",BW189=""),"",IF(BW189=9,0,BW189))</f>
        <v/>
      </c>
      <c r="BY189" s="232"/>
      <c r="BZ189" s="226" t="str">
        <f aca="false">IF('Encodage réponses Es'!BB187="","",'Encodage réponses Es'!BB187)</f>
        <v/>
      </c>
      <c r="CA189" s="232" t="str">
        <f aca="false">IF(OR(BZ189="a",BZ189=""),"",IF(BZ189=9,0,BZ189))</f>
        <v/>
      </c>
      <c r="CB189" s="232"/>
      <c r="CC189" s="226" t="str">
        <f aca="false">IF('Encodage réponses Es'!BE187="","",'Encodage réponses Es'!BE187)</f>
        <v/>
      </c>
      <c r="CD189" s="232" t="str">
        <f aca="false">IF(OR(CC189="a",CC189=""),"",IF(CC189=9,0,CC189))</f>
        <v/>
      </c>
      <c r="CE189" s="232"/>
      <c r="CF189" s="227" t="str">
        <f aca="false">IF('Encodage réponses Es'!BD187="","",'Encodage réponses Es'!BD187)</f>
        <v/>
      </c>
      <c r="CG189" s="232" t="str">
        <f aca="false">IF(OR(CF189="a",CF189=""),"",IF(CF189=9,0,CF189))</f>
        <v/>
      </c>
      <c r="CH189" s="232"/>
      <c r="CI189" s="227" t="str">
        <f aca="false">IF('Encodage réponses Es'!AU187="","",'Encodage réponses Es'!AU187)</f>
        <v/>
      </c>
      <c r="CJ189" s="232" t="str">
        <f aca="false">IF(OR(CI189="a",CI189=""),"",IF(CI189=9,0,CI189))</f>
        <v/>
      </c>
      <c r="CK189" s="232"/>
      <c r="CL189" s="227" t="str">
        <f aca="false">IF('Encodage réponses Es'!BC187="","",'Encodage réponses Es'!BC187)</f>
        <v/>
      </c>
      <c r="CM189" s="232" t="str">
        <f aca="false">IF(OR(CL189="a",CL189=""),"",IF(CL189=9,0,CL189))</f>
        <v/>
      </c>
      <c r="CN189" s="232"/>
    </row>
    <row r="190" customFormat="false" ht="11.25" hidden="false" customHeight="true" outlineLevel="0" collapsed="false">
      <c r="A190" s="35"/>
      <c r="B190" s="35"/>
      <c r="C190" s="228" t="n">
        <f aca="false">'Encodage réponses Es'!C188:D188</f>
        <v>186</v>
      </c>
      <c r="D190" s="167"/>
      <c r="E190" s="229" t="str">
        <f aca="false">IF(OR(N190="",AI190="",AU190="",BB190="",BG190="",BJ190=""),"",N190+AI190+AU190+BB190+BG190+BJ190)</f>
        <v/>
      </c>
      <c r="F190" s="230" t="str">
        <f aca="false">IF(E190="","",E190/$E$4)</f>
        <v/>
      </c>
      <c r="G190" s="215" t="str">
        <f aca="false">IF(OR('Encodage réponses Es'!AR188="",'Encodage réponses Es'!AS188="",E190=""),"",IF(OR('Encodage réponses Es'!AR188="a",'Encodage réponses Es'!AS188="a"),"a",'Encodage réponses Es'!AR188+'Encodage réponses Es'!AS188))</f>
        <v/>
      </c>
      <c r="H190" s="167"/>
      <c r="I190" s="216" t="str">
        <f aca="false">IF(OR(BO190="",BR190="",BU190="",BX190="",CA190="",CD190="",CG190="",CJ190="",CM190=""),"",BO190+BR190+BU190+BX190+CA190+CD190+CG190+CJ190+CM190)</f>
        <v/>
      </c>
      <c r="J190" s="217" t="str">
        <f aca="false">IF(I190="","",I190/$I$4)</f>
        <v/>
      </c>
      <c r="K190" s="218" t="str">
        <f aca="false">IF(OR('Encodage réponses Es'!AT188="",I190=""),"",'Encodage réponses Es'!AT188)</f>
        <v/>
      </c>
      <c r="L190" s="171"/>
      <c r="M190" s="231" t="str">
        <f aca="false">IF('Encodage réponses Es'!AI188="","",'Encodage réponses Es'!AI188)</f>
        <v/>
      </c>
      <c r="N190" s="232" t="str">
        <f aca="false">IF(OR(M190="a",M190=""),"",IF(M190=9,0,M190))</f>
        <v/>
      </c>
      <c r="O190" s="232"/>
      <c r="P190" s="231" t="str">
        <f aca="false">IF('Encodage réponses Es'!G188="","",'Encodage réponses Es'!G188)</f>
        <v/>
      </c>
      <c r="Q190" s="70" t="str">
        <f aca="false">IF('Encodage réponses Es'!L188="","",'Encodage réponses Es'!L188)</f>
        <v/>
      </c>
      <c r="R190" s="70" t="str">
        <f aca="false">IF('Encodage réponses Es'!M188="","",'Encodage réponses Es'!M188)</f>
        <v/>
      </c>
      <c r="S190" s="70" t="str">
        <f aca="false">IF('Encodage réponses Es'!N188="","",'Encodage réponses Es'!N188)</f>
        <v/>
      </c>
      <c r="T190" s="70" t="str">
        <f aca="false">IF('Encodage réponses Es'!O188="","",'Encodage réponses Es'!O188)</f>
        <v/>
      </c>
      <c r="U190" s="70" t="str">
        <f aca="false">IF('Encodage réponses Es'!P188="","",'Encodage réponses Es'!P188)</f>
        <v/>
      </c>
      <c r="V190" s="70" t="str">
        <f aca="false">IF('Encodage réponses Es'!Q188="","",'Encodage réponses Es'!Q188)</f>
        <v/>
      </c>
      <c r="W190" s="70" t="str">
        <f aca="false">IF('Encodage réponses Es'!S188="","",'Encodage réponses Es'!S188)</f>
        <v/>
      </c>
      <c r="X190" s="70" t="str">
        <f aca="false">IF('Encodage réponses Es'!U188="","",'Encodage réponses Es'!U188)</f>
        <v/>
      </c>
      <c r="Y190" s="70" t="str">
        <f aca="false">IF('Encodage réponses Es'!Z188="","",'Encodage réponses Es'!Z188)</f>
        <v/>
      </c>
      <c r="Z190" s="70" t="str">
        <f aca="false">IF('Encodage réponses Es'!AA188="","",'Encodage réponses Es'!AA188)</f>
        <v/>
      </c>
      <c r="AA190" s="70" t="str">
        <f aca="false">IF('Encodage réponses Es'!AB188="","",'Encodage réponses Es'!AB188)</f>
        <v/>
      </c>
      <c r="AB190" s="70" t="str">
        <f aca="false">IF('Encodage réponses Es'!AC188="","",'Encodage réponses Es'!AC188)</f>
        <v/>
      </c>
      <c r="AC190" s="70" t="str">
        <f aca="false">IF('Encodage réponses Es'!AD188="","",'Encodage réponses Es'!AD188)</f>
        <v/>
      </c>
      <c r="AD190" s="70" t="str">
        <f aca="false">IF('Encodage réponses Es'!AJ188="","",'Encodage réponses Es'!AJ188)</f>
        <v/>
      </c>
      <c r="AE190" s="70" t="str">
        <f aca="false">IF('Encodage réponses Es'!AK188="","",'Encodage réponses Es'!AK188)</f>
        <v/>
      </c>
      <c r="AF190" s="70" t="str">
        <f aca="false">IF('Encodage réponses Es'!AM188="","",'Encodage réponses Es'!AM188)</f>
        <v/>
      </c>
      <c r="AG190" s="70" t="str">
        <f aca="false">IF('Encodage réponses Es'!AN188="","",'Encodage réponses Es'!AN188)</f>
        <v/>
      </c>
      <c r="AH190" s="233" t="str">
        <f aca="false">IF('Encodage réponses Es'!AO188="","",'Encodage réponses Es'!AO188)</f>
        <v/>
      </c>
      <c r="AI190" s="222" t="str">
        <f aca="false">IF(OR(COUNTIF(P190:AG190,"a")&gt;0,COUNTBLANK(P190:AG190)&gt;0),"",COUNTIF(P190:AG190,1))</f>
        <v/>
      </c>
      <c r="AJ190" s="222"/>
      <c r="AK190" s="231" t="str">
        <f aca="false">IF('Encodage réponses Es'!F188="","",'Encodage réponses Es'!F188)</f>
        <v/>
      </c>
      <c r="AL190" s="70" t="str">
        <f aca="false">IF('Encodage réponses Es'!R188="","",'Encodage réponses Es'!R188)</f>
        <v/>
      </c>
      <c r="AM190" s="70" t="str">
        <f aca="false">IF('Encodage réponses Es'!T188="","",'Encodage réponses Es'!T188)</f>
        <v/>
      </c>
      <c r="AN190" s="70" t="str">
        <f aca="false">IF('Encodage réponses Es'!V188="","",'Encodage réponses Es'!V188)</f>
        <v/>
      </c>
      <c r="AO190" s="70" t="str">
        <f aca="false">IF('Encodage réponses Es'!Y188="","",'Encodage réponses Es'!Y188)</f>
        <v/>
      </c>
      <c r="AP190" s="70" t="str">
        <f aca="false">IF('Encodage réponses Es'!AE188="","",'Encodage réponses Es'!AE188)</f>
        <v/>
      </c>
      <c r="AQ190" s="70" t="str">
        <f aca="false">IF('Encodage réponses Es'!AF188="","",'Encodage réponses Es'!AF188)</f>
        <v/>
      </c>
      <c r="AR190" s="70" t="str">
        <f aca="false">IF('Encodage réponses Es'!AH188="","",'Encodage réponses Es'!AH188)</f>
        <v/>
      </c>
      <c r="AS190" s="70" t="str">
        <f aca="false">IF('Encodage réponses Es'!AL188="","",'Encodage réponses Es'!AL188)</f>
        <v/>
      </c>
      <c r="AT190" s="234" t="str">
        <f aca="false">IF('Encodage réponses Es'!AP188="","",'Encodage réponses Es'!AP188)</f>
        <v/>
      </c>
      <c r="AU190" s="224" t="str">
        <f aca="false">IF(OR(COUNTIF(AK190:AT190,"a")&gt;0,COUNTBLANK(AK190:AT190)&gt;0),"",COUNTIF(AK190:AT190,1))</f>
        <v/>
      </c>
      <c r="AV190" s="224"/>
      <c r="AW190" s="53" t="str">
        <f aca="false">IF('Encodage réponses Es'!E188="","",'Encodage réponses Es'!E188)</f>
        <v/>
      </c>
      <c r="AX190" s="53" t="str">
        <f aca="false">IF('Encodage réponses Es'!W188="","",'Encodage réponses Es'!W188)</f>
        <v/>
      </c>
      <c r="AY190" s="53" t="str">
        <f aca="false">IF('Encodage réponses Es'!X188="","",'Encodage réponses Es'!X188)</f>
        <v/>
      </c>
      <c r="AZ190" s="53" t="str">
        <f aca="false">IF('Encodage réponses Es'!AG188="","",'Encodage réponses Es'!AG188)</f>
        <v/>
      </c>
      <c r="BA190" s="53" t="str">
        <f aca="false">IF('Encodage réponses Es'!AQ188="","",'Encodage réponses Es'!AQ188)</f>
        <v/>
      </c>
      <c r="BB190" s="224" t="str">
        <f aca="false">IF(OR(COUNTIF(AW190:BA190,"a")&gt;0,COUNTBLANK(AW190:BA190)&gt;0),"",COUNTIF(AW190:BA190,1))</f>
        <v/>
      </c>
      <c r="BC190" s="224"/>
      <c r="BD190" s="53" t="str">
        <f aca="false">IF('Encodage réponses Es'!H188="","",'Encodage réponses Es'!H188)</f>
        <v/>
      </c>
      <c r="BE190" s="53" t="str">
        <f aca="false">IF('Encodage réponses Es'!I188="","",'Encodage réponses Es'!I188)</f>
        <v/>
      </c>
      <c r="BF190" s="54" t="str">
        <f aca="false">IF('Encodage réponses Es'!J188="","",'Encodage réponses Es'!J188)</f>
        <v/>
      </c>
      <c r="BG190" s="224" t="str">
        <f aca="false">IF(OR(COUNTIF(BD190:BE190,"a")&gt;0,COUNTBLANK(BD190:BE190)&gt;0),"",COUNTIF(BD190:BE190,1))</f>
        <v/>
      </c>
      <c r="BH190" s="224"/>
      <c r="BI190" s="53" t="str">
        <f aca="false">IF('Encodage réponses Es'!K188="","",'Encodage réponses Es'!K188)</f>
        <v/>
      </c>
      <c r="BJ190" s="232" t="str">
        <f aca="false">IF(OR(BI190="a",BI190=""),"",IF(BI190=9,0,BI190))</f>
        <v/>
      </c>
      <c r="BK190" s="232"/>
      <c r="BL190" s="231" t="str">
        <f aca="false">IF('Encodage réponses Es'!AW188="","",'Encodage réponses Es'!AW188)</f>
        <v/>
      </c>
      <c r="BM190" s="70" t="str">
        <f aca="false">IF('Encodage réponses Es'!AX188="","",'Encodage réponses Es'!AX188)</f>
        <v/>
      </c>
      <c r="BN190" s="234" t="str">
        <f aca="false">IF('Encodage réponses Es'!AY188="","",'Encodage réponses Es'!AY188)</f>
        <v/>
      </c>
      <c r="BO190" s="224" t="str">
        <f aca="false">IF(OR(COUNTIF(BL190:BN190,"a")&gt;0,COUNTBLANK(BL190:BN190)&gt;0),"",COUNTIF(BL190:BN190,2)*2+COUNTIF(BL190:BN190,1))</f>
        <v/>
      </c>
      <c r="BP190" s="224"/>
      <c r="BQ190" s="235" t="str">
        <f aca="false">IF('Encodage réponses Es'!AV188="","",'Encodage réponses Es'!AV188)</f>
        <v/>
      </c>
      <c r="BR190" s="232" t="str">
        <f aca="false">IF(OR(BQ190="a",BQ190=""),"",IF(BQ190=9,0,BQ190))</f>
        <v/>
      </c>
      <c r="BS190" s="232"/>
      <c r="BT190" s="226" t="str">
        <f aca="false">IF('Encodage réponses Es'!AZ188="","",'Encodage réponses Es'!AZ188)</f>
        <v/>
      </c>
      <c r="BU190" s="232" t="str">
        <f aca="false">IF(OR(BT190="a",BT190=""),"",IF(BT190=9,0,BT190))</f>
        <v/>
      </c>
      <c r="BV190" s="232"/>
      <c r="BW190" s="226" t="str">
        <f aca="false">IF('Encodage réponses Es'!BA188="","",'Encodage réponses Es'!BA188)</f>
        <v/>
      </c>
      <c r="BX190" s="232" t="str">
        <f aca="false">IF(OR(BW190="a",BW190=""),"",IF(BW190=9,0,BW190))</f>
        <v/>
      </c>
      <c r="BY190" s="232"/>
      <c r="BZ190" s="226" t="str">
        <f aca="false">IF('Encodage réponses Es'!BB188="","",'Encodage réponses Es'!BB188)</f>
        <v/>
      </c>
      <c r="CA190" s="232" t="str">
        <f aca="false">IF(OR(BZ190="a",BZ190=""),"",IF(BZ190=9,0,BZ190))</f>
        <v/>
      </c>
      <c r="CB190" s="232"/>
      <c r="CC190" s="226" t="str">
        <f aca="false">IF('Encodage réponses Es'!BE188="","",'Encodage réponses Es'!BE188)</f>
        <v/>
      </c>
      <c r="CD190" s="232" t="str">
        <f aca="false">IF(OR(CC190="a",CC190=""),"",IF(CC190=9,0,CC190))</f>
        <v/>
      </c>
      <c r="CE190" s="232"/>
      <c r="CF190" s="227" t="str">
        <f aca="false">IF('Encodage réponses Es'!BD188="","",'Encodage réponses Es'!BD188)</f>
        <v/>
      </c>
      <c r="CG190" s="232" t="str">
        <f aca="false">IF(OR(CF190="a",CF190=""),"",IF(CF190=9,0,CF190))</f>
        <v/>
      </c>
      <c r="CH190" s="232"/>
      <c r="CI190" s="227" t="str">
        <f aca="false">IF('Encodage réponses Es'!AU188="","",'Encodage réponses Es'!AU188)</f>
        <v/>
      </c>
      <c r="CJ190" s="232" t="str">
        <f aca="false">IF(OR(CI190="a",CI190=""),"",IF(CI190=9,0,CI190))</f>
        <v/>
      </c>
      <c r="CK190" s="232"/>
      <c r="CL190" s="227" t="str">
        <f aca="false">IF('Encodage réponses Es'!BC188="","",'Encodage réponses Es'!BC188)</f>
        <v/>
      </c>
      <c r="CM190" s="232" t="str">
        <f aca="false">IF(OR(CL190="a",CL190=""),"",IF(CL190=9,0,CL190))</f>
        <v/>
      </c>
      <c r="CN190" s="232"/>
    </row>
    <row r="191" customFormat="false" ht="11.25" hidden="false" customHeight="true" outlineLevel="0" collapsed="false">
      <c r="A191" s="35"/>
      <c r="B191" s="35"/>
      <c r="C191" s="228" t="n">
        <f aca="false">'Encodage réponses Es'!C189:D189</f>
        <v>187</v>
      </c>
      <c r="D191" s="167"/>
      <c r="E191" s="229" t="str">
        <f aca="false">IF(OR(N191="",AI191="",AU191="",BB191="",BG191="",BJ191=""),"",N191+AI191+AU191+BB191+BG191+BJ191)</f>
        <v/>
      </c>
      <c r="F191" s="230" t="str">
        <f aca="false">IF(E191="","",E191/$E$4)</f>
        <v/>
      </c>
      <c r="G191" s="215" t="str">
        <f aca="false">IF(OR('Encodage réponses Es'!AR189="",'Encodage réponses Es'!AS189="",E191=""),"",IF(OR('Encodage réponses Es'!AR189="a",'Encodage réponses Es'!AS189="a"),"a",'Encodage réponses Es'!AR189+'Encodage réponses Es'!AS189))</f>
        <v/>
      </c>
      <c r="H191" s="167"/>
      <c r="I191" s="216" t="str">
        <f aca="false">IF(OR(BO191="",BR191="",BU191="",BX191="",CA191="",CD191="",CG191="",CJ191="",CM191=""),"",BO191+BR191+BU191+BX191+CA191+CD191+CG191+CJ191+CM191)</f>
        <v/>
      </c>
      <c r="J191" s="217" t="str">
        <f aca="false">IF(I191="","",I191/$I$4)</f>
        <v/>
      </c>
      <c r="K191" s="218" t="str">
        <f aca="false">IF(OR('Encodage réponses Es'!AT189="",I191=""),"",'Encodage réponses Es'!AT189)</f>
        <v/>
      </c>
      <c r="L191" s="171"/>
      <c r="M191" s="231" t="str">
        <f aca="false">IF('Encodage réponses Es'!AI189="","",'Encodage réponses Es'!AI189)</f>
        <v/>
      </c>
      <c r="N191" s="232" t="str">
        <f aca="false">IF(OR(M191="a",M191=""),"",IF(M191=9,0,M191))</f>
        <v/>
      </c>
      <c r="O191" s="232"/>
      <c r="P191" s="231" t="str">
        <f aca="false">IF('Encodage réponses Es'!G189="","",'Encodage réponses Es'!G189)</f>
        <v/>
      </c>
      <c r="Q191" s="70" t="str">
        <f aca="false">IF('Encodage réponses Es'!L189="","",'Encodage réponses Es'!L189)</f>
        <v/>
      </c>
      <c r="R191" s="70" t="str">
        <f aca="false">IF('Encodage réponses Es'!M189="","",'Encodage réponses Es'!M189)</f>
        <v/>
      </c>
      <c r="S191" s="70" t="str">
        <f aca="false">IF('Encodage réponses Es'!N189="","",'Encodage réponses Es'!N189)</f>
        <v/>
      </c>
      <c r="T191" s="70" t="str">
        <f aca="false">IF('Encodage réponses Es'!O189="","",'Encodage réponses Es'!O189)</f>
        <v/>
      </c>
      <c r="U191" s="70" t="str">
        <f aca="false">IF('Encodage réponses Es'!P189="","",'Encodage réponses Es'!P189)</f>
        <v/>
      </c>
      <c r="V191" s="70" t="str">
        <f aca="false">IF('Encodage réponses Es'!Q189="","",'Encodage réponses Es'!Q189)</f>
        <v/>
      </c>
      <c r="W191" s="70" t="str">
        <f aca="false">IF('Encodage réponses Es'!S189="","",'Encodage réponses Es'!S189)</f>
        <v/>
      </c>
      <c r="X191" s="70" t="str">
        <f aca="false">IF('Encodage réponses Es'!U189="","",'Encodage réponses Es'!U189)</f>
        <v/>
      </c>
      <c r="Y191" s="70" t="str">
        <f aca="false">IF('Encodage réponses Es'!Z189="","",'Encodage réponses Es'!Z189)</f>
        <v/>
      </c>
      <c r="Z191" s="70" t="str">
        <f aca="false">IF('Encodage réponses Es'!AA189="","",'Encodage réponses Es'!AA189)</f>
        <v/>
      </c>
      <c r="AA191" s="70" t="str">
        <f aca="false">IF('Encodage réponses Es'!AB189="","",'Encodage réponses Es'!AB189)</f>
        <v/>
      </c>
      <c r="AB191" s="70" t="str">
        <f aca="false">IF('Encodage réponses Es'!AC189="","",'Encodage réponses Es'!AC189)</f>
        <v/>
      </c>
      <c r="AC191" s="70" t="str">
        <f aca="false">IF('Encodage réponses Es'!AD189="","",'Encodage réponses Es'!AD189)</f>
        <v/>
      </c>
      <c r="AD191" s="70" t="str">
        <f aca="false">IF('Encodage réponses Es'!AJ189="","",'Encodage réponses Es'!AJ189)</f>
        <v/>
      </c>
      <c r="AE191" s="70" t="str">
        <f aca="false">IF('Encodage réponses Es'!AK189="","",'Encodage réponses Es'!AK189)</f>
        <v/>
      </c>
      <c r="AF191" s="70" t="str">
        <f aca="false">IF('Encodage réponses Es'!AM189="","",'Encodage réponses Es'!AM189)</f>
        <v/>
      </c>
      <c r="AG191" s="70" t="str">
        <f aca="false">IF('Encodage réponses Es'!AN189="","",'Encodage réponses Es'!AN189)</f>
        <v/>
      </c>
      <c r="AH191" s="233" t="str">
        <f aca="false">IF('Encodage réponses Es'!AO189="","",'Encodage réponses Es'!AO189)</f>
        <v/>
      </c>
      <c r="AI191" s="222" t="str">
        <f aca="false">IF(OR(COUNTIF(P191:AG191,"a")&gt;0,COUNTBLANK(P191:AG191)&gt;0),"",COUNTIF(P191:AG191,1))</f>
        <v/>
      </c>
      <c r="AJ191" s="222"/>
      <c r="AK191" s="231" t="str">
        <f aca="false">IF('Encodage réponses Es'!F189="","",'Encodage réponses Es'!F189)</f>
        <v/>
      </c>
      <c r="AL191" s="70" t="str">
        <f aca="false">IF('Encodage réponses Es'!R189="","",'Encodage réponses Es'!R189)</f>
        <v/>
      </c>
      <c r="AM191" s="70" t="str">
        <f aca="false">IF('Encodage réponses Es'!T189="","",'Encodage réponses Es'!T189)</f>
        <v/>
      </c>
      <c r="AN191" s="70" t="str">
        <f aca="false">IF('Encodage réponses Es'!V189="","",'Encodage réponses Es'!V189)</f>
        <v/>
      </c>
      <c r="AO191" s="70" t="str">
        <f aca="false">IF('Encodage réponses Es'!Y189="","",'Encodage réponses Es'!Y189)</f>
        <v/>
      </c>
      <c r="AP191" s="70" t="str">
        <f aca="false">IF('Encodage réponses Es'!AE189="","",'Encodage réponses Es'!AE189)</f>
        <v/>
      </c>
      <c r="AQ191" s="70" t="str">
        <f aca="false">IF('Encodage réponses Es'!AF189="","",'Encodage réponses Es'!AF189)</f>
        <v/>
      </c>
      <c r="AR191" s="70" t="str">
        <f aca="false">IF('Encodage réponses Es'!AH189="","",'Encodage réponses Es'!AH189)</f>
        <v/>
      </c>
      <c r="AS191" s="70" t="str">
        <f aca="false">IF('Encodage réponses Es'!AL189="","",'Encodage réponses Es'!AL189)</f>
        <v/>
      </c>
      <c r="AT191" s="234" t="str">
        <f aca="false">IF('Encodage réponses Es'!AP189="","",'Encodage réponses Es'!AP189)</f>
        <v/>
      </c>
      <c r="AU191" s="224" t="str">
        <f aca="false">IF(OR(COUNTIF(AK191:AT191,"a")&gt;0,COUNTBLANK(AK191:AT191)&gt;0),"",COUNTIF(AK191:AT191,1))</f>
        <v/>
      </c>
      <c r="AV191" s="224"/>
      <c r="AW191" s="53" t="str">
        <f aca="false">IF('Encodage réponses Es'!E189="","",'Encodage réponses Es'!E189)</f>
        <v/>
      </c>
      <c r="AX191" s="53" t="str">
        <f aca="false">IF('Encodage réponses Es'!W189="","",'Encodage réponses Es'!W189)</f>
        <v/>
      </c>
      <c r="AY191" s="53" t="str">
        <f aca="false">IF('Encodage réponses Es'!X189="","",'Encodage réponses Es'!X189)</f>
        <v/>
      </c>
      <c r="AZ191" s="53" t="str">
        <f aca="false">IF('Encodage réponses Es'!AG189="","",'Encodage réponses Es'!AG189)</f>
        <v/>
      </c>
      <c r="BA191" s="53" t="str">
        <f aca="false">IF('Encodage réponses Es'!AQ189="","",'Encodage réponses Es'!AQ189)</f>
        <v/>
      </c>
      <c r="BB191" s="224" t="str">
        <f aca="false">IF(OR(COUNTIF(AW191:BA191,"a")&gt;0,COUNTBLANK(AW191:BA191)&gt;0),"",COUNTIF(AW191:BA191,1))</f>
        <v/>
      </c>
      <c r="BC191" s="224"/>
      <c r="BD191" s="53" t="str">
        <f aca="false">IF('Encodage réponses Es'!H189="","",'Encodage réponses Es'!H189)</f>
        <v/>
      </c>
      <c r="BE191" s="53" t="str">
        <f aca="false">IF('Encodage réponses Es'!I189="","",'Encodage réponses Es'!I189)</f>
        <v/>
      </c>
      <c r="BF191" s="54" t="str">
        <f aca="false">IF('Encodage réponses Es'!J189="","",'Encodage réponses Es'!J189)</f>
        <v/>
      </c>
      <c r="BG191" s="224" t="str">
        <f aca="false">IF(OR(COUNTIF(BD191:BE191,"a")&gt;0,COUNTBLANK(BD191:BE191)&gt;0),"",COUNTIF(BD191:BE191,1))</f>
        <v/>
      </c>
      <c r="BH191" s="224"/>
      <c r="BI191" s="53" t="str">
        <f aca="false">IF('Encodage réponses Es'!K189="","",'Encodage réponses Es'!K189)</f>
        <v/>
      </c>
      <c r="BJ191" s="232" t="str">
        <f aca="false">IF(OR(BI191="a",BI191=""),"",IF(BI191=9,0,BI191))</f>
        <v/>
      </c>
      <c r="BK191" s="232"/>
      <c r="BL191" s="231" t="str">
        <f aca="false">IF('Encodage réponses Es'!AW189="","",'Encodage réponses Es'!AW189)</f>
        <v/>
      </c>
      <c r="BM191" s="70" t="str">
        <f aca="false">IF('Encodage réponses Es'!AX189="","",'Encodage réponses Es'!AX189)</f>
        <v/>
      </c>
      <c r="BN191" s="234" t="str">
        <f aca="false">IF('Encodage réponses Es'!AY189="","",'Encodage réponses Es'!AY189)</f>
        <v/>
      </c>
      <c r="BO191" s="224" t="str">
        <f aca="false">IF(OR(COUNTIF(BL191:BN191,"a")&gt;0,COUNTBLANK(BL191:BN191)&gt;0),"",COUNTIF(BL191:BN191,2)*2+COUNTIF(BL191:BN191,1))</f>
        <v/>
      </c>
      <c r="BP191" s="224"/>
      <c r="BQ191" s="235" t="str">
        <f aca="false">IF('Encodage réponses Es'!AV189="","",'Encodage réponses Es'!AV189)</f>
        <v/>
      </c>
      <c r="BR191" s="232" t="str">
        <f aca="false">IF(OR(BQ191="a",BQ191=""),"",IF(BQ191=9,0,BQ191))</f>
        <v/>
      </c>
      <c r="BS191" s="232"/>
      <c r="BT191" s="226" t="str">
        <f aca="false">IF('Encodage réponses Es'!AZ189="","",'Encodage réponses Es'!AZ189)</f>
        <v/>
      </c>
      <c r="BU191" s="232" t="str">
        <f aca="false">IF(OR(BT191="a",BT191=""),"",IF(BT191=9,0,BT191))</f>
        <v/>
      </c>
      <c r="BV191" s="232"/>
      <c r="BW191" s="226" t="str">
        <f aca="false">IF('Encodage réponses Es'!BA189="","",'Encodage réponses Es'!BA189)</f>
        <v/>
      </c>
      <c r="BX191" s="232" t="str">
        <f aca="false">IF(OR(BW191="a",BW191=""),"",IF(BW191=9,0,BW191))</f>
        <v/>
      </c>
      <c r="BY191" s="232"/>
      <c r="BZ191" s="226" t="str">
        <f aca="false">IF('Encodage réponses Es'!BB189="","",'Encodage réponses Es'!BB189)</f>
        <v/>
      </c>
      <c r="CA191" s="232" t="str">
        <f aca="false">IF(OR(BZ191="a",BZ191=""),"",IF(BZ191=9,0,BZ191))</f>
        <v/>
      </c>
      <c r="CB191" s="232"/>
      <c r="CC191" s="226" t="str">
        <f aca="false">IF('Encodage réponses Es'!BE189="","",'Encodage réponses Es'!BE189)</f>
        <v/>
      </c>
      <c r="CD191" s="232" t="str">
        <f aca="false">IF(OR(CC191="a",CC191=""),"",IF(CC191=9,0,CC191))</f>
        <v/>
      </c>
      <c r="CE191" s="232"/>
      <c r="CF191" s="227" t="str">
        <f aca="false">IF('Encodage réponses Es'!BD189="","",'Encodage réponses Es'!BD189)</f>
        <v/>
      </c>
      <c r="CG191" s="232" t="str">
        <f aca="false">IF(OR(CF191="a",CF191=""),"",IF(CF191=9,0,CF191))</f>
        <v/>
      </c>
      <c r="CH191" s="232"/>
      <c r="CI191" s="227" t="str">
        <f aca="false">IF('Encodage réponses Es'!AU189="","",'Encodage réponses Es'!AU189)</f>
        <v/>
      </c>
      <c r="CJ191" s="232" t="str">
        <f aca="false">IF(OR(CI191="a",CI191=""),"",IF(CI191=9,0,CI191))</f>
        <v/>
      </c>
      <c r="CK191" s="232"/>
      <c r="CL191" s="227" t="str">
        <f aca="false">IF('Encodage réponses Es'!BC189="","",'Encodage réponses Es'!BC189)</f>
        <v/>
      </c>
      <c r="CM191" s="232" t="str">
        <f aca="false">IF(OR(CL191="a",CL191=""),"",IF(CL191=9,0,CL191))</f>
        <v/>
      </c>
      <c r="CN191" s="232"/>
    </row>
    <row r="192" customFormat="false" ht="11.25" hidden="false" customHeight="true" outlineLevel="0" collapsed="false">
      <c r="A192" s="35"/>
      <c r="B192" s="35"/>
      <c r="C192" s="228" t="n">
        <f aca="false">'Encodage réponses Es'!C190:D190</f>
        <v>188</v>
      </c>
      <c r="D192" s="167"/>
      <c r="E192" s="229" t="str">
        <f aca="false">IF(OR(N192="",AI192="",AU192="",BB192="",BG192="",BJ192=""),"",N192+AI192+AU192+BB192+BG192+BJ192)</f>
        <v/>
      </c>
      <c r="F192" s="230" t="str">
        <f aca="false">IF(E192="","",E192/$E$4)</f>
        <v/>
      </c>
      <c r="G192" s="215" t="str">
        <f aca="false">IF(OR('Encodage réponses Es'!AR190="",'Encodage réponses Es'!AS190="",E192=""),"",IF(OR('Encodage réponses Es'!AR190="a",'Encodage réponses Es'!AS190="a"),"a",'Encodage réponses Es'!AR190+'Encodage réponses Es'!AS190))</f>
        <v/>
      </c>
      <c r="H192" s="167"/>
      <c r="I192" s="216" t="str">
        <f aca="false">IF(OR(BO192="",BR192="",BU192="",BX192="",CA192="",CD192="",CG192="",CJ192="",CM192=""),"",BO192+BR192+BU192+BX192+CA192+CD192+CG192+CJ192+CM192)</f>
        <v/>
      </c>
      <c r="J192" s="217" t="str">
        <f aca="false">IF(I192="","",I192/$I$4)</f>
        <v/>
      </c>
      <c r="K192" s="218" t="str">
        <f aca="false">IF(OR('Encodage réponses Es'!AT190="",I192=""),"",'Encodage réponses Es'!AT190)</f>
        <v/>
      </c>
      <c r="L192" s="171"/>
      <c r="M192" s="231" t="str">
        <f aca="false">IF('Encodage réponses Es'!AI190="","",'Encodage réponses Es'!AI190)</f>
        <v/>
      </c>
      <c r="N192" s="232" t="str">
        <f aca="false">IF(OR(M192="a",M192=""),"",IF(M192=9,0,M192))</f>
        <v/>
      </c>
      <c r="O192" s="232"/>
      <c r="P192" s="231" t="str">
        <f aca="false">IF('Encodage réponses Es'!G190="","",'Encodage réponses Es'!G190)</f>
        <v/>
      </c>
      <c r="Q192" s="70" t="str">
        <f aca="false">IF('Encodage réponses Es'!L190="","",'Encodage réponses Es'!L190)</f>
        <v/>
      </c>
      <c r="R192" s="70" t="str">
        <f aca="false">IF('Encodage réponses Es'!M190="","",'Encodage réponses Es'!M190)</f>
        <v/>
      </c>
      <c r="S192" s="70" t="str">
        <f aca="false">IF('Encodage réponses Es'!N190="","",'Encodage réponses Es'!N190)</f>
        <v/>
      </c>
      <c r="T192" s="70" t="str">
        <f aca="false">IF('Encodage réponses Es'!O190="","",'Encodage réponses Es'!O190)</f>
        <v/>
      </c>
      <c r="U192" s="70" t="str">
        <f aca="false">IF('Encodage réponses Es'!P190="","",'Encodage réponses Es'!P190)</f>
        <v/>
      </c>
      <c r="V192" s="70" t="str">
        <f aca="false">IF('Encodage réponses Es'!Q190="","",'Encodage réponses Es'!Q190)</f>
        <v/>
      </c>
      <c r="W192" s="70" t="str">
        <f aca="false">IF('Encodage réponses Es'!S190="","",'Encodage réponses Es'!S190)</f>
        <v/>
      </c>
      <c r="X192" s="70" t="str">
        <f aca="false">IF('Encodage réponses Es'!U190="","",'Encodage réponses Es'!U190)</f>
        <v/>
      </c>
      <c r="Y192" s="70" t="str">
        <f aca="false">IF('Encodage réponses Es'!Z190="","",'Encodage réponses Es'!Z190)</f>
        <v/>
      </c>
      <c r="Z192" s="70" t="str">
        <f aca="false">IF('Encodage réponses Es'!AA190="","",'Encodage réponses Es'!AA190)</f>
        <v/>
      </c>
      <c r="AA192" s="70" t="str">
        <f aca="false">IF('Encodage réponses Es'!AB190="","",'Encodage réponses Es'!AB190)</f>
        <v/>
      </c>
      <c r="AB192" s="70" t="str">
        <f aca="false">IF('Encodage réponses Es'!AC190="","",'Encodage réponses Es'!AC190)</f>
        <v/>
      </c>
      <c r="AC192" s="70" t="str">
        <f aca="false">IF('Encodage réponses Es'!AD190="","",'Encodage réponses Es'!AD190)</f>
        <v/>
      </c>
      <c r="AD192" s="70" t="str">
        <f aca="false">IF('Encodage réponses Es'!AJ190="","",'Encodage réponses Es'!AJ190)</f>
        <v/>
      </c>
      <c r="AE192" s="70" t="str">
        <f aca="false">IF('Encodage réponses Es'!AK190="","",'Encodage réponses Es'!AK190)</f>
        <v/>
      </c>
      <c r="AF192" s="70" t="str">
        <f aca="false">IF('Encodage réponses Es'!AM190="","",'Encodage réponses Es'!AM190)</f>
        <v/>
      </c>
      <c r="AG192" s="70" t="str">
        <f aca="false">IF('Encodage réponses Es'!AN190="","",'Encodage réponses Es'!AN190)</f>
        <v/>
      </c>
      <c r="AH192" s="233" t="str">
        <f aca="false">IF('Encodage réponses Es'!AO190="","",'Encodage réponses Es'!AO190)</f>
        <v/>
      </c>
      <c r="AI192" s="222" t="str">
        <f aca="false">IF(OR(COUNTIF(P192:AG192,"a")&gt;0,COUNTBLANK(P192:AG192)&gt;0),"",COUNTIF(P192:AG192,1))</f>
        <v/>
      </c>
      <c r="AJ192" s="222"/>
      <c r="AK192" s="231" t="str">
        <f aca="false">IF('Encodage réponses Es'!F190="","",'Encodage réponses Es'!F190)</f>
        <v/>
      </c>
      <c r="AL192" s="70" t="str">
        <f aca="false">IF('Encodage réponses Es'!R190="","",'Encodage réponses Es'!R190)</f>
        <v/>
      </c>
      <c r="AM192" s="70" t="str">
        <f aca="false">IF('Encodage réponses Es'!T190="","",'Encodage réponses Es'!T190)</f>
        <v/>
      </c>
      <c r="AN192" s="70" t="str">
        <f aca="false">IF('Encodage réponses Es'!V190="","",'Encodage réponses Es'!V190)</f>
        <v/>
      </c>
      <c r="AO192" s="70" t="str">
        <f aca="false">IF('Encodage réponses Es'!Y190="","",'Encodage réponses Es'!Y190)</f>
        <v/>
      </c>
      <c r="AP192" s="70" t="str">
        <f aca="false">IF('Encodage réponses Es'!AE190="","",'Encodage réponses Es'!AE190)</f>
        <v/>
      </c>
      <c r="AQ192" s="70" t="str">
        <f aca="false">IF('Encodage réponses Es'!AF190="","",'Encodage réponses Es'!AF190)</f>
        <v/>
      </c>
      <c r="AR192" s="70" t="str">
        <f aca="false">IF('Encodage réponses Es'!AH190="","",'Encodage réponses Es'!AH190)</f>
        <v/>
      </c>
      <c r="AS192" s="70" t="str">
        <f aca="false">IF('Encodage réponses Es'!AL190="","",'Encodage réponses Es'!AL190)</f>
        <v/>
      </c>
      <c r="AT192" s="234" t="str">
        <f aca="false">IF('Encodage réponses Es'!AP190="","",'Encodage réponses Es'!AP190)</f>
        <v/>
      </c>
      <c r="AU192" s="224" t="str">
        <f aca="false">IF(OR(COUNTIF(AK192:AT192,"a")&gt;0,COUNTBLANK(AK192:AT192)&gt;0),"",COUNTIF(AK192:AT192,1))</f>
        <v/>
      </c>
      <c r="AV192" s="224"/>
      <c r="AW192" s="53" t="str">
        <f aca="false">IF('Encodage réponses Es'!E190="","",'Encodage réponses Es'!E190)</f>
        <v/>
      </c>
      <c r="AX192" s="53" t="str">
        <f aca="false">IF('Encodage réponses Es'!W190="","",'Encodage réponses Es'!W190)</f>
        <v/>
      </c>
      <c r="AY192" s="53" t="str">
        <f aca="false">IF('Encodage réponses Es'!X190="","",'Encodage réponses Es'!X190)</f>
        <v/>
      </c>
      <c r="AZ192" s="53" t="str">
        <f aca="false">IF('Encodage réponses Es'!AG190="","",'Encodage réponses Es'!AG190)</f>
        <v/>
      </c>
      <c r="BA192" s="53" t="str">
        <f aca="false">IF('Encodage réponses Es'!AQ190="","",'Encodage réponses Es'!AQ190)</f>
        <v/>
      </c>
      <c r="BB192" s="224" t="str">
        <f aca="false">IF(OR(COUNTIF(AW192:BA192,"a")&gt;0,COUNTBLANK(AW192:BA192)&gt;0),"",COUNTIF(AW192:BA192,1))</f>
        <v/>
      </c>
      <c r="BC192" s="224"/>
      <c r="BD192" s="53" t="str">
        <f aca="false">IF('Encodage réponses Es'!H190="","",'Encodage réponses Es'!H190)</f>
        <v/>
      </c>
      <c r="BE192" s="53" t="str">
        <f aca="false">IF('Encodage réponses Es'!I190="","",'Encodage réponses Es'!I190)</f>
        <v/>
      </c>
      <c r="BF192" s="54" t="str">
        <f aca="false">IF('Encodage réponses Es'!J190="","",'Encodage réponses Es'!J190)</f>
        <v/>
      </c>
      <c r="BG192" s="224" t="str">
        <f aca="false">IF(OR(COUNTIF(BD192:BE192,"a")&gt;0,COUNTBLANK(BD192:BE192)&gt;0),"",COUNTIF(BD192:BE192,1))</f>
        <v/>
      </c>
      <c r="BH192" s="224"/>
      <c r="BI192" s="53" t="str">
        <f aca="false">IF('Encodage réponses Es'!K190="","",'Encodage réponses Es'!K190)</f>
        <v/>
      </c>
      <c r="BJ192" s="232" t="str">
        <f aca="false">IF(OR(BI192="a",BI192=""),"",IF(BI192=9,0,BI192))</f>
        <v/>
      </c>
      <c r="BK192" s="232"/>
      <c r="BL192" s="231" t="str">
        <f aca="false">IF('Encodage réponses Es'!AW190="","",'Encodage réponses Es'!AW190)</f>
        <v/>
      </c>
      <c r="BM192" s="70" t="str">
        <f aca="false">IF('Encodage réponses Es'!AX190="","",'Encodage réponses Es'!AX190)</f>
        <v/>
      </c>
      <c r="BN192" s="234" t="str">
        <f aca="false">IF('Encodage réponses Es'!AY190="","",'Encodage réponses Es'!AY190)</f>
        <v/>
      </c>
      <c r="BO192" s="224" t="str">
        <f aca="false">IF(OR(COUNTIF(BL192:BN192,"a")&gt;0,COUNTBLANK(BL192:BN192)&gt;0),"",COUNTIF(BL192:BN192,2)*2+COUNTIF(BL192:BN192,1))</f>
        <v/>
      </c>
      <c r="BP192" s="224"/>
      <c r="BQ192" s="235" t="str">
        <f aca="false">IF('Encodage réponses Es'!AV190="","",'Encodage réponses Es'!AV190)</f>
        <v/>
      </c>
      <c r="BR192" s="232" t="str">
        <f aca="false">IF(OR(BQ192="a",BQ192=""),"",IF(BQ192=9,0,BQ192))</f>
        <v/>
      </c>
      <c r="BS192" s="232"/>
      <c r="BT192" s="226" t="str">
        <f aca="false">IF('Encodage réponses Es'!AZ190="","",'Encodage réponses Es'!AZ190)</f>
        <v/>
      </c>
      <c r="BU192" s="232" t="str">
        <f aca="false">IF(OR(BT192="a",BT192=""),"",IF(BT192=9,0,BT192))</f>
        <v/>
      </c>
      <c r="BV192" s="232"/>
      <c r="BW192" s="226" t="str">
        <f aca="false">IF('Encodage réponses Es'!BA190="","",'Encodage réponses Es'!BA190)</f>
        <v/>
      </c>
      <c r="BX192" s="232" t="str">
        <f aca="false">IF(OR(BW192="a",BW192=""),"",IF(BW192=9,0,BW192))</f>
        <v/>
      </c>
      <c r="BY192" s="232"/>
      <c r="BZ192" s="226" t="str">
        <f aca="false">IF('Encodage réponses Es'!BB190="","",'Encodage réponses Es'!BB190)</f>
        <v/>
      </c>
      <c r="CA192" s="232" t="str">
        <f aca="false">IF(OR(BZ192="a",BZ192=""),"",IF(BZ192=9,0,BZ192))</f>
        <v/>
      </c>
      <c r="CB192" s="232"/>
      <c r="CC192" s="226" t="str">
        <f aca="false">IF('Encodage réponses Es'!BE190="","",'Encodage réponses Es'!BE190)</f>
        <v/>
      </c>
      <c r="CD192" s="232" t="str">
        <f aca="false">IF(OR(CC192="a",CC192=""),"",IF(CC192=9,0,CC192))</f>
        <v/>
      </c>
      <c r="CE192" s="232"/>
      <c r="CF192" s="227" t="str">
        <f aca="false">IF('Encodage réponses Es'!BD190="","",'Encodage réponses Es'!BD190)</f>
        <v/>
      </c>
      <c r="CG192" s="232" t="str">
        <f aca="false">IF(OR(CF192="a",CF192=""),"",IF(CF192=9,0,CF192))</f>
        <v/>
      </c>
      <c r="CH192" s="232"/>
      <c r="CI192" s="227" t="str">
        <f aca="false">IF('Encodage réponses Es'!AU190="","",'Encodage réponses Es'!AU190)</f>
        <v/>
      </c>
      <c r="CJ192" s="232" t="str">
        <f aca="false">IF(OR(CI192="a",CI192=""),"",IF(CI192=9,0,CI192))</f>
        <v/>
      </c>
      <c r="CK192" s="232"/>
      <c r="CL192" s="227" t="str">
        <f aca="false">IF('Encodage réponses Es'!BC190="","",'Encodage réponses Es'!BC190)</f>
        <v/>
      </c>
      <c r="CM192" s="232" t="str">
        <f aca="false">IF(OR(CL192="a",CL192=""),"",IF(CL192=9,0,CL192))</f>
        <v/>
      </c>
      <c r="CN192" s="232"/>
    </row>
    <row r="193" customFormat="false" ht="11.25" hidden="false" customHeight="true" outlineLevel="0" collapsed="false">
      <c r="A193" s="35"/>
      <c r="B193" s="35"/>
      <c r="C193" s="228" t="n">
        <f aca="false">'Encodage réponses Es'!C191:D191</f>
        <v>189</v>
      </c>
      <c r="D193" s="167"/>
      <c r="E193" s="229" t="str">
        <f aca="false">IF(OR(N193="",AI193="",AU193="",BB193="",BG193="",BJ193=""),"",N193+AI193+AU193+BB193+BG193+BJ193)</f>
        <v/>
      </c>
      <c r="F193" s="230" t="str">
        <f aca="false">IF(E193="","",E193/$E$4)</f>
        <v/>
      </c>
      <c r="G193" s="215" t="str">
        <f aca="false">IF(OR('Encodage réponses Es'!AR191="",'Encodage réponses Es'!AS191="",E193=""),"",IF(OR('Encodage réponses Es'!AR191="a",'Encodage réponses Es'!AS191="a"),"a",'Encodage réponses Es'!AR191+'Encodage réponses Es'!AS191))</f>
        <v/>
      </c>
      <c r="H193" s="167"/>
      <c r="I193" s="216" t="str">
        <f aca="false">IF(OR(BO193="",BR193="",BU193="",BX193="",CA193="",CD193="",CG193="",CJ193="",CM193=""),"",BO193+BR193+BU193+BX193+CA193+CD193+CG193+CJ193+CM193)</f>
        <v/>
      </c>
      <c r="J193" s="217" t="str">
        <f aca="false">IF(I193="","",I193/$I$4)</f>
        <v/>
      </c>
      <c r="K193" s="218" t="str">
        <f aca="false">IF(OR('Encodage réponses Es'!AT191="",I193=""),"",'Encodage réponses Es'!AT191)</f>
        <v/>
      </c>
      <c r="L193" s="171"/>
      <c r="M193" s="231" t="str">
        <f aca="false">IF('Encodage réponses Es'!AI191="","",'Encodage réponses Es'!AI191)</f>
        <v/>
      </c>
      <c r="N193" s="232" t="str">
        <f aca="false">IF(OR(M193="a",M193=""),"",IF(M193=9,0,M193))</f>
        <v/>
      </c>
      <c r="O193" s="232"/>
      <c r="P193" s="231" t="str">
        <f aca="false">IF('Encodage réponses Es'!G191="","",'Encodage réponses Es'!G191)</f>
        <v/>
      </c>
      <c r="Q193" s="70" t="str">
        <f aca="false">IF('Encodage réponses Es'!L191="","",'Encodage réponses Es'!L191)</f>
        <v/>
      </c>
      <c r="R193" s="70" t="str">
        <f aca="false">IF('Encodage réponses Es'!M191="","",'Encodage réponses Es'!M191)</f>
        <v/>
      </c>
      <c r="S193" s="70" t="str">
        <f aca="false">IF('Encodage réponses Es'!N191="","",'Encodage réponses Es'!N191)</f>
        <v/>
      </c>
      <c r="T193" s="70" t="str">
        <f aca="false">IF('Encodage réponses Es'!O191="","",'Encodage réponses Es'!O191)</f>
        <v/>
      </c>
      <c r="U193" s="70" t="str">
        <f aca="false">IF('Encodage réponses Es'!P191="","",'Encodage réponses Es'!P191)</f>
        <v/>
      </c>
      <c r="V193" s="70" t="str">
        <f aca="false">IF('Encodage réponses Es'!Q191="","",'Encodage réponses Es'!Q191)</f>
        <v/>
      </c>
      <c r="W193" s="70" t="str">
        <f aca="false">IF('Encodage réponses Es'!S191="","",'Encodage réponses Es'!S191)</f>
        <v/>
      </c>
      <c r="X193" s="70" t="str">
        <f aca="false">IF('Encodage réponses Es'!U191="","",'Encodage réponses Es'!U191)</f>
        <v/>
      </c>
      <c r="Y193" s="70" t="str">
        <f aca="false">IF('Encodage réponses Es'!Z191="","",'Encodage réponses Es'!Z191)</f>
        <v/>
      </c>
      <c r="Z193" s="70" t="str">
        <f aca="false">IF('Encodage réponses Es'!AA191="","",'Encodage réponses Es'!AA191)</f>
        <v/>
      </c>
      <c r="AA193" s="70" t="str">
        <f aca="false">IF('Encodage réponses Es'!AB191="","",'Encodage réponses Es'!AB191)</f>
        <v/>
      </c>
      <c r="AB193" s="70" t="str">
        <f aca="false">IF('Encodage réponses Es'!AC191="","",'Encodage réponses Es'!AC191)</f>
        <v/>
      </c>
      <c r="AC193" s="70" t="str">
        <f aca="false">IF('Encodage réponses Es'!AD191="","",'Encodage réponses Es'!AD191)</f>
        <v/>
      </c>
      <c r="AD193" s="70" t="str">
        <f aca="false">IF('Encodage réponses Es'!AJ191="","",'Encodage réponses Es'!AJ191)</f>
        <v/>
      </c>
      <c r="AE193" s="70" t="str">
        <f aca="false">IF('Encodage réponses Es'!AK191="","",'Encodage réponses Es'!AK191)</f>
        <v/>
      </c>
      <c r="AF193" s="70" t="str">
        <f aca="false">IF('Encodage réponses Es'!AM191="","",'Encodage réponses Es'!AM191)</f>
        <v/>
      </c>
      <c r="AG193" s="70" t="str">
        <f aca="false">IF('Encodage réponses Es'!AN191="","",'Encodage réponses Es'!AN191)</f>
        <v/>
      </c>
      <c r="AH193" s="233" t="str">
        <f aca="false">IF('Encodage réponses Es'!AO191="","",'Encodage réponses Es'!AO191)</f>
        <v/>
      </c>
      <c r="AI193" s="222" t="str">
        <f aca="false">IF(OR(COUNTIF(P193:AG193,"a")&gt;0,COUNTBLANK(P193:AG193)&gt;0),"",COUNTIF(P193:AG193,1))</f>
        <v/>
      </c>
      <c r="AJ193" s="222"/>
      <c r="AK193" s="231" t="str">
        <f aca="false">IF('Encodage réponses Es'!F191="","",'Encodage réponses Es'!F191)</f>
        <v/>
      </c>
      <c r="AL193" s="70" t="str">
        <f aca="false">IF('Encodage réponses Es'!R191="","",'Encodage réponses Es'!R191)</f>
        <v/>
      </c>
      <c r="AM193" s="70" t="str">
        <f aca="false">IF('Encodage réponses Es'!T191="","",'Encodage réponses Es'!T191)</f>
        <v/>
      </c>
      <c r="AN193" s="70" t="str">
        <f aca="false">IF('Encodage réponses Es'!V191="","",'Encodage réponses Es'!V191)</f>
        <v/>
      </c>
      <c r="AO193" s="70" t="str">
        <f aca="false">IF('Encodage réponses Es'!Y191="","",'Encodage réponses Es'!Y191)</f>
        <v/>
      </c>
      <c r="AP193" s="70" t="str">
        <f aca="false">IF('Encodage réponses Es'!AE191="","",'Encodage réponses Es'!AE191)</f>
        <v/>
      </c>
      <c r="AQ193" s="70" t="str">
        <f aca="false">IF('Encodage réponses Es'!AF191="","",'Encodage réponses Es'!AF191)</f>
        <v/>
      </c>
      <c r="AR193" s="70" t="str">
        <f aca="false">IF('Encodage réponses Es'!AH191="","",'Encodage réponses Es'!AH191)</f>
        <v/>
      </c>
      <c r="AS193" s="70" t="str">
        <f aca="false">IF('Encodage réponses Es'!AL191="","",'Encodage réponses Es'!AL191)</f>
        <v/>
      </c>
      <c r="AT193" s="234" t="str">
        <f aca="false">IF('Encodage réponses Es'!AP191="","",'Encodage réponses Es'!AP191)</f>
        <v/>
      </c>
      <c r="AU193" s="224" t="str">
        <f aca="false">IF(OR(COUNTIF(AK193:AT193,"a")&gt;0,COUNTBLANK(AK193:AT193)&gt;0),"",COUNTIF(AK193:AT193,1))</f>
        <v/>
      </c>
      <c r="AV193" s="224"/>
      <c r="AW193" s="53" t="str">
        <f aca="false">IF('Encodage réponses Es'!E191="","",'Encodage réponses Es'!E191)</f>
        <v/>
      </c>
      <c r="AX193" s="53" t="str">
        <f aca="false">IF('Encodage réponses Es'!W191="","",'Encodage réponses Es'!W191)</f>
        <v/>
      </c>
      <c r="AY193" s="53" t="str">
        <f aca="false">IF('Encodage réponses Es'!X191="","",'Encodage réponses Es'!X191)</f>
        <v/>
      </c>
      <c r="AZ193" s="53" t="str">
        <f aca="false">IF('Encodage réponses Es'!AG191="","",'Encodage réponses Es'!AG191)</f>
        <v/>
      </c>
      <c r="BA193" s="53" t="str">
        <f aca="false">IF('Encodage réponses Es'!AQ191="","",'Encodage réponses Es'!AQ191)</f>
        <v/>
      </c>
      <c r="BB193" s="224" t="str">
        <f aca="false">IF(OR(COUNTIF(AW193:BA193,"a")&gt;0,COUNTBLANK(AW193:BA193)&gt;0),"",COUNTIF(AW193:BA193,1))</f>
        <v/>
      </c>
      <c r="BC193" s="224"/>
      <c r="BD193" s="53" t="str">
        <f aca="false">IF('Encodage réponses Es'!H191="","",'Encodage réponses Es'!H191)</f>
        <v/>
      </c>
      <c r="BE193" s="53" t="str">
        <f aca="false">IF('Encodage réponses Es'!I191="","",'Encodage réponses Es'!I191)</f>
        <v/>
      </c>
      <c r="BF193" s="54" t="str">
        <f aca="false">IF('Encodage réponses Es'!J191="","",'Encodage réponses Es'!J191)</f>
        <v/>
      </c>
      <c r="BG193" s="224" t="str">
        <f aca="false">IF(OR(COUNTIF(BD193:BE193,"a")&gt;0,COUNTBLANK(BD193:BE193)&gt;0),"",COUNTIF(BD193:BE193,1))</f>
        <v/>
      </c>
      <c r="BH193" s="224"/>
      <c r="BI193" s="53" t="str">
        <f aca="false">IF('Encodage réponses Es'!K191="","",'Encodage réponses Es'!K191)</f>
        <v/>
      </c>
      <c r="BJ193" s="232" t="str">
        <f aca="false">IF(OR(BI193="a",BI193=""),"",IF(BI193=9,0,BI193))</f>
        <v/>
      </c>
      <c r="BK193" s="232"/>
      <c r="BL193" s="231" t="str">
        <f aca="false">IF('Encodage réponses Es'!AW191="","",'Encodage réponses Es'!AW191)</f>
        <v/>
      </c>
      <c r="BM193" s="70" t="str">
        <f aca="false">IF('Encodage réponses Es'!AX191="","",'Encodage réponses Es'!AX191)</f>
        <v/>
      </c>
      <c r="BN193" s="234" t="str">
        <f aca="false">IF('Encodage réponses Es'!AY191="","",'Encodage réponses Es'!AY191)</f>
        <v/>
      </c>
      <c r="BO193" s="224" t="str">
        <f aca="false">IF(OR(COUNTIF(BL193:BN193,"a")&gt;0,COUNTBLANK(BL193:BN193)&gt;0),"",COUNTIF(BL193:BN193,2)*2+COUNTIF(BL193:BN193,1))</f>
        <v/>
      </c>
      <c r="BP193" s="224"/>
      <c r="BQ193" s="235" t="str">
        <f aca="false">IF('Encodage réponses Es'!AV191="","",'Encodage réponses Es'!AV191)</f>
        <v/>
      </c>
      <c r="BR193" s="232" t="str">
        <f aca="false">IF(OR(BQ193="a",BQ193=""),"",IF(BQ193=9,0,BQ193))</f>
        <v/>
      </c>
      <c r="BS193" s="232"/>
      <c r="BT193" s="226" t="str">
        <f aca="false">IF('Encodage réponses Es'!AZ191="","",'Encodage réponses Es'!AZ191)</f>
        <v/>
      </c>
      <c r="BU193" s="232" t="str">
        <f aca="false">IF(OR(BT193="a",BT193=""),"",IF(BT193=9,0,BT193))</f>
        <v/>
      </c>
      <c r="BV193" s="232"/>
      <c r="BW193" s="226" t="str">
        <f aca="false">IF('Encodage réponses Es'!BA191="","",'Encodage réponses Es'!BA191)</f>
        <v/>
      </c>
      <c r="BX193" s="232" t="str">
        <f aca="false">IF(OR(BW193="a",BW193=""),"",IF(BW193=9,0,BW193))</f>
        <v/>
      </c>
      <c r="BY193" s="232"/>
      <c r="BZ193" s="226" t="str">
        <f aca="false">IF('Encodage réponses Es'!BB191="","",'Encodage réponses Es'!BB191)</f>
        <v/>
      </c>
      <c r="CA193" s="232" t="str">
        <f aca="false">IF(OR(BZ193="a",BZ193=""),"",IF(BZ193=9,0,BZ193))</f>
        <v/>
      </c>
      <c r="CB193" s="232"/>
      <c r="CC193" s="226" t="str">
        <f aca="false">IF('Encodage réponses Es'!BE191="","",'Encodage réponses Es'!BE191)</f>
        <v/>
      </c>
      <c r="CD193" s="232" t="str">
        <f aca="false">IF(OR(CC193="a",CC193=""),"",IF(CC193=9,0,CC193))</f>
        <v/>
      </c>
      <c r="CE193" s="232"/>
      <c r="CF193" s="227" t="str">
        <f aca="false">IF('Encodage réponses Es'!BD191="","",'Encodage réponses Es'!BD191)</f>
        <v/>
      </c>
      <c r="CG193" s="232" t="str">
        <f aca="false">IF(OR(CF193="a",CF193=""),"",IF(CF193=9,0,CF193))</f>
        <v/>
      </c>
      <c r="CH193" s="232"/>
      <c r="CI193" s="227" t="str">
        <f aca="false">IF('Encodage réponses Es'!AU191="","",'Encodage réponses Es'!AU191)</f>
        <v/>
      </c>
      <c r="CJ193" s="232" t="str">
        <f aca="false">IF(OR(CI193="a",CI193=""),"",IF(CI193=9,0,CI193))</f>
        <v/>
      </c>
      <c r="CK193" s="232"/>
      <c r="CL193" s="227" t="str">
        <f aca="false">IF('Encodage réponses Es'!BC191="","",'Encodage réponses Es'!BC191)</f>
        <v/>
      </c>
      <c r="CM193" s="232" t="str">
        <f aca="false">IF(OR(CL193="a",CL193=""),"",IF(CL193=9,0,CL193))</f>
        <v/>
      </c>
      <c r="CN193" s="232"/>
    </row>
    <row r="194" customFormat="false" ht="11.25" hidden="false" customHeight="true" outlineLevel="0" collapsed="false">
      <c r="A194" s="35"/>
      <c r="B194" s="35"/>
      <c r="C194" s="228" t="n">
        <f aca="false">'Encodage réponses Es'!C192:D192</f>
        <v>190</v>
      </c>
      <c r="D194" s="167"/>
      <c r="E194" s="229" t="str">
        <f aca="false">IF(OR(N194="",AI194="",AU194="",BB194="",BG194="",BJ194=""),"",N194+AI194+AU194+BB194+BG194+BJ194)</f>
        <v/>
      </c>
      <c r="F194" s="230" t="str">
        <f aca="false">IF(E194="","",E194/$E$4)</f>
        <v/>
      </c>
      <c r="G194" s="215" t="str">
        <f aca="false">IF(OR('Encodage réponses Es'!AR192="",'Encodage réponses Es'!AS192="",E194=""),"",IF(OR('Encodage réponses Es'!AR192="a",'Encodage réponses Es'!AS192="a"),"a",'Encodage réponses Es'!AR192+'Encodage réponses Es'!AS192))</f>
        <v/>
      </c>
      <c r="H194" s="167"/>
      <c r="I194" s="216" t="str">
        <f aca="false">IF(OR(BO194="",BR194="",BU194="",BX194="",CA194="",CD194="",CG194="",CJ194="",CM194=""),"",BO194+BR194+BU194+BX194+CA194+CD194+CG194+CJ194+CM194)</f>
        <v/>
      </c>
      <c r="J194" s="217" t="str">
        <f aca="false">IF(I194="","",I194/$I$4)</f>
        <v/>
      </c>
      <c r="K194" s="218" t="str">
        <f aca="false">IF(OR('Encodage réponses Es'!AT192="",I194=""),"",'Encodage réponses Es'!AT192)</f>
        <v/>
      </c>
      <c r="L194" s="171"/>
      <c r="M194" s="231" t="str">
        <f aca="false">IF('Encodage réponses Es'!AI192="","",'Encodage réponses Es'!AI192)</f>
        <v/>
      </c>
      <c r="N194" s="232" t="str">
        <f aca="false">IF(OR(M194="a",M194=""),"",IF(M194=9,0,M194))</f>
        <v/>
      </c>
      <c r="O194" s="232"/>
      <c r="P194" s="231" t="str">
        <f aca="false">IF('Encodage réponses Es'!G192="","",'Encodage réponses Es'!G192)</f>
        <v/>
      </c>
      <c r="Q194" s="70" t="str">
        <f aca="false">IF('Encodage réponses Es'!L192="","",'Encodage réponses Es'!L192)</f>
        <v/>
      </c>
      <c r="R194" s="70" t="str">
        <f aca="false">IF('Encodage réponses Es'!M192="","",'Encodage réponses Es'!M192)</f>
        <v/>
      </c>
      <c r="S194" s="70" t="str">
        <f aca="false">IF('Encodage réponses Es'!N192="","",'Encodage réponses Es'!N192)</f>
        <v/>
      </c>
      <c r="T194" s="70" t="str">
        <f aca="false">IF('Encodage réponses Es'!O192="","",'Encodage réponses Es'!O192)</f>
        <v/>
      </c>
      <c r="U194" s="70" t="str">
        <f aca="false">IF('Encodage réponses Es'!P192="","",'Encodage réponses Es'!P192)</f>
        <v/>
      </c>
      <c r="V194" s="70" t="str">
        <f aca="false">IF('Encodage réponses Es'!Q192="","",'Encodage réponses Es'!Q192)</f>
        <v/>
      </c>
      <c r="W194" s="70" t="str">
        <f aca="false">IF('Encodage réponses Es'!S192="","",'Encodage réponses Es'!S192)</f>
        <v/>
      </c>
      <c r="X194" s="70" t="str">
        <f aca="false">IF('Encodage réponses Es'!U192="","",'Encodage réponses Es'!U192)</f>
        <v/>
      </c>
      <c r="Y194" s="70" t="str">
        <f aca="false">IF('Encodage réponses Es'!Z192="","",'Encodage réponses Es'!Z192)</f>
        <v/>
      </c>
      <c r="Z194" s="70" t="str">
        <f aca="false">IF('Encodage réponses Es'!AA192="","",'Encodage réponses Es'!AA192)</f>
        <v/>
      </c>
      <c r="AA194" s="70" t="str">
        <f aca="false">IF('Encodage réponses Es'!AB192="","",'Encodage réponses Es'!AB192)</f>
        <v/>
      </c>
      <c r="AB194" s="70" t="str">
        <f aca="false">IF('Encodage réponses Es'!AC192="","",'Encodage réponses Es'!AC192)</f>
        <v/>
      </c>
      <c r="AC194" s="70" t="str">
        <f aca="false">IF('Encodage réponses Es'!AD192="","",'Encodage réponses Es'!AD192)</f>
        <v/>
      </c>
      <c r="AD194" s="70" t="str">
        <f aca="false">IF('Encodage réponses Es'!AJ192="","",'Encodage réponses Es'!AJ192)</f>
        <v/>
      </c>
      <c r="AE194" s="70" t="str">
        <f aca="false">IF('Encodage réponses Es'!AK192="","",'Encodage réponses Es'!AK192)</f>
        <v/>
      </c>
      <c r="AF194" s="70" t="str">
        <f aca="false">IF('Encodage réponses Es'!AM192="","",'Encodage réponses Es'!AM192)</f>
        <v/>
      </c>
      <c r="AG194" s="70" t="str">
        <f aca="false">IF('Encodage réponses Es'!AN192="","",'Encodage réponses Es'!AN192)</f>
        <v/>
      </c>
      <c r="AH194" s="233" t="str">
        <f aca="false">IF('Encodage réponses Es'!AO192="","",'Encodage réponses Es'!AO192)</f>
        <v/>
      </c>
      <c r="AI194" s="222" t="str">
        <f aca="false">IF(OR(COUNTIF(P194:AG194,"a")&gt;0,COUNTBLANK(P194:AG194)&gt;0),"",COUNTIF(P194:AG194,1))</f>
        <v/>
      </c>
      <c r="AJ194" s="222"/>
      <c r="AK194" s="231" t="str">
        <f aca="false">IF('Encodage réponses Es'!F192="","",'Encodage réponses Es'!F192)</f>
        <v/>
      </c>
      <c r="AL194" s="70" t="str">
        <f aca="false">IF('Encodage réponses Es'!R192="","",'Encodage réponses Es'!R192)</f>
        <v/>
      </c>
      <c r="AM194" s="70" t="str">
        <f aca="false">IF('Encodage réponses Es'!T192="","",'Encodage réponses Es'!T192)</f>
        <v/>
      </c>
      <c r="AN194" s="70" t="str">
        <f aca="false">IF('Encodage réponses Es'!V192="","",'Encodage réponses Es'!V192)</f>
        <v/>
      </c>
      <c r="AO194" s="70" t="str">
        <f aca="false">IF('Encodage réponses Es'!Y192="","",'Encodage réponses Es'!Y192)</f>
        <v/>
      </c>
      <c r="AP194" s="70" t="str">
        <f aca="false">IF('Encodage réponses Es'!AE192="","",'Encodage réponses Es'!AE192)</f>
        <v/>
      </c>
      <c r="AQ194" s="70" t="str">
        <f aca="false">IF('Encodage réponses Es'!AF192="","",'Encodage réponses Es'!AF192)</f>
        <v/>
      </c>
      <c r="AR194" s="70" t="str">
        <f aca="false">IF('Encodage réponses Es'!AH192="","",'Encodage réponses Es'!AH192)</f>
        <v/>
      </c>
      <c r="AS194" s="70" t="str">
        <f aca="false">IF('Encodage réponses Es'!AL192="","",'Encodage réponses Es'!AL192)</f>
        <v/>
      </c>
      <c r="AT194" s="234" t="str">
        <f aca="false">IF('Encodage réponses Es'!AP192="","",'Encodage réponses Es'!AP192)</f>
        <v/>
      </c>
      <c r="AU194" s="224" t="str">
        <f aca="false">IF(OR(COUNTIF(AK194:AT194,"a")&gt;0,COUNTBLANK(AK194:AT194)&gt;0),"",COUNTIF(AK194:AT194,1))</f>
        <v/>
      </c>
      <c r="AV194" s="224"/>
      <c r="AW194" s="53" t="str">
        <f aca="false">IF('Encodage réponses Es'!E192="","",'Encodage réponses Es'!E192)</f>
        <v/>
      </c>
      <c r="AX194" s="53" t="str">
        <f aca="false">IF('Encodage réponses Es'!W192="","",'Encodage réponses Es'!W192)</f>
        <v/>
      </c>
      <c r="AY194" s="53" t="str">
        <f aca="false">IF('Encodage réponses Es'!X192="","",'Encodage réponses Es'!X192)</f>
        <v/>
      </c>
      <c r="AZ194" s="53" t="str">
        <f aca="false">IF('Encodage réponses Es'!AG192="","",'Encodage réponses Es'!AG192)</f>
        <v/>
      </c>
      <c r="BA194" s="53" t="str">
        <f aca="false">IF('Encodage réponses Es'!AQ192="","",'Encodage réponses Es'!AQ192)</f>
        <v/>
      </c>
      <c r="BB194" s="224" t="str">
        <f aca="false">IF(OR(COUNTIF(AW194:BA194,"a")&gt;0,COUNTBLANK(AW194:BA194)&gt;0),"",COUNTIF(AW194:BA194,1))</f>
        <v/>
      </c>
      <c r="BC194" s="224"/>
      <c r="BD194" s="53" t="str">
        <f aca="false">IF('Encodage réponses Es'!H192="","",'Encodage réponses Es'!H192)</f>
        <v/>
      </c>
      <c r="BE194" s="53" t="str">
        <f aca="false">IF('Encodage réponses Es'!I192="","",'Encodage réponses Es'!I192)</f>
        <v/>
      </c>
      <c r="BF194" s="54" t="str">
        <f aca="false">IF('Encodage réponses Es'!J192="","",'Encodage réponses Es'!J192)</f>
        <v/>
      </c>
      <c r="BG194" s="224" t="str">
        <f aca="false">IF(OR(COUNTIF(BD194:BE194,"a")&gt;0,COUNTBLANK(BD194:BE194)&gt;0),"",COUNTIF(BD194:BE194,1))</f>
        <v/>
      </c>
      <c r="BH194" s="224"/>
      <c r="BI194" s="53" t="str">
        <f aca="false">IF('Encodage réponses Es'!K192="","",'Encodage réponses Es'!K192)</f>
        <v/>
      </c>
      <c r="BJ194" s="232" t="str">
        <f aca="false">IF(OR(BI194="a",BI194=""),"",IF(BI194=9,0,BI194))</f>
        <v/>
      </c>
      <c r="BK194" s="232"/>
      <c r="BL194" s="231" t="str">
        <f aca="false">IF('Encodage réponses Es'!AW192="","",'Encodage réponses Es'!AW192)</f>
        <v/>
      </c>
      <c r="BM194" s="70" t="str">
        <f aca="false">IF('Encodage réponses Es'!AX192="","",'Encodage réponses Es'!AX192)</f>
        <v/>
      </c>
      <c r="BN194" s="234" t="str">
        <f aca="false">IF('Encodage réponses Es'!AY192="","",'Encodage réponses Es'!AY192)</f>
        <v/>
      </c>
      <c r="BO194" s="224" t="str">
        <f aca="false">IF(OR(COUNTIF(BL194:BN194,"a")&gt;0,COUNTBLANK(BL194:BN194)&gt;0),"",COUNTIF(BL194:BN194,2)*2+COUNTIF(BL194:BN194,1))</f>
        <v/>
      </c>
      <c r="BP194" s="224"/>
      <c r="BQ194" s="235" t="str">
        <f aca="false">IF('Encodage réponses Es'!AV192="","",'Encodage réponses Es'!AV192)</f>
        <v/>
      </c>
      <c r="BR194" s="232" t="str">
        <f aca="false">IF(OR(BQ194="a",BQ194=""),"",IF(BQ194=9,0,BQ194))</f>
        <v/>
      </c>
      <c r="BS194" s="232"/>
      <c r="BT194" s="226" t="str">
        <f aca="false">IF('Encodage réponses Es'!AZ192="","",'Encodage réponses Es'!AZ192)</f>
        <v/>
      </c>
      <c r="BU194" s="232" t="str">
        <f aca="false">IF(OR(BT194="a",BT194=""),"",IF(BT194=9,0,BT194))</f>
        <v/>
      </c>
      <c r="BV194" s="232"/>
      <c r="BW194" s="226" t="str">
        <f aca="false">IF('Encodage réponses Es'!BA192="","",'Encodage réponses Es'!BA192)</f>
        <v/>
      </c>
      <c r="BX194" s="232" t="str">
        <f aca="false">IF(OR(BW194="a",BW194=""),"",IF(BW194=9,0,BW194))</f>
        <v/>
      </c>
      <c r="BY194" s="232"/>
      <c r="BZ194" s="226" t="str">
        <f aca="false">IF('Encodage réponses Es'!BB192="","",'Encodage réponses Es'!BB192)</f>
        <v/>
      </c>
      <c r="CA194" s="232" t="str">
        <f aca="false">IF(OR(BZ194="a",BZ194=""),"",IF(BZ194=9,0,BZ194))</f>
        <v/>
      </c>
      <c r="CB194" s="232"/>
      <c r="CC194" s="226" t="str">
        <f aca="false">IF('Encodage réponses Es'!BE192="","",'Encodage réponses Es'!BE192)</f>
        <v/>
      </c>
      <c r="CD194" s="232" t="str">
        <f aca="false">IF(OR(CC194="a",CC194=""),"",IF(CC194=9,0,CC194))</f>
        <v/>
      </c>
      <c r="CE194" s="232"/>
      <c r="CF194" s="227" t="str">
        <f aca="false">IF('Encodage réponses Es'!BD192="","",'Encodage réponses Es'!BD192)</f>
        <v/>
      </c>
      <c r="CG194" s="232" t="str">
        <f aca="false">IF(OR(CF194="a",CF194=""),"",IF(CF194=9,0,CF194))</f>
        <v/>
      </c>
      <c r="CH194" s="232"/>
      <c r="CI194" s="227" t="str">
        <f aca="false">IF('Encodage réponses Es'!AU192="","",'Encodage réponses Es'!AU192)</f>
        <v/>
      </c>
      <c r="CJ194" s="232" t="str">
        <f aca="false">IF(OR(CI194="a",CI194=""),"",IF(CI194=9,0,CI194))</f>
        <v/>
      </c>
      <c r="CK194" s="232"/>
      <c r="CL194" s="227" t="str">
        <f aca="false">IF('Encodage réponses Es'!BC192="","",'Encodage réponses Es'!BC192)</f>
        <v/>
      </c>
      <c r="CM194" s="232" t="str">
        <f aca="false">IF(OR(CL194="a",CL194=""),"",IF(CL194=9,0,CL194))</f>
        <v/>
      </c>
      <c r="CN194" s="232"/>
    </row>
    <row r="195" customFormat="false" ht="11.25" hidden="false" customHeight="true" outlineLevel="0" collapsed="false">
      <c r="A195" s="35"/>
      <c r="B195" s="35"/>
      <c r="C195" s="228" t="n">
        <f aca="false">'Encodage réponses Es'!C193:D193</f>
        <v>191</v>
      </c>
      <c r="D195" s="167"/>
      <c r="E195" s="229" t="str">
        <f aca="false">IF(OR(N195="",AI195="",AU195="",BB195="",BG195="",BJ195=""),"",N195+AI195+AU195+BB195+BG195+BJ195)</f>
        <v/>
      </c>
      <c r="F195" s="230" t="str">
        <f aca="false">IF(E195="","",E195/$E$4)</f>
        <v/>
      </c>
      <c r="G195" s="215" t="str">
        <f aca="false">IF(OR('Encodage réponses Es'!AR193="",'Encodage réponses Es'!AS193="",E195=""),"",IF(OR('Encodage réponses Es'!AR193="a",'Encodage réponses Es'!AS193="a"),"a",'Encodage réponses Es'!AR193+'Encodage réponses Es'!AS193))</f>
        <v/>
      </c>
      <c r="H195" s="167"/>
      <c r="I195" s="216" t="str">
        <f aca="false">IF(OR(BO195="",BR195="",BU195="",BX195="",CA195="",CD195="",CG195="",CJ195="",CM195=""),"",BO195+BR195+BU195+BX195+CA195+CD195+CG195+CJ195+CM195)</f>
        <v/>
      </c>
      <c r="J195" s="217" t="str">
        <f aca="false">IF(I195="","",I195/$I$4)</f>
        <v/>
      </c>
      <c r="K195" s="218" t="str">
        <f aca="false">IF(OR('Encodage réponses Es'!AT193="",I195=""),"",'Encodage réponses Es'!AT193)</f>
        <v/>
      </c>
      <c r="L195" s="171"/>
      <c r="M195" s="231" t="str">
        <f aca="false">IF('Encodage réponses Es'!AI193="","",'Encodage réponses Es'!AI193)</f>
        <v/>
      </c>
      <c r="N195" s="232" t="str">
        <f aca="false">IF(OR(M195="a",M195=""),"",IF(M195=9,0,M195))</f>
        <v/>
      </c>
      <c r="O195" s="232"/>
      <c r="P195" s="231" t="str">
        <f aca="false">IF('Encodage réponses Es'!G193="","",'Encodage réponses Es'!G193)</f>
        <v/>
      </c>
      <c r="Q195" s="70" t="str">
        <f aca="false">IF('Encodage réponses Es'!L193="","",'Encodage réponses Es'!L193)</f>
        <v/>
      </c>
      <c r="R195" s="70" t="str">
        <f aca="false">IF('Encodage réponses Es'!M193="","",'Encodage réponses Es'!M193)</f>
        <v/>
      </c>
      <c r="S195" s="70" t="str">
        <f aca="false">IF('Encodage réponses Es'!N193="","",'Encodage réponses Es'!N193)</f>
        <v/>
      </c>
      <c r="T195" s="70" t="str">
        <f aca="false">IF('Encodage réponses Es'!O193="","",'Encodage réponses Es'!O193)</f>
        <v/>
      </c>
      <c r="U195" s="70" t="str">
        <f aca="false">IF('Encodage réponses Es'!P193="","",'Encodage réponses Es'!P193)</f>
        <v/>
      </c>
      <c r="V195" s="70" t="str">
        <f aca="false">IF('Encodage réponses Es'!Q193="","",'Encodage réponses Es'!Q193)</f>
        <v/>
      </c>
      <c r="W195" s="70" t="str">
        <f aca="false">IF('Encodage réponses Es'!S193="","",'Encodage réponses Es'!S193)</f>
        <v/>
      </c>
      <c r="X195" s="70" t="str">
        <f aca="false">IF('Encodage réponses Es'!U193="","",'Encodage réponses Es'!U193)</f>
        <v/>
      </c>
      <c r="Y195" s="70" t="str">
        <f aca="false">IF('Encodage réponses Es'!Z193="","",'Encodage réponses Es'!Z193)</f>
        <v/>
      </c>
      <c r="Z195" s="70" t="str">
        <f aca="false">IF('Encodage réponses Es'!AA193="","",'Encodage réponses Es'!AA193)</f>
        <v/>
      </c>
      <c r="AA195" s="70" t="str">
        <f aca="false">IF('Encodage réponses Es'!AB193="","",'Encodage réponses Es'!AB193)</f>
        <v/>
      </c>
      <c r="AB195" s="70" t="str">
        <f aca="false">IF('Encodage réponses Es'!AC193="","",'Encodage réponses Es'!AC193)</f>
        <v/>
      </c>
      <c r="AC195" s="70" t="str">
        <f aca="false">IF('Encodage réponses Es'!AD193="","",'Encodage réponses Es'!AD193)</f>
        <v/>
      </c>
      <c r="AD195" s="70" t="str">
        <f aca="false">IF('Encodage réponses Es'!AJ193="","",'Encodage réponses Es'!AJ193)</f>
        <v/>
      </c>
      <c r="AE195" s="70" t="str">
        <f aca="false">IF('Encodage réponses Es'!AK193="","",'Encodage réponses Es'!AK193)</f>
        <v/>
      </c>
      <c r="AF195" s="70" t="str">
        <f aca="false">IF('Encodage réponses Es'!AM193="","",'Encodage réponses Es'!AM193)</f>
        <v/>
      </c>
      <c r="AG195" s="70" t="str">
        <f aca="false">IF('Encodage réponses Es'!AN193="","",'Encodage réponses Es'!AN193)</f>
        <v/>
      </c>
      <c r="AH195" s="233" t="str">
        <f aca="false">IF('Encodage réponses Es'!AO193="","",'Encodage réponses Es'!AO193)</f>
        <v/>
      </c>
      <c r="AI195" s="222" t="str">
        <f aca="false">IF(OR(COUNTIF(P195:AG195,"a")&gt;0,COUNTBLANK(P195:AG195)&gt;0),"",COUNTIF(P195:AG195,1))</f>
        <v/>
      </c>
      <c r="AJ195" s="222"/>
      <c r="AK195" s="231" t="str">
        <f aca="false">IF('Encodage réponses Es'!F193="","",'Encodage réponses Es'!F193)</f>
        <v/>
      </c>
      <c r="AL195" s="70" t="str">
        <f aca="false">IF('Encodage réponses Es'!R193="","",'Encodage réponses Es'!R193)</f>
        <v/>
      </c>
      <c r="AM195" s="70" t="str">
        <f aca="false">IF('Encodage réponses Es'!T193="","",'Encodage réponses Es'!T193)</f>
        <v/>
      </c>
      <c r="AN195" s="70" t="str">
        <f aca="false">IF('Encodage réponses Es'!V193="","",'Encodage réponses Es'!V193)</f>
        <v/>
      </c>
      <c r="AO195" s="70" t="str">
        <f aca="false">IF('Encodage réponses Es'!Y193="","",'Encodage réponses Es'!Y193)</f>
        <v/>
      </c>
      <c r="AP195" s="70" t="str">
        <f aca="false">IF('Encodage réponses Es'!AE193="","",'Encodage réponses Es'!AE193)</f>
        <v/>
      </c>
      <c r="AQ195" s="70" t="str">
        <f aca="false">IF('Encodage réponses Es'!AF193="","",'Encodage réponses Es'!AF193)</f>
        <v/>
      </c>
      <c r="AR195" s="70" t="str">
        <f aca="false">IF('Encodage réponses Es'!AH193="","",'Encodage réponses Es'!AH193)</f>
        <v/>
      </c>
      <c r="AS195" s="70" t="str">
        <f aca="false">IF('Encodage réponses Es'!AL193="","",'Encodage réponses Es'!AL193)</f>
        <v/>
      </c>
      <c r="AT195" s="234" t="str">
        <f aca="false">IF('Encodage réponses Es'!AP193="","",'Encodage réponses Es'!AP193)</f>
        <v/>
      </c>
      <c r="AU195" s="224" t="str">
        <f aca="false">IF(OR(COUNTIF(AK195:AT195,"a")&gt;0,COUNTBLANK(AK195:AT195)&gt;0),"",COUNTIF(AK195:AT195,1))</f>
        <v/>
      </c>
      <c r="AV195" s="224"/>
      <c r="AW195" s="53" t="str">
        <f aca="false">IF('Encodage réponses Es'!E193="","",'Encodage réponses Es'!E193)</f>
        <v/>
      </c>
      <c r="AX195" s="53" t="str">
        <f aca="false">IF('Encodage réponses Es'!W193="","",'Encodage réponses Es'!W193)</f>
        <v/>
      </c>
      <c r="AY195" s="53" t="str">
        <f aca="false">IF('Encodage réponses Es'!X193="","",'Encodage réponses Es'!X193)</f>
        <v/>
      </c>
      <c r="AZ195" s="53" t="str">
        <f aca="false">IF('Encodage réponses Es'!AG193="","",'Encodage réponses Es'!AG193)</f>
        <v/>
      </c>
      <c r="BA195" s="53" t="str">
        <f aca="false">IF('Encodage réponses Es'!AQ193="","",'Encodage réponses Es'!AQ193)</f>
        <v/>
      </c>
      <c r="BB195" s="224" t="str">
        <f aca="false">IF(OR(COUNTIF(AW195:BA195,"a")&gt;0,COUNTBLANK(AW195:BA195)&gt;0),"",COUNTIF(AW195:BA195,1))</f>
        <v/>
      </c>
      <c r="BC195" s="224"/>
      <c r="BD195" s="53" t="str">
        <f aca="false">IF('Encodage réponses Es'!H193="","",'Encodage réponses Es'!H193)</f>
        <v/>
      </c>
      <c r="BE195" s="53" t="str">
        <f aca="false">IF('Encodage réponses Es'!I193="","",'Encodage réponses Es'!I193)</f>
        <v/>
      </c>
      <c r="BF195" s="54" t="str">
        <f aca="false">IF('Encodage réponses Es'!J193="","",'Encodage réponses Es'!J193)</f>
        <v/>
      </c>
      <c r="BG195" s="224" t="str">
        <f aca="false">IF(OR(COUNTIF(BD195:BE195,"a")&gt;0,COUNTBLANK(BD195:BE195)&gt;0),"",COUNTIF(BD195:BE195,1))</f>
        <v/>
      </c>
      <c r="BH195" s="224"/>
      <c r="BI195" s="53" t="str">
        <f aca="false">IF('Encodage réponses Es'!K193="","",'Encodage réponses Es'!K193)</f>
        <v/>
      </c>
      <c r="BJ195" s="232" t="str">
        <f aca="false">IF(OR(BI195="a",BI195=""),"",IF(BI195=9,0,BI195))</f>
        <v/>
      </c>
      <c r="BK195" s="232"/>
      <c r="BL195" s="231" t="str">
        <f aca="false">IF('Encodage réponses Es'!AW193="","",'Encodage réponses Es'!AW193)</f>
        <v/>
      </c>
      <c r="BM195" s="70" t="str">
        <f aca="false">IF('Encodage réponses Es'!AX193="","",'Encodage réponses Es'!AX193)</f>
        <v/>
      </c>
      <c r="BN195" s="234" t="str">
        <f aca="false">IF('Encodage réponses Es'!AY193="","",'Encodage réponses Es'!AY193)</f>
        <v/>
      </c>
      <c r="BO195" s="224" t="str">
        <f aca="false">IF(OR(COUNTIF(BL195:BN195,"a")&gt;0,COUNTBLANK(BL195:BN195)&gt;0),"",COUNTIF(BL195:BN195,2)*2+COUNTIF(BL195:BN195,1))</f>
        <v/>
      </c>
      <c r="BP195" s="224"/>
      <c r="BQ195" s="235" t="str">
        <f aca="false">IF('Encodage réponses Es'!AV193="","",'Encodage réponses Es'!AV193)</f>
        <v/>
      </c>
      <c r="BR195" s="232" t="str">
        <f aca="false">IF(OR(BQ195="a",BQ195=""),"",IF(BQ195=9,0,BQ195))</f>
        <v/>
      </c>
      <c r="BS195" s="232"/>
      <c r="BT195" s="226" t="str">
        <f aca="false">IF('Encodage réponses Es'!AZ193="","",'Encodage réponses Es'!AZ193)</f>
        <v/>
      </c>
      <c r="BU195" s="232" t="str">
        <f aca="false">IF(OR(BT195="a",BT195=""),"",IF(BT195=9,0,BT195))</f>
        <v/>
      </c>
      <c r="BV195" s="232"/>
      <c r="BW195" s="226" t="str">
        <f aca="false">IF('Encodage réponses Es'!BA193="","",'Encodage réponses Es'!BA193)</f>
        <v/>
      </c>
      <c r="BX195" s="232" t="str">
        <f aca="false">IF(OR(BW195="a",BW195=""),"",IF(BW195=9,0,BW195))</f>
        <v/>
      </c>
      <c r="BY195" s="232"/>
      <c r="BZ195" s="226" t="str">
        <f aca="false">IF('Encodage réponses Es'!BB193="","",'Encodage réponses Es'!BB193)</f>
        <v/>
      </c>
      <c r="CA195" s="232" t="str">
        <f aca="false">IF(OR(BZ195="a",BZ195=""),"",IF(BZ195=9,0,BZ195))</f>
        <v/>
      </c>
      <c r="CB195" s="232"/>
      <c r="CC195" s="226" t="str">
        <f aca="false">IF('Encodage réponses Es'!BE193="","",'Encodage réponses Es'!BE193)</f>
        <v/>
      </c>
      <c r="CD195" s="232" t="str">
        <f aca="false">IF(OR(CC195="a",CC195=""),"",IF(CC195=9,0,CC195))</f>
        <v/>
      </c>
      <c r="CE195" s="232"/>
      <c r="CF195" s="227" t="str">
        <f aca="false">IF('Encodage réponses Es'!BD193="","",'Encodage réponses Es'!BD193)</f>
        <v/>
      </c>
      <c r="CG195" s="232" t="str">
        <f aca="false">IF(OR(CF195="a",CF195=""),"",IF(CF195=9,0,CF195))</f>
        <v/>
      </c>
      <c r="CH195" s="232"/>
      <c r="CI195" s="227" t="str">
        <f aca="false">IF('Encodage réponses Es'!AU193="","",'Encodage réponses Es'!AU193)</f>
        <v/>
      </c>
      <c r="CJ195" s="232" t="str">
        <f aca="false">IF(OR(CI195="a",CI195=""),"",IF(CI195=9,0,CI195))</f>
        <v/>
      </c>
      <c r="CK195" s="232"/>
      <c r="CL195" s="227" t="str">
        <f aca="false">IF('Encodage réponses Es'!BC193="","",'Encodage réponses Es'!BC193)</f>
        <v/>
      </c>
      <c r="CM195" s="232" t="str">
        <f aca="false">IF(OR(CL195="a",CL195=""),"",IF(CL195=9,0,CL195))</f>
        <v/>
      </c>
      <c r="CN195" s="232"/>
    </row>
    <row r="196" customFormat="false" ht="11.25" hidden="false" customHeight="true" outlineLevel="0" collapsed="false">
      <c r="A196" s="35"/>
      <c r="B196" s="35"/>
      <c r="C196" s="228" t="n">
        <f aca="false">'Encodage réponses Es'!C194:D194</f>
        <v>192</v>
      </c>
      <c r="D196" s="167"/>
      <c r="E196" s="229" t="str">
        <f aca="false">IF(OR(N196="",AI196="",AU196="",BB196="",BG196="",BJ196=""),"",N196+AI196+AU196+BB196+BG196+BJ196)</f>
        <v/>
      </c>
      <c r="F196" s="230" t="str">
        <f aca="false">IF(E196="","",E196/$E$4)</f>
        <v/>
      </c>
      <c r="G196" s="215" t="str">
        <f aca="false">IF(OR('Encodage réponses Es'!AR194="",'Encodage réponses Es'!AS194="",E196=""),"",IF(OR('Encodage réponses Es'!AR194="a",'Encodage réponses Es'!AS194="a"),"a",'Encodage réponses Es'!AR194+'Encodage réponses Es'!AS194))</f>
        <v/>
      </c>
      <c r="H196" s="167"/>
      <c r="I196" s="216" t="str">
        <f aca="false">IF(OR(BO196="",BR196="",BU196="",BX196="",CA196="",CD196="",CG196="",CJ196="",CM196=""),"",BO196+BR196+BU196+BX196+CA196+CD196+CG196+CJ196+CM196)</f>
        <v/>
      </c>
      <c r="J196" s="217" t="str">
        <f aca="false">IF(I196="","",I196/$I$4)</f>
        <v/>
      </c>
      <c r="K196" s="218" t="str">
        <f aca="false">IF(OR('Encodage réponses Es'!AT194="",I196=""),"",'Encodage réponses Es'!AT194)</f>
        <v/>
      </c>
      <c r="L196" s="171"/>
      <c r="M196" s="231" t="str">
        <f aca="false">IF('Encodage réponses Es'!AI194="","",'Encodage réponses Es'!AI194)</f>
        <v/>
      </c>
      <c r="N196" s="232" t="str">
        <f aca="false">IF(OR(M196="a",M196=""),"",IF(M196=9,0,M196))</f>
        <v/>
      </c>
      <c r="O196" s="232"/>
      <c r="P196" s="231" t="str">
        <f aca="false">IF('Encodage réponses Es'!G194="","",'Encodage réponses Es'!G194)</f>
        <v/>
      </c>
      <c r="Q196" s="70" t="str">
        <f aca="false">IF('Encodage réponses Es'!L194="","",'Encodage réponses Es'!L194)</f>
        <v/>
      </c>
      <c r="R196" s="70" t="str">
        <f aca="false">IF('Encodage réponses Es'!M194="","",'Encodage réponses Es'!M194)</f>
        <v/>
      </c>
      <c r="S196" s="70" t="str">
        <f aca="false">IF('Encodage réponses Es'!N194="","",'Encodage réponses Es'!N194)</f>
        <v/>
      </c>
      <c r="T196" s="70" t="str">
        <f aca="false">IF('Encodage réponses Es'!O194="","",'Encodage réponses Es'!O194)</f>
        <v/>
      </c>
      <c r="U196" s="70" t="str">
        <f aca="false">IF('Encodage réponses Es'!P194="","",'Encodage réponses Es'!P194)</f>
        <v/>
      </c>
      <c r="V196" s="70" t="str">
        <f aca="false">IF('Encodage réponses Es'!Q194="","",'Encodage réponses Es'!Q194)</f>
        <v/>
      </c>
      <c r="W196" s="70" t="str">
        <f aca="false">IF('Encodage réponses Es'!S194="","",'Encodage réponses Es'!S194)</f>
        <v/>
      </c>
      <c r="X196" s="70" t="str">
        <f aca="false">IF('Encodage réponses Es'!U194="","",'Encodage réponses Es'!U194)</f>
        <v/>
      </c>
      <c r="Y196" s="70" t="str">
        <f aca="false">IF('Encodage réponses Es'!Z194="","",'Encodage réponses Es'!Z194)</f>
        <v/>
      </c>
      <c r="Z196" s="70" t="str">
        <f aca="false">IF('Encodage réponses Es'!AA194="","",'Encodage réponses Es'!AA194)</f>
        <v/>
      </c>
      <c r="AA196" s="70" t="str">
        <f aca="false">IF('Encodage réponses Es'!AB194="","",'Encodage réponses Es'!AB194)</f>
        <v/>
      </c>
      <c r="AB196" s="70" t="str">
        <f aca="false">IF('Encodage réponses Es'!AC194="","",'Encodage réponses Es'!AC194)</f>
        <v/>
      </c>
      <c r="AC196" s="70" t="str">
        <f aca="false">IF('Encodage réponses Es'!AD194="","",'Encodage réponses Es'!AD194)</f>
        <v/>
      </c>
      <c r="AD196" s="70" t="str">
        <f aca="false">IF('Encodage réponses Es'!AJ194="","",'Encodage réponses Es'!AJ194)</f>
        <v/>
      </c>
      <c r="AE196" s="70" t="str">
        <f aca="false">IF('Encodage réponses Es'!AK194="","",'Encodage réponses Es'!AK194)</f>
        <v/>
      </c>
      <c r="AF196" s="70" t="str">
        <f aca="false">IF('Encodage réponses Es'!AM194="","",'Encodage réponses Es'!AM194)</f>
        <v/>
      </c>
      <c r="AG196" s="70" t="str">
        <f aca="false">IF('Encodage réponses Es'!AN194="","",'Encodage réponses Es'!AN194)</f>
        <v/>
      </c>
      <c r="AH196" s="233" t="str">
        <f aca="false">IF('Encodage réponses Es'!AO194="","",'Encodage réponses Es'!AO194)</f>
        <v/>
      </c>
      <c r="AI196" s="222" t="str">
        <f aca="false">IF(OR(COUNTIF(P196:AG196,"a")&gt;0,COUNTBLANK(P196:AG196)&gt;0),"",COUNTIF(P196:AG196,1))</f>
        <v/>
      </c>
      <c r="AJ196" s="222"/>
      <c r="AK196" s="231" t="str">
        <f aca="false">IF('Encodage réponses Es'!F194="","",'Encodage réponses Es'!F194)</f>
        <v/>
      </c>
      <c r="AL196" s="70" t="str">
        <f aca="false">IF('Encodage réponses Es'!R194="","",'Encodage réponses Es'!R194)</f>
        <v/>
      </c>
      <c r="AM196" s="70" t="str">
        <f aca="false">IF('Encodage réponses Es'!T194="","",'Encodage réponses Es'!T194)</f>
        <v/>
      </c>
      <c r="AN196" s="70" t="str">
        <f aca="false">IF('Encodage réponses Es'!V194="","",'Encodage réponses Es'!V194)</f>
        <v/>
      </c>
      <c r="AO196" s="70" t="str">
        <f aca="false">IF('Encodage réponses Es'!Y194="","",'Encodage réponses Es'!Y194)</f>
        <v/>
      </c>
      <c r="AP196" s="70" t="str">
        <f aca="false">IF('Encodage réponses Es'!AE194="","",'Encodage réponses Es'!AE194)</f>
        <v/>
      </c>
      <c r="AQ196" s="70" t="str">
        <f aca="false">IF('Encodage réponses Es'!AF194="","",'Encodage réponses Es'!AF194)</f>
        <v/>
      </c>
      <c r="AR196" s="70" t="str">
        <f aca="false">IF('Encodage réponses Es'!AH194="","",'Encodage réponses Es'!AH194)</f>
        <v/>
      </c>
      <c r="AS196" s="70" t="str">
        <f aca="false">IF('Encodage réponses Es'!AL194="","",'Encodage réponses Es'!AL194)</f>
        <v/>
      </c>
      <c r="AT196" s="234" t="str">
        <f aca="false">IF('Encodage réponses Es'!AP194="","",'Encodage réponses Es'!AP194)</f>
        <v/>
      </c>
      <c r="AU196" s="224" t="str">
        <f aca="false">IF(OR(COUNTIF(AK196:AT196,"a")&gt;0,COUNTBLANK(AK196:AT196)&gt;0),"",COUNTIF(AK196:AT196,1))</f>
        <v/>
      </c>
      <c r="AV196" s="224"/>
      <c r="AW196" s="53" t="str">
        <f aca="false">IF('Encodage réponses Es'!E194="","",'Encodage réponses Es'!E194)</f>
        <v/>
      </c>
      <c r="AX196" s="53" t="str">
        <f aca="false">IF('Encodage réponses Es'!W194="","",'Encodage réponses Es'!W194)</f>
        <v/>
      </c>
      <c r="AY196" s="53" t="str">
        <f aca="false">IF('Encodage réponses Es'!X194="","",'Encodage réponses Es'!X194)</f>
        <v/>
      </c>
      <c r="AZ196" s="53" t="str">
        <f aca="false">IF('Encodage réponses Es'!AG194="","",'Encodage réponses Es'!AG194)</f>
        <v/>
      </c>
      <c r="BA196" s="53" t="str">
        <f aca="false">IF('Encodage réponses Es'!AQ194="","",'Encodage réponses Es'!AQ194)</f>
        <v/>
      </c>
      <c r="BB196" s="224" t="str">
        <f aca="false">IF(OR(COUNTIF(AW196:BA196,"a")&gt;0,COUNTBLANK(AW196:BA196)&gt;0),"",COUNTIF(AW196:BA196,1))</f>
        <v/>
      </c>
      <c r="BC196" s="224"/>
      <c r="BD196" s="53" t="str">
        <f aca="false">IF('Encodage réponses Es'!H194="","",'Encodage réponses Es'!H194)</f>
        <v/>
      </c>
      <c r="BE196" s="53" t="str">
        <f aca="false">IF('Encodage réponses Es'!I194="","",'Encodage réponses Es'!I194)</f>
        <v/>
      </c>
      <c r="BF196" s="54" t="str">
        <f aca="false">IF('Encodage réponses Es'!J194="","",'Encodage réponses Es'!J194)</f>
        <v/>
      </c>
      <c r="BG196" s="224" t="str">
        <f aca="false">IF(OR(COUNTIF(BD196:BE196,"a")&gt;0,COUNTBLANK(BD196:BE196)&gt;0),"",COUNTIF(BD196:BE196,1))</f>
        <v/>
      </c>
      <c r="BH196" s="224"/>
      <c r="BI196" s="53" t="str">
        <f aca="false">IF('Encodage réponses Es'!K194="","",'Encodage réponses Es'!K194)</f>
        <v/>
      </c>
      <c r="BJ196" s="232" t="str">
        <f aca="false">IF(OR(BI196="a",BI196=""),"",IF(BI196=9,0,BI196))</f>
        <v/>
      </c>
      <c r="BK196" s="232"/>
      <c r="BL196" s="231" t="str">
        <f aca="false">IF('Encodage réponses Es'!AW194="","",'Encodage réponses Es'!AW194)</f>
        <v/>
      </c>
      <c r="BM196" s="70" t="str">
        <f aca="false">IF('Encodage réponses Es'!AX194="","",'Encodage réponses Es'!AX194)</f>
        <v/>
      </c>
      <c r="BN196" s="234" t="str">
        <f aca="false">IF('Encodage réponses Es'!AY194="","",'Encodage réponses Es'!AY194)</f>
        <v/>
      </c>
      <c r="BO196" s="224" t="str">
        <f aca="false">IF(OR(COUNTIF(BL196:BN196,"a")&gt;0,COUNTBLANK(BL196:BN196)&gt;0),"",COUNTIF(BL196:BN196,2)*2+COUNTIF(BL196:BN196,1))</f>
        <v/>
      </c>
      <c r="BP196" s="224"/>
      <c r="BQ196" s="235" t="str">
        <f aca="false">IF('Encodage réponses Es'!AV194="","",'Encodage réponses Es'!AV194)</f>
        <v/>
      </c>
      <c r="BR196" s="232" t="str">
        <f aca="false">IF(OR(BQ196="a",BQ196=""),"",IF(BQ196=9,0,BQ196))</f>
        <v/>
      </c>
      <c r="BS196" s="232"/>
      <c r="BT196" s="226" t="str">
        <f aca="false">IF('Encodage réponses Es'!AZ194="","",'Encodage réponses Es'!AZ194)</f>
        <v/>
      </c>
      <c r="BU196" s="232" t="str">
        <f aca="false">IF(OR(BT196="a",BT196=""),"",IF(BT196=9,0,BT196))</f>
        <v/>
      </c>
      <c r="BV196" s="232"/>
      <c r="BW196" s="226" t="str">
        <f aca="false">IF('Encodage réponses Es'!BA194="","",'Encodage réponses Es'!BA194)</f>
        <v/>
      </c>
      <c r="BX196" s="232" t="str">
        <f aca="false">IF(OR(BW196="a",BW196=""),"",IF(BW196=9,0,BW196))</f>
        <v/>
      </c>
      <c r="BY196" s="232"/>
      <c r="BZ196" s="226" t="str">
        <f aca="false">IF('Encodage réponses Es'!BB194="","",'Encodage réponses Es'!BB194)</f>
        <v/>
      </c>
      <c r="CA196" s="232" t="str">
        <f aca="false">IF(OR(BZ196="a",BZ196=""),"",IF(BZ196=9,0,BZ196))</f>
        <v/>
      </c>
      <c r="CB196" s="232"/>
      <c r="CC196" s="226" t="str">
        <f aca="false">IF('Encodage réponses Es'!BE194="","",'Encodage réponses Es'!BE194)</f>
        <v/>
      </c>
      <c r="CD196" s="232" t="str">
        <f aca="false">IF(OR(CC196="a",CC196=""),"",IF(CC196=9,0,CC196))</f>
        <v/>
      </c>
      <c r="CE196" s="232"/>
      <c r="CF196" s="227" t="str">
        <f aca="false">IF('Encodage réponses Es'!BD194="","",'Encodage réponses Es'!BD194)</f>
        <v/>
      </c>
      <c r="CG196" s="232" t="str">
        <f aca="false">IF(OR(CF196="a",CF196=""),"",IF(CF196=9,0,CF196))</f>
        <v/>
      </c>
      <c r="CH196" s="232"/>
      <c r="CI196" s="227" t="str">
        <f aca="false">IF('Encodage réponses Es'!AU194="","",'Encodage réponses Es'!AU194)</f>
        <v/>
      </c>
      <c r="CJ196" s="232" t="str">
        <f aca="false">IF(OR(CI196="a",CI196=""),"",IF(CI196=9,0,CI196))</f>
        <v/>
      </c>
      <c r="CK196" s="232"/>
      <c r="CL196" s="227" t="str">
        <f aca="false">IF('Encodage réponses Es'!BC194="","",'Encodage réponses Es'!BC194)</f>
        <v/>
      </c>
      <c r="CM196" s="232" t="str">
        <f aca="false">IF(OR(CL196="a",CL196=""),"",IF(CL196=9,0,CL196))</f>
        <v/>
      </c>
      <c r="CN196" s="232"/>
    </row>
    <row r="197" customFormat="false" ht="11.25" hidden="false" customHeight="true" outlineLevel="0" collapsed="false">
      <c r="A197" s="35"/>
      <c r="B197" s="35"/>
      <c r="C197" s="228" t="n">
        <f aca="false">'Encodage réponses Es'!C195:D195</f>
        <v>193</v>
      </c>
      <c r="D197" s="167"/>
      <c r="E197" s="229" t="str">
        <f aca="false">IF(OR(N197="",AI197="",AU197="",BB197="",BG197="",BJ197=""),"",N197+AI197+AU197+BB197+BG197+BJ197)</f>
        <v/>
      </c>
      <c r="F197" s="230" t="str">
        <f aca="false">IF(E197="","",E197/$E$4)</f>
        <v/>
      </c>
      <c r="G197" s="215" t="str">
        <f aca="false">IF(OR('Encodage réponses Es'!AR195="",'Encodage réponses Es'!AS195="",E197=""),"",IF(OR('Encodage réponses Es'!AR195="a",'Encodage réponses Es'!AS195="a"),"a",'Encodage réponses Es'!AR195+'Encodage réponses Es'!AS195))</f>
        <v/>
      </c>
      <c r="H197" s="167"/>
      <c r="I197" s="216" t="str">
        <f aca="false">IF(OR(BO197="",BR197="",BU197="",BX197="",CA197="",CD197="",CG197="",CJ197="",CM197=""),"",BO197+BR197+BU197+BX197+CA197+CD197+CG197+CJ197+CM197)</f>
        <v/>
      </c>
      <c r="J197" s="217" t="str">
        <f aca="false">IF(I197="","",I197/$I$4)</f>
        <v/>
      </c>
      <c r="K197" s="218" t="str">
        <f aca="false">IF(OR('Encodage réponses Es'!AT195="",I197=""),"",'Encodage réponses Es'!AT195)</f>
        <v/>
      </c>
      <c r="L197" s="171"/>
      <c r="M197" s="231" t="str">
        <f aca="false">IF('Encodage réponses Es'!AI195="","",'Encodage réponses Es'!AI195)</f>
        <v/>
      </c>
      <c r="N197" s="232" t="str">
        <f aca="false">IF(OR(M197="a",M197=""),"",IF(M197=9,0,M197))</f>
        <v/>
      </c>
      <c r="O197" s="232"/>
      <c r="P197" s="231" t="str">
        <f aca="false">IF('Encodage réponses Es'!G195="","",'Encodage réponses Es'!G195)</f>
        <v/>
      </c>
      <c r="Q197" s="70" t="str">
        <f aca="false">IF('Encodage réponses Es'!L195="","",'Encodage réponses Es'!L195)</f>
        <v/>
      </c>
      <c r="R197" s="70" t="str">
        <f aca="false">IF('Encodage réponses Es'!M195="","",'Encodage réponses Es'!M195)</f>
        <v/>
      </c>
      <c r="S197" s="70" t="str">
        <f aca="false">IF('Encodage réponses Es'!N195="","",'Encodage réponses Es'!N195)</f>
        <v/>
      </c>
      <c r="T197" s="70" t="str">
        <f aca="false">IF('Encodage réponses Es'!O195="","",'Encodage réponses Es'!O195)</f>
        <v/>
      </c>
      <c r="U197" s="70" t="str">
        <f aca="false">IF('Encodage réponses Es'!P195="","",'Encodage réponses Es'!P195)</f>
        <v/>
      </c>
      <c r="V197" s="70" t="str">
        <f aca="false">IF('Encodage réponses Es'!Q195="","",'Encodage réponses Es'!Q195)</f>
        <v/>
      </c>
      <c r="W197" s="70" t="str">
        <f aca="false">IF('Encodage réponses Es'!S195="","",'Encodage réponses Es'!S195)</f>
        <v/>
      </c>
      <c r="X197" s="70" t="str">
        <f aca="false">IF('Encodage réponses Es'!U195="","",'Encodage réponses Es'!U195)</f>
        <v/>
      </c>
      <c r="Y197" s="70" t="str">
        <f aca="false">IF('Encodage réponses Es'!Z195="","",'Encodage réponses Es'!Z195)</f>
        <v/>
      </c>
      <c r="Z197" s="70" t="str">
        <f aca="false">IF('Encodage réponses Es'!AA195="","",'Encodage réponses Es'!AA195)</f>
        <v/>
      </c>
      <c r="AA197" s="70" t="str">
        <f aca="false">IF('Encodage réponses Es'!AB195="","",'Encodage réponses Es'!AB195)</f>
        <v/>
      </c>
      <c r="AB197" s="70" t="str">
        <f aca="false">IF('Encodage réponses Es'!AC195="","",'Encodage réponses Es'!AC195)</f>
        <v/>
      </c>
      <c r="AC197" s="70" t="str">
        <f aca="false">IF('Encodage réponses Es'!AD195="","",'Encodage réponses Es'!AD195)</f>
        <v/>
      </c>
      <c r="AD197" s="70" t="str">
        <f aca="false">IF('Encodage réponses Es'!AJ195="","",'Encodage réponses Es'!AJ195)</f>
        <v/>
      </c>
      <c r="AE197" s="70" t="str">
        <f aca="false">IF('Encodage réponses Es'!AK195="","",'Encodage réponses Es'!AK195)</f>
        <v/>
      </c>
      <c r="AF197" s="70" t="str">
        <f aca="false">IF('Encodage réponses Es'!AM195="","",'Encodage réponses Es'!AM195)</f>
        <v/>
      </c>
      <c r="AG197" s="70" t="str">
        <f aca="false">IF('Encodage réponses Es'!AN195="","",'Encodage réponses Es'!AN195)</f>
        <v/>
      </c>
      <c r="AH197" s="233" t="str">
        <f aca="false">IF('Encodage réponses Es'!AO195="","",'Encodage réponses Es'!AO195)</f>
        <v/>
      </c>
      <c r="AI197" s="222" t="str">
        <f aca="false">IF(OR(COUNTIF(P197:AG197,"a")&gt;0,COUNTBLANK(P197:AG197)&gt;0),"",COUNTIF(P197:AG197,1))</f>
        <v/>
      </c>
      <c r="AJ197" s="222"/>
      <c r="AK197" s="231" t="str">
        <f aca="false">IF('Encodage réponses Es'!F195="","",'Encodage réponses Es'!F195)</f>
        <v/>
      </c>
      <c r="AL197" s="70" t="str">
        <f aca="false">IF('Encodage réponses Es'!R195="","",'Encodage réponses Es'!R195)</f>
        <v/>
      </c>
      <c r="AM197" s="70" t="str">
        <f aca="false">IF('Encodage réponses Es'!T195="","",'Encodage réponses Es'!T195)</f>
        <v/>
      </c>
      <c r="AN197" s="70" t="str">
        <f aca="false">IF('Encodage réponses Es'!V195="","",'Encodage réponses Es'!V195)</f>
        <v/>
      </c>
      <c r="AO197" s="70" t="str">
        <f aca="false">IF('Encodage réponses Es'!Y195="","",'Encodage réponses Es'!Y195)</f>
        <v/>
      </c>
      <c r="AP197" s="70" t="str">
        <f aca="false">IF('Encodage réponses Es'!AE195="","",'Encodage réponses Es'!AE195)</f>
        <v/>
      </c>
      <c r="AQ197" s="70" t="str">
        <f aca="false">IF('Encodage réponses Es'!AF195="","",'Encodage réponses Es'!AF195)</f>
        <v/>
      </c>
      <c r="AR197" s="70" t="str">
        <f aca="false">IF('Encodage réponses Es'!AH195="","",'Encodage réponses Es'!AH195)</f>
        <v/>
      </c>
      <c r="AS197" s="70" t="str">
        <f aca="false">IF('Encodage réponses Es'!AL195="","",'Encodage réponses Es'!AL195)</f>
        <v/>
      </c>
      <c r="AT197" s="234" t="str">
        <f aca="false">IF('Encodage réponses Es'!AP195="","",'Encodage réponses Es'!AP195)</f>
        <v/>
      </c>
      <c r="AU197" s="224" t="str">
        <f aca="false">IF(OR(COUNTIF(AK197:AT197,"a")&gt;0,COUNTBLANK(AK197:AT197)&gt;0),"",COUNTIF(AK197:AT197,1))</f>
        <v/>
      </c>
      <c r="AV197" s="224"/>
      <c r="AW197" s="53" t="str">
        <f aca="false">IF('Encodage réponses Es'!E195="","",'Encodage réponses Es'!E195)</f>
        <v/>
      </c>
      <c r="AX197" s="53" t="str">
        <f aca="false">IF('Encodage réponses Es'!W195="","",'Encodage réponses Es'!W195)</f>
        <v/>
      </c>
      <c r="AY197" s="53" t="str">
        <f aca="false">IF('Encodage réponses Es'!X195="","",'Encodage réponses Es'!X195)</f>
        <v/>
      </c>
      <c r="AZ197" s="53" t="str">
        <f aca="false">IF('Encodage réponses Es'!AG195="","",'Encodage réponses Es'!AG195)</f>
        <v/>
      </c>
      <c r="BA197" s="53" t="str">
        <f aca="false">IF('Encodage réponses Es'!AQ195="","",'Encodage réponses Es'!AQ195)</f>
        <v/>
      </c>
      <c r="BB197" s="224" t="str">
        <f aca="false">IF(OR(COUNTIF(AW197:BA197,"a")&gt;0,COUNTBLANK(AW197:BA197)&gt;0),"",COUNTIF(AW197:BA197,1))</f>
        <v/>
      </c>
      <c r="BC197" s="224"/>
      <c r="BD197" s="53" t="str">
        <f aca="false">IF('Encodage réponses Es'!H195="","",'Encodage réponses Es'!H195)</f>
        <v/>
      </c>
      <c r="BE197" s="53" t="str">
        <f aca="false">IF('Encodage réponses Es'!I195="","",'Encodage réponses Es'!I195)</f>
        <v/>
      </c>
      <c r="BF197" s="54" t="str">
        <f aca="false">IF('Encodage réponses Es'!J195="","",'Encodage réponses Es'!J195)</f>
        <v/>
      </c>
      <c r="BG197" s="224" t="str">
        <f aca="false">IF(OR(COUNTIF(BD197:BE197,"a")&gt;0,COUNTBLANK(BD197:BE197)&gt;0),"",COUNTIF(BD197:BE197,1))</f>
        <v/>
      </c>
      <c r="BH197" s="224"/>
      <c r="BI197" s="53" t="str">
        <f aca="false">IF('Encodage réponses Es'!K195="","",'Encodage réponses Es'!K195)</f>
        <v/>
      </c>
      <c r="BJ197" s="232" t="str">
        <f aca="false">IF(OR(BI197="a",BI197=""),"",IF(BI197=9,0,BI197))</f>
        <v/>
      </c>
      <c r="BK197" s="232"/>
      <c r="BL197" s="231" t="str">
        <f aca="false">IF('Encodage réponses Es'!AW195="","",'Encodage réponses Es'!AW195)</f>
        <v/>
      </c>
      <c r="BM197" s="70" t="str">
        <f aca="false">IF('Encodage réponses Es'!AX195="","",'Encodage réponses Es'!AX195)</f>
        <v/>
      </c>
      <c r="BN197" s="234" t="str">
        <f aca="false">IF('Encodage réponses Es'!AY195="","",'Encodage réponses Es'!AY195)</f>
        <v/>
      </c>
      <c r="BO197" s="224" t="str">
        <f aca="false">IF(OR(COUNTIF(BL197:BN197,"a")&gt;0,COUNTBLANK(BL197:BN197)&gt;0),"",COUNTIF(BL197:BN197,2)*2+COUNTIF(BL197:BN197,1))</f>
        <v/>
      </c>
      <c r="BP197" s="224"/>
      <c r="BQ197" s="235" t="str">
        <f aca="false">IF('Encodage réponses Es'!AV195="","",'Encodage réponses Es'!AV195)</f>
        <v/>
      </c>
      <c r="BR197" s="232" t="str">
        <f aca="false">IF(OR(BQ197="a",BQ197=""),"",IF(BQ197=9,0,BQ197))</f>
        <v/>
      </c>
      <c r="BS197" s="232"/>
      <c r="BT197" s="226" t="str">
        <f aca="false">IF('Encodage réponses Es'!AZ195="","",'Encodage réponses Es'!AZ195)</f>
        <v/>
      </c>
      <c r="BU197" s="232" t="str">
        <f aca="false">IF(OR(BT197="a",BT197=""),"",IF(BT197=9,0,BT197))</f>
        <v/>
      </c>
      <c r="BV197" s="232"/>
      <c r="BW197" s="226" t="str">
        <f aca="false">IF('Encodage réponses Es'!BA195="","",'Encodage réponses Es'!BA195)</f>
        <v/>
      </c>
      <c r="BX197" s="232" t="str">
        <f aca="false">IF(OR(BW197="a",BW197=""),"",IF(BW197=9,0,BW197))</f>
        <v/>
      </c>
      <c r="BY197" s="232"/>
      <c r="BZ197" s="226" t="str">
        <f aca="false">IF('Encodage réponses Es'!BB195="","",'Encodage réponses Es'!BB195)</f>
        <v/>
      </c>
      <c r="CA197" s="232" t="str">
        <f aca="false">IF(OR(BZ197="a",BZ197=""),"",IF(BZ197=9,0,BZ197))</f>
        <v/>
      </c>
      <c r="CB197" s="232"/>
      <c r="CC197" s="226" t="str">
        <f aca="false">IF('Encodage réponses Es'!BE195="","",'Encodage réponses Es'!BE195)</f>
        <v/>
      </c>
      <c r="CD197" s="232" t="str">
        <f aca="false">IF(OR(CC197="a",CC197=""),"",IF(CC197=9,0,CC197))</f>
        <v/>
      </c>
      <c r="CE197" s="232"/>
      <c r="CF197" s="227" t="str">
        <f aca="false">IF('Encodage réponses Es'!BD195="","",'Encodage réponses Es'!BD195)</f>
        <v/>
      </c>
      <c r="CG197" s="232" t="str">
        <f aca="false">IF(OR(CF197="a",CF197=""),"",IF(CF197=9,0,CF197))</f>
        <v/>
      </c>
      <c r="CH197" s="232"/>
      <c r="CI197" s="227" t="str">
        <f aca="false">IF('Encodage réponses Es'!AU195="","",'Encodage réponses Es'!AU195)</f>
        <v/>
      </c>
      <c r="CJ197" s="232" t="str">
        <f aca="false">IF(OR(CI197="a",CI197=""),"",IF(CI197=9,0,CI197))</f>
        <v/>
      </c>
      <c r="CK197" s="232"/>
      <c r="CL197" s="227" t="str">
        <f aca="false">IF('Encodage réponses Es'!BC195="","",'Encodage réponses Es'!BC195)</f>
        <v/>
      </c>
      <c r="CM197" s="232" t="str">
        <f aca="false">IF(OR(CL197="a",CL197=""),"",IF(CL197=9,0,CL197))</f>
        <v/>
      </c>
      <c r="CN197" s="232"/>
    </row>
    <row r="198" customFormat="false" ht="11.25" hidden="false" customHeight="true" outlineLevel="0" collapsed="false">
      <c r="A198" s="35"/>
      <c r="B198" s="35"/>
      <c r="C198" s="228" t="n">
        <f aca="false">'Encodage réponses Es'!C196:D196</f>
        <v>194</v>
      </c>
      <c r="D198" s="167"/>
      <c r="E198" s="229" t="str">
        <f aca="false">IF(OR(N198="",AI198="",AU198="",BB198="",BG198="",BJ198=""),"",N198+AI198+AU198+BB198+BG198+BJ198)</f>
        <v/>
      </c>
      <c r="F198" s="230" t="str">
        <f aca="false">IF(E198="","",E198/$E$4)</f>
        <v/>
      </c>
      <c r="G198" s="215" t="str">
        <f aca="false">IF(OR('Encodage réponses Es'!AR196="",'Encodage réponses Es'!AS196="",E198=""),"",IF(OR('Encodage réponses Es'!AR196="a",'Encodage réponses Es'!AS196="a"),"a",'Encodage réponses Es'!AR196+'Encodage réponses Es'!AS196))</f>
        <v/>
      </c>
      <c r="H198" s="167"/>
      <c r="I198" s="216" t="str">
        <f aca="false">IF(OR(BO198="",BR198="",BU198="",BX198="",CA198="",CD198="",CG198="",CJ198="",CM198=""),"",BO198+BR198+BU198+BX198+CA198+CD198+CG198+CJ198+CM198)</f>
        <v/>
      </c>
      <c r="J198" s="217" t="str">
        <f aca="false">IF(I198="","",I198/$I$4)</f>
        <v/>
      </c>
      <c r="K198" s="218" t="str">
        <f aca="false">IF(OR('Encodage réponses Es'!AT196="",I198=""),"",'Encodage réponses Es'!AT196)</f>
        <v/>
      </c>
      <c r="L198" s="171"/>
      <c r="M198" s="231" t="str">
        <f aca="false">IF('Encodage réponses Es'!AI196="","",'Encodage réponses Es'!AI196)</f>
        <v/>
      </c>
      <c r="N198" s="232" t="str">
        <f aca="false">IF(OR(M198="a",M198=""),"",IF(M198=9,0,M198))</f>
        <v/>
      </c>
      <c r="O198" s="232"/>
      <c r="P198" s="231" t="str">
        <f aca="false">IF('Encodage réponses Es'!G196="","",'Encodage réponses Es'!G196)</f>
        <v/>
      </c>
      <c r="Q198" s="70" t="str">
        <f aca="false">IF('Encodage réponses Es'!L196="","",'Encodage réponses Es'!L196)</f>
        <v/>
      </c>
      <c r="R198" s="70" t="str">
        <f aca="false">IF('Encodage réponses Es'!M196="","",'Encodage réponses Es'!M196)</f>
        <v/>
      </c>
      <c r="S198" s="70" t="str">
        <f aca="false">IF('Encodage réponses Es'!N196="","",'Encodage réponses Es'!N196)</f>
        <v/>
      </c>
      <c r="T198" s="70" t="str">
        <f aca="false">IF('Encodage réponses Es'!O196="","",'Encodage réponses Es'!O196)</f>
        <v/>
      </c>
      <c r="U198" s="70" t="str">
        <f aca="false">IF('Encodage réponses Es'!P196="","",'Encodage réponses Es'!P196)</f>
        <v/>
      </c>
      <c r="V198" s="70" t="str">
        <f aca="false">IF('Encodage réponses Es'!Q196="","",'Encodage réponses Es'!Q196)</f>
        <v/>
      </c>
      <c r="W198" s="70" t="str">
        <f aca="false">IF('Encodage réponses Es'!S196="","",'Encodage réponses Es'!S196)</f>
        <v/>
      </c>
      <c r="X198" s="70" t="str">
        <f aca="false">IF('Encodage réponses Es'!U196="","",'Encodage réponses Es'!U196)</f>
        <v/>
      </c>
      <c r="Y198" s="70" t="str">
        <f aca="false">IF('Encodage réponses Es'!Z196="","",'Encodage réponses Es'!Z196)</f>
        <v/>
      </c>
      <c r="Z198" s="70" t="str">
        <f aca="false">IF('Encodage réponses Es'!AA196="","",'Encodage réponses Es'!AA196)</f>
        <v/>
      </c>
      <c r="AA198" s="70" t="str">
        <f aca="false">IF('Encodage réponses Es'!AB196="","",'Encodage réponses Es'!AB196)</f>
        <v/>
      </c>
      <c r="AB198" s="70" t="str">
        <f aca="false">IF('Encodage réponses Es'!AC196="","",'Encodage réponses Es'!AC196)</f>
        <v/>
      </c>
      <c r="AC198" s="70" t="str">
        <f aca="false">IF('Encodage réponses Es'!AD196="","",'Encodage réponses Es'!AD196)</f>
        <v/>
      </c>
      <c r="AD198" s="70" t="str">
        <f aca="false">IF('Encodage réponses Es'!AJ196="","",'Encodage réponses Es'!AJ196)</f>
        <v/>
      </c>
      <c r="AE198" s="70" t="str">
        <f aca="false">IF('Encodage réponses Es'!AK196="","",'Encodage réponses Es'!AK196)</f>
        <v/>
      </c>
      <c r="AF198" s="70" t="str">
        <f aca="false">IF('Encodage réponses Es'!AM196="","",'Encodage réponses Es'!AM196)</f>
        <v/>
      </c>
      <c r="AG198" s="70" t="str">
        <f aca="false">IF('Encodage réponses Es'!AN196="","",'Encodage réponses Es'!AN196)</f>
        <v/>
      </c>
      <c r="AH198" s="233" t="str">
        <f aca="false">IF('Encodage réponses Es'!AO196="","",'Encodage réponses Es'!AO196)</f>
        <v/>
      </c>
      <c r="AI198" s="222" t="str">
        <f aca="false">IF(OR(COUNTIF(P198:AG198,"a")&gt;0,COUNTBLANK(P198:AG198)&gt;0),"",COUNTIF(P198:AG198,1))</f>
        <v/>
      </c>
      <c r="AJ198" s="222"/>
      <c r="AK198" s="231" t="str">
        <f aca="false">IF('Encodage réponses Es'!F196="","",'Encodage réponses Es'!F196)</f>
        <v/>
      </c>
      <c r="AL198" s="70" t="str">
        <f aca="false">IF('Encodage réponses Es'!R196="","",'Encodage réponses Es'!R196)</f>
        <v/>
      </c>
      <c r="AM198" s="70" t="str">
        <f aca="false">IF('Encodage réponses Es'!T196="","",'Encodage réponses Es'!T196)</f>
        <v/>
      </c>
      <c r="AN198" s="70" t="str">
        <f aca="false">IF('Encodage réponses Es'!V196="","",'Encodage réponses Es'!V196)</f>
        <v/>
      </c>
      <c r="AO198" s="70" t="str">
        <f aca="false">IF('Encodage réponses Es'!Y196="","",'Encodage réponses Es'!Y196)</f>
        <v/>
      </c>
      <c r="AP198" s="70" t="str">
        <f aca="false">IF('Encodage réponses Es'!AE196="","",'Encodage réponses Es'!AE196)</f>
        <v/>
      </c>
      <c r="AQ198" s="70" t="str">
        <f aca="false">IF('Encodage réponses Es'!AF196="","",'Encodage réponses Es'!AF196)</f>
        <v/>
      </c>
      <c r="AR198" s="70" t="str">
        <f aca="false">IF('Encodage réponses Es'!AH196="","",'Encodage réponses Es'!AH196)</f>
        <v/>
      </c>
      <c r="AS198" s="70" t="str">
        <f aca="false">IF('Encodage réponses Es'!AL196="","",'Encodage réponses Es'!AL196)</f>
        <v/>
      </c>
      <c r="AT198" s="234" t="str">
        <f aca="false">IF('Encodage réponses Es'!AP196="","",'Encodage réponses Es'!AP196)</f>
        <v/>
      </c>
      <c r="AU198" s="224" t="str">
        <f aca="false">IF(OR(COUNTIF(AK198:AT198,"a")&gt;0,COUNTBLANK(AK198:AT198)&gt;0),"",COUNTIF(AK198:AT198,1))</f>
        <v/>
      </c>
      <c r="AV198" s="224"/>
      <c r="AW198" s="53" t="str">
        <f aca="false">IF('Encodage réponses Es'!E196="","",'Encodage réponses Es'!E196)</f>
        <v/>
      </c>
      <c r="AX198" s="53" t="str">
        <f aca="false">IF('Encodage réponses Es'!W196="","",'Encodage réponses Es'!W196)</f>
        <v/>
      </c>
      <c r="AY198" s="53" t="str">
        <f aca="false">IF('Encodage réponses Es'!X196="","",'Encodage réponses Es'!X196)</f>
        <v/>
      </c>
      <c r="AZ198" s="53" t="str">
        <f aca="false">IF('Encodage réponses Es'!AG196="","",'Encodage réponses Es'!AG196)</f>
        <v/>
      </c>
      <c r="BA198" s="53" t="str">
        <f aca="false">IF('Encodage réponses Es'!AQ196="","",'Encodage réponses Es'!AQ196)</f>
        <v/>
      </c>
      <c r="BB198" s="224" t="str">
        <f aca="false">IF(OR(COUNTIF(AW198:BA198,"a")&gt;0,COUNTBLANK(AW198:BA198)&gt;0),"",COUNTIF(AW198:BA198,1))</f>
        <v/>
      </c>
      <c r="BC198" s="224"/>
      <c r="BD198" s="53" t="str">
        <f aca="false">IF('Encodage réponses Es'!H196="","",'Encodage réponses Es'!H196)</f>
        <v/>
      </c>
      <c r="BE198" s="53" t="str">
        <f aca="false">IF('Encodage réponses Es'!I196="","",'Encodage réponses Es'!I196)</f>
        <v/>
      </c>
      <c r="BF198" s="54" t="str">
        <f aca="false">IF('Encodage réponses Es'!J196="","",'Encodage réponses Es'!J196)</f>
        <v/>
      </c>
      <c r="BG198" s="224" t="str">
        <f aca="false">IF(OR(COUNTIF(BD198:BE198,"a")&gt;0,COUNTBLANK(BD198:BE198)&gt;0),"",COUNTIF(BD198:BE198,1))</f>
        <v/>
      </c>
      <c r="BH198" s="224"/>
      <c r="BI198" s="53" t="str">
        <f aca="false">IF('Encodage réponses Es'!K196="","",'Encodage réponses Es'!K196)</f>
        <v/>
      </c>
      <c r="BJ198" s="232" t="str">
        <f aca="false">IF(OR(BI198="a",BI198=""),"",IF(BI198=9,0,BI198))</f>
        <v/>
      </c>
      <c r="BK198" s="232"/>
      <c r="BL198" s="231" t="str">
        <f aca="false">IF('Encodage réponses Es'!AW196="","",'Encodage réponses Es'!AW196)</f>
        <v/>
      </c>
      <c r="BM198" s="70" t="str">
        <f aca="false">IF('Encodage réponses Es'!AX196="","",'Encodage réponses Es'!AX196)</f>
        <v/>
      </c>
      <c r="BN198" s="234" t="str">
        <f aca="false">IF('Encodage réponses Es'!AY196="","",'Encodage réponses Es'!AY196)</f>
        <v/>
      </c>
      <c r="BO198" s="224" t="str">
        <f aca="false">IF(OR(COUNTIF(BL198:BN198,"a")&gt;0,COUNTBLANK(BL198:BN198)&gt;0),"",COUNTIF(BL198:BN198,2)*2+COUNTIF(BL198:BN198,1))</f>
        <v/>
      </c>
      <c r="BP198" s="224"/>
      <c r="BQ198" s="235" t="str">
        <f aca="false">IF('Encodage réponses Es'!AV196="","",'Encodage réponses Es'!AV196)</f>
        <v/>
      </c>
      <c r="BR198" s="232" t="str">
        <f aca="false">IF(OR(BQ198="a",BQ198=""),"",IF(BQ198=9,0,BQ198))</f>
        <v/>
      </c>
      <c r="BS198" s="232"/>
      <c r="BT198" s="226" t="str">
        <f aca="false">IF('Encodage réponses Es'!AZ196="","",'Encodage réponses Es'!AZ196)</f>
        <v/>
      </c>
      <c r="BU198" s="232" t="str">
        <f aca="false">IF(OR(BT198="a",BT198=""),"",IF(BT198=9,0,BT198))</f>
        <v/>
      </c>
      <c r="BV198" s="232"/>
      <c r="BW198" s="226" t="str">
        <f aca="false">IF('Encodage réponses Es'!BA196="","",'Encodage réponses Es'!BA196)</f>
        <v/>
      </c>
      <c r="BX198" s="232" t="str">
        <f aca="false">IF(OR(BW198="a",BW198=""),"",IF(BW198=9,0,BW198))</f>
        <v/>
      </c>
      <c r="BY198" s="232"/>
      <c r="BZ198" s="226" t="str">
        <f aca="false">IF('Encodage réponses Es'!BB196="","",'Encodage réponses Es'!BB196)</f>
        <v/>
      </c>
      <c r="CA198" s="232" t="str">
        <f aca="false">IF(OR(BZ198="a",BZ198=""),"",IF(BZ198=9,0,BZ198))</f>
        <v/>
      </c>
      <c r="CB198" s="232"/>
      <c r="CC198" s="226" t="str">
        <f aca="false">IF('Encodage réponses Es'!BE196="","",'Encodage réponses Es'!BE196)</f>
        <v/>
      </c>
      <c r="CD198" s="232" t="str">
        <f aca="false">IF(OR(CC198="a",CC198=""),"",IF(CC198=9,0,CC198))</f>
        <v/>
      </c>
      <c r="CE198" s="232"/>
      <c r="CF198" s="227" t="str">
        <f aca="false">IF('Encodage réponses Es'!BD196="","",'Encodage réponses Es'!BD196)</f>
        <v/>
      </c>
      <c r="CG198" s="232" t="str">
        <f aca="false">IF(OR(CF198="a",CF198=""),"",IF(CF198=9,0,CF198))</f>
        <v/>
      </c>
      <c r="CH198" s="232"/>
      <c r="CI198" s="227" t="str">
        <f aca="false">IF('Encodage réponses Es'!AU196="","",'Encodage réponses Es'!AU196)</f>
        <v/>
      </c>
      <c r="CJ198" s="232" t="str">
        <f aca="false">IF(OR(CI198="a",CI198=""),"",IF(CI198=9,0,CI198))</f>
        <v/>
      </c>
      <c r="CK198" s="232"/>
      <c r="CL198" s="227" t="str">
        <f aca="false">IF('Encodage réponses Es'!BC196="","",'Encodage réponses Es'!BC196)</f>
        <v/>
      </c>
      <c r="CM198" s="232" t="str">
        <f aca="false">IF(OR(CL198="a",CL198=""),"",IF(CL198=9,0,CL198))</f>
        <v/>
      </c>
      <c r="CN198" s="232"/>
    </row>
    <row r="199" customFormat="false" ht="11.25" hidden="false" customHeight="true" outlineLevel="0" collapsed="false">
      <c r="A199" s="35"/>
      <c r="B199" s="35"/>
      <c r="C199" s="228" t="n">
        <f aca="false">'Encodage réponses Es'!C197:D197</f>
        <v>195</v>
      </c>
      <c r="D199" s="167"/>
      <c r="E199" s="229" t="str">
        <f aca="false">IF(OR(N199="",AI199="",AU199="",BB199="",BG199="",BJ199=""),"",N199+AI199+AU199+BB199+BG199+BJ199)</f>
        <v/>
      </c>
      <c r="F199" s="230" t="str">
        <f aca="false">IF(E199="","",E199/$E$4)</f>
        <v/>
      </c>
      <c r="G199" s="215" t="str">
        <f aca="false">IF(OR('Encodage réponses Es'!AR197="",'Encodage réponses Es'!AS197="",E199=""),"",IF(OR('Encodage réponses Es'!AR197="a",'Encodage réponses Es'!AS197="a"),"a",'Encodage réponses Es'!AR197+'Encodage réponses Es'!AS197))</f>
        <v/>
      </c>
      <c r="H199" s="167"/>
      <c r="I199" s="216" t="str">
        <f aca="false">IF(OR(BO199="",BR199="",BU199="",BX199="",CA199="",CD199="",CG199="",CJ199="",CM199=""),"",BO199+BR199+BU199+BX199+CA199+CD199+CG199+CJ199+CM199)</f>
        <v/>
      </c>
      <c r="J199" s="217" t="str">
        <f aca="false">IF(I199="","",I199/$I$4)</f>
        <v/>
      </c>
      <c r="K199" s="218" t="str">
        <f aca="false">IF(OR('Encodage réponses Es'!AT197="",I199=""),"",'Encodage réponses Es'!AT197)</f>
        <v/>
      </c>
      <c r="L199" s="171"/>
      <c r="M199" s="231" t="str">
        <f aca="false">IF('Encodage réponses Es'!AI197="","",'Encodage réponses Es'!AI197)</f>
        <v/>
      </c>
      <c r="N199" s="232" t="str">
        <f aca="false">IF(OR(M199="a",M199=""),"",IF(M199=9,0,M199))</f>
        <v/>
      </c>
      <c r="O199" s="232"/>
      <c r="P199" s="231" t="str">
        <f aca="false">IF('Encodage réponses Es'!G197="","",'Encodage réponses Es'!G197)</f>
        <v/>
      </c>
      <c r="Q199" s="70" t="str">
        <f aca="false">IF('Encodage réponses Es'!L197="","",'Encodage réponses Es'!L197)</f>
        <v/>
      </c>
      <c r="R199" s="70" t="str">
        <f aca="false">IF('Encodage réponses Es'!M197="","",'Encodage réponses Es'!M197)</f>
        <v/>
      </c>
      <c r="S199" s="70" t="str">
        <f aca="false">IF('Encodage réponses Es'!N197="","",'Encodage réponses Es'!N197)</f>
        <v/>
      </c>
      <c r="T199" s="70" t="str">
        <f aca="false">IF('Encodage réponses Es'!O197="","",'Encodage réponses Es'!O197)</f>
        <v/>
      </c>
      <c r="U199" s="70" t="str">
        <f aca="false">IF('Encodage réponses Es'!P197="","",'Encodage réponses Es'!P197)</f>
        <v/>
      </c>
      <c r="V199" s="70" t="str">
        <f aca="false">IF('Encodage réponses Es'!Q197="","",'Encodage réponses Es'!Q197)</f>
        <v/>
      </c>
      <c r="W199" s="70" t="str">
        <f aca="false">IF('Encodage réponses Es'!S197="","",'Encodage réponses Es'!S197)</f>
        <v/>
      </c>
      <c r="X199" s="70" t="str">
        <f aca="false">IF('Encodage réponses Es'!U197="","",'Encodage réponses Es'!U197)</f>
        <v/>
      </c>
      <c r="Y199" s="70" t="str">
        <f aca="false">IF('Encodage réponses Es'!Z197="","",'Encodage réponses Es'!Z197)</f>
        <v/>
      </c>
      <c r="Z199" s="70" t="str">
        <f aca="false">IF('Encodage réponses Es'!AA197="","",'Encodage réponses Es'!AA197)</f>
        <v/>
      </c>
      <c r="AA199" s="70" t="str">
        <f aca="false">IF('Encodage réponses Es'!AB197="","",'Encodage réponses Es'!AB197)</f>
        <v/>
      </c>
      <c r="AB199" s="70" t="str">
        <f aca="false">IF('Encodage réponses Es'!AC197="","",'Encodage réponses Es'!AC197)</f>
        <v/>
      </c>
      <c r="AC199" s="70" t="str">
        <f aca="false">IF('Encodage réponses Es'!AD197="","",'Encodage réponses Es'!AD197)</f>
        <v/>
      </c>
      <c r="AD199" s="70" t="str">
        <f aca="false">IF('Encodage réponses Es'!AJ197="","",'Encodage réponses Es'!AJ197)</f>
        <v/>
      </c>
      <c r="AE199" s="70" t="str">
        <f aca="false">IF('Encodage réponses Es'!AK197="","",'Encodage réponses Es'!AK197)</f>
        <v/>
      </c>
      <c r="AF199" s="70" t="str">
        <f aca="false">IF('Encodage réponses Es'!AM197="","",'Encodage réponses Es'!AM197)</f>
        <v/>
      </c>
      <c r="AG199" s="70" t="str">
        <f aca="false">IF('Encodage réponses Es'!AN197="","",'Encodage réponses Es'!AN197)</f>
        <v/>
      </c>
      <c r="AH199" s="233" t="str">
        <f aca="false">IF('Encodage réponses Es'!AO197="","",'Encodage réponses Es'!AO197)</f>
        <v/>
      </c>
      <c r="AI199" s="222" t="str">
        <f aca="false">IF(OR(COUNTIF(P199:AG199,"a")&gt;0,COUNTBLANK(P199:AG199)&gt;0),"",COUNTIF(P199:AG199,1))</f>
        <v/>
      </c>
      <c r="AJ199" s="222"/>
      <c r="AK199" s="231" t="str">
        <f aca="false">IF('Encodage réponses Es'!F197="","",'Encodage réponses Es'!F197)</f>
        <v/>
      </c>
      <c r="AL199" s="70" t="str">
        <f aca="false">IF('Encodage réponses Es'!R197="","",'Encodage réponses Es'!R197)</f>
        <v/>
      </c>
      <c r="AM199" s="70" t="str">
        <f aca="false">IF('Encodage réponses Es'!T197="","",'Encodage réponses Es'!T197)</f>
        <v/>
      </c>
      <c r="AN199" s="70" t="str">
        <f aca="false">IF('Encodage réponses Es'!V197="","",'Encodage réponses Es'!V197)</f>
        <v/>
      </c>
      <c r="AO199" s="70" t="str">
        <f aca="false">IF('Encodage réponses Es'!Y197="","",'Encodage réponses Es'!Y197)</f>
        <v/>
      </c>
      <c r="AP199" s="70" t="str">
        <f aca="false">IF('Encodage réponses Es'!AE197="","",'Encodage réponses Es'!AE197)</f>
        <v/>
      </c>
      <c r="AQ199" s="70" t="str">
        <f aca="false">IF('Encodage réponses Es'!AF197="","",'Encodage réponses Es'!AF197)</f>
        <v/>
      </c>
      <c r="AR199" s="70" t="str">
        <f aca="false">IF('Encodage réponses Es'!AH197="","",'Encodage réponses Es'!AH197)</f>
        <v/>
      </c>
      <c r="AS199" s="70" t="str">
        <f aca="false">IF('Encodage réponses Es'!AL197="","",'Encodage réponses Es'!AL197)</f>
        <v/>
      </c>
      <c r="AT199" s="234" t="str">
        <f aca="false">IF('Encodage réponses Es'!AP197="","",'Encodage réponses Es'!AP197)</f>
        <v/>
      </c>
      <c r="AU199" s="224" t="str">
        <f aca="false">IF(OR(COUNTIF(AK199:AT199,"a")&gt;0,COUNTBLANK(AK199:AT199)&gt;0),"",COUNTIF(AK199:AT199,1))</f>
        <v/>
      </c>
      <c r="AV199" s="224"/>
      <c r="AW199" s="53" t="str">
        <f aca="false">IF('Encodage réponses Es'!E197="","",'Encodage réponses Es'!E197)</f>
        <v/>
      </c>
      <c r="AX199" s="53" t="str">
        <f aca="false">IF('Encodage réponses Es'!W197="","",'Encodage réponses Es'!W197)</f>
        <v/>
      </c>
      <c r="AY199" s="53" t="str">
        <f aca="false">IF('Encodage réponses Es'!X197="","",'Encodage réponses Es'!X197)</f>
        <v/>
      </c>
      <c r="AZ199" s="53" t="str">
        <f aca="false">IF('Encodage réponses Es'!AG197="","",'Encodage réponses Es'!AG197)</f>
        <v/>
      </c>
      <c r="BA199" s="53" t="str">
        <f aca="false">IF('Encodage réponses Es'!AQ197="","",'Encodage réponses Es'!AQ197)</f>
        <v/>
      </c>
      <c r="BB199" s="224" t="str">
        <f aca="false">IF(OR(COUNTIF(AW199:BA199,"a")&gt;0,COUNTBLANK(AW199:BA199)&gt;0),"",COUNTIF(AW199:BA199,1))</f>
        <v/>
      </c>
      <c r="BC199" s="224"/>
      <c r="BD199" s="53" t="str">
        <f aca="false">IF('Encodage réponses Es'!H197="","",'Encodage réponses Es'!H197)</f>
        <v/>
      </c>
      <c r="BE199" s="53" t="str">
        <f aca="false">IF('Encodage réponses Es'!I197="","",'Encodage réponses Es'!I197)</f>
        <v/>
      </c>
      <c r="BF199" s="54" t="str">
        <f aca="false">IF('Encodage réponses Es'!J197="","",'Encodage réponses Es'!J197)</f>
        <v/>
      </c>
      <c r="BG199" s="224" t="str">
        <f aca="false">IF(OR(COUNTIF(BD199:BE199,"a")&gt;0,COUNTBLANK(BD199:BE199)&gt;0),"",COUNTIF(BD199:BE199,1))</f>
        <v/>
      </c>
      <c r="BH199" s="224"/>
      <c r="BI199" s="53" t="str">
        <f aca="false">IF('Encodage réponses Es'!K197="","",'Encodage réponses Es'!K197)</f>
        <v/>
      </c>
      <c r="BJ199" s="232" t="str">
        <f aca="false">IF(OR(BI199="a",BI199=""),"",IF(BI199=9,0,BI199))</f>
        <v/>
      </c>
      <c r="BK199" s="232"/>
      <c r="BL199" s="231" t="str">
        <f aca="false">IF('Encodage réponses Es'!AW197="","",'Encodage réponses Es'!AW197)</f>
        <v/>
      </c>
      <c r="BM199" s="70" t="str">
        <f aca="false">IF('Encodage réponses Es'!AX197="","",'Encodage réponses Es'!AX197)</f>
        <v/>
      </c>
      <c r="BN199" s="234" t="str">
        <f aca="false">IF('Encodage réponses Es'!AY197="","",'Encodage réponses Es'!AY197)</f>
        <v/>
      </c>
      <c r="BO199" s="224" t="str">
        <f aca="false">IF(OR(COUNTIF(BL199:BN199,"a")&gt;0,COUNTBLANK(BL199:BN199)&gt;0),"",COUNTIF(BL199:BN199,2)*2+COUNTIF(BL199:BN199,1))</f>
        <v/>
      </c>
      <c r="BP199" s="224"/>
      <c r="BQ199" s="235" t="str">
        <f aca="false">IF('Encodage réponses Es'!AV197="","",'Encodage réponses Es'!AV197)</f>
        <v/>
      </c>
      <c r="BR199" s="232" t="str">
        <f aca="false">IF(OR(BQ199="a",BQ199=""),"",IF(BQ199=9,0,BQ199))</f>
        <v/>
      </c>
      <c r="BS199" s="232"/>
      <c r="BT199" s="226" t="str">
        <f aca="false">IF('Encodage réponses Es'!AZ197="","",'Encodage réponses Es'!AZ197)</f>
        <v/>
      </c>
      <c r="BU199" s="232" t="str">
        <f aca="false">IF(OR(BT199="a",BT199=""),"",IF(BT199=9,0,BT199))</f>
        <v/>
      </c>
      <c r="BV199" s="232"/>
      <c r="BW199" s="226" t="str">
        <f aca="false">IF('Encodage réponses Es'!BA197="","",'Encodage réponses Es'!BA197)</f>
        <v/>
      </c>
      <c r="BX199" s="232" t="str">
        <f aca="false">IF(OR(BW199="a",BW199=""),"",IF(BW199=9,0,BW199))</f>
        <v/>
      </c>
      <c r="BY199" s="232"/>
      <c r="BZ199" s="226" t="str">
        <f aca="false">IF('Encodage réponses Es'!BB197="","",'Encodage réponses Es'!BB197)</f>
        <v/>
      </c>
      <c r="CA199" s="232" t="str">
        <f aca="false">IF(OR(BZ199="a",BZ199=""),"",IF(BZ199=9,0,BZ199))</f>
        <v/>
      </c>
      <c r="CB199" s="232"/>
      <c r="CC199" s="226" t="str">
        <f aca="false">IF('Encodage réponses Es'!BE197="","",'Encodage réponses Es'!BE197)</f>
        <v/>
      </c>
      <c r="CD199" s="232" t="str">
        <f aca="false">IF(OR(CC199="a",CC199=""),"",IF(CC199=9,0,CC199))</f>
        <v/>
      </c>
      <c r="CE199" s="232"/>
      <c r="CF199" s="227" t="str">
        <f aca="false">IF('Encodage réponses Es'!BD197="","",'Encodage réponses Es'!BD197)</f>
        <v/>
      </c>
      <c r="CG199" s="232" t="str">
        <f aca="false">IF(OR(CF199="a",CF199=""),"",IF(CF199=9,0,CF199))</f>
        <v/>
      </c>
      <c r="CH199" s="232"/>
      <c r="CI199" s="227" t="str">
        <f aca="false">IF('Encodage réponses Es'!AU197="","",'Encodage réponses Es'!AU197)</f>
        <v/>
      </c>
      <c r="CJ199" s="232" t="str">
        <f aca="false">IF(OR(CI199="a",CI199=""),"",IF(CI199=9,0,CI199))</f>
        <v/>
      </c>
      <c r="CK199" s="232"/>
      <c r="CL199" s="227" t="str">
        <f aca="false">IF('Encodage réponses Es'!BC197="","",'Encodage réponses Es'!BC197)</f>
        <v/>
      </c>
      <c r="CM199" s="232" t="str">
        <f aca="false">IF(OR(CL199="a",CL199=""),"",IF(CL199=9,0,CL199))</f>
        <v/>
      </c>
      <c r="CN199" s="232"/>
    </row>
    <row r="200" customFormat="false" ht="11.25" hidden="false" customHeight="true" outlineLevel="0" collapsed="false">
      <c r="A200" s="35"/>
      <c r="B200" s="35"/>
      <c r="C200" s="228" t="n">
        <f aca="false">'Encodage réponses Es'!C198:D198</f>
        <v>196</v>
      </c>
      <c r="D200" s="167"/>
      <c r="E200" s="229" t="str">
        <f aca="false">IF(OR(N200="",AI200="",AU200="",BB200="",BG200="",BJ200=""),"",N200+AI200+AU200+BB200+BG200+BJ200)</f>
        <v/>
      </c>
      <c r="F200" s="230" t="str">
        <f aca="false">IF(E200="","",E200/$E$4)</f>
        <v/>
      </c>
      <c r="G200" s="215" t="str">
        <f aca="false">IF(OR('Encodage réponses Es'!AR198="",'Encodage réponses Es'!AS198="",E200=""),"",IF(OR('Encodage réponses Es'!AR198="a",'Encodage réponses Es'!AS198="a"),"a",'Encodage réponses Es'!AR198+'Encodage réponses Es'!AS198))</f>
        <v/>
      </c>
      <c r="H200" s="167"/>
      <c r="I200" s="216" t="str">
        <f aca="false">IF(OR(BO200="",BR200="",BU200="",BX200="",CA200="",CD200="",CG200="",CJ200="",CM200=""),"",BO200+BR200+BU200+BX200+CA200+CD200+CG200+CJ200+CM200)</f>
        <v/>
      </c>
      <c r="J200" s="217" t="str">
        <f aca="false">IF(I200="","",I200/$I$4)</f>
        <v/>
      </c>
      <c r="K200" s="218" t="str">
        <f aca="false">IF(OR('Encodage réponses Es'!AT198="",I200=""),"",'Encodage réponses Es'!AT198)</f>
        <v/>
      </c>
      <c r="L200" s="171"/>
      <c r="M200" s="231" t="str">
        <f aca="false">IF('Encodage réponses Es'!AI198="","",'Encodage réponses Es'!AI198)</f>
        <v/>
      </c>
      <c r="N200" s="232" t="str">
        <f aca="false">IF(OR(M200="a",M200=""),"",IF(M200=9,0,M200))</f>
        <v/>
      </c>
      <c r="O200" s="232"/>
      <c r="P200" s="231" t="str">
        <f aca="false">IF('Encodage réponses Es'!G198="","",'Encodage réponses Es'!G198)</f>
        <v/>
      </c>
      <c r="Q200" s="70" t="str">
        <f aca="false">IF('Encodage réponses Es'!L198="","",'Encodage réponses Es'!L198)</f>
        <v/>
      </c>
      <c r="R200" s="70" t="str">
        <f aca="false">IF('Encodage réponses Es'!M198="","",'Encodage réponses Es'!M198)</f>
        <v/>
      </c>
      <c r="S200" s="70" t="str">
        <f aca="false">IF('Encodage réponses Es'!N198="","",'Encodage réponses Es'!N198)</f>
        <v/>
      </c>
      <c r="T200" s="70" t="str">
        <f aca="false">IF('Encodage réponses Es'!O198="","",'Encodage réponses Es'!O198)</f>
        <v/>
      </c>
      <c r="U200" s="70" t="str">
        <f aca="false">IF('Encodage réponses Es'!P198="","",'Encodage réponses Es'!P198)</f>
        <v/>
      </c>
      <c r="V200" s="70" t="str">
        <f aca="false">IF('Encodage réponses Es'!Q198="","",'Encodage réponses Es'!Q198)</f>
        <v/>
      </c>
      <c r="W200" s="70" t="str">
        <f aca="false">IF('Encodage réponses Es'!S198="","",'Encodage réponses Es'!S198)</f>
        <v/>
      </c>
      <c r="X200" s="70" t="str">
        <f aca="false">IF('Encodage réponses Es'!U198="","",'Encodage réponses Es'!U198)</f>
        <v/>
      </c>
      <c r="Y200" s="70" t="str">
        <f aca="false">IF('Encodage réponses Es'!Z198="","",'Encodage réponses Es'!Z198)</f>
        <v/>
      </c>
      <c r="Z200" s="70" t="str">
        <f aca="false">IF('Encodage réponses Es'!AA198="","",'Encodage réponses Es'!AA198)</f>
        <v/>
      </c>
      <c r="AA200" s="70" t="str">
        <f aca="false">IF('Encodage réponses Es'!AB198="","",'Encodage réponses Es'!AB198)</f>
        <v/>
      </c>
      <c r="AB200" s="70" t="str">
        <f aca="false">IF('Encodage réponses Es'!AC198="","",'Encodage réponses Es'!AC198)</f>
        <v/>
      </c>
      <c r="AC200" s="70" t="str">
        <f aca="false">IF('Encodage réponses Es'!AD198="","",'Encodage réponses Es'!AD198)</f>
        <v/>
      </c>
      <c r="AD200" s="70" t="str">
        <f aca="false">IF('Encodage réponses Es'!AJ198="","",'Encodage réponses Es'!AJ198)</f>
        <v/>
      </c>
      <c r="AE200" s="70" t="str">
        <f aca="false">IF('Encodage réponses Es'!AK198="","",'Encodage réponses Es'!AK198)</f>
        <v/>
      </c>
      <c r="AF200" s="70" t="str">
        <f aca="false">IF('Encodage réponses Es'!AM198="","",'Encodage réponses Es'!AM198)</f>
        <v/>
      </c>
      <c r="AG200" s="70" t="str">
        <f aca="false">IF('Encodage réponses Es'!AN198="","",'Encodage réponses Es'!AN198)</f>
        <v/>
      </c>
      <c r="AH200" s="233" t="str">
        <f aca="false">IF('Encodage réponses Es'!AO198="","",'Encodage réponses Es'!AO198)</f>
        <v/>
      </c>
      <c r="AI200" s="222" t="str">
        <f aca="false">IF(OR(COUNTIF(P200:AG200,"a")&gt;0,COUNTBLANK(P200:AG200)&gt;0),"",COUNTIF(P200:AG200,1))</f>
        <v/>
      </c>
      <c r="AJ200" s="222"/>
      <c r="AK200" s="231" t="str">
        <f aca="false">IF('Encodage réponses Es'!F198="","",'Encodage réponses Es'!F198)</f>
        <v/>
      </c>
      <c r="AL200" s="70" t="str">
        <f aca="false">IF('Encodage réponses Es'!R198="","",'Encodage réponses Es'!R198)</f>
        <v/>
      </c>
      <c r="AM200" s="70" t="str">
        <f aca="false">IF('Encodage réponses Es'!T198="","",'Encodage réponses Es'!T198)</f>
        <v/>
      </c>
      <c r="AN200" s="70" t="str">
        <f aca="false">IF('Encodage réponses Es'!V198="","",'Encodage réponses Es'!V198)</f>
        <v/>
      </c>
      <c r="AO200" s="70" t="str">
        <f aca="false">IF('Encodage réponses Es'!Y198="","",'Encodage réponses Es'!Y198)</f>
        <v/>
      </c>
      <c r="AP200" s="70" t="str">
        <f aca="false">IF('Encodage réponses Es'!AE198="","",'Encodage réponses Es'!AE198)</f>
        <v/>
      </c>
      <c r="AQ200" s="70" t="str">
        <f aca="false">IF('Encodage réponses Es'!AF198="","",'Encodage réponses Es'!AF198)</f>
        <v/>
      </c>
      <c r="AR200" s="70" t="str">
        <f aca="false">IF('Encodage réponses Es'!AH198="","",'Encodage réponses Es'!AH198)</f>
        <v/>
      </c>
      <c r="AS200" s="70" t="str">
        <f aca="false">IF('Encodage réponses Es'!AL198="","",'Encodage réponses Es'!AL198)</f>
        <v/>
      </c>
      <c r="AT200" s="234" t="str">
        <f aca="false">IF('Encodage réponses Es'!AP198="","",'Encodage réponses Es'!AP198)</f>
        <v/>
      </c>
      <c r="AU200" s="224" t="str">
        <f aca="false">IF(OR(COUNTIF(AK200:AT200,"a")&gt;0,COUNTBLANK(AK200:AT200)&gt;0),"",COUNTIF(AK200:AT200,1))</f>
        <v/>
      </c>
      <c r="AV200" s="224"/>
      <c r="AW200" s="53" t="str">
        <f aca="false">IF('Encodage réponses Es'!E198="","",'Encodage réponses Es'!E198)</f>
        <v/>
      </c>
      <c r="AX200" s="53" t="str">
        <f aca="false">IF('Encodage réponses Es'!W198="","",'Encodage réponses Es'!W198)</f>
        <v/>
      </c>
      <c r="AY200" s="53" t="str">
        <f aca="false">IF('Encodage réponses Es'!X198="","",'Encodage réponses Es'!X198)</f>
        <v/>
      </c>
      <c r="AZ200" s="53" t="str">
        <f aca="false">IF('Encodage réponses Es'!AG198="","",'Encodage réponses Es'!AG198)</f>
        <v/>
      </c>
      <c r="BA200" s="53" t="str">
        <f aca="false">IF('Encodage réponses Es'!AQ198="","",'Encodage réponses Es'!AQ198)</f>
        <v/>
      </c>
      <c r="BB200" s="224" t="str">
        <f aca="false">IF(OR(COUNTIF(AW200:BA200,"a")&gt;0,COUNTBLANK(AW200:BA200)&gt;0),"",COUNTIF(AW200:BA200,1))</f>
        <v/>
      </c>
      <c r="BC200" s="224"/>
      <c r="BD200" s="53" t="str">
        <f aca="false">IF('Encodage réponses Es'!H198="","",'Encodage réponses Es'!H198)</f>
        <v/>
      </c>
      <c r="BE200" s="53" t="str">
        <f aca="false">IF('Encodage réponses Es'!I198="","",'Encodage réponses Es'!I198)</f>
        <v/>
      </c>
      <c r="BF200" s="54" t="str">
        <f aca="false">IF('Encodage réponses Es'!J198="","",'Encodage réponses Es'!J198)</f>
        <v/>
      </c>
      <c r="BG200" s="224" t="str">
        <f aca="false">IF(OR(COUNTIF(BD200:BE200,"a")&gt;0,COUNTBLANK(BD200:BE200)&gt;0),"",COUNTIF(BD200:BE200,1))</f>
        <v/>
      </c>
      <c r="BH200" s="224"/>
      <c r="BI200" s="53" t="str">
        <f aca="false">IF('Encodage réponses Es'!K198="","",'Encodage réponses Es'!K198)</f>
        <v/>
      </c>
      <c r="BJ200" s="232" t="str">
        <f aca="false">IF(OR(BI200="a",BI200=""),"",IF(BI200=9,0,BI200))</f>
        <v/>
      </c>
      <c r="BK200" s="232"/>
      <c r="BL200" s="231" t="str">
        <f aca="false">IF('Encodage réponses Es'!AW198="","",'Encodage réponses Es'!AW198)</f>
        <v/>
      </c>
      <c r="BM200" s="70" t="str">
        <f aca="false">IF('Encodage réponses Es'!AX198="","",'Encodage réponses Es'!AX198)</f>
        <v/>
      </c>
      <c r="BN200" s="234" t="str">
        <f aca="false">IF('Encodage réponses Es'!AY198="","",'Encodage réponses Es'!AY198)</f>
        <v/>
      </c>
      <c r="BO200" s="224" t="str">
        <f aca="false">IF(OR(COUNTIF(BL200:BN200,"a")&gt;0,COUNTBLANK(BL200:BN200)&gt;0),"",COUNTIF(BL200:BN200,2)*2+COUNTIF(BL200:BN200,1))</f>
        <v/>
      </c>
      <c r="BP200" s="224"/>
      <c r="BQ200" s="235" t="str">
        <f aca="false">IF('Encodage réponses Es'!AV198="","",'Encodage réponses Es'!AV198)</f>
        <v/>
      </c>
      <c r="BR200" s="232" t="str">
        <f aca="false">IF(OR(BQ200="a",BQ200=""),"",IF(BQ200=9,0,BQ200))</f>
        <v/>
      </c>
      <c r="BS200" s="232"/>
      <c r="BT200" s="226" t="str">
        <f aca="false">IF('Encodage réponses Es'!AZ198="","",'Encodage réponses Es'!AZ198)</f>
        <v/>
      </c>
      <c r="BU200" s="232" t="str">
        <f aca="false">IF(OR(BT200="a",BT200=""),"",IF(BT200=9,0,BT200))</f>
        <v/>
      </c>
      <c r="BV200" s="232"/>
      <c r="BW200" s="226" t="str">
        <f aca="false">IF('Encodage réponses Es'!BA198="","",'Encodage réponses Es'!BA198)</f>
        <v/>
      </c>
      <c r="BX200" s="232" t="str">
        <f aca="false">IF(OR(BW200="a",BW200=""),"",IF(BW200=9,0,BW200))</f>
        <v/>
      </c>
      <c r="BY200" s="232"/>
      <c r="BZ200" s="226" t="str">
        <f aca="false">IF('Encodage réponses Es'!BB198="","",'Encodage réponses Es'!BB198)</f>
        <v/>
      </c>
      <c r="CA200" s="232" t="str">
        <f aca="false">IF(OR(BZ200="a",BZ200=""),"",IF(BZ200=9,0,BZ200))</f>
        <v/>
      </c>
      <c r="CB200" s="232"/>
      <c r="CC200" s="226" t="str">
        <f aca="false">IF('Encodage réponses Es'!BE198="","",'Encodage réponses Es'!BE198)</f>
        <v/>
      </c>
      <c r="CD200" s="232" t="str">
        <f aca="false">IF(OR(CC200="a",CC200=""),"",IF(CC200=9,0,CC200))</f>
        <v/>
      </c>
      <c r="CE200" s="232"/>
      <c r="CF200" s="227" t="str">
        <f aca="false">IF('Encodage réponses Es'!BD198="","",'Encodage réponses Es'!BD198)</f>
        <v/>
      </c>
      <c r="CG200" s="232" t="str">
        <f aca="false">IF(OR(CF200="a",CF200=""),"",IF(CF200=9,0,CF200))</f>
        <v/>
      </c>
      <c r="CH200" s="232"/>
      <c r="CI200" s="227" t="str">
        <f aca="false">IF('Encodage réponses Es'!AU198="","",'Encodage réponses Es'!AU198)</f>
        <v/>
      </c>
      <c r="CJ200" s="232" t="str">
        <f aca="false">IF(OR(CI200="a",CI200=""),"",IF(CI200=9,0,CI200))</f>
        <v/>
      </c>
      <c r="CK200" s="232"/>
      <c r="CL200" s="227" t="str">
        <f aca="false">IF('Encodage réponses Es'!BC198="","",'Encodage réponses Es'!BC198)</f>
        <v/>
      </c>
      <c r="CM200" s="232" t="str">
        <f aca="false">IF(OR(CL200="a",CL200=""),"",IF(CL200=9,0,CL200))</f>
        <v/>
      </c>
      <c r="CN200" s="232"/>
    </row>
    <row r="201" customFormat="false" ht="11.25" hidden="false" customHeight="true" outlineLevel="0" collapsed="false">
      <c r="A201" s="35"/>
      <c r="B201" s="35"/>
      <c r="C201" s="228" t="n">
        <f aca="false">'Encodage réponses Es'!C199:D199</f>
        <v>197</v>
      </c>
      <c r="D201" s="167"/>
      <c r="E201" s="229" t="str">
        <f aca="false">IF(OR(N201="",AI201="",AU201="",BB201="",BG201="",BJ201=""),"",N201+AI201+AU201+BB201+BG201+BJ201)</f>
        <v/>
      </c>
      <c r="F201" s="230" t="str">
        <f aca="false">IF(E201="","",E201/$E$4)</f>
        <v/>
      </c>
      <c r="G201" s="215" t="str">
        <f aca="false">IF(OR('Encodage réponses Es'!AR199="",'Encodage réponses Es'!AS199="",E201=""),"",IF(OR('Encodage réponses Es'!AR199="a",'Encodage réponses Es'!AS199="a"),"a",'Encodage réponses Es'!AR199+'Encodage réponses Es'!AS199))</f>
        <v/>
      </c>
      <c r="H201" s="167"/>
      <c r="I201" s="216" t="str">
        <f aca="false">IF(OR(BO201="",BR201="",BU201="",BX201="",CA201="",CD201="",CG201="",CJ201="",CM201=""),"",BO201+BR201+BU201+BX201+CA201+CD201+CG201+CJ201+CM201)</f>
        <v/>
      </c>
      <c r="J201" s="217" t="str">
        <f aca="false">IF(I201="","",I201/$I$4)</f>
        <v/>
      </c>
      <c r="K201" s="218" t="str">
        <f aca="false">IF(OR('Encodage réponses Es'!AT199="",I201=""),"",'Encodage réponses Es'!AT199)</f>
        <v/>
      </c>
      <c r="L201" s="171"/>
      <c r="M201" s="231" t="str">
        <f aca="false">IF('Encodage réponses Es'!AI199="","",'Encodage réponses Es'!AI199)</f>
        <v/>
      </c>
      <c r="N201" s="232" t="str">
        <f aca="false">IF(OR(M201="a",M201=""),"",IF(M201=9,0,M201))</f>
        <v/>
      </c>
      <c r="O201" s="232"/>
      <c r="P201" s="231" t="str">
        <f aca="false">IF('Encodage réponses Es'!G199="","",'Encodage réponses Es'!G199)</f>
        <v/>
      </c>
      <c r="Q201" s="70" t="str">
        <f aca="false">IF('Encodage réponses Es'!L199="","",'Encodage réponses Es'!L199)</f>
        <v/>
      </c>
      <c r="R201" s="70" t="str">
        <f aca="false">IF('Encodage réponses Es'!M199="","",'Encodage réponses Es'!M199)</f>
        <v/>
      </c>
      <c r="S201" s="70" t="str">
        <f aca="false">IF('Encodage réponses Es'!N199="","",'Encodage réponses Es'!N199)</f>
        <v/>
      </c>
      <c r="T201" s="70" t="str">
        <f aca="false">IF('Encodage réponses Es'!O199="","",'Encodage réponses Es'!O199)</f>
        <v/>
      </c>
      <c r="U201" s="70" t="str">
        <f aca="false">IF('Encodage réponses Es'!P199="","",'Encodage réponses Es'!P199)</f>
        <v/>
      </c>
      <c r="V201" s="70" t="str">
        <f aca="false">IF('Encodage réponses Es'!Q199="","",'Encodage réponses Es'!Q199)</f>
        <v/>
      </c>
      <c r="W201" s="70" t="str">
        <f aca="false">IF('Encodage réponses Es'!S199="","",'Encodage réponses Es'!S199)</f>
        <v/>
      </c>
      <c r="X201" s="70" t="str">
        <f aca="false">IF('Encodage réponses Es'!U199="","",'Encodage réponses Es'!U199)</f>
        <v/>
      </c>
      <c r="Y201" s="70" t="str">
        <f aca="false">IF('Encodage réponses Es'!Z199="","",'Encodage réponses Es'!Z199)</f>
        <v/>
      </c>
      <c r="Z201" s="70" t="str">
        <f aca="false">IF('Encodage réponses Es'!AA199="","",'Encodage réponses Es'!AA199)</f>
        <v/>
      </c>
      <c r="AA201" s="70" t="str">
        <f aca="false">IF('Encodage réponses Es'!AB199="","",'Encodage réponses Es'!AB199)</f>
        <v/>
      </c>
      <c r="AB201" s="70" t="str">
        <f aca="false">IF('Encodage réponses Es'!AC199="","",'Encodage réponses Es'!AC199)</f>
        <v/>
      </c>
      <c r="AC201" s="70" t="str">
        <f aca="false">IF('Encodage réponses Es'!AD199="","",'Encodage réponses Es'!AD199)</f>
        <v/>
      </c>
      <c r="AD201" s="70" t="str">
        <f aca="false">IF('Encodage réponses Es'!AJ199="","",'Encodage réponses Es'!AJ199)</f>
        <v/>
      </c>
      <c r="AE201" s="70" t="str">
        <f aca="false">IF('Encodage réponses Es'!AK199="","",'Encodage réponses Es'!AK199)</f>
        <v/>
      </c>
      <c r="AF201" s="70" t="str">
        <f aca="false">IF('Encodage réponses Es'!AM199="","",'Encodage réponses Es'!AM199)</f>
        <v/>
      </c>
      <c r="AG201" s="70" t="str">
        <f aca="false">IF('Encodage réponses Es'!AN199="","",'Encodage réponses Es'!AN199)</f>
        <v/>
      </c>
      <c r="AH201" s="233" t="str">
        <f aca="false">IF('Encodage réponses Es'!AO199="","",'Encodage réponses Es'!AO199)</f>
        <v/>
      </c>
      <c r="AI201" s="222" t="str">
        <f aca="false">IF(OR(COUNTIF(P201:AG201,"a")&gt;0,COUNTBLANK(P201:AG201)&gt;0),"",COUNTIF(P201:AG201,1))</f>
        <v/>
      </c>
      <c r="AJ201" s="222"/>
      <c r="AK201" s="231" t="str">
        <f aca="false">IF('Encodage réponses Es'!F199="","",'Encodage réponses Es'!F199)</f>
        <v/>
      </c>
      <c r="AL201" s="70" t="str">
        <f aca="false">IF('Encodage réponses Es'!R199="","",'Encodage réponses Es'!R199)</f>
        <v/>
      </c>
      <c r="AM201" s="70" t="str">
        <f aca="false">IF('Encodage réponses Es'!T199="","",'Encodage réponses Es'!T199)</f>
        <v/>
      </c>
      <c r="AN201" s="70" t="str">
        <f aca="false">IF('Encodage réponses Es'!V199="","",'Encodage réponses Es'!V199)</f>
        <v/>
      </c>
      <c r="AO201" s="70" t="str">
        <f aca="false">IF('Encodage réponses Es'!Y199="","",'Encodage réponses Es'!Y199)</f>
        <v/>
      </c>
      <c r="AP201" s="70" t="str">
        <f aca="false">IF('Encodage réponses Es'!AE199="","",'Encodage réponses Es'!AE199)</f>
        <v/>
      </c>
      <c r="AQ201" s="70" t="str">
        <f aca="false">IF('Encodage réponses Es'!AF199="","",'Encodage réponses Es'!AF199)</f>
        <v/>
      </c>
      <c r="AR201" s="70" t="str">
        <f aca="false">IF('Encodage réponses Es'!AH199="","",'Encodage réponses Es'!AH199)</f>
        <v/>
      </c>
      <c r="AS201" s="70" t="str">
        <f aca="false">IF('Encodage réponses Es'!AL199="","",'Encodage réponses Es'!AL199)</f>
        <v/>
      </c>
      <c r="AT201" s="234" t="str">
        <f aca="false">IF('Encodage réponses Es'!AP199="","",'Encodage réponses Es'!AP199)</f>
        <v/>
      </c>
      <c r="AU201" s="224" t="str">
        <f aca="false">IF(OR(COUNTIF(AK201:AT201,"a")&gt;0,COUNTBLANK(AK201:AT201)&gt;0),"",COUNTIF(AK201:AT201,1))</f>
        <v/>
      </c>
      <c r="AV201" s="224"/>
      <c r="AW201" s="53" t="str">
        <f aca="false">IF('Encodage réponses Es'!E199="","",'Encodage réponses Es'!E199)</f>
        <v/>
      </c>
      <c r="AX201" s="53" t="str">
        <f aca="false">IF('Encodage réponses Es'!W199="","",'Encodage réponses Es'!W199)</f>
        <v/>
      </c>
      <c r="AY201" s="53" t="str">
        <f aca="false">IF('Encodage réponses Es'!X199="","",'Encodage réponses Es'!X199)</f>
        <v/>
      </c>
      <c r="AZ201" s="53" t="str">
        <f aca="false">IF('Encodage réponses Es'!AG199="","",'Encodage réponses Es'!AG199)</f>
        <v/>
      </c>
      <c r="BA201" s="53" t="str">
        <f aca="false">IF('Encodage réponses Es'!AQ199="","",'Encodage réponses Es'!AQ199)</f>
        <v/>
      </c>
      <c r="BB201" s="224" t="str">
        <f aca="false">IF(OR(COUNTIF(AW201:BA201,"a")&gt;0,COUNTBLANK(AW201:BA201)&gt;0),"",COUNTIF(AW201:BA201,1))</f>
        <v/>
      </c>
      <c r="BC201" s="224"/>
      <c r="BD201" s="53" t="str">
        <f aca="false">IF('Encodage réponses Es'!H199="","",'Encodage réponses Es'!H199)</f>
        <v/>
      </c>
      <c r="BE201" s="53" t="str">
        <f aca="false">IF('Encodage réponses Es'!I199="","",'Encodage réponses Es'!I199)</f>
        <v/>
      </c>
      <c r="BF201" s="54" t="str">
        <f aca="false">IF('Encodage réponses Es'!J199="","",'Encodage réponses Es'!J199)</f>
        <v/>
      </c>
      <c r="BG201" s="224" t="str">
        <f aca="false">IF(OR(COUNTIF(BD201:BE201,"a")&gt;0,COUNTBLANK(BD201:BE201)&gt;0),"",COUNTIF(BD201:BE201,1))</f>
        <v/>
      </c>
      <c r="BH201" s="224"/>
      <c r="BI201" s="53" t="str">
        <f aca="false">IF('Encodage réponses Es'!K199="","",'Encodage réponses Es'!K199)</f>
        <v/>
      </c>
      <c r="BJ201" s="232" t="str">
        <f aca="false">IF(OR(BI201="a",BI201=""),"",IF(BI201=9,0,BI201))</f>
        <v/>
      </c>
      <c r="BK201" s="232"/>
      <c r="BL201" s="231" t="str">
        <f aca="false">IF('Encodage réponses Es'!AW199="","",'Encodage réponses Es'!AW199)</f>
        <v/>
      </c>
      <c r="BM201" s="70" t="str">
        <f aca="false">IF('Encodage réponses Es'!AX199="","",'Encodage réponses Es'!AX199)</f>
        <v/>
      </c>
      <c r="BN201" s="234" t="str">
        <f aca="false">IF('Encodage réponses Es'!AY199="","",'Encodage réponses Es'!AY199)</f>
        <v/>
      </c>
      <c r="BO201" s="224" t="str">
        <f aca="false">IF(OR(COUNTIF(BL201:BN201,"a")&gt;0,COUNTBLANK(BL201:BN201)&gt;0),"",COUNTIF(BL201:BN201,2)*2+COUNTIF(BL201:BN201,1))</f>
        <v/>
      </c>
      <c r="BP201" s="224"/>
      <c r="BQ201" s="235" t="str">
        <f aca="false">IF('Encodage réponses Es'!AV199="","",'Encodage réponses Es'!AV199)</f>
        <v/>
      </c>
      <c r="BR201" s="232" t="str">
        <f aca="false">IF(OR(BQ201="a",BQ201=""),"",IF(BQ201=9,0,BQ201))</f>
        <v/>
      </c>
      <c r="BS201" s="232"/>
      <c r="BT201" s="226" t="str">
        <f aca="false">IF('Encodage réponses Es'!AZ199="","",'Encodage réponses Es'!AZ199)</f>
        <v/>
      </c>
      <c r="BU201" s="232" t="str">
        <f aca="false">IF(OR(BT201="a",BT201=""),"",IF(BT201=9,0,BT201))</f>
        <v/>
      </c>
      <c r="BV201" s="232"/>
      <c r="BW201" s="226" t="str">
        <f aca="false">IF('Encodage réponses Es'!BA199="","",'Encodage réponses Es'!BA199)</f>
        <v/>
      </c>
      <c r="BX201" s="232" t="str">
        <f aca="false">IF(OR(BW201="a",BW201=""),"",IF(BW201=9,0,BW201))</f>
        <v/>
      </c>
      <c r="BY201" s="232"/>
      <c r="BZ201" s="226" t="str">
        <f aca="false">IF('Encodage réponses Es'!BB199="","",'Encodage réponses Es'!BB199)</f>
        <v/>
      </c>
      <c r="CA201" s="232" t="str">
        <f aca="false">IF(OR(BZ201="a",BZ201=""),"",IF(BZ201=9,0,BZ201))</f>
        <v/>
      </c>
      <c r="CB201" s="232"/>
      <c r="CC201" s="226" t="str">
        <f aca="false">IF('Encodage réponses Es'!BE199="","",'Encodage réponses Es'!BE199)</f>
        <v/>
      </c>
      <c r="CD201" s="232" t="str">
        <f aca="false">IF(OR(CC201="a",CC201=""),"",IF(CC201=9,0,CC201))</f>
        <v/>
      </c>
      <c r="CE201" s="232"/>
      <c r="CF201" s="227" t="str">
        <f aca="false">IF('Encodage réponses Es'!BD199="","",'Encodage réponses Es'!BD199)</f>
        <v/>
      </c>
      <c r="CG201" s="232" t="str">
        <f aca="false">IF(OR(CF201="a",CF201=""),"",IF(CF201=9,0,CF201))</f>
        <v/>
      </c>
      <c r="CH201" s="232"/>
      <c r="CI201" s="227" t="str">
        <f aca="false">IF('Encodage réponses Es'!AU199="","",'Encodage réponses Es'!AU199)</f>
        <v/>
      </c>
      <c r="CJ201" s="232" t="str">
        <f aca="false">IF(OR(CI201="a",CI201=""),"",IF(CI201=9,0,CI201))</f>
        <v/>
      </c>
      <c r="CK201" s="232"/>
      <c r="CL201" s="227" t="str">
        <f aca="false">IF('Encodage réponses Es'!BC199="","",'Encodage réponses Es'!BC199)</f>
        <v/>
      </c>
      <c r="CM201" s="232" t="str">
        <f aca="false">IF(OR(CL201="a",CL201=""),"",IF(CL201=9,0,CL201))</f>
        <v/>
      </c>
      <c r="CN201" s="232"/>
    </row>
    <row r="202" customFormat="false" ht="11.25" hidden="false" customHeight="true" outlineLevel="0" collapsed="false">
      <c r="A202" s="35"/>
      <c r="B202" s="35"/>
      <c r="C202" s="228" t="n">
        <f aca="false">'Encodage réponses Es'!C200:D200</f>
        <v>198</v>
      </c>
      <c r="D202" s="167"/>
      <c r="E202" s="229" t="str">
        <f aca="false">IF(OR(N202="",AI202="",AU202="",BB202="",BG202="",BJ202=""),"",N202+AI202+AU202+BB202+BG202+BJ202)</f>
        <v/>
      </c>
      <c r="F202" s="230" t="str">
        <f aca="false">IF(E202="","",E202/$E$4)</f>
        <v/>
      </c>
      <c r="G202" s="215" t="str">
        <f aca="false">IF(OR('Encodage réponses Es'!AR200="",'Encodage réponses Es'!AS200="",E202=""),"",IF(OR('Encodage réponses Es'!AR200="a",'Encodage réponses Es'!AS200="a"),"a",'Encodage réponses Es'!AR200+'Encodage réponses Es'!AS200))</f>
        <v/>
      </c>
      <c r="H202" s="167"/>
      <c r="I202" s="216" t="str">
        <f aca="false">IF(OR(BO202="",BR202="",BU202="",BX202="",CA202="",CD202="",CG202="",CJ202="",CM202=""),"",BO202+BR202+BU202+BX202+CA202+CD202+CG202+CJ202+CM202)</f>
        <v/>
      </c>
      <c r="J202" s="217" t="str">
        <f aca="false">IF(I202="","",I202/$I$4)</f>
        <v/>
      </c>
      <c r="K202" s="218" t="str">
        <f aca="false">IF(OR('Encodage réponses Es'!AT200="",I202=""),"",'Encodage réponses Es'!AT200)</f>
        <v/>
      </c>
      <c r="L202" s="171"/>
      <c r="M202" s="231" t="str">
        <f aca="false">IF('Encodage réponses Es'!AI200="","",'Encodage réponses Es'!AI200)</f>
        <v/>
      </c>
      <c r="N202" s="232" t="str">
        <f aca="false">IF(OR(M202="a",M202=""),"",IF(M202=9,0,M202))</f>
        <v/>
      </c>
      <c r="O202" s="232"/>
      <c r="P202" s="231" t="str">
        <f aca="false">IF('Encodage réponses Es'!G200="","",'Encodage réponses Es'!G200)</f>
        <v/>
      </c>
      <c r="Q202" s="70" t="str">
        <f aca="false">IF('Encodage réponses Es'!L200="","",'Encodage réponses Es'!L200)</f>
        <v/>
      </c>
      <c r="R202" s="70" t="str">
        <f aca="false">IF('Encodage réponses Es'!M200="","",'Encodage réponses Es'!M200)</f>
        <v/>
      </c>
      <c r="S202" s="70" t="str">
        <f aca="false">IF('Encodage réponses Es'!N200="","",'Encodage réponses Es'!N200)</f>
        <v/>
      </c>
      <c r="T202" s="70" t="str">
        <f aca="false">IF('Encodage réponses Es'!O200="","",'Encodage réponses Es'!O200)</f>
        <v/>
      </c>
      <c r="U202" s="70" t="str">
        <f aca="false">IF('Encodage réponses Es'!P200="","",'Encodage réponses Es'!P200)</f>
        <v/>
      </c>
      <c r="V202" s="70" t="str">
        <f aca="false">IF('Encodage réponses Es'!Q200="","",'Encodage réponses Es'!Q200)</f>
        <v/>
      </c>
      <c r="W202" s="70" t="str">
        <f aca="false">IF('Encodage réponses Es'!S200="","",'Encodage réponses Es'!S200)</f>
        <v/>
      </c>
      <c r="X202" s="70" t="str">
        <f aca="false">IF('Encodage réponses Es'!U200="","",'Encodage réponses Es'!U200)</f>
        <v/>
      </c>
      <c r="Y202" s="70" t="str">
        <f aca="false">IF('Encodage réponses Es'!Z200="","",'Encodage réponses Es'!Z200)</f>
        <v/>
      </c>
      <c r="Z202" s="70" t="str">
        <f aca="false">IF('Encodage réponses Es'!AA200="","",'Encodage réponses Es'!AA200)</f>
        <v/>
      </c>
      <c r="AA202" s="70" t="str">
        <f aca="false">IF('Encodage réponses Es'!AB200="","",'Encodage réponses Es'!AB200)</f>
        <v/>
      </c>
      <c r="AB202" s="70" t="str">
        <f aca="false">IF('Encodage réponses Es'!AC200="","",'Encodage réponses Es'!AC200)</f>
        <v/>
      </c>
      <c r="AC202" s="70" t="str">
        <f aca="false">IF('Encodage réponses Es'!AD200="","",'Encodage réponses Es'!AD200)</f>
        <v/>
      </c>
      <c r="AD202" s="70" t="str">
        <f aca="false">IF('Encodage réponses Es'!AJ200="","",'Encodage réponses Es'!AJ200)</f>
        <v/>
      </c>
      <c r="AE202" s="70" t="str">
        <f aca="false">IF('Encodage réponses Es'!AK200="","",'Encodage réponses Es'!AK200)</f>
        <v/>
      </c>
      <c r="AF202" s="70" t="str">
        <f aca="false">IF('Encodage réponses Es'!AM200="","",'Encodage réponses Es'!AM200)</f>
        <v/>
      </c>
      <c r="AG202" s="70" t="str">
        <f aca="false">IF('Encodage réponses Es'!AN200="","",'Encodage réponses Es'!AN200)</f>
        <v/>
      </c>
      <c r="AH202" s="233" t="str">
        <f aca="false">IF('Encodage réponses Es'!AO200="","",'Encodage réponses Es'!AO200)</f>
        <v/>
      </c>
      <c r="AI202" s="222" t="str">
        <f aca="false">IF(OR(COUNTIF(P202:AG202,"a")&gt;0,COUNTBLANK(P202:AG202)&gt;0),"",COUNTIF(P202:AG202,1))</f>
        <v/>
      </c>
      <c r="AJ202" s="222"/>
      <c r="AK202" s="231" t="str">
        <f aca="false">IF('Encodage réponses Es'!F200="","",'Encodage réponses Es'!F200)</f>
        <v/>
      </c>
      <c r="AL202" s="70" t="str">
        <f aca="false">IF('Encodage réponses Es'!R200="","",'Encodage réponses Es'!R200)</f>
        <v/>
      </c>
      <c r="AM202" s="70" t="str">
        <f aca="false">IF('Encodage réponses Es'!T200="","",'Encodage réponses Es'!T200)</f>
        <v/>
      </c>
      <c r="AN202" s="70" t="str">
        <f aca="false">IF('Encodage réponses Es'!V200="","",'Encodage réponses Es'!V200)</f>
        <v/>
      </c>
      <c r="AO202" s="70" t="str">
        <f aca="false">IF('Encodage réponses Es'!Y200="","",'Encodage réponses Es'!Y200)</f>
        <v/>
      </c>
      <c r="AP202" s="70" t="str">
        <f aca="false">IF('Encodage réponses Es'!AE200="","",'Encodage réponses Es'!AE200)</f>
        <v/>
      </c>
      <c r="AQ202" s="70" t="str">
        <f aca="false">IF('Encodage réponses Es'!AF200="","",'Encodage réponses Es'!AF200)</f>
        <v/>
      </c>
      <c r="AR202" s="70" t="str">
        <f aca="false">IF('Encodage réponses Es'!AH200="","",'Encodage réponses Es'!AH200)</f>
        <v/>
      </c>
      <c r="AS202" s="70" t="str">
        <f aca="false">IF('Encodage réponses Es'!AL200="","",'Encodage réponses Es'!AL200)</f>
        <v/>
      </c>
      <c r="AT202" s="234" t="str">
        <f aca="false">IF('Encodage réponses Es'!AP200="","",'Encodage réponses Es'!AP200)</f>
        <v/>
      </c>
      <c r="AU202" s="224" t="str">
        <f aca="false">IF(OR(COUNTIF(AK202:AT202,"a")&gt;0,COUNTBLANK(AK202:AT202)&gt;0),"",COUNTIF(AK202:AT202,1))</f>
        <v/>
      </c>
      <c r="AV202" s="224"/>
      <c r="AW202" s="53" t="str">
        <f aca="false">IF('Encodage réponses Es'!E200="","",'Encodage réponses Es'!E200)</f>
        <v/>
      </c>
      <c r="AX202" s="53" t="str">
        <f aca="false">IF('Encodage réponses Es'!W200="","",'Encodage réponses Es'!W200)</f>
        <v/>
      </c>
      <c r="AY202" s="53" t="str">
        <f aca="false">IF('Encodage réponses Es'!X200="","",'Encodage réponses Es'!X200)</f>
        <v/>
      </c>
      <c r="AZ202" s="53" t="str">
        <f aca="false">IF('Encodage réponses Es'!AG200="","",'Encodage réponses Es'!AG200)</f>
        <v/>
      </c>
      <c r="BA202" s="53" t="str">
        <f aca="false">IF('Encodage réponses Es'!AQ200="","",'Encodage réponses Es'!AQ200)</f>
        <v/>
      </c>
      <c r="BB202" s="224" t="str">
        <f aca="false">IF(OR(COUNTIF(AW202:BA202,"a")&gt;0,COUNTBLANK(AW202:BA202)&gt;0),"",COUNTIF(AW202:BA202,1))</f>
        <v/>
      </c>
      <c r="BC202" s="224"/>
      <c r="BD202" s="53" t="str">
        <f aca="false">IF('Encodage réponses Es'!H200="","",'Encodage réponses Es'!H200)</f>
        <v/>
      </c>
      <c r="BE202" s="53" t="str">
        <f aca="false">IF('Encodage réponses Es'!I200="","",'Encodage réponses Es'!I200)</f>
        <v/>
      </c>
      <c r="BF202" s="54" t="str">
        <f aca="false">IF('Encodage réponses Es'!J200="","",'Encodage réponses Es'!J200)</f>
        <v/>
      </c>
      <c r="BG202" s="224" t="str">
        <f aca="false">IF(OR(COUNTIF(BD202:BE202,"a")&gt;0,COUNTBLANK(BD202:BE202)&gt;0),"",COUNTIF(BD202:BE202,1))</f>
        <v/>
      </c>
      <c r="BH202" s="224"/>
      <c r="BI202" s="53" t="str">
        <f aca="false">IF('Encodage réponses Es'!K200="","",'Encodage réponses Es'!K200)</f>
        <v/>
      </c>
      <c r="BJ202" s="232" t="str">
        <f aca="false">IF(OR(BI202="a",BI202=""),"",IF(BI202=9,0,BI202))</f>
        <v/>
      </c>
      <c r="BK202" s="232"/>
      <c r="BL202" s="231" t="str">
        <f aca="false">IF('Encodage réponses Es'!AW200="","",'Encodage réponses Es'!AW200)</f>
        <v/>
      </c>
      <c r="BM202" s="70" t="str">
        <f aca="false">IF('Encodage réponses Es'!AX200="","",'Encodage réponses Es'!AX200)</f>
        <v/>
      </c>
      <c r="BN202" s="234" t="str">
        <f aca="false">IF('Encodage réponses Es'!AY200="","",'Encodage réponses Es'!AY200)</f>
        <v/>
      </c>
      <c r="BO202" s="224" t="str">
        <f aca="false">IF(OR(COUNTIF(BL202:BN202,"a")&gt;0,COUNTBLANK(BL202:BN202)&gt;0),"",COUNTIF(BL202:BN202,2)*2+COUNTIF(BL202:BN202,1))</f>
        <v/>
      </c>
      <c r="BP202" s="224"/>
      <c r="BQ202" s="235" t="str">
        <f aca="false">IF('Encodage réponses Es'!AV200="","",'Encodage réponses Es'!AV200)</f>
        <v/>
      </c>
      <c r="BR202" s="232" t="str">
        <f aca="false">IF(OR(BQ202="a",BQ202=""),"",IF(BQ202=9,0,BQ202))</f>
        <v/>
      </c>
      <c r="BS202" s="232"/>
      <c r="BT202" s="226" t="str">
        <f aca="false">IF('Encodage réponses Es'!AZ200="","",'Encodage réponses Es'!AZ200)</f>
        <v/>
      </c>
      <c r="BU202" s="232" t="str">
        <f aca="false">IF(OR(BT202="a",BT202=""),"",IF(BT202=9,0,BT202))</f>
        <v/>
      </c>
      <c r="BV202" s="232"/>
      <c r="BW202" s="226" t="str">
        <f aca="false">IF('Encodage réponses Es'!BA200="","",'Encodage réponses Es'!BA200)</f>
        <v/>
      </c>
      <c r="BX202" s="232" t="str">
        <f aca="false">IF(OR(BW202="a",BW202=""),"",IF(BW202=9,0,BW202))</f>
        <v/>
      </c>
      <c r="BY202" s="232"/>
      <c r="BZ202" s="226" t="str">
        <f aca="false">IF('Encodage réponses Es'!BB200="","",'Encodage réponses Es'!BB200)</f>
        <v/>
      </c>
      <c r="CA202" s="232" t="str">
        <f aca="false">IF(OR(BZ202="a",BZ202=""),"",IF(BZ202=9,0,BZ202))</f>
        <v/>
      </c>
      <c r="CB202" s="232"/>
      <c r="CC202" s="226" t="str">
        <f aca="false">IF('Encodage réponses Es'!BE200="","",'Encodage réponses Es'!BE200)</f>
        <v/>
      </c>
      <c r="CD202" s="232" t="str">
        <f aca="false">IF(OR(CC202="a",CC202=""),"",IF(CC202=9,0,CC202))</f>
        <v/>
      </c>
      <c r="CE202" s="232"/>
      <c r="CF202" s="227" t="str">
        <f aca="false">IF('Encodage réponses Es'!BD200="","",'Encodage réponses Es'!BD200)</f>
        <v/>
      </c>
      <c r="CG202" s="232" t="str">
        <f aca="false">IF(OR(CF202="a",CF202=""),"",IF(CF202=9,0,CF202))</f>
        <v/>
      </c>
      <c r="CH202" s="232"/>
      <c r="CI202" s="227" t="str">
        <f aca="false">IF('Encodage réponses Es'!AU200="","",'Encodage réponses Es'!AU200)</f>
        <v/>
      </c>
      <c r="CJ202" s="232" t="str">
        <f aca="false">IF(OR(CI202="a",CI202=""),"",IF(CI202=9,0,CI202))</f>
        <v/>
      </c>
      <c r="CK202" s="232"/>
      <c r="CL202" s="227" t="str">
        <f aca="false">IF('Encodage réponses Es'!BC200="","",'Encodage réponses Es'!BC200)</f>
        <v/>
      </c>
      <c r="CM202" s="232" t="str">
        <f aca="false">IF(OR(CL202="a",CL202=""),"",IF(CL202=9,0,CL202))</f>
        <v/>
      </c>
      <c r="CN202" s="232"/>
    </row>
    <row r="203" customFormat="false" ht="11.25" hidden="false" customHeight="true" outlineLevel="0" collapsed="false">
      <c r="A203" s="35"/>
      <c r="B203" s="35"/>
      <c r="C203" s="228" t="n">
        <f aca="false">'Encodage réponses Es'!C201:D201</f>
        <v>199</v>
      </c>
      <c r="D203" s="167"/>
      <c r="E203" s="229" t="str">
        <f aca="false">IF(OR(N203="",AI203="",AU203="",BB203="",BG203="",BJ203=""),"",N203+AI203+AU203+BB203+BG203+BJ203)</f>
        <v/>
      </c>
      <c r="F203" s="230" t="str">
        <f aca="false">IF(E203="","",E203/$E$4)</f>
        <v/>
      </c>
      <c r="G203" s="215" t="str">
        <f aca="false">IF(OR('Encodage réponses Es'!AR201="",'Encodage réponses Es'!AS201="",E203=""),"",IF(OR('Encodage réponses Es'!AR201="a",'Encodage réponses Es'!AS201="a"),"a",'Encodage réponses Es'!AR201+'Encodage réponses Es'!AS201))</f>
        <v/>
      </c>
      <c r="H203" s="167"/>
      <c r="I203" s="216" t="str">
        <f aca="false">IF(OR(BO203="",BR203="",BU203="",BX203="",CA203="",CD203="",CG203="",CJ203="",CM203=""),"",BO203+BR203+BU203+BX203+CA203+CD203+CG203+CJ203+CM203)</f>
        <v/>
      </c>
      <c r="J203" s="217" t="str">
        <f aca="false">IF(I203="","",I203/$I$4)</f>
        <v/>
      </c>
      <c r="K203" s="218" t="str">
        <f aca="false">IF(OR('Encodage réponses Es'!AT201="",I203=""),"",'Encodage réponses Es'!AT201)</f>
        <v/>
      </c>
      <c r="L203" s="171"/>
      <c r="M203" s="231" t="str">
        <f aca="false">IF('Encodage réponses Es'!AI201="","",'Encodage réponses Es'!AI201)</f>
        <v/>
      </c>
      <c r="N203" s="232" t="str">
        <f aca="false">IF(OR(M203="a",M203=""),"",IF(M203=9,0,M203))</f>
        <v/>
      </c>
      <c r="O203" s="232"/>
      <c r="P203" s="231" t="str">
        <f aca="false">IF('Encodage réponses Es'!G201="","",'Encodage réponses Es'!G201)</f>
        <v/>
      </c>
      <c r="Q203" s="70" t="str">
        <f aca="false">IF('Encodage réponses Es'!L201="","",'Encodage réponses Es'!L201)</f>
        <v/>
      </c>
      <c r="R203" s="70" t="str">
        <f aca="false">IF('Encodage réponses Es'!M201="","",'Encodage réponses Es'!M201)</f>
        <v/>
      </c>
      <c r="S203" s="70" t="str">
        <f aca="false">IF('Encodage réponses Es'!N201="","",'Encodage réponses Es'!N201)</f>
        <v/>
      </c>
      <c r="T203" s="70" t="str">
        <f aca="false">IF('Encodage réponses Es'!O201="","",'Encodage réponses Es'!O201)</f>
        <v/>
      </c>
      <c r="U203" s="70" t="str">
        <f aca="false">IF('Encodage réponses Es'!P201="","",'Encodage réponses Es'!P201)</f>
        <v/>
      </c>
      <c r="V203" s="70" t="str">
        <f aca="false">IF('Encodage réponses Es'!Q201="","",'Encodage réponses Es'!Q201)</f>
        <v/>
      </c>
      <c r="W203" s="70" t="str">
        <f aca="false">IF('Encodage réponses Es'!S201="","",'Encodage réponses Es'!S201)</f>
        <v/>
      </c>
      <c r="X203" s="70" t="str">
        <f aca="false">IF('Encodage réponses Es'!U201="","",'Encodage réponses Es'!U201)</f>
        <v/>
      </c>
      <c r="Y203" s="70" t="str">
        <f aca="false">IF('Encodage réponses Es'!Z201="","",'Encodage réponses Es'!Z201)</f>
        <v/>
      </c>
      <c r="Z203" s="70" t="str">
        <f aca="false">IF('Encodage réponses Es'!AA201="","",'Encodage réponses Es'!AA201)</f>
        <v/>
      </c>
      <c r="AA203" s="70" t="str">
        <f aca="false">IF('Encodage réponses Es'!AB201="","",'Encodage réponses Es'!AB201)</f>
        <v/>
      </c>
      <c r="AB203" s="70" t="str">
        <f aca="false">IF('Encodage réponses Es'!AC201="","",'Encodage réponses Es'!AC201)</f>
        <v/>
      </c>
      <c r="AC203" s="70" t="str">
        <f aca="false">IF('Encodage réponses Es'!AD201="","",'Encodage réponses Es'!AD201)</f>
        <v/>
      </c>
      <c r="AD203" s="70" t="str">
        <f aca="false">IF('Encodage réponses Es'!AJ201="","",'Encodage réponses Es'!AJ201)</f>
        <v/>
      </c>
      <c r="AE203" s="70" t="str">
        <f aca="false">IF('Encodage réponses Es'!AK201="","",'Encodage réponses Es'!AK201)</f>
        <v/>
      </c>
      <c r="AF203" s="70" t="str">
        <f aca="false">IF('Encodage réponses Es'!AM201="","",'Encodage réponses Es'!AM201)</f>
        <v/>
      </c>
      <c r="AG203" s="70" t="str">
        <f aca="false">IF('Encodage réponses Es'!AN201="","",'Encodage réponses Es'!AN201)</f>
        <v/>
      </c>
      <c r="AH203" s="233" t="str">
        <f aca="false">IF('Encodage réponses Es'!AO201="","",'Encodage réponses Es'!AO201)</f>
        <v/>
      </c>
      <c r="AI203" s="222" t="str">
        <f aca="false">IF(OR(COUNTIF(P203:AG203,"a")&gt;0,COUNTBLANK(P203:AG203)&gt;0),"",COUNTIF(P203:AG203,1))</f>
        <v/>
      </c>
      <c r="AJ203" s="222"/>
      <c r="AK203" s="231" t="str">
        <f aca="false">IF('Encodage réponses Es'!F201="","",'Encodage réponses Es'!F201)</f>
        <v/>
      </c>
      <c r="AL203" s="70" t="str">
        <f aca="false">IF('Encodage réponses Es'!R201="","",'Encodage réponses Es'!R201)</f>
        <v/>
      </c>
      <c r="AM203" s="70" t="str">
        <f aca="false">IF('Encodage réponses Es'!T201="","",'Encodage réponses Es'!T201)</f>
        <v/>
      </c>
      <c r="AN203" s="70" t="str">
        <f aca="false">IF('Encodage réponses Es'!V201="","",'Encodage réponses Es'!V201)</f>
        <v/>
      </c>
      <c r="AO203" s="70" t="str">
        <f aca="false">IF('Encodage réponses Es'!Y201="","",'Encodage réponses Es'!Y201)</f>
        <v/>
      </c>
      <c r="AP203" s="70" t="str">
        <f aca="false">IF('Encodage réponses Es'!AE201="","",'Encodage réponses Es'!AE201)</f>
        <v/>
      </c>
      <c r="AQ203" s="70" t="str">
        <f aca="false">IF('Encodage réponses Es'!AF201="","",'Encodage réponses Es'!AF201)</f>
        <v/>
      </c>
      <c r="AR203" s="70" t="str">
        <f aca="false">IF('Encodage réponses Es'!AH201="","",'Encodage réponses Es'!AH201)</f>
        <v/>
      </c>
      <c r="AS203" s="70" t="str">
        <f aca="false">IF('Encodage réponses Es'!AL201="","",'Encodage réponses Es'!AL201)</f>
        <v/>
      </c>
      <c r="AT203" s="234" t="str">
        <f aca="false">IF('Encodage réponses Es'!AP201="","",'Encodage réponses Es'!AP201)</f>
        <v/>
      </c>
      <c r="AU203" s="224" t="str">
        <f aca="false">IF(OR(COUNTIF(AK203:AT203,"a")&gt;0,COUNTBLANK(AK203:AT203)&gt;0),"",COUNTIF(AK203:AT203,1))</f>
        <v/>
      </c>
      <c r="AV203" s="224"/>
      <c r="AW203" s="53" t="str">
        <f aca="false">IF('Encodage réponses Es'!E201="","",'Encodage réponses Es'!E201)</f>
        <v/>
      </c>
      <c r="AX203" s="53" t="str">
        <f aca="false">IF('Encodage réponses Es'!W201="","",'Encodage réponses Es'!W201)</f>
        <v/>
      </c>
      <c r="AY203" s="53" t="str">
        <f aca="false">IF('Encodage réponses Es'!X201="","",'Encodage réponses Es'!X201)</f>
        <v/>
      </c>
      <c r="AZ203" s="53" t="str">
        <f aca="false">IF('Encodage réponses Es'!AG201="","",'Encodage réponses Es'!AG201)</f>
        <v/>
      </c>
      <c r="BA203" s="53" t="str">
        <f aca="false">IF('Encodage réponses Es'!AQ201="","",'Encodage réponses Es'!AQ201)</f>
        <v/>
      </c>
      <c r="BB203" s="224" t="str">
        <f aca="false">IF(OR(COUNTIF(AW203:BA203,"a")&gt;0,COUNTBLANK(AW203:BA203)&gt;0),"",COUNTIF(AW203:BA203,1))</f>
        <v/>
      </c>
      <c r="BC203" s="224"/>
      <c r="BD203" s="53" t="str">
        <f aca="false">IF('Encodage réponses Es'!H201="","",'Encodage réponses Es'!H201)</f>
        <v/>
      </c>
      <c r="BE203" s="53" t="str">
        <f aca="false">IF('Encodage réponses Es'!I201="","",'Encodage réponses Es'!I201)</f>
        <v/>
      </c>
      <c r="BF203" s="54" t="str">
        <f aca="false">IF('Encodage réponses Es'!J201="","",'Encodage réponses Es'!J201)</f>
        <v/>
      </c>
      <c r="BG203" s="224" t="str">
        <f aca="false">IF(OR(COUNTIF(BD203:BE203,"a")&gt;0,COUNTBLANK(BD203:BE203)&gt;0),"",COUNTIF(BD203:BE203,1))</f>
        <v/>
      </c>
      <c r="BH203" s="224"/>
      <c r="BI203" s="53" t="str">
        <f aca="false">IF('Encodage réponses Es'!K201="","",'Encodage réponses Es'!K201)</f>
        <v/>
      </c>
      <c r="BJ203" s="232" t="str">
        <f aca="false">IF(OR(BI203="a",BI203=""),"",IF(BI203=9,0,BI203))</f>
        <v/>
      </c>
      <c r="BK203" s="232"/>
      <c r="BL203" s="231" t="str">
        <f aca="false">IF('Encodage réponses Es'!AW201="","",'Encodage réponses Es'!AW201)</f>
        <v/>
      </c>
      <c r="BM203" s="70" t="str">
        <f aca="false">IF('Encodage réponses Es'!AX201="","",'Encodage réponses Es'!AX201)</f>
        <v/>
      </c>
      <c r="BN203" s="234" t="str">
        <f aca="false">IF('Encodage réponses Es'!AY201="","",'Encodage réponses Es'!AY201)</f>
        <v/>
      </c>
      <c r="BO203" s="224" t="str">
        <f aca="false">IF(OR(COUNTIF(BL203:BN203,"a")&gt;0,COUNTBLANK(BL203:BN203)&gt;0),"",COUNTIF(BL203:BN203,2)*2+COUNTIF(BL203:BN203,1))</f>
        <v/>
      </c>
      <c r="BP203" s="224"/>
      <c r="BQ203" s="235" t="str">
        <f aca="false">IF('Encodage réponses Es'!AV201="","",'Encodage réponses Es'!AV201)</f>
        <v/>
      </c>
      <c r="BR203" s="232" t="str">
        <f aca="false">IF(OR(BQ203="a",BQ203=""),"",IF(BQ203=9,0,BQ203))</f>
        <v/>
      </c>
      <c r="BS203" s="232"/>
      <c r="BT203" s="226" t="str">
        <f aca="false">IF('Encodage réponses Es'!AZ201="","",'Encodage réponses Es'!AZ201)</f>
        <v/>
      </c>
      <c r="BU203" s="232" t="str">
        <f aca="false">IF(OR(BT203="a",BT203=""),"",IF(BT203=9,0,BT203))</f>
        <v/>
      </c>
      <c r="BV203" s="232"/>
      <c r="BW203" s="226" t="str">
        <f aca="false">IF('Encodage réponses Es'!BA201="","",'Encodage réponses Es'!BA201)</f>
        <v/>
      </c>
      <c r="BX203" s="232" t="str">
        <f aca="false">IF(OR(BW203="a",BW203=""),"",IF(BW203=9,0,BW203))</f>
        <v/>
      </c>
      <c r="BY203" s="232"/>
      <c r="BZ203" s="226" t="str">
        <f aca="false">IF('Encodage réponses Es'!BB201="","",'Encodage réponses Es'!BB201)</f>
        <v/>
      </c>
      <c r="CA203" s="232" t="str">
        <f aca="false">IF(OR(BZ203="a",BZ203=""),"",IF(BZ203=9,0,BZ203))</f>
        <v/>
      </c>
      <c r="CB203" s="232"/>
      <c r="CC203" s="226" t="str">
        <f aca="false">IF('Encodage réponses Es'!BE201="","",'Encodage réponses Es'!BE201)</f>
        <v/>
      </c>
      <c r="CD203" s="232" t="str">
        <f aca="false">IF(OR(CC203="a",CC203=""),"",IF(CC203=9,0,CC203))</f>
        <v/>
      </c>
      <c r="CE203" s="232"/>
      <c r="CF203" s="227" t="str">
        <f aca="false">IF('Encodage réponses Es'!BD201="","",'Encodage réponses Es'!BD201)</f>
        <v/>
      </c>
      <c r="CG203" s="232" t="str">
        <f aca="false">IF(OR(CF203="a",CF203=""),"",IF(CF203=9,0,CF203))</f>
        <v/>
      </c>
      <c r="CH203" s="232"/>
      <c r="CI203" s="227" t="str">
        <f aca="false">IF('Encodage réponses Es'!AU201="","",'Encodage réponses Es'!AU201)</f>
        <v/>
      </c>
      <c r="CJ203" s="232" t="str">
        <f aca="false">IF(OR(CI203="a",CI203=""),"",IF(CI203=9,0,CI203))</f>
        <v/>
      </c>
      <c r="CK203" s="232"/>
      <c r="CL203" s="227" t="str">
        <f aca="false">IF('Encodage réponses Es'!BC201="","",'Encodage réponses Es'!BC201)</f>
        <v/>
      </c>
      <c r="CM203" s="232" t="str">
        <f aca="false">IF(OR(CL203="a",CL203=""),"",IF(CL203=9,0,CL203))</f>
        <v/>
      </c>
      <c r="CN203" s="232"/>
    </row>
    <row r="204" customFormat="false" ht="11.25" hidden="false" customHeight="true" outlineLevel="0" collapsed="false">
      <c r="A204" s="35"/>
      <c r="B204" s="35"/>
      <c r="C204" s="228" t="n">
        <f aca="false">'Encodage réponses Es'!C202:D202</f>
        <v>200</v>
      </c>
      <c r="D204" s="167"/>
      <c r="E204" s="229" t="str">
        <f aca="false">IF(OR(N204="",AI204="",AU204="",BB204="",BG204="",BJ204=""),"",N204+AI204+AU204+BB204+BG204+BJ204)</f>
        <v/>
      </c>
      <c r="F204" s="230" t="str">
        <f aca="false">IF(E204="","",E204/$E$4)</f>
        <v/>
      </c>
      <c r="G204" s="215" t="str">
        <f aca="false">IF(OR('Encodage réponses Es'!AR202="",'Encodage réponses Es'!AS202="",E204=""),"",IF(OR('Encodage réponses Es'!AR202="a",'Encodage réponses Es'!AS202="a"),"a",'Encodage réponses Es'!AR202+'Encodage réponses Es'!AS202))</f>
        <v/>
      </c>
      <c r="H204" s="167"/>
      <c r="I204" s="216" t="str">
        <f aca="false">IF(OR(BO204="",BR204="",BU204="",BX204="",CA204="",CD204="",CG204="",CJ204="",CM204=""),"",BO204+BR204+BU204+BX204+CA204+CD204+CG204+CJ204+CM204)</f>
        <v/>
      </c>
      <c r="J204" s="217" t="str">
        <f aca="false">IF(I204="","",I204/$I$4)</f>
        <v/>
      </c>
      <c r="K204" s="218" t="str">
        <f aca="false">IF(OR('Encodage réponses Es'!AT202="",I204=""),"",'Encodage réponses Es'!AT202)</f>
        <v/>
      </c>
      <c r="L204" s="171"/>
      <c r="M204" s="231" t="str">
        <f aca="false">IF('Encodage réponses Es'!AI202="","",'Encodage réponses Es'!AI202)</f>
        <v/>
      </c>
      <c r="N204" s="232" t="str">
        <f aca="false">IF(OR(M204="a",M204=""),"",IF(M204=9,0,M204))</f>
        <v/>
      </c>
      <c r="O204" s="232"/>
      <c r="P204" s="231" t="str">
        <f aca="false">IF('Encodage réponses Es'!G202="","",'Encodage réponses Es'!G202)</f>
        <v/>
      </c>
      <c r="Q204" s="70" t="str">
        <f aca="false">IF('Encodage réponses Es'!L202="","",'Encodage réponses Es'!L202)</f>
        <v/>
      </c>
      <c r="R204" s="70" t="str">
        <f aca="false">IF('Encodage réponses Es'!M202="","",'Encodage réponses Es'!M202)</f>
        <v/>
      </c>
      <c r="S204" s="70" t="str">
        <f aca="false">IF('Encodage réponses Es'!N202="","",'Encodage réponses Es'!N202)</f>
        <v/>
      </c>
      <c r="T204" s="70" t="str">
        <f aca="false">IF('Encodage réponses Es'!O202="","",'Encodage réponses Es'!O202)</f>
        <v/>
      </c>
      <c r="U204" s="70" t="str">
        <f aca="false">IF('Encodage réponses Es'!P202="","",'Encodage réponses Es'!P202)</f>
        <v/>
      </c>
      <c r="V204" s="70" t="str">
        <f aca="false">IF('Encodage réponses Es'!Q202="","",'Encodage réponses Es'!Q202)</f>
        <v/>
      </c>
      <c r="W204" s="70" t="str">
        <f aca="false">IF('Encodage réponses Es'!S202="","",'Encodage réponses Es'!S202)</f>
        <v/>
      </c>
      <c r="X204" s="70" t="str">
        <f aca="false">IF('Encodage réponses Es'!U202="","",'Encodage réponses Es'!U202)</f>
        <v/>
      </c>
      <c r="Y204" s="70" t="str">
        <f aca="false">IF('Encodage réponses Es'!Z202="","",'Encodage réponses Es'!Z202)</f>
        <v/>
      </c>
      <c r="Z204" s="70" t="str">
        <f aca="false">IF('Encodage réponses Es'!AA202="","",'Encodage réponses Es'!AA202)</f>
        <v/>
      </c>
      <c r="AA204" s="70" t="str">
        <f aca="false">IF('Encodage réponses Es'!AB202="","",'Encodage réponses Es'!AB202)</f>
        <v/>
      </c>
      <c r="AB204" s="70" t="str">
        <f aca="false">IF('Encodage réponses Es'!AC202="","",'Encodage réponses Es'!AC202)</f>
        <v/>
      </c>
      <c r="AC204" s="70" t="str">
        <f aca="false">IF('Encodage réponses Es'!AD202="","",'Encodage réponses Es'!AD202)</f>
        <v/>
      </c>
      <c r="AD204" s="70" t="str">
        <f aca="false">IF('Encodage réponses Es'!AJ202="","",'Encodage réponses Es'!AJ202)</f>
        <v/>
      </c>
      <c r="AE204" s="70" t="str">
        <f aca="false">IF('Encodage réponses Es'!AK202="","",'Encodage réponses Es'!AK202)</f>
        <v/>
      </c>
      <c r="AF204" s="70" t="str">
        <f aca="false">IF('Encodage réponses Es'!AM202="","",'Encodage réponses Es'!AM202)</f>
        <v/>
      </c>
      <c r="AG204" s="70" t="str">
        <f aca="false">IF('Encodage réponses Es'!AN202="","",'Encodage réponses Es'!AN202)</f>
        <v/>
      </c>
      <c r="AH204" s="233" t="str">
        <f aca="false">IF('Encodage réponses Es'!AO202="","",'Encodage réponses Es'!AO202)</f>
        <v/>
      </c>
      <c r="AI204" s="222" t="str">
        <f aca="false">IF(OR(COUNTIF(P204:AG204,"a")&gt;0,COUNTBLANK(P204:AG204)&gt;0),"",COUNTIF(P204:AG204,1))</f>
        <v/>
      </c>
      <c r="AJ204" s="222"/>
      <c r="AK204" s="231" t="str">
        <f aca="false">IF('Encodage réponses Es'!F202="","",'Encodage réponses Es'!F202)</f>
        <v/>
      </c>
      <c r="AL204" s="70" t="str">
        <f aca="false">IF('Encodage réponses Es'!R202="","",'Encodage réponses Es'!R202)</f>
        <v/>
      </c>
      <c r="AM204" s="70" t="str">
        <f aca="false">IF('Encodage réponses Es'!T202="","",'Encodage réponses Es'!T202)</f>
        <v/>
      </c>
      <c r="AN204" s="70" t="str">
        <f aca="false">IF('Encodage réponses Es'!V202="","",'Encodage réponses Es'!V202)</f>
        <v/>
      </c>
      <c r="AO204" s="70" t="str">
        <f aca="false">IF('Encodage réponses Es'!Y202="","",'Encodage réponses Es'!Y202)</f>
        <v/>
      </c>
      <c r="AP204" s="70" t="str">
        <f aca="false">IF('Encodage réponses Es'!AE202="","",'Encodage réponses Es'!AE202)</f>
        <v/>
      </c>
      <c r="AQ204" s="70" t="str">
        <f aca="false">IF('Encodage réponses Es'!AF202="","",'Encodage réponses Es'!AF202)</f>
        <v/>
      </c>
      <c r="AR204" s="70" t="str">
        <f aca="false">IF('Encodage réponses Es'!AH202="","",'Encodage réponses Es'!AH202)</f>
        <v/>
      </c>
      <c r="AS204" s="70" t="str">
        <f aca="false">IF('Encodage réponses Es'!AL202="","",'Encodage réponses Es'!AL202)</f>
        <v/>
      </c>
      <c r="AT204" s="234" t="str">
        <f aca="false">IF('Encodage réponses Es'!AP202="","",'Encodage réponses Es'!AP202)</f>
        <v/>
      </c>
      <c r="AU204" s="224" t="str">
        <f aca="false">IF(OR(COUNTIF(AK204:AT204,"a")&gt;0,COUNTBLANK(AK204:AT204)&gt;0),"",COUNTIF(AK204:AT204,1))</f>
        <v/>
      </c>
      <c r="AV204" s="224"/>
      <c r="AW204" s="53" t="str">
        <f aca="false">IF('Encodage réponses Es'!E202="","",'Encodage réponses Es'!E202)</f>
        <v/>
      </c>
      <c r="AX204" s="53" t="str">
        <f aca="false">IF('Encodage réponses Es'!W202="","",'Encodage réponses Es'!W202)</f>
        <v/>
      </c>
      <c r="AY204" s="53" t="str">
        <f aca="false">IF('Encodage réponses Es'!X202="","",'Encodage réponses Es'!X202)</f>
        <v/>
      </c>
      <c r="AZ204" s="53" t="str">
        <f aca="false">IF('Encodage réponses Es'!AG202="","",'Encodage réponses Es'!AG202)</f>
        <v/>
      </c>
      <c r="BA204" s="53" t="str">
        <f aca="false">IF('Encodage réponses Es'!AQ202="","",'Encodage réponses Es'!AQ202)</f>
        <v/>
      </c>
      <c r="BB204" s="224" t="str">
        <f aca="false">IF(OR(COUNTIF(AW204:BA204,"a")&gt;0,COUNTBLANK(AW204:BA204)&gt;0),"",COUNTIF(AW204:BA204,1))</f>
        <v/>
      </c>
      <c r="BC204" s="224"/>
      <c r="BD204" s="53" t="str">
        <f aca="false">IF('Encodage réponses Es'!H202="","",'Encodage réponses Es'!H202)</f>
        <v/>
      </c>
      <c r="BE204" s="53" t="str">
        <f aca="false">IF('Encodage réponses Es'!I202="","",'Encodage réponses Es'!I202)</f>
        <v/>
      </c>
      <c r="BF204" s="54" t="str">
        <f aca="false">IF('Encodage réponses Es'!J202="","",'Encodage réponses Es'!J202)</f>
        <v/>
      </c>
      <c r="BG204" s="224" t="str">
        <f aca="false">IF(OR(COUNTIF(BD204:BE204,"a")&gt;0,COUNTBLANK(BD204:BE204)&gt;0),"",COUNTIF(BD204:BE204,1))</f>
        <v/>
      </c>
      <c r="BH204" s="224"/>
      <c r="BI204" s="53" t="str">
        <f aca="false">IF('Encodage réponses Es'!K202="","",'Encodage réponses Es'!K202)</f>
        <v/>
      </c>
      <c r="BJ204" s="232" t="str">
        <f aca="false">IF(OR(BI204="a",BI204=""),"",IF(BI204=9,0,BI204))</f>
        <v/>
      </c>
      <c r="BK204" s="232"/>
      <c r="BL204" s="231" t="str">
        <f aca="false">IF('Encodage réponses Es'!AW202="","",'Encodage réponses Es'!AW202)</f>
        <v/>
      </c>
      <c r="BM204" s="70" t="str">
        <f aca="false">IF('Encodage réponses Es'!AX202="","",'Encodage réponses Es'!AX202)</f>
        <v/>
      </c>
      <c r="BN204" s="234" t="str">
        <f aca="false">IF('Encodage réponses Es'!AY202="","",'Encodage réponses Es'!AY202)</f>
        <v/>
      </c>
      <c r="BO204" s="224" t="str">
        <f aca="false">IF(OR(COUNTIF(BL204:BN204,"a")&gt;0,COUNTBLANK(BL204:BN204)&gt;0),"",COUNTIF(BL204:BN204,2)*2+COUNTIF(BL204:BN204,1))</f>
        <v/>
      </c>
      <c r="BP204" s="224"/>
      <c r="BQ204" s="235" t="str">
        <f aca="false">IF('Encodage réponses Es'!AV202="","",'Encodage réponses Es'!AV202)</f>
        <v/>
      </c>
      <c r="BR204" s="232" t="str">
        <f aca="false">IF(OR(BQ204="a",BQ204=""),"",IF(BQ204=9,0,BQ204))</f>
        <v/>
      </c>
      <c r="BS204" s="232"/>
      <c r="BT204" s="226" t="str">
        <f aca="false">IF('Encodage réponses Es'!AZ202="","",'Encodage réponses Es'!AZ202)</f>
        <v/>
      </c>
      <c r="BU204" s="232" t="str">
        <f aca="false">IF(OR(BT204="a",BT204=""),"",IF(BT204=9,0,BT204))</f>
        <v/>
      </c>
      <c r="BV204" s="232"/>
      <c r="BW204" s="226" t="str">
        <f aca="false">IF('Encodage réponses Es'!BA202="","",'Encodage réponses Es'!BA202)</f>
        <v/>
      </c>
      <c r="BX204" s="232" t="str">
        <f aca="false">IF(OR(BW204="a",BW204=""),"",IF(BW204=9,0,BW204))</f>
        <v/>
      </c>
      <c r="BY204" s="232"/>
      <c r="BZ204" s="226" t="str">
        <f aca="false">IF('Encodage réponses Es'!BB202="","",'Encodage réponses Es'!BB202)</f>
        <v/>
      </c>
      <c r="CA204" s="232" t="str">
        <f aca="false">IF(OR(BZ204="a",BZ204=""),"",IF(BZ204=9,0,BZ204))</f>
        <v/>
      </c>
      <c r="CB204" s="232"/>
      <c r="CC204" s="226" t="str">
        <f aca="false">IF('Encodage réponses Es'!BE202="","",'Encodage réponses Es'!BE202)</f>
        <v/>
      </c>
      <c r="CD204" s="232" t="str">
        <f aca="false">IF(OR(CC204="a",CC204=""),"",IF(CC204=9,0,CC204))</f>
        <v/>
      </c>
      <c r="CE204" s="232"/>
      <c r="CF204" s="227" t="str">
        <f aca="false">IF('Encodage réponses Es'!BD202="","",'Encodage réponses Es'!BD202)</f>
        <v/>
      </c>
      <c r="CG204" s="232" t="str">
        <f aca="false">IF(OR(CF204="a",CF204=""),"",IF(CF204=9,0,CF204))</f>
        <v/>
      </c>
      <c r="CH204" s="232"/>
      <c r="CI204" s="227" t="str">
        <f aca="false">IF('Encodage réponses Es'!AU202="","",'Encodage réponses Es'!AU202)</f>
        <v/>
      </c>
      <c r="CJ204" s="232" t="str">
        <f aca="false">IF(OR(CI204="a",CI204=""),"",IF(CI204=9,0,CI204))</f>
        <v/>
      </c>
      <c r="CK204" s="232"/>
      <c r="CL204" s="227" t="str">
        <f aca="false">IF('Encodage réponses Es'!BC202="","",'Encodage réponses Es'!BC202)</f>
        <v/>
      </c>
      <c r="CM204" s="232" t="str">
        <f aca="false">IF(OR(CL204="a",CL204=""),"",IF(CL204=9,0,CL204))</f>
        <v/>
      </c>
      <c r="CN204" s="232"/>
    </row>
    <row r="205" customFormat="false" ht="11.25" hidden="false" customHeight="true" outlineLevel="0" collapsed="false">
      <c r="A205" s="35"/>
      <c r="B205" s="35"/>
      <c r="C205" s="228" t="n">
        <f aca="false">'Encodage réponses Es'!C203:D203</f>
        <v>201</v>
      </c>
      <c r="D205" s="167"/>
      <c r="E205" s="229" t="str">
        <f aca="false">IF(OR(N205="",AI205="",AU205="",BB205="",BG205="",BJ205=""),"",N205+AI205+AU205+BB205+BG205+BJ205)</f>
        <v/>
      </c>
      <c r="F205" s="230" t="str">
        <f aca="false">IF(E205="","",E205/$E$4)</f>
        <v/>
      </c>
      <c r="G205" s="215" t="str">
        <f aca="false">IF(OR('Encodage réponses Es'!AR203="",'Encodage réponses Es'!AS203="",E205=""),"",IF(OR('Encodage réponses Es'!AR203="a",'Encodage réponses Es'!AS203="a"),"a",'Encodage réponses Es'!AR203+'Encodage réponses Es'!AS203))</f>
        <v/>
      </c>
      <c r="H205" s="167"/>
      <c r="I205" s="216" t="str">
        <f aca="false">IF(OR(BO205="",BR205="",BU205="",BX205="",CA205="",CD205="",CG205="",CJ205="",CM205=""),"",BO205+BR205+BU205+BX205+CA205+CD205+CG205+CJ205+CM205)</f>
        <v/>
      </c>
      <c r="J205" s="217" t="str">
        <f aca="false">IF(I205="","",I205/$I$4)</f>
        <v/>
      </c>
      <c r="K205" s="218" t="str">
        <f aca="false">IF(OR('Encodage réponses Es'!AT203="",I205=""),"",'Encodage réponses Es'!AT203)</f>
        <v/>
      </c>
      <c r="L205" s="171"/>
      <c r="M205" s="231" t="str">
        <f aca="false">IF('Encodage réponses Es'!AI203="","",'Encodage réponses Es'!AI203)</f>
        <v/>
      </c>
      <c r="N205" s="232" t="str">
        <f aca="false">IF(OR(M205="a",M205=""),"",IF(M205=9,0,M205))</f>
        <v/>
      </c>
      <c r="O205" s="232"/>
      <c r="P205" s="231" t="str">
        <f aca="false">IF('Encodage réponses Es'!G203="","",'Encodage réponses Es'!G203)</f>
        <v/>
      </c>
      <c r="Q205" s="70" t="str">
        <f aca="false">IF('Encodage réponses Es'!L203="","",'Encodage réponses Es'!L203)</f>
        <v/>
      </c>
      <c r="R205" s="70" t="str">
        <f aca="false">IF('Encodage réponses Es'!M203="","",'Encodage réponses Es'!M203)</f>
        <v/>
      </c>
      <c r="S205" s="70" t="str">
        <f aca="false">IF('Encodage réponses Es'!N203="","",'Encodage réponses Es'!N203)</f>
        <v/>
      </c>
      <c r="T205" s="70" t="str">
        <f aca="false">IF('Encodage réponses Es'!O203="","",'Encodage réponses Es'!O203)</f>
        <v/>
      </c>
      <c r="U205" s="70" t="str">
        <f aca="false">IF('Encodage réponses Es'!P203="","",'Encodage réponses Es'!P203)</f>
        <v/>
      </c>
      <c r="V205" s="70" t="str">
        <f aca="false">IF('Encodage réponses Es'!Q203="","",'Encodage réponses Es'!Q203)</f>
        <v/>
      </c>
      <c r="W205" s="70" t="str">
        <f aca="false">IF('Encodage réponses Es'!S203="","",'Encodage réponses Es'!S203)</f>
        <v/>
      </c>
      <c r="X205" s="70" t="str">
        <f aca="false">IF('Encodage réponses Es'!U203="","",'Encodage réponses Es'!U203)</f>
        <v/>
      </c>
      <c r="Y205" s="70" t="str">
        <f aca="false">IF('Encodage réponses Es'!Z203="","",'Encodage réponses Es'!Z203)</f>
        <v/>
      </c>
      <c r="Z205" s="70" t="str">
        <f aca="false">IF('Encodage réponses Es'!AA203="","",'Encodage réponses Es'!AA203)</f>
        <v/>
      </c>
      <c r="AA205" s="70" t="str">
        <f aca="false">IF('Encodage réponses Es'!AB203="","",'Encodage réponses Es'!AB203)</f>
        <v/>
      </c>
      <c r="AB205" s="70" t="str">
        <f aca="false">IF('Encodage réponses Es'!AC203="","",'Encodage réponses Es'!AC203)</f>
        <v/>
      </c>
      <c r="AC205" s="70" t="str">
        <f aca="false">IF('Encodage réponses Es'!AD203="","",'Encodage réponses Es'!AD203)</f>
        <v/>
      </c>
      <c r="AD205" s="70" t="str">
        <f aca="false">IF('Encodage réponses Es'!AJ203="","",'Encodage réponses Es'!AJ203)</f>
        <v/>
      </c>
      <c r="AE205" s="70" t="str">
        <f aca="false">IF('Encodage réponses Es'!AK203="","",'Encodage réponses Es'!AK203)</f>
        <v/>
      </c>
      <c r="AF205" s="70" t="str">
        <f aca="false">IF('Encodage réponses Es'!AM203="","",'Encodage réponses Es'!AM203)</f>
        <v/>
      </c>
      <c r="AG205" s="70" t="str">
        <f aca="false">IF('Encodage réponses Es'!AN203="","",'Encodage réponses Es'!AN203)</f>
        <v/>
      </c>
      <c r="AH205" s="233" t="str">
        <f aca="false">IF('Encodage réponses Es'!AO203="","",'Encodage réponses Es'!AO203)</f>
        <v/>
      </c>
      <c r="AI205" s="222" t="str">
        <f aca="false">IF(OR(COUNTIF(P205:AG205,"a")&gt;0,COUNTBLANK(P205:AG205)&gt;0),"",COUNTIF(P205:AG205,1))</f>
        <v/>
      </c>
      <c r="AJ205" s="222"/>
      <c r="AK205" s="231" t="str">
        <f aca="false">IF('Encodage réponses Es'!F203="","",'Encodage réponses Es'!F203)</f>
        <v/>
      </c>
      <c r="AL205" s="70" t="str">
        <f aca="false">IF('Encodage réponses Es'!R203="","",'Encodage réponses Es'!R203)</f>
        <v/>
      </c>
      <c r="AM205" s="70" t="str">
        <f aca="false">IF('Encodage réponses Es'!T203="","",'Encodage réponses Es'!T203)</f>
        <v/>
      </c>
      <c r="AN205" s="70" t="str">
        <f aca="false">IF('Encodage réponses Es'!V203="","",'Encodage réponses Es'!V203)</f>
        <v/>
      </c>
      <c r="AO205" s="70" t="str">
        <f aca="false">IF('Encodage réponses Es'!Y203="","",'Encodage réponses Es'!Y203)</f>
        <v/>
      </c>
      <c r="AP205" s="70" t="str">
        <f aca="false">IF('Encodage réponses Es'!AE203="","",'Encodage réponses Es'!AE203)</f>
        <v/>
      </c>
      <c r="AQ205" s="70" t="str">
        <f aca="false">IF('Encodage réponses Es'!AF203="","",'Encodage réponses Es'!AF203)</f>
        <v/>
      </c>
      <c r="AR205" s="70" t="str">
        <f aca="false">IF('Encodage réponses Es'!AH203="","",'Encodage réponses Es'!AH203)</f>
        <v/>
      </c>
      <c r="AS205" s="70" t="str">
        <f aca="false">IF('Encodage réponses Es'!AL203="","",'Encodage réponses Es'!AL203)</f>
        <v/>
      </c>
      <c r="AT205" s="234" t="str">
        <f aca="false">IF('Encodage réponses Es'!AP203="","",'Encodage réponses Es'!AP203)</f>
        <v/>
      </c>
      <c r="AU205" s="224" t="str">
        <f aca="false">IF(OR(COUNTIF(AK205:AT205,"a")&gt;0,COUNTBLANK(AK205:AT205)&gt;0),"",COUNTIF(AK205:AT205,1))</f>
        <v/>
      </c>
      <c r="AV205" s="224"/>
      <c r="AW205" s="53" t="str">
        <f aca="false">IF('Encodage réponses Es'!E203="","",'Encodage réponses Es'!E203)</f>
        <v/>
      </c>
      <c r="AX205" s="53" t="str">
        <f aca="false">IF('Encodage réponses Es'!W203="","",'Encodage réponses Es'!W203)</f>
        <v/>
      </c>
      <c r="AY205" s="53" t="str">
        <f aca="false">IF('Encodage réponses Es'!X203="","",'Encodage réponses Es'!X203)</f>
        <v/>
      </c>
      <c r="AZ205" s="53" t="str">
        <f aca="false">IF('Encodage réponses Es'!AG203="","",'Encodage réponses Es'!AG203)</f>
        <v/>
      </c>
      <c r="BA205" s="53" t="str">
        <f aca="false">IF('Encodage réponses Es'!AQ203="","",'Encodage réponses Es'!AQ203)</f>
        <v/>
      </c>
      <c r="BB205" s="224" t="str">
        <f aca="false">IF(OR(COUNTIF(AW205:BA205,"a")&gt;0,COUNTBLANK(AW205:BA205)&gt;0),"",COUNTIF(AW205:BA205,1))</f>
        <v/>
      </c>
      <c r="BC205" s="224"/>
      <c r="BD205" s="53" t="str">
        <f aca="false">IF('Encodage réponses Es'!H203="","",'Encodage réponses Es'!H203)</f>
        <v/>
      </c>
      <c r="BE205" s="53" t="str">
        <f aca="false">IF('Encodage réponses Es'!I203="","",'Encodage réponses Es'!I203)</f>
        <v/>
      </c>
      <c r="BF205" s="54" t="str">
        <f aca="false">IF('Encodage réponses Es'!J203="","",'Encodage réponses Es'!J203)</f>
        <v/>
      </c>
      <c r="BG205" s="224" t="str">
        <f aca="false">IF(OR(COUNTIF(BD205:BE205,"a")&gt;0,COUNTBLANK(BD205:BE205)&gt;0),"",COUNTIF(BD205:BE205,1))</f>
        <v/>
      </c>
      <c r="BH205" s="224"/>
      <c r="BI205" s="53" t="str">
        <f aca="false">IF('Encodage réponses Es'!K203="","",'Encodage réponses Es'!K203)</f>
        <v/>
      </c>
      <c r="BJ205" s="232" t="str">
        <f aca="false">IF(OR(BI205="a",BI205=""),"",IF(BI205=9,0,BI205))</f>
        <v/>
      </c>
      <c r="BK205" s="232"/>
      <c r="BL205" s="231" t="str">
        <f aca="false">IF('Encodage réponses Es'!AW203="","",'Encodage réponses Es'!AW203)</f>
        <v/>
      </c>
      <c r="BM205" s="70" t="str">
        <f aca="false">IF('Encodage réponses Es'!AX203="","",'Encodage réponses Es'!AX203)</f>
        <v/>
      </c>
      <c r="BN205" s="234" t="str">
        <f aca="false">IF('Encodage réponses Es'!AY203="","",'Encodage réponses Es'!AY203)</f>
        <v/>
      </c>
      <c r="BO205" s="224" t="str">
        <f aca="false">IF(OR(COUNTIF(BL205:BN205,"a")&gt;0,COUNTBLANK(BL205:BN205)&gt;0),"",COUNTIF(BL205:BN205,2)*2+COUNTIF(BL205:BN205,1))</f>
        <v/>
      </c>
      <c r="BP205" s="224"/>
      <c r="BQ205" s="235" t="str">
        <f aca="false">IF('Encodage réponses Es'!AV203="","",'Encodage réponses Es'!AV203)</f>
        <v/>
      </c>
      <c r="BR205" s="232" t="str">
        <f aca="false">IF(OR(BQ205="a",BQ205=""),"",IF(BQ205=9,0,BQ205))</f>
        <v/>
      </c>
      <c r="BS205" s="232"/>
      <c r="BT205" s="226" t="str">
        <f aca="false">IF('Encodage réponses Es'!AZ203="","",'Encodage réponses Es'!AZ203)</f>
        <v/>
      </c>
      <c r="BU205" s="232" t="str">
        <f aca="false">IF(OR(BT205="a",BT205=""),"",IF(BT205=9,0,BT205))</f>
        <v/>
      </c>
      <c r="BV205" s="232"/>
      <c r="BW205" s="226" t="str">
        <f aca="false">IF('Encodage réponses Es'!BA203="","",'Encodage réponses Es'!BA203)</f>
        <v/>
      </c>
      <c r="BX205" s="232" t="str">
        <f aca="false">IF(OR(BW205="a",BW205=""),"",IF(BW205=9,0,BW205))</f>
        <v/>
      </c>
      <c r="BY205" s="232"/>
      <c r="BZ205" s="226" t="str">
        <f aca="false">IF('Encodage réponses Es'!BB203="","",'Encodage réponses Es'!BB203)</f>
        <v/>
      </c>
      <c r="CA205" s="232" t="str">
        <f aca="false">IF(OR(BZ205="a",BZ205=""),"",IF(BZ205=9,0,BZ205))</f>
        <v/>
      </c>
      <c r="CB205" s="232"/>
      <c r="CC205" s="226" t="str">
        <f aca="false">IF('Encodage réponses Es'!BE203="","",'Encodage réponses Es'!BE203)</f>
        <v/>
      </c>
      <c r="CD205" s="232" t="str">
        <f aca="false">IF(OR(CC205="a",CC205=""),"",IF(CC205=9,0,CC205))</f>
        <v/>
      </c>
      <c r="CE205" s="232"/>
      <c r="CF205" s="227" t="str">
        <f aca="false">IF('Encodage réponses Es'!BD203="","",'Encodage réponses Es'!BD203)</f>
        <v/>
      </c>
      <c r="CG205" s="232" t="str">
        <f aca="false">IF(OR(CF205="a",CF205=""),"",IF(CF205=9,0,CF205))</f>
        <v/>
      </c>
      <c r="CH205" s="232"/>
      <c r="CI205" s="227" t="str">
        <f aca="false">IF('Encodage réponses Es'!AU203="","",'Encodage réponses Es'!AU203)</f>
        <v/>
      </c>
      <c r="CJ205" s="232" t="str">
        <f aca="false">IF(OR(CI205="a",CI205=""),"",IF(CI205=9,0,CI205))</f>
        <v/>
      </c>
      <c r="CK205" s="232"/>
      <c r="CL205" s="227" t="str">
        <f aca="false">IF('Encodage réponses Es'!BC203="","",'Encodage réponses Es'!BC203)</f>
        <v/>
      </c>
      <c r="CM205" s="232" t="str">
        <f aca="false">IF(OR(CL205="a",CL205=""),"",IF(CL205=9,0,CL205))</f>
        <v/>
      </c>
      <c r="CN205" s="232"/>
    </row>
    <row r="206" customFormat="false" ht="11.25" hidden="false" customHeight="true" outlineLevel="0" collapsed="false">
      <c r="A206" s="35"/>
      <c r="B206" s="35"/>
      <c r="C206" s="228" t="n">
        <f aca="false">'Encodage réponses Es'!C204:D204</f>
        <v>202</v>
      </c>
      <c r="D206" s="167"/>
      <c r="E206" s="229" t="str">
        <f aca="false">IF(OR(N206="",AI206="",AU206="",BB206="",BG206="",BJ206=""),"",N206+AI206+AU206+BB206+BG206+BJ206)</f>
        <v/>
      </c>
      <c r="F206" s="230" t="str">
        <f aca="false">IF(E206="","",E206/$E$4)</f>
        <v/>
      </c>
      <c r="G206" s="215" t="str">
        <f aca="false">IF(OR('Encodage réponses Es'!AR204="",'Encodage réponses Es'!AS204="",E206=""),"",IF(OR('Encodage réponses Es'!AR204="a",'Encodage réponses Es'!AS204="a"),"a",'Encodage réponses Es'!AR204+'Encodage réponses Es'!AS204))</f>
        <v/>
      </c>
      <c r="H206" s="167"/>
      <c r="I206" s="216" t="str">
        <f aca="false">IF(OR(BO206="",BR206="",BU206="",BX206="",CA206="",CD206="",CG206="",CJ206="",CM206=""),"",BO206+BR206+BU206+BX206+CA206+CD206+CG206+CJ206+CM206)</f>
        <v/>
      </c>
      <c r="J206" s="217" t="str">
        <f aca="false">IF(I206="","",I206/$I$4)</f>
        <v/>
      </c>
      <c r="K206" s="218" t="str">
        <f aca="false">IF(OR('Encodage réponses Es'!AT204="",I206=""),"",'Encodage réponses Es'!AT204)</f>
        <v/>
      </c>
      <c r="L206" s="171"/>
      <c r="M206" s="231" t="str">
        <f aca="false">IF('Encodage réponses Es'!AI204="","",'Encodage réponses Es'!AI204)</f>
        <v/>
      </c>
      <c r="N206" s="232" t="str">
        <f aca="false">IF(OR(M206="a",M206=""),"",IF(M206=9,0,M206))</f>
        <v/>
      </c>
      <c r="O206" s="232"/>
      <c r="P206" s="231" t="str">
        <f aca="false">IF('Encodage réponses Es'!G204="","",'Encodage réponses Es'!G204)</f>
        <v/>
      </c>
      <c r="Q206" s="70" t="str">
        <f aca="false">IF('Encodage réponses Es'!L204="","",'Encodage réponses Es'!L204)</f>
        <v/>
      </c>
      <c r="R206" s="70" t="str">
        <f aca="false">IF('Encodage réponses Es'!M204="","",'Encodage réponses Es'!M204)</f>
        <v/>
      </c>
      <c r="S206" s="70" t="str">
        <f aca="false">IF('Encodage réponses Es'!N204="","",'Encodage réponses Es'!N204)</f>
        <v/>
      </c>
      <c r="T206" s="70" t="str">
        <f aca="false">IF('Encodage réponses Es'!O204="","",'Encodage réponses Es'!O204)</f>
        <v/>
      </c>
      <c r="U206" s="70" t="str">
        <f aca="false">IF('Encodage réponses Es'!P204="","",'Encodage réponses Es'!P204)</f>
        <v/>
      </c>
      <c r="V206" s="70" t="str">
        <f aca="false">IF('Encodage réponses Es'!Q204="","",'Encodage réponses Es'!Q204)</f>
        <v/>
      </c>
      <c r="W206" s="70" t="str">
        <f aca="false">IF('Encodage réponses Es'!S204="","",'Encodage réponses Es'!S204)</f>
        <v/>
      </c>
      <c r="X206" s="70" t="str">
        <f aca="false">IF('Encodage réponses Es'!U204="","",'Encodage réponses Es'!U204)</f>
        <v/>
      </c>
      <c r="Y206" s="70" t="str">
        <f aca="false">IF('Encodage réponses Es'!Z204="","",'Encodage réponses Es'!Z204)</f>
        <v/>
      </c>
      <c r="Z206" s="70" t="str">
        <f aca="false">IF('Encodage réponses Es'!AA204="","",'Encodage réponses Es'!AA204)</f>
        <v/>
      </c>
      <c r="AA206" s="70" t="str">
        <f aca="false">IF('Encodage réponses Es'!AB204="","",'Encodage réponses Es'!AB204)</f>
        <v/>
      </c>
      <c r="AB206" s="70" t="str">
        <f aca="false">IF('Encodage réponses Es'!AC204="","",'Encodage réponses Es'!AC204)</f>
        <v/>
      </c>
      <c r="AC206" s="70" t="str">
        <f aca="false">IF('Encodage réponses Es'!AD204="","",'Encodage réponses Es'!AD204)</f>
        <v/>
      </c>
      <c r="AD206" s="70" t="str">
        <f aca="false">IF('Encodage réponses Es'!AJ204="","",'Encodage réponses Es'!AJ204)</f>
        <v/>
      </c>
      <c r="AE206" s="70" t="str">
        <f aca="false">IF('Encodage réponses Es'!AK204="","",'Encodage réponses Es'!AK204)</f>
        <v/>
      </c>
      <c r="AF206" s="70" t="str">
        <f aca="false">IF('Encodage réponses Es'!AM204="","",'Encodage réponses Es'!AM204)</f>
        <v/>
      </c>
      <c r="AG206" s="70" t="str">
        <f aca="false">IF('Encodage réponses Es'!AN204="","",'Encodage réponses Es'!AN204)</f>
        <v/>
      </c>
      <c r="AH206" s="233" t="str">
        <f aca="false">IF('Encodage réponses Es'!AO204="","",'Encodage réponses Es'!AO204)</f>
        <v/>
      </c>
      <c r="AI206" s="222" t="str">
        <f aca="false">IF(OR(COUNTIF(P206:AG206,"a")&gt;0,COUNTBLANK(P206:AG206)&gt;0),"",COUNTIF(P206:AG206,1))</f>
        <v/>
      </c>
      <c r="AJ206" s="222"/>
      <c r="AK206" s="231" t="str">
        <f aca="false">IF('Encodage réponses Es'!F204="","",'Encodage réponses Es'!F204)</f>
        <v/>
      </c>
      <c r="AL206" s="70" t="str">
        <f aca="false">IF('Encodage réponses Es'!R204="","",'Encodage réponses Es'!R204)</f>
        <v/>
      </c>
      <c r="AM206" s="70" t="str">
        <f aca="false">IF('Encodage réponses Es'!T204="","",'Encodage réponses Es'!T204)</f>
        <v/>
      </c>
      <c r="AN206" s="70" t="str">
        <f aca="false">IF('Encodage réponses Es'!V204="","",'Encodage réponses Es'!V204)</f>
        <v/>
      </c>
      <c r="AO206" s="70" t="str">
        <f aca="false">IF('Encodage réponses Es'!Y204="","",'Encodage réponses Es'!Y204)</f>
        <v/>
      </c>
      <c r="AP206" s="70" t="str">
        <f aca="false">IF('Encodage réponses Es'!AE204="","",'Encodage réponses Es'!AE204)</f>
        <v/>
      </c>
      <c r="AQ206" s="70" t="str">
        <f aca="false">IF('Encodage réponses Es'!AF204="","",'Encodage réponses Es'!AF204)</f>
        <v/>
      </c>
      <c r="AR206" s="70" t="str">
        <f aca="false">IF('Encodage réponses Es'!AH204="","",'Encodage réponses Es'!AH204)</f>
        <v/>
      </c>
      <c r="AS206" s="70" t="str">
        <f aca="false">IF('Encodage réponses Es'!AL204="","",'Encodage réponses Es'!AL204)</f>
        <v/>
      </c>
      <c r="AT206" s="234" t="str">
        <f aca="false">IF('Encodage réponses Es'!AP204="","",'Encodage réponses Es'!AP204)</f>
        <v/>
      </c>
      <c r="AU206" s="224" t="str">
        <f aca="false">IF(OR(COUNTIF(AK206:AT206,"a")&gt;0,COUNTBLANK(AK206:AT206)&gt;0),"",COUNTIF(AK206:AT206,1))</f>
        <v/>
      </c>
      <c r="AV206" s="224"/>
      <c r="AW206" s="53" t="str">
        <f aca="false">IF('Encodage réponses Es'!E204="","",'Encodage réponses Es'!E204)</f>
        <v/>
      </c>
      <c r="AX206" s="53" t="str">
        <f aca="false">IF('Encodage réponses Es'!W204="","",'Encodage réponses Es'!W204)</f>
        <v/>
      </c>
      <c r="AY206" s="53" t="str">
        <f aca="false">IF('Encodage réponses Es'!X204="","",'Encodage réponses Es'!X204)</f>
        <v/>
      </c>
      <c r="AZ206" s="53" t="str">
        <f aca="false">IF('Encodage réponses Es'!AG204="","",'Encodage réponses Es'!AG204)</f>
        <v/>
      </c>
      <c r="BA206" s="53" t="str">
        <f aca="false">IF('Encodage réponses Es'!AQ204="","",'Encodage réponses Es'!AQ204)</f>
        <v/>
      </c>
      <c r="BB206" s="224" t="str">
        <f aca="false">IF(OR(COUNTIF(AW206:BA206,"a")&gt;0,COUNTBLANK(AW206:BA206)&gt;0),"",COUNTIF(AW206:BA206,1))</f>
        <v/>
      </c>
      <c r="BC206" s="224"/>
      <c r="BD206" s="53" t="str">
        <f aca="false">IF('Encodage réponses Es'!H204="","",'Encodage réponses Es'!H204)</f>
        <v/>
      </c>
      <c r="BE206" s="53" t="str">
        <f aca="false">IF('Encodage réponses Es'!I204="","",'Encodage réponses Es'!I204)</f>
        <v/>
      </c>
      <c r="BF206" s="54" t="str">
        <f aca="false">IF('Encodage réponses Es'!J204="","",'Encodage réponses Es'!J204)</f>
        <v/>
      </c>
      <c r="BG206" s="224" t="str">
        <f aca="false">IF(OR(COUNTIF(BD206:BE206,"a")&gt;0,COUNTBLANK(BD206:BE206)&gt;0),"",COUNTIF(BD206:BE206,1))</f>
        <v/>
      </c>
      <c r="BH206" s="224"/>
      <c r="BI206" s="53" t="str">
        <f aca="false">IF('Encodage réponses Es'!K204="","",'Encodage réponses Es'!K204)</f>
        <v/>
      </c>
      <c r="BJ206" s="232" t="str">
        <f aca="false">IF(OR(BI206="a",BI206=""),"",IF(BI206=9,0,BI206))</f>
        <v/>
      </c>
      <c r="BK206" s="232"/>
      <c r="BL206" s="231" t="str">
        <f aca="false">IF('Encodage réponses Es'!AW204="","",'Encodage réponses Es'!AW204)</f>
        <v/>
      </c>
      <c r="BM206" s="70" t="str">
        <f aca="false">IF('Encodage réponses Es'!AX204="","",'Encodage réponses Es'!AX204)</f>
        <v/>
      </c>
      <c r="BN206" s="234" t="str">
        <f aca="false">IF('Encodage réponses Es'!AY204="","",'Encodage réponses Es'!AY204)</f>
        <v/>
      </c>
      <c r="BO206" s="224" t="str">
        <f aca="false">IF(OR(COUNTIF(BL206:BN206,"a")&gt;0,COUNTBLANK(BL206:BN206)&gt;0),"",COUNTIF(BL206:BN206,2)*2+COUNTIF(BL206:BN206,1))</f>
        <v/>
      </c>
      <c r="BP206" s="224"/>
      <c r="BQ206" s="235" t="str">
        <f aca="false">IF('Encodage réponses Es'!AV204="","",'Encodage réponses Es'!AV204)</f>
        <v/>
      </c>
      <c r="BR206" s="232" t="str">
        <f aca="false">IF(OR(BQ206="a",BQ206=""),"",IF(BQ206=9,0,BQ206))</f>
        <v/>
      </c>
      <c r="BS206" s="232"/>
      <c r="BT206" s="226" t="str">
        <f aca="false">IF('Encodage réponses Es'!AZ204="","",'Encodage réponses Es'!AZ204)</f>
        <v/>
      </c>
      <c r="BU206" s="232" t="str">
        <f aca="false">IF(OR(BT206="a",BT206=""),"",IF(BT206=9,0,BT206))</f>
        <v/>
      </c>
      <c r="BV206" s="232"/>
      <c r="BW206" s="226" t="str">
        <f aca="false">IF('Encodage réponses Es'!BA204="","",'Encodage réponses Es'!BA204)</f>
        <v/>
      </c>
      <c r="BX206" s="232" t="str">
        <f aca="false">IF(OR(BW206="a",BW206=""),"",IF(BW206=9,0,BW206))</f>
        <v/>
      </c>
      <c r="BY206" s="232"/>
      <c r="BZ206" s="226" t="str">
        <f aca="false">IF('Encodage réponses Es'!BB204="","",'Encodage réponses Es'!BB204)</f>
        <v/>
      </c>
      <c r="CA206" s="232" t="str">
        <f aca="false">IF(OR(BZ206="a",BZ206=""),"",IF(BZ206=9,0,BZ206))</f>
        <v/>
      </c>
      <c r="CB206" s="232"/>
      <c r="CC206" s="226" t="str">
        <f aca="false">IF('Encodage réponses Es'!BE204="","",'Encodage réponses Es'!BE204)</f>
        <v/>
      </c>
      <c r="CD206" s="232" t="str">
        <f aca="false">IF(OR(CC206="a",CC206=""),"",IF(CC206=9,0,CC206))</f>
        <v/>
      </c>
      <c r="CE206" s="232"/>
      <c r="CF206" s="227" t="str">
        <f aca="false">IF('Encodage réponses Es'!BD204="","",'Encodage réponses Es'!BD204)</f>
        <v/>
      </c>
      <c r="CG206" s="232" t="str">
        <f aca="false">IF(OR(CF206="a",CF206=""),"",IF(CF206=9,0,CF206))</f>
        <v/>
      </c>
      <c r="CH206" s="232"/>
      <c r="CI206" s="227" t="str">
        <f aca="false">IF('Encodage réponses Es'!AU204="","",'Encodage réponses Es'!AU204)</f>
        <v/>
      </c>
      <c r="CJ206" s="232" t="str">
        <f aca="false">IF(OR(CI206="a",CI206=""),"",IF(CI206=9,0,CI206))</f>
        <v/>
      </c>
      <c r="CK206" s="232"/>
      <c r="CL206" s="227" t="str">
        <f aca="false">IF('Encodage réponses Es'!BC204="","",'Encodage réponses Es'!BC204)</f>
        <v/>
      </c>
      <c r="CM206" s="232" t="str">
        <f aca="false">IF(OR(CL206="a",CL206=""),"",IF(CL206=9,0,CL206))</f>
        <v/>
      </c>
      <c r="CN206" s="232"/>
    </row>
    <row r="207" customFormat="false" ht="11.25" hidden="false" customHeight="true" outlineLevel="0" collapsed="false">
      <c r="A207" s="35"/>
      <c r="B207" s="35"/>
      <c r="C207" s="228" t="n">
        <f aca="false">'Encodage réponses Es'!C205:D205</f>
        <v>203</v>
      </c>
      <c r="D207" s="167"/>
      <c r="E207" s="229" t="str">
        <f aca="false">IF(OR(N207="",AI207="",AU207="",BB207="",BG207="",BJ207=""),"",N207+AI207+AU207+BB207+BG207+BJ207)</f>
        <v/>
      </c>
      <c r="F207" s="230" t="str">
        <f aca="false">IF(E207="","",E207/$E$4)</f>
        <v/>
      </c>
      <c r="G207" s="215" t="str">
        <f aca="false">IF(OR('Encodage réponses Es'!AR205="",'Encodage réponses Es'!AS205="",E207=""),"",IF(OR('Encodage réponses Es'!AR205="a",'Encodage réponses Es'!AS205="a"),"a",'Encodage réponses Es'!AR205+'Encodage réponses Es'!AS205))</f>
        <v/>
      </c>
      <c r="H207" s="167"/>
      <c r="I207" s="216" t="str">
        <f aca="false">IF(OR(BO207="",BR207="",BU207="",BX207="",CA207="",CD207="",CG207="",CJ207="",CM207=""),"",BO207+BR207+BU207+BX207+CA207+CD207+CG207+CJ207+CM207)</f>
        <v/>
      </c>
      <c r="J207" s="217" t="str">
        <f aca="false">IF(I207="","",I207/$I$4)</f>
        <v/>
      </c>
      <c r="K207" s="218" t="str">
        <f aca="false">IF(OR('Encodage réponses Es'!AT205="",I207=""),"",'Encodage réponses Es'!AT205)</f>
        <v/>
      </c>
      <c r="L207" s="171"/>
      <c r="M207" s="231" t="str">
        <f aca="false">IF('Encodage réponses Es'!AI205="","",'Encodage réponses Es'!AI205)</f>
        <v/>
      </c>
      <c r="N207" s="232" t="str">
        <f aca="false">IF(OR(M207="a",M207=""),"",IF(M207=9,0,M207))</f>
        <v/>
      </c>
      <c r="O207" s="232"/>
      <c r="P207" s="231" t="str">
        <f aca="false">IF('Encodage réponses Es'!G205="","",'Encodage réponses Es'!G205)</f>
        <v/>
      </c>
      <c r="Q207" s="70" t="str">
        <f aca="false">IF('Encodage réponses Es'!L205="","",'Encodage réponses Es'!L205)</f>
        <v/>
      </c>
      <c r="R207" s="70" t="str">
        <f aca="false">IF('Encodage réponses Es'!M205="","",'Encodage réponses Es'!M205)</f>
        <v/>
      </c>
      <c r="S207" s="70" t="str">
        <f aca="false">IF('Encodage réponses Es'!N205="","",'Encodage réponses Es'!N205)</f>
        <v/>
      </c>
      <c r="T207" s="70" t="str">
        <f aca="false">IF('Encodage réponses Es'!O205="","",'Encodage réponses Es'!O205)</f>
        <v/>
      </c>
      <c r="U207" s="70" t="str">
        <f aca="false">IF('Encodage réponses Es'!P205="","",'Encodage réponses Es'!P205)</f>
        <v/>
      </c>
      <c r="V207" s="70" t="str">
        <f aca="false">IF('Encodage réponses Es'!Q205="","",'Encodage réponses Es'!Q205)</f>
        <v/>
      </c>
      <c r="W207" s="70" t="str">
        <f aca="false">IF('Encodage réponses Es'!S205="","",'Encodage réponses Es'!S205)</f>
        <v/>
      </c>
      <c r="X207" s="70" t="str">
        <f aca="false">IF('Encodage réponses Es'!U205="","",'Encodage réponses Es'!U205)</f>
        <v/>
      </c>
      <c r="Y207" s="70" t="str">
        <f aca="false">IF('Encodage réponses Es'!Z205="","",'Encodage réponses Es'!Z205)</f>
        <v/>
      </c>
      <c r="Z207" s="70" t="str">
        <f aca="false">IF('Encodage réponses Es'!AA205="","",'Encodage réponses Es'!AA205)</f>
        <v/>
      </c>
      <c r="AA207" s="70" t="str">
        <f aca="false">IF('Encodage réponses Es'!AB205="","",'Encodage réponses Es'!AB205)</f>
        <v/>
      </c>
      <c r="AB207" s="70" t="str">
        <f aca="false">IF('Encodage réponses Es'!AC205="","",'Encodage réponses Es'!AC205)</f>
        <v/>
      </c>
      <c r="AC207" s="70" t="str">
        <f aca="false">IF('Encodage réponses Es'!AD205="","",'Encodage réponses Es'!AD205)</f>
        <v/>
      </c>
      <c r="AD207" s="70" t="str">
        <f aca="false">IF('Encodage réponses Es'!AJ205="","",'Encodage réponses Es'!AJ205)</f>
        <v/>
      </c>
      <c r="AE207" s="70" t="str">
        <f aca="false">IF('Encodage réponses Es'!AK205="","",'Encodage réponses Es'!AK205)</f>
        <v/>
      </c>
      <c r="AF207" s="70" t="str">
        <f aca="false">IF('Encodage réponses Es'!AM205="","",'Encodage réponses Es'!AM205)</f>
        <v/>
      </c>
      <c r="AG207" s="70" t="str">
        <f aca="false">IF('Encodage réponses Es'!AN205="","",'Encodage réponses Es'!AN205)</f>
        <v/>
      </c>
      <c r="AH207" s="233" t="str">
        <f aca="false">IF('Encodage réponses Es'!AO205="","",'Encodage réponses Es'!AO205)</f>
        <v/>
      </c>
      <c r="AI207" s="222" t="str">
        <f aca="false">IF(OR(COUNTIF(P207:AG207,"a")&gt;0,COUNTBLANK(P207:AG207)&gt;0),"",COUNTIF(P207:AG207,1))</f>
        <v/>
      </c>
      <c r="AJ207" s="222"/>
      <c r="AK207" s="231" t="str">
        <f aca="false">IF('Encodage réponses Es'!F205="","",'Encodage réponses Es'!F205)</f>
        <v/>
      </c>
      <c r="AL207" s="70" t="str">
        <f aca="false">IF('Encodage réponses Es'!R205="","",'Encodage réponses Es'!R205)</f>
        <v/>
      </c>
      <c r="AM207" s="70" t="str">
        <f aca="false">IF('Encodage réponses Es'!T205="","",'Encodage réponses Es'!T205)</f>
        <v/>
      </c>
      <c r="AN207" s="70" t="str">
        <f aca="false">IF('Encodage réponses Es'!V205="","",'Encodage réponses Es'!V205)</f>
        <v/>
      </c>
      <c r="AO207" s="70" t="str">
        <f aca="false">IF('Encodage réponses Es'!Y205="","",'Encodage réponses Es'!Y205)</f>
        <v/>
      </c>
      <c r="AP207" s="70" t="str">
        <f aca="false">IF('Encodage réponses Es'!AE205="","",'Encodage réponses Es'!AE205)</f>
        <v/>
      </c>
      <c r="AQ207" s="70" t="str">
        <f aca="false">IF('Encodage réponses Es'!AF205="","",'Encodage réponses Es'!AF205)</f>
        <v/>
      </c>
      <c r="AR207" s="70" t="str">
        <f aca="false">IF('Encodage réponses Es'!AH205="","",'Encodage réponses Es'!AH205)</f>
        <v/>
      </c>
      <c r="AS207" s="70" t="str">
        <f aca="false">IF('Encodage réponses Es'!AL205="","",'Encodage réponses Es'!AL205)</f>
        <v/>
      </c>
      <c r="AT207" s="234" t="str">
        <f aca="false">IF('Encodage réponses Es'!AP205="","",'Encodage réponses Es'!AP205)</f>
        <v/>
      </c>
      <c r="AU207" s="224" t="str">
        <f aca="false">IF(OR(COUNTIF(AK207:AT207,"a")&gt;0,COUNTBLANK(AK207:AT207)&gt;0),"",COUNTIF(AK207:AT207,1))</f>
        <v/>
      </c>
      <c r="AV207" s="224"/>
      <c r="AW207" s="53" t="str">
        <f aca="false">IF('Encodage réponses Es'!E205="","",'Encodage réponses Es'!E205)</f>
        <v/>
      </c>
      <c r="AX207" s="53" t="str">
        <f aca="false">IF('Encodage réponses Es'!W205="","",'Encodage réponses Es'!W205)</f>
        <v/>
      </c>
      <c r="AY207" s="53" t="str">
        <f aca="false">IF('Encodage réponses Es'!X205="","",'Encodage réponses Es'!X205)</f>
        <v/>
      </c>
      <c r="AZ207" s="53" t="str">
        <f aca="false">IF('Encodage réponses Es'!AG205="","",'Encodage réponses Es'!AG205)</f>
        <v/>
      </c>
      <c r="BA207" s="53" t="str">
        <f aca="false">IF('Encodage réponses Es'!AQ205="","",'Encodage réponses Es'!AQ205)</f>
        <v/>
      </c>
      <c r="BB207" s="224" t="str">
        <f aca="false">IF(OR(COUNTIF(AW207:BA207,"a")&gt;0,COUNTBLANK(AW207:BA207)&gt;0),"",COUNTIF(AW207:BA207,1))</f>
        <v/>
      </c>
      <c r="BC207" s="224"/>
      <c r="BD207" s="53" t="str">
        <f aca="false">IF('Encodage réponses Es'!H205="","",'Encodage réponses Es'!H205)</f>
        <v/>
      </c>
      <c r="BE207" s="53" t="str">
        <f aca="false">IF('Encodage réponses Es'!I205="","",'Encodage réponses Es'!I205)</f>
        <v/>
      </c>
      <c r="BF207" s="54" t="str">
        <f aca="false">IF('Encodage réponses Es'!J205="","",'Encodage réponses Es'!J205)</f>
        <v/>
      </c>
      <c r="BG207" s="224" t="str">
        <f aca="false">IF(OR(COUNTIF(BD207:BE207,"a")&gt;0,COUNTBLANK(BD207:BE207)&gt;0),"",COUNTIF(BD207:BE207,1))</f>
        <v/>
      </c>
      <c r="BH207" s="224"/>
      <c r="BI207" s="53" t="str">
        <f aca="false">IF('Encodage réponses Es'!K205="","",'Encodage réponses Es'!K205)</f>
        <v/>
      </c>
      <c r="BJ207" s="232" t="str">
        <f aca="false">IF(OR(BI207="a",BI207=""),"",IF(BI207=9,0,BI207))</f>
        <v/>
      </c>
      <c r="BK207" s="232"/>
      <c r="BL207" s="231" t="str">
        <f aca="false">IF('Encodage réponses Es'!AW205="","",'Encodage réponses Es'!AW205)</f>
        <v/>
      </c>
      <c r="BM207" s="70" t="str">
        <f aca="false">IF('Encodage réponses Es'!AX205="","",'Encodage réponses Es'!AX205)</f>
        <v/>
      </c>
      <c r="BN207" s="234" t="str">
        <f aca="false">IF('Encodage réponses Es'!AY205="","",'Encodage réponses Es'!AY205)</f>
        <v/>
      </c>
      <c r="BO207" s="224" t="str">
        <f aca="false">IF(OR(COUNTIF(BL207:BN207,"a")&gt;0,COUNTBLANK(BL207:BN207)&gt;0),"",COUNTIF(BL207:BN207,2)*2+COUNTIF(BL207:BN207,1))</f>
        <v/>
      </c>
      <c r="BP207" s="224"/>
      <c r="BQ207" s="235" t="str">
        <f aca="false">IF('Encodage réponses Es'!AV205="","",'Encodage réponses Es'!AV205)</f>
        <v/>
      </c>
      <c r="BR207" s="232" t="str">
        <f aca="false">IF(OR(BQ207="a",BQ207=""),"",IF(BQ207=9,0,BQ207))</f>
        <v/>
      </c>
      <c r="BS207" s="232"/>
      <c r="BT207" s="226" t="str">
        <f aca="false">IF('Encodage réponses Es'!AZ205="","",'Encodage réponses Es'!AZ205)</f>
        <v/>
      </c>
      <c r="BU207" s="232" t="str">
        <f aca="false">IF(OR(BT207="a",BT207=""),"",IF(BT207=9,0,BT207))</f>
        <v/>
      </c>
      <c r="BV207" s="232"/>
      <c r="BW207" s="226" t="str">
        <f aca="false">IF('Encodage réponses Es'!BA205="","",'Encodage réponses Es'!BA205)</f>
        <v/>
      </c>
      <c r="BX207" s="232" t="str">
        <f aca="false">IF(OR(BW207="a",BW207=""),"",IF(BW207=9,0,BW207))</f>
        <v/>
      </c>
      <c r="BY207" s="232"/>
      <c r="BZ207" s="226" t="str">
        <f aca="false">IF('Encodage réponses Es'!BB205="","",'Encodage réponses Es'!BB205)</f>
        <v/>
      </c>
      <c r="CA207" s="232" t="str">
        <f aca="false">IF(OR(BZ207="a",BZ207=""),"",IF(BZ207=9,0,BZ207))</f>
        <v/>
      </c>
      <c r="CB207" s="232"/>
      <c r="CC207" s="226" t="str">
        <f aca="false">IF('Encodage réponses Es'!BE205="","",'Encodage réponses Es'!BE205)</f>
        <v/>
      </c>
      <c r="CD207" s="232" t="str">
        <f aca="false">IF(OR(CC207="a",CC207=""),"",IF(CC207=9,0,CC207))</f>
        <v/>
      </c>
      <c r="CE207" s="232"/>
      <c r="CF207" s="227" t="str">
        <f aca="false">IF('Encodage réponses Es'!BD205="","",'Encodage réponses Es'!BD205)</f>
        <v/>
      </c>
      <c r="CG207" s="232" t="str">
        <f aca="false">IF(OR(CF207="a",CF207=""),"",IF(CF207=9,0,CF207))</f>
        <v/>
      </c>
      <c r="CH207" s="232"/>
      <c r="CI207" s="227" t="str">
        <f aca="false">IF('Encodage réponses Es'!AU205="","",'Encodage réponses Es'!AU205)</f>
        <v/>
      </c>
      <c r="CJ207" s="232" t="str">
        <f aca="false">IF(OR(CI207="a",CI207=""),"",IF(CI207=9,0,CI207))</f>
        <v/>
      </c>
      <c r="CK207" s="232"/>
      <c r="CL207" s="227" t="str">
        <f aca="false">IF('Encodage réponses Es'!BC205="","",'Encodage réponses Es'!BC205)</f>
        <v/>
      </c>
      <c r="CM207" s="232" t="str">
        <f aca="false">IF(OR(CL207="a",CL207=""),"",IF(CL207=9,0,CL207))</f>
        <v/>
      </c>
      <c r="CN207" s="232"/>
    </row>
    <row r="208" customFormat="false" ht="11.25" hidden="false" customHeight="true" outlineLevel="0" collapsed="false">
      <c r="A208" s="35"/>
      <c r="B208" s="35"/>
      <c r="C208" s="228" t="n">
        <f aca="false">'Encodage réponses Es'!C206:D206</f>
        <v>204</v>
      </c>
      <c r="D208" s="167"/>
      <c r="E208" s="229" t="str">
        <f aca="false">IF(OR(N208="",AI208="",AU208="",BB208="",BG208="",BJ208=""),"",N208+AI208+AU208+BB208+BG208+BJ208)</f>
        <v/>
      </c>
      <c r="F208" s="230" t="str">
        <f aca="false">IF(E208="","",E208/$E$4)</f>
        <v/>
      </c>
      <c r="G208" s="215" t="str">
        <f aca="false">IF(OR('Encodage réponses Es'!AR206="",'Encodage réponses Es'!AS206="",E208=""),"",IF(OR('Encodage réponses Es'!AR206="a",'Encodage réponses Es'!AS206="a"),"a",'Encodage réponses Es'!AR206+'Encodage réponses Es'!AS206))</f>
        <v/>
      </c>
      <c r="H208" s="167"/>
      <c r="I208" s="216" t="str">
        <f aca="false">IF(OR(BO208="",BR208="",BU208="",BX208="",CA208="",CD208="",CG208="",CJ208="",CM208=""),"",BO208+BR208+BU208+BX208+CA208+CD208+CG208+CJ208+CM208)</f>
        <v/>
      </c>
      <c r="J208" s="217" t="str">
        <f aca="false">IF(I208="","",I208/$I$4)</f>
        <v/>
      </c>
      <c r="K208" s="218" t="str">
        <f aca="false">IF(OR('Encodage réponses Es'!AT206="",I208=""),"",'Encodage réponses Es'!AT206)</f>
        <v/>
      </c>
      <c r="L208" s="171"/>
      <c r="M208" s="231" t="str">
        <f aca="false">IF('Encodage réponses Es'!AI206="","",'Encodage réponses Es'!AI206)</f>
        <v/>
      </c>
      <c r="N208" s="232" t="str">
        <f aca="false">IF(OR(M208="a",M208=""),"",IF(M208=9,0,M208))</f>
        <v/>
      </c>
      <c r="O208" s="232"/>
      <c r="P208" s="231" t="str">
        <f aca="false">IF('Encodage réponses Es'!G206="","",'Encodage réponses Es'!G206)</f>
        <v/>
      </c>
      <c r="Q208" s="70" t="str">
        <f aca="false">IF('Encodage réponses Es'!L206="","",'Encodage réponses Es'!L206)</f>
        <v/>
      </c>
      <c r="R208" s="70" t="str">
        <f aca="false">IF('Encodage réponses Es'!M206="","",'Encodage réponses Es'!M206)</f>
        <v/>
      </c>
      <c r="S208" s="70" t="str">
        <f aca="false">IF('Encodage réponses Es'!N206="","",'Encodage réponses Es'!N206)</f>
        <v/>
      </c>
      <c r="T208" s="70" t="str">
        <f aca="false">IF('Encodage réponses Es'!O206="","",'Encodage réponses Es'!O206)</f>
        <v/>
      </c>
      <c r="U208" s="70" t="str">
        <f aca="false">IF('Encodage réponses Es'!P206="","",'Encodage réponses Es'!P206)</f>
        <v/>
      </c>
      <c r="V208" s="70" t="str">
        <f aca="false">IF('Encodage réponses Es'!Q206="","",'Encodage réponses Es'!Q206)</f>
        <v/>
      </c>
      <c r="W208" s="70" t="str">
        <f aca="false">IF('Encodage réponses Es'!S206="","",'Encodage réponses Es'!S206)</f>
        <v/>
      </c>
      <c r="X208" s="70" t="str">
        <f aca="false">IF('Encodage réponses Es'!U206="","",'Encodage réponses Es'!U206)</f>
        <v/>
      </c>
      <c r="Y208" s="70" t="str">
        <f aca="false">IF('Encodage réponses Es'!Z206="","",'Encodage réponses Es'!Z206)</f>
        <v/>
      </c>
      <c r="Z208" s="70" t="str">
        <f aca="false">IF('Encodage réponses Es'!AA206="","",'Encodage réponses Es'!AA206)</f>
        <v/>
      </c>
      <c r="AA208" s="70" t="str">
        <f aca="false">IF('Encodage réponses Es'!AB206="","",'Encodage réponses Es'!AB206)</f>
        <v/>
      </c>
      <c r="AB208" s="70" t="str">
        <f aca="false">IF('Encodage réponses Es'!AC206="","",'Encodage réponses Es'!AC206)</f>
        <v/>
      </c>
      <c r="AC208" s="70" t="str">
        <f aca="false">IF('Encodage réponses Es'!AD206="","",'Encodage réponses Es'!AD206)</f>
        <v/>
      </c>
      <c r="AD208" s="70" t="str">
        <f aca="false">IF('Encodage réponses Es'!AJ206="","",'Encodage réponses Es'!AJ206)</f>
        <v/>
      </c>
      <c r="AE208" s="70" t="str">
        <f aca="false">IF('Encodage réponses Es'!AK206="","",'Encodage réponses Es'!AK206)</f>
        <v/>
      </c>
      <c r="AF208" s="70" t="str">
        <f aca="false">IF('Encodage réponses Es'!AM206="","",'Encodage réponses Es'!AM206)</f>
        <v/>
      </c>
      <c r="AG208" s="70" t="str">
        <f aca="false">IF('Encodage réponses Es'!AN206="","",'Encodage réponses Es'!AN206)</f>
        <v/>
      </c>
      <c r="AH208" s="233" t="str">
        <f aca="false">IF('Encodage réponses Es'!AO206="","",'Encodage réponses Es'!AO206)</f>
        <v/>
      </c>
      <c r="AI208" s="222" t="str">
        <f aca="false">IF(OR(COUNTIF(P208:AG208,"a")&gt;0,COUNTBLANK(P208:AG208)&gt;0),"",COUNTIF(P208:AG208,1))</f>
        <v/>
      </c>
      <c r="AJ208" s="222"/>
      <c r="AK208" s="231" t="str">
        <f aca="false">IF('Encodage réponses Es'!F206="","",'Encodage réponses Es'!F206)</f>
        <v/>
      </c>
      <c r="AL208" s="70" t="str">
        <f aca="false">IF('Encodage réponses Es'!R206="","",'Encodage réponses Es'!R206)</f>
        <v/>
      </c>
      <c r="AM208" s="70" t="str">
        <f aca="false">IF('Encodage réponses Es'!T206="","",'Encodage réponses Es'!T206)</f>
        <v/>
      </c>
      <c r="AN208" s="70" t="str">
        <f aca="false">IF('Encodage réponses Es'!V206="","",'Encodage réponses Es'!V206)</f>
        <v/>
      </c>
      <c r="AO208" s="70" t="str">
        <f aca="false">IF('Encodage réponses Es'!Y206="","",'Encodage réponses Es'!Y206)</f>
        <v/>
      </c>
      <c r="AP208" s="70" t="str">
        <f aca="false">IF('Encodage réponses Es'!AE206="","",'Encodage réponses Es'!AE206)</f>
        <v/>
      </c>
      <c r="AQ208" s="70" t="str">
        <f aca="false">IF('Encodage réponses Es'!AF206="","",'Encodage réponses Es'!AF206)</f>
        <v/>
      </c>
      <c r="AR208" s="70" t="str">
        <f aca="false">IF('Encodage réponses Es'!AH206="","",'Encodage réponses Es'!AH206)</f>
        <v/>
      </c>
      <c r="AS208" s="70" t="str">
        <f aca="false">IF('Encodage réponses Es'!AL206="","",'Encodage réponses Es'!AL206)</f>
        <v/>
      </c>
      <c r="AT208" s="234" t="str">
        <f aca="false">IF('Encodage réponses Es'!AP206="","",'Encodage réponses Es'!AP206)</f>
        <v/>
      </c>
      <c r="AU208" s="224" t="str">
        <f aca="false">IF(OR(COUNTIF(AK208:AT208,"a")&gt;0,COUNTBLANK(AK208:AT208)&gt;0),"",COUNTIF(AK208:AT208,1))</f>
        <v/>
      </c>
      <c r="AV208" s="224"/>
      <c r="AW208" s="53" t="str">
        <f aca="false">IF('Encodage réponses Es'!E206="","",'Encodage réponses Es'!E206)</f>
        <v/>
      </c>
      <c r="AX208" s="53" t="str">
        <f aca="false">IF('Encodage réponses Es'!W206="","",'Encodage réponses Es'!W206)</f>
        <v/>
      </c>
      <c r="AY208" s="53" t="str">
        <f aca="false">IF('Encodage réponses Es'!X206="","",'Encodage réponses Es'!X206)</f>
        <v/>
      </c>
      <c r="AZ208" s="53" t="str">
        <f aca="false">IF('Encodage réponses Es'!AG206="","",'Encodage réponses Es'!AG206)</f>
        <v/>
      </c>
      <c r="BA208" s="53" t="str">
        <f aca="false">IF('Encodage réponses Es'!AQ206="","",'Encodage réponses Es'!AQ206)</f>
        <v/>
      </c>
      <c r="BB208" s="224" t="str">
        <f aca="false">IF(OR(COUNTIF(AW208:BA208,"a")&gt;0,COUNTBLANK(AW208:BA208)&gt;0),"",COUNTIF(AW208:BA208,1))</f>
        <v/>
      </c>
      <c r="BC208" s="224"/>
      <c r="BD208" s="53" t="str">
        <f aca="false">IF('Encodage réponses Es'!H206="","",'Encodage réponses Es'!H206)</f>
        <v/>
      </c>
      <c r="BE208" s="53" t="str">
        <f aca="false">IF('Encodage réponses Es'!I206="","",'Encodage réponses Es'!I206)</f>
        <v/>
      </c>
      <c r="BF208" s="54" t="str">
        <f aca="false">IF('Encodage réponses Es'!J206="","",'Encodage réponses Es'!J206)</f>
        <v/>
      </c>
      <c r="BG208" s="224" t="str">
        <f aca="false">IF(OR(COUNTIF(BD208:BE208,"a")&gt;0,COUNTBLANK(BD208:BE208)&gt;0),"",COUNTIF(BD208:BE208,1))</f>
        <v/>
      </c>
      <c r="BH208" s="224"/>
      <c r="BI208" s="53" t="str">
        <f aca="false">IF('Encodage réponses Es'!K206="","",'Encodage réponses Es'!K206)</f>
        <v/>
      </c>
      <c r="BJ208" s="232" t="str">
        <f aca="false">IF(OR(BI208="a",BI208=""),"",IF(BI208=9,0,BI208))</f>
        <v/>
      </c>
      <c r="BK208" s="232"/>
      <c r="BL208" s="231" t="str">
        <f aca="false">IF('Encodage réponses Es'!AW206="","",'Encodage réponses Es'!AW206)</f>
        <v/>
      </c>
      <c r="BM208" s="70" t="str">
        <f aca="false">IF('Encodage réponses Es'!AX206="","",'Encodage réponses Es'!AX206)</f>
        <v/>
      </c>
      <c r="BN208" s="234" t="str">
        <f aca="false">IF('Encodage réponses Es'!AY206="","",'Encodage réponses Es'!AY206)</f>
        <v/>
      </c>
      <c r="BO208" s="224" t="str">
        <f aca="false">IF(OR(COUNTIF(BL208:BN208,"a")&gt;0,COUNTBLANK(BL208:BN208)&gt;0),"",COUNTIF(BL208:BN208,2)*2+COUNTIF(BL208:BN208,1))</f>
        <v/>
      </c>
      <c r="BP208" s="224"/>
      <c r="BQ208" s="235" t="str">
        <f aca="false">IF('Encodage réponses Es'!AV206="","",'Encodage réponses Es'!AV206)</f>
        <v/>
      </c>
      <c r="BR208" s="232" t="str">
        <f aca="false">IF(OR(BQ208="a",BQ208=""),"",IF(BQ208=9,0,BQ208))</f>
        <v/>
      </c>
      <c r="BS208" s="232"/>
      <c r="BT208" s="226" t="str">
        <f aca="false">IF('Encodage réponses Es'!AZ206="","",'Encodage réponses Es'!AZ206)</f>
        <v/>
      </c>
      <c r="BU208" s="232" t="str">
        <f aca="false">IF(OR(BT208="a",BT208=""),"",IF(BT208=9,0,BT208))</f>
        <v/>
      </c>
      <c r="BV208" s="232"/>
      <c r="BW208" s="226" t="str">
        <f aca="false">IF('Encodage réponses Es'!BA206="","",'Encodage réponses Es'!BA206)</f>
        <v/>
      </c>
      <c r="BX208" s="232" t="str">
        <f aca="false">IF(OR(BW208="a",BW208=""),"",IF(BW208=9,0,BW208))</f>
        <v/>
      </c>
      <c r="BY208" s="232"/>
      <c r="BZ208" s="226" t="str">
        <f aca="false">IF('Encodage réponses Es'!BB206="","",'Encodage réponses Es'!BB206)</f>
        <v/>
      </c>
      <c r="CA208" s="232" t="str">
        <f aca="false">IF(OR(BZ208="a",BZ208=""),"",IF(BZ208=9,0,BZ208))</f>
        <v/>
      </c>
      <c r="CB208" s="232"/>
      <c r="CC208" s="226" t="str">
        <f aca="false">IF('Encodage réponses Es'!BE206="","",'Encodage réponses Es'!BE206)</f>
        <v/>
      </c>
      <c r="CD208" s="232" t="str">
        <f aca="false">IF(OR(CC208="a",CC208=""),"",IF(CC208=9,0,CC208))</f>
        <v/>
      </c>
      <c r="CE208" s="232"/>
      <c r="CF208" s="227" t="str">
        <f aca="false">IF('Encodage réponses Es'!BD206="","",'Encodage réponses Es'!BD206)</f>
        <v/>
      </c>
      <c r="CG208" s="232" t="str">
        <f aca="false">IF(OR(CF208="a",CF208=""),"",IF(CF208=9,0,CF208))</f>
        <v/>
      </c>
      <c r="CH208" s="232"/>
      <c r="CI208" s="227" t="str">
        <f aca="false">IF('Encodage réponses Es'!AU206="","",'Encodage réponses Es'!AU206)</f>
        <v/>
      </c>
      <c r="CJ208" s="232" t="str">
        <f aca="false">IF(OR(CI208="a",CI208=""),"",IF(CI208=9,0,CI208))</f>
        <v/>
      </c>
      <c r="CK208" s="232"/>
      <c r="CL208" s="227" t="str">
        <f aca="false">IF('Encodage réponses Es'!BC206="","",'Encodage réponses Es'!BC206)</f>
        <v/>
      </c>
      <c r="CM208" s="232" t="str">
        <f aca="false">IF(OR(CL208="a",CL208=""),"",IF(CL208=9,0,CL208))</f>
        <v/>
      </c>
      <c r="CN208" s="232"/>
    </row>
    <row r="209" customFormat="false" ht="11.25" hidden="false" customHeight="true" outlineLevel="0" collapsed="false">
      <c r="A209" s="35"/>
      <c r="B209" s="35"/>
      <c r="C209" s="228" t="n">
        <f aca="false">'Encodage réponses Es'!C207:D207</f>
        <v>205</v>
      </c>
      <c r="D209" s="167"/>
      <c r="E209" s="229" t="str">
        <f aca="false">IF(OR(N209="",AI209="",AU209="",BB209="",BG209="",BJ209=""),"",N209+AI209+AU209+BB209+BG209+BJ209)</f>
        <v/>
      </c>
      <c r="F209" s="230" t="str">
        <f aca="false">IF(E209="","",E209/$E$4)</f>
        <v/>
      </c>
      <c r="G209" s="215" t="str">
        <f aca="false">IF(OR('Encodage réponses Es'!AR207="",'Encodage réponses Es'!AS207="",E209=""),"",IF(OR('Encodage réponses Es'!AR207="a",'Encodage réponses Es'!AS207="a"),"a",'Encodage réponses Es'!AR207+'Encodage réponses Es'!AS207))</f>
        <v/>
      </c>
      <c r="H209" s="167"/>
      <c r="I209" s="216" t="str">
        <f aca="false">IF(OR(BO209="",BR209="",BU209="",BX209="",CA209="",CD209="",CG209="",CJ209="",CM209=""),"",BO209+BR209+BU209+BX209+CA209+CD209+CG209+CJ209+CM209)</f>
        <v/>
      </c>
      <c r="J209" s="217" t="str">
        <f aca="false">IF(I209="","",I209/$I$4)</f>
        <v/>
      </c>
      <c r="K209" s="218" t="str">
        <f aca="false">IF(OR('Encodage réponses Es'!AT207="",I209=""),"",'Encodage réponses Es'!AT207)</f>
        <v/>
      </c>
      <c r="L209" s="171"/>
      <c r="M209" s="231" t="str">
        <f aca="false">IF('Encodage réponses Es'!AI207="","",'Encodage réponses Es'!AI207)</f>
        <v/>
      </c>
      <c r="N209" s="232" t="str">
        <f aca="false">IF(OR(M209="a",M209=""),"",IF(M209=9,0,M209))</f>
        <v/>
      </c>
      <c r="O209" s="232"/>
      <c r="P209" s="231" t="str">
        <f aca="false">IF('Encodage réponses Es'!G207="","",'Encodage réponses Es'!G207)</f>
        <v/>
      </c>
      <c r="Q209" s="70" t="str">
        <f aca="false">IF('Encodage réponses Es'!L207="","",'Encodage réponses Es'!L207)</f>
        <v/>
      </c>
      <c r="R209" s="70" t="str">
        <f aca="false">IF('Encodage réponses Es'!M207="","",'Encodage réponses Es'!M207)</f>
        <v/>
      </c>
      <c r="S209" s="70" t="str">
        <f aca="false">IF('Encodage réponses Es'!N207="","",'Encodage réponses Es'!N207)</f>
        <v/>
      </c>
      <c r="T209" s="70" t="str">
        <f aca="false">IF('Encodage réponses Es'!O207="","",'Encodage réponses Es'!O207)</f>
        <v/>
      </c>
      <c r="U209" s="70" t="str">
        <f aca="false">IF('Encodage réponses Es'!P207="","",'Encodage réponses Es'!P207)</f>
        <v/>
      </c>
      <c r="V209" s="70" t="str">
        <f aca="false">IF('Encodage réponses Es'!Q207="","",'Encodage réponses Es'!Q207)</f>
        <v/>
      </c>
      <c r="W209" s="70" t="str">
        <f aca="false">IF('Encodage réponses Es'!S207="","",'Encodage réponses Es'!S207)</f>
        <v/>
      </c>
      <c r="X209" s="70" t="str">
        <f aca="false">IF('Encodage réponses Es'!U207="","",'Encodage réponses Es'!U207)</f>
        <v/>
      </c>
      <c r="Y209" s="70" t="str">
        <f aca="false">IF('Encodage réponses Es'!Z207="","",'Encodage réponses Es'!Z207)</f>
        <v/>
      </c>
      <c r="Z209" s="70" t="str">
        <f aca="false">IF('Encodage réponses Es'!AA207="","",'Encodage réponses Es'!AA207)</f>
        <v/>
      </c>
      <c r="AA209" s="70" t="str">
        <f aca="false">IF('Encodage réponses Es'!AB207="","",'Encodage réponses Es'!AB207)</f>
        <v/>
      </c>
      <c r="AB209" s="70" t="str">
        <f aca="false">IF('Encodage réponses Es'!AC207="","",'Encodage réponses Es'!AC207)</f>
        <v/>
      </c>
      <c r="AC209" s="70" t="str">
        <f aca="false">IF('Encodage réponses Es'!AD207="","",'Encodage réponses Es'!AD207)</f>
        <v/>
      </c>
      <c r="AD209" s="70" t="str">
        <f aca="false">IF('Encodage réponses Es'!AJ207="","",'Encodage réponses Es'!AJ207)</f>
        <v/>
      </c>
      <c r="AE209" s="70" t="str">
        <f aca="false">IF('Encodage réponses Es'!AK207="","",'Encodage réponses Es'!AK207)</f>
        <v/>
      </c>
      <c r="AF209" s="70" t="str">
        <f aca="false">IF('Encodage réponses Es'!AM207="","",'Encodage réponses Es'!AM207)</f>
        <v/>
      </c>
      <c r="AG209" s="70" t="str">
        <f aca="false">IF('Encodage réponses Es'!AN207="","",'Encodage réponses Es'!AN207)</f>
        <v/>
      </c>
      <c r="AH209" s="233" t="str">
        <f aca="false">IF('Encodage réponses Es'!AO207="","",'Encodage réponses Es'!AO207)</f>
        <v/>
      </c>
      <c r="AI209" s="222" t="str">
        <f aca="false">IF(OR(COUNTIF(P209:AG209,"a")&gt;0,COUNTBLANK(P209:AG209)&gt;0),"",COUNTIF(P209:AG209,1))</f>
        <v/>
      </c>
      <c r="AJ209" s="222"/>
      <c r="AK209" s="231" t="str">
        <f aca="false">IF('Encodage réponses Es'!F207="","",'Encodage réponses Es'!F207)</f>
        <v/>
      </c>
      <c r="AL209" s="70" t="str">
        <f aca="false">IF('Encodage réponses Es'!R207="","",'Encodage réponses Es'!R207)</f>
        <v/>
      </c>
      <c r="AM209" s="70" t="str">
        <f aca="false">IF('Encodage réponses Es'!T207="","",'Encodage réponses Es'!T207)</f>
        <v/>
      </c>
      <c r="AN209" s="70" t="str">
        <f aca="false">IF('Encodage réponses Es'!V207="","",'Encodage réponses Es'!V207)</f>
        <v/>
      </c>
      <c r="AO209" s="70" t="str">
        <f aca="false">IF('Encodage réponses Es'!Y207="","",'Encodage réponses Es'!Y207)</f>
        <v/>
      </c>
      <c r="AP209" s="70" t="str">
        <f aca="false">IF('Encodage réponses Es'!AE207="","",'Encodage réponses Es'!AE207)</f>
        <v/>
      </c>
      <c r="AQ209" s="70" t="str">
        <f aca="false">IF('Encodage réponses Es'!AF207="","",'Encodage réponses Es'!AF207)</f>
        <v/>
      </c>
      <c r="AR209" s="70" t="str">
        <f aca="false">IF('Encodage réponses Es'!AH207="","",'Encodage réponses Es'!AH207)</f>
        <v/>
      </c>
      <c r="AS209" s="70" t="str">
        <f aca="false">IF('Encodage réponses Es'!AL207="","",'Encodage réponses Es'!AL207)</f>
        <v/>
      </c>
      <c r="AT209" s="234" t="str">
        <f aca="false">IF('Encodage réponses Es'!AP207="","",'Encodage réponses Es'!AP207)</f>
        <v/>
      </c>
      <c r="AU209" s="224" t="str">
        <f aca="false">IF(OR(COUNTIF(AK209:AT209,"a")&gt;0,COUNTBLANK(AK209:AT209)&gt;0),"",COUNTIF(AK209:AT209,1))</f>
        <v/>
      </c>
      <c r="AV209" s="224"/>
      <c r="AW209" s="53" t="str">
        <f aca="false">IF('Encodage réponses Es'!E207="","",'Encodage réponses Es'!E207)</f>
        <v/>
      </c>
      <c r="AX209" s="53" t="str">
        <f aca="false">IF('Encodage réponses Es'!W207="","",'Encodage réponses Es'!W207)</f>
        <v/>
      </c>
      <c r="AY209" s="53" t="str">
        <f aca="false">IF('Encodage réponses Es'!X207="","",'Encodage réponses Es'!X207)</f>
        <v/>
      </c>
      <c r="AZ209" s="53" t="str">
        <f aca="false">IF('Encodage réponses Es'!AG207="","",'Encodage réponses Es'!AG207)</f>
        <v/>
      </c>
      <c r="BA209" s="53" t="str">
        <f aca="false">IF('Encodage réponses Es'!AQ207="","",'Encodage réponses Es'!AQ207)</f>
        <v/>
      </c>
      <c r="BB209" s="224" t="str">
        <f aca="false">IF(OR(COUNTIF(AW209:BA209,"a")&gt;0,COUNTBLANK(AW209:BA209)&gt;0),"",COUNTIF(AW209:BA209,1))</f>
        <v/>
      </c>
      <c r="BC209" s="224"/>
      <c r="BD209" s="53" t="str">
        <f aca="false">IF('Encodage réponses Es'!H207="","",'Encodage réponses Es'!H207)</f>
        <v/>
      </c>
      <c r="BE209" s="53" t="str">
        <f aca="false">IF('Encodage réponses Es'!I207="","",'Encodage réponses Es'!I207)</f>
        <v/>
      </c>
      <c r="BF209" s="54" t="str">
        <f aca="false">IF('Encodage réponses Es'!J207="","",'Encodage réponses Es'!J207)</f>
        <v/>
      </c>
      <c r="BG209" s="224" t="str">
        <f aca="false">IF(OR(COUNTIF(BD209:BE209,"a")&gt;0,COUNTBLANK(BD209:BE209)&gt;0),"",COUNTIF(BD209:BE209,1))</f>
        <v/>
      </c>
      <c r="BH209" s="224"/>
      <c r="BI209" s="53" t="str">
        <f aca="false">IF('Encodage réponses Es'!K207="","",'Encodage réponses Es'!K207)</f>
        <v/>
      </c>
      <c r="BJ209" s="232" t="str">
        <f aca="false">IF(OR(BI209="a",BI209=""),"",IF(BI209=9,0,BI209))</f>
        <v/>
      </c>
      <c r="BK209" s="232"/>
      <c r="BL209" s="231" t="str">
        <f aca="false">IF('Encodage réponses Es'!AW207="","",'Encodage réponses Es'!AW207)</f>
        <v/>
      </c>
      <c r="BM209" s="70" t="str">
        <f aca="false">IF('Encodage réponses Es'!AX207="","",'Encodage réponses Es'!AX207)</f>
        <v/>
      </c>
      <c r="BN209" s="234" t="str">
        <f aca="false">IF('Encodage réponses Es'!AY207="","",'Encodage réponses Es'!AY207)</f>
        <v/>
      </c>
      <c r="BO209" s="224" t="str">
        <f aca="false">IF(OR(COUNTIF(BL209:BN209,"a")&gt;0,COUNTBLANK(BL209:BN209)&gt;0),"",COUNTIF(BL209:BN209,2)*2+COUNTIF(BL209:BN209,1))</f>
        <v/>
      </c>
      <c r="BP209" s="224"/>
      <c r="BQ209" s="235" t="str">
        <f aca="false">IF('Encodage réponses Es'!AV207="","",'Encodage réponses Es'!AV207)</f>
        <v/>
      </c>
      <c r="BR209" s="232" t="str">
        <f aca="false">IF(OR(BQ209="a",BQ209=""),"",IF(BQ209=9,0,BQ209))</f>
        <v/>
      </c>
      <c r="BS209" s="232"/>
      <c r="BT209" s="226" t="str">
        <f aca="false">IF('Encodage réponses Es'!AZ207="","",'Encodage réponses Es'!AZ207)</f>
        <v/>
      </c>
      <c r="BU209" s="232" t="str">
        <f aca="false">IF(OR(BT209="a",BT209=""),"",IF(BT209=9,0,BT209))</f>
        <v/>
      </c>
      <c r="BV209" s="232"/>
      <c r="BW209" s="226" t="str">
        <f aca="false">IF('Encodage réponses Es'!BA207="","",'Encodage réponses Es'!BA207)</f>
        <v/>
      </c>
      <c r="BX209" s="232" t="str">
        <f aca="false">IF(OR(BW209="a",BW209=""),"",IF(BW209=9,0,BW209))</f>
        <v/>
      </c>
      <c r="BY209" s="232"/>
      <c r="BZ209" s="226" t="str">
        <f aca="false">IF('Encodage réponses Es'!BB207="","",'Encodage réponses Es'!BB207)</f>
        <v/>
      </c>
      <c r="CA209" s="232" t="str">
        <f aca="false">IF(OR(BZ209="a",BZ209=""),"",IF(BZ209=9,0,BZ209))</f>
        <v/>
      </c>
      <c r="CB209" s="232"/>
      <c r="CC209" s="226" t="str">
        <f aca="false">IF('Encodage réponses Es'!BE207="","",'Encodage réponses Es'!BE207)</f>
        <v/>
      </c>
      <c r="CD209" s="232" t="str">
        <f aca="false">IF(OR(CC209="a",CC209=""),"",IF(CC209=9,0,CC209))</f>
        <v/>
      </c>
      <c r="CE209" s="232"/>
      <c r="CF209" s="227" t="str">
        <f aca="false">IF('Encodage réponses Es'!BD207="","",'Encodage réponses Es'!BD207)</f>
        <v/>
      </c>
      <c r="CG209" s="232" t="str">
        <f aca="false">IF(OR(CF209="a",CF209=""),"",IF(CF209=9,0,CF209))</f>
        <v/>
      </c>
      <c r="CH209" s="232"/>
      <c r="CI209" s="227" t="str">
        <f aca="false">IF('Encodage réponses Es'!AU207="","",'Encodage réponses Es'!AU207)</f>
        <v/>
      </c>
      <c r="CJ209" s="232" t="str">
        <f aca="false">IF(OR(CI209="a",CI209=""),"",IF(CI209=9,0,CI209))</f>
        <v/>
      </c>
      <c r="CK209" s="232"/>
      <c r="CL209" s="227" t="str">
        <f aca="false">IF('Encodage réponses Es'!BC207="","",'Encodage réponses Es'!BC207)</f>
        <v/>
      </c>
      <c r="CM209" s="232" t="str">
        <f aca="false">IF(OR(CL209="a",CL209=""),"",IF(CL209=9,0,CL209))</f>
        <v/>
      </c>
      <c r="CN209" s="232"/>
    </row>
    <row r="210" customFormat="false" ht="11.25" hidden="false" customHeight="true" outlineLevel="0" collapsed="false">
      <c r="A210" s="35"/>
      <c r="B210" s="35"/>
      <c r="C210" s="228" t="n">
        <f aca="false">'Encodage réponses Es'!C208:D208</f>
        <v>206</v>
      </c>
      <c r="D210" s="167"/>
      <c r="E210" s="229" t="str">
        <f aca="false">IF(OR(N210="",AI210="",AU210="",BB210="",BG210="",BJ210=""),"",N210+AI210+AU210+BB210+BG210+BJ210)</f>
        <v/>
      </c>
      <c r="F210" s="230" t="str">
        <f aca="false">IF(E210="","",E210/$E$4)</f>
        <v/>
      </c>
      <c r="G210" s="215" t="str">
        <f aca="false">IF(OR('Encodage réponses Es'!AR208="",'Encodage réponses Es'!AS208="",E210=""),"",IF(OR('Encodage réponses Es'!AR208="a",'Encodage réponses Es'!AS208="a"),"a",'Encodage réponses Es'!AR208+'Encodage réponses Es'!AS208))</f>
        <v/>
      </c>
      <c r="H210" s="167"/>
      <c r="I210" s="216" t="str">
        <f aca="false">IF(OR(BO210="",BR210="",BU210="",BX210="",CA210="",CD210="",CG210="",CJ210="",CM210=""),"",BO210+BR210+BU210+BX210+CA210+CD210+CG210+CJ210+CM210)</f>
        <v/>
      </c>
      <c r="J210" s="217" t="str">
        <f aca="false">IF(I210="","",I210/$I$4)</f>
        <v/>
      </c>
      <c r="K210" s="218" t="str">
        <f aca="false">IF(OR('Encodage réponses Es'!AT208="",I210=""),"",'Encodage réponses Es'!AT208)</f>
        <v/>
      </c>
      <c r="L210" s="171"/>
      <c r="M210" s="231" t="str">
        <f aca="false">IF('Encodage réponses Es'!AI208="","",'Encodage réponses Es'!AI208)</f>
        <v/>
      </c>
      <c r="N210" s="232" t="str">
        <f aca="false">IF(OR(M210="a",M210=""),"",IF(M210=9,0,M210))</f>
        <v/>
      </c>
      <c r="O210" s="232"/>
      <c r="P210" s="231" t="str">
        <f aca="false">IF('Encodage réponses Es'!G208="","",'Encodage réponses Es'!G208)</f>
        <v/>
      </c>
      <c r="Q210" s="70" t="str">
        <f aca="false">IF('Encodage réponses Es'!L208="","",'Encodage réponses Es'!L208)</f>
        <v/>
      </c>
      <c r="R210" s="70" t="str">
        <f aca="false">IF('Encodage réponses Es'!M208="","",'Encodage réponses Es'!M208)</f>
        <v/>
      </c>
      <c r="S210" s="70" t="str">
        <f aca="false">IF('Encodage réponses Es'!N208="","",'Encodage réponses Es'!N208)</f>
        <v/>
      </c>
      <c r="T210" s="70" t="str">
        <f aca="false">IF('Encodage réponses Es'!O208="","",'Encodage réponses Es'!O208)</f>
        <v/>
      </c>
      <c r="U210" s="70" t="str">
        <f aca="false">IF('Encodage réponses Es'!P208="","",'Encodage réponses Es'!P208)</f>
        <v/>
      </c>
      <c r="V210" s="70" t="str">
        <f aca="false">IF('Encodage réponses Es'!Q208="","",'Encodage réponses Es'!Q208)</f>
        <v/>
      </c>
      <c r="W210" s="70" t="str">
        <f aca="false">IF('Encodage réponses Es'!S208="","",'Encodage réponses Es'!S208)</f>
        <v/>
      </c>
      <c r="X210" s="70" t="str">
        <f aca="false">IF('Encodage réponses Es'!U208="","",'Encodage réponses Es'!U208)</f>
        <v/>
      </c>
      <c r="Y210" s="70" t="str">
        <f aca="false">IF('Encodage réponses Es'!Z208="","",'Encodage réponses Es'!Z208)</f>
        <v/>
      </c>
      <c r="Z210" s="70" t="str">
        <f aca="false">IF('Encodage réponses Es'!AA208="","",'Encodage réponses Es'!AA208)</f>
        <v/>
      </c>
      <c r="AA210" s="70" t="str">
        <f aca="false">IF('Encodage réponses Es'!AB208="","",'Encodage réponses Es'!AB208)</f>
        <v/>
      </c>
      <c r="AB210" s="70" t="str">
        <f aca="false">IF('Encodage réponses Es'!AC208="","",'Encodage réponses Es'!AC208)</f>
        <v/>
      </c>
      <c r="AC210" s="70" t="str">
        <f aca="false">IF('Encodage réponses Es'!AD208="","",'Encodage réponses Es'!AD208)</f>
        <v/>
      </c>
      <c r="AD210" s="70" t="str">
        <f aca="false">IF('Encodage réponses Es'!AJ208="","",'Encodage réponses Es'!AJ208)</f>
        <v/>
      </c>
      <c r="AE210" s="70" t="str">
        <f aca="false">IF('Encodage réponses Es'!AK208="","",'Encodage réponses Es'!AK208)</f>
        <v/>
      </c>
      <c r="AF210" s="70" t="str">
        <f aca="false">IF('Encodage réponses Es'!AM208="","",'Encodage réponses Es'!AM208)</f>
        <v/>
      </c>
      <c r="AG210" s="70" t="str">
        <f aca="false">IF('Encodage réponses Es'!AN208="","",'Encodage réponses Es'!AN208)</f>
        <v/>
      </c>
      <c r="AH210" s="233" t="str">
        <f aca="false">IF('Encodage réponses Es'!AO208="","",'Encodage réponses Es'!AO208)</f>
        <v/>
      </c>
      <c r="AI210" s="222" t="str">
        <f aca="false">IF(OR(COUNTIF(P210:AG210,"a")&gt;0,COUNTBLANK(P210:AG210)&gt;0),"",COUNTIF(P210:AG210,1))</f>
        <v/>
      </c>
      <c r="AJ210" s="222"/>
      <c r="AK210" s="231" t="str">
        <f aca="false">IF('Encodage réponses Es'!F208="","",'Encodage réponses Es'!F208)</f>
        <v/>
      </c>
      <c r="AL210" s="70" t="str">
        <f aca="false">IF('Encodage réponses Es'!R208="","",'Encodage réponses Es'!R208)</f>
        <v/>
      </c>
      <c r="AM210" s="70" t="str">
        <f aca="false">IF('Encodage réponses Es'!T208="","",'Encodage réponses Es'!T208)</f>
        <v/>
      </c>
      <c r="AN210" s="70" t="str">
        <f aca="false">IF('Encodage réponses Es'!V208="","",'Encodage réponses Es'!V208)</f>
        <v/>
      </c>
      <c r="AO210" s="70" t="str">
        <f aca="false">IF('Encodage réponses Es'!Y208="","",'Encodage réponses Es'!Y208)</f>
        <v/>
      </c>
      <c r="AP210" s="70" t="str">
        <f aca="false">IF('Encodage réponses Es'!AE208="","",'Encodage réponses Es'!AE208)</f>
        <v/>
      </c>
      <c r="AQ210" s="70" t="str">
        <f aca="false">IF('Encodage réponses Es'!AF208="","",'Encodage réponses Es'!AF208)</f>
        <v/>
      </c>
      <c r="AR210" s="70" t="str">
        <f aca="false">IF('Encodage réponses Es'!AH208="","",'Encodage réponses Es'!AH208)</f>
        <v/>
      </c>
      <c r="AS210" s="70" t="str">
        <f aca="false">IF('Encodage réponses Es'!AL208="","",'Encodage réponses Es'!AL208)</f>
        <v/>
      </c>
      <c r="AT210" s="234" t="str">
        <f aca="false">IF('Encodage réponses Es'!AP208="","",'Encodage réponses Es'!AP208)</f>
        <v/>
      </c>
      <c r="AU210" s="224" t="str">
        <f aca="false">IF(OR(COUNTIF(AK210:AT210,"a")&gt;0,COUNTBLANK(AK210:AT210)&gt;0),"",COUNTIF(AK210:AT210,1))</f>
        <v/>
      </c>
      <c r="AV210" s="224"/>
      <c r="AW210" s="53" t="str">
        <f aca="false">IF('Encodage réponses Es'!E208="","",'Encodage réponses Es'!E208)</f>
        <v/>
      </c>
      <c r="AX210" s="53" t="str">
        <f aca="false">IF('Encodage réponses Es'!W208="","",'Encodage réponses Es'!W208)</f>
        <v/>
      </c>
      <c r="AY210" s="53" t="str">
        <f aca="false">IF('Encodage réponses Es'!X208="","",'Encodage réponses Es'!X208)</f>
        <v/>
      </c>
      <c r="AZ210" s="53" t="str">
        <f aca="false">IF('Encodage réponses Es'!AG208="","",'Encodage réponses Es'!AG208)</f>
        <v/>
      </c>
      <c r="BA210" s="53" t="str">
        <f aca="false">IF('Encodage réponses Es'!AQ208="","",'Encodage réponses Es'!AQ208)</f>
        <v/>
      </c>
      <c r="BB210" s="224" t="str">
        <f aca="false">IF(OR(COUNTIF(AW210:BA210,"a")&gt;0,COUNTBLANK(AW210:BA210)&gt;0),"",COUNTIF(AW210:BA210,1))</f>
        <v/>
      </c>
      <c r="BC210" s="224"/>
      <c r="BD210" s="53" t="str">
        <f aca="false">IF('Encodage réponses Es'!H208="","",'Encodage réponses Es'!H208)</f>
        <v/>
      </c>
      <c r="BE210" s="53" t="str">
        <f aca="false">IF('Encodage réponses Es'!I208="","",'Encodage réponses Es'!I208)</f>
        <v/>
      </c>
      <c r="BF210" s="54" t="str">
        <f aca="false">IF('Encodage réponses Es'!J208="","",'Encodage réponses Es'!J208)</f>
        <v/>
      </c>
      <c r="BG210" s="224" t="str">
        <f aca="false">IF(OR(COUNTIF(BD210:BE210,"a")&gt;0,COUNTBLANK(BD210:BE210)&gt;0),"",COUNTIF(BD210:BE210,1))</f>
        <v/>
      </c>
      <c r="BH210" s="224"/>
      <c r="BI210" s="53" t="str">
        <f aca="false">IF('Encodage réponses Es'!K208="","",'Encodage réponses Es'!K208)</f>
        <v/>
      </c>
      <c r="BJ210" s="232" t="str">
        <f aca="false">IF(OR(BI210="a",BI210=""),"",IF(BI210=9,0,BI210))</f>
        <v/>
      </c>
      <c r="BK210" s="232"/>
      <c r="BL210" s="231" t="str">
        <f aca="false">IF('Encodage réponses Es'!AW208="","",'Encodage réponses Es'!AW208)</f>
        <v/>
      </c>
      <c r="BM210" s="70" t="str">
        <f aca="false">IF('Encodage réponses Es'!AX208="","",'Encodage réponses Es'!AX208)</f>
        <v/>
      </c>
      <c r="BN210" s="234" t="str">
        <f aca="false">IF('Encodage réponses Es'!AY208="","",'Encodage réponses Es'!AY208)</f>
        <v/>
      </c>
      <c r="BO210" s="224" t="str">
        <f aca="false">IF(OR(COUNTIF(BL210:BN210,"a")&gt;0,COUNTBLANK(BL210:BN210)&gt;0),"",COUNTIF(BL210:BN210,2)*2+COUNTIF(BL210:BN210,1))</f>
        <v/>
      </c>
      <c r="BP210" s="224"/>
      <c r="BQ210" s="235" t="str">
        <f aca="false">IF('Encodage réponses Es'!AV208="","",'Encodage réponses Es'!AV208)</f>
        <v/>
      </c>
      <c r="BR210" s="232" t="str">
        <f aca="false">IF(OR(BQ210="a",BQ210=""),"",IF(BQ210=9,0,BQ210))</f>
        <v/>
      </c>
      <c r="BS210" s="232"/>
      <c r="BT210" s="226" t="str">
        <f aca="false">IF('Encodage réponses Es'!AZ208="","",'Encodage réponses Es'!AZ208)</f>
        <v/>
      </c>
      <c r="BU210" s="232" t="str">
        <f aca="false">IF(OR(BT210="a",BT210=""),"",IF(BT210=9,0,BT210))</f>
        <v/>
      </c>
      <c r="BV210" s="232"/>
      <c r="BW210" s="226" t="str">
        <f aca="false">IF('Encodage réponses Es'!BA208="","",'Encodage réponses Es'!BA208)</f>
        <v/>
      </c>
      <c r="BX210" s="232" t="str">
        <f aca="false">IF(OR(BW210="a",BW210=""),"",IF(BW210=9,0,BW210))</f>
        <v/>
      </c>
      <c r="BY210" s="232"/>
      <c r="BZ210" s="226" t="str">
        <f aca="false">IF('Encodage réponses Es'!BB208="","",'Encodage réponses Es'!BB208)</f>
        <v/>
      </c>
      <c r="CA210" s="232" t="str">
        <f aca="false">IF(OR(BZ210="a",BZ210=""),"",IF(BZ210=9,0,BZ210))</f>
        <v/>
      </c>
      <c r="CB210" s="232"/>
      <c r="CC210" s="226" t="str">
        <f aca="false">IF('Encodage réponses Es'!BE208="","",'Encodage réponses Es'!BE208)</f>
        <v/>
      </c>
      <c r="CD210" s="232" t="str">
        <f aca="false">IF(OR(CC210="a",CC210=""),"",IF(CC210=9,0,CC210))</f>
        <v/>
      </c>
      <c r="CE210" s="232"/>
      <c r="CF210" s="227" t="str">
        <f aca="false">IF('Encodage réponses Es'!BD208="","",'Encodage réponses Es'!BD208)</f>
        <v/>
      </c>
      <c r="CG210" s="232" t="str">
        <f aca="false">IF(OR(CF210="a",CF210=""),"",IF(CF210=9,0,CF210))</f>
        <v/>
      </c>
      <c r="CH210" s="232"/>
      <c r="CI210" s="227" t="str">
        <f aca="false">IF('Encodage réponses Es'!AU208="","",'Encodage réponses Es'!AU208)</f>
        <v/>
      </c>
      <c r="CJ210" s="232" t="str">
        <f aca="false">IF(OR(CI210="a",CI210=""),"",IF(CI210=9,0,CI210))</f>
        <v/>
      </c>
      <c r="CK210" s="232"/>
      <c r="CL210" s="227" t="str">
        <f aca="false">IF('Encodage réponses Es'!BC208="","",'Encodage réponses Es'!BC208)</f>
        <v/>
      </c>
      <c r="CM210" s="232" t="str">
        <f aca="false">IF(OR(CL210="a",CL210=""),"",IF(CL210=9,0,CL210))</f>
        <v/>
      </c>
      <c r="CN210" s="232"/>
    </row>
    <row r="211" customFormat="false" ht="11.25" hidden="false" customHeight="true" outlineLevel="0" collapsed="false">
      <c r="A211" s="35"/>
      <c r="B211" s="35"/>
      <c r="C211" s="228" t="n">
        <f aca="false">'Encodage réponses Es'!C209:D209</f>
        <v>207</v>
      </c>
      <c r="D211" s="167"/>
      <c r="E211" s="229" t="str">
        <f aca="false">IF(OR(N211="",AI211="",AU211="",BB211="",BG211="",BJ211=""),"",N211+AI211+AU211+BB211+BG211+BJ211)</f>
        <v/>
      </c>
      <c r="F211" s="230" t="str">
        <f aca="false">IF(E211="","",E211/$E$4)</f>
        <v/>
      </c>
      <c r="G211" s="215" t="str">
        <f aca="false">IF(OR('Encodage réponses Es'!AR209="",'Encodage réponses Es'!AS209="",E211=""),"",IF(OR('Encodage réponses Es'!AR209="a",'Encodage réponses Es'!AS209="a"),"a",'Encodage réponses Es'!AR209+'Encodage réponses Es'!AS209))</f>
        <v/>
      </c>
      <c r="H211" s="167"/>
      <c r="I211" s="216" t="str">
        <f aca="false">IF(OR(BO211="",BR211="",BU211="",BX211="",CA211="",CD211="",CG211="",CJ211="",CM211=""),"",BO211+BR211+BU211+BX211+CA211+CD211+CG211+CJ211+CM211)</f>
        <v/>
      </c>
      <c r="J211" s="217" t="str">
        <f aca="false">IF(I211="","",I211/$I$4)</f>
        <v/>
      </c>
      <c r="K211" s="218" t="str">
        <f aca="false">IF(OR('Encodage réponses Es'!AT209="",I211=""),"",'Encodage réponses Es'!AT209)</f>
        <v/>
      </c>
      <c r="L211" s="171"/>
      <c r="M211" s="231" t="str">
        <f aca="false">IF('Encodage réponses Es'!AI209="","",'Encodage réponses Es'!AI209)</f>
        <v/>
      </c>
      <c r="N211" s="232" t="str">
        <f aca="false">IF(OR(M211="a",M211=""),"",IF(M211=9,0,M211))</f>
        <v/>
      </c>
      <c r="O211" s="232"/>
      <c r="P211" s="231" t="str">
        <f aca="false">IF('Encodage réponses Es'!G209="","",'Encodage réponses Es'!G209)</f>
        <v/>
      </c>
      <c r="Q211" s="70" t="str">
        <f aca="false">IF('Encodage réponses Es'!L209="","",'Encodage réponses Es'!L209)</f>
        <v/>
      </c>
      <c r="R211" s="70" t="str">
        <f aca="false">IF('Encodage réponses Es'!M209="","",'Encodage réponses Es'!M209)</f>
        <v/>
      </c>
      <c r="S211" s="70" t="str">
        <f aca="false">IF('Encodage réponses Es'!N209="","",'Encodage réponses Es'!N209)</f>
        <v/>
      </c>
      <c r="T211" s="70" t="str">
        <f aca="false">IF('Encodage réponses Es'!O209="","",'Encodage réponses Es'!O209)</f>
        <v/>
      </c>
      <c r="U211" s="70" t="str">
        <f aca="false">IF('Encodage réponses Es'!P209="","",'Encodage réponses Es'!P209)</f>
        <v/>
      </c>
      <c r="V211" s="70" t="str">
        <f aca="false">IF('Encodage réponses Es'!Q209="","",'Encodage réponses Es'!Q209)</f>
        <v/>
      </c>
      <c r="W211" s="70" t="str">
        <f aca="false">IF('Encodage réponses Es'!S209="","",'Encodage réponses Es'!S209)</f>
        <v/>
      </c>
      <c r="X211" s="70" t="str">
        <f aca="false">IF('Encodage réponses Es'!U209="","",'Encodage réponses Es'!U209)</f>
        <v/>
      </c>
      <c r="Y211" s="70" t="str">
        <f aca="false">IF('Encodage réponses Es'!Z209="","",'Encodage réponses Es'!Z209)</f>
        <v/>
      </c>
      <c r="Z211" s="70" t="str">
        <f aca="false">IF('Encodage réponses Es'!AA209="","",'Encodage réponses Es'!AA209)</f>
        <v/>
      </c>
      <c r="AA211" s="70" t="str">
        <f aca="false">IF('Encodage réponses Es'!AB209="","",'Encodage réponses Es'!AB209)</f>
        <v/>
      </c>
      <c r="AB211" s="70" t="str">
        <f aca="false">IF('Encodage réponses Es'!AC209="","",'Encodage réponses Es'!AC209)</f>
        <v/>
      </c>
      <c r="AC211" s="70" t="str">
        <f aca="false">IF('Encodage réponses Es'!AD209="","",'Encodage réponses Es'!AD209)</f>
        <v/>
      </c>
      <c r="AD211" s="70" t="str">
        <f aca="false">IF('Encodage réponses Es'!AJ209="","",'Encodage réponses Es'!AJ209)</f>
        <v/>
      </c>
      <c r="AE211" s="70" t="str">
        <f aca="false">IF('Encodage réponses Es'!AK209="","",'Encodage réponses Es'!AK209)</f>
        <v/>
      </c>
      <c r="AF211" s="70" t="str">
        <f aca="false">IF('Encodage réponses Es'!AM209="","",'Encodage réponses Es'!AM209)</f>
        <v/>
      </c>
      <c r="AG211" s="70" t="str">
        <f aca="false">IF('Encodage réponses Es'!AN209="","",'Encodage réponses Es'!AN209)</f>
        <v/>
      </c>
      <c r="AH211" s="233" t="str">
        <f aca="false">IF('Encodage réponses Es'!AO209="","",'Encodage réponses Es'!AO209)</f>
        <v/>
      </c>
      <c r="AI211" s="222" t="str">
        <f aca="false">IF(OR(COUNTIF(P211:AG211,"a")&gt;0,COUNTBLANK(P211:AG211)&gt;0),"",COUNTIF(P211:AG211,1))</f>
        <v/>
      </c>
      <c r="AJ211" s="222"/>
      <c r="AK211" s="231" t="str">
        <f aca="false">IF('Encodage réponses Es'!F209="","",'Encodage réponses Es'!F209)</f>
        <v/>
      </c>
      <c r="AL211" s="70" t="str">
        <f aca="false">IF('Encodage réponses Es'!R209="","",'Encodage réponses Es'!R209)</f>
        <v/>
      </c>
      <c r="AM211" s="70" t="str">
        <f aca="false">IF('Encodage réponses Es'!T209="","",'Encodage réponses Es'!T209)</f>
        <v/>
      </c>
      <c r="AN211" s="70" t="str">
        <f aca="false">IF('Encodage réponses Es'!V209="","",'Encodage réponses Es'!V209)</f>
        <v/>
      </c>
      <c r="AO211" s="70" t="str">
        <f aca="false">IF('Encodage réponses Es'!Y209="","",'Encodage réponses Es'!Y209)</f>
        <v/>
      </c>
      <c r="AP211" s="70" t="str">
        <f aca="false">IF('Encodage réponses Es'!AE209="","",'Encodage réponses Es'!AE209)</f>
        <v/>
      </c>
      <c r="AQ211" s="70" t="str">
        <f aca="false">IF('Encodage réponses Es'!AF209="","",'Encodage réponses Es'!AF209)</f>
        <v/>
      </c>
      <c r="AR211" s="70" t="str">
        <f aca="false">IF('Encodage réponses Es'!AH209="","",'Encodage réponses Es'!AH209)</f>
        <v/>
      </c>
      <c r="AS211" s="70" t="str">
        <f aca="false">IF('Encodage réponses Es'!AL209="","",'Encodage réponses Es'!AL209)</f>
        <v/>
      </c>
      <c r="AT211" s="234" t="str">
        <f aca="false">IF('Encodage réponses Es'!AP209="","",'Encodage réponses Es'!AP209)</f>
        <v/>
      </c>
      <c r="AU211" s="224" t="str">
        <f aca="false">IF(OR(COUNTIF(AK211:AT211,"a")&gt;0,COUNTBLANK(AK211:AT211)&gt;0),"",COUNTIF(AK211:AT211,1))</f>
        <v/>
      </c>
      <c r="AV211" s="224"/>
      <c r="AW211" s="53" t="str">
        <f aca="false">IF('Encodage réponses Es'!E209="","",'Encodage réponses Es'!E209)</f>
        <v/>
      </c>
      <c r="AX211" s="53" t="str">
        <f aca="false">IF('Encodage réponses Es'!W209="","",'Encodage réponses Es'!W209)</f>
        <v/>
      </c>
      <c r="AY211" s="53" t="str">
        <f aca="false">IF('Encodage réponses Es'!X209="","",'Encodage réponses Es'!X209)</f>
        <v/>
      </c>
      <c r="AZ211" s="53" t="str">
        <f aca="false">IF('Encodage réponses Es'!AG209="","",'Encodage réponses Es'!AG209)</f>
        <v/>
      </c>
      <c r="BA211" s="53" t="str">
        <f aca="false">IF('Encodage réponses Es'!AQ209="","",'Encodage réponses Es'!AQ209)</f>
        <v/>
      </c>
      <c r="BB211" s="224" t="str">
        <f aca="false">IF(OR(COUNTIF(AW211:BA211,"a")&gt;0,COUNTBLANK(AW211:BA211)&gt;0),"",COUNTIF(AW211:BA211,1))</f>
        <v/>
      </c>
      <c r="BC211" s="224"/>
      <c r="BD211" s="53" t="str">
        <f aca="false">IF('Encodage réponses Es'!H209="","",'Encodage réponses Es'!H209)</f>
        <v/>
      </c>
      <c r="BE211" s="53" t="str">
        <f aca="false">IF('Encodage réponses Es'!I209="","",'Encodage réponses Es'!I209)</f>
        <v/>
      </c>
      <c r="BF211" s="54" t="str">
        <f aca="false">IF('Encodage réponses Es'!J209="","",'Encodage réponses Es'!J209)</f>
        <v/>
      </c>
      <c r="BG211" s="224" t="str">
        <f aca="false">IF(OR(COUNTIF(BD211:BE211,"a")&gt;0,COUNTBLANK(BD211:BE211)&gt;0),"",COUNTIF(BD211:BE211,1))</f>
        <v/>
      </c>
      <c r="BH211" s="224"/>
      <c r="BI211" s="53" t="str">
        <f aca="false">IF('Encodage réponses Es'!K209="","",'Encodage réponses Es'!K209)</f>
        <v/>
      </c>
      <c r="BJ211" s="232" t="str">
        <f aca="false">IF(OR(BI211="a",BI211=""),"",IF(BI211=9,0,BI211))</f>
        <v/>
      </c>
      <c r="BK211" s="232"/>
      <c r="BL211" s="231" t="str">
        <f aca="false">IF('Encodage réponses Es'!AW209="","",'Encodage réponses Es'!AW209)</f>
        <v/>
      </c>
      <c r="BM211" s="70" t="str">
        <f aca="false">IF('Encodage réponses Es'!AX209="","",'Encodage réponses Es'!AX209)</f>
        <v/>
      </c>
      <c r="BN211" s="234" t="str">
        <f aca="false">IF('Encodage réponses Es'!AY209="","",'Encodage réponses Es'!AY209)</f>
        <v/>
      </c>
      <c r="BO211" s="224" t="str">
        <f aca="false">IF(OR(COUNTIF(BL211:BN211,"a")&gt;0,COUNTBLANK(BL211:BN211)&gt;0),"",COUNTIF(BL211:BN211,2)*2+COUNTIF(BL211:BN211,1))</f>
        <v/>
      </c>
      <c r="BP211" s="224"/>
      <c r="BQ211" s="235" t="str">
        <f aca="false">IF('Encodage réponses Es'!AV209="","",'Encodage réponses Es'!AV209)</f>
        <v/>
      </c>
      <c r="BR211" s="232" t="str">
        <f aca="false">IF(OR(BQ211="a",BQ211=""),"",IF(BQ211=9,0,BQ211))</f>
        <v/>
      </c>
      <c r="BS211" s="232"/>
      <c r="BT211" s="226" t="str">
        <f aca="false">IF('Encodage réponses Es'!AZ209="","",'Encodage réponses Es'!AZ209)</f>
        <v/>
      </c>
      <c r="BU211" s="232" t="str">
        <f aca="false">IF(OR(BT211="a",BT211=""),"",IF(BT211=9,0,BT211))</f>
        <v/>
      </c>
      <c r="BV211" s="232"/>
      <c r="BW211" s="226" t="str">
        <f aca="false">IF('Encodage réponses Es'!BA209="","",'Encodage réponses Es'!BA209)</f>
        <v/>
      </c>
      <c r="BX211" s="232" t="str">
        <f aca="false">IF(OR(BW211="a",BW211=""),"",IF(BW211=9,0,BW211))</f>
        <v/>
      </c>
      <c r="BY211" s="232"/>
      <c r="BZ211" s="226" t="str">
        <f aca="false">IF('Encodage réponses Es'!BB209="","",'Encodage réponses Es'!BB209)</f>
        <v/>
      </c>
      <c r="CA211" s="232" t="str">
        <f aca="false">IF(OR(BZ211="a",BZ211=""),"",IF(BZ211=9,0,BZ211))</f>
        <v/>
      </c>
      <c r="CB211" s="232"/>
      <c r="CC211" s="226" t="str">
        <f aca="false">IF('Encodage réponses Es'!BE209="","",'Encodage réponses Es'!BE209)</f>
        <v/>
      </c>
      <c r="CD211" s="232" t="str">
        <f aca="false">IF(OR(CC211="a",CC211=""),"",IF(CC211=9,0,CC211))</f>
        <v/>
      </c>
      <c r="CE211" s="232"/>
      <c r="CF211" s="227" t="str">
        <f aca="false">IF('Encodage réponses Es'!BD209="","",'Encodage réponses Es'!BD209)</f>
        <v/>
      </c>
      <c r="CG211" s="232" t="str">
        <f aca="false">IF(OR(CF211="a",CF211=""),"",IF(CF211=9,0,CF211))</f>
        <v/>
      </c>
      <c r="CH211" s="232"/>
      <c r="CI211" s="227" t="str">
        <f aca="false">IF('Encodage réponses Es'!AU209="","",'Encodage réponses Es'!AU209)</f>
        <v/>
      </c>
      <c r="CJ211" s="232" t="str">
        <f aca="false">IF(OR(CI211="a",CI211=""),"",IF(CI211=9,0,CI211))</f>
        <v/>
      </c>
      <c r="CK211" s="232"/>
      <c r="CL211" s="227" t="str">
        <f aca="false">IF('Encodage réponses Es'!BC209="","",'Encodage réponses Es'!BC209)</f>
        <v/>
      </c>
      <c r="CM211" s="232" t="str">
        <f aca="false">IF(OR(CL211="a",CL211=""),"",IF(CL211=9,0,CL211))</f>
        <v/>
      </c>
      <c r="CN211" s="232"/>
    </row>
    <row r="212" customFormat="false" ht="11.25" hidden="false" customHeight="true" outlineLevel="0" collapsed="false">
      <c r="A212" s="35"/>
      <c r="B212" s="35"/>
      <c r="C212" s="228" t="n">
        <f aca="false">'Encodage réponses Es'!C210:D210</f>
        <v>208</v>
      </c>
      <c r="D212" s="167"/>
      <c r="E212" s="229" t="str">
        <f aca="false">IF(OR(N212="",AI212="",AU212="",BB212="",BG212="",BJ212=""),"",N212+AI212+AU212+BB212+BG212+BJ212)</f>
        <v/>
      </c>
      <c r="F212" s="230" t="str">
        <f aca="false">IF(E212="","",E212/$E$4)</f>
        <v/>
      </c>
      <c r="G212" s="215" t="str">
        <f aca="false">IF(OR('Encodage réponses Es'!AR210="",'Encodage réponses Es'!AS210="",E212=""),"",IF(OR('Encodage réponses Es'!AR210="a",'Encodage réponses Es'!AS210="a"),"a",'Encodage réponses Es'!AR210+'Encodage réponses Es'!AS210))</f>
        <v/>
      </c>
      <c r="H212" s="167"/>
      <c r="I212" s="216" t="str">
        <f aca="false">IF(OR(BO212="",BR212="",BU212="",BX212="",CA212="",CD212="",CG212="",CJ212="",CM212=""),"",BO212+BR212+BU212+BX212+CA212+CD212+CG212+CJ212+CM212)</f>
        <v/>
      </c>
      <c r="J212" s="217" t="str">
        <f aca="false">IF(I212="","",I212/$I$4)</f>
        <v/>
      </c>
      <c r="K212" s="218" t="str">
        <f aca="false">IF(OR('Encodage réponses Es'!AT210="",I212=""),"",'Encodage réponses Es'!AT210)</f>
        <v/>
      </c>
      <c r="L212" s="171"/>
      <c r="M212" s="231" t="str">
        <f aca="false">IF('Encodage réponses Es'!AI210="","",'Encodage réponses Es'!AI210)</f>
        <v/>
      </c>
      <c r="N212" s="232" t="str">
        <f aca="false">IF(OR(M212="a",M212=""),"",IF(M212=9,0,M212))</f>
        <v/>
      </c>
      <c r="O212" s="232"/>
      <c r="P212" s="231" t="str">
        <f aca="false">IF('Encodage réponses Es'!G210="","",'Encodage réponses Es'!G210)</f>
        <v/>
      </c>
      <c r="Q212" s="70" t="str">
        <f aca="false">IF('Encodage réponses Es'!L210="","",'Encodage réponses Es'!L210)</f>
        <v/>
      </c>
      <c r="R212" s="70" t="str">
        <f aca="false">IF('Encodage réponses Es'!M210="","",'Encodage réponses Es'!M210)</f>
        <v/>
      </c>
      <c r="S212" s="70" t="str">
        <f aca="false">IF('Encodage réponses Es'!N210="","",'Encodage réponses Es'!N210)</f>
        <v/>
      </c>
      <c r="T212" s="70" t="str">
        <f aca="false">IF('Encodage réponses Es'!O210="","",'Encodage réponses Es'!O210)</f>
        <v/>
      </c>
      <c r="U212" s="70" t="str">
        <f aca="false">IF('Encodage réponses Es'!P210="","",'Encodage réponses Es'!P210)</f>
        <v/>
      </c>
      <c r="V212" s="70" t="str">
        <f aca="false">IF('Encodage réponses Es'!Q210="","",'Encodage réponses Es'!Q210)</f>
        <v/>
      </c>
      <c r="W212" s="70" t="str">
        <f aca="false">IF('Encodage réponses Es'!S210="","",'Encodage réponses Es'!S210)</f>
        <v/>
      </c>
      <c r="X212" s="70" t="str">
        <f aca="false">IF('Encodage réponses Es'!U210="","",'Encodage réponses Es'!U210)</f>
        <v/>
      </c>
      <c r="Y212" s="70" t="str">
        <f aca="false">IF('Encodage réponses Es'!Z210="","",'Encodage réponses Es'!Z210)</f>
        <v/>
      </c>
      <c r="Z212" s="70" t="str">
        <f aca="false">IF('Encodage réponses Es'!AA210="","",'Encodage réponses Es'!AA210)</f>
        <v/>
      </c>
      <c r="AA212" s="70" t="str">
        <f aca="false">IF('Encodage réponses Es'!AB210="","",'Encodage réponses Es'!AB210)</f>
        <v/>
      </c>
      <c r="AB212" s="70" t="str">
        <f aca="false">IF('Encodage réponses Es'!AC210="","",'Encodage réponses Es'!AC210)</f>
        <v/>
      </c>
      <c r="AC212" s="70" t="str">
        <f aca="false">IF('Encodage réponses Es'!AD210="","",'Encodage réponses Es'!AD210)</f>
        <v/>
      </c>
      <c r="AD212" s="70" t="str">
        <f aca="false">IF('Encodage réponses Es'!AJ210="","",'Encodage réponses Es'!AJ210)</f>
        <v/>
      </c>
      <c r="AE212" s="70" t="str">
        <f aca="false">IF('Encodage réponses Es'!AK210="","",'Encodage réponses Es'!AK210)</f>
        <v/>
      </c>
      <c r="AF212" s="70" t="str">
        <f aca="false">IF('Encodage réponses Es'!AM210="","",'Encodage réponses Es'!AM210)</f>
        <v/>
      </c>
      <c r="AG212" s="70" t="str">
        <f aca="false">IF('Encodage réponses Es'!AN210="","",'Encodage réponses Es'!AN210)</f>
        <v/>
      </c>
      <c r="AH212" s="233" t="str">
        <f aca="false">IF('Encodage réponses Es'!AO210="","",'Encodage réponses Es'!AO210)</f>
        <v/>
      </c>
      <c r="AI212" s="222" t="str">
        <f aca="false">IF(OR(COUNTIF(P212:AG212,"a")&gt;0,COUNTBLANK(P212:AG212)&gt;0),"",COUNTIF(P212:AG212,1))</f>
        <v/>
      </c>
      <c r="AJ212" s="222"/>
      <c r="AK212" s="231" t="str">
        <f aca="false">IF('Encodage réponses Es'!F210="","",'Encodage réponses Es'!F210)</f>
        <v/>
      </c>
      <c r="AL212" s="70" t="str">
        <f aca="false">IF('Encodage réponses Es'!R210="","",'Encodage réponses Es'!R210)</f>
        <v/>
      </c>
      <c r="AM212" s="70" t="str">
        <f aca="false">IF('Encodage réponses Es'!T210="","",'Encodage réponses Es'!T210)</f>
        <v/>
      </c>
      <c r="AN212" s="70" t="str">
        <f aca="false">IF('Encodage réponses Es'!V210="","",'Encodage réponses Es'!V210)</f>
        <v/>
      </c>
      <c r="AO212" s="70" t="str">
        <f aca="false">IF('Encodage réponses Es'!Y210="","",'Encodage réponses Es'!Y210)</f>
        <v/>
      </c>
      <c r="AP212" s="70" t="str">
        <f aca="false">IF('Encodage réponses Es'!AE210="","",'Encodage réponses Es'!AE210)</f>
        <v/>
      </c>
      <c r="AQ212" s="70" t="str">
        <f aca="false">IF('Encodage réponses Es'!AF210="","",'Encodage réponses Es'!AF210)</f>
        <v/>
      </c>
      <c r="AR212" s="70" t="str">
        <f aca="false">IF('Encodage réponses Es'!AH210="","",'Encodage réponses Es'!AH210)</f>
        <v/>
      </c>
      <c r="AS212" s="70" t="str">
        <f aca="false">IF('Encodage réponses Es'!AL210="","",'Encodage réponses Es'!AL210)</f>
        <v/>
      </c>
      <c r="AT212" s="234" t="str">
        <f aca="false">IF('Encodage réponses Es'!AP210="","",'Encodage réponses Es'!AP210)</f>
        <v/>
      </c>
      <c r="AU212" s="224" t="str">
        <f aca="false">IF(OR(COUNTIF(AK212:AT212,"a")&gt;0,COUNTBLANK(AK212:AT212)&gt;0),"",COUNTIF(AK212:AT212,1))</f>
        <v/>
      </c>
      <c r="AV212" s="224"/>
      <c r="AW212" s="53" t="str">
        <f aca="false">IF('Encodage réponses Es'!E210="","",'Encodage réponses Es'!E210)</f>
        <v/>
      </c>
      <c r="AX212" s="53" t="str">
        <f aca="false">IF('Encodage réponses Es'!W210="","",'Encodage réponses Es'!W210)</f>
        <v/>
      </c>
      <c r="AY212" s="53" t="str">
        <f aca="false">IF('Encodage réponses Es'!X210="","",'Encodage réponses Es'!X210)</f>
        <v/>
      </c>
      <c r="AZ212" s="53" t="str">
        <f aca="false">IF('Encodage réponses Es'!AG210="","",'Encodage réponses Es'!AG210)</f>
        <v/>
      </c>
      <c r="BA212" s="53" t="str">
        <f aca="false">IF('Encodage réponses Es'!AQ210="","",'Encodage réponses Es'!AQ210)</f>
        <v/>
      </c>
      <c r="BB212" s="224" t="str">
        <f aca="false">IF(OR(COUNTIF(AW212:BA212,"a")&gt;0,COUNTBLANK(AW212:BA212)&gt;0),"",COUNTIF(AW212:BA212,1))</f>
        <v/>
      </c>
      <c r="BC212" s="224"/>
      <c r="BD212" s="53" t="str">
        <f aca="false">IF('Encodage réponses Es'!H210="","",'Encodage réponses Es'!H210)</f>
        <v/>
      </c>
      <c r="BE212" s="53" t="str">
        <f aca="false">IF('Encodage réponses Es'!I210="","",'Encodage réponses Es'!I210)</f>
        <v/>
      </c>
      <c r="BF212" s="54" t="str">
        <f aca="false">IF('Encodage réponses Es'!J210="","",'Encodage réponses Es'!J210)</f>
        <v/>
      </c>
      <c r="BG212" s="224" t="str">
        <f aca="false">IF(OR(COUNTIF(BD212:BE212,"a")&gt;0,COUNTBLANK(BD212:BE212)&gt;0),"",COUNTIF(BD212:BE212,1))</f>
        <v/>
      </c>
      <c r="BH212" s="224"/>
      <c r="BI212" s="53" t="str">
        <f aca="false">IF('Encodage réponses Es'!K210="","",'Encodage réponses Es'!K210)</f>
        <v/>
      </c>
      <c r="BJ212" s="232" t="str">
        <f aca="false">IF(OR(BI212="a",BI212=""),"",IF(BI212=9,0,BI212))</f>
        <v/>
      </c>
      <c r="BK212" s="232"/>
      <c r="BL212" s="231" t="str">
        <f aca="false">IF('Encodage réponses Es'!AW210="","",'Encodage réponses Es'!AW210)</f>
        <v/>
      </c>
      <c r="BM212" s="70" t="str">
        <f aca="false">IF('Encodage réponses Es'!AX210="","",'Encodage réponses Es'!AX210)</f>
        <v/>
      </c>
      <c r="BN212" s="234" t="str">
        <f aca="false">IF('Encodage réponses Es'!AY210="","",'Encodage réponses Es'!AY210)</f>
        <v/>
      </c>
      <c r="BO212" s="224" t="str">
        <f aca="false">IF(OR(COUNTIF(BL212:BN212,"a")&gt;0,COUNTBLANK(BL212:BN212)&gt;0),"",COUNTIF(BL212:BN212,2)*2+COUNTIF(BL212:BN212,1))</f>
        <v/>
      </c>
      <c r="BP212" s="224"/>
      <c r="BQ212" s="235" t="str">
        <f aca="false">IF('Encodage réponses Es'!AV210="","",'Encodage réponses Es'!AV210)</f>
        <v/>
      </c>
      <c r="BR212" s="232" t="str">
        <f aca="false">IF(OR(BQ212="a",BQ212=""),"",IF(BQ212=9,0,BQ212))</f>
        <v/>
      </c>
      <c r="BS212" s="232"/>
      <c r="BT212" s="226" t="str">
        <f aca="false">IF('Encodage réponses Es'!AZ210="","",'Encodage réponses Es'!AZ210)</f>
        <v/>
      </c>
      <c r="BU212" s="232" t="str">
        <f aca="false">IF(OR(BT212="a",BT212=""),"",IF(BT212=9,0,BT212))</f>
        <v/>
      </c>
      <c r="BV212" s="232"/>
      <c r="BW212" s="226" t="str">
        <f aca="false">IF('Encodage réponses Es'!BA210="","",'Encodage réponses Es'!BA210)</f>
        <v/>
      </c>
      <c r="BX212" s="232" t="str">
        <f aca="false">IF(OR(BW212="a",BW212=""),"",IF(BW212=9,0,BW212))</f>
        <v/>
      </c>
      <c r="BY212" s="232"/>
      <c r="BZ212" s="226" t="str">
        <f aca="false">IF('Encodage réponses Es'!BB210="","",'Encodage réponses Es'!BB210)</f>
        <v/>
      </c>
      <c r="CA212" s="232" t="str">
        <f aca="false">IF(OR(BZ212="a",BZ212=""),"",IF(BZ212=9,0,BZ212))</f>
        <v/>
      </c>
      <c r="CB212" s="232"/>
      <c r="CC212" s="226" t="str">
        <f aca="false">IF('Encodage réponses Es'!BE210="","",'Encodage réponses Es'!BE210)</f>
        <v/>
      </c>
      <c r="CD212" s="232" t="str">
        <f aca="false">IF(OR(CC212="a",CC212=""),"",IF(CC212=9,0,CC212))</f>
        <v/>
      </c>
      <c r="CE212" s="232"/>
      <c r="CF212" s="227" t="str">
        <f aca="false">IF('Encodage réponses Es'!BD210="","",'Encodage réponses Es'!BD210)</f>
        <v/>
      </c>
      <c r="CG212" s="232" t="str">
        <f aca="false">IF(OR(CF212="a",CF212=""),"",IF(CF212=9,0,CF212))</f>
        <v/>
      </c>
      <c r="CH212" s="232"/>
      <c r="CI212" s="227" t="str">
        <f aca="false">IF('Encodage réponses Es'!AU210="","",'Encodage réponses Es'!AU210)</f>
        <v/>
      </c>
      <c r="CJ212" s="232" t="str">
        <f aca="false">IF(OR(CI212="a",CI212=""),"",IF(CI212=9,0,CI212))</f>
        <v/>
      </c>
      <c r="CK212" s="232"/>
      <c r="CL212" s="227" t="str">
        <f aca="false">IF('Encodage réponses Es'!BC210="","",'Encodage réponses Es'!BC210)</f>
        <v/>
      </c>
      <c r="CM212" s="232" t="str">
        <f aca="false">IF(OR(CL212="a",CL212=""),"",IF(CL212=9,0,CL212))</f>
        <v/>
      </c>
      <c r="CN212" s="232"/>
    </row>
    <row r="213" customFormat="false" ht="11.25" hidden="false" customHeight="true" outlineLevel="0" collapsed="false">
      <c r="A213" s="35"/>
      <c r="B213" s="35"/>
      <c r="C213" s="228" t="n">
        <f aca="false">'Encodage réponses Es'!C211:D211</f>
        <v>209</v>
      </c>
      <c r="D213" s="167"/>
      <c r="E213" s="229" t="str">
        <f aca="false">IF(OR(N213="",AI213="",AU213="",BB213="",BG213="",BJ213=""),"",N213+AI213+AU213+BB213+BG213+BJ213)</f>
        <v/>
      </c>
      <c r="F213" s="230" t="str">
        <f aca="false">IF(E213="","",E213/$E$4)</f>
        <v/>
      </c>
      <c r="G213" s="215" t="str">
        <f aca="false">IF(OR('Encodage réponses Es'!AR211="",'Encodage réponses Es'!AS211="",E213=""),"",IF(OR('Encodage réponses Es'!AR211="a",'Encodage réponses Es'!AS211="a"),"a",'Encodage réponses Es'!AR211+'Encodage réponses Es'!AS211))</f>
        <v/>
      </c>
      <c r="H213" s="167"/>
      <c r="I213" s="216" t="str">
        <f aca="false">IF(OR(BO213="",BR213="",BU213="",BX213="",CA213="",CD213="",CG213="",CJ213="",CM213=""),"",BO213+BR213+BU213+BX213+CA213+CD213+CG213+CJ213+CM213)</f>
        <v/>
      </c>
      <c r="J213" s="217" t="str">
        <f aca="false">IF(I213="","",I213/$I$4)</f>
        <v/>
      </c>
      <c r="K213" s="218" t="str">
        <f aca="false">IF(OR('Encodage réponses Es'!AT211="",I213=""),"",'Encodage réponses Es'!AT211)</f>
        <v/>
      </c>
      <c r="L213" s="171"/>
      <c r="M213" s="231" t="str">
        <f aca="false">IF('Encodage réponses Es'!AI211="","",'Encodage réponses Es'!AI211)</f>
        <v/>
      </c>
      <c r="N213" s="232" t="str">
        <f aca="false">IF(OR(M213="a",M213=""),"",IF(M213=9,0,M213))</f>
        <v/>
      </c>
      <c r="O213" s="232"/>
      <c r="P213" s="231" t="str">
        <f aca="false">IF('Encodage réponses Es'!G211="","",'Encodage réponses Es'!G211)</f>
        <v/>
      </c>
      <c r="Q213" s="70" t="str">
        <f aca="false">IF('Encodage réponses Es'!L211="","",'Encodage réponses Es'!L211)</f>
        <v/>
      </c>
      <c r="R213" s="70" t="str">
        <f aca="false">IF('Encodage réponses Es'!M211="","",'Encodage réponses Es'!M211)</f>
        <v/>
      </c>
      <c r="S213" s="70" t="str">
        <f aca="false">IF('Encodage réponses Es'!N211="","",'Encodage réponses Es'!N211)</f>
        <v/>
      </c>
      <c r="T213" s="70" t="str">
        <f aca="false">IF('Encodage réponses Es'!O211="","",'Encodage réponses Es'!O211)</f>
        <v/>
      </c>
      <c r="U213" s="70" t="str">
        <f aca="false">IF('Encodage réponses Es'!P211="","",'Encodage réponses Es'!P211)</f>
        <v/>
      </c>
      <c r="V213" s="70" t="str">
        <f aca="false">IF('Encodage réponses Es'!Q211="","",'Encodage réponses Es'!Q211)</f>
        <v/>
      </c>
      <c r="W213" s="70" t="str">
        <f aca="false">IF('Encodage réponses Es'!S211="","",'Encodage réponses Es'!S211)</f>
        <v/>
      </c>
      <c r="X213" s="70" t="str">
        <f aca="false">IF('Encodage réponses Es'!U211="","",'Encodage réponses Es'!U211)</f>
        <v/>
      </c>
      <c r="Y213" s="70" t="str">
        <f aca="false">IF('Encodage réponses Es'!Z211="","",'Encodage réponses Es'!Z211)</f>
        <v/>
      </c>
      <c r="Z213" s="70" t="str">
        <f aca="false">IF('Encodage réponses Es'!AA211="","",'Encodage réponses Es'!AA211)</f>
        <v/>
      </c>
      <c r="AA213" s="70" t="str">
        <f aca="false">IF('Encodage réponses Es'!AB211="","",'Encodage réponses Es'!AB211)</f>
        <v/>
      </c>
      <c r="AB213" s="70" t="str">
        <f aca="false">IF('Encodage réponses Es'!AC211="","",'Encodage réponses Es'!AC211)</f>
        <v/>
      </c>
      <c r="AC213" s="70" t="str">
        <f aca="false">IF('Encodage réponses Es'!AD211="","",'Encodage réponses Es'!AD211)</f>
        <v/>
      </c>
      <c r="AD213" s="70" t="str">
        <f aca="false">IF('Encodage réponses Es'!AJ211="","",'Encodage réponses Es'!AJ211)</f>
        <v/>
      </c>
      <c r="AE213" s="70" t="str">
        <f aca="false">IF('Encodage réponses Es'!AK211="","",'Encodage réponses Es'!AK211)</f>
        <v/>
      </c>
      <c r="AF213" s="70" t="str">
        <f aca="false">IF('Encodage réponses Es'!AM211="","",'Encodage réponses Es'!AM211)</f>
        <v/>
      </c>
      <c r="AG213" s="70" t="str">
        <f aca="false">IF('Encodage réponses Es'!AN211="","",'Encodage réponses Es'!AN211)</f>
        <v/>
      </c>
      <c r="AH213" s="233" t="str">
        <f aca="false">IF('Encodage réponses Es'!AO211="","",'Encodage réponses Es'!AO211)</f>
        <v/>
      </c>
      <c r="AI213" s="222" t="str">
        <f aca="false">IF(OR(COUNTIF(P213:AG213,"a")&gt;0,COUNTBLANK(P213:AG213)&gt;0),"",COUNTIF(P213:AG213,1))</f>
        <v/>
      </c>
      <c r="AJ213" s="222"/>
      <c r="AK213" s="231" t="str">
        <f aca="false">IF('Encodage réponses Es'!F211="","",'Encodage réponses Es'!F211)</f>
        <v/>
      </c>
      <c r="AL213" s="70" t="str">
        <f aca="false">IF('Encodage réponses Es'!R211="","",'Encodage réponses Es'!R211)</f>
        <v/>
      </c>
      <c r="AM213" s="70" t="str">
        <f aca="false">IF('Encodage réponses Es'!T211="","",'Encodage réponses Es'!T211)</f>
        <v/>
      </c>
      <c r="AN213" s="70" t="str">
        <f aca="false">IF('Encodage réponses Es'!V211="","",'Encodage réponses Es'!V211)</f>
        <v/>
      </c>
      <c r="AO213" s="70" t="str">
        <f aca="false">IF('Encodage réponses Es'!Y211="","",'Encodage réponses Es'!Y211)</f>
        <v/>
      </c>
      <c r="AP213" s="70" t="str">
        <f aca="false">IF('Encodage réponses Es'!AE211="","",'Encodage réponses Es'!AE211)</f>
        <v/>
      </c>
      <c r="AQ213" s="70" t="str">
        <f aca="false">IF('Encodage réponses Es'!AF211="","",'Encodage réponses Es'!AF211)</f>
        <v/>
      </c>
      <c r="AR213" s="70" t="str">
        <f aca="false">IF('Encodage réponses Es'!AH211="","",'Encodage réponses Es'!AH211)</f>
        <v/>
      </c>
      <c r="AS213" s="70" t="str">
        <f aca="false">IF('Encodage réponses Es'!AL211="","",'Encodage réponses Es'!AL211)</f>
        <v/>
      </c>
      <c r="AT213" s="234" t="str">
        <f aca="false">IF('Encodage réponses Es'!AP211="","",'Encodage réponses Es'!AP211)</f>
        <v/>
      </c>
      <c r="AU213" s="224" t="str">
        <f aca="false">IF(OR(COUNTIF(AK213:AT213,"a")&gt;0,COUNTBLANK(AK213:AT213)&gt;0),"",COUNTIF(AK213:AT213,1))</f>
        <v/>
      </c>
      <c r="AV213" s="224"/>
      <c r="AW213" s="53" t="str">
        <f aca="false">IF('Encodage réponses Es'!E211="","",'Encodage réponses Es'!E211)</f>
        <v/>
      </c>
      <c r="AX213" s="53" t="str">
        <f aca="false">IF('Encodage réponses Es'!W211="","",'Encodage réponses Es'!W211)</f>
        <v/>
      </c>
      <c r="AY213" s="53" t="str">
        <f aca="false">IF('Encodage réponses Es'!X211="","",'Encodage réponses Es'!X211)</f>
        <v/>
      </c>
      <c r="AZ213" s="53" t="str">
        <f aca="false">IF('Encodage réponses Es'!AG211="","",'Encodage réponses Es'!AG211)</f>
        <v/>
      </c>
      <c r="BA213" s="53" t="str">
        <f aca="false">IF('Encodage réponses Es'!AQ211="","",'Encodage réponses Es'!AQ211)</f>
        <v/>
      </c>
      <c r="BB213" s="224" t="str">
        <f aca="false">IF(OR(COUNTIF(AW213:BA213,"a")&gt;0,COUNTBLANK(AW213:BA213)&gt;0),"",COUNTIF(AW213:BA213,1))</f>
        <v/>
      </c>
      <c r="BC213" s="224"/>
      <c r="BD213" s="53" t="str">
        <f aca="false">IF('Encodage réponses Es'!H211="","",'Encodage réponses Es'!H211)</f>
        <v/>
      </c>
      <c r="BE213" s="53" t="str">
        <f aca="false">IF('Encodage réponses Es'!I211="","",'Encodage réponses Es'!I211)</f>
        <v/>
      </c>
      <c r="BF213" s="54" t="str">
        <f aca="false">IF('Encodage réponses Es'!J211="","",'Encodage réponses Es'!J211)</f>
        <v/>
      </c>
      <c r="BG213" s="224" t="str">
        <f aca="false">IF(OR(COUNTIF(BD213:BE213,"a")&gt;0,COUNTBLANK(BD213:BE213)&gt;0),"",COUNTIF(BD213:BE213,1))</f>
        <v/>
      </c>
      <c r="BH213" s="224"/>
      <c r="BI213" s="53" t="str">
        <f aca="false">IF('Encodage réponses Es'!K211="","",'Encodage réponses Es'!K211)</f>
        <v/>
      </c>
      <c r="BJ213" s="232" t="str">
        <f aca="false">IF(OR(BI213="a",BI213=""),"",IF(BI213=9,0,BI213))</f>
        <v/>
      </c>
      <c r="BK213" s="232"/>
      <c r="BL213" s="231" t="str">
        <f aca="false">IF('Encodage réponses Es'!AW211="","",'Encodage réponses Es'!AW211)</f>
        <v/>
      </c>
      <c r="BM213" s="70" t="str">
        <f aca="false">IF('Encodage réponses Es'!AX211="","",'Encodage réponses Es'!AX211)</f>
        <v/>
      </c>
      <c r="BN213" s="234" t="str">
        <f aca="false">IF('Encodage réponses Es'!AY211="","",'Encodage réponses Es'!AY211)</f>
        <v/>
      </c>
      <c r="BO213" s="224" t="str">
        <f aca="false">IF(OR(COUNTIF(BL213:BN213,"a")&gt;0,COUNTBLANK(BL213:BN213)&gt;0),"",COUNTIF(BL213:BN213,2)*2+COUNTIF(BL213:BN213,1))</f>
        <v/>
      </c>
      <c r="BP213" s="224"/>
      <c r="BQ213" s="235" t="str">
        <f aca="false">IF('Encodage réponses Es'!AV211="","",'Encodage réponses Es'!AV211)</f>
        <v/>
      </c>
      <c r="BR213" s="232" t="str">
        <f aca="false">IF(OR(BQ213="a",BQ213=""),"",IF(BQ213=9,0,BQ213))</f>
        <v/>
      </c>
      <c r="BS213" s="232"/>
      <c r="BT213" s="226" t="str">
        <f aca="false">IF('Encodage réponses Es'!AZ211="","",'Encodage réponses Es'!AZ211)</f>
        <v/>
      </c>
      <c r="BU213" s="232" t="str">
        <f aca="false">IF(OR(BT213="a",BT213=""),"",IF(BT213=9,0,BT213))</f>
        <v/>
      </c>
      <c r="BV213" s="232"/>
      <c r="BW213" s="226" t="str">
        <f aca="false">IF('Encodage réponses Es'!BA211="","",'Encodage réponses Es'!BA211)</f>
        <v/>
      </c>
      <c r="BX213" s="232" t="str">
        <f aca="false">IF(OR(BW213="a",BW213=""),"",IF(BW213=9,0,BW213))</f>
        <v/>
      </c>
      <c r="BY213" s="232"/>
      <c r="BZ213" s="226" t="str">
        <f aca="false">IF('Encodage réponses Es'!BB211="","",'Encodage réponses Es'!BB211)</f>
        <v/>
      </c>
      <c r="CA213" s="232" t="str">
        <f aca="false">IF(OR(BZ213="a",BZ213=""),"",IF(BZ213=9,0,BZ213))</f>
        <v/>
      </c>
      <c r="CB213" s="232"/>
      <c r="CC213" s="226" t="str">
        <f aca="false">IF('Encodage réponses Es'!BE211="","",'Encodage réponses Es'!BE211)</f>
        <v/>
      </c>
      <c r="CD213" s="232" t="str">
        <f aca="false">IF(OR(CC213="a",CC213=""),"",IF(CC213=9,0,CC213))</f>
        <v/>
      </c>
      <c r="CE213" s="232"/>
      <c r="CF213" s="227" t="str">
        <f aca="false">IF('Encodage réponses Es'!BD211="","",'Encodage réponses Es'!BD211)</f>
        <v/>
      </c>
      <c r="CG213" s="232" t="str">
        <f aca="false">IF(OR(CF213="a",CF213=""),"",IF(CF213=9,0,CF213))</f>
        <v/>
      </c>
      <c r="CH213" s="232"/>
      <c r="CI213" s="227" t="str">
        <f aca="false">IF('Encodage réponses Es'!AU211="","",'Encodage réponses Es'!AU211)</f>
        <v/>
      </c>
      <c r="CJ213" s="232" t="str">
        <f aca="false">IF(OR(CI213="a",CI213=""),"",IF(CI213=9,0,CI213))</f>
        <v/>
      </c>
      <c r="CK213" s="232"/>
      <c r="CL213" s="227" t="str">
        <f aca="false">IF('Encodage réponses Es'!BC211="","",'Encodage réponses Es'!BC211)</f>
        <v/>
      </c>
      <c r="CM213" s="232" t="str">
        <f aca="false">IF(OR(CL213="a",CL213=""),"",IF(CL213=9,0,CL213))</f>
        <v/>
      </c>
      <c r="CN213" s="232"/>
    </row>
    <row r="214" customFormat="false" ht="11.25" hidden="false" customHeight="true" outlineLevel="0" collapsed="false">
      <c r="A214" s="35"/>
      <c r="B214" s="35"/>
      <c r="C214" s="228" t="n">
        <f aca="false">'Encodage réponses Es'!C212:D212</f>
        <v>210</v>
      </c>
      <c r="D214" s="167"/>
      <c r="E214" s="229" t="str">
        <f aca="false">IF(OR(N214="",AI214="",AU214="",BB214="",BG214="",BJ214=""),"",N214+AI214+AU214+BB214+BG214+BJ214)</f>
        <v/>
      </c>
      <c r="F214" s="230" t="str">
        <f aca="false">IF(E214="","",E214/$E$4)</f>
        <v/>
      </c>
      <c r="G214" s="215" t="str">
        <f aca="false">IF(OR('Encodage réponses Es'!AR212="",'Encodage réponses Es'!AS212="",E214=""),"",IF(OR('Encodage réponses Es'!AR212="a",'Encodage réponses Es'!AS212="a"),"a",'Encodage réponses Es'!AR212+'Encodage réponses Es'!AS212))</f>
        <v/>
      </c>
      <c r="H214" s="167"/>
      <c r="I214" s="216" t="str">
        <f aca="false">IF(OR(BO214="",BR214="",BU214="",BX214="",CA214="",CD214="",CG214="",CJ214="",CM214=""),"",BO214+BR214+BU214+BX214+CA214+CD214+CG214+CJ214+CM214)</f>
        <v/>
      </c>
      <c r="J214" s="217" t="str">
        <f aca="false">IF(I214="","",I214/$I$4)</f>
        <v/>
      </c>
      <c r="K214" s="218" t="str">
        <f aca="false">IF(OR('Encodage réponses Es'!AT212="",I214=""),"",'Encodage réponses Es'!AT212)</f>
        <v/>
      </c>
      <c r="L214" s="171"/>
      <c r="M214" s="231" t="str">
        <f aca="false">IF('Encodage réponses Es'!AI212="","",'Encodage réponses Es'!AI212)</f>
        <v/>
      </c>
      <c r="N214" s="232" t="str">
        <f aca="false">IF(OR(M214="a",M214=""),"",IF(M214=9,0,M214))</f>
        <v/>
      </c>
      <c r="O214" s="232"/>
      <c r="P214" s="231" t="str">
        <f aca="false">IF('Encodage réponses Es'!G212="","",'Encodage réponses Es'!G212)</f>
        <v/>
      </c>
      <c r="Q214" s="70" t="str">
        <f aca="false">IF('Encodage réponses Es'!L212="","",'Encodage réponses Es'!L212)</f>
        <v/>
      </c>
      <c r="R214" s="70" t="str">
        <f aca="false">IF('Encodage réponses Es'!M212="","",'Encodage réponses Es'!M212)</f>
        <v/>
      </c>
      <c r="S214" s="70" t="str">
        <f aca="false">IF('Encodage réponses Es'!N212="","",'Encodage réponses Es'!N212)</f>
        <v/>
      </c>
      <c r="T214" s="70" t="str">
        <f aca="false">IF('Encodage réponses Es'!O212="","",'Encodage réponses Es'!O212)</f>
        <v/>
      </c>
      <c r="U214" s="70" t="str">
        <f aca="false">IF('Encodage réponses Es'!P212="","",'Encodage réponses Es'!P212)</f>
        <v/>
      </c>
      <c r="V214" s="70" t="str">
        <f aca="false">IF('Encodage réponses Es'!Q212="","",'Encodage réponses Es'!Q212)</f>
        <v/>
      </c>
      <c r="W214" s="70" t="str">
        <f aca="false">IF('Encodage réponses Es'!S212="","",'Encodage réponses Es'!S212)</f>
        <v/>
      </c>
      <c r="X214" s="70" t="str">
        <f aca="false">IF('Encodage réponses Es'!U212="","",'Encodage réponses Es'!U212)</f>
        <v/>
      </c>
      <c r="Y214" s="70" t="str">
        <f aca="false">IF('Encodage réponses Es'!Z212="","",'Encodage réponses Es'!Z212)</f>
        <v/>
      </c>
      <c r="Z214" s="70" t="str">
        <f aca="false">IF('Encodage réponses Es'!AA212="","",'Encodage réponses Es'!AA212)</f>
        <v/>
      </c>
      <c r="AA214" s="70" t="str">
        <f aca="false">IF('Encodage réponses Es'!AB212="","",'Encodage réponses Es'!AB212)</f>
        <v/>
      </c>
      <c r="AB214" s="70" t="str">
        <f aca="false">IF('Encodage réponses Es'!AC212="","",'Encodage réponses Es'!AC212)</f>
        <v/>
      </c>
      <c r="AC214" s="70" t="str">
        <f aca="false">IF('Encodage réponses Es'!AD212="","",'Encodage réponses Es'!AD212)</f>
        <v/>
      </c>
      <c r="AD214" s="70" t="str">
        <f aca="false">IF('Encodage réponses Es'!AJ212="","",'Encodage réponses Es'!AJ212)</f>
        <v/>
      </c>
      <c r="AE214" s="70" t="str">
        <f aca="false">IF('Encodage réponses Es'!AK212="","",'Encodage réponses Es'!AK212)</f>
        <v/>
      </c>
      <c r="AF214" s="70" t="str">
        <f aca="false">IF('Encodage réponses Es'!AM212="","",'Encodage réponses Es'!AM212)</f>
        <v/>
      </c>
      <c r="AG214" s="70" t="str">
        <f aca="false">IF('Encodage réponses Es'!AN212="","",'Encodage réponses Es'!AN212)</f>
        <v/>
      </c>
      <c r="AH214" s="233" t="str">
        <f aca="false">IF('Encodage réponses Es'!AO212="","",'Encodage réponses Es'!AO212)</f>
        <v/>
      </c>
      <c r="AI214" s="222" t="str">
        <f aca="false">IF(OR(COUNTIF(P214:AG214,"a")&gt;0,COUNTBLANK(P214:AG214)&gt;0),"",COUNTIF(P214:AG214,1))</f>
        <v/>
      </c>
      <c r="AJ214" s="222"/>
      <c r="AK214" s="231" t="str">
        <f aca="false">IF('Encodage réponses Es'!F212="","",'Encodage réponses Es'!F212)</f>
        <v/>
      </c>
      <c r="AL214" s="70" t="str">
        <f aca="false">IF('Encodage réponses Es'!R212="","",'Encodage réponses Es'!R212)</f>
        <v/>
      </c>
      <c r="AM214" s="70" t="str">
        <f aca="false">IF('Encodage réponses Es'!T212="","",'Encodage réponses Es'!T212)</f>
        <v/>
      </c>
      <c r="AN214" s="70" t="str">
        <f aca="false">IF('Encodage réponses Es'!V212="","",'Encodage réponses Es'!V212)</f>
        <v/>
      </c>
      <c r="AO214" s="70" t="str">
        <f aca="false">IF('Encodage réponses Es'!Y212="","",'Encodage réponses Es'!Y212)</f>
        <v/>
      </c>
      <c r="AP214" s="70" t="str">
        <f aca="false">IF('Encodage réponses Es'!AE212="","",'Encodage réponses Es'!AE212)</f>
        <v/>
      </c>
      <c r="AQ214" s="70" t="str">
        <f aca="false">IF('Encodage réponses Es'!AF212="","",'Encodage réponses Es'!AF212)</f>
        <v/>
      </c>
      <c r="AR214" s="70" t="str">
        <f aca="false">IF('Encodage réponses Es'!AH212="","",'Encodage réponses Es'!AH212)</f>
        <v/>
      </c>
      <c r="AS214" s="70" t="str">
        <f aca="false">IF('Encodage réponses Es'!AL212="","",'Encodage réponses Es'!AL212)</f>
        <v/>
      </c>
      <c r="AT214" s="234" t="str">
        <f aca="false">IF('Encodage réponses Es'!AP212="","",'Encodage réponses Es'!AP212)</f>
        <v/>
      </c>
      <c r="AU214" s="224" t="str">
        <f aca="false">IF(OR(COUNTIF(AK214:AT214,"a")&gt;0,COUNTBLANK(AK214:AT214)&gt;0),"",COUNTIF(AK214:AT214,1))</f>
        <v/>
      </c>
      <c r="AV214" s="224"/>
      <c r="AW214" s="53" t="str">
        <f aca="false">IF('Encodage réponses Es'!E212="","",'Encodage réponses Es'!E212)</f>
        <v/>
      </c>
      <c r="AX214" s="53" t="str">
        <f aca="false">IF('Encodage réponses Es'!W212="","",'Encodage réponses Es'!W212)</f>
        <v/>
      </c>
      <c r="AY214" s="53" t="str">
        <f aca="false">IF('Encodage réponses Es'!X212="","",'Encodage réponses Es'!X212)</f>
        <v/>
      </c>
      <c r="AZ214" s="53" t="str">
        <f aca="false">IF('Encodage réponses Es'!AG212="","",'Encodage réponses Es'!AG212)</f>
        <v/>
      </c>
      <c r="BA214" s="53" t="str">
        <f aca="false">IF('Encodage réponses Es'!AQ212="","",'Encodage réponses Es'!AQ212)</f>
        <v/>
      </c>
      <c r="BB214" s="224" t="str">
        <f aca="false">IF(OR(COUNTIF(AW214:BA214,"a")&gt;0,COUNTBLANK(AW214:BA214)&gt;0),"",COUNTIF(AW214:BA214,1))</f>
        <v/>
      </c>
      <c r="BC214" s="224"/>
      <c r="BD214" s="53" t="str">
        <f aca="false">IF('Encodage réponses Es'!H212="","",'Encodage réponses Es'!H212)</f>
        <v/>
      </c>
      <c r="BE214" s="53" t="str">
        <f aca="false">IF('Encodage réponses Es'!I212="","",'Encodage réponses Es'!I212)</f>
        <v/>
      </c>
      <c r="BF214" s="54" t="str">
        <f aca="false">IF('Encodage réponses Es'!J212="","",'Encodage réponses Es'!J212)</f>
        <v/>
      </c>
      <c r="BG214" s="224" t="str">
        <f aca="false">IF(OR(COUNTIF(BD214:BE214,"a")&gt;0,COUNTBLANK(BD214:BE214)&gt;0),"",COUNTIF(BD214:BE214,1))</f>
        <v/>
      </c>
      <c r="BH214" s="224"/>
      <c r="BI214" s="53" t="str">
        <f aca="false">IF('Encodage réponses Es'!K212="","",'Encodage réponses Es'!K212)</f>
        <v/>
      </c>
      <c r="BJ214" s="232" t="str">
        <f aca="false">IF(OR(BI214="a",BI214=""),"",IF(BI214=9,0,BI214))</f>
        <v/>
      </c>
      <c r="BK214" s="232"/>
      <c r="BL214" s="231" t="str">
        <f aca="false">IF('Encodage réponses Es'!AW212="","",'Encodage réponses Es'!AW212)</f>
        <v/>
      </c>
      <c r="BM214" s="70" t="str">
        <f aca="false">IF('Encodage réponses Es'!AX212="","",'Encodage réponses Es'!AX212)</f>
        <v/>
      </c>
      <c r="BN214" s="234" t="str">
        <f aca="false">IF('Encodage réponses Es'!AY212="","",'Encodage réponses Es'!AY212)</f>
        <v/>
      </c>
      <c r="BO214" s="224" t="str">
        <f aca="false">IF(OR(COUNTIF(BL214:BN214,"a")&gt;0,COUNTBLANK(BL214:BN214)&gt;0),"",COUNTIF(BL214:BN214,2)*2+COUNTIF(BL214:BN214,1))</f>
        <v/>
      </c>
      <c r="BP214" s="224"/>
      <c r="BQ214" s="235" t="str">
        <f aca="false">IF('Encodage réponses Es'!AV212="","",'Encodage réponses Es'!AV212)</f>
        <v/>
      </c>
      <c r="BR214" s="232" t="str">
        <f aca="false">IF(OR(BQ214="a",BQ214=""),"",IF(BQ214=9,0,BQ214))</f>
        <v/>
      </c>
      <c r="BS214" s="232"/>
      <c r="BT214" s="226" t="str">
        <f aca="false">IF('Encodage réponses Es'!AZ212="","",'Encodage réponses Es'!AZ212)</f>
        <v/>
      </c>
      <c r="BU214" s="232" t="str">
        <f aca="false">IF(OR(BT214="a",BT214=""),"",IF(BT214=9,0,BT214))</f>
        <v/>
      </c>
      <c r="BV214" s="232"/>
      <c r="BW214" s="226" t="str">
        <f aca="false">IF('Encodage réponses Es'!BA212="","",'Encodage réponses Es'!BA212)</f>
        <v/>
      </c>
      <c r="BX214" s="232" t="str">
        <f aca="false">IF(OR(BW214="a",BW214=""),"",IF(BW214=9,0,BW214))</f>
        <v/>
      </c>
      <c r="BY214" s="232"/>
      <c r="BZ214" s="226" t="str">
        <f aca="false">IF('Encodage réponses Es'!BB212="","",'Encodage réponses Es'!BB212)</f>
        <v/>
      </c>
      <c r="CA214" s="232" t="str">
        <f aca="false">IF(OR(BZ214="a",BZ214=""),"",IF(BZ214=9,0,BZ214))</f>
        <v/>
      </c>
      <c r="CB214" s="232"/>
      <c r="CC214" s="226" t="str">
        <f aca="false">IF('Encodage réponses Es'!BE212="","",'Encodage réponses Es'!BE212)</f>
        <v/>
      </c>
      <c r="CD214" s="232" t="str">
        <f aca="false">IF(OR(CC214="a",CC214=""),"",IF(CC214=9,0,CC214))</f>
        <v/>
      </c>
      <c r="CE214" s="232"/>
      <c r="CF214" s="227" t="str">
        <f aca="false">IF('Encodage réponses Es'!BD212="","",'Encodage réponses Es'!BD212)</f>
        <v/>
      </c>
      <c r="CG214" s="232" t="str">
        <f aca="false">IF(OR(CF214="a",CF214=""),"",IF(CF214=9,0,CF214))</f>
        <v/>
      </c>
      <c r="CH214" s="232"/>
      <c r="CI214" s="227" t="str">
        <f aca="false">IF('Encodage réponses Es'!AU212="","",'Encodage réponses Es'!AU212)</f>
        <v/>
      </c>
      <c r="CJ214" s="232" t="str">
        <f aca="false">IF(OR(CI214="a",CI214=""),"",IF(CI214=9,0,CI214))</f>
        <v/>
      </c>
      <c r="CK214" s="232"/>
      <c r="CL214" s="227" t="str">
        <f aca="false">IF('Encodage réponses Es'!BC212="","",'Encodage réponses Es'!BC212)</f>
        <v/>
      </c>
      <c r="CM214" s="232" t="str">
        <f aca="false">IF(OR(CL214="a",CL214=""),"",IF(CL214=9,0,CL214))</f>
        <v/>
      </c>
      <c r="CN214" s="232"/>
    </row>
    <row r="215" customFormat="false" ht="11.25" hidden="false" customHeight="true" outlineLevel="0" collapsed="false">
      <c r="A215" s="35"/>
      <c r="B215" s="35"/>
      <c r="C215" s="228" t="n">
        <f aca="false">'Encodage réponses Es'!C213:D213</f>
        <v>211</v>
      </c>
      <c r="D215" s="167"/>
      <c r="E215" s="229" t="str">
        <f aca="false">IF(OR(N215="",AI215="",AU215="",BB215="",BG215="",BJ215=""),"",N215+AI215+AU215+BB215+BG215+BJ215)</f>
        <v/>
      </c>
      <c r="F215" s="230" t="str">
        <f aca="false">IF(E215="","",E215/$E$4)</f>
        <v/>
      </c>
      <c r="G215" s="215" t="str">
        <f aca="false">IF(OR('Encodage réponses Es'!AR213="",'Encodage réponses Es'!AS213="",E215=""),"",IF(OR('Encodage réponses Es'!AR213="a",'Encodage réponses Es'!AS213="a"),"a",'Encodage réponses Es'!AR213+'Encodage réponses Es'!AS213))</f>
        <v/>
      </c>
      <c r="H215" s="167"/>
      <c r="I215" s="216" t="str">
        <f aca="false">IF(OR(BO215="",BR215="",BU215="",BX215="",CA215="",CD215="",CG215="",CJ215="",CM215=""),"",BO215+BR215+BU215+BX215+CA215+CD215+CG215+CJ215+CM215)</f>
        <v/>
      </c>
      <c r="J215" s="217" t="str">
        <f aca="false">IF(I215="","",I215/$I$4)</f>
        <v/>
      </c>
      <c r="K215" s="218" t="str">
        <f aca="false">IF(OR('Encodage réponses Es'!AT213="",I215=""),"",'Encodage réponses Es'!AT213)</f>
        <v/>
      </c>
      <c r="L215" s="171"/>
      <c r="M215" s="231" t="str">
        <f aca="false">IF('Encodage réponses Es'!AI213="","",'Encodage réponses Es'!AI213)</f>
        <v/>
      </c>
      <c r="N215" s="232" t="str">
        <f aca="false">IF(OR(M215="a",M215=""),"",IF(M215=9,0,M215))</f>
        <v/>
      </c>
      <c r="O215" s="232"/>
      <c r="P215" s="231" t="str">
        <f aca="false">IF('Encodage réponses Es'!G213="","",'Encodage réponses Es'!G213)</f>
        <v/>
      </c>
      <c r="Q215" s="70" t="str">
        <f aca="false">IF('Encodage réponses Es'!L213="","",'Encodage réponses Es'!L213)</f>
        <v/>
      </c>
      <c r="R215" s="70" t="str">
        <f aca="false">IF('Encodage réponses Es'!M213="","",'Encodage réponses Es'!M213)</f>
        <v/>
      </c>
      <c r="S215" s="70" t="str">
        <f aca="false">IF('Encodage réponses Es'!N213="","",'Encodage réponses Es'!N213)</f>
        <v/>
      </c>
      <c r="T215" s="70" t="str">
        <f aca="false">IF('Encodage réponses Es'!O213="","",'Encodage réponses Es'!O213)</f>
        <v/>
      </c>
      <c r="U215" s="70" t="str">
        <f aca="false">IF('Encodage réponses Es'!P213="","",'Encodage réponses Es'!P213)</f>
        <v/>
      </c>
      <c r="V215" s="70" t="str">
        <f aca="false">IF('Encodage réponses Es'!Q213="","",'Encodage réponses Es'!Q213)</f>
        <v/>
      </c>
      <c r="W215" s="70" t="str">
        <f aca="false">IF('Encodage réponses Es'!S213="","",'Encodage réponses Es'!S213)</f>
        <v/>
      </c>
      <c r="X215" s="70" t="str">
        <f aca="false">IF('Encodage réponses Es'!U213="","",'Encodage réponses Es'!U213)</f>
        <v/>
      </c>
      <c r="Y215" s="70" t="str">
        <f aca="false">IF('Encodage réponses Es'!Z213="","",'Encodage réponses Es'!Z213)</f>
        <v/>
      </c>
      <c r="Z215" s="70" t="str">
        <f aca="false">IF('Encodage réponses Es'!AA213="","",'Encodage réponses Es'!AA213)</f>
        <v/>
      </c>
      <c r="AA215" s="70" t="str">
        <f aca="false">IF('Encodage réponses Es'!AB213="","",'Encodage réponses Es'!AB213)</f>
        <v/>
      </c>
      <c r="AB215" s="70" t="str">
        <f aca="false">IF('Encodage réponses Es'!AC213="","",'Encodage réponses Es'!AC213)</f>
        <v/>
      </c>
      <c r="AC215" s="70" t="str">
        <f aca="false">IF('Encodage réponses Es'!AD213="","",'Encodage réponses Es'!AD213)</f>
        <v/>
      </c>
      <c r="AD215" s="70" t="str">
        <f aca="false">IF('Encodage réponses Es'!AJ213="","",'Encodage réponses Es'!AJ213)</f>
        <v/>
      </c>
      <c r="AE215" s="70" t="str">
        <f aca="false">IF('Encodage réponses Es'!AK213="","",'Encodage réponses Es'!AK213)</f>
        <v/>
      </c>
      <c r="AF215" s="70" t="str">
        <f aca="false">IF('Encodage réponses Es'!AM213="","",'Encodage réponses Es'!AM213)</f>
        <v/>
      </c>
      <c r="AG215" s="70" t="str">
        <f aca="false">IF('Encodage réponses Es'!AN213="","",'Encodage réponses Es'!AN213)</f>
        <v/>
      </c>
      <c r="AH215" s="233" t="str">
        <f aca="false">IF('Encodage réponses Es'!AO213="","",'Encodage réponses Es'!AO213)</f>
        <v/>
      </c>
      <c r="AI215" s="222" t="str">
        <f aca="false">IF(OR(COUNTIF(P215:AG215,"a")&gt;0,COUNTBLANK(P215:AG215)&gt;0),"",COUNTIF(P215:AG215,1))</f>
        <v/>
      </c>
      <c r="AJ215" s="222"/>
      <c r="AK215" s="231" t="str">
        <f aca="false">IF('Encodage réponses Es'!F213="","",'Encodage réponses Es'!F213)</f>
        <v/>
      </c>
      <c r="AL215" s="70" t="str">
        <f aca="false">IF('Encodage réponses Es'!R213="","",'Encodage réponses Es'!R213)</f>
        <v/>
      </c>
      <c r="AM215" s="70" t="str">
        <f aca="false">IF('Encodage réponses Es'!T213="","",'Encodage réponses Es'!T213)</f>
        <v/>
      </c>
      <c r="AN215" s="70" t="str">
        <f aca="false">IF('Encodage réponses Es'!V213="","",'Encodage réponses Es'!V213)</f>
        <v/>
      </c>
      <c r="AO215" s="70" t="str">
        <f aca="false">IF('Encodage réponses Es'!Y213="","",'Encodage réponses Es'!Y213)</f>
        <v/>
      </c>
      <c r="AP215" s="70" t="str">
        <f aca="false">IF('Encodage réponses Es'!AE213="","",'Encodage réponses Es'!AE213)</f>
        <v/>
      </c>
      <c r="AQ215" s="70" t="str">
        <f aca="false">IF('Encodage réponses Es'!AF213="","",'Encodage réponses Es'!AF213)</f>
        <v/>
      </c>
      <c r="AR215" s="70" t="str">
        <f aca="false">IF('Encodage réponses Es'!AH213="","",'Encodage réponses Es'!AH213)</f>
        <v/>
      </c>
      <c r="AS215" s="70" t="str">
        <f aca="false">IF('Encodage réponses Es'!AL213="","",'Encodage réponses Es'!AL213)</f>
        <v/>
      </c>
      <c r="AT215" s="234" t="str">
        <f aca="false">IF('Encodage réponses Es'!AP213="","",'Encodage réponses Es'!AP213)</f>
        <v/>
      </c>
      <c r="AU215" s="224" t="str">
        <f aca="false">IF(OR(COUNTIF(AK215:AT215,"a")&gt;0,COUNTBLANK(AK215:AT215)&gt;0),"",COUNTIF(AK215:AT215,1))</f>
        <v/>
      </c>
      <c r="AV215" s="224"/>
      <c r="AW215" s="53" t="str">
        <f aca="false">IF('Encodage réponses Es'!E213="","",'Encodage réponses Es'!E213)</f>
        <v/>
      </c>
      <c r="AX215" s="53" t="str">
        <f aca="false">IF('Encodage réponses Es'!W213="","",'Encodage réponses Es'!W213)</f>
        <v/>
      </c>
      <c r="AY215" s="53" t="str">
        <f aca="false">IF('Encodage réponses Es'!X213="","",'Encodage réponses Es'!X213)</f>
        <v/>
      </c>
      <c r="AZ215" s="53" t="str">
        <f aca="false">IF('Encodage réponses Es'!AG213="","",'Encodage réponses Es'!AG213)</f>
        <v/>
      </c>
      <c r="BA215" s="53" t="str">
        <f aca="false">IF('Encodage réponses Es'!AQ213="","",'Encodage réponses Es'!AQ213)</f>
        <v/>
      </c>
      <c r="BB215" s="224" t="str">
        <f aca="false">IF(OR(COUNTIF(AW215:BA215,"a")&gt;0,COUNTBLANK(AW215:BA215)&gt;0),"",COUNTIF(AW215:BA215,1))</f>
        <v/>
      </c>
      <c r="BC215" s="224"/>
      <c r="BD215" s="53" t="str">
        <f aca="false">IF('Encodage réponses Es'!H213="","",'Encodage réponses Es'!H213)</f>
        <v/>
      </c>
      <c r="BE215" s="53" t="str">
        <f aca="false">IF('Encodage réponses Es'!I213="","",'Encodage réponses Es'!I213)</f>
        <v/>
      </c>
      <c r="BF215" s="54" t="str">
        <f aca="false">IF('Encodage réponses Es'!J213="","",'Encodage réponses Es'!J213)</f>
        <v/>
      </c>
      <c r="BG215" s="224" t="str">
        <f aca="false">IF(OR(COUNTIF(BD215:BE215,"a")&gt;0,COUNTBLANK(BD215:BE215)&gt;0),"",COUNTIF(BD215:BE215,1))</f>
        <v/>
      </c>
      <c r="BH215" s="224"/>
      <c r="BI215" s="53" t="str">
        <f aca="false">IF('Encodage réponses Es'!K213="","",'Encodage réponses Es'!K213)</f>
        <v/>
      </c>
      <c r="BJ215" s="232" t="str">
        <f aca="false">IF(OR(BI215="a",BI215=""),"",IF(BI215=9,0,BI215))</f>
        <v/>
      </c>
      <c r="BK215" s="232"/>
      <c r="BL215" s="231" t="str">
        <f aca="false">IF('Encodage réponses Es'!AW213="","",'Encodage réponses Es'!AW213)</f>
        <v/>
      </c>
      <c r="BM215" s="70" t="str">
        <f aca="false">IF('Encodage réponses Es'!AX213="","",'Encodage réponses Es'!AX213)</f>
        <v/>
      </c>
      <c r="BN215" s="234" t="str">
        <f aca="false">IF('Encodage réponses Es'!AY213="","",'Encodage réponses Es'!AY213)</f>
        <v/>
      </c>
      <c r="BO215" s="224" t="str">
        <f aca="false">IF(OR(COUNTIF(BL215:BN215,"a")&gt;0,COUNTBLANK(BL215:BN215)&gt;0),"",COUNTIF(BL215:BN215,2)*2+COUNTIF(BL215:BN215,1))</f>
        <v/>
      </c>
      <c r="BP215" s="224"/>
      <c r="BQ215" s="235" t="str">
        <f aca="false">IF('Encodage réponses Es'!AV213="","",'Encodage réponses Es'!AV213)</f>
        <v/>
      </c>
      <c r="BR215" s="232" t="str">
        <f aca="false">IF(OR(BQ215="a",BQ215=""),"",IF(BQ215=9,0,BQ215))</f>
        <v/>
      </c>
      <c r="BS215" s="232"/>
      <c r="BT215" s="226" t="str">
        <f aca="false">IF('Encodage réponses Es'!AZ213="","",'Encodage réponses Es'!AZ213)</f>
        <v/>
      </c>
      <c r="BU215" s="232" t="str">
        <f aca="false">IF(OR(BT215="a",BT215=""),"",IF(BT215=9,0,BT215))</f>
        <v/>
      </c>
      <c r="BV215" s="232"/>
      <c r="BW215" s="226" t="str">
        <f aca="false">IF('Encodage réponses Es'!BA213="","",'Encodage réponses Es'!BA213)</f>
        <v/>
      </c>
      <c r="BX215" s="232" t="str">
        <f aca="false">IF(OR(BW215="a",BW215=""),"",IF(BW215=9,0,BW215))</f>
        <v/>
      </c>
      <c r="BY215" s="232"/>
      <c r="BZ215" s="226" t="str">
        <f aca="false">IF('Encodage réponses Es'!BB213="","",'Encodage réponses Es'!BB213)</f>
        <v/>
      </c>
      <c r="CA215" s="232" t="str">
        <f aca="false">IF(OR(BZ215="a",BZ215=""),"",IF(BZ215=9,0,BZ215))</f>
        <v/>
      </c>
      <c r="CB215" s="232"/>
      <c r="CC215" s="226" t="str">
        <f aca="false">IF('Encodage réponses Es'!BE213="","",'Encodage réponses Es'!BE213)</f>
        <v/>
      </c>
      <c r="CD215" s="232" t="str">
        <f aca="false">IF(OR(CC215="a",CC215=""),"",IF(CC215=9,0,CC215))</f>
        <v/>
      </c>
      <c r="CE215" s="232"/>
      <c r="CF215" s="227" t="str">
        <f aca="false">IF('Encodage réponses Es'!BD213="","",'Encodage réponses Es'!BD213)</f>
        <v/>
      </c>
      <c r="CG215" s="232" t="str">
        <f aca="false">IF(OR(CF215="a",CF215=""),"",IF(CF215=9,0,CF215))</f>
        <v/>
      </c>
      <c r="CH215" s="232"/>
      <c r="CI215" s="227" t="str">
        <f aca="false">IF('Encodage réponses Es'!AU213="","",'Encodage réponses Es'!AU213)</f>
        <v/>
      </c>
      <c r="CJ215" s="232" t="str">
        <f aca="false">IF(OR(CI215="a",CI215=""),"",IF(CI215=9,0,CI215))</f>
        <v/>
      </c>
      <c r="CK215" s="232"/>
      <c r="CL215" s="227" t="str">
        <f aca="false">IF('Encodage réponses Es'!BC213="","",'Encodage réponses Es'!BC213)</f>
        <v/>
      </c>
      <c r="CM215" s="232" t="str">
        <f aca="false">IF(OR(CL215="a",CL215=""),"",IF(CL215=9,0,CL215))</f>
        <v/>
      </c>
      <c r="CN215" s="232"/>
    </row>
    <row r="216" customFormat="false" ht="11.25" hidden="false" customHeight="true" outlineLevel="0" collapsed="false">
      <c r="A216" s="35"/>
      <c r="B216" s="35"/>
      <c r="C216" s="228" t="n">
        <f aca="false">'Encodage réponses Es'!C214:D214</f>
        <v>212</v>
      </c>
      <c r="D216" s="167"/>
      <c r="E216" s="229" t="str">
        <f aca="false">IF(OR(N216="",AI216="",AU216="",BB216="",BG216="",BJ216=""),"",N216+AI216+AU216+BB216+BG216+BJ216)</f>
        <v/>
      </c>
      <c r="F216" s="230" t="str">
        <f aca="false">IF(E216="","",E216/$E$4)</f>
        <v/>
      </c>
      <c r="G216" s="215" t="str">
        <f aca="false">IF(OR('Encodage réponses Es'!AR214="",'Encodage réponses Es'!AS214="",E216=""),"",IF(OR('Encodage réponses Es'!AR214="a",'Encodage réponses Es'!AS214="a"),"a",'Encodage réponses Es'!AR214+'Encodage réponses Es'!AS214))</f>
        <v/>
      </c>
      <c r="H216" s="167"/>
      <c r="I216" s="216" t="str">
        <f aca="false">IF(OR(BO216="",BR216="",BU216="",BX216="",CA216="",CD216="",CG216="",CJ216="",CM216=""),"",BO216+BR216+BU216+BX216+CA216+CD216+CG216+CJ216+CM216)</f>
        <v/>
      </c>
      <c r="J216" s="217" t="str">
        <f aca="false">IF(I216="","",I216/$I$4)</f>
        <v/>
      </c>
      <c r="K216" s="218" t="str">
        <f aca="false">IF(OR('Encodage réponses Es'!AT214="",I216=""),"",'Encodage réponses Es'!AT214)</f>
        <v/>
      </c>
      <c r="L216" s="171"/>
      <c r="M216" s="231" t="str">
        <f aca="false">IF('Encodage réponses Es'!AI214="","",'Encodage réponses Es'!AI214)</f>
        <v/>
      </c>
      <c r="N216" s="232" t="str">
        <f aca="false">IF(OR(M216="a",M216=""),"",IF(M216=9,0,M216))</f>
        <v/>
      </c>
      <c r="O216" s="232"/>
      <c r="P216" s="231" t="str">
        <f aca="false">IF('Encodage réponses Es'!G214="","",'Encodage réponses Es'!G214)</f>
        <v/>
      </c>
      <c r="Q216" s="70" t="str">
        <f aca="false">IF('Encodage réponses Es'!L214="","",'Encodage réponses Es'!L214)</f>
        <v/>
      </c>
      <c r="R216" s="70" t="str">
        <f aca="false">IF('Encodage réponses Es'!M214="","",'Encodage réponses Es'!M214)</f>
        <v/>
      </c>
      <c r="S216" s="70" t="str">
        <f aca="false">IF('Encodage réponses Es'!N214="","",'Encodage réponses Es'!N214)</f>
        <v/>
      </c>
      <c r="T216" s="70" t="str">
        <f aca="false">IF('Encodage réponses Es'!O214="","",'Encodage réponses Es'!O214)</f>
        <v/>
      </c>
      <c r="U216" s="70" t="str">
        <f aca="false">IF('Encodage réponses Es'!P214="","",'Encodage réponses Es'!P214)</f>
        <v/>
      </c>
      <c r="V216" s="70" t="str">
        <f aca="false">IF('Encodage réponses Es'!Q214="","",'Encodage réponses Es'!Q214)</f>
        <v/>
      </c>
      <c r="W216" s="70" t="str">
        <f aca="false">IF('Encodage réponses Es'!S214="","",'Encodage réponses Es'!S214)</f>
        <v/>
      </c>
      <c r="X216" s="70" t="str">
        <f aca="false">IF('Encodage réponses Es'!U214="","",'Encodage réponses Es'!U214)</f>
        <v/>
      </c>
      <c r="Y216" s="70" t="str">
        <f aca="false">IF('Encodage réponses Es'!Z214="","",'Encodage réponses Es'!Z214)</f>
        <v/>
      </c>
      <c r="Z216" s="70" t="str">
        <f aca="false">IF('Encodage réponses Es'!AA214="","",'Encodage réponses Es'!AA214)</f>
        <v/>
      </c>
      <c r="AA216" s="70" t="str">
        <f aca="false">IF('Encodage réponses Es'!AB214="","",'Encodage réponses Es'!AB214)</f>
        <v/>
      </c>
      <c r="AB216" s="70" t="str">
        <f aca="false">IF('Encodage réponses Es'!AC214="","",'Encodage réponses Es'!AC214)</f>
        <v/>
      </c>
      <c r="AC216" s="70" t="str">
        <f aca="false">IF('Encodage réponses Es'!AD214="","",'Encodage réponses Es'!AD214)</f>
        <v/>
      </c>
      <c r="AD216" s="70" t="str">
        <f aca="false">IF('Encodage réponses Es'!AJ214="","",'Encodage réponses Es'!AJ214)</f>
        <v/>
      </c>
      <c r="AE216" s="70" t="str">
        <f aca="false">IF('Encodage réponses Es'!AK214="","",'Encodage réponses Es'!AK214)</f>
        <v/>
      </c>
      <c r="AF216" s="70" t="str">
        <f aca="false">IF('Encodage réponses Es'!AM214="","",'Encodage réponses Es'!AM214)</f>
        <v/>
      </c>
      <c r="AG216" s="70" t="str">
        <f aca="false">IF('Encodage réponses Es'!AN214="","",'Encodage réponses Es'!AN214)</f>
        <v/>
      </c>
      <c r="AH216" s="233" t="str">
        <f aca="false">IF('Encodage réponses Es'!AO214="","",'Encodage réponses Es'!AO214)</f>
        <v/>
      </c>
      <c r="AI216" s="222" t="str">
        <f aca="false">IF(OR(COUNTIF(P216:AG216,"a")&gt;0,COUNTBLANK(P216:AG216)&gt;0),"",COUNTIF(P216:AG216,1))</f>
        <v/>
      </c>
      <c r="AJ216" s="222"/>
      <c r="AK216" s="231" t="str">
        <f aca="false">IF('Encodage réponses Es'!F214="","",'Encodage réponses Es'!F214)</f>
        <v/>
      </c>
      <c r="AL216" s="70" t="str">
        <f aca="false">IF('Encodage réponses Es'!R214="","",'Encodage réponses Es'!R214)</f>
        <v/>
      </c>
      <c r="AM216" s="70" t="str">
        <f aca="false">IF('Encodage réponses Es'!T214="","",'Encodage réponses Es'!T214)</f>
        <v/>
      </c>
      <c r="AN216" s="70" t="str">
        <f aca="false">IF('Encodage réponses Es'!V214="","",'Encodage réponses Es'!V214)</f>
        <v/>
      </c>
      <c r="AO216" s="70" t="str">
        <f aca="false">IF('Encodage réponses Es'!Y214="","",'Encodage réponses Es'!Y214)</f>
        <v/>
      </c>
      <c r="AP216" s="70" t="str">
        <f aca="false">IF('Encodage réponses Es'!AE214="","",'Encodage réponses Es'!AE214)</f>
        <v/>
      </c>
      <c r="AQ216" s="70" t="str">
        <f aca="false">IF('Encodage réponses Es'!AF214="","",'Encodage réponses Es'!AF214)</f>
        <v/>
      </c>
      <c r="AR216" s="70" t="str">
        <f aca="false">IF('Encodage réponses Es'!AH214="","",'Encodage réponses Es'!AH214)</f>
        <v/>
      </c>
      <c r="AS216" s="70" t="str">
        <f aca="false">IF('Encodage réponses Es'!AL214="","",'Encodage réponses Es'!AL214)</f>
        <v/>
      </c>
      <c r="AT216" s="234" t="str">
        <f aca="false">IF('Encodage réponses Es'!AP214="","",'Encodage réponses Es'!AP214)</f>
        <v/>
      </c>
      <c r="AU216" s="224" t="str">
        <f aca="false">IF(OR(COUNTIF(AK216:AT216,"a")&gt;0,COUNTBLANK(AK216:AT216)&gt;0),"",COUNTIF(AK216:AT216,1))</f>
        <v/>
      </c>
      <c r="AV216" s="224"/>
      <c r="AW216" s="53" t="str">
        <f aca="false">IF('Encodage réponses Es'!E214="","",'Encodage réponses Es'!E214)</f>
        <v/>
      </c>
      <c r="AX216" s="53" t="str">
        <f aca="false">IF('Encodage réponses Es'!W214="","",'Encodage réponses Es'!W214)</f>
        <v/>
      </c>
      <c r="AY216" s="53" t="str">
        <f aca="false">IF('Encodage réponses Es'!X214="","",'Encodage réponses Es'!X214)</f>
        <v/>
      </c>
      <c r="AZ216" s="53" t="str">
        <f aca="false">IF('Encodage réponses Es'!AG214="","",'Encodage réponses Es'!AG214)</f>
        <v/>
      </c>
      <c r="BA216" s="53" t="str">
        <f aca="false">IF('Encodage réponses Es'!AQ214="","",'Encodage réponses Es'!AQ214)</f>
        <v/>
      </c>
      <c r="BB216" s="224" t="str">
        <f aca="false">IF(OR(COUNTIF(AW216:BA216,"a")&gt;0,COUNTBLANK(AW216:BA216)&gt;0),"",COUNTIF(AW216:BA216,1))</f>
        <v/>
      </c>
      <c r="BC216" s="224"/>
      <c r="BD216" s="53" t="str">
        <f aca="false">IF('Encodage réponses Es'!H214="","",'Encodage réponses Es'!H214)</f>
        <v/>
      </c>
      <c r="BE216" s="53" t="str">
        <f aca="false">IF('Encodage réponses Es'!I214="","",'Encodage réponses Es'!I214)</f>
        <v/>
      </c>
      <c r="BF216" s="54" t="str">
        <f aca="false">IF('Encodage réponses Es'!J214="","",'Encodage réponses Es'!J214)</f>
        <v/>
      </c>
      <c r="BG216" s="224" t="str">
        <f aca="false">IF(OR(COUNTIF(BD216:BE216,"a")&gt;0,COUNTBLANK(BD216:BE216)&gt;0),"",COUNTIF(BD216:BE216,1))</f>
        <v/>
      </c>
      <c r="BH216" s="224"/>
      <c r="BI216" s="53" t="str">
        <f aca="false">IF('Encodage réponses Es'!K214="","",'Encodage réponses Es'!K214)</f>
        <v/>
      </c>
      <c r="BJ216" s="232" t="str">
        <f aca="false">IF(OR(BI216="a",BI216=""),"",IF(BI216=9,0,BI216))</f>
        <v/>
      </c>
      <c r="BK216" s="232"/>
      <c r="BL216" s="231" t="str">
        <f aca="false">IF('Encodage réponses Es'!AW214="","",'Encodage réponses Es'!AW214)</f>
        <v/>
      </c>
      <c r="BM216" s="70" t="str">
        <f aca="false">IF('Encodage réponses Es'!AX214="","",'Encodage réponses Es'!AX214)</f>
        <v/>
      </c>
      <c r="BN216" s="234" t="str">
        <f aca="false">IF('Encodage réponses Es'!AY214="","",'Encodage réponses Es'!AY214)</f>
        <v/>
      </c>
      <c r="BO216" s="224" t="str">
        <f aca="false">IF(OR(COUNTIF(BL216:BN216,"a")&gt;0,COUNTBLANK(BL216:BN216)&gt;0),"",COUNTIF(BL216:BN216,2)*2+COUNTIF(BL216:BN216,1))</f>
        <v/>
      </c>
      <c r="BP216" s="224"/>
      <c r="BQ216" s="235" t="str">
        <f aca="false">IF('Encodage réponses Es'!AV214="","",'Encodage réponses Es'!AV214)</f>
        <v/>
      </c>
      <c r="BR216" s="232" t="str">
        <f aca="false">IF(OR(BQ216="a",BQ216=""),"",IF(BQ216=9,0,BQ216))</f>
        <v/>
      </c>
      <c r="BS216" s="232"/>
      <c r="BT216" s="226" t="str">
        <f aca="false">IF('Encodage réponses Es'!AZ214="","",'Encodage réponses Es'!AZ214)</f>
        <v/>
      </c>
      <c r="BU216" s="232" t="str">
        <f aca="false">IF(OR(BT216="a",BT216=""),"",IF(BT216=9,0,BT216))</f>
        <v/>
      </c>
      <c r="BV216" s="232"/>
      <c r="BW216" s="226" t="str">
        <f aca="false">IF('Encodage réponses Es'!BA214="","",'Encodage réponses Es'!BA214)</f>
        <v/>
      </c>
      <c r="BX216" s="232" t="str">
        <f aca="false">IF(OR(BW216="a",BW216=""),"",IF(BW216=9,0,BW216))</f>
        <v/>
      </c>
      <c r="BY216" s="232"/>
      <c r="BZ216" s="226" t="str">
        <f aca="false">IF('Encodage réponses Es'!BB214="","",'Encodage réponses Es'!BB214)</f>
        <v/>
      </c>
      <c r="CA216" s="232" t="str">
        <f aca="false">IF(OR(BZ216="a",BZ216=""),"",IF(BZ216=9,0,BZ216))</f>
        <v/>
      </c>
      <c r="CB216" s="232"/>
      <c r="CC216" s="226" t="str">
        <f aca="false">IF('Encodage réponses Es'!BE214="","",'Encodage réponses Es'!BE214)</f>
        <v/>
      </c>
      <c r="CD216" s="232" t="str">
        <f aca="false">IF(OR(CC216="a",CC216=""),"",IF(CC216=9,0,CC216))</f>
        <v/>
      </c>
      <c r="CE216" s="232"/>
      <c r="CF216" s="227" t="str">
        <f aca="false">IF('Encodage réponses Es'!BD214="","",'Encodage réponses Es'!BD214)</f>
        <v/>
      </c>
      <c r="CG216" s="232" t="str">
        <f aca="false">IF(OR(CF216="a",CF216=""),"",IF(CF216=9,0,CF216))</f>
        <v/>
      </c>
      <c r="CH216" s="232"/>
      <c r="CI216" s="227" t="str">
        <f aca="false">IF('Encodage réponses Es'!AU214="","",'Encodage réponses Es'!AU214)</f>
        <v/>
      </c>
      <c r="CJ216" s="232" t="str">
        <f aca="false">IF(OR(CI216="a",CI216=""),"",IF(CI216=9,0,CI216))</f>
        <v/>
      </c>
      <c r="CK216" s="232"/>
      <c r="CL216" s="227" t="str">
        <f aca="false">IF('Encodage réponses Es'!BC214="","",'Encodage réponses Es'!BC214)</f>
        <v/>
      </c>
      <c r="CM216" s="232" t="str">
        <f aca="false">IF(OR(CL216="a",CL216=""),"",IF(CL216=9,0,CL216))</f>
        <v/>
      </c>
      <c r="CN216" s="232"/>
    </row>
    <row r="217" customFormat="false" ht="11.25" hidden="false" customHeight="true" outlineLevel="0" collapsed="false">
      <c r="A217" s="35"/>
      <c r="B217" s="35"/>
      <c r="C217" s="228" t="n">
        <f aca="false">'Encodage réponses Es'!C215:D215</f>
        <v>213</v>
      </c>
      <c r="D217" s="167"/>
      <c r="E217" s="229" t="str">
        <f aca="false">IF(OR(N217="",AI217="",AU217="",BB217="",BG217="",BJ217=""),"",N217+AI217+AU217+BB217+BG217+BJ217)</f>
        <v/>
      </c>
      <c r="F217" s="230" t="str">
        <f aca="false">IF(E217="","",E217/$E$4)</f>
        <v/>
      </c>
      <c r="G217" s="215" t="str">
        <f aca="false">IF(OR('Encodage réponses Es'!AR215="",'Encodage réponses Es'!AS215="",E217=""),"",IF(OR('Encodage réponses Es'!AR215="a",'Encodage réponses Es'!AS215="a"),"a",'Encodage réponses Es'!AR215+'Encodage réponses Es'!AS215))</f>
        <v/>
      </c>
      <c r="H217" s="167"/>
      <c r="I217" s="216" t="str">
        <f aca="false">IF(OR(BO217="",BR217="",BU217="",BX217="",CA217="",CD217="",CG217="",CJ217="",CM217=""),"",BO217+BR217+BU217+BX217+CA217+CD217+CG217+CJ217+CM217)</f>
        <v/>
      </c>
      <c r="J217" s="217" t="str">
        <f aca="false">IF(I217="","",I217/$I$4)</f>
        <v/>
      </c>
      <c r="K217" s="218" t="str">
        <f aca="false">IF(OR('Encodage réponses Es'!AT215="",I217=""),"",'Encodage réponses Es'!AT215)</f>
        <v/>
      </c>
      <c r="L217" s="171"/>
      <c r="M217" s="231" t="str">
        <f aca="false">IF('Encodage réponses Es'!AI215="","",'Encodage réponses Es'!AI215)</f>
        <v/>
      </c>
      <c r="N217" s="232" t="str">
        <f aca="false">IF(OR(M217="a",M217=""),"",IF(M217=9,0,M217))</f>
        <v/>
      </c>
      <c r="O217" s="232"/>
      <c r="P217" s="231" t="str">
        <f aca="false">IF('Encodage réponses Es'!G215="","",'Encodage réponses Es'!G215)</f>
        <v/>
      </c>
      <c r="Q217" s="70" t="str">
        <f aca="false">IF('Encodage réponses Es'!L215="","",'Encodage réponses Es'!L215)</f>
        <v/>
      </c>
      <c r="R217" s="70" t="str">
        <f aca="false">IF('Encodage réponses Es'!M215="","",'Encodage réponses Es'!M215)</f>
        <v/>
      </c>
      <c r="S217" s="70" t="str">
        <f aca="false">IF('Encodage réponses Es'!N215="","",'Encodage réponses Es'!N215)</f>
        <v/>
      </c>
      <c r="T217" s="70" t="str">
        <f aca="false">IF('Encodage réponses Es'!O215="","",'Encodage réponses Es'!O215)</f>
        <v/>
      </c>
      <c r="U217" s="70" t="str">
        <f aca="false">IF('Encodage réponses Es'!P215="","",'Encodage réponses Es'!P215)</f>
        <v/>
      </c>
      <c r="V217" s="70" t="str">
        <f aca="false">IF('Encodage réponses Es'!Q215="","",'Encodage réponses Es'!Q215)</f>
        <v/>
      </c>
      <c r="W217" s="70" t="str">
        <f aca="false">IF('Encodage réponses Es'!S215="","",'Encodage réponses Es'!S215)</f>
        <v/>
      </c>
      <c r="X217" s="70" t="str">
        <f aca="false">IF('Encodage réponses Es'!U215="","",'Encodage réponses Es'!U215)</f>
        <v/>
      </c>
      <c r="Y217" s="70" t="str">
        <f aca="false">IF('Encodage réponses Es'!Z215="","",'Encodage réponses Es'!Z215)</f>
        <v/>
      </c>
      <c r="Z217" s="70" t="str">
        <f aca="false">IF('Encodage réponses Es'!AA215="","",'Encodage réponses Es'!AA215)</f>
        <v/>
      </c>
      <c r="AA217" s="70" t="str">
        <f aca="false">IF('Encodage réponses Es'!AB215="","",'Encodage réponses Es'!AB215)</f>
        <v/>
      </c>
      <c r="AB217" s="70" t="str">
        <f aca="false">IF('Encodage réponses Es'!AC215="","",'Encodage réponses Es'!AC215)</f>
        <v/>
      </c>
      <c r="AC217" s="70" t="str">
        <f aca="false">IF('Encodage réponses Es'!AD215="","",'Encodage réponses Es'!AD215)</f>
        <v/>
      </c>
      <c r="AD217" s="70" t="str">
        <f aca="false">IF('Encodage réponses Es'!AJ215="","",'Encodage réponses Es'!AJ215)</f>
        <v/>
      </c>
      <c r="AE217" s="70" t="str">
        <f aca="false">IF('Encodage réponses Es'!AK215="","",'Encodage réponses Es'!AK215)</f>
        <v/>
      </c>
      <c r="AF217" s="70" t="str">
        <f aca="false">IF('Encodage réponses Es'!AM215="","",'Encodage réponses Es'!AM215)</f>
        <v/>
      </c>
      <c r="AG217" s="70" t="str">
        <f aca="false">IF('Encodage réponses Es'!AN215="","",'Encodage réponses Es'!AN215)</f>
        <v/>
      </c>
      <c r="AH217" s="233" t="str">
        <f aca="false">IF('Encodage réponses Es'!AO215="","",'Encodage réponses Es'!AO215)</f>
        <v/>
      </c>
      <c r="AI217" s="222" t="str">
        <f aca="false">IF(OR(COUNTIF(P217:AG217,"a")&gt;0,COUNTBLANK(P217:AG217)&gt;0),"",COUNTIF(P217:AG217,1))</f>
        <v/>
      </c>
      <c r="AJ217" s="222"/>
      <c r="AK217" s="231" t="str">
        <f aca="false">IF('Encodage réponses Es'!F215="","",'Encodage réponses Es'!F215)</f>
        <v/>
      </c>
      <c r="AL217" s="70" t="str">
        <f aca="false">IF('Encodage réponses Es'!R215="","",'Encodage réponses Es'!R215)</f>
        <v/>
      </c>
      <c r="AM217" s="70" t="str">
        <f aca="false">IF('Encodage réponses Es'!T215="","",'Encodage réponses Es'!T215)</f>
        <v/>
      </c>
      <c r="AN217" s="70" t="str">
        <f aca="false">IF('Encodage réponses Es'!V215="","",'Encodage réponses Es'!V215)</f>
        <v/>
      </c>
      <c r="AO217" s="70" t="str">
        <f aca="false">IF('Encodage réponses Es'!Y215="","",'Encodage réponses Es'!Y215)</f>
        <v/>
      </c>
      <c r="AP217" s="70" t="str">
        <f aca="false">IF('Encodage réponses Es'!AE215="","",'Encodage réponses Es'!AE215)</f>
        <v/>
      </c>
      <c r="AQ217" s="70" t="str">
        <f aca="false">IF('Encodage réponses Es'!AF215="","",'Encodage réponses Es'!AF215)</f>
        <v/>
      </c>
      <c r="AR217" s="70" t="str">
        <f aca="false">IF('Encodage réponses Es'!AH215="","",'Encodage réponses Es'!AH215)</f>
        <v/>
      </c>
      <c r="AS217" s="70" t="str">
        <f aca="false">IF('Encodage réponses Es'!AL215="","",'Encodage réponses Es'!AL215)</f>
        <v/>
      </c>
      <c r="AT217" s="234" t="str">
        <f aca="false">IF('Encodage réponses Es'!AP215="","",'Encodage réponses Es'!AP215)</f>
        <v/>
      </c>
      <c r="AU217" s="224" t="str">
        <f aca="false">IF(OR(COUNTIF(AK217:AT217,"a")&gt;0,COUNTBLANK(AK217:AT217)&gt;0),"",COUNTIF(AK217:AT217,1))</f>
        <v/>
      </c>
      <c r="AV217" s="224"/>
      <c r="AW217" s="53" t="str">
        <f aca="false">IF('Encodage réponses Es'!E215="","",'Encodage réponses Es'!E215)</f>
        <v/>
      </c>
      <c r="AX217" s="53" t="str">
        <f aca="false">IF('Encodage réponses Es'!W215="","",'Encodage réponses Es'!W215)</f>
        <v/>
      </c>
      <c r="AY217" s="53" t="str">
        <f aca="false">IF('Encodage réponses Es'!X215="","",'Encodage réponses Es'!X215)</f>
        <v/>
      </c>
      <c r="AZ217" s="53" t="str">
        <f aca="false">IF('Encodage réponses Es'!AG215="","",'Encodage réponses Es'!AG215)</f>
        <v/>
      </c>
      <c r="BA217" s="53" t="str">
        <f aca="false">IF('Encodage réponses Es'!AQ215="","",'Encodage réponses Es'!AQ215)</f>
        <v/>
      </c>
      <c r="BB217" s="224" t="str">
        <f aca="false">IF(OR(COUNTIF(AW217:BA217,"a")&gt;0,COUNTBLANK(AW217:BA217)&gt;0),"",COUNTIF(AW217:BA217,1))</f>
        <v/>
      </c>
      <c r="BC217" s="224"/>
      <c r="BD217" s="53" t="str">
        <f aca="false">IF('Encodage réponses Es'!H215="","",'Encodage réponses Es'!H215)</f>
        <v/>
      </c>
      <c r="BE217" s="53" t="str">
        <f aca="false">IF('Encodage réponses Es'!I215="","",'Encodage réponses Es'!I215)</f>
        <v/>
      </c>
      <c r="BF217" s="54" t="str">
        <f aca="false">IF('Encodage réponses Es'!J215="","",'Encodage réponses Es'!J215)</f>
        <v/>
      </c>
      <c r="BG217" s="224" t="str">
        <f aca="false">IF(OR(COUNTIF(BD217:BE217,"a")&gt;0,COUNTBLANK(BD217:BE217)&gt;0),"",COUNTIF(BD217:BE217,1))</f>
        <v/>
      </c>
      <c r="BH217" s="224"/>
      <c r="BI217" s="53" t="str">
        <f aca="false">IF('Encodage réponses Es'!K215="","",'Encodage réponses Es'!K215)</f>
        <v/>
      </c>
      <c r="BJ217" s="232" t="str">
        <f aca="false">IF(OR(BI217="a",BI217=""),"",IF(BI217=9,0,BI217))</f>
        <v/>
      </c>
      <c r="BK217" s="232"/>
      <c r="BL217" s="231" t="str">
        <f aca="false">IF('Encodage réponses Es'!AW215="","",'Encodage réponses Es'!AW215)</f>
        <v/>
      </c>
      <c r="BM217" s="70" t="str">
        <f aca="false">IF('Encodage réponses Es'!AX215="","",'Encodage réponses Es'!AX215)</f>
        <v/>
      </c>
      <c r="BN217" s="234" t="str">
        <f aca="false">IF('Encodage réponses Es'!AY215="","",'Encodage réponses Es'!AY215)</f>
        <v/>
      </c>
      <c r="BO217" s="224" t="str">
        <f aca="false">IF(OR(COUNTIF(BL217:BN217,"a")&gt;0,COUNTBLANK(BL217:BN217)&gt;0),"",COUNTIF(BL217:BN217,2)*2+COUNTIF(BL217:BN217,1))</f>
        <v/>
      </c>
      <c r="BP217" s="224"/>
      <c r="BQ217" s="235" t="str">
        <f aca="false">IF('Encodage réponses Es'!AV215="","",'Encodage réponses Es'!AV215)</f>
        <v/>
      </c>
      <c r="BR217" s="232" t="str">
        <f aca="false">IF(OR(BQ217="a",BQ217=""),"",IF(BQ217=9,0,BQ217))</f>
        <v/>
      </c>
      <c r="BS217" s="232"/>
      <c r="BT217" s="226" t="str">
        <f aca="false">IF('Encodage réponses Es'!AZ215="","",'Encodage réponses Es'!AZ215)</f>
        <v/>
      </c>
      <c r="BU217" s="232" t="str">
        <f aca="false">IF(OR(BT217="a",BT217=""),"",IF(BT217=9,0,BT217))</f>
        <v/>
      </c>
      <c r="BV217" s="232"/>
      <c r="BW217" s="226" t="str">
        <f aca="false">IF('Encodage réponses Es'!BA215="","",'Encodage réponses Es'!BA215)</f>
        <v/>
      </c>
      <c r="BX217" s="232" t="str">
        <f aca="false">IF(OR(BW217="a",BW217=""),"",IF(BW217=9,0,BW217))</f>
        <v/>
      </c>
      <c r="BY217" s="232"/>
      <c r="BZ217" s="226" t="str">
        <f aca="false">IF('Encodage réponses Es'!BB215="","",'Encodage réponses Es'!BB215)</f>
        <v/>
      </c>
      <c r="CA217" s="232" t="str">
        <f aca="false">IF(OR(BZ217="a",BZ217=""),"",IF(BZ217=9,0,BZ217))</f>
        <v/>
      </c>
      <c r="CB217" s="232"/>
      <c r="CC217" s="226" t="str">
        <f aca="false">IF('Encodage réponses Es'!BE215="","",'Encodage réponses Es'!BE215)</f>
        <v/>
      </c>
      <c r="CD217" s="232" t="str">
        <f aca="false">IF(OR(CC217="a",CC217=""),"",IF(CC217=9,0,CC217))</f>
        <v/>
      </c>
      <c r="CE217" s="232"/>
      <c r="CF217" s="227" t="str">
        <f aca="false">IF('Encodage réponses Es'!BD215="","",'Encodage réponses Es'!BD215)</f>
        <v/>
      </c>
      <c r="CG217" s="232" t="str">
        <f aca="false">IF(OR(CF217="a",CF217=""),"",IF(CF217=9,0,CF217))</f>
        <v/>
      </c>
      <c r="CH217" s="232"/>
      <c r="CI217" s="227" t="str">
        <f aca="false">IF('Encodage réponses Es'!AU215="","",'Encodage réponses Es'!AU215)</f>
        <v/>
      </c>
      <c r="CJ217" s="232" t="str">
        <f aca="false">IF(OR(CI217="a",CI217=""),"",IF(CI217=9,0,CI217))</f>
        <v/>
      </c>
      <c r="CK217" s="232"/>
      <c r="CL217" s="227" t="str">
        <f aca="false">IF('Encodage réponses Es'!BC215="","",'Encodage réponses Es'!BC215)</f>
        <v/>
      </c>
      <c r="CM217" s="232" t="str">
        <f aca="false">IF(OR(CL217="a",CL217=""),"",IF(CL217=9,0,CL217))</f>
        <v/>
      </c>
      <c r="CN217" s="232"/>
    </row>
    <row r="218" customFormat="false" ht="11.25" hidden="false" customHeight="true" outlineLevel="0" collapsed="false">
      <c r="A218" s="35"/>
      <c r="B218" s="35"/>
      <c r="C218" s="228" t="n">
        <f aca="false">'Encodage réponses Es'!C216:D216</f>
        <v>214</v>
      </c>
      <c r="D218" s="167"/>
      <c r="E218" s="229" t="str">
        <f aca="false">IF(OR(N218="",AI218="",AU218="",BB218="",BG218="",BJ218=""),"",N218+AI218+AU218+BB218+BG218+BJ218)</f>
        <v/>
      </c>
      <c r="F218" s="230" t="str">
        <f aca="false">IF(E218="","",E218/$E$4)</f>
        <v/>
      </c>
      <c r="G218" s="215" t="str">
        <f aca="false">IF(OR('Encodage réponses Es'!AR216="",'Encodage réponses Es'!AS216="",E218=""),"",IF(OR('Encodage réponses Es'!AR216="a",'Encodage réponses Es'!AS216="a"),"a",'Encodage réponses Es'!AR216+'Encodage réponses Es'!AS216))</f>
        <v/>
      </c>
      <c r="H218" s="167"/>
      <c r="I218" s="216" t="str">
        <f aca="false">IF(OR(BO218="",BR218="",BU218="",BX218="",CA218="",CD218="",CG218="",CJ218="",CM218=""),"",BO218+BR218+BU218+BX218+CA218+CD218+CG218+CJ218+CM218)</f>
        <v/>
      </c>
      <c r="J218" s="217" t="str">
        <f aca="false">IF(I218="","",I218/$I$4)</f>
        <v/>
      </c>
      <c r="K218" s="218" t="str">
        <f aca="false">IF(OR('Encodage réponses Es'!AT216="",I218=""),"",'Encodage réponses Es'!AT216)</f>
        <v/>
      </c>
      <c r="L218" s="171"/>
      <c r="M218" s="231" t="str">
        <f aca="false">IF('Encodage réponses Es'!AI216="","",'Encodage réponses Es'!AI216)</f>
        <v/>
      </c>
      <c r="N218" s="232" t="str">
        <f aca="false">IF(OR(M218="a",M218=""),"",IF(M218=9,0,M218))</f>
        <v/>
      </c>
      <c r="O218" s="232"/>
      <c r="P218" s="231" t="str">
        <f aca="false">IF('Encodage réponses Es'!G216="","",'Encodage réponses Es'!G216)</f>
        <v/>
      </c>
      <c r="Q218" s="70" t="str">
        <f aca="false">IF('Encodage réponses Es'!L216="","",'Encodage réponses Es'!L216)</f>
        <v/>
      </c>
      <c r="R218" s="70" t="str">
        <f aca="false">IF('Encodage réponses Es'!M216="","",'Encodage réponses Es'!M216)</f>
        <v/>
      </c>
      <c r="S218" s="70" t="str">
        <f aca="false">IF('Encodage réponses Es'!N216="","",'Encodage réponses Es'!N216)</f>
        <v/>
      </c>
      <c r="T218" s="70" t="str">
        <f aca="false">IF('Encodage réponses Es'!O216="","",'Encodage réponses Es'!O216)</f>
        <v/>
      </c>
      <c r="U218" s="70" t="str">
        <f aca="false">IF('Encodage réponses Es'!P216="","",'Encodage réponses Es'!P216)</f>
        <v/>
      </c>
      <c r="V218" s="70" t="str">
        <f aca="false">IF('Encodage réponses Es'!Q216="","",'Encodage réponses Es'!Q216)</f>
        <v/>
      </c>
      <c r="W218" s="70" t="str">
        <f aca="false">IF('Encodage réponses Es'!S216="","",'Encodage réponses Es'!S216)</f>
        <v/>
      </c>
      <c r="X218" s="70" t="str">
        <f aca="false">IF('Encodage réponses Es'!U216="","",'Encodage réponses Es'!U216)</f>
        <v/>
      </c>
      <c r="Y218" s="70" t="str">
        <f aca="false">IF('Encodage réponses Es'!Z216="","",'Encodage réponses Es'!Z216)</f>
        <v/>
      </c>
      <c r="Z218" s="70" t="str">
        <f aca="false">IF('Encodage réponses Es'!AA216="","",'Encodage réponses Es'!AA216)</f>
        <v/>
      </c>
      <c r="AA218" s="70" t="str">
        <f aca="false">IF('Encodage réponses Es'!AB216="","",'Encodage réponses Es'!AB216)</f>
        <v/>
      </c>
      <c r="AB218" s="70" t="str">
        <f aca="false">IF('Encodage réponses Es'!AC216="","",'Encodage réponses Es'!AC216)</f>
        <v/>
      </c>
      <c r="AC218" s="70" t="str">
        <f aca="false">IF('Encodage réponses Es'!AD216="","",'Encodage réponses Es'!AD216)</f>
        <v/>
      </c>
      <c r="AD218" s="70" t="str">
        <f aca="false">IF('Encodage réponses Es'!AJ216="","",'Encodage réponses Es'!AJ216)</f>
        <v/>
      </c>
      <c r="AE218" s="70" t="str">
        <f aca="false">IF('Encodage réponses Es'!AK216="","",'Encodage réponses Es'!AK216)</f>
        <v/>
      </c>
      <c r="AF218" s="70" t="str">
        <f aca="false">IF('Encodage réponses Es'!AM216="","",'Encodage réponses Es'!AM216)</f>
        <v/>
      </c>
      <c r="AG218" s="70" t="str">
        <f aca="false">IF('Encodage réponses Es'!AN216="","",'Encodage réponses Es'!AN216)</f>
        <v/>
      </c>
      <c r="AH218" s="233" t="str">
        <f aca="false">IF('Encodage réponses Es'!AO216="","",'Encodage réponses Es'!AO216)</f>
        <v/>
      </c>
      <c r="AI218" s="222" t="str">
        <f aca="false">IF(OR(COUNTIF(P218:AG218,"a")&gt;0,COUNTBLANK(P218:AG218)&gt;0),"",COUNTIF(P218:AG218,1))</f>
        <v/>
      </c>
      <c r="AJ218" s="222"/>
      <c r="AK218" s="231" t="str">
        <f aca="false">IF('Encodage réponses Es'!F216="","",'Encodage réponses Es'!F216)</f>
        <v/>
      </c>
      <c r="AL218" s="70" t="str">
        <f aca="false">IF('Encodage réponses Es'!R216="","",'Encodage réponses Es'!R216)</f>
        <v/>
      </c>
      <c r="AM218" s="70" t="str">
        <f aca="false">IF('Encodage réponses Es'!T216="","",'Encodage réponses Es'!T216)</f>
        <v/>
      </c>
      <c r="AN218" s="70" t="str">
        <f aca="false">IF('Encodage réponses Es'!V216="","",'Encodage réponses Es'!V216)</f>
        <v/>
      </c>
      <c r="AO218" s="70" t="str">
        <f aca="false">IF('Encodage réponses Es'!Y216="","",'Encodage réponses Es'!Y216)</f>
        <v/>
      </c>
      <c r="AP218" s="70" t="str">
        <f aca="false">IF('Encodage réponses Es'!AE216="","",'Encodage réponses Es'!AE216)</f>
        <v/>
      </c>
      <c r="AQ218" s="70" t="str">
        <f aca="false">IF('Encodage réponses Es'!AF216="","",'Encodage réponses Es'!AF216)</f>
        <v/>
      </c>
      <c r="AR218" s="70" t="str">
        <f aca="false">IF('Encodage réponses Es'!AH216="","",'Encodage réponses Es'!AH216)</f>
        <v/>
      </c>
      <c r="AS218" s="70" t="str">
        <f aca="false">IF('Encodage réponses Es'!AL216="","",'Encodage réponses Es'!AL216)</f>
        <v/>
      </c>
      <c r="AT218" s="234" t="str">
        <f aca="false">IF('Encodage réponses Es'!AP216="","",'Encodage réponses Es'!AP216)</f>
        <v/>
      </c>
      <c r="AU218" s="224" t="str">
        <f aca="false">IF(OR(COUNTIF(AK218:AT218,"a")&gt;0,COUNTBLANK(AK218:AT218)&gt;0),"",COUNTIF(AK218:AT218,1))</f>
        <v/>
      </c>
      <c r="AV218" s="224"/>
      <c r="AW218" s="53" t="str">
        <f aca="false">IF('Encodage réponses Es'!E216="","",'Encodage réponses Es'!E216)</f>
        <v/>
      </c>
      <c r="AX218" s="53" t="str">
        <f aca="false">IF('Encodage réponses Es'!W216="","",'Encodage réponses Es'!W216)</f>
        <v/>
      </c>
      <c r="AY218" s="53" t="str">
        <f aca="false">IF('Encodage réponses Es'!X216="","",'Encodage réponses Es'!X216)</f>
        <v/>
      </c>
      <c r="AZ218" s="53" t="str">
        <f aca="false">IF('Encodage réponses Es'!AG216="","",'Encodage réponses Es'!AG216)</f>
        <v/>
      </c>
      <c r="BA218" s="53" t="str">
        <f aca="false">IF('Encodage réponses Es'!AQ216="","",'Encodage réponses Es'!AQ216)</f>
        <v/>
      </c>
      <c r="BB218" s="224" t="str">
        <f aca="false">IF(OR(COUNTIF(AW218:BA218,"a")&gt;0,COUNTBLANK(AW218:BA218)&gt;0),"",COUNTIF(AW218:BA218,1))</f>
        <v/>
      </c>
      <c r="BC218" s="224"/>
      <c r="BD218" s="53" t="str">
        <f aca="false">IF('Encodage réponses Es'!H216="","",'Encodage réponses Es'!H216)</f>
        <v/>
      </c>
      <c r="BE218" s="53" t="str">
        <f aca="false">IF('Encodage réponses Es'!I216="","",'Encodage réponses Es'!I216)</f>
        <v/>
      </c>
      <c r="BF218" s="54" t="str">
        <f aca="false">IF('Encodage réponses Es'!J216="","",'Encodage réponses Es'!J216)</f>
        <v/>
      </c>
      <c r="BG218" s="224" t="str">
        <f aca="false">IF(OR(COUNTIF(BD218:BE218,"a")&gt;0,COUNTBLANK(BD218:BE218)&gt;0),"",COUNTIF(BD218:BE218,1))</f>
        <v/>
      </c>
      <c r="BH218" s="224"/>
      <c r="BI218" s="53" t="str">
        <f aca="false">IF('Encodage réponses Es'!K216="","",'Encodage réponses Es'!K216)</f>
        <v/>
      </c>
      <c r="BJ218" s="232" t="str">
        <f aca="false">IF(OR(BI218="a",BI218=""),"",IF(BI218=9,0,BI218))</f>
        <v/>
      </c>
      <c r="BK218" s="232"/>
      <c r="BL218" s="231" t="str">
        <f aca="false">IF('Encodage réponses Es'!AW216="","",'Encodage réponses Es'!AW216)</f>
        <v/>
      </c>
      <c r="BM218" s="70" t="str">
        <f aca="false">IF('Encodage réponses Es'!AX216="","",'Encodage réponses Es'!AX216)</f>
        <v/>
      </c>
      <c r="BN218" s="234" t="str">
        <f aca="false">IF('Encodage réponses Es'!AY216="","",'Encodage réponses Es'!AY216)</f>
        <v/>
      </c>
      <c r="BO218" s="224" t="str">
        <f aca="false">IF(OR(COUNTIF(BL218:BN218,"a")&gt;0,COUNTBLANK(BL218:BN218)&gt;0),"",COUNTIF(BL218:BN218,2)*2+COUNTIF(BL218:BN218,1))</f>
        <v/>
      </c>
      <c r="BP218" s="224"/>
      <c r="BQ218" s="235" t="str">
        <f aca="false">IF('Encodage réponses Es'!AV216="","",'Encodage réponses Es'!AV216)</f>
        <v/>
      </c>
      <c r="BR218" s="232" t="str">
        <f aca="false">IF(OR(BQ218="a",BQ218=""),"",IF(BQ218=9,0,BQ218))</f>
        <v/>
      </c>
      <c r="BS218" s="232"/>
      <c r="BT218" s="226" t="str">
        <f aca="false">IF('Encodage réponses Es'!AZ216="","",'Encodage réponses Es'!AZ216)</f>
        <v/>
      </c>
      <c r="BU218" s="232" t="str">
        <f aca="false">IF(OR(BT218="a",BT218=""),"",IF(BT218=9,0,BT218))</f>
        <v/>
      </c>
      <c r="BV218" s="232"/>
      <c r="BW218" s="226" t="str">
        <f aca="false">IF('Encodage réponses Es'!BA216="","",'Encodage réponses Es'!BA216)</f>
        <v/>
      </c>
      <c r="BX218" s="232" t="str">
        <f aca="false">IF(OR(BW218="a",BW218=""),"",IF(BW218=9,0,BW218))</f>
        <v/>
      </c>
      <c r="BY218" s="232"/>
      <c r="BZ218" s="226" t="str">
        <f aca="false">IF('Encodage réponses Es'!BB216="","",'Encodage réponses Es'!BB216)</f>
        <v/>
      </c>
      <c r="CA218" s="232" t="str">
        <f aca="false">IF(OR(BZ218="a",BZ218=""),"",IF(BZ218=9,0,BZ218))</f>
        <v/>
      </c>
      <c r="CB218" s="232"/>
      <c r="CC218" s="226" t="str">
        <f aca="false">IF('Encodage réponses Es'!BE216="","",'Encodage réponses Es'!BE216)</f>
        <v/>
      </c>
      <c r="CD218" s="232" t="str">
        <f aca="false">IF(OR(CC218="a",CC218=""),"",IF(CC218=9,0,CC218))</f>
        <v/>
      </c>
      <c r="CE218" s="232"/>
      <c r="CF218" s="227" t="str">
        <f aca="false">IF('Encodage réponses Es'!BD216="","",'Encodage réponses Es'!BD216)</f>
        <v/>
      </c>
      <c r="CG218" s="232" t="str">
        <f aca="false">IF(OR(CF218="a",CF218=""),"",IF(CF218=9,0,CF218))</f>
        <v/>
      </c>
      <c r="CH218" s="232"/>
      <c r="CI218" s="227" t="str">
        <f aca="false">IF('Encodage réponses Es'!AU216="","",'Encodage réponses Es'!AU216)</f>
        <v/>
      </c>
      <c r="CJ218" s="232" t="str">
        <f aca="false">IF(OR(CI218="a",CI218=""),"",IF(CI218=9,0,CI218))</f>
        <v/>
      </c>
      <c r="CK218" s="232"/>
      <c r="CL218" s="227" t="str">
        <f aca="false">IF('Encodage réponses Es'!BC216="","",'Encodage réponses Es'!BC216)</f>
        <v/>
      </c>
      <c r="CM218" s="232" t="str">
        <f aca="false">IF(OR(CL218="a",CL218=""),"",IF(CL218=9,0,CL218))</f>
        <v/>
      </c>
      <c r="CN218" s="232"/>
    </row>
    <row r="219" customFormat="false" ht="11.25" hidden="false" customHeight="true" outlineLevel="0" collapsed="false">
      <c r="A219" s="35"/>
      <c r="B219" s="35"/>
      <c r="C219" s="228" t="n">
        <f aca="false">'Encodage réponses Es'!C217:D217</f>
        <v>215</v>
      </c>
      <c r="D219" s="167"/>
      <c r="E219" s="229" t="str">
        <f aca="false">IF(OR(N219="",AI219="",AU219="",BB219="",BG219="",BJ219=""),"",N219+AI219+AU219+BB219+BG219+BJ219)</f>
        <v/>
      </c>
      <c r="F219" s="230" t="str">
        <f aca="false">IF(E219="","",E219/$E$4)</f>
        <v/>
      </c>
      <c r="G219" s="215" t="str">
        <f aca="false">IF(OR('Encodage réponses Es'!AR217="",'Encodage réponses Es'!AS217="",E219=""),"",IF(OR('Encodage réponses Es'!AR217="a",'Encodage réponses Es'!AS217="a"),"a",'Encodage réponses Es'!AR217+'Encodage réponses Es'!AS217))</f>
        <v/>
      </c>
      <c r="H219" s="167"/>
      <c r="I219" s="216" t="str">
        <f aca="false">IF(OR(BO219="",BR219="",BU219="",BX219="",CA219="",CD219="",CG219="",CJ219="",CM219=""),"",BO219+BR219+BU219+BX219+CA219+CD219+CG219+CJ219+CM219)</f>
        <v/>
      </c>
      <c r="J219" s="217" t="str">
        <f aca="false">IF(I219="","",I219/$I$4)</f>
        <v/>
      </c>
      <c r="K219" s="218" t="str">
        <f aca="false">IF(OR('Encodage réponses Es'!AT217="",I219=""),"",'Encodage réponses Es'!AT217)</f>
        <v/>
      </c>
      <c r="L219" s="171"/>
      <c r="M219" s="231" t="str">
        <f aca="false">IF('Encodage réponses Es'!AI217="","",'Encodage réponses Es'!AI217)</f>
        <v/>
      </c>
      <c r="N219" s="232" t="str">
        <f aca="false">IF(OR(M219="a",M219=""),"",IF(M219=9,0,M219))</f>
        <v/>
      </c>
      <c r="O219" s="232"/>
      <c r="P219" s="231" t="str">
        <f aca="false">IF('Encodage réponses Es'!G217="","",'Encodage réponses Es'!G217)</f>
        <v/>
      </c>
      <c r="Q219" s="70" t="str">
        <f aca="false">IF('Encodage réponses Es'!L217="","",'Encodage réponses Es'!L217)</f>
        <v/>
      </c>
      <c r="R219" s="70" t="str">
        <f aca="false">IF('Encodage réponses Es'!M217="","",'Encodage réponses Es'!M217)</f>
        <v/>
      </c>
      <c r="S219" s="70" t="str">
        <f aca="false">IF('Encodage réponses Es'!N217="","",'Encodage réponses Es'!N217)</f>
        <v/>
      </c>
      <c r="T219" s="70" t="str">
        <f aca="false">IF('Encodage réponses Es'!O217="","",'Encodage réponses Es'!O217)</f>
        <v/>
      </c>
      <c r="U219" s="70" t="str">
        <f aca="false">IF('Encodage réponses Es'!P217="","",'Encodage réponses Es'!P217)</f>
        <v/>
      </c>
      <c r="V219" s="70" t="str">
        <f aca="false">IF('Encodage réponses Es'!Q217="","",'Encodage réponses Es'!Q217)</f>
        <v/>
      </c>
      <c r="W219" s="70" t="str">
        <f aca="false">IF('Encodage réponses Es'!S217="","",'Encodage réponses Es'!S217)</f>
        <v/>
      </c>
      <c r="X219" s="70" t="str">
        <f aca="false">IF('Encodage réponses Es'!U217="","",'Encodage réponses Es'!U217)</f>
        <v/>
      </c>
      <c r="Y219" s="70" t="str">
        <f aca="false">IF('Encodage réponses Es'!Z217="","",'Encodage réponses Es'!Z217)</f>
        <v/>
      </c>
      <c r="Z219" s="70" t="str">
        <f aca="false">IF('Encodage réponses Es'!AA217="","",'Encodage réponses Es'!AA217)</f>
        <v/>
      </c>
      <c r="AA219" s="70" t="str">
        <f aca="false">IF('Encodage réponses Es'!AB217="","",'Encodage réponses Es'!AB217)</f>
        <v/>
      </c>
      <c r="AB219" s="70" t="str">
        <f aca="false">IF('Encodage réponses Es'!AC217="","",'Encodage réponses Es'!AC217)</f>
        <v/>
      </c>
      <c r="AC219" s="70" t="str">
        <f aca="false">IF('Encodage réponses Es'!AD217="","",'Encodage réponses Es'!AD217)</f>
        <v/>
      </c>
      <c r="AD219" s="70" t="str">
        <f aca="false">IF('Encodage réponses Es'!AJ217="","",'Encodage réponses Es'!AJ217)</f>
        <v/>
      </c>
      <c r="AE219" s="70" t="str">
        <f aca="false">IF('Encodage réponses Es'!AK217="","",'Encodage réponses Es'!AK217)</f>
        <v/>
      </c>
      <c r="AF219" s="70" t="str">
        <f aca="false">IF('Encodage réponses Es'!AM217="","",'Encodage réponses Es'!AM217)</f>
        <v/>
      </c>
      <c r="AG219" s="70" t="str">
        <f aca="false">IF('Encodage réponses Es'!AN217="","",'Encodage réponses Es'!AN217)</f>
        <v/>
      </c>
      <c r="AH219" s="233" t="str">
        <f aca="false">IF('Encodage réponses Es'!AO217="","",'Encodage réponses Es'!AO217)</f>
        <v/>
      </c>
      <c r="AI219" s="222" t="str">
        <f aca="false">IF(OR(COUNTIF(P219:AG219,"a")&gt;0,COUNTBLANK(P219:AG219)&gt;0),"",COUNTIF(P219:AG219,1))</f>
        <v/>
      </c>
      <c r="AJ219" s="222"/>
      <c r="AK219" s="231" t="str">
        <f aca="false">IF('Encodage réponses Es'!F217="","",'Encodage réponses Es'!F217)</f>
        <v/>
      </c>
      <c r="AL219" s="70" t="str">
        <f aca="false">IF('Encodage réponses Es'!R217="","",'Encodage réponses Es'!R217)</f>
        <v/>
      </c>
      <c r="AM219" s="70" t="str">
        <f aca="false">IF('Encodage réponses Es'!T217="","",'Encodage réponses Es'!T217)</f>
        <v/>
      </c>
      <c r="AN219" s="70" t="str">
        <f aca="false">IF('Encodage réponses Es'!V217="","",'Encodage réponses Es'!V217)</f>
        <v/>
      </c>
      <c r="AO219" s="70" t="str">
        <f aca="false">IF('Encodage réponses Es'!Y217="","",'Encodage réponses Es'!Y217)</f>
        <v/>
      </c>
      <c r="AP219" s="70" t="str">
        <f aca="false">IF('Encodage réponses Es'!AE217="","",'Encodage réponses Es'!AE217)</f>
        <v/>
      </c>
      <c r="AQ219" s="70" t="str">
        <f aca="false">IF('Encodage réponses Es'!AF217="","",'Encodage réponses Es'!AF217)</f>
        <v/>
      </c>
      <c r="AR219" s="70" t="str">
        <f aca="false">IF('Encodage réponses Es'!AH217="","",'Encodage réponses Es'!AH217)</f>
        <v/>
      </c>
      <c r="AS219" s="70" t="str">
        <f aca="false">IF('Encodage réponses Es'!AL217="","",'Encodage réponses Es'!AL217)</f>
        <v/>
      </c>
      <c r="AT219" s="234" t="str">
        <f aca="false">IF('Encodage réponses Es'!AP217="","",'Encodage réponses Es'!AP217)</f>
        <v/>
      </c>
      <c r="AU219" s="224" t="str">
        <f aca="false">IF(OR(COUNTIF(AK219:AT219,"a")&gt;0,COUNTBLANK(AK219:AT219)&gt;0),"",COUNTIF(AK219:AT219,1))</f>
        <v/>
      </c>
      <c r="AV219" s="224"/>
      <c r="AW219" s="53" t="str">
        <f aca="false">IF('Encodage réponses Es'!E217="","",'Encodage réponses Es'!E217)</f>
        <v/>
      </c>
      <c r="AX219" s="53" t="str">
        <f aca="false">IF('Encodage réponses Es'!W217="","",'Encodage réponses Es'!W217)</f>
        <v/>
      </c>
      <c r="AY219" s="53" t="str">
        <f aca="false">IF('Encodage réponses Es'!X217="","",'Encodage réponses Es'!X217)</f>
        <v/>
      </c>
      <c r="AZ219" s="53" t="str">
        <f aca="false">IF('Encodage réponses Es'!AG217="","",'Encodage réponses Es'!AG217)</f>
        <v/>
      </c>
      <c r="BA219" s="53" t="str">
        <f aca="false">IF('Encodage réponses Es'!AQ217="","",'Encodage réponses Es'!AQ217)</f>
        <v/>
      </c>
      <c r="BB219" s="224" t="str">
        <f aca="false">IF(OR(COUNTIF(AW219:BA219,"a")&gt;0,COUNTBLANK(AW219:BA219)&gt;0),"",COUNTIF(AW219:BA219,1))</f>
        <v/>
      </c>
      <c r="BC219" s="224"/>
      <c r="BD219" s="53" t="str">
        <f aca="false">IF('Encodage réponses Es'!H217="","",'Encodage réponses Es'!H217)</f>
        <v/>
      </c>
      <c r="BE219" s="53" t="str">
        <f aca="false">IF('Encodage réponses Es'!I217="","",'Encodage réponses Es'!I217)</f>
        <v/>
      </c>
      <c r="BF219" s="54" t="str">
        <f aca="false">IF('Encodage réponses Es'!J217="","",'Encodage réponses Es'!J217)</f>
        <v/>
      </c>
      <c r="BG219" s="224" t="str">
        <f aca="false">IF(OR(COUNTIF(BD219:BE219,"a")&gt;0,COUNTBLANK(BD219:BE219)&gt;0),"",COUNTIF(BD219:BE219,1))</f>
        <v/>
      </c>
      <c r="BH219" s="224"/>
      <c r="BI219" s="53" t="str">
        <f aca="false">IF('Encodage réponses Es'!K217="","",'Encodage réponses Es'!K217)</f>
        <v/>
      </c>
      <c r="BJ219" s="232" t="str">
        <f aca="false">IF(OR(BI219="a",BI219=""),"",IF(BI219=9,0,BI219))</f>
        <v/>
      </c>
      <c r="BK219" s="232"/>
      <c r="BL219" s="231" t="str">
        <f aca="false">IF('Encodage réponses Es'!AW217="","",'Encodage réponses Es'!AW217)</f>
        <v/>
      </c>
      <c r="BM219" s="70" t="str">
        <f aca="false">IF('Encodage réponses Es'!AX217="","",'Encodage réponses Es'!AX217)</f>
        <v/>
      </c>
      <c r="BN219" s="234" t="str">
        <f aca="false">IF('Encodage réponses Es'!AY217="","",'Encodage réponses Es'!AY217)</f>
        <v/>
      </c>
      <c r="BO219" s="224" t="str">
        <f aca="false">IF(OR(COUNTIF(BL219:BN219,"a")&gt;0,COUNTBLANK(BL219:BN219)&gt;0),"",COUNTIF(BL219:BN219,2)*2+COUNTIF(BL219:BN219,1))</f>
        <v/>
      </c>
      <c r="BP219" s="224"/>
      <c r="BQ219" s="235" t="str">
        <f aca="false">IF('Encodage réponses Es'!AV217="","",'Encodage réponses Es'!AV217)</f>
        <v/>
      </c>
      <c r="BR219" s="232" t="str">
        <f aca="false">IF(OR(BQ219="a",BQ219=""),"",IF(BQ219=9,0,BQ219))</f>
        <v/>
      </c>
      <c r="BS219" s="232"/>
      <c r="BT219" s="226" t="str">
        <f aca="false">IF('Encodage réponses Es'!AZ217="","",'Encodage réponses Es'!AZ217)</f>
        <v/>
      </c>
      <c r="BU219" s="232" t="str">
        <f aca="false">IF(OR(BT219="a",BT219=""),"",IF(BT219=9,0,BT219))</f>
        <v/>
      </c>
      <c r="BV219" s="232"/>
      <c r="BW219" s="226" t="str">
        <f aca="false">IF('Encodage réponses Es'!BA217="","",'Encodage réponses Es'!BA217)</f>
        <v/>
      </c>
      <c r="BX219" s="232" t="str">
        <f aca="false">IF(OR(BW219="a",BW219=""),"",IF(BW219=9,0,BW219))</f>
        <v/>
      </c>
      <c r="BY219" s="232"/>
      <c r="BZ219" s="226" t="str">
        <f aca="false">IF('Encodage réponses Es'!BB217="","",'Encodage réponses Es'!BB217)</f>
        <v/>
      </c>
      <c r="CA219" s="232" t="str">
        <f aca="false">IF(OR(BZ219="a",BZ219=""),"",IF(BZ219=9,0,BZ219))</f>
        <v/>
      </c>
      <c r="CB219" s="232"/>
      <c r="CC219" s="226" t="str">
        <f aca="false">IF('Encodage réponses Es'!BE217="","",'Encodage réponses Es'!BE217)</f>
        <v/>
      </c>
      <c r="CD219" s="232" t="str">
        <f aca="false">IF(OR(CC219="a",CC219=""),"",IF(CC219=9,0,CC219))</f>
        <v/>
      </c>
      <c r="CE219" s="232"/>
      <c r="CF219" s="227" t="str">
        <f aca="false">IF('Encodage réponses Es'!BD217="","",'Encodage réponses Es'!BD217)</f>
        <v/>
      </c>
      <c r="CG219" s="232" t="str">
        <f aca="false">IF(OR(CF219="a",CF219=""),"",IF(CF219=9,0,CF219))</f>
        <v/>
      </c>
      <c r="CH219" s="232"/>
      <c r="CI219" s="227" t="str">
        <f aca="false">IF('Encodage réponses Es'!AU217="","",'Encodage réponses Es'!AU217)</f>
        <v/>
      </c>
      <c r="CJ219" s="232" t="str">
        <f aca="false">IF(OR(CI219="a",CI219=""),"",IF(CI219=9,0,CI219))</f>
        <v/>
      </c>
      <c r="CK219" s="232"/>
      <c r="CL219" s="227" t="str">
        <f aca="false">IF('Encodage réponses Es'!BC217="","",'Encodage réponses Es'!BC217)</f>
        <v/>
      </c>
      <c r="CM219" s="232" t="str">
        <f aca="false">IF(OR(CL219="a",CL219=""),"",IF(CL219=9,0,CL219))</f>
        <v/>
      </c>
      <c r="CN219" s="232"/>
    </row>
    <row r="220" customFormat="false" ht="11.25" hidden="false" customHeight="true" outlineLevel="0" collapsed="false">
      <c r="A220" s="35"/>
      <c r="B220" s="35"/>
      <c r="C220" s="228" t="n">
        <f aca="false">'Encodage réponses Es'!C218:D218</f>
        <v>216</v>
      </c>
      <c r="D220" s="167"/>
      <c r="E220" s="229" t="str">
        <f aca="false">IF(OR(N220="",AI220="",AU220="",BB220="",BG220="",BJ220=""),"",N220+AI220+AU220+BB220+BG220+BJ220)</f>
        <v/>
      </c>
      <c r="F220" s="230" t="str">
        <f aca="false">IF(E220="","",E220/$E$4)</f>
        <v/>
      </c>
      <c r="G220" s="215" t="str">
        <f aca="false">IF(OR('Encodage réponses Es'!AR218="",'Encodage réponses Es'!AS218="",E220=""),"",IF(OR('Encodage réponses Es'!AR218="a",'Encodage réponses Es'!AS218="a"),"a",'Encodage réponses Es'!AR218+'Encodage réponses Es'!AS218))</f>
        <v/>
      </c>
      <c r="H220" s="167"/>
      <c r="I220" s="216" t="str">
        <f aca="false">IF(OR(BO220="",BR220="",BU220="",BX220="",CA220="",CD220="",CG220="",CJ220="",CM220=""),"",BO220+BR220+BU220+BX220+CA220+CD220+CG220+CJ220+CM220)</f>
        <v/>
      </c>
      <c r="J220" s="217" t="str">
        <f aca="false">IF(I220="","",I220/$I$4)</f>
        <v/>
      </c>
      <c r="K220" s="218" t="str">
        <f aca="false">IF(OR('Encodage réponses Es'!AT218="",I220=""),"",'Encodage réponses Es'!AT218)</f>
        <v/>
      </c>
      <c r="L220" s="171"/>
      <c r="M220" s="231" t="str">
        <f aca="false">IF('Encodage réponses Es'!AI218="","",'Encodage réponses Es'!AI218)</f>
        <v/>
      </c>
      <c r="N220" s="232" t="str">
        <f aca="false">IF(OR(M220="a",M220=""),"",IF(M220=9,0,M220))</f>
        <v/>
      </c>
      <c r="O220" s="232"/>
      <c r="P220" s="231" t="str">
        <f aca="false">IF('Encodage réponses Es'!G218="","",'Encodage réponses Es'!G218)</f>
        <v/>
      </c>
      <c r="Q220" s="70" t="str">
        <f aca="false">IF('Encodage réponses Es'!L218="","",'Encodage réponses Es'!L218)</f>
        <v/>
      </c>
      <c r="R220" s="70" t="str">
        <f aca="false">IF('Encodage réponses Es'!M218="","",'Encodage réponses Es'!M218)</f>
        <v/>
      </c>
      <c r="S220" s="70" t="str">
        <f aca="false">IF('Encodage réponses Es'!N218="","",'Encodage réponses Es'!N218)</f>
        <v/>
      </c>
      <c r="T220" s="70" t="str">
        <f aca="false">IF('Encodage réponses Es'!O218="","",'Encodage réponses Es'!O218)</f>
        <v/>
      </c>
      <c r="U220" s="70" t="str">
        <f aca="false">IF('Encodage réponses Es'!P218="","",'Encodage réponses Es'!P218)</f>
        <v/>
      </c>
      <c r="V220" s="70" t="str">
        <f aca="false">IF('Encodage réponses Es'!Q218="","",'Encodage réponses Es'!Q218)</f>
        <v/>
      </c>
      <c r="W220" s="70" t="str">
        <f aca="false">IF('Encodage réponses Es'!S218="","",'Encodage réponses Es'!S218)</f>
        <v/>
      </c>
      <c r="X220" s="70" t="str">
        <f aca="false">IF('Encodage réponses Es'!U218="","",'Encodage réponses Es'!U218)</f>
        <v/>
      </c>
      <c r="Y220" s="70" t="str">
        <f aca="false">IF('Encodage réponses Es'!Z218="","",'Encodage réponses Es'!Z218)</f>
        <v/>
      </c>
      <c r="Z220" s="70" t="str">
        <f aca="false">IF('Encodage réponses Es'!AA218="","",'Encodage réponses Es'!AA218)</f>
        <v/>
      </c>
      <c r="AA220" s="70" t="str">
        <f aca="false">IF('Encodage réponses Es'!AB218="","",'Encodage réponses Es'!AB218)</f>
        <v/>
      </c>
      <c r="AB220" s="70" t="str">
        <f aca="false">IF('Encodage réponses Es'!AC218="","",'Encodage réponses Es'!AC218)</f>
        <v/>
      </c>
      <c r="AC220" s="70" t="str">
        <f aca="false">IF('Encodage réponses Es'!AD218="","",'Encodage réponses Es'!AD218)</f>
        <v/>
      </c>
      <c r="AD220" s="70" t="str">
        <f aca="false">IF('Encodage réponses Es'!AJ218="","",'Encodage réponses Es'!AJ218)</f>
        <v/>
      </c>
      <c r="AE220" s="70" t="str">
        <f aca="false">IF('Encodage réponses Es'!AK218="","",'Encodage réponses Es'!AK218)</f>
        <v/>
      </c>
      <c r="AF220" s="70" t="str">
        <f aca="false">IF('Encodage réponses Es'!AM218="","",'Encodage réponses Es'!AM218)</f>
        <v/>
      </c>
      <c r="AG220" s="70" t="str">
        <f aca="false">IF('Encodage réponses Es'!AN218="","",'Encodage réponses Es'!AN218)</f>
        <v/>
      </c>
      <c r="AH220" s="233" t="str">
        <f aca="false">IF('Encodage réponses Es'!AO218="","",'Encodage réponses Es'!AO218)</f>
        <v/>
      </c>
      <c r="AI220" s="222" t="str">
        <f aca="false">IF(OR(COUNTIF(P220:AG220,"a")&gt;0,COUNTBLANK(P220:AG220)&gt;0),"",COUNTIF(P220:AG220,1))</f>
        <v/>
      </c>
      <c r="AJ220" s="222"/>
      <c r="AK220" s="231" t="str">
        <f aca="false">IF('Encodage réponses Es'!F218="","",'Encodage réponses Es'!F218)</f>
        <v/>
      </c>
      <c r="AL220" s="70" t="str">
        <f aca="false">IF('Encodage réponses Es'!R218="","",'Encodage réponses Es'!R218)</f>
        <v/>
      </c>
      <c r="AM220" s="70" t="str">
        <f aca="false">IF('Encodage réponses Es'!T218="","",'Encodage réponses Es'!T218)</f>
        <v/>
      </c>
      <c r="AN220" s="70" t="str">
        <f aca="false">IF('Encodage réponses Es'!V218="","",'Encodage réponses Es'!V218)</f>
        <v/>
      </c>
      <c r="AO220" s="70" t="str">
        <f aca="false">IF('Encodage réponses Es'!Y218="","",'Encodage réponses Es'!Y218)</f>
        <v/>
      </c>
      <c r="AP220" s="70" t="str">
        <f aca="false">IF('Encodage réponses Es'!AE218="","",'Encodage réponses Es'!AE218)</f>
        <v/>
      </c>
      <c r="AQ220" s="70" t="str">
        <f aca="false">IF('Encodage réponses Es'!AF218="","",'Encodage réponses Es'!AF218)</f>
        <v/>
      </c>
      <c r="AR220" s="70" t="str">
        <f aca="false">IF('Encodage réponses Es'!AH218="","",'Encodage réponses Es'!AH218)</f>
        <v/>
      </c>
      <c r="AS220" s="70" t="str">
        <f aca="false">IF('Encodage réponses Es'!AL218="","",'Encodage réponses Es'!AL218)</f>
        <v/>
      </c>
      <c r="AT220" s="234" t="str">
        <f aca="false">IF('Encodage réponses Es'!AP218="","",'Encodage réponses Es'!AP218)</f>
        <v/>
      </c>
      <c r="AU220" s="224" t="str">
        <f aca="false">IF(OR(COUNTIF(AK220:AT220,"a")&gt;0,COUNTBLANK(AK220:AT220)&gt;0),"",COUNTIF(AK220:AT220,1))</f>
        <v/>
      </c>
      <c r="AV220" s="224"/>
      <c r="AW220" s="53" t="str">
        <f aca="false">IF('Encodage réponses Es'!E218="","",'Encodage réponses Es'!E218)</f>
        <v/>
      </c>
      <c r="AX220" s="53" t="str">
        <f aca="false">IF('Encodage réponses Es'!W218="","",'Encodage réponses Es'!W218)</f>
        <v/>
      </c>
      <c r="AY220" s="53" t="str">
        <f aca="false">IF('Encodage réponses Es'!X218="","",'Encodage réponses Es'!X218)</f>
        <v/>
      </c>
      <c r="AZ220" s="53" t="str">
        <f aca="false">IF('Encodage réponses Es'!AG218="","",'Encodage réponses Es'!AG218)</f>
        <v/>
      </c>
      <c r="BA220" s="53" t="str">
        <f aca="false">IF('Encodage réponses Es'!AQ218="","",'Encodage réponses Es'!AQ218)</f>
        <v/>
      </c>
      <c r="BB220" s="224" t="str">
        <f aca="false">IF(OR(COUNTIF(AW220:BA220,"a")&gt;0,COUNTBLANK(AW220:BA220)&gt;0),"",COUNTIF(AW220:BA220,1))</f>
        <v/>
      </c>
      <c r="BC220" s="224"/>
      <c r="BD220" s="53" t="str">
        <f aca="false">IF('Encodage réponses Es'!H218="","",'Encodage réponses Es'!H218)</f>
        <v/>
      </c>
      <c r="BE220" s="53" t="str">
        <f aca="false">IF('Encodage réponses Es'!I218="","",'Encodage réponses Es'!I218)</f>
        <v/>
      </c>
      <c r="BF220" s="54" t="str">
        <f aca="false">IF('Encodage réponses Es'!J218="","",'Encodage réponses Es'!J218)</f>
        <v/>
      </c>
      <c r="BG220" s="224" t="str">
        <f aca="false">IF(OR(COUNTIF(BD220:BE220,"a")&gt;0,COUNTBLANK(BD220:BE220)&gt;0),"",COUNTIF(BD220:BE220,1))</f>
        <v/>
      </c>
      <c r="BH220" s="224"/>
      <c r="BI220" s="53" t="str">
        <f aca="false">IF('Encodage réponses Es'!K218="","",'Encodage réponses Es'!K218)</f>
        <v/>
      </c>
      <c r="BJ220" s="232" t="str">
        <f aca="false">IF(OR(BI220="a",BI220=""),"",IF(BI220=9,0,BI220))</f>
        <v/>
      </c>
      <c r="BK220" s="232"/>
      <c r="BL220" s="231" t="str">
        <f aca="false">IF('Encodage réponses Es'!AW218="","",'Encodage réponses Es'!AW218)</f>
        <v/>
      </c>
      <c r="BM220" s="70" t="str">
        <f aca="false">IF('Encodage réponses Es'!AX218="","",'Encodage réponses Es'!AX218)</f>
        <v/>
      </c>
      <c r="BN220" s="234" t="str">
        <f aca="false">IF('Encodage réponses Es'!AY218="","",'Encodage réponses Es'!AY218)</f>
        <v/>
      </c>
      <c r="BO220" s="224" t="str">
        <f aca="false">IF(OR(COUNTIF(BL220:BN220,"a")&gt;0,COUNTBLANK(BL220:BN220)&gt;0),"",COUNTIF(BL220:BN220,2)*2+COUNTIF(BL220:BN220,1))</f>
        <v/>
      </c>
      <c r="BP220" s="224"/>
      <c r="BQ220" s="235" t="str">
        <f aca="false">IF('Encodage réponses Es'!AV218="","",'Encodage réponses Es'!AV218)</f>
        <v/>
      </c>
      <c r="BR220" s="232" t="str">
        <f aca="false">IF(OR(BQ220="a",BQ220=""),"",IF(BQ220=9,0,BQ220))</f>
        <v/>
      </c>
      <c r="BS220" s="232"/>
      <c r="BT220" s="226" t="str">
        <f aca="false">IF('Encodage réponses Es'!AZ218="","",'Encodage réponses Es'!AZ218)</f>
        <v/>
      </c>
      <c r="BU220" s="232" t="str">
        <f aca="false">IF(OR(BT220="a",BT220=""),"",IF(BT220=9,0,BT220))</f>
        <v/>
      </c>
      <c r="BV220" s="232"/>
      <c r="BW220" s="226" t="str">
        <f aca="false">IF('Encodage réponses Es'!BA218="","",'Encodage réponses Es'!BA218)</f>
        <v/>
      </c>
      <c r="BX220" s="232" t="str">
        <f aca="false">IF(OR(BW220="a",BW220=""),"",IF(BW220=9,0,BW220))</f>
        <v/>
      </c>
      <c r="BY220" s="232"/>
      <c r="BZ220" s="226" t="str">
        <f aca="false">IF('Encodage réponses Es'!BB218="","",'Encodage réponses Es'!BB218)</f>
        <v/>
      </c>
      <c r="CA220" s="232" t="str">
        <f aca="false">IF(OR(BZ220="a",BZ220=""),"",IF(BZ220=9,0,BZ220))</f>
        <v/>
      </c>
      <c r="CB220" s="232"/>
      <c r="CC220" s="226" t="str">
        <f aca="false">IF('Encodage réponses Es'!BE218="","",'Encodage réponses Es'!BE218)</f>
        <v/>
      </c>
      <c r="CD220" s="232" t="str">
        <f aca="false">IF(OR(CC220="a",CC220=""),"",IF(CC220=9,0,CC220))</f>
        <v/>
      </c>
      <c r="CE220" s="232"/>
      <c r="CF220" s="227" t="str">
        <f aca="false">IF('Encodage réponses Es'!BD218="","",'Encodage réponses Es'!BD218)</f>
        <v/>
      </c>
      <c r="CG220" s="232" t="str">
        <f aca="false">IF(OR(CF220="a",CF220=""),"",IF(CF220=9,0,CF220))</f>
        <v/>
      </c>
      <c r="CH220" s="232"/>
      <c r="CI220" s="227" t="str">
        <f aca="false">IF('Encodage réponses Es'!AU218="","",'Encodage réponses Es'!AU218)</f>
        <v/>
      </c>
      <c r="CJ220" s="232" t="str">
        <f aca="false">IF(OR(CI220="a",CI220=""),"",IF(CI220=9,0,CI220))</f>
        <v/>
      </c>
      <c r="CK220" s="232"/>
      <c r="CL220" s="227" t="str">
        <f aca="false">IF('Encodage réponses Es'!BC218="","",'Encodage réponses Es'!BC218)</f>
        <v/>
      </c>
      <c r="CM220" s="232" t="str">
        <f aca="false">IF(OR(CL220="a",CL220=""),"",IF(CL220=9,0,CL220))</f>
        <v/>
      </c>
      <c r="CN220" s="232"/>
    </row>
    <row r="221" customFormat="false" ht="11.25" hidden="false" customHeight="true" outlineLevel="0" collapsed="false">
      <c r="A221" s="35"/>
      <c r="B221" s="35"/>
      <c r="C221" s="228" t="n">
        <f aca="false">'Encodage réponses Es'!C219:D219</f>
        <v>217</v>
      </c>
      <c r="D221" s="167"/>
      <c r="E221" s="229" t="str">
        <f aca="false">IF(OR(N221="",AI221="",AU221="",BB221="",BG221="",BJ221=""),"",N221+AI221+AU221+BB221+BG221+BJ221)</f>
        <v/>
      </c>
      <c r="F221" s="230" t="str">
        <f aca="false">IF(E221="","",E221/$E$4)</f>
        <v/>
      </c>
      <c r="G221" s="215" t="str">
        <f aca="false">IF(OR('Encodage réponses Es'!AR219="",'Encodage réponses Es'!AS219="",E221=""),"",IF(OR('Encodage réponses Es'!AR219="a",'Encodage réponses Es'!AS219="a"),"a",'Encodage réponses Es'!AR219+'Encodage réponses Es'!AS219))</f>
        <v/>
      </c>
      <c r="H221" s="167"/>
      <c r="I221" s="216" t="str">
        <f aca="false">IF(OR(BO221="",BR221="",BU221="",BX221="",CA221="",CD221="",CG221="",CJ221="",CM221=""),"",BO221+BR221+BU221+BX221+CA221+CD221+CG221+CJ221+CM221)</f>
        <v/>
      </c>
      <c r="J221" s="217" t="str">
        <f aca="false">IF(I221="","",I221/$I$4)</f>
        <v/>
      </c>
      <c r="K221" s="218" t="str">
        <f aca="false">IF(OR('Encodage réponses Es'!AT219="",I221=""),"",'Encodage réponses Es'!AT219)</f>
        <v/>
      </c>
      <c r="L221" s="171"/>
      <c r="M221" s="231" t="str">
        <f aca="false">IF('Encodage réponses Es'!AI219="","",'Encodage réponses Es'!AI219)</f>
        <v/>
      </c>
      <c r="N221" s="232" t="str">
        <f aca="false">IF(OR(M221="a",M221=""),"",IF(M221=9,0,M221))</f>
        <v/>
      </c>
      <c r="O221" s="232"/>
      <c r="P221" s="231" t="str">
        <f aca="false">IF('Encodage réponses Es'!G219="","",'Encodage réponses Es'!G219)</f>
        <v/>
      </c>
      <c r="Q221" s="70" t="str">
        <f aca="false">IF('Encodage réponses Es'!L219="","",'Encodage réponses Es'!L219)</f>
        <v/>
      </c>
      <c r="R221" s="70" t="str">
        <f aca="false">IF('Encodage réponses Es'!M219="","",'Encodage réponses Es'!M219)</f>
        <v/>
      </c>
      <c r="S221" s="70" t="str">
        <f aca="false">IF('Encodage réponses Es'!N219="","",'Encodage réponses Es'!N219)</f>
        <v/>
      </c>
      <c r="T221" s="70" t="str">
        <f aca="false">IF('Encodage réponses Es'!O219="","",'Encodage réponses Es'!O219)</f>
        <v/>
      </c>
      <c r="U221" s="70" t="str">
        <f aca="false">IF('Encodage réponses Es'!P219="","",'Encodage réponses Es'!P219)</f>
        <v/>
      </c>
      <c r="V221" s="70" t="str">
        <f aca="false">IF('Encodage réponses Es'!Q219="","",'Encodage réponses Es'!Q219)</f>
        <v/>
      </c>
      <c r="W221" s="70" t="str">
        <f aca="false">IF('Encodage réponses Es'!S219="","",'Encodage réponses Es'!S219)</f>
        <v/>
      </c>
      <c r="X221" s="70" t="str">
        <f aca="false">IF('Encodage réponses Es'!U219="","",'Encodage réponses Es'!U219)</f>
        <v/>
      </c>
      <c r="Y221" s="70" t="str">
        <f aca="false">IF('Encodage réponses Es'!Z219="","",'Encodage réponses Es'!Z219)</f>
        <v/>
      </c>
      <c r="Z221" s="70" t="str">
        <f aca="false">IF('Encodage réponses Es'!AA219="","",'Encodage réponses Es'!AA219)</f>
        <v/>
      </c>
      <c r="AA221" s="70" t="str">
        <f aca="false">IF('Encodage réponses Es'!AB219="","",'Encodage réponses Es'!AB219)</f>
        <v/>
      </c>
      <c r="AB221" s="70" t="str">
        <f aca="false">IF('Encodage réponses Es'!AC219="","",'Encodage réponses Es'!AC219)</f>
        <v/>
      </c>
      <c r="AC221" s="70" t="str">
        <f aca="false">IF('Encodage réponses Es'!AD219="","",'Encodage réponses Es'!AD219)</f>
        <v/>
      </c>
      <c r="AD221" s="70" t="str">
        <f aca="false">IF('Encodage réponses Es'!AJ219="","",'Encodage réponses Es'!AJ219)</f>
        <v/>
      </c>
      <c r="AE221" s="70" t="str">
        <f aca="false">IF('Encodage réponses Es'!AK219="","",'Encodage réponses Es'!AK219)</f>
        <v/>
      </c>
      <c r="AF221" s="70" t="str">
        <f aca="false">IF('Encodage réponses Es'!AM219="","",'Encodage réponses Es'!AM219)</f>
        <v/>
      </c>
      <c r="AG221" s="70" t="str">
        <f aca="false">IF('Encodage réponses Es'!AN219="","",'Encodage réponses Es'!AN219)</f>
        <v/>
      </c>
      <c r="AH221" s="233" t="str">
        <f aca="false">IF('Encodage réponses Es'!AO219="","",'Encodage réponses Es'!AO219)</f>
        <v/>
      </c>
      <c r="AI221" s="222" t="str">
        <f aca="false">IF(OR(COUNTIF(P221:AG221,"a")&gt;0,COUNTBLANK(P221:AG221)&gt;0),"",COUNTIF(P221:AG221,1))</f>
        <v/>
      </c>
      <c r="AJ221" s="222"/>
      <c r="AK221" s="231" t="str">
        <f aca="false">IF('Encodage réponses Es'!F219="","",'Encodage réponses Es'!F219)</f>
        <v/>
      </c>
      <c r="AL221" s="70" t="str">
        <f aca="false">IF('Encodage réponses Es'!R219="","",'Encodage réponses Es'!R219)</f>
        <v/>
      </c>
      <c r="AM221" s="70" t="str">
        <f aca="false">IF('Encodage réponses Es'!T219="","",'Encodage réponses Es'!T219)</f>
        <v/>
      </c>
      <c r="AN221" s="70" t="str">
        <f aca="false">IF('Encodage réponses Es'!V219="","",'Encodage réponses Es'!V219)</f>
        <v/>
      </c>
      <c r="AO221" s="70" t="str">
        <f aca="false">IF('Encodage réponses Es'!Y219="","",'Encodage réponses Es'!Y219)</f>
        <v/>
      </c>
      <c r="AP221" s="70" t="str">
        <f aca="false">IF('Encodage réponses Es'!AE219="","",'Encodage réponses Es'!AE219)</f>
        <v/>
      </c>
      <c r="AQ221" s="70" t="str">
        <f aca="false">IF('Encodage réponses Es'!AF219="","",'Encodage réponses Es'!AF219)</f>
        <v/>
      </c>
      <c r="AR221" s="70" t="str">
        <f aca="false">IF('Encodage réponses Es'!AH219="","",'Encodage réponses Es'!AH219)</f>
        <v/>
      </c>
      <c r="AS221" s="70" t="str">
        <f aca="false">IF('Encodage réponses Es'!AL219="","",'Encodage réponses Es'!AL219)</f>
        <v/>
      </c>
      <c r="AT221" s="234" t="str">
        <f aca="false">IF('Encodage réponses Es'!AP219="","",'Encodage réponses Es'!AP219)</f>
        <v/>
      </c>
      <c r="AU221" s="224" t="str">
        <f aca="false">IF(OR(COUNTIF(AK221:AT221,"a")&gt;0,COUNTBLANK(AK221:AT221)&gt;0),"",COUNTIF(AK221:AT221,1))</f>
        <v/>
      </c>
      <c r="AV221" s="224"/>
      <c r="AW221" s="53" t="str">
        <f aca="false">IF('Encodage réponses Es'!E219="","",'Encodage réponses Es'!E219)</f>
        <v/>
      </c>
      <c r="AX221" s="53" t="str">
        <f aca="false">IF('Encodage réponses Es'!W219="","",'Encodage réponses Es'!W219)</f>
        <v/>
      </c>
      <c r="AY221" s="53" t="str">
        <f aca="false">IF('Encodage réponses Es'!X219="","",'Encodage réponses Es'!X219)</f>
        <v/>
      </c>
      <c r="AZ221" s="53" t="str">
        <f aca="false">IF('Encodage réponses Es'!AG219="","",'Encodage réponses Es'!AG219)</f>
        <v/>
      </c>
      <c r="BA221" s="53" t="str">
        <f aca="false">IF('Encodage réponses Es'!AQ219="","",'Encodage réponses Es'!AQ219)</f>
        <v/>
      </c>
      <c r="BB221" s="224" t="str">
        <f aca="false">IF(OR(COUNTIF(AW221:BA221,"a")&gt;0,COUNTBLANK(AW221:BA221)&gt;0),"",COUNTIF(AW221:BA221,1))</f>
        <v/>
      </c>
      <c r="BC221" s="224"/>
      <c r="BD221" s="53" t="str">
        <f aca="false">IF('Encodage réponses Es'!H219="","",'Encodage réponses Es'!H219)</f>
        <v/>
      </c>
      <c r="BE221" s="53" t="str">
        <f aca="false">IF('Encodage réponses Es'!I219="","",'Encodage réponses Es'!I219)</f>
        <v/>
      </c>
      <c r="BF221" s="54" t="str">
        <f aca="false">IF('Encodage réponses Es'!J219="","",'Encodage réponses Es'!J219)</f>
        <v/>
      </c>
      <c r="BG221" s="224" t="str">
        <f aca="false">IF(OR(COUNTIF(BD221:BE221,"a")&gt;0,COUNTBLANK(BD221:BE221)&gt;0),"",COUNTIF(BD221:BE221,1))</f>
        <v/>
      </c>
      <c r="BH221" s="224"/>
      <c r="BI221" s="53" t="str">
        <f aca="false">IF('Encodage réponses Es'!K219="","",'Encodage réponses Es'!K219)</f>
        <v/>
      </c>
      <c r="BJ221" s="232" t="str">
        <f aca="false">IF(OR(BI221="a",BI221=""),"",IF(BI221=9,0,BI221))</f>
        <v/>
      </c>
      <c r="BK221" s="232"/>
      <c r="BL221" s="231" t="str">
        <f aca="false">IF('Encodage réponses Es'!AW219="","",'Encodage réponses Es'!AW219)</f>
        <v/>
      </c>
      <c r="BM221" s="70" t="str">
        <f aca="false">IF('Encodage réponses Es'!AX219="","",'Encodage réponses Es'!AX219)</f>
        <v/>
      </c>
      <c r="BN221" s="234" t="str">
        <f aca="false">IF('Encodage réponses Es'!AY219="","",'Encodage réponses Es'!AY219)</f>
        <v/>
      </c>
      <c r="BO221" s="224" t="str">
        <f aca="false">IF(OR(COUNTIF(BL221:BN221,"a")&gt;0,COUNTBLANK(BL221:BN221)&gt;0),"",COUNTIF(BL221:BN221,2)*2+COUNTIF(BL221:BN221,1))</f>
        <v/>
      </c>
      <c r="BP221" s="224"/>
      <c r="BQ221" s="235" t="str">
        <f aca="false">IF('Encodage réponses Es'!AV219="","",'Encodage réponses Es'!AV219)</f>
        <v/>
      </c>
      <c r="BR221" s="232" t="str">
        <f aca="false">IF(OR(BQ221="a",BQ221=""),"",IF(BQ221=9,0,BQ221))</f>
        <v/>
      </c>
      <c r="BS221" s="232"/>
      <c r="BT221" s="226" t="str">
        <f aca="false">IF('Encodage réponses Es'!AZ219="","",'Encodage réponses Es'!AZ219)</f>
        <v/>
      </c>
      <c r="BU221" s="232" t="str">
        <f aca="false">IF(OR(BT221="a",BT221=""),"",IF(BT221=9,0,BT221))</f>
        <v/>
      </c>
      <c r="BV221" s="232"/>
      <c r="BW221" s="226" t="str">
        <f aca="false">IF('Encodage réponses Es'!BA219="","",'Encodage réponses Es'!BA219)</f>
        <v/>
      </c>
      <c r="BX221" s="232" t="str">
        <f aca="false">IF(OR(BW221="a",BW221=""),"",IF(BW221=9,0,BW221))</f>
        <v/>
      </c>
      <c r="BY221" s="232"/>
      <c r="BZ221" s="226" t="str">
        <f aca="false">IF('Encodage réponses Es'!BB219="","",'Encodage réponses Es'!BB219)</f>
        <v/>
      </c>
      <c r="CA221" s="232" t="str">
        <f aca="false">IF(OR(BZ221="a",BZ221=""),"",IF(BZ221=9,0,BZ221))</f>
        <v/>
      </c>
      <c r="CB221" s="232"/>
      <c r="CC221" s="226" t="str">
        <f aca="false">IF('Encodage réponses Es'!BE219="","",'Encodage réponses Es'!BE219)</f>
        <v/>
      </c>
      <c r="CD221" s="232" t="str">
        <f aca="false">IF(OR(CC221="a",CC221=""),"",IF(CC221=9,0,CC221))</f>
        <v/>
      </c>
      <c r="CE221" s="232"/>
      <c r="CF221" s="227" t="str">
        <f aca="false">IF('Encodage réponses Es'!BD219="","",'Encodage réponses Es'!BD219)</f>
        <v/>
      </c>
      <c r="CG221" s="232" t="str">
        <f aca="false">IF(OR(CF221="a",CF221=""),"",IF(CF221=9,0,CF221))</f>
        <v/>
      </c>
      <c r="CH221" s="232"/>
      <c r="CI221" s="227" t="str">
        <f aca="false">IF('Encodage réponses Es'!AU219="","",'Encodage réponses Es'!AU219)</f>
        <v/>
      </c>
      <c r="CJ221" s="232" t="str">
        <f aca="false">IF(OR(CI221="a",CI221=""),"",IF(CI221=9,0,CI221))</f>
        <v/>
      </c>
      <c r="CK221" s="232"/>
      <c r="CL221" s="227" t="str">
        <f aca="false">IF('Encodage réponses Es'!BC219="","",'Encodage réponses Es'!BC219)</f>
        <v/>
      </c>
      <c r="CM221" s="232" t="str">
        <f aca="false">IF(OR(CL221="a",CL221=""),"",IF(CL221=9,0,CL221))</f>
        <v/>
      </c>
      <c r="CN221" s="232"/>
    </row>
    <row r="222" customFormat="false" ht="11.25" hidden="false" customHeight="true" outlineLevel="0" collapsed="false">
      <c r="A222" s="35"/>
      <c r="B222" s="35"/>
      <c r="C222" s="228" t="n">
        <f aca="false">'Encodage réponses Es'!C220:D220</f>
        <v>218</v>
      </c>
      <c r="D222" s="167"/>
      <c r="E222" s="229" t="str">
        <f aca="false">IF(OR(N222="",AI222="",AU222="",BB222="",BG222="",BJ222=""),"",N222+AI222+AU222+BB222+BG222+BJ222)</f>
        <v/>
      </c>
      <c r="F222" s="230" t="str">
        <f aca="false">IF(E222="","",E222/$E$4)</f>
        <v/>
      </c>
      <c r="G222" s="215" t="str">
        <f aca="false">IF(OR('Encodage réponses Es'!AR220="",'Encodage réponses Es'!AS220="",E222=""),"",IF(OR('Encodage réponses Es'!AR220="a",'Encodage réponses Es'!AS220="a"),"a",'Encodage réponses Es'!AR220+'Encodage réponses Es'!AS220))</f>
        <v/>
      </c>
      <c r="H222" s="167"/>
      <c r="I222" s="216" t="str">
        <f aca="false">IF(OR(BO222="",BR222="",BU222="",BX222="",CA222="",CD222="",CG222="",CJ222="",CM222=""),"",BO222+BR222+BU222+BX222+CA222+CD222+CG222+CJ222+CM222)</f>
        <v/>
      </c>
      <c r="J222" s="217" t="str">
        <f aca="false">IF(I222="","",I222/$I$4)</f>
        <v/>
      </c>
      <c r="K222" s="218" t="str">
        <f aca="false">IF(OR('Encodage réponses Es'!AT220="",I222=""),"",'Encodage réponses Es'!AT220)</f>
        <v/>
      </c>
      <c r="L222" s="171"/>
      <c r="M222" s="231" t="str">
        <f aca="false">IF('Encodage réponses Es'!AI220="","",'Encodage réponses Es'!AI220)</f>
        <v/>
      </c>
      <c r="N222" s="232" t="str">
        <f aca="false">IF(OR(M222="a",M222=""),"",IF(M222=9,0,M222))</f>
        <v/>
      </c>
      <c r="O222" s="232"/>
      <c r="P222" s="231" t="str">
        <f aca="false">IF('Encodage réponses Es'!G220="","",'Encodage réponses Es'!G220)</f>
        <v/>
      </c>
      <c r="Q222" s="70" t="str">
        <f aca="false">IF('Encodage réponses Es'!L220="","",'Encodage réponses Es'!L220)</f>
        <v/>
      </c>
      <c r="R222" s="70" t="str">
        <f aca="false">IF('Encodage réponses Es'!M220="","",'Encodage réponses Es'!M220)</f>
        <v/>
      </c>
      <c r="S222" s="70" t="str">
        <f aca="false">IF('Encodage réponses Es'!N220="","",'Encodage réponses Es'!N220)</f>
        <v/>
      </c>
      <c r="T222" s="70" t="str">
        <f aca="false">IF('Encodage réponses Es'!O220="","",'Encodage réponses Es'!O220)</f>
        <v/>
      </c>
      <c r="U222" s="70" t="str">
        <f aca="false">IF('Encodage réponses Es'!P220="","",'Encodage réponses Es'!P220)</f>
        <v/>
      </c>
      <c r="V222" s="70" t="str">
        <f aca="false">IF('Encodage réponses Es'!Q220="","",'Encodage réponses Es'!Q220)</f>
        <v/>
      </c>
      <c r="W222" s="70" t="str">
        <f aca="false">IF('Encodage réponses Es'!S220="","",'Encodage réponses Es'!S220)</f>
        <v/>
      </c>
      <c r="X222" s="70" t="str">
        <f aca="false">IF('Encodage réponses Es'!U220="","",'Encodage réponses Es'!U220)</f>
        <v/>
      </c>
      <c r="Y222" s="70" t="str">
        <f aca="false">IF('Encodage réponses Es'!Z220="","",'Encodage réponses Es'!Z220)</f>
        <v/>
      </c>
      <c r="Z222" s="70" t="str">
        <f aca="false">IF('Encodage réponses Es'!AA220="","",'Encodage réponses Es'!AA220)</f>
        <v/>
      </c>
      <c r="AA222" s="70" t="str">
        <f aca="false">IF('Encodage réponses Es'!AB220="","",'Encodage réponses Es'!AB220)</f>
        <v/>
      </c>
      <c r="AB222" s="70" t="str">
        <f aca="false">IF('Encodage réponses Es'!AC220="","",'Encodage réponses Es'!AC220)</f>
        <v/>
      </c>
      <c r="AC222" s="70" t="str">
        <f aca="false">IF('Encodage réponses Es'!AD220="","",'Encodage réponses Es'!AD220)</f>
        <v/>
      </c>
      <c r="AD222" s="70" t="str">
        <f aca="false">IF('Encodage réponses Es'!AJ220="","",'Encodage réponses Es'!AJ220)</f>
        <v/>
      </c>
      <c r="AE222" s="70" t="str">
        <f aca="false">IF('Encodage réponses Es'!AK220="","",'Encodage réponses Es'!AK220)</f>
        <v/>
      </c>
      <c r="AF222" s="70" t="str">
        <f aca="false">IF('Encodage réponses Es'!AM220="","",'Encodage réponses Es'!AM220)</f>
        <v/>
      </c>
      <c r="AG222" s="70" t="str">
        <f aca="false">IF('Encodage réponses Es'!AN220="","",'Encodage réponses Es'!AN220)</f>
        <v/>
      </c>
      <c r="AH222" s="233" t="str">
        <f aca="false">IF('Encodage réponses Es'!AO220="","",'Encodage réponses Es'!AO220)</f>
        <v/>
      </c>
      <c r="AI222" s="222" t="str">
        <f aca="false">IF(OR(COUNTIF(P222:AG222,"a")&gt;0,COUNTBLANK(P222:AG222)&gt;0),"",COUNTIF(P222:AG222,1))</f>
        <v/>
      </c>
      <c r="AJ222" s="222"/>
      <c r="AK222" s="231" t="str">
        <f aca="false">IF('Encodage réponses Es'!F220="","",'Encodage réponses Es'!F220)</f>
        <v/>
      </c>
      <c r="AL222" s="70" t="str">
        <f aca="false">IF('Encodage réponses Es'!R220="","",'Encodage réponses Es'!R220)</f>
        <v/>
      </c>
      <c r="AM222" s="70" t="str">
        <f aca="false">IF('Encodage réponses Es'!T220="","",'Encodage réponses Es'!T220)</f>
        <v/>
      </c>
      <c r="AN222" s="70" t="str">
        <f aca="false">IF('Encodage réponses Es'!V220="","",'Encodage réponses Es'!V220)</f>
        <v/>
      </c>
      <c r="AO222" s="70" t="str">
        <f aca="false">IF('Encodage réponses Es'!Y220="","",'Encodage réponses Es'!Y220)</f>
        <v/>
      </c>
      <c r="AP222" s="70" t="str">
        <f aca="false">IF('Encodage réponses Es'!AE220="","",'Encodage réponses Es'!AE220)</f>
        <v/>
      </c>
      <c r="AQ222" s="70" t="str">
        <f aca="false">IF('Encodage réponses Es'!AF220="","",'Encodage réponses Es'!AF220)</f>
        <v/>
      </c>
      <c r="AR222" s="70" t="str">
        <f aca="false">IF('Encodage réponses Es'!AH220="","",'Encodage réponses Es'!AH220)</f>
        <v/>
      </c>
      <c r="AS222" s="70" t="str">
        <f aca="false">IF('Encodage réponses Es'!AL220="","",'Encodage réponses Es'!AL220)</f>
        <v/>
      </c>
      <c r="AT222" s="234" t="str">
        <f aca="false">IF('Encodage réponses Es'!AP220="","",'Encodage réponses Es'!AP220)</f>
        <v/>
      </c>
      <c r="AU222" s="224" t="str">
        <f aca="false">IF(OR(COUNTIF(AK222:AT222,"a")&gt;0,COUNTBLANK(AK222:AT222)&gt;0),"",COUNTIF(AK222:AT222,1))</f>
        <v/>
      </c>
      <c r="AV222" s="224"/>
      <c r="AW222" s="53" t="str">
        <f aca="false">IF('Encodage réponses Es'!E220="","",'Encodage réponses Es'!E220)</f>
        <v/>
      </c>
      <c r="AX222" s="53" t="str">
        <f aca="false">IF('Encodage réponses Es'!W220="","",'Encodage réponses Es'!W220)</f>
        <v/>
      </c>
      <c r="AY222" s="53" t="str">
        <f aca="false">IF('Encodage réponses Es'!X220="","",'Encodage réponses Es'!X220)</f>
        <v/>
      </c>
      <c r="AZ222" s="53" t="str">
        <f aca="false">IF('Encodage réponses Es'!AG220="","",'Encodage réponses Es'!AG220)</f>
        <v/>
      </c>
      <c r="BA222" s="53" t="str">
        <f aca="false">IF('Encodage réponses Es'!AQ220="","",'Encodage réponses Es'!AQ220)</f>
        <v/>
      </c>
      <c r="BB222" s="224" t="str">
        <f aca="false">IF(OR(COUNTIF(AW222:BA222,"a")&gt;0,COUNTBLANK(AW222:BA222)&gt;0),"",COUNTIF(AW222:BA222,1))</f>
        <v/>
      </c>
      <c r="BC222" s="224"/>
      <c r="BD222" s="53" t="str">
        <f aca="false">IF('Encodage réponses Es'!H220="","",'Encodage réponses Es'!H220)</f>
        <v/>
      </c>
      <c r="BE222" s="53" t="str">
        <f aca="false">IF('Encodage réponses Es'!I220="","",'Encodage réponses Es'!I220)</f>
        <v/>
      </c>
      <c r="BF222" s="54" t="str">
        <f aca="false">IF('Encodage réponses Es'!J220="","",'Encodage réponses Es'!J220)</f>
        <v/>
      </c>
      <c r="BG222" s="224" t="str">
        <f aca="false">IF(OR(COUNTIF(BD222:BE222,"a")&gt;0,COUNTBLANK(BD222:BE222)&gt;0),"",COUNTIF(BD222:BE222,1))</f>
        <v/>
      </c>
      <c r="BH222" s="224"/>
      <c r="BI222" s="53" t="str">
        <f aca="false">IF('Encodage réponses Es'!K220="","",'Encodage réponses Es'!K220)</f>
        <v/>
      </c>
      <c r="BJ222" s="232" t="str">
        <f aca="false">IF(OR(BI222="a",BI222=""),"",IF(BI222=9,0,BI222))</f>
        <v/>
      </c>
      <c r="BK222" s="232"/>
      <c r="BL222" s="231" t="str">
        <f aca="false">IF('Encodage réponses Es'!AW220="","",'Encodage réponses Es'!AW220)</f>
        <v/>
      </c>
      <c r="BM222" s="70" t="str">
        <f aca="false">IF('Encodage réponses Es'!AX220="","",'Encodage réponses Es'!AX220)</f>
        <v/>
      </c>
      <c r="BN222" s="234" t="str">
        <f aca="false">IF('Encodage réponses Es'!AY220="","",'Encodage réponses Es'!AY220)</f>
        <v/>
      </c>
      <c r="BO222" s="224" t="str">
        <f aca="false">IF(OR(COUNTIF(BL222:BN222,"a")&gt;0,COUNTBLANK(BL222:BN222)&gt;0),"",COUNTIF(BL222:BN222,2)*2+COUNTIF(BL222:BN222,1))</f>
        <v/>
      </c>
      <c r="BP222" s="224"/>
      <c r="BQ222" s="235" t="str">
        <f aca="false">IF('Encodage réponses Es'!AV220="","",'Encodage réponses Es'!AV220)</f>
        <v/>
      </c>
      <c r="BR222" s="232" t="str">
        <f aca="false">IF(OR(BQ222="a",BQ222=""),"",IF(BQ222=9,0,BQ222))</f>
        <v/>
      </c>
      <c r="BS222" s="232"/>
      <c r="BT222" s="226" t="str">
        <f aca="false">IF('Encodage réponses Es'!AZ220="","",'Encodage réponses Es'!AZ220)</f>
        <v/>
      </c>
      <c r="BU222" s="232" t="str">
        <f aca="false">IF(OR(BT222="a",BT222=""),"",IF(BT222=9,0,BT222))</f>
        <v/>
      </c>
      <c r="BV222" s="232"/>
      <c r="BW222" s="226" t="str">
        <f aca="false">IF('Encodage réponses Es'!BA220="","",'Encodage réponses Es'!BA220)</f>
        <v/>
      </c>
      <c r="BX222" s="232" t="str">
        <f aca="false">IF(OR(BW222="a",BW222=""),"",IF(BW222=9,0,BW222))</f>
        <v/>
      </c>
      <c r="BY222" s="232"/>
      <c r="BZ222" s="226" t="str">
        <f aca="false">IF('Encodage réponses Es'!BB220="","",'Encodage réponses Es'!BB220)</f>
        <v/>
      </c>
      <c r="CA222" s="232" t="str">
        <f aca="false">IF(OR(BZ222="a",BZ222=""),"",IF(BZ222=9,0,BZ222))</f>
        <v/>
      </c>
      <c r="CB222" s="232"/>
      <c r="CC222" s="226" t="str">
        <f aca="false">IF('Encodage réponses Es'!BE220="","",'Encodage réponses Es'!BE220)</f>
        <v/>
      </c>
      <c r="CD222" s="232" t="str">
        <f aca="false">IF(OR(CC222="a",CC222=""),"",IF(CC222=9,0,CC222))</f>
        <v/>
      </c>
      <c r="CE222" s="232"/>
      <c r="CF222" s="227" t="str">
        <f aca="false">IF('Encodage réponses Es'!BD220="","",'Encodage réponses Es'!BD220)</f>
        <v/>
      </c>
      <c r="CG222" s="232" t="str">
        <f aca="false">IF(OR(CF222="a",CF222=""),"",IF(CF222=9,0,CF222))</f>
        <v/>
      </c>
      <c r="CH222" s="232"/>
      <c r="CI222" s="227" t="str">
        <f aca="false">IF('Encodage réponses Es'!AU220="","",'Encodage réponses Es'!AU220)</f>
        <v/>
      </c>
      <c r="CJ222" s="232" t="str">
        <f aca="false">IF(OR(CI222="a",CI222=""),"",IF(CI222=9,0,CI222))</f>
        <v/>
      </c>
      <c r="CK222" s="232"/>
      <c r="CL222" s="227" t="str">
        <f aca="false">IF('Encodage réponses Es'!BC220="","",'Encodage réponses Es'!BC220)</f>
        <v/>
      </c>
      <c r="CM222" s="232" t="str">
        <f aca="false">IF(OR(CL222="a",CL222=""),"",IF(CL222=9,0,CL222))</f>
        <v/>
      </c>
      <c r="CN222" s="232"/>
    </row>
    <row r="223" customFormat="false" ht="11.25" hidden="false" customHeight="true" outlineLevel="0" collapsed="false">
      <c r="A223" s="35"/>
      <c r="B223" s="35"/>
      <c r="C223" s="228" t="n">
        <f aca="false">'Encodage réponses Es'!C221:D221</f>
        <v>219</v>
      </c>
      <c r="D223" s="167"/>
      <c r="E223" s="229" t="str">
        <f aca="false">IF(OR(N223="",AI223="",AU223="",BB223="",BG223="",BJ223=""),"",N223+AI223+AU223+BB223+BG223+BJ223)</f>
        <v/>
      </c>
      <c r="F223" s="230" t="str">
        <f aca="false">IF(E223="","",E223/$E$4)</f>
        <v/>
      </c>
      <c r="G223" s="215" t="str">
        <f aca="false">IF(OR('Encodage réponses Es'!AR221="",'Encodage réponses Es'!AS221="",E223=""),"",IF(OR('Encodage réponses Es'!AR221="a",'Encodage réponses Es'!AS221="a"),"a",'Encodage réponses Es'!AR221+'Encodage réponses Es'!AS221))</f>
        <v/>
      </c>
      <c r="H223" s="167"/>
      <c r="I223" s="216" t="str">
        <f aca="false">IF(OR(BO223="",BR223="",BU223="",BX223="",CA223="",CD223="",CG223="",CJ223="",CM223=""),"",BO223+BR223+BU223+BX223+CA223+CD223+CG223+CJ223+CM223)</f>
        <v/>
      </c>
      <c r="J223" s="217" t="str">
        <f aca="false">IF(I223="","",I223/$I$4)</f>
        <v/>
      </c>
      <c r="K223" s="218" t="str">
        <f aca="false">IF(OR('Encodage réponses Es'!AT221="",I223=""),"",'Encodage réponses Es'!AT221)</f>
        <v/>
      </c>
      <c r="L223" s="171"/>
      <c r="M223" s="231" t="str">
        <f aca="false">IF('Encodage réponses Es'!AI221="","",'Encodage réponses Es'!AI221)</f>
        <v/>
      </c>
      <c r="N223" s="232" t="str">
        <f aca="false">IF(OR(M223="a",M223=""),"",IF(M223=9,0,M223))</f>
        <v/>
      </c>
      <c r="O223" s="232"/>
      <c r="P223" s="231" t="str">
        <f aca="false">IF('Encodage réponses Es'!G221="","",'Encodage réponses Es'!G221)</f>
        <v/>
      </c>
      <c r="Q223" s="70" t="str">
        <f aca="false">IF('Encodage réponses Es'!L221="","",'Encodage réponses Es'!L221)</f>
        <v/>
      </c>
      <c r="R223" s="70" t="str">
        <f aca="false">IF('Encodage réponses Es'!M221="","",'Encodage réponses Es'!M221)</f>
        <v/>
      </c>
      <c r="S223" s="70" t="str">
        <f aca="false">IF('Encodage réponses Es'!N221="","",'Encodage réponses Es'!N221)</f>
        <v/>
      </c>
      <c r="T223" s="70" t="str">
        <f aca="false">IF('Encodage réponses Es'!O221="","",'Encodage réponses Es'!O221)</f>
        <v/>
      </c>
      <c r="U223" s="70" t="str">
        <f aca="false">IF('Encodage réponses Es'!P221="","",'Encodage réponses Es'!P221)</f>
        <v/>
      </c>
      <c r="V223" s="70" t="str">
        <f aca="false">IF('Encodage réponses Es'!Q221="","",'Encodage réponses Es'!Q221)</f>
        <v/>
      </c>
      <c r="W223" s="70" t="str">
        <f aca="false">IF('Encodage réponses Es'!S221="","",'Encodage réponses Es'!S221)</f>
        <v/>
      </c>
      <c r="X223" s="70" t="str">
        <f aca="false">IF('Encodage réponses Es'!U221="","",'Encodage réponses Es'!U221)</f>
        <v/>
      </c>
      <c r="Y223" s="70" t="str">
        <f aca="false">IF('Encodage réponses Es'!Z221="","",'Encodage réponses Es'!Z221)</f>
        <v/>
      </c>
      <c r="Z223" s="70" t="str">
        <f aca="false">IF('Encodage réponses Es'!AA221="","",'Encodage réponses Es'!AA221)</f>
        <v/>
      </c>
      <c r="AA223" s="70" t="str">
        <f aca="false">IF('Encodage réponses Es'!AB221="","",'Encodage réponses Es'!AB221)</f>
        <v/>
      </c>
      <c r="AB223" s="70" t="str">
        <f aca="false">IF('Encodage réponses Es'!AC221="","",'Encodage réponses Es'!AC221)</f>
        <v/>
      </c>
      <c r="AC223" s="70" t="str">
        <f aca="false">IF('Encodage réponses Es'!AD221="","",'Encodage réponses Es'!AD221)</f>
        <v/>
      </c>
      <c r="AD223" s="70" t="str">
        <f aca="false">IF('Encodage réponses Es'!AJ221="","",'Encodage réponses Es'!AJ221)</f>
        <v/>
      </c>
      <c r="AE223" s="70" t="str">
        <f aca="false">IF('Encodage réponses Es'!AK221="","",'Encodage réponses Es'!AK221)</f>
        <v/>
      </c>
      <c r="AF223" s="70" t="str">
        <f aca="false">IF('Encodage réponses Es'!AM221="","",'Encodage réponses Es'!AM221)</f>
        <v/>
      </c>
      <c r="AG223" s="70" t="str">
        <f aca="false">IF('Encodage réponses Es'!AN221="","",'Encodage réponses Es'!AN221)</f>
        <v/>
      </c>
      <c r="AH223" s="233" t="str">
        <f aca="false">IF('Encodage réponses Es'!AO221="","",'Encodage réponses Es'!AO221)</f>
        <v/>
      </c>
      <c r="AI223" s="222" t="str">
        <f aca="false">IF(OR(COUNTIF(P223:AG223,"a")&gt;0,COUNTBLANK(P223:AG223)&gt;0),"",COUNTIF(P223:AG223,1))</f>
        <v/>
      </c>
      <c r="AJ223" s="222"/>
      <c r="AK223" s="231" t="str">
        <f aca="false">IF('Encodage réponses Es'!F221="","",'Encodage réponses Es'!F221)</f>
        <v/>
      </c>
      <c r="AL223" s="70" t="str">
        <f aca="false">IF('Encodage réponses Es'!R221="","",'Encodage réponses Es'!R221)</f>
        <v/>
      </c>
      <c r="AM223" s="70" t="str">
        <f aca="false">IF('Encodage réponses Es'!T221="","",'Encodage réponses Es'!T221)</f>
        <v/>
      </c>
      <c r="AN223" s="70" t="str">
        <f aca="false">IF('Encodage réponses Es'!V221="","",'Encodage réponses Es'!V221)</f>
        <v/>
      </c>
      <c r="AO223" s="70" t="str">
        <f aca="false">IF('Encodage réponses Es'!Y221="","",'Encodage réponses Es'!Y221)</f>
        <v/>
      </c>
      <c r="AP223" s="70" t="str">
        <f aca="false">IF('Encodage réponses Es'!AE221="","",'Encodage réponses Es'!AE221)</f>
        <v/>
      </c>
      <c r="AQ223" s="70" t="str">
        <f aca="false">IF('Encodage réponses Es'!AF221="","",'Encodage réponses Es'!AF221)</f>
        <v/>
      </c>
      <c r="AR223" s="70" t="str">
        <f aca="false">IF('Encodage réponses Es'!AH221="","",'Encodage réponses Es'!AH221)</f>
        <v/>
      </c>
      <c r="AS223" s="70" t="str">
        <f aca="false">IF('Encodage réponses Es'!AL221="","",'Encodage réponses Es'!AL221)</f>
        <v/>
      </c>
      <c r="AT223" s="234" t="str">
        <f aca="false">IF('Encodage réponses Es'!AP221="","",'Encodage réponses Es'!AP221)</f>
        <v/>
      </c>
      <c r="AU223" s="224" t="str">
        <f aca="false">IF(OR(COUNTIF(AK223:AT223,"a")&gt;0,COUNTBLANK(AK223:AT223)&gt;0),"",COUNTIF(AK223:AT223,1))</f>
        <v/>
      </c>
      <c r="AV223" s="224"/>
      <c r="AW223" s="53" t="str">
        <f aca="false">IF('Encodage réponses Es'!E221="","",'Encodage réponses Es'!E221)</f>
        <v/>
      </c>
      <c r="AX223" s="53" t="str">
        <f aca="false">IF('Encodage réponses Es'!W221="","",'Encodage réponses Es'!W221)</f>
        <v/>
      </c>
      <c r="AY223" s="53" t="str">
        <f aca="false">IF('Encodage réponses Es'!X221="","",'Encodage réponses Es'!X221)</f>
        <v/>
      </c>
      <c r="AZ223" s="53" t="str">
        <f aca="false">IF('Encodage réponses Es'!AG221="","",'Encodage réponses Es'!AG221)</f>
        <v/>
      </c>
      <c r="BA223" s="53" t="str">
        <f aca="false">IF('Encodage réponses Es'!AQ221="","",'Encodage réponses Es'!AQ221)</f>
        <v/>
      </c>
      <c r="BB223" s="224" t="str">
        <f aca="false">IF(OR(COUNTIF(AW223:BA223,"a")&gt;0,COUNTBLANK(AW223:BA223)&gt;0),"",COUNTIF(AW223:BA223,1))</f>
        <v/>
      </c>
      <c r="BC223" s="224"/>
      <c r="BD223" s="53" t="str">
        <f aca="false">IF('Encodage réponses Es'!H221="","",'Encodage réponses Es'!H221)</f>
        <v/>
      </c>
      <c r="BE223" s="53" t="str">
        <f aca="false">IF('Encodage réponses Es'!I221="","",'Encodage réponses Es'!I221)</f>
        <v/>
      </c>
      <c r="BF223" s="54" t="str">
        <f aca="false">IF('Encodage réponses Es'!J221="","",'Encodage réponses Es'!J221)</f>
        <v/>
      </c>
      <c r="BG223" s="224" t="str">
        <f aca="false">IF(OR(COUNTIF(BD223:BE223,"a")&gt;0,COUNTBLANK(BD223:BE223)&gt;0),"",COUNTIF(BD223:BE223,1))</f>
        <v/>
      </c>
      <c r="BH223" s="224"/>
      <c r="BI223" s="53" t="str">
        <f aca="false">IF('Encodage réponses Es'!K221="","",'Encodage réponses Es'!K221)</f>
        <v/>
      </c>
      <c r="BJ223" s="232" t="str">
        <f aca="false">IF(OR(BI223="a",BI223=""),"",IF(BI223=9,0,BI223))</f>
        <v/>
      </c>
      <c r="BK223" s="232"/>
      <c r="BL223" s="231" t="str">
        <f aca="false">IF('Encodage réponses Es'!AW221="","",'Encodage réponses Es'!AW221)</f>
        <v/>
      </c>
      <c r="BM223" s="70" t="str">
        <f aca="false">IF('Encodage réponses Es'!AX221="","",'Encodage réponses Es'!AX221)</f>
        <v/>
      </c>
      <c r="BN223" s="234" t="str">
        <f aca="false">IF('Encodage réponses Es'!AY221="","",'Encodage réponses Es'!AY221)</f>
        <v/>
      </c>
      <c r="BO223" s="224" t="str">
        <f aca="false">IF(OR(COUNTIF(BL223:BN223,"a")&gt;0,COUNTBLANK(BL223:BN223)&gt;0),"",COUNTIF(BL223:BN223,2)*2+COUNTIF(BL223:BN223,1))</f>
        <v/>
      </c>
      <c r="BP223" s="224"/>
      <c r="BQ223" s="235" t="str">
        <f aca="false">IF('Encodage réponses Es'!AV221="","",'Encodage réponses Es'!AV221)</f>
        <v/>
      </c>
      <c r="BR223" s="232" t="str">
        <f aca="false">IF(OR(BQ223="a",BQ223=""),"",IF(BQ223=9,0,BQ223))</f>
        <v/>
      </c>
      <c r="BS223" s="232"/>
      <c r="BT223" s="226" t="str">
        <f aca="false">IF('Encodage réponses Es'!AZ221="","",'Encodage réponses Es'!AZ221)</f>
        <v/>
      </c>
      <c r="BU223" s="232" t="str">
        <f aca="false">IF(OR(BT223="a",BT223=""),"",IF(BT223=9,0,BT223))</f>
        <v/>
      </c>
      <c r="BV223" s="232"/>
      <c r="BW223" s="226" t="str">
        <f aca="false">IF('Encodage réponses Es'!BA221="","",'Encodage réponses Es'!BA221)</f>
        <v/>
      </c>
      <c r="BX223" s="232" t="str">
        <f aca="false">IF(OR(BW223="a",BW223=""),"",IF(BW223=9,0,BW223))</f>
        <v/>
      </c>
      <c r="BY223" s="232"/>
      <c r="BZ223" s="226" t="str">
        <f aca="false">IF('Encodage réponses Es'!BB221="","",'Encodage réponses Es'!BB221)</f>
        <v/>
      </c>
      <c r="CA223" s="232" t="str">
        <f aca="false">IF(OR(BZ223="a",BZ223=""),"",IF(BZ223=9,0,BZ223))</f>
        <v/>
      </c>
      <c r="CB223" s="232"/>
      <c r="CC223" s="226" t="str">
        <f aca="false">IF('Encodage réponses Es'!BE221="","",'Encodage réponses Es'!BE221)</f>
        <v/>
      </c>
      <c r="CD223" s="232" t="str">
        <f aca="false">IF(OR(CC223="a",CC223=""),"",IF(CC223=9,0,CC223))</f>
        <v/>
      </c>
      <c r="CE223" s="232"/>
      <c r="CF223" s="227" t="str">
        <f aca="false">IF('Encodage réponses Es'!BD221="","",'Encodage réponses Es'!BD221)</f>
        <v/>
      </c>
      <c r="CG223" s="232" t="str">
        <f aca="false">IF(OR(CF223="a",CF223=""),"",IF(CF223=9,0,CF223))</f>
        <v/>
      </c>
      <c r="CH223" s="232"/>
      <c r="CI223" s="227" t="str">
        <f aca="false">IF('Encodage réponses Es'!AU221="","",'Encodage réponses Es'!AU221)</f>
        <v/>
      </c>
      <c r="CJ223" s="232" t="str">
        <f aca="false">IF(OR(CI223="a",CI223=""),"",IF(CI223=9,0,CI223))</f>
        <v/>
      </c>
      <c r="CK223" s="232"/>
      <c r="CL223" s="227" t="str">
        <f aca="false">IF('Encodage réponses Es'!BC221="","",'Encodage réponses Es'!BC221)</f>
        <v/>
      </c>
      <c r="CM223" s="232" t="str">
        <f aca="false">IF(OR(CL223="a",CL223=""),"",IF(CL223=9,0,CL223))</f>
        <v/>
      </c>
      <c r="CN223" s="232"/>
    </row>
    <row r="224" customFormat="false" ht="12.75" hidden="false" customHeight="true" outlineLevel="0" collapsed="false">
      <c r="A224" s="35"/>
      <c r="B224" s="35"/>
      <c r="C224" s="236" t="n">
        <f aca="false">'Encodage réponses Es'!C222:D222</f>
        <v>220</v>
      </c>
      <c r="D224" s="237"/>
      <c r="E224" s="238" t="str">
        <f aca="false">IF(OR(N224="",AI224="",AU224="",BB224="",BG224="",BJ224=""),"",N224+AI224+AU224+BB224+BG224+BJ224)</f>
        <v/>
      </c>
      <c r="F224" s="239" t="str">
        <f aca="false">IF(E224="","",E224/$E$4)</f>
        <v/>
      </c>
      <c r="G224" s="215" t="str">
        <f aca="false">IF(OR('Encodage réponses Es'!AR222="",'Encodage réponses Es'!AS222="",E224=""),"",IF(OR('Encodage réponses Es'!AR222="a",'Encodage réponses Es'!AS222="a"),"a",'Encodage réponses Es'!AR222+'Encodage réponses Es'!AS222))</f>
        <v/>
      </c>
      <c r="H224" s="237"/>
      <c r="I224" s="238" t="str">
        <f aca="false">IF(OR(BO224="",BR224="",BU224="",BX224="",CA224="",CD224="",CG224="",CJ224="",CM224=""),"",BO224+BR224+BU224+BX224+CA224+CD224+CG224+CJ224+CM224)</f>
        <v/>
      </c>
      <c r="J224" s="239" t="str">
        <f aca="false">IF(I224="","",I224/$I$4)</f>
        <v/>
      </c>
      <c r="K224" s="240" t="str">
        <f aca="false">IF(OR('Encodage réponses Es'!AT222="",I224=""),"",'Encodage réponses Es'!AT222)</f>
        <v/>
      </c>
      <c r="L224" s="241"/>
      <c r="M224" s="242" t="str">
        <f aca="false">IF('Encodage réponses Es'!AI222="","",'Encodage réponses Es'!AI222)</f>
        <v/>
      </c>
      <c r="N224" s="243" t="str">
        <f aca="false">IF(OR(M224="a",M224=""),"",IF(M224=9,0,M224))</f>
        <v/>
      </c>
      <c r="O224" s="243"/>
      <c r="P224" s="242" t="str">
        <f aca="false">IF('Encodage réponses Es'!G222="","",'Encodage réponses Es'!G222)</f>
        <v/>
      </c>
      <c r="Q224" s="244" t="str">
        <f aca="false">IF('Encodage réponses Es'!L222="","",'Encodage réponses Es'!L222)</f>
        <v/>
      </c>
      <c r="R224" s="244" t="str">
        <f aca="false">IF('Encodage réponses Es'!M222="","",'Encodage réponses Es'!M222)</f>
        <v/>
      </c>
      <c r="S224" s="244" t="str">
        <f aca="false">IF('Encodage réponses Es'!N222="","",'Encodage réponses Es'!N222)</f>
        <v/>
      </c>
      <c r="T224" s="244" t="str">
        <f aca="false">IF('Encodage réponses Es'!O222="","",'Encodage réponses Es'!O222)</f>
        <v/>
      </c>
      <c r="U224" s="244" t="str">
        <f aca="false">IF('Encodage réponses Es'!P222="","",'Encodage réponses Es'!P222)</f>
        <v/>
      </c>
      <c r="V224" s="244" t="str">
        <f aca="false">IF('Encodage réponses Es'!Q222="","",'Encodage réponses Es'!Q222)</f>
        <v/>
      </c>
      <c r="W224" s="244" t="str">
        <f aca="false">IF('Encodage réponses Es'!S222="","",'Encodage réponses Es'!S222)</f>
        <v/>
      </c>
      <c r="X224" s="244" t="str">
        <f aca="false">IF('Encodage réponses Es'!U222="","",'Encodage réponses Es'!U222)</f>
        <v/>
      </c>
      <c r="Y224" s="244" t="str">
        <f aca="false">IF('Encodage réponses Es'!Z222="","",'Encodage réponses Es'!Z222)</f>
        <v/>
      </c>
      <c r="Z224" s="244" t="str">
        <f aca="false">IF('Encodage réponses Es'!AA222="","",'Encodage réponses Es'!AA222)</f>
        <v/>
      </c>
      <c r="AA224" s="244" t="str">
        <f aca="false">IF('Encodage réponses Es'!AB222="","",'Encodage réponses Es'!AB222)</f>
        <v/>
      </c>
      <c r="AB224" s="244" t="str">
        <f aca="false">IF('Encodage réponses Es'!AC222="","",'Encodage réponses Es'!AC222)</f>
        <v/>
      </c>
      <c r="AC224" s="244" t="str">
        <f aca="false">IF('Encodage réponses Es'!AD222="","",'Encodage réponses Es'!AD222)</f>
        <v/>
      </c>
      <c r="AD224" s="244" t="str">
        <f aca="false">IF('Encodage réponses Es'!AJ222="","",'Encodage réponses Es'!AJ222)</f>
        <v/>
      </c>
      <c r="AE224" s="244" t="str">
        <f aca="false">IF('Encodage réponses Es'!AK222="","",'Encodage réponses Es'!AK222)</f>
        <v/>
      </c>
      <c r="AF224" s="244" t="str">
        <f aca="false">IF('Encodage réponses Es'!AM222="","",'Encodage réponses Es'!AM222)</f>
        <v/>
      </c>
      <c r="AG224" s="244" t="str">
        <f aca="false">IF('Encodage réponses Es'!AN222="","",'Encodage réponses Es'!AN222)</f>
        <v/>
      </c>
      <c r="AH224" s="245" t="str">
        <f aca="false">IF('Encodage réponses Es'!AO222="","",'Encodage réponses Es'!AO222)</f>
        <v/>
      </c>
      <c r="AI224" s="246" t="str">
        <f aca="false">IF(OR(COUNTIF(P224:AG224,"a")&gt;0,COUNTBLANK(P224:AG224)&gt;0),"",COUNTIF(P224:AG224,1))</f>
        <v/>
      </c>
      <c r="AJ224" s="246"/>
      <c r="AK224" s="242" t="str">
        <f aca="false">IF('Encodage réponses Es'!F222="","",'Encodage réponses Es'!F222)</f>
        <v/>
      </c>
      <c r="AL224" s="244" t="str">
        <f aca="false">IF('Encodage réponses Es'!R222="","",'Encodage réponses Es'!R222)</f>
        <v/>
      </c>
      <c r="AM224" s="244" t="str">
        <f aca="false">IF('Encodage réponses Es'!T222="","",'Encodage réponses Es'!T222)</f>
        <v/>
      </c>
      <c r="AN224" s="244" t="str">
        <f aca="false">IF('Encodage réponses Es'!V222="","",'Encodage réponses Es'!V222)</f>
        <v/>
      </c>
      <c r="AO224" s="244" t="str">
        <f aca="false">IF('Encodage réponses Es'!Y222="","",'Encodage réponses Es'!Y222)</f>
        <v/>
      </c>
      <c r="AP224" s="244" t="str">
        <f aca="false">IF('Encodage réponses Es'!AE222="","",'Encodage réponses Es'!AE222)</f>
        <v/>
      </c>
      <c r="AQ224" s="244" t="str">
        <f aca="false">IF('Encodage réponses Es'!AF222="","",'Encodage réponses Es'!AF222)</f>
        <v/>
      </c>
      <c r="AR224" s="244" t="str">
        <f aca="false">IF('Encodage réponses Es'!AH222="","",'Encodage réponses Es'!AH222)</f>
        <v/>
      </c>
      <c r="AS224" s="244" t="str">
        <f aca="false">IF('Encodage réponses Es'!AL222="","",'Encodage réponses Es'!AL222)</f>
        <v/>
      </c>
      <c r="AT224" s="247" t="str">
        <f aca="false">IF('Encodage réponses Es'!AP222="","",'Encodage réponses Es'!AP222)</f>
        <v/>
      </c>
      <c r="AU224" s="243" t="str">
        <f aca="false">IF(OR(COUNTIF(AK224:AT224,"a")&gt;0,COUNTBLANK(AK224:AT224)&gt;0),"",COUNTIF(AK224:AT224,1))</f>
        <v/>
      </c>
      <c r="AV224" s="243"/>
      <c r="AW224" s="242" t="str">
        <f aca="false">IF('Encodage réponses Es'!E222="","",'Encodage réponses Es'!E222)</f>
        <v/>
      </c>
      <c r="AX224" s="244" t="str">
        <f aca="false">IF('Encodage réponses Es'!W222="","",'Encodage réponses Es'!W222)</f>
        <v/>
      </c>
      <c r="AY224" s="244" t="str">
        <f aca="false">IF('Encodage réponses Es'!X222="","",'Encodage réponses Es'!X222)</f>
        <v/>
      </c>
      <c r="AZ224" s="244" t="str">
        <f aca="false">IF('Encodage réponses Es'!AG222="","",'Encodage réponses Es'!AG222)</f>
        <v/>
      </c>
      <c r="BA224" s="247" t="str">
        <f aca="false">IF('Encodage réponses Es'!AQ222="","",'Encodage réponses Es'!AQ222)</f>
        <v/>
      </c>
      <c r="BB224" s="248" t="str">
        <f aca="false">IF(OR(COUNTIF(AW224:BA224,"a")&gt;0,COUNTBLANK(AW224:BA224)&gt;0),"",COUNTIF(AW224:BA224,1))</f>
        <v/>
      </c>
      <c r="BC224" s="248"/>
      <c r="BD224" s="242" t="str">
        <f aca="false">IF('Encodage réponses Es'!H222="","",'Encodage réponses Es'!H222)</f>
        <v/>
      </c>
      <c r="BE224" s="244" t="str">
        <f aca="false">IF('Encodage réponses Es'!I222="","",'Encodage réponses Es'!I222)</f>
        <v/>
      </c>
      <c r="BF224" s="249" t="str">
        <f aca="false">IF('Encodage réponses Es'!J222="","",'Encodage réponses Es'!J222)</f>
        <v/>
      </c>
      <c r="BG224" s="243" t="str">
        <f aca="false">IF(OR(COUNTIF(BD224:BE224,"a")&gt;0,COUNTBLANK(BD224:BE224)&gt;0),"",COUNTIF(BD224:BE224,1))</f>
        <v/>
      </c>
      <c r="BH224" s="243"/>
      <c r="BI224" s="53" t="str">
        <f aca="false">IF('Encodage réponses Es'!K222="","",'Encodage réponses Es'!K222)</f>
        <v/>
      </c>
      <c r="BJ224" s="243" t="str">
        <f aca="false">IF(OR(BI224="a",BI224=""),"",IF(BI224=9,0,BI224))</f>
        <v/>
      </c>
      <c r="BK224" s="243"/>
      <c r="BL224" s="242" t="str">
        <f aca="false">IF('Encodage réponses Es'!AW222="","",'Encodage réponses Es'!AW222)</f>
        <v/>
      </c>
      <c r="BM224" s="244" t="str">
        <f aca="false">IF('Encodage réponses Es'!AX222="","",'Encodage réponses Es'!AX222)</f>
        <v/>
      </c>
      <c r="BN224" s="247" t="str">
        <f aca="false">IF('Encodage réponses Es'!AY222="","",'Encodage réponses Es'!AY222)</f>
        <v/>
      </c>
      <c r="BO224" s="224" t="str">
        <f aca="false">IF(OR(COUNTIF(BL224:BN224,"a")&gt;0,COUNTBLANK(BL224:BN224)&gt;0),"",COUNTIF(BL224:BN224,2)*2+COUNTIF(BL224:BN224,1))</f>
        <v/>
      </c>
      <c r="BP224" s="224"/>
      <c r="BQ224" s="250" t="str">
        <f aca="false">IF('Encodage réponses Es'!AV222="","",'Encodage réponses Es'!AV222)</f>
        <v/>
      </c>
      <c r="BR224" s="243" t="str">
        <f aca="false">IF(OR(BQ224="a",BQ224=""),"",IF(BQ224=9,0,BQ224))</f>
        <v/>
      </c>
      <c r="BS224" s="243"/>
      <c r="BT224" s="226" t="str">
        <f aca="false">IF('Encodage réponses Es'!AZ222="","",'Encodage réponses Es'!AZ222)</f>
        <v/>
      </c>
      <c r="BU224" s="243" t="str">
        <f aca="false">IF(OR(BT224="a",BT224=""),"",IF(BT224=9,0,BT224))</f>
        <v/>
      </c>
      <c r="BV224" s="243"/>
      <c r="BW224" s="226" t="str">
        <f aca="false">IF('Encodage réponses Es'!BA222="","",'Encodage réponses Es'!BA222)</f>
        <v/>
      </c>
      <c r="BX224" s="243" t="str">
        <f aca="false">IF(OR(BW224="a",BW224=""),"",IF(BW224=9,0,BW224))</f>
        <v/>
      </c>
      <c r="BY224" s="243"/>
      <c r="BZ224" s="226" t="str">
        <f aca="false">IF('Encodage réponses Es'!BB222="","",'Encodage réponses Es'!BB222)</f>
        <v/>
      </c>
      <c r="CA224" s="243" t="str">
        <f aca="false">IF(OR(BZ224="a",BZ224=""),"",IF(BZ224=9,0,BZ224))</f>
        <v/>
      </c>
      <c r="CB224" s="243"/>
      <c r="CC224" s="251" t="str">
        <f aca="false">IF('Encodage réponses Es'!BE222="","",'Encodage réponses Es'!BE222)</f>
        <v/>
      </c>
      <c r="CD224" s="243" t="str">
        <f aca="false">IF(OR(CC224="a",CC224=""),"",IF(CC224=9,0,CC224))</f>
        <v/>
      </c>
      <c r="CE224" s="243"/>
      <c r="CF224" s="252" t="str">
        <f aca="false">IF('Encodage réponses Es'!BD222="","",'Encodage réponses Es'!BD222)</f>
        <v/>
      </c>
      <c r="CG224" s="243" t="str">
        <f aca="false">IF(OR(CF224="a",CF224=""),"",IF(CF224=9,0,CF224))</f>
        <v/>
      </c>
      <c r="CH224" s="243"/>
      <c r="CI224" s="252" t="str">
        <f aca="false">IF('Encodage réponses Es'!AU222="","",'Encodage réponses Es'!AU222)</f>
        <v/>
      </c>
      <c r="CJ224" s="243" t="str">
        <f aca="false">IF(OR(CI224="a",CI224=""),"",IF(CI224=9,0,CI224))</f>
        <v/>
      </c>
      <c r="CK224" s="243"/>
      <c r="CL224" s="252" t="str">
        <f aca="false">IF('Encodage réponses Es'!BC222="","",'Encodage réponses Es'!BC222)</f>
        <v/>
      </c>
      <c r="CM224" s="243" t="str">
        <f aca="false">IF(OR(CL224="a",CL224=""),"",IF(CL224=9,0,CL224))</f>
        <v/>
      </c>
      <c r="CN224" s="243"/>
    </row>
    <row r="225" customFormat="false" ht="12.75" hidden="false" customHeight="true" outlineLevel="0" collapsed="false">
      <c r="C225" s="253"/>
      <c r="D225" s="241"/>
      <c r="H225" s="241"/>
      <c r="L225" s="241"/>
      <c r="M225" s="254"/>
      <c r="N225" s="255"/>
      <c r="O225" s="255"/>
      <c r="P225" s="256" t="str">
        <f aca="false">IF('Encodage réponses Es'!G223="","",'Encodage réponses Es'!G223)</f>
        <v/>
      </c>
      <c r="Q225" s="256" t="str">
        <f aca="false">IF('Encodage réponses Es'!I223="","",'Encodage réponses Es'!I223)</f>
        <v/>
      </c>
      <c r="R225" s="256" t="str">
        <f aca="false">IF('Encodage réponses Es'!K223="","",'Encodage réponses Es'!K223)</f>
        <v/>
      </c>
      <c r="S225" s="256" t="str">
        <f aca="false">IF('Encodage réponses Es'!M223="","",'Encodage réponses Es'!M223)</f>
        <v/>
      </c>
      <c r="T225" s="256" t="str">
        <f aca="false">IF('Encodage réponses Es'!O223="","",'Encodage réponses Es'!O223)</f>
        <v/>
      </c>
      <c r="U225" s="256" t="str">
        <f aca="false">IF('Encodage réponses Es'!P223="","",'Encodage réponses Es'!P223)</f>
        <v/>
      </c>
      <c r="V225" s="256" t="str">
        <f aca="false">IF('Encodage réponses Es'!AA223="","",'Encodage réponses Es'!AA223)</f>
        <v/>
      </c>
      <c r="W225" s="256" t="str">
        <f aca="false">IF('Encodage réponses Es'!AB223="","",'Encodage réponses Es'!AB223)</f>
        <v/>
      </c>
      <c r="X225" s="256" t="str">
        <f aca="false">IF('Encodage réponses Es'!AF223="","",'Encodage réponses Es'!AF223)</f>
        <v/>
      </c>
      <c r="Y225" s="256" t="str">
        <f aca="false">IF('Encodage réponses Es'!AG223="","",'Encodage réponses Es'!AG223)</f>
        <v/>
      </c>
      <c r="Z225" s="256" t="str">
        <f aca="false">IF('Encodage réponses Es'!AH223="","",'Encodage réponses Es'!AH223)</f>
        <v/>
      </c>
      <c r="AA225" s="256"/>
      <c r="AB225" s="256"/>
      <c r="AC225" s="256"/>
      <c r="AD225" s="256"/>
      <c r="AE225" s="256" t="str">
        <f aca="false">IF('Encodage réponses Es'!AM223="","",'Encodage réponses Es'!AM223)</f>
        <v/>
      </c>
      <c r="AF225" s="256" t="str">
        <f aca="false">IF('Encodage réponses Es'!AN223="","",'Encodage réponses Es'!AN223)</f>
        <v/>
      </c>
      <c r="AG225" s="256" t="str">
        <f aca="false">IF('Encodage réponses Es'!AP223="","",'Encodage réponses Es'!AP223)</f>
        <v/>
      </c>
      <c r="AH225" s="257" t="str">
        <f aca="false">IF('Encodage réponses Es'!AR223="","",'Encodage réponses Es'!AR223)</f>
        <v/>
      </c>
      <c r="AI225" s="255"/>
      <c r="AJ225" s="255"/>
      <c r="AK225" s="256" t="str">
        <f aca="false">IF('Encodage réponses Es'!N223="","",'Encodage réponses Es'!N223)</f>
        <v/>
      </c>
      <c r="AL225" s="256" t="str">
        <f aca="false">IF('Encodage réponses Es'!W223="","",'Encodage réponses Es'!W223)</f>
        <v/>
      </c>
      <c r="AM225" s="256" t="str">
        <f aca="false">IF('Encodage réponses Es'!X223="","",'Encodage réponses Es'!X223)</f>
        <v/>
      </c>
      <c r="AN225" s="256" t="str">
        <f aca="false">IF('Encodage réponses Es'!Y223="","",'Encodage réponses Es'!Y223)</f>
        <v/>
      </c>
      <c r="AO225" s="256" t="str">
        <f aca="false">IF('Encodage réponses Es'!Z223="","",'Encodage réponses Es'!Z223)</f>
        <v/>
      </c>
      <c r="AP225" s="256" t="str">
        <f aca="false">IF('Encodage réponses Es'!AD223="","",'Encodage réponses Es'!AD223)</f>
        <v/>
      </c>
      <c r="AQ225" s="256" t="str">
        <f aca="false">IF('Encodage réponses Es'!AE223="","",'Encodage réponses Es'!AE223)</f>
        <v/>
      </c>
      <c r="AR225" s="256" t="str">
        <f aca="false">IF('Encodage réponses Es'!AO223="","",'Encodage réponses Es'!AO223)</f>
        <v/>
      </c>
      <c r="AS225" s="256" t="str">
        <f aca="false">IF('Encodage réponses Es'!AR223="","",'Encodage réponses Es'!AR223)</f>
        <v/>
      </c>
      <c r="AT225" s="256"/>
      <c r="AU225" s="255"/>
      <c r="AV225" s="253"/>
      <c r="AW225" s="256" t="str">
        <f aca="false">IF('Encodage réponses Es'!F223="","",'Encodage réponses Es'!F223)</f>
        <v/>
      </c>
      <c r="AX225" s="256" t="str">
        <f aca="false">IF('Encodage réponses Es'!H223="","",'Encodage réponses Es'!H223)</f>
        <v/>
      </c>
      <c r="AY225" s="256" t="str">
        <f aca="false">IF('Encodage réponses Es'!J223="","",'Encodage réponses Es'!J223)</f>
        <v/>
      </c>
      <c r="AZ225" s="256" t="str">
        <f aca="false">IF('Encodage réponses Es'!L223="","",'Encodage réponses Es'!L223)</f>
        <v/>
      </c>
      <c r="BA225" s="256" t="str">
        <f aca="false">IF('Encodage réponses Es'!Q223="","",'Encodage réponses Es'!Q223)</f>
        <v/>
      </c>
      <c r="BB225" s="253"/>
      <c r="BC225" s="253"/>
      <c r="BD225" s="253"/>
      <c r="BE225" s="253"/>
      <c r="BF225" s="257" t="str">
        <f aca="false">IF('Encodage réponses Es'!S223="","",'Encodage réponses Es'!S223)</f>
        <v/>
      </c>
      <c r="BG225" s="258"/>
      <c r="BH225" s="258"/>
      <c r="BI225" s="256"/>
      <c r="BJ225" s="255"/>
      <c r="BK225" s="255"/>
      <c r="BL225" s="255"/>
      <c r="BM225" s="255"/>
      <c r="BN225" s="256" t="str">
        <f aca="false">IF('Encodage réponses Es'!AW223="","",'Encodage réponses Es'!AW223)</f>
        <v/>
      </c>
      <c r="BO225" s="253"/>
      <c r="BP225" s="253"/>
      <c r="BQ225" s="256" t="str">
        <f aca="false">IF('Encodage réponses Es'!AV223="","",'Encodage réponses Es'!AV223)</f>
        <v/>
      </c>
      <c r="BR225" s="253"/>
      <c r="BS225" s="253"/>
      <c r="BT225" s="256" t="str">
        <f aca="false">IF('Encodage réponses Es'!AY223="","",'Encodage réponses Es'!AY223)</f>
        <v/>
      </c>
      <c r="BU225" s="253"/>
      <c r="BV225" s="253"/>
      <c r="BW225" s="256" t="str">
        <f aca="false">IF('Encodage réponses Es'!AZ223="","",'Encodage réponses Es'!AZ223)</f>
        <v/>
      </c>
      <c r="BX225" s="253"/>
      <c r="BY225" s="253"/>
      <c r="BZ225" s="256" t="str">
        <f aca="false">IF('Encodage réponses Es'!BA223="","",'Encodage réponses Es'!BA223)</f>
        <v/>
      </c>
      <c r="CA225" s="253"/>
      <c r="CB225" s="253"/>
      <c r="CC225" s="256" t="str">
        <f aca="false">IF('Encodage réponses Es'!BE223="","",'Encodage réponses Es'!BE223)</f>
        <v/>
      </c>
      <c r="CD225" s="253"/>
      <c r="CE225" s="253"/>
      <c r="CF225" s="256" t="str">
        <f aca="false">IF('Encodage réponses Es'!BD223="","",'Encodage réponses Es'!BD223)</f>
        <v/>
      </c>
      <c r="CG225" s="253"/>
      <c r="CH225" s="253"/>
      <c r="CI225" s="256" t="str">
        <f aca="false">IF('Encodage réponses Es'!AU223="","",'Encodage réponses Es'!AU223)</f>
        <v/>
      </c>
      <c r="CJ225" s="253"/>
      <c r="CK225" s="253"/>
      <c r="CL225" s="256" t="str">
        <f aca="false">IF('Encodage réponses Es'!BC223="","",'Encodage réponses Es'!BC223)</f>
        <v/>
      </c>
      <c r="CM225" s="253"/>
      <c r="CN225" s="253"/>
    </row>
    <row r="226" customFormat="false" ht="12.75" hidden="false" customHeight="true" outlineLevel="0" collapsed="false">
      <c r="A226" s="259"/>
      <c r="B226" s="260"/>
      <c r="C226" s="261" t="s">
        <v>26</v>
      </c>
      <c r="D226" s="241"/>
      <c r="E226" s="262" t="s">
        <v>67</v>
      </c>
      <c r="F226" s="263" t="n">
        <f aca="false">COUNT(F5:F224)</f>
        <v>0</v>
      </c>
      <c r="G226" s="264" t="n">
        <f aca="false">COUNT(G5:G224)</f>
        <v>0</v>
      </c>
      <c r="H226" s="265"/>
      <c r="I226" s="266" t="s">
        <v>67</v>
      </c>
      <c r="J226" s="267" t="n">
        <f aca="false">COUNT(J5:J224)</f>
        <v>0</v>
      </c>
      <c r="K226" s="268" t="n">
        <f aca="false">COUNT(K5:K224)</f>
        <v>0</v>
      </c>
      <c r="L226" s="269"/>
      <c r="M226" s="55" t="n">
        <f aca="false">IF('Encodage réponses Es'!AI224="","",'Encodage réponses Es'!AI224)</f>
        <v>0</v>
      </c>
      <c r="N226" s="270" t="s">
        <v>67</v>
      </c>
      <c r="O226" s="271" t="n">
        <f aca="false">COUNT(N5:N224)</f>
        <v>0</v>
      </c>
      <c r="P226" s="227" t="n">
        <f aca="false">IF('Encodage réponses Es'!G224="","",'Encodage réponses Es'!G224)</f>
        <v>0</v>
      </c>
      <c r="Q226" s="53" t="n">
        <f aca="false">IF('Encodage réponses Es'!L224="","",'Encodage réponses Es'!L224)</f>
        <v>0</v>
      </c>
      <c r="R226" s="53" t="n">
        <f aca="false">IF('Encodage réponses Es'!M224="","",'Encodage réponses Es'!M224)</f>
        <v>0</v>
      </c>
      <c r="S226" s="53" t="n">
        <f aca="false">IF('Encodage réponses Es'!N224="","",'Encodage réponses Es'!N224)</f>
        <v>0</v>
      </c>
      <c r="T226" s="53" t="n">
        <f aca="false">IF('Encodage réponses Es'!O224="","",'Encodage réponses Es'!O224)</f>
        <v>0</v>
      </c>
      <c r="U226" s="53" t="n">
        <f aca="false">IF('Encodage réponses Es'!P224="","",'Encodage réponses Es'!P224)</f>
        <v>0</v>
      </c>
      <c r="V226" s="53" t="n">
        <f aca="false">IF('Encodage réponses Es'!Q224="","",'Encodage réponses Es'!Q224)</f>
        <v>0</v>
      </c>
      <c r="W226" s="53" t="n">
        <f aca="false">IF('Encodage réponses Es'!S224="","",'Encodage réponses Es'!S224)</f>
        <v>0</v>
      </c>
      <c r="X226" s="53" t="n">
        <f aca="false">IF('Encodage réponses Es'!U224="","",'Encodage réponses Es'!U224)</f>
        <v>0</v>
      </c>
      <c r="Y226" s="53" t="n">
        <f aca="false">IF('Encodage réponses Es'!Z224="","",'Encodage réponses Es'!Z224)</f>
        <v>0</v>
      </c>
      <c r="Z226" s="53" t="n">
        <f aca="false">IF('Encodage réponses Es'!AA224="","",'Encodage réponses Es'!AA224)</f>
        <v>0</v>
      </c>
      <c r="AA226" s="53" t="n">
        <f aca="false">IF('Encodage réponses Es'!AB224="","",'Encodage réponses Es'!AB224)</f>
        <v>0</v>
      </c>
      <c r="AB226" s="53" t="n">
        <f aca="false">IF('Encodage réponses Es'!AC224="","",'Encodage réponses Es'!AC224)</f>
        <v>0</v>
      </c>
      <c r="AC226" s="53" t="n">
        <f aca="false">IF('Encodage réponses Es'!AD224="","",'Encodage réponses Es'!AD224)</f>
        <v>0</v>
      </c>
      <c r="AD226" s="53" t="n">
        <f aca="false">IF('Encodage réponses Es'!AJ224="","",'Encodage réponses Es'!AJ224)</f>
        <v>0</v>
      </c>
      <c r="AE226" s="53" t="n">
        <f aca="false">IF('Encodage réponses Es'!AK224="","",'Encodage réponses Es'!AK224)</f>
        <v>0</v>
      </c>
      <c r="AF226" s="53" t="n">
        <f aca="false">IF('Encodage réponses Es'!AM224="","",'Encodage réponses Es'!AM224)</f>
        <v>0</v>
      </c>
      <c r="AG226" s="53" t="n">
        <f aca="false">IF('Encodage réponses Es'!AN224="","",'Encodage réponses Es'!AN224)</f>
        <v>0</v>
      </c>
      <c r="AH226" s="272" t="str">
        <f aca="false">IF('Encodage réponses Es'!AO224="","",'Encodage réponses Es'!AO224)</f>
        <v/>
      </c>
      <c r="AI226" s="270" t="s">
        <v>67</v>
      </c>
      <c r="AJ226" s="273" t="n">
        <f aca="false">COUNT(AI5:AI224)</f>
        <v>0</v>
      </c>
      <c r="AK226" s="55" t="n">
        <f aca="false">IF('Encodage réponses Es'!F224="","",'Encodage réponses Es'!F224)</f>
        <v>0</v>
      </c>
      <c r="AL226" s="53" t="n">
        <f aca="false">IF('Encodage réponses Es'!R224="","",'Encodage réponses Es'!R224)</f>
        <v>0</v>
      </c>
      <c r="AM226" s="53" t="n">
        <f aca="false">IF('Encodage réponses Es'!T224="","",'Encodage réponses Es'!T224)</f>
        <v>0</v>
      </c>
      <c r="AN226" s="53" t="n">
        <f aca="false">IF('Encodage réponses Es'!V224="","",'Encodage réponses Es'!V224)</f>
        <v>0</v>
      </c>
      <c r="AO226" s="53" t="n">
        <f aca="false">IF('Encodage réponses Es'!Y224="","",'Encodage réponses Es'!Y224)</f>
        <v>0</v>
      </c>
      <c r="AP226" s="53" t="n">
        <f aca="false">IF('Encodage réponses Es'!AE224="","",'Encodage réponses Es'!AE224)</f>
        <v>0</v>
      </c>
      <c r="AQ226" s="53" t="n">
        <f aca="false">IF('Encodage réponses Es'!AF224="","",'Encodage réponses Es'!AF224)</f>
        <v>0</v>
      </c>
      <c r="AR226" s="274" t="n">
        <f aca="false">IF('Encodage réponses Es'!AH224="","",'Encodage réponses Es'!AH224)</f>
        <v>0</v>
      </c>
      <c r="AS226" s="274" t="n">
        <f aca="false">IF('Encodage réponses Es'!AL224="","",'Encodage réponses Es'!AL224)</f>
        <v>0</v>
      </c>
      <c r="AT226" s="274" t="n">
        <f aca="false">IF('Encodage réponses Es'!AP224="","",'Encodage réponses Es'!AP224)</f>
        <v>0</v>
      </c>
      <c r="AU226" s="270" t="s">
        <v>67</v>
      </c>
      <c r="AV226" s="273" t="n">
        <f aca="false">COUNT(AU5:AU224)</f>
        <v>0</v>
      </c>
      <c r="AW226" s="53" t="n">
        <f aca="false">IF('Encodage réponses Es'!E224="","",'Encodage réponses Es'!E224)</f>
        <v>0</v>
      </c>
      <c r="AX226" s="53" t="n">
        <f aca="false">IF('Encodage réponses Es'!W224="","",'Encodage réponses Es'!W224)</f>
        <v>0</v>
      </c>
      <c r="AY226" s="53" t="n">
        <f aca="false">IF('Encodage réponses Es'!X224="","",'Encodage réponses Es'!X224)</f>
        <v>0</v>
      </c>
      <c r="AZ226" s="53" t="n">
        <f aca="false">IF('Encodage réponses Es'!AG224="","",'Encodage réponses Es'!AG224)</f>
        <v>0</v>
      </c>
      <c r="BA226" s="53" t="n">
        <f aca="false">IF('Encodage réponses Es'!AQ224="","",'Encodage réponses Es'!AQ224)</f>
        <v>0</v>
      </c>
      <c r="BB226" s="270" t="s">
        <v>67</v>
      </c>
      <c r="BC226" s="273" t="n">
        <f aca="false">COUNT(BB5:BB224)</f>
        <v>0</v>
      </c>
      <c r="BD226" s="275" t="n">
        <f aca="false">IF('Encodage réponses Es'!H224="","",'Encodage réponses Es'!H224)</f>
        <v>0</v>
      </c>
      <c r="BE226" s="275" t="n">
        <f aca="false">IF('Encodage réponses Es'!I224="","",'Encodage réponses Es'!I224)</f>
        <v>0</v>
      </c>
      <c r="BF226" s="276" t="str">
        <f aca="false">IF('Encodage réponses Es'!J224="","",'Encodage réponses Es'!J224)</f>
        <v/>
      </c>
      <c r="BG226" s="277" t="s">
        <v>67</v>
      </c>
      <c r="BH226" s="273" t="n">
        <f aca="false">COUNT(BG5:BG224)</f>
        <v>0</v>
      </c>
      <c r="BI226" s="278" t="n">
        <f aca="false">IF('Encodage réponses Es'!K224="","",'Encodage réponses Es'!K224)</f>
        <v>0</v>
      </c>
      <c r="BJ226" s="277" t="s">
        <v>67</v>
      </c>
      <c r="BK226" s="273" t="n">
        <f aca="false">COUNT(BJ5:BJ224)</f>
        <v>0</v>
      </c>
      <c r="BL226" s="279" t="n">
        <f aca="false">IF('Encodage réponses Es'!AW224="","",'Encodage réponses Es'!AW224)</f>
        <v>0</v>
      </c>
      <c r="BM226" s="279" t="n">
        <f aca="false">IF('Encodage réponses Es'!AX224="","",'Encodage réponses Es'!AX224)</f>
        <v>0</v>
      </c>
      <c r="BN226" s="279" t="n">
        <f aca="false">IF('Encodage réponses Es'!AY224="","",'Encodage réponses Es'!AY224)</f>
        <v>0</v>
      </c>
      <c r="BO226" s="280" t="s">
        <v>67</v>
      </c>
      <c r="BP226" s="281" t="n">
        <f aca="false">COUNT(BO5:BO224)</f>
        <v>0</v>
      </c>
      <c r="BQ226" s="282" t="n">
        <f aca="false">IF('Encodage réponses Es'!AV224="","",'Encodage réponses Es'!AV224)</f>
        <v>0</v>
      </c>
      <c r="BR226" s="280" t="s">
        <v>67</v>
      </c>
      <c r="BS226" s="281" t="n">
        <f aca="false">COUNT(BR5:BR224)</f>
        <v>0</v>
      </c>
      <c r="BT226" s="283" t="n">
        <f aca="false">IF('Encodage réponses Es'!AZ224="","",'Encodage réponses Es'!AZ224)</f>
        <v>0</v>
      </c>
      <c r="BU226" s="280" t="s">
        <v>67</v>
      </c>
      <c r="BV226" s="281" t="n">
        <f aca="false">COUNT(BU5:BU224)</f>
        <v>0</v>
      </c>
      <c r="BW226" s="283" t="n">
        <f aca="false">IF('Encodage réponses Es'!BA224="","",'Encodage réponses Es'!BA224)</f>
        <v>0</v>
      </c>
      <c r="BX226" s="280" t="s">
        <v>67</v>
      </c>
      <c r="BY226" s="281" t="n">
        <f aca="false">COUNT(BX5:BX224)</f>
        <v>0</v>
      </c>
      <c r="BZ226" s="283" t="n">
        <f aca="false">IF('Encodage réponses Es'!BB224="","",'Encodage réponses Es'!BB224)</f>
        <v>0</v>
      </c>
      <c r="CA226" s="280" t="s">
        <v>67</v>
      </c>
      <c r="CB226" s="281" t="n">
        <f aca="false">COUNT(CA5:CA224)</f>
        <v>0</v>
      </c>
      <c r="CC226" s="283" t="n">
        <f aca="false">IF('Encodage réponses Es'!BE224="","",'Encodage réponses Es'!BE224)</f>
        <v>0</v>
      </c>
      <c r="CD226" s="280" t="s">
        <v>67</v>
      </c>
      <c r="CE226" s="281" t="n">
        <f aca="false">COUNT(CD5:CD224)</f>
        <v>0</v>
      </c>
      <c r="CF226" s="284" t="n">
        <f aca="false">IF('Encodage réponses Es'!BD224="","",'Encodage réponses Es'!BD224)</f>
        <v>0</v>
      </c>
      <c r="CG226" s="280" t="s">
        <v>67</v>
      </c>
      <c r="CH226" s="281" t="n">
        <f aca="false">COUNT(CG5:CG224)</f>
        <v>0</v>
      </c>
      <c r="CI226" s="284" t="n">
        <f aca="false">IF('Encodage réponses Es'!AU224="","",'Encodage réponses Es'!AU224)</f>
        <v>0</v>
      </c>
      <c r="CJ226" s="280" t="s">
        <v>67</v>
      </c>
      <c r="CK226" s="285" t="n">
        <f aca="false">COUNT(CJ5:CJ224)</f>
        <v>0</v>
      </c>
      <c r="CL226" s="227" t="n">
        <f aca="false">IF('Encodage réponses Es'!BC224="","",'Encodage réponses Es'!BC224)</f>
        <v>0</v>
      </c>
      <c r="CM226" s="280" t="s">
        <v>67</v>
      </c>
      <c r="CN226" s="281" t="n">
        <f aca="false">COUNT(CM5:CM224)</f>
        <v>0</v>
      </c>
    </row>
    <row r="227" customFormat="false" ht="12.75" hidden="false" customHeight="true" outlineLevel="0" collapsed="false">
      <c r="A227" s="286"/>
      <c r="B227" s="287"/>
      <c r="C227" s="288" t="s">
        <v>27</v>
      </c>
      <c r="D227" s="241"/>
      <c r="E227" s="289" t="s">
        <v>68</v>
      </c>
      <c r="F227" s="290" t="str">
        <f aca="false">IF(COUNT(F5:F224)=0,"",STDEVP(F5:F224))</f>
        <v/>
      </c>
      <c r="G227" s="291" t="str">
        <f aca="false">IF(COUNT(G5:G224)=0,"",STDEVP(G5:G224))</f>
        <v/>
      </c>
      <c r="H227" s="241"/>
      <c r="I227" s="292" t="s">
        <v>68</v>
      </c>
      <c r="J227" s="293" t="str">
        <f aca="false">IF(COUNT(J5:J224)=0,"",STDEVP(J5:J224))</f>
        <v/>
      </c>
      <c r="K227" s="294" t="str">
        <f aca="false">IF(COUNT(K5:K224)=0,"",STDEVP(K5:K224))</f>
        <v/>
      </c>
      <c r="L227" s="269"/>
      <c r="M227" s="65" t="n">
        <f aca="false">IF('Encodage réponses Es'!AI225="","",'Encodage réponses Es'!AI225)</f>
        <v>0</v>
      </c>
      <c r="N227" s="295" t="s">
        <v>69</v>
      </c>
      <c r="O227" s="296" t="str">
        <f aca="false">IF(COUNT(N5:O224)=0,"",AVERAGE(N5:O224))</f>
        <v/>
      </c>
      <c r="P227" s="297" t="n">
        <f aca="false">IF('Encodage réponses Es'!G225="","",'Encodage réponses Es'!G225)</f>
        <v>0</v>
      </c>
      <c r="Q227" s="298" t="n">
        <f aca="false">IF('Encodage réponses Es'!L225="","",'Encodage réponses Es'!L225)</f>
        <v>0</v>
      </c>
      <c r="R227" s="298" t="n">
        <f aca="false">IF('Encodage réponses Es'!M225="","",'Encodage réponses Es'!M225)</f>
        <v>0</v>
      </c>
      <c r="S227" s="298" t="n">
        <f aca="false">IF('Encodage réponses Es'!N225="","",'Encodage réponses Es'!N225)</f>
        <v>0</v>
      </c>
      <c r="T227" s="298" t="n">
        <f aca="false">IF('Encodage réponses Es'!O225="","",'Encodage réponses Es'!O225)</f>
        <v>0</v>
      </c>
      <c r="U227" s="298" t="n">
        <f aca="false">IF('Encodage réponses Es'!P225="","",'Encodage réponses Es'!P225)</f>
        <v>0</v>
      </c>
      <c r="V227" s="298" t="n">
        <f aca="false">IF('Encodage réponses Es'!Q225="","",'Encodage réponses Es'!Q225)</f>
        <v>0</v>
      </c>
      <c r="W227" s="298" t="n">
        <f aca="false">IF('Encodage réponses Es'!S225="","",'Encodage réponses Es'!S225)</f>
        <v>0</v>
      </c>
      <c r="X227" s="298" t="n">
        <f aca="false">IF('Encodage réponses Es'!U225="","",'Encodage réponses Es'!U225)</f>
        <v>0</v>
      </c>
      <c r="Y227" s="298" t="n">
        <f aca="false">IF('Encodage réponses Es'!Z225="","",'Encodage réponses Es'!Z225)</f>
        <v>0</v>
      </c>
      <c r="Z227" s="298" t="n">
        <f aca="false">IF('Encodage réponses Es'!AA225="","",'Encodage réponses Es'!AA225)</f>
        <v>0</v>
      </c>
      <c r="AA227" s="298" t="n">
        <f aca="false">IF('Encodage réponses Es'!AB225="","",'Encodage réponses Es'!AB225)</f>
        <v>0</v>
      </c>
      <c r="AB227" s="298" t="n">
        <f aca="false">IF('Encodage réponses Es'!AC225="","",'Encodage réponses Es'!AC225)</f>
        <v>0</v>
      </c>
      <c r="AC227" s="298" t="n">
        <f aca="false">IF('Encodage réponses Es'!AD225="","",'Encodage réponses Es'!AD225)</f>
        <v>0</v>
      </c>
      <c r="AD227" s="298" t="n">
        <f aca="false">IF('Encodage réponses Es'!AJ225="","",'Encodage réponses Es'!AJ225)</f>
        <v>0</v>
      </c>
      <c r="AE227" s="298" t="n">
        <f aca="false">IF('Encodage réponses Es'!AK225="","",'Encodage réponses Es'!AK225)</f>
        <v>0</v>
      </c>
      <c r="AF227" s="298" t="n">
        <f aca="false">IF('Encodage réponses Es'!AM225="","",'Encodage réponses Es'!AM225)</f>
        <v>0</v>
      </c>
      <c r="AG227" s="298" t="n">
        <f aca="false">IF('Encodage réponses Es'!AN225="","",'Encodage réponses Es'!AN225)</f>
        <v>0</v>
      </c>
      <c r="AH227" s="299" t="str">
        <f aca="false">IF('Encodage réponses Es'!AO225="","",'Encodage réponses Es'!AO225)</f>
        <v/>
      </c>
      <c r="AI227" s="295" t="s">
        <v>70</v>
      </c>
      <c r="AJ227" s="300" t="str">
        <f aca="false">IF(COUNT(AI5:AJ224)=0,"",AVERAGE(AI5:AJ224))</f>
        <v/>
      </c>
      <c r="AK227" s="65" t="n">
        <f aca="false">IF('Encodage réponses Es'!F225="","",'Encodage réponses Es'!F225)</f>
        <v>0</v>
      </c>
      <c r="AL227" s="298" t="n">
        <f aca="false">IF('Encodage réponses Es'!R225="","",'Encodage réponses Es'!R225)</f>
        <v>0</v>
      </c>
      <c r="AM227" s="298" t="n">
        <f aca="false">IF('Encodage réponses Es'!T225="","",'Encodage réponses Es'!T225)</f>
        <v>0</v>
      </c>
      <c r="AN227" s="298" t="n">
        <f aca="false">IF('Encodage réponses Es'!V225="","",'Encodage réponses Es'!V225)</f>
        <v>0</v>
      </c>
      <c r="AO227" s="298" t="n">
        <f aca="false">IF('Encodage réponses Es'!Y225="","",'Encodage réponses Es'!Y225)</f>
        <v>0</v>
      </c>
      <c r="AP227" s="301" t="n">
        <f aca="false">IF('Encodage réponses Es'!AE225="","",'Encodage réponses Es'!AE225)</f>
        <v>0</v>
      </c>
      <c r="AQ227" s="301" t="n">
        <f aca="false">IF('Encodage réponses Es'!AF225="","",'Encodage réponses Es'!AF225)</f>
        <v>0</v>
      </c>
      <c r="AR227" s="301" t="n">
        <f aca="false">IF('Encodage réponses Es'!AH225="","",'Encodage réponses Es'!AH225)</f>
        <v>0</v>
      </c>
      <c r="AS227" s="301" t="n">
        <f aca="false">IF('Encodage réponses Es'!AL225="","",'Encodage réponses Es'!AL225)</f>
        <v>0</v>
      </c>
      <c r="AT227" s="301" t="n">
        <f aca="false">IF('Encodage réponses Es'!AP225="","",'Encodage réponses Es'!AP225)</f>
        <v>0</v>
      </c>
      <c r="AU227" s="295" t="s">
        <v>71</v>
      </c>
      <c r="AV227" s="300" t="str">
        <f aca="false">IF(COUNT(AU5:AV224)=0,"",AVERAGE(AU5:AV224))</f>
        <v/>
      </c>
      <c r="AW227" s="301" t="n">
        <f aca="false">IF('Encodage réponses Es'!E225="","",'Encodage réponses Es'!E225)</f>
        <v>0</v>
      </c>
      <c r="AX227" s="301" t="n">
        <f aca="false">IF('Encodage réponses Es'!W225="","",'Encodage réponses Es'!W225)</f>
        <v>0</v>
      </c>
      <c r="AY227" s="301" t="n">
        <f aca="false">IF('Encodage réponses Es'!X225="","",'Encodage réponses Es'!X225)</f>
        <v>0</v>
      </c>
      <c r="AZ227" s="301" t="n">
        <f aca="false">IF('Encodage réponses Es'!AG225="","",'Encodage réponses Es'!AG225)</f>
        <v>0</v>
      </c>
      <c r="BA227" s="301" t="n">
        <f aca="false">IF('Encodage réponses Es'!AQ225="","",'Encodage réponses Es'!AQ225)</f>
        <v>0</v>
      </c>
      <c r="BB227" s="295" t="s">
        <v>72</v>
      </c>
      <c r="BC227" s="300" t="str">
        <f aca="false">IF(COUNT(BB5:BC224)=0,"",AVERAGE(BB5:BC224))</f>
        <v/>
      </c>
      <c r="BD227" s="302" t="n">
        <f aca="false">IF('Encodage réponses Es'!H225="","",'Encodage réponses Es'!H225)</f>
        <v>0</v>
      </c>
      <c r="BE227" s="302" t="n">
        <f aca="false">IF('Encodage réponses Es'!I225="","",'Encodage réponses Es'!I225)</f>
        <v>0</v>
      </c>
      <c r="BF227" s="303" t="str">
        <f aca="false">IF('Encodage réponses Es'!J225="","",'Encodage réponses Es'!J225)</f>
        <v/>
      </c>
      <c r="BG227" s="304" t="s">
        <v>73</v>
      </c>
      <c r="BH227" s="300" t="str">
        <f aca="false">IF(COUNT(BG5:BH224)=0,"",AVERAGE(BG5:BH224))</f>
        <v/>
      </c>
      <c r="BI227" s="305" t="n">
        <f aca="false">IF('Encodage réponses Es'!K225="","",'Encodage réponses Es'!K225)</f>
        <v>0</v>
      </c>
      <c r="BJ227" s="304" t="s">
        <v>69</v>
      </c>
      <c r="BK227" s="300" t="str">
        <f aca="false">IF(COUNT(BJ5:BK224)=0,"",AVERAGE(BJ5:BK224))</f>
        <v/>
      </c>
      <c r="BL227" s="306" t="n">
        <f aca="false">IF('Encodage réponses Es'!AW225="","",'Encodage réponses Es'!AW225)</f>
        <v>0</v>
      </c>
      <c r="BM227" s="306" t="n">
        <f aca="false">IF('Encodage réponses Es'!AX225="","",'Encodage réponses Es'!AX225)</f>
        <v>0</v>
      </c>
      <c r="BN227" s="306" t="n">
        <f aca="false">IF('Encodage réponses Es'!AY225="","",'Encodage réponses Es'!AY225)</f>
        <v>0</v>
      </c>
      <c r="BO227" s="307" t="s">
        <v>74</v>
      </c>
      <c r="BP227" s="308" t="str">
        <f aca="false">IF(COUNT(BO5:BP224)=0,"",AVERAGE(BO5:BP224))</f>
        <v/>
      </c>
      <c r="BQ227" s="309" t="n">
        <f aca="false">IF('Encodage réponses Es'!AV225="","",'Encodage réponses Es'!AV225)</f>
        <v>0</v>
      </c>
      <c r="BR227" s="307" t="s">
        <v>73</v>
      </c>
      <c r="BS227" s="308" t="str">
        <f aca="false">IF(COUNT(BR5:BS224)=0,"",AVERAGE(BR5:BS224))</f>
        <v/>
      </c>
      <c r="BT227" s="310" t="n">
        <f aca="false">IF('Encodage réponses Es'!AZ225="","",'Encodage réponses Es'!AZ225)</f>
        <v>0</v>
      </c>
      <c r="BU227" s="307" t="s">
        <v>73</v>
      </c>
      <c r="BV227" s="308" t="str">
        <f aca="false">IF(COUNT(BU5:BV224)=0,"",AVERAGE(BU5:BV224))</f>
        <v/>
      </c>
      <c r="BW227" s="311" t="n">
        <f aca="false">IF('Encodage réponses Es'!BA225="","",'Encodage réponses Es'!BA225)</f>
        <v>0</v>
      </c>
      <c r="BX227" s="307" t="s">
        <v>73</v>
      </c>
      <c r="BY227" s="308" t="str">
        <f aca="false">IF(COUNT(BX5:BY224)=0,"",AVERAGE(BX5:BY224))</f>
        <v/>
      </c>
      <c r="BZ227" s="311" t="n">
        <f aca="false">IF('Encodage réponses Es'!BB225="","",'Encodage réponses Es'!BB225)</f>
        <v>0</v>
      </c>
      <c r="CA227" s="307" t="s">
        <v>73</v>
      </c>
      <c r="CB227" s="308" t="str">
        <f aca="false">IF(COUNT(CA5:CB224)=0,"",AVERAGE(CA5:CB224))</f>
        <v/>
      </c>
      <c r="CC227" s="311" t="n">
        <f aca="false">IF('Encodage réponses Es'!BE225="","",'Encodage réponses Es'!BE225)</f>
        <v>0</v>
      </c>
      <c r="CD227" s="307" t="s">
        <v>73</v>
      </c>
      <c r="CE227" s="308" t="str">
        <f aca="false">IF(COUNT(CD5:CE224)=0,"",AVERAGE(CD5:CE224))</f>
        <v/>
      </c>
      <c r="CF227" s="312" t="n">
        <f aca="false">IF('Encodage réponses Es'!BD225="","",'Encodage réponses Es'!BD225)</f>
        <v>0</v>
      </c>
      <c r="CG227" s="307" t="s">
        <v>73</v>
      </c>
      <c r="CH227" s="308" t="str">
        <f aca="false">IF(COUNT(CG5:CH224)=0,"",AVERAGE(CG5:CH224))</f>
        <v/>
      </c>
      <c r="CI227" s="312" t="n">
        <f aca="false">IF('Encodage réponses Es'!AU225="","",'Encodage réponses Es'!AU225)</f>
        <v>0</v>
      </c>
      <c r="CJ227" s="307" t="s">
        <v>73</v>
      </c>
      <c r="CK227" s="313" t="str">
        <f aca="false">IF(COUNT(CJ5:CK224)=0,"",AVERAGE(CJ5:CK224))</f>
        <v/>
      </c>
      <c r="CL227" s="314" t="n">
        <f aca="false">IF('Encodage réponses Es'!BC225="","",'Encodage réponses Es'!BC225)</f>
        <v>0</v>
      </c>
      <c r="CM227" s="307" t="s">
        <v>69</v>
      </c>
      <c r="CN227" s="308" t="str">
        <f aca="false">IF(COUNT(CM5:CN224)=0,"",AVERAGE(CM5:CN224))</f>
        <v/>
      </c>
    </row>
    <row r="228" customFormat="false" ht="12.75" hidden="false" customHeight="true" outlineLevel="0" collapsed="false">
      <c r="A228" s="315"/>
      <c r="B228" s="316"/>
      <c r="C228" s="288" t="s">
        <v>28</v>
      </c>
      <c r="D228" s="317"/>
      <c r="E228" s="289" t="s">
        <v>75</v>
      </c>
      <c r="F228" s="290" t="str">
        <f aca="false">IF(COUNT(F5:F224)=0,"",AVERAGE(F5:F224))</f>
        <v/>
      </c>
      <c r="G228" s="291" t="str">
        <f aca="false">IF(COUNT(G5:G224)=0,"",AVERAGE(G5:G224))</f>
        <v/>
      </c>
      <c r="H228" s="317"/>
      <c r="I228" s="292" t="s">
        <v>75</v>
      </c>
      <c r="J228" s="318" t="str">
        <f aca="false">IF(COUNT(J5:J224)=0,"",AVERAGE(J5:J224))</f>
        <v/>
      </c>
      <c r="K228" s="294" t="str">
        <f aca="false">IF(COUNT(K5:K224)=0,"",AVERAGE(K5:K224))</f>
        <v/>
      </c>
      <c r="L228" s="319"/>
      <c r="M228" s="320" t="n">
        <f aca="false">IF('Encodage réponses Es'!AI226="","",'Encodage réponses Es'!AI226)</f>
        <v>0</v>
      </c>
      <c r="N228" s="321" t="n">
        <v>0</v>
      </c>
      <c r="O228" s="322" t="n">
        <f aca="false">COUNTIF(N$5:N$224,0)</f>
        <v>0</v>
      </c>
      <c r="P228" s="231" t="n">
        <f aca="false">IF('Encodage réponses Es'!G226="","",'Encodage réponses Es'!G226)</f>
        <v>0</v>
      </c>
      <c r="Q228" s="70" t="n">
        <f aca="false">IF('Encodage réponses Es'!L226="","",'Encodage réponses Es'!L226)</f>
        <v>0</v>
      </c>
      <c r="R228" s="70" t="n">
        <f aca="false">IF('Encodage réponses Es'!M226="","",'Encodage réponses Es'!M226)</f>
        <v>0</v>
      </c>
      <c r="S228" s="70" t="n">
        <f aca="false">IF('Encodage réponses Es'!N226="","",'Encodage réponses Es'!N226)</f>
        <v>0</v>
      </c>
      <c r="T228" s="70" t="n">
        <f aca="false">IF('Encodage réponses Es'!O226="","",'Encodage réponses Es'!O226)</f>
        <v>0</v>
      </c>
      <c r="U228" s="70" t="n">
        <f aca="false">IF('Encodage réponses Es'!P226="","",'Encodage réponses Es'!P226)</f>
        <v>0</v>
      </c>
      <c r="V228" s="70" t="n">
        <f aca="false">IF('Encodage réponses Es'!Q226="","",'Encodage réponses Es'!Q226)</f>
        <v>0</v>
      </c>
      <c r="W228" s="70" t="n">
        <f aca="false">IF('Encodage réponses Es'!S226="","",'Encodage réponses Es'!S226)</f>
        <v>0</v>
      </c>
      <c r="X228" s="70" t="n">
        <f aca="false">IF('Encodage réponses Es'!U226="","",'Encodage réponses Es'!U226)</f>
        <v>0</v>
      </c>
      <c r="Y228" s="70" t="n">
        <f aca="false">IF('Encodage réponses Es'!Z226="","",'Encodage réponses Es'!Z226)</f>
        <v>0</v>
      </c>
      <c r="Z228" s="70" t="n">
        <f aca="false">IF('Encodage réponses Es'!AA226="","",'Encodage réponses Es'!AA226)</f>
        <v>0</v>
      </c>
      <c r="AA228" s="70" t="n">
        <f aca="false">IF('Encodage réponses Es'!AB226="","",'Encodage réponses Es'!AB226)</f>
        <v>0</v>
      </c>
      <c r="AB228" s="70" t="n">
        <f aca="false">IF('Encodage réponses Es'!AC226="","",'Encodage réponses Es'!AC226)</f>
        <v>0</v>
      </c>
      <c r="AC228" s="70" t="n">
        <f aca="false">IF('Encodage réponses Es'!AD226="","",'Encodage réponses Es'!AD226)</f>
        <v>0</v>
      </c>
      <c r="AD228" s="70" t="n">
        <f aca="false">IF('Encodage réponses Es'!AJ226="","",'Encodage réponses Es'!AJ226)</f>
        <v>0</v>
      </c>
      <c r="AE228" s="70" t="n">
        <f aca="false">IF('Encodage réponses Es'!AK226="","",'Encodage réponses Es'!AK226)</f>
        <v>0</v>
      </c>
      <c r="AF228" s="70" t="n">
        <f aca="false">IF('Encodage réponses Es'!AM226="","",'Encodage réponses Es'!AM226)</f>
        <v>0</v>
      </c>
      <c r="AG228" s="70" t="n">
        <f aca="false">IF('Encodage réponses Es'!AN226="","",'Encodage réponses Es'!AN226)</f>
        <v>0</v>
      </c>
      <c r="AH228" s="71" t="str">
        <f aca="false">IF('Encodage réponses Es'!AO226="","",'Encodage réponses Es'!AO226)</f>
        <v/>
      </c>
      <c r="AI228" s="322" t="s">
        <v>76</v>
      </c>
      <c r="AJ228" s="322" t="n">
        <f aca="false">COUNTIF(AI$5:AI$224,"&lt;5")</f>
        <v>0</v>
      </c>
      <c r="AK228" s="70" t="n">
        <f aca="false">IF('Encodage réponses Es'!F226="","",'Encodage réponses Es'!F226)</f>
        <v>0</v>
      </c>
      <c r="AL228" s="70" t="n">
        <f aca="false">IF('Encodage réponses Es'!R226="","",'Encodage réponses Es'!R226)</f>
        <v>0</v>
      </c>
      <c r="AM228" s="70" t="n">
        <f aca="false">IF('Encodage réponses Es'!T226="","",'Encodage réponses Es'!T226)</f>
        <v>0</v>
      </c>
      <c r="AN228" s="70" t="n">
        <f aca="false">IF('Encodage réponses Es'!V226="","",'Encodage réponses Es'!V226)</f>
        <v>0</v>
      </c>
      <c r="AO228" s="70" t="n">
        <f aca="false">IF('Encodage réponses Es'!Y226="","",'Encodage réponses Es'!Y226)</f>
        <v>0</v>
      </c>
      <c r="AP228" s="53" t="n">
        <f aca="false">IF('Encodage réponses Es'!AE226="","",'Encodage réponses Es'!AE226)</f>
        <v>0</v>
      </c>
      <c r="AQ228" s="53" t="n">
        <f aca="false">IF('Encodage réponses Es'!AF226="","",'Encodage réponses Es'!AF226)</f>
        <v>0</v>
      </c>
      <c r="AR228" s="53" t="n">
        <f aca="false">IF('Encodage réponses Es'!AH226="","",'Encodage réponses Es'!AH226)</f>
        <v>0</v>
      </c>
      <c r="AS228" s="53" t="n">
        <f aca="false">IF('Encodage réponses Es'!AL226="","",'Encodage réponses Es'!AL226)</f>
        <v>0</v>
      </c>
      <c r="AT228" s="53" t="n">
        <f aca="false">IF('Encodage réponses Es'!AP226="","",'Encodage réponses Es'!AP226)</f>
        <v>0</v>
      </c>
      <c r="AU228" s="321" t="n">
        <v>0</v>
      </c>
      <c r="AV228" s="323" t="n">
        <f aca="false">COUNTIF(AU$5:AU$224,AU228)</f>
        <v>0</v>
      </c>
      <c r="AW228" s="55" t="n">
        <f aca="false">IF('Encodage réponses Es'!E226="","",'Encodage réponses Es'!E226)</f>
        <v>0</v>
      </c>
      <c r="AX228" s="53" t="n">
        <f aca="false">IF('Encodage réponses Es'!W226="","",'Encodage réponses Es'!W226)</f>
        <v>0</v>
      </c>
      <c r="AY228" s="53" t="n">
        <f aca="false">IF('Encodage réponses Es'!X226="","",'Encodage réponses Es'!X226)</f>
        <v>0</v>
      </c>
      <c r="AZ228" s="53" t="n">
        <f aca="false">IF('Encodage réponses Es'!AG226="","",'Encodage réponses Es'!AG226)</f>
        <v>0</v>
      </c>
      <c r="BA228" s="53" t="n">
        <f aca="false">IF('Encodage réponses Es'!AQ226="","",'Encodage réponses Es'!AQ226)</f>
        <v>0</v>
      </c>
      <c r="BB228" s="321" t="n">
        <v>0</v>
      </c>
      <c r="BC228" s="321" t="n">
        <f aca="false">COUNTIF(BB$5:BB$224,BB228)</f>
        <v>0</v>
      </c>
      <c r="BD228" s="278" t="n">
        <f aca="false">IF('Encodage réponses Es'!H226="","",'Encodage réponses Es'!H226)</f>
        <v>0</v>
      </c>
      <c r="BE228" s="278" t="n">
        <f aca="false">IF('Encodage réponses Es'!I226="","",'Encodage réponses Es'!I226)</f>
        <v>0</v>
      </c>
      <c r="BF228" s="324" t="str">
        <f aca="false">IF('Encodage réponses Es'!J226="","",'Encodage réponses Es'!J226)</f>
        <v/>
      </c>
      <c r="BG228" s="321" t="n">
        <v>0</v>
      </c>
      <c r="BH228" s="321" t="n">
        <f aca="false">COUNTIF(BG$5:BG$224,BG228)</f>
        <v>0</v>
      </c>
      <c r="BI228" s="275" t="n">
        <f aca="false">IF('Encodage réponses Es'!K226="","",'Encodage réponses Es'!K226)</f>
        <v>0</v>
      </c>
      <c r="BJ228" s="322" t="n">
        <v>0</v>
      </c>
      <c r="BK228" s="322" t="n">
        <f aca="false">COUNTIF(BJ$5:BJ$224,BJ228)</f>
        <v>0</v>
      </c>
      <c r="BL228" s="70" t="n">
        <f aca="false">IF('Encodage réponses Es'!AW226="","",'Encodage réponses Es'!AW226)</f>
        <v>0</v>
      </c>
      <c r="BM228" s="70" t="n">
        <f aca="false">IF('Encodage réponses Es'!AX226="","",'Encodage réponses Es'!AX226)</f>
        <v>0</v>
      </c>
      <c r="BN228" s="70" t="n">
        <f aca="false">IF('Encodage réponses Es'!AY226="","",'Encodage réponses Es'!AY226)</f>
        <v>0</v>
      </c>
      <c r="BO228" s="325" t="n">
        <v>0</v>
      </c>
      <c r="BP228" s="326" t="n">
        <f aca="false">COUNTIF(BO$5:BO$224,BO228)</f>
        <v>0</v>
      </c>
      <c r="BQ228" s="327" t="n">
        <f aca="false">IF('Encodage réponses Es'!AV226="","",'Encodage réponses Es'!AV226)</f>
        <v>0</v>
      </c>
      <c r="BR228" s="322" t="n">
        <v>0</v>
      </c>
      <c r="BS228" s="322" t="n">
        <f aca="false">COUNTIF(BR$5:BR$224,BR228)</f>
        <v>0</v>
      </c>
      <c r="BT228" s="226" t="n">
        <f aca="false">IF('Encodage réponses Es'!AZ226="","",'Encodage réponses Es'!AZ226)</f>
        <v>0</v>
      </c>
      <c r="BU228" s="322" t="n">
        <v>0</v>
      </c>
      <c r="BV228" s="322" t="n">
        <f aca="false">COUNTIF(BU$5:BU$224,BU228)</f>
        <v>0</v>
      </c>
      <c r="BW228" s="226" t="n">
        <f aca="false">IF('Encodage réponses Es'!BA226="","",'Encodage réponses Es'!BA226)</f>
        <v>0</v>
      </c>
      <c r="BX228" s="322" t="n">
        <v>0</v>
      </c>
      <c r="BY228" s="322" t="n">
        <f aca="false">COUNTIF(BX$5:BX$224,BX228)</f>
        <v>0</v>
      </c>
      <c r="BZ228" s="226" t="n">
        <f aca="false">IF('Encodage réponses Es'!BB226="","",'Encodage réponses Es'!BB226)</f>
        <v>0</v>
      </c>
      <c r="CA228" s="322" t="n">
        <v>0</v>
      </c>
      <c r="CB228" s="322" t="n">
        <f aca="false">COUNTIF(CA$5:CA$224,CA228)</f>
        <v>0</v>
      </c>
      <c r="CC228" s="226" t="n">
        <f aca="false">IF('Encodage réponses Es'!BE226="","",'Encodage réponses Es'!BE226)</f>
        <v>0</v>
      </c>
      <c r="CD228" s="322" t="n">
        <v>0</v>
      </c>
      <c r="CE228" s="322" t="n">
        <f aca="false">COUNTIF(CD$5:CD$224,CD228)</f>
        <v>0</v>
      </c>
      <c r="CF228" s="227" t="n">
        <f aca="false">IF('Encodage réponses Es'!BD226="","",'Encodage réponses Es'!BD226)</f>
        <v>0</v>
      </c>
      <c r="CG228" s="322" t="n">
        <v>0</v>
      </c>
      <c r="CH228" s="322" t="n">
        <f aca="false">COUNTIF(CG$5:CG$224,CG228)</f>
        <v>0</v>
      </c>
      <c r="CI228" s="227" t="n">
        <f aca="false">IF('Encodage réponses Es'!AU226="","",'Encodage réponses Es'!AU226)</f>
        <v>0</v>
      </c>
      <c r="CJ228" s="322" t="n">
        <v>0</v>
      </c>
      <c r="CK228" s="322" t="n">
        <f aca="false">COUNTIF(CJ$5:CJ$224,CJ228)</f>
        <v>0</v>
      </c>
      <c r="CL228" s="227" t="n">
        <f aca="false">IF('Encodage réponses Es'!BC226="","",'Encodage réponses Es'!BC226)</f>
        <v>0</v>
      </c>
      <c r="CM228" s="322" t="n">
        <v>0</v>
      </c>
      <c r="CN228" s="322" t="n">
        <f aca="false">COUNTIF(CM$5:CM$224,CM228)</f>
        <v>0</v>
      </c>
    </row>
    <row r="229" customFormat="false" ht="13.5" hidden="false" customHeight="false" outlineLevel="0" collapsed="false">
      <c r="A229" s="315"/>
      <c r="B229" s="287"/>
      <c r="C229" s="288" t="s">
        <v>29</v>
      </c>
      <c r="D229" s="241"/>
      <c r="E229" s="328" t="s">
        <v>77</v>
      </c>
      <c r="F229" s="329" t="n">
        <v>0.51</v>
      </c>
      <c r="G229" s="330"/>
      <c r="H229" s="241"/>
      <c r="I229" s="331" t="s">
        <v>77</v>
      </c>
      <c r="J229" s="329" t="n">
        <v>0.49</v>
      </c>
      <c r="K229" s="332"/>
      <c r="L229" s="333"/>
      <c r="M229" s="334" t="str">
        <f aca="false">IF('Encodage réponses Es'!AI227="","",'Encodage réponses Es'!AI227)</f>
        <v/>
      </c>
      <c r="N229" s="321" t="n">
        <v>1</v>
      </c>
      <c r="O229" s="322" t="n">
        <f aca="false">COUNTIF(N$5:N$224,1)</f>
        <v>0</v>
      </c>
      <c r="P229" s="335" t="str">
        <f aca="false">IF('Encodage réponses Es'!G227="","",'Encodage réponses Es'!G227)</f>
        <v/>
      </c>
      <c r="Q229" s="336" t="str">
        <f aca="false">IF('Encodage réponses Es'!L227="","",'Encodage réponses Es'!L227)</f>
        <v/>
      </c>
      <c r="R229" s="336" t="str">
        <f aca="false">IF('Encodage réponses Es'!M227="","",'Encodage réponses Es'!M227)</f>
        <v/>
      </c>
      <c r="S229" s="336" t="str">
        <f aca="false">IF('Encodage réponses Es'!N227="","",'Encodage réponses Es'!N227)</f>
        <v/>
      </c>
      <c r="T229" s="336" t="str">
        <f aca="false">IF('Encodage réponses Es'!O227="","",'Encodage réponses Es'!O227)</f>
        <v/>
      </c>
      <c r="U229" s="336" t="str">
        <f aca="false">IF('Encodage réponses Es'!P227="","",'Encodage réponses Es'!P227)</f>
        <v/>
      </c>
      <c r="V229" s="336" t="str">
        <f aca="false">IF('Encodage réponses Es'!Q227="","",'Encodage réponses Es'!Q227)</f>
        <v/>
      </c>
      <c r="W229" s="336" t="str">
        <f aca="false">IF('Encodage réponses Es'!S227="","",'Encodage réponses Es'!S227)</f>
        <v/>
      </c>
      <c r="X229" s="336" t="str">
        <f aca="false">IF('Encodage réponses Es'!U227="","",'Encodage réponses Es'!U227)</f>
        <v/>
      </c>
      <c r="Y229" s="336" t="str">
        <f aca="false">IF('Encodage réponses Es'!Z227="","",'Encodage réponses Es'!Z227)</f>
        <v/>
      </c>
      <c r="Z229" s="336" t="str">
        <f aca="false">IF('Encodage réponses Es'!AA227="","",'Encodage réponses Es'!AA227)</f>
        <v/>
      </c>
      <c r="AA229" s="336" t="str">
        <f aca="false">IF('Encodage réponses Es'!AB227="","",'Encodage réponses Es'!AB227)</f>
        <v/>
      </c>
      <c r="AB229" s="336" t="str">
        <f aca="false">IF('Encodage réponses Es'!AC227="","",'Encodage réponses Es'!AC227)</f>
        <v/>
      </c>
      <c r="AC229" s="336" t="str">
        <f aca="false">IF('Encodage réponses Es'!AD227="","",'Encodage réponses Es'!AD227)</f>
        <v/>
      </c>
      <c r="AD229" s="336" t="str">
        <f aca="false">IF('Encodage réponses Es'!AJ227="","",'Encodage réponses Es'!AJ227)</f>
        <v/>
      </c>
      <c r="AE229" s="336" t="str">
        <f aca="false">IF('Encodage réponses Es'!AK227="","",'Encodage réponses Es'!AK227)</f>
        <v/>
      </c>
      <c r="AF229" s="336" t="str">
        <f aca="false">IF('Encodage réponses Es'!AM227="","",'Encodage réponses Es'!AM227)</f>
        <v/>
      </c>
      <c r="AG229" s="336" t="str">
        <f aca="false">IF('Encodage réponses Es'!AN227="","",'Encodage réponses Es'!AN227)</f>
        <v/>
      </c>
      <c r="AH229" s="71" t="str">
        <f aca="false">IF('Encodage réponses Es'!AO227="","",'Encodage réponses Es'!AO227)</f>
        <v/>
      </c>
      <c r="AI229" s="337" t="s">
        <v>78</v>
      </c>
      <c r="AJ229" s="338" t="n">
        <f aca="false">COUNTIF(AI$5:AI$224,"&lt;10")-AJ228</f>
        <v>0</v>
      </c>
      <c r="AK229" s="336" t="str">
        <f aca="false">IF('Encodage réponses Es'!F227="","",'Encodage réponses Es'!F227)</f>
        <v/>
      </c>
      <c r="AL229" s="336" t="str">
        <f aca="false">IF('Encodage réponses Es'!R227="","",'Encodage réponses Es'!R227)</f>
        <v/>
      </c>
      <c r="AM229" s="336" t="str">
        <f aca="false">IF('Encodage réponses Es'!T227="","",'Encodage réponses Es'!T227)</f>
        <v/>
      </c>
      <c r="AN229" s="336" t="str">
        <f aca="false">IF('Encodage réponses Es'!V227="","",'Encodage réponses Es'!V227)</f>
        <v/>
      </c>
      <c r="AO229" s="336" t="str">
        <f aca="false">IF('Encodage réponses Es'!Y227="","",'Encodage réponses Es'!Y227)</f>
        <v/>
      </c>
      <c r="AP229" s="339" t="str">
        <f aca="false">IF('Encodage réponses Es'!AE227="","",'Encodage réponses Es'!AE227)</f>
        <v/>
      </c>
      <c r="AQ229" s="339" t="str">
        <f aca="false">IF('Encodage réponses Es'!AF227="","",'Encodage réponses Es'!AF227)</f>
        <v/>
      </c>
      <c r="AR229" s="339" t="str">
        <f aca="false">IF('Encodage réponses Es'!AH227="","",'Encodage réponses Es'!AH227)</f>
        <v/>
      </c>
      <c r="AS229" s="340" t="str">
        <f aca="false">IF('Encodage réponses Es'!AL227="","",'Encodage réponses Es'!AL227)</f>
        <v/>
      </c>
      <c r="AT229" s="340" t="str">
        <f aca="false">IF('Encodage réponses Es'!AP227="","",'Encodage réponses Es'!AP227)</f>
        <v/>
      </c>
      <c r="AU229" s="321" t="n">
        <v>1</v>
      </c>
      <c r="AV229" s="323" t="n">
        <f aca="false">COUNTIF(AU$5:AU$224,AU229)</f>
        <v>0</v>
      </c>
      <c r="AW229" s="341" t="str">
        <f aca="false">IF('Encodage réponses Es'!E227="","",'Encodage réponses Es'!E227)</f>
        <v/>
      </c>
      <c r="AX229" s="339" t="str">
        <f aca="false">IF('Encodage réponses Es'!W227="","",'Encodage réponses Es'!W227)</f>
        <v/>
      </c>
      <c r="AY229" s="339" t="str">
        <f aca="false">IF('Encodage réponses Es'!X227="","",'Encodage réponses Es'!X227)</f>
        <v/>
      </c>
      <c r="AZ229" s="339" t="str">
        <f aca="false">IF('Encodage réponses Es'!AG227="","",'Encodage réponses Es'!AG227)</f>
        <v/>
      </c>
      <c r="BA229" s="339" t="str">
        <f aca="false">IF('Encodage réponses Es'!AQ227="","",'Encodage réponses Es'!AQ227)</f>
        <v/>
      </c>
      <c r="BB229" s="321" t="n">
        <v>1</v>
      </c>
      <c r="BC229" s="321" t="n">
        <f aca="false">COUNTIF(BB$5:BB$224,BB229)</f>
        <v>0</v>
      </c>
      <c r="BD229" s="342" t="str">
        <f aca="false">IF('Encodage réponses Es'!H227="","",'Encodage réponses Es'!H227)</f>
        <v/>
      </c>
      <c r="BE229" s="342" t="str">
        <f aca="false">IF('Encodage réponses Es'!I227="","",'Encodage réponses Es'!I227)</f>
        <v/>
      </c>
      <c r="BF229" s="324" t="str">
        <f aca="false">IF('Encodage réponses Es'!J227="","",'Encodage réponses Es'!J227)</f>
        <v/>
      </c>
      <c r="BG229" s="321" t="n">
        <v>1</v>
      </c>
      <c r="BH229" s="321" t="n">
        <f aca="false">COUNTIF(BG$5:BG$224,BG229)</f>
        <v>0</v>
      </c>
      <c r="BI229" s="343" t="str">
        <f aca="false">IF('Encodage réponses Es'!K227="","",'Encodage réponses Es'!K227)</f>
        <v/>
      </c>
      <c r="BJ229" s="344" t="n">
        <v>1</v>
      </c>
      <c r="BK229" s="322" t="n">
        <f aca="false">COUNTIF(BJ$5:BJ$224,BJ229)</f>
        <v>0</v>
      </c>
      <c r="BL229" s="83" t="n">
        <f aca="false">IF('Encodage réponses Es'!AW227="","",'Encodage réponses Es'!AW227)</f>
        <v>0</v>
      </c>
      <c r="BM229" s="83" t="n">
        <f aca="false">IF('Encodage réponses Es'!AX227="","",'Encodage réponses Es'!AX227)</f>
        <v>0</v>
      </c>
      <c r="BN229" s="83" t="n">
        <f aca="false">IF('Encodage réponses Es'!AY227="","",'Encodage réponses Es'!AY227)</f>
        <v>0</v>
      </c>
      <c r="BO229" s="325" t="n">
        <v>1</v>
      </c>
      <c r="BP229" s="326" t="n">
        <f aca="false">COUNTIF(BO$5:BO$224,BO229)</f>
        <v>0</v>
      </c>
      <c r="BQ229" s="345" t="n">
        <f aca="false">IF('Encodage réponses Es'!AV227="","",'Encodage réponses Es'!AV227)</f>
        <v>0</v>
      </c>
      <c r="BR229" s="344" t="n">
        <v>1</v>
      </c>
      <c r="BS229" s="322" t="n">
        <f aca="false">COUNTIF(BR$5:BR$224,BR229)</f>
        <v>0</v>
      </c>
      <c r="BT229" s="346" t="n">
        <f aca="false">IF('Encodage réponses Es'!AZ227="","",'Encodage réponses Es'!AZ227)</f>
        <v>0</v>
      </c>
      <c r="BU229" s="344" t="n">
        <v>1</v>
      </c>
      <c r="BV229" s="322" t="n">
        <f aca="false">COUNTIF(BU$5:BU$224,BU229)</f>
        <v>0</v>
      </c>
      <c r="BW229" s="346" t="n">
        <f aca="false">IF('Encodage réponses Es'!BA227="","",'Encodage réponses Es'!BA227)</f>
        <v>0</v>
      </c>
      <c r="BX229" s="344" t="n">
        <v>1</v>
      </c>
      <c r="BY229" s="322" t="n">
        <f aca="false">COUNTIF(BX$5:BX$224,BX229)</f>
        <v>0</v>
      </c>
      <c r="BZ229" s="347" t="n">
        <f aca="false">IF('Encodage réponses Es'!BB227="","",'Encodage réponses Es'!BB227)</f>
        <v>0</v>
      </c>
      <c r="CA229" s="344" t="n">
        <v>1</v>
      </c>
      <c r="CB229" s="322" t="n">
        <f aca="false">COUNTIF(CA$5:CA$224,CA229)</f>
        <v>0</v>
      </c>
      <c r="CC229" s="346" t="n">
        <f aca="false">IF('Encodage réponses Es'!BE227="","",'Encodage réponses Es'!BE227)</f>
        <v>0</v>
      </c>
      <c r="CD229" s="344" t="n">
        <v>1</v>
      </c>
      <c r="CE229" s="322" t="n">
        <f aca="false">COUNTIF(CD$5:CD$224,CD229)</f>
        <v>0</v>
      </c>
      <c r="CF229" s="348" t="n">
        <f aca="false">IF('Encodage réponses Es'!BD227="","",'Encodage réponses Es'!BD227)</f>
        <v>0</v>
      </c>
      <c r="CG229" s="344" t="n">
        <v>1</v>
      </c>
      <c r="CH229" s="322" t="n">
        <f aca="false">COUNTIF(CG$5:CG$224,CG229)</f>
        <v>0</v>
      </c>
      <c r="CI229" s="348" t="n">
        <f aca="false">IF('Encodage réponses Es'!AU227="","",'Encodage réponses Es'!AU227)</f>
        <v>0</v>
      </c>
      <c r="CJ229" s="344" t="n">
        <v>1</v>
      </c>
      <c r="CK229" s="322" t="n">
        <f aca="false">COUNTIF(CJ$5:CJ$224,CJ229)</f>
        <v>0</v>
      </c>
      <c r="CL229" s="349" t="str">
        <f aca="false">IF('Encodage réponses Es'!BC227="","",'Encodage réponses Es'!BC227)</f>
        <v/>
      </c>
      <c r="CM229" s="344" t="n">
        <v>1</v>
      </c>
      <c r="CN229" s="322" t="n">
        <f aca="false">COUNTIF(CM$5:CM$224,CM229)</f>
        <v>0</v>
      </c>
    </row>
    <row r="230" customFormat="false" ht="13.5" hidden="false" customHeight="false" outlineLevel="0" collapsed="false">
      <c r="A230" s="350"/>
      <c r="B230" s="351"/>
      <c r="C230" s="352" t="s">
        <v>79</v>
      </c>
      <c r="D230" s="237"/>
      <c r="F230" s="353"/>
      <c r="G230" s="317"/>
      <c r="H230" s="237"/>
      <c r="J230" s="353"/>
      <c r="K230" s="317"/>
      <c r="L230" s="269"/>
      <c r="M230" s="354" t="n">
        <f aca="false">IF('Encodage réponses Es'!AI228="","",'Encodage réponses Es'!AI228)</f>
        <v>0</v>
      </c>
      <c r="N230" s="355"/>
      <c r="O230" s="356"/>
      <c r="P230" s="357" t="n">
        <f aca="false">IF('Encodage réponses Es'!G228="","",'Encodage réponses Es'!G228)</f>
        <v>0</v>
      </c>
      <c r="Q230" s="358" t="n">
        <f aca="false">IF('Encodage réponses Es'!L228="","",'Encodage réponses Es'!L228)</f>
        <v>0</v>
      </c>
      <c r="R230" s="358" t="n">
        <f aca="false">IF('Encodage réponses Es'!M228="","",'Encodage réponses Es'!M228)</f>
        <v>0</v>
      </c>
      <c r="S230" s="358" t="n">
        <f aca="false">IF('Encodage réponses Es'!N228="","",'Encodage réponses Es'!N228)</f>
        <v>0</v>
      </c>
      <c r="T230" s="358" t="n">
        <f aca="false">IF('Encodage réponses Es'!O228="","",'Encodage réponses Es'!O228)</f>
        <v>0</v>
      </c>
      <c r="U230" s="358" t="n">
        <f aca="false">IF('Encodage réponses Es'!P228="","",'Encodage réponses Es'!P228)</f>
        <v>0</v>
      </c>
      <c r="V230" s="358" t="n">
        <f aca="false">IF('Encodage réponses Es'!Q228="","",'Encodage réponses Es'!Q228)</f>
        <v>0</v>
      </c>
      <c r="W230" s="358" t="n">
        <f aca="false">IF('Encodage réponses Es'!S228="","",'Encodage réponses Es'!S228)</f>
        <v>0</v>
      </c>
      <c r="X230" s="358" t="n">
        <f aca="false">IF('Encodage réponses Es'!U228="","",'Encodage réponses Es'!U228)</f>
        <v>0</v>
      </c>
      <c r="Y230" s="358" t="n">
        <f aca="false">IF('Encodage réponses Es'!Z228="","",'Encodage réponses Es'!Z228)</f>
        <v>0</v>
      </c>
      <c r="Z230" s="358" t="n">
        <f aca="false">IF('Encodage réponses Es'!AA228="","",'Encodage réponses Es'!AA228)</f>
        <v>0</v>
      </c>
      <c r="AA230" s="358" t="n">
        <f aca="false">IF('Encodage réponses Es'!AB228="","",'Encodage réponses Es'!AB228)</f>
        <v>0</v>
      </c>
      <c r="AB230" s="358" t="n">
        <f aca="false">IF('Encodage réponses Es'!AC228="","",'Encodage réponses Es'!AC228)</f>
        <v>0</v>
      </c>
      <c r="AC230" s="358" t="n">
        <f aca="false">IF('Encodage réponses Es'!AD228="","",'Encodage réponses Es'!AD228)</f>
        <v>0</v>
      </c>
      <c r="AD230" s="358" t="n">
        <f aca="false">IF('Encodage réponses Es'!AJ228="","",'Encodage réponses Es'!AJ228)</f>
        <v>0</v>
      </c>
      <c r="AE230" s="358" t="n">
        <f aca="false">IF('Encodage réponses Es'!AK228="","",'Encodage réponses Es'!AK228)</f>
        <v>0</v>
      </c>
      <c r="AF230" s="358" t="n">
        <f aca="false">IF('Encodage réponses Es'!AM228="","",'Encodage réponses Es'!AM228)</f>
        <v>0</v>
      </c>
      <c r="AG230" s="358" t="n">
        <f aca="false">IF('Encodage réponses Es'!AN228="","",'Encodage réponses Es'!AN228)</f>
        <v>0</v>
      </c>
      <c r="AH230" s="249" t="str">
        <f aca="false">IF('Encodage réponses Es'!AO228="","",'Encodage réponses Es'!AO228)</f>
        <v/>
      </c>
      <c r="AI230" s="359" t="s">
        <v>80</v>
      </c>
      <c r="AJ230" s="360" t="n">
        <f aca="false">COUNTIF(AI$5:AI$224,"&lt;15")-AJ229-AJ228</f>
        <v>0</v>
      </c>
      <c r="AK230" s="358" t="n">
        <f aca="false">IF('Encodage réponses Es'!F228="","",'Encodage réponses Es'!F228)</f>
        <v>0</v>
      </c>
      <c r="AL230" s="358" t="n">
        <f aca="false">IF('Encodage réponses Es'!R228="","",'Encodage réponses Es'!R228)</f>
        <v>0</v>
      </c>
      <c r="AM230" s="358" t="n">
        <f aca="false">IF('Encodage réponses Es'!T228="","",'Encodage réponses Es'!T228)</f>
        <v>0</v>
      </c>
      <c r="AN230" s="358" t="n">
        <f aca="false">IF('Encodage réponses Es'!V228="","",'Encodage réponses Es'!V228)</f>
        <v>0</v>
      </c>
      <c r="AO230" s="358" t="n">
        <f aca="false">IF('Encodage réponses Es'!Y228="","",'Encodage réponses Es'!Y228)</f>
        <v>0</v>
      </c>
      <c r="AP230" s="361" t="n">
        <f aca="false">IF('Encodage réponses Es'!AE228="","",'Encodage réponses Es'!AE228)</f>
        <v>0</v>
      </c>
      <c r="AQ230" s="361" t="n">
        <f aca="false">IF('Encodage réponses Es'!AF228="","",'Encodage réponses Es'!AF228)</f>
        <v>0</v>
      </c>
      <c r="AR230" s="361" t="n">
        <f aca="false">IF('Encodage réponses Es'!AH228="","",'Encodage réponses Es'!AH228)</f>
        <v>0</v>
      </c>
      <c r="AS230" s="361" t="n">
        <f aca="false">IF('Encodage réponses Es'!AL228="","",'Encodage réponses Es'!AL228)</f>
        <v>0</v>
      </c>
      <c r="AT230" s="361" t="n">
        <f aca="false">IF('Encodage réponses Es'!AP228="","",'Encodage réponses Es'!AP228)</f>
        <v>0</v>
      </c>
      <c r="AU230" s="355" t="n">
        <v>2</v>
      </c>
      <c r="AV230" s="362" t="n">
        <f aca="false">COUNTIF(AU$5:AU$224,AU230)</f>
        <v>0</v>
      </c>
      <c r="AW230" s="363" t="n">
        <f aca="false">IF('Encodage réponses Es'!E228="","",'Encodage réponses Es'!E228)</f>
        <v>0</v>
      </c>
      <c r="AX230" s="361" t="n">
        <f aca="false">IF('Encodage réponses Es'!W228="","",'Encodage réponses Es'!W228)</f>
        <v>0</v>
      </c>
      <c r="AY230" s="361" t="n">
        <f aca="false">IF('Encodage réponses Es'!X228="","",'Encodage réponses Es'!X228)</f>
        <v>0</v>
      </c>
      <c r="AZ230" s="361" t="n">
        <f aca="false">IF('Encodage réponses Es'!AG228="","",'Encodage réponses Es'!AG228)</f>
        <v>0</v>
      </c>
      <c r="BA230" s="361" t="n">
        <f aca="false">IF('Encodage réponses Es'!AQ228="","",'Encodage réponses Es'!AQ228)</f>
        <v>0</v>
      </c>
      <c r="BB230" s="355" t="n">
        <v>2</v>
      </c>
      <c r="BC230" s="355" t="n">
        <f aca="false">COUNTIF(BB$5:BB$224,BB230)</f>
        <v>0</v>
      </c>
      <c r="BD230" s="364" t="n">
        <f aca="false">IF('Encodage réponses Es'!H228="","",'Encodage réponses Es'!H228)</f>
        <v>0</v>
      </c>
      <c r="BE230" s="364" t="n">
        <f aca="false">IF('Encodage réponses Es'!I228="","",'Encodage réponses Es'!I228)</f>
        <v>0</v>
      </c>
      <c r="BF230" s="365" t="str">
        <f aca="false">IF('Encodage réponses Es'!J228="","",'Encodage réponses Es'!J228)</f>
        <v/>
      </c>
      <c r="BG230" s="355" t="n">
        <v>2</v>
      </c>
      <c r="BH230" s="355" t="n">
        <f aca="false">COUNTIF(BG$5:BG$224,BG230)</f>
        <v>0</v>
      </c>
      <c r="BI230" s="366" t="n">
        <f aca="false">IF('Encodage réponses Es'!K228="","",'Encodage réponses Es'!K228)</f>
        <v>0</v>
      </c>
      <c r="BJ230" s="367"/>
      <c r="BK230" s="356"/>
      <c r="BL230" s="358" t="n">
        <f aca="false">IF('Encodage réponses Es'!AW228="","",'Encodage réponses Es'!AW228)</f>
        <v>0</v>
      </c>
      <c r="BM230" s="358" t="n">
        <f aca="false">IF('Encodage réponses Es'!AX228="","",'Encodage réponses Es'!AX228)</f>
        <v>0</v>
      </c>
      <c r="BN230" s="358" t="n">
        <f aca="false">IF('Encodage réponses Es'!AY228="","",'Encodage réponses Es'!AY228)</f>
        <v>0</v>
      </c>
      <c r="BO230" s="356" t="n">
        <v>2</v>
      </c>
      <c r="BP230" s="368" t="n">
        <f aca="false">COUNTIF(BO$5:BO$224,BO230)</f>
        <v>0</v>
      </c>
      <c r="BQ230" s="369" t="n">
        <f aca="false">IF('Encodage réponses Es'!AV228="","",'Encodage réponses Es'!AV228)</f>
        <v>0</v>
      </c>
      <c r="BR230" s="367" t="n">
        <v>2</v>
      </c>
      <c r="BS230" s="356" t="n">
        <f aca="false">COUNTIF(BR$5:BR$224,BR230)</f>
        <v>0</v>
      </c>
      <c r="BT230" s="370" t="n">
        <f aca="false">IF('Encodage réponses Es'!AZ228="","",'Encodage réponses Es'!AZ228)</f>
        <v>0</v>
      </c>
      <c r="BU230" s="367" t="n">
        <v>2</v>
      </c>
      <c r="BV230" s="356" t="n">
        <f aca="false">COUNTIF(BU$5:BU$224,BU230)</f>
        <v>0</v>
      </c>
      <c r="BW230" s="370" t="n">
        <f aca="false">IF('Encodage réponses Es'!BA228="","",'Encodage réponses Es'!BA228)</f>
        <v>0</v>
      </c>
      <c r="BX230" s="367" t="n">
        <v>2</v>
      </c>
      <c r="BY230" s="356" t="n">
        <f aca="false">COUNTIF(BX$5:BX$224,BX230)</f>
        <v>0</v>
      </c>
      <c r="BZ230" s="370" t="n">
        <f aca="false">IF('Encodage réponses Es'!BB228="","",'Encodage réponses Es'!BB228)</f>
        <v>0</v>
      </c>
      <c r="CA230" s="367" t="n">
        <v>2</v>
      </c>
      <c r="CB230" s="356" t="n">
        <f aca="false">COUNTIF(CA$5:CA$224,CA230)</f>
        <v>0</v>
      </c>
      <c r="CC230" s="370" t="n">
        <f aca="false">IF('Encodage réponses Es'!BE228="","",'Encodage réponses Es'!BE228)</f>
        <v>0</v>
      </c>
      <c r="CD230" s="367" t="n">
        <v>2</v>
      </c>
      <c r="CE230" s="356" t="n">
        <f aca="false">COUNTIF(CD$5:CD$224,CD230)</f>
        <v>0</v>
      </c>
      <c r="CF230" s="371" t="n">
        <f aca="false">IF('Encodage réponses Es'!BD228="","",'Encodage réponses Es'!BD228)</f>
        <v>0</v>
      </c>
      <c r="CG230" s="367" t="n">
        <v>2</v>
      </c>
      <c r="CH230" s="356" t="n">
        <f aca="false">COUNTIF(CG$5:CG$224,CG230)</f>
        <v>0</v>
      </c>
      <c r="CI230" s="371" t="n">
        <f aca="false">IF('Encodage réponses Es'!AU228="","",'Encodage réponses Es'!AU228)</f>
        <v>0</v>
      </c>
      <c r="CJ230" s="367" t="n">
        <v>2</v>
      </c>
      <c r="CK230" s="356" t="n">
        <f aca="false">COUNTIF(CJ$5:CJ$224,CJ230)</f>
        <v>0</v>
      </c>
      <c r="CL230" s="371" t="n">
        <f aca="false">IF('Encodage réponses Es'!BC228="","",'Encodage réponses Es'!BC228)</f>
        <v>0</v>
      </c>
      <c r="CM230" s="367"/>
      <c r="CN230" s="356"/>
    </row>
    <row r="231" customFormat="false" ht="6.75" hidden="false" customHeight="true" outlineLevel="0" collapsed="false">
      <c r="B231" s="372"/>
      <c r="C231" s="237"/>
      <c r="D231" s="372"/>
      <c r="E231" s="373" t="s">
        <v>81</v>
      </c>
      <c r="F231" s="374" t="n">
        <f aca="false">COUNTIF(F$5:F$223,"&lt;0,10")</f>
        <v>219</v>
      </c>
      <c r="G231" s="241"/>
      <c r="H231" s="372"/>
      <c r="I231" s="373" t="s">
        <v>81</v>
      </c>
      <c r="J231" s="374" t="n">
        <f aca="false">COUNTIF(J$5:J$223,"&lt;0,10")</f>
        <v>219</v>
      </c>
      <c r="K231" s="241"/>
      <c r="L231" s="375"/>
      <c r="M231" s="63"/>
      <c r="N231" s="376"/>
      <c r="O231" s="344"/>
      <c r="P231" s="227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377"/>
      <c r="AI231" s="344" t="s">
        <v>82</v>
      </c>
      <c r="AJ231" s="378" t="n">
        <f aca="false">COUNTIF(AI$5:AI$224,"&lt;20")-AJ230-AJ229-AJ228</f>
        <v>0</v>
      </c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376" t="n">
        <v>3</v>
      </c>
      <c r="AV231" s="379" t="n">
        <f aca="false">COUNTIF(AU$5:AU$224,AU231)</f>
        <v>0</v>
      </c>
      <c r="AW231" s="55"/>
      <c r="AX231" s="53"/>
      <c r="AY231" s="53"/>
      <c r="AZ231" s="53"/>
      <c r="BA231" s="53"/>
      <c r="BB231" s="376" t="n">
        <v>3</v>
      </c>
      <c r="BC231" s="376" t="n">
        <f aca="false">COUNTIF(BB$5:BB$224,BB238)</f>
        <v>0</v>
      </c>
      <c r="BD231" s="278"/>
      <c r="BE231" s="278"/>
      <c r="BF231" s="324"/>
      <c r="BG231" s="376" t="n">
        <v>3</v>
      </c>
      <c r="BH231" s="376" t="n">
        <f aca="false">COUNTIF(BG$5:BG$224,BG231)</f>
        <v>0</v>
      </c>
      <c r="BI231" s="275"/>
      <c r="BJ231" s="344"/>
      <c r="BK231" s="344"/>
      <c r="BL231" s="53"/>
      <c r="BM231" s="53"/>
      <c r="BN231" s="53"/>
      <c r="BO231" s="380" t="n">
        <v>3</v>
      </c>
      <c r="BP231" s="381" t="n">
        <f aca="false">COUNTIF(BO$5:BO$224,BO231)</f>
        <v>0</v>
      </c>
      <c r="BQ231" s="278"/>
      <c r="BR231" s="344"/>
      <c r="BS231" s="344"/>
      <c r="BT231" s="382"/>
      <c r="BU231" s="344"/>
      <c r="BV231" s="344"/>
      <c r="BW231" s="226"/>
      <c r="BX231" s="383"/>
      <c r="BY231" s="383"/>
      <c r="BZ231" s="226"/>
      <c r="CA231" s="344"/>
      <c r="CB231" s="344"/>
      <c r="CC231" s="226"/>
      <c r="CD231" s="344"/>
      <c r="CE231" s="344"/>
      <c r="CF231" s="227"/>
      <c r="CG231" s="344"/>
      <c r="CH231" s="344"/>
      <c r="CI231" s="227"/>
      <c r="CJ231" s="344"/>
      <c r="CK231" s="344"/>
      <c r="CL231" s="227"/>
      <c r="CM231" s="344"/>
      <c r="CN231" s="344"/>
    </row>
    <row r="232" customFormat="false" ht="12.75" hidden="false" customHeight="false" outlineLevel="0" collapsed="false">
      <c r="A232" s="384"/>
      <c r="B232" s="385"/>
      <c r="C232" s="386" t="s">
        <v>31</v>
      </c>
      <c r="E232" s="373" t="s">
        <v>83</v>
      </c>
      <c r="F232" s="374" t="n">
        <f aca="false">COUNTIF(F$5:F$223,"&lt;0,20")-F231</f>
        <v>0</v>
      </c>
      <c r="G232" s="237"/>
      <c r="I232" s="373" t="s">
        <v>83</v>
      </c>
      <c r="J232" s="374" t="n">
        <f aca="false">COUNTIF(J$5:J$223,"&lt;0,20")-J231</f>
        <v>0</v>
      </c>
      <c r="K232" s="237"/>
      <c r="L232" s="387"/>
      <c r="M232" s="388" t="str">
        <f aca="false">IF('Encodage réponses Es'!AI231="","",'Encodage réponses Es'!AI231)</f>
        <v/>
      </c>
      <c r="N232" s="321"/>
      <c r="O232" s="389"/>
      <c r="P232" s="119" t="str">
        <f aca="false">IF('Encodage réponses Es'!G231="","",'Encodage réponses Es'!G231)</f>
        <v/>
      </c>
      <c r="Q232" s="119" t="str">
        <f aca="false">IF('Encodage réponses Es'!L231="","",'Encodage réponses Es'!L231)</f>
        <v/>
      </c>
      <c r="R232" s="119" t="str">
        <f aca="false">IF('Encodage réponses Es'!M231="","",'Encodage réponses Es'!M231)</f>
        <v/>
      </c>
      <c r="S232" s="119" t="str">
        <f aca="false">IF('Encodage réponses Es'!N231="","",'Encodage réponses Es'!N231)</f>
        <v/>
      </c>
      <c r="T232" s="119" t="str">
        <f aca="false">IF('Encodage réponses Es'!O231="","",'Encodage réponses Es'!O231)</f>
        <v/>
      </c>
      <c r="U232" s="119" t="str">
        <f aca="false">IF('Encodage réponses Es'!P231="","",'Encodage réponses Es'!P231)</f>
        <v/>
      </c>
      <c r="V232" s="119" t="str">
        <f aca="false">IF('Encodage réponses Es'!Q231="","",'Encodage réponses Es'!Q231)</f>
        <v/>
      </c>
      <c r="W232" s="119" t="str">
        <f aca="false">IF('Encodage réponses Es'!S231="","",'Encodage réponses Es'!S231)</f>
        <v/>
      </c>
      <c r="X232" s="119" t="str">
        <f aca="false">IF('Encodage réponses Es'!U231="","",'Encodage réponses Es'!U231)</f>
        <v/>
      </c>
      <c r="Y232" s="119" t="str">
        <f aca="false">IF('Encodage réponses Es'!Z231="","",'Encodage réponses Es'!Z231)</f>
        <v/>
      </c>
      <c r="Z232" s="119" t="str">
        <f aca="false">IF('Encodage réponses Es'!AA231="","",'Encodage réponses Es'!AA231)</f>
        <v/>
      </c>
      <c r="AA232" s="119" t="str">
        <f aca="false">IF('Encodage réponses Es'!AB231="","",'Encodage réponses Es'!AB231)</f>
        <v/>
      </c>
      <c r="AB232" s="119" t="str">
        <f aca="false">IF('Encodage réponses Es'!AC231="","",'Encodage réponses Es'!AC231)</f>
        <v/>
      </c>
      <c r="AC232" s="119" t="str">
        <f aca="false">IF('Encodage réponses Es'!AD231="","",'Encodage réponses Es'!AD231)</f>
        <v/>
      </c>
      <c r="AD232" s="119" t="str">
        <f aca="false">IF('Encodage réponses Es'!AJ231="","",'Encodage réponses Es'!AJ231)</f>
        <v/>
      </c>
      <c r="AE232" s="119" t="str">
        <f aca="false">IF('Encodage réponses Es'!AK231="","",'Encodage réponses Es'!AK231)</f>
        <v/>
      </c>
      <c r="AF232" s="119" t="str">
        <f aca="false">IF('Encodage réponses Es'!AM231="","",'Encodage réponses Es'!AM231)</f>
        <v/>
      </c>
      <c r="AG232" s="119" t="str">
        <f aca="false">IF('Encodage réponses Es'!AN231="","",'Encodage réponses Es'!AN231)</f>
        <v/>
      </c>
      <c r="AH232" s="58" t="str">
        <f aca="false">IF('Encodage réponses Es'!AO230="","",'Encodage réponses Es'!AO230)</f>
        <v/>
      </c>
      <c r="AI232" s="119"/>
      <c r="AJ232" s="119"/>
      <c r="AK232" s="119" t="str">
        <f aca="false">IF('Encodage réponses Es'!F231="","",'Encodage réponses Es'!F231)</f>
        <v/>
      </c>
      <c r="AL232" s="119" t="str">
        <f aca="false">IF('Encodage réponses Es'!R231="","",'Encodage réponses Es'!R231)</f>
        <v/>
      </c>
      <c r="AM232" s="119" t="str">
        <f aca="false">IF('Encodage réponses Es'!T231="","",'Encodage réponses Es'!T231)</f>
        <v/>
      </c>
      <c r="AN232" s="119" t="str">
        <f aca="false">IF('Encodage réponses Es'!V231="","",'Encodage réponses Es'!V231)</f>
        <v/>
      </c>
      <c r="AO232" s="119" t="str">
        <f aca="false">IF('Encodage réponses Es'!Y231="","",'Encodage réponses Es'!Y231)</f>
        <v/>
      </c>
      <c r="AP232" s="119" t="str">
        <f aca="false">IF('Encodage réponses Es'!AE231="","",'Encodage réponses Es'!AE231)</f>
        <v/>
      </c>
      <c r="AQ232" s="119" t="str">
        <f aca="false">IF('Encodage réponses Es'!AF231="","",'Encodage réponses Es'!AF231)</f>
        <v/>
      </c>
      <c r="AR232" s="119" t="str">
        <f aca="false">IF('Encodage réponses Es'!AH231="","",'Encodage réponses Es'!AH231)</f>
        <v/>
      </c>
      <c r="AS232" s="119" t="str">
        <f aca="false">IF('Encodage réponses Es'!AL231="","",'Encodage réponses Es'!AL231)</f>
        <v/>
      </c>
      <c r="AT232" s="119" t="str">
        <f aca="false">IF('Encodage réponses Es'!AP231="","",'Encodage réponses Es'!AP231)</f>
        <v/>
      </c>
      <c r="AU232" s="390" t="n">
        <v>4</v>
      </c>
      <c r="AV232" s="390" t="n">
        <f aca="false">COUNTIF(AU$5:AU$224,AU232)</f>
        <v>0</v>
      </c>
      <c r="AW232" s="119" t="str">
        <f aca="false">IF('Encodage réponses Es'!E231="","",'Encodage réponses Es'!E231)</f>
        <v/>
      </c>
      <c r="AX232" s="119" t="str">
        <f aca="false">IF('Encodage réponses Es'!W231="","",'Encodage réponses Es'!W231)</f>
        <v/>
      </c>
      <c r="AY232" s="119" t="str">
        <f aca="false">IF('Encodage réponses Es'!X231="","",'Encodage réponses Es'!X231)</f>
        <v/>
      </c>
      <c r="AZ232" s="119" t="str">
        <f aca="false">IF('Encodage réponses Es'!AG231="","",'Encodage réponses Es'!AG231)</f>
        <v/>
      </c>
      <c r="BA232" s="119" t="str">
        <f aca="false">IF('Encodage réponses Es'!AQ231="","",'Encodage réponses Es'!AQ231)</f>
        <v/>
      </c>
      <c r="BB232" s="390" t="n">
        <v>4</v>
      </c>
      <c r="BC232" s="390" t="n">
        <f aca="false">COUNTIF(BB$5:BB$224,BB232)</f>
        <v>0</v>
      </c>
      <c r="BD232" s="119" t="str">
        <f aca="false">IF('Encodage réponses Es'!H231="","",'Encodage réponses Es'!H231)</f>
        <v/>
      </c>
      <c r="BE232" s="119" t="str">
        <f aca="false">IF('Encodage réponses Es'!I231="","",'Encodage réponses Es'!I231)</f>
        <v/>
      </c>
      <c r="BF232" s="324" t="str">
        <f aca="false">IF('Encodage réponses Es'!J230="","",'Encodage réponses Es'!J230)</f>
        <v/>
      </c>
      <c r="BG232" s="119"/>
      <c r="BH232" s="119"/>
      <c r="BI232" s="119" t="str">
        <f aca="false">IF('Encodage réponses Es'!K231="","",'Encodage réponses Es'!K231)</f>
        <v/>
      </c>
      <c r="BJ232" s="119"/>
      <c r="BK232" s="119"/>
      <c r="BL232" s="119" t="str">
        <f aca="false">IF('Encodage réponses Es'!AW231="","",'Encodage réponses Es'!AW231)</f>
        <v/>
      </c>
      <c r="BM232" s="119" t="str">
        <f aca="false">IF('Encodage réponses Es'!AX231="","",'Encodage réponses Es'!AX231)</f>
        <v/>
      </c>
      <c r="BN232" s="119" t="str">
        <f aca="false">IF('Encodage réponses Es'!AY231="","",'Encodage réponses Es'!AY231)</f>
        <v/>
      </c>
      <c r="BO232" s="119" t="n">
        <v>4</v>
      </c>
      <c r="BP232" s="119" t="n">
        <f aca="false">COUNTIF(BO$5:BO$224,BO232)</f>
        <v>0</v>
      </c>
      <c r="BQ232" s="119" t="str">
        <f aca="false">IF('Encodage réponses Es'!AV231="","",'Encodage réponses Es'!AV231)</f>
        <v/>
      </c>
      <c r="BR232" s="119"/>
      <c r="BS232" s="119"/>
      <c r="BT232" s="119" t="str">
        <f aca="false">IF('Encodage réponses Es'!AZ231="","",'Encodage réponses Es'!AZ231)</f>
        <v/>
      </c>
      <c r="BU232" s="119"/>
      <c r="BV232" s="119"/>
      <c r="BW232" s="119" t="str">
        <f aca="false">IF('Encodage réponses Es'!BA231="","",'Encodage réponses Es'!BA231)</f>
        <v/>
      </c>
      <c r="BX232" s="119"/>
      <c r="BY232" s="119"/>
      <c r="BZ232" s="119" t="str">
        <f aca="false">IF('Encodage réponses Es'!BB231="","",'Encodage réponses Es'!BB231)</f>
        <v/>
      </c>
      <c r="CA232" s="119"/>
      <c r="CB232" s="119"/>
      <c r="CC232" s="119" t="str">
        <f aca="false">IF('Encodage réponses Es'!BE231="","",'Encodage réponses Es'!BE231)</f>
        <v/>
      </c>
      <c r="CD232" s="119"/>
      <c r="CE232" s="119"/>
      <c r="CF232" s="119" t="str">
        <f aca="false">IF('Encodage réponses Es'!BD231="","",'Encodage réponses Es'!BD231)</f>
        <v/>
      </c>
      <c r="CG232" s="119"/>
      <c r="CH232" s="119"/>
      <c r="CI232" s="119" t="str">
        <f aca="false">IF('Encodage réponses Es'!AU231="","",'Encodage réponses Es'!AU231)</f>
        <v/>
      </c>
      <c r="CJ232" s="119"/>
      <c r="CK232" s="119"/>
      <c r="CL232" s="119" t="str">
        <f aca="false">IF('Encodage réponses Es'!BC231="","",'Encodage réponses Es'!BC231)</f>
        <v/>
      </c>
      <c r="CM232" s="344"/>
      <c r="CN232" s="389"/>
    </row>
    <row r="233" s="394" customFormat="true" ht="13.5" hidden="false" customHeight="false" outlineLevel="0" collapsed="false">
      <c r="A233" s="391"/>
      <c r="B233" s="392"/>
      <c r="C233" s="393" t="s">
        <v>84</v>
      </c>
      <c r="E233" s="395" t="s">
        <v>85</v>
      </c>
      <c r="F233" s="396" t="n">
        <f aca="false">COUNTIF(F$5:F$223,"&lt;0,30")-SUM(F231:F232)</f>
        <v>0</v>
      </c>
      <c r="G233" s="397"/>
      <c r="I233" s="395" t="s">
        <v>85</v>
      </c>
      <c r="J233" s="396" t="n">
        <f aca="false">COUNTIF(J$5:J$223,"&lt;0,30")-SUM(J231:J232)</f>
        <v>0</v>
      </c>
      <c r="K233" s="397"/>
      <c r="L233" s="398"/>
      <c r="M233" s="399" t="n">
        <f aca="false">IF('Encodage réponses Es'!AI232="","",'Encodage réponses Es'!AI232)</f>
        <v>0.4</v>
      </c>
      <c r="N233" s="400"/>
      <c r="O233" s="400"/>
      <c r="P233" s="401" t="n">
        <f aca="false">IF('Encodage réponses Es'!G232="","",'Encodage réponses Es'!G232)</f>
        <v>0.51</v>
      </c>
      <c r="Q233" s="402" t="n">
        <f aca="false">IF('Encodage réponses Es'!L232="","",'Encodage réponses Es'!L232)</f>
        <v>0.79</v>
      </c>
      <c r="R233" s="403" t="n">
        <f aca="false">IF('Encodage réponses Es'!M232="","",'Encodage réponses Es'!M232)</f>
        <v>0.61</v>
      </c>
      <c r="S233" s="403" t="n">
        <f aca="false">IF('Encodage réponses Es'!N232="","",'Encodage réponses Es'!N232)</f>
        <v>0.85</v>
      </c>
      <c r="T233" s="403" t="n">
        <f aca="false">IF('Encodage réponses Es'!O232="","",'Encodage réponses Es'!O232)</f>
        <v>0.78</v>
      </c>
      <c r="U233" s="403" t="n">
        <f aca="false">IF('Encodage réponses Es'!P232="","",'Encodage réponses Es'!P232)</f>
        <v>0.18</v>
      </c>
      <c r="V233" s="403" t="n">
        <f aca="false">IF('Encodage réponses Es'!Q232="","",'Encodage réponses Es'!Q232)</f>
        <v>0.66</v>
      </c>
      <c r="W233" s="403" t="n">
        <f aca="false">IF('Encodage réponses Es'!S232="","",'Encodage réponses Es'!S232)</f>
        <v>0.84</v>
      </c>
      <c r="X233" s="403" t="n">
        <f aca="false">IF('Encodage réponses Es'!U232="","",'Encodage réponses Es'!U232)</f>
        <v>0.81</v>
      </c>
      <c r="Y233" s="403" t="n">
        <f aca="false">IF('Encodage réponses Es'!Z232="","",'Encodage réponses Es'!Z232)</f>
        <v>0.58</v>
      </c>
      <c r="Z233" s="403" t="n">
        <f aca="false">IF('Encodage réponses Es'!AA232="","",'Encodage réponses Es'!AA232)</f>
        <v>0.56</v>
      </c>
      <c r="AA233" s="403" t="n">
        <f aca="false">IF('Encodage réponses Es'!AB232="","",'Encodage réponses Es'!AB232)</f>
        <v>0.44</v>
      </c>
      <c r="AB233" s="403" t="n">
        <f aca="false">IF('Encodage réponses Es'!AC232="","",'Encodage réponses Es'!AC232)</f>
        <v>0.68</v>
      </c>
      <c r="AC233" s="403" t="n">
        <f aca="false">IF('Encodage réponses Es'!AD232="","",'Encodage réponses Es'!AD232)</f>
        <v>0.41</v>
      </c>
      <c r="AD233" s="403" t="n">
        <f aca="false">IF('Encodage réponses Es'!AJ232="","",'Encodage réponses Es'!AJ232)</f>
        <v>0.65</v>
      </c>
      <c r="AE233" s="403" t="n">
        <f aca="false">IF('Encodage réponses Es'!AK232="","",'Encodage réponses Es'!AK232)</f>
        <v>0.57</v>
      </c>
      <c r="AF233" s="403" t="n">
        <f aca="false">IF('Encodage réponses Es'!AM232="","",'Encodage réponses Es'!AM232)</f>
        <v>0.42</v>
      </c>
      <c r="AG233" s="403" t="n">
        <f aca="false">IF('Encodage réponses Es'!AN232="","",'Encodage réponses Es'!AN232)</f>
        <v>0.73</v>
      </c>
      <c r="AH233" s="404" t="str">
        <f aca="false">IF('Encodage réponses Es'!AO232="","",'Encodage réponses Es'!AO232)</f>
        <v/>
      </c>
      <c r="AI233" s="405"/>
      <c r="AJ233" s="406"/>
      <c r="AK233" s="403" t="n">
        <f aca="false">IF('Encodage réponses Es'!F232="","",'Encodage réponses Es'!F232)</f>
        <v>0.19</v>
      </c>
      <c r="AL233" s="403" t="n">
        <f aca="false">IF('Encodage réponses Es'!R232="","",'Encodage réponses Es'!R232)</f>
        <v>0.31</v>
      </c>
      <c r="AM233" s="403" t="n">
        <f aca="false">IF('Encodage réponses Es'!T232="","",'Encodage réponses Es'!T232)</f>
        <v>0.7</v>
      </c>
      <c r="AN233" s="403" t="n">
        <f aca="false">IF('Encodage réponses Es'!V232="","",'Encodage réponses Es'!V232)</f>
        <v>0.42</v>
      </c>
      <c r="AO233" s="403" t="n">
        <f aca="false">IF('Encodage réponses Es'!Y232="","",'Encodage réponses Es'!Y232)</f>
        <v>0.12</v>
      </c>
      <c r="AP233" s="403" t="n">
        <f aca="false">IF('Encodage réponses Es'!AE232="","",'Encodage réponses Es'!AE232)</f>
        <v>0.5</v>
      </c>
      <c r="AQ233" s="403" t="n">
        <f aca="false">IF('Encodage réponses Es'!AF232="","",'Encodage réponses Es'!AF232)</f>
        <v>0.39</v>
      </c>
      <c r="AR233" s="403" t="n">
        <f aca="false">IF('Encodage réponses Es'!AH232="","",'Encodage réponses Es'!AH232)</f>
        <v>0.34</v>
      </c>
      <c r="AS233" s="403" t="n">
        <f aca="false">IF('Encodage réponses Es'!AL232="","",'Encodage réponses Es'!AL232)</f>
        <v>0.32</v>
      </c>
      <c r="AT233" s="403" t="n">
        <f aca="false">IF('Encodage réponses Es'!AP232="","",'Encodage réponses Es'!AP232)</f>
        <v>0.56</v>
      </c>
      <c r="AU233" s="407" t="n">
        <v>5</v>
      </c>
      <c r="AV233" s="408" t="n">
        <f aca="false">COUNTIF(AU$5:AU$224,AU233)</f>
        <v>0</v>
      </c>
      <c r="AW233" s="409" t="n">
        <f aca="false">IF('Encodage réponses Es'!E232="","",'Encodage réponses Es'!E232)</f>
        <v>0.13</v>
      </c>
      <c r="AX233" s="403" t="n">
        <f aca="false">IF('Encodage réponses Es'!W232="","",'Encodage réponses Es'!W232)</f>
        <v>0.2</v>
      </c>
      <c r="AY233" s="403" t="n">
        <f aca="false">IF('Encodage réponses Es'!X232="","",'Encodage réponses Es'!X232)</f>
        <v>0.34</v>
      </c>
      <c r="AZ233" s="403" t="n">
        <f aca="false">IF('Encodage réponses Es'!AG232="","",'Encodage réponses Es'!AG232)</f>
        <v>0.28</v>
      </c>
      <c r="BA233" s="403" t="n">
        <f aca="false">IF('Encodage réponses Es'!AQ232="","",'Encodage réponses Es'!AQ232)</f>
        <v>0.54</v>
      </c>
      <c r="BB233" s="407" t="n">
        <v>5</v>
      </c>
      <c r="BC233" s="407" t="n">
        <f aca="false">COUNTIF(BB$5:BB$224,BB233)</f>
        <v>0</v>
      </c>
      <c r="BD233" s="410" t="n">
        <f aca="false">IF('Encodage réponses Es'!H232="","",'Encodage réponses Es'!H232)</f>
        <v>0.85</v>
      </c>
      <c r="BE233" s="410" t="n">
        <f aca="false">IF('Encodage réponses Es'!I232="","",'Encodage réponses Es'!I232)</f>
        <v>0.86</v>
      </c>
      <c r="BF233" s="411" t="str">
        <f aca="false">IF('Encodage réponses Es'!J232="","",'Encodage réponses Es'!J232)</f>
        <v/>
      </c>
      <c r="BG233" s="405"/>
      <c r="BH233" s="412"/>
      <c r="BI233" s="413" t="n">
        <f aca="false">IF('Encodage réponses Es'!K232="","",'Encodage réponses Es'!K232)</f>
        <v>0.22</v>
      </c>
      <c r="BJ233" s="405"/>
      <c r="BK233" s="414"/>
      <c r="BL233" s="415" t="n">
        <f aca="false">IF('Encodage réponses Es'!AW232="","",'Encodage réponses Es'!AW232)</f>
        <v>0.49</v>
      </c>
      <c r="BM233" s="415" t="n">
        <f aca="false">IF('Encodage réponses Es'!AX232="","",'Encodage réponses Es'!AX232)</f>
        <v>0.17</v>
      </c>
      <c r="BN233" s="415" t="n">
        <f aca="false">IF('Encodage réponses Es'!AY232="","",'Encodage réponses Es'!AY232)</f>
        <v>0.2</v>
      </c>
      <c r="BO233" s="356" t="n">
        <v>5</v>
      </c>
      <c r="BP233" s="368" t="n">
        <f aca="false">COUNTIF(BO$5:BO$224,BO233)</f>
        <v>0</v>
      </c>
      <c r="BQ233" s="410" t="n">
        <f aca="false">IF('Encodage réponses Es'!AV232="","",'Encodage réponses Es'!AV232)</f>
        <v>0.46</v>
      </c>
      <c r="BR233" s="414"/>
      <c r="BS233" s="414"/>
      <c r="BT233" s="416" t="n">
        <f aca="false">IF('Encodage réponses Es'!AZ232="","",'Encodage réponses Es'!AZ232)</f>
        <v>0.36</v>
      </c>
      <c r="BU233" s="414"/>
      <c r="BV233" s="414"/>
      <c r="BW233" s="417" t="n">
        <f aca="false">IF('Encodage réponses Es'!BA232="","",'Encodage réponses Es'!BA232)</f>
        <v>0.08</v>
      </c>
      <c r="BX233" s="418"/>
      <c r="BY233" s="418"/>
      <c r="BZ233" s="416" t="n">
        <f aca="false">IF('Encodage réponses Es'!BB232="","",'Encodage réponses Es'!BB232)</f>
        <v>0.14</v>
      </c>
      <c r="CA233" s="414"/>
      <c r="CB233" s="414"/>
      <c r="CC233" s="417" t="n">
        <f aca="false">IF('Encodage réponses Es'!BE232="","",'Encodage réponses Es'!BE232)</f>
        <v>0.09</v>
      </c>
      <c r="CD233" s="414"/>
      <c r="CE233" s="414"/>
      <c r="CF233" s="419" t="n">
        <f aca="false">IF('Encodage réponses Es'!BD232="","",'Encodage réponses Es'!BD232)</f>
        <v>0.17</v>
      </c>
      <c r="CG233" s="414"/>
      <c r="CH233" s="414"/>
      <c r="CI233" s="419" t="n">
        <f aca="false">IF('Encodage réponses Es'!AU232="","",'Encodage réponses Es'!AU232)</f>
        <v>0.43</v>
      </c>
      <c r="CJ233" s="414"/>
      <c r="CK233" s="412"/>
      <c r="CL233" s="419" t="n">
        <f aca="false">IF('Encodage réponses Es'!BC232="","",'Encodage réponses Es'!BC232)</f>
        <v>0.84</v>
      </c>
      <c r="CM233" s="420"/>
      <c r="CN233" s="421"/>
    </row>
    <row r="234" customFormat="false" ht="12.75" hidden="false" customHeight="false" outlineLevel="0" collapsed="false">
      <c r="E234" s="373" t="s">
        <v>86</v>
      </c>
      <c r="F234" s="374" t="n">
        <f aca="false">COUNTIF(F$5:F$223,"&lt;0,40")-SUM(F231:F233)</f>
        <v>0</v>
      </c>
      <c r="I234" s="373" t="s">
        <v>86</v>
      </c>
      <c r="J234" s="374" t="n">
        <f aca="false">COUNTIF(J$5:J$223,"&lt;0,40")-SUM(J231:J233)</f>
        <v>0</v>
      </c>
      <c r="M234" s="422"/>
      <c r="N234" s="344"/>
      <c r="O234" s="344"/>
      <c r="P234" s="344"/>
      <c r="Q234" s="344"/>
      <c r="R234" s="344"/>
      <c r="S234" s="344"/>
      <c r="T234" s="344"/>
      <c r="U234" s="344"/>
      <c r="V234" s="344"/>
      <c r="W234" s="344"/>
      <c r="X234" s="344"/>
      <c r="Y234" s="344"/>
      <c r="Z234" s="344"/>
      <c r="AA234" s="344"/>
      <c r="AB234" s="344"/>
      <c r="AC234" s="344"/>
      <c r="AD234" s="344"/>
      <c r="AE234" s="344"/>
      <c r="AF234" s="344"/>
      <c r="AG234" s="344"/>
      <c r="AH234" s="344"/>
      <c r="AI234" s="344"/>
      <c r="AJ234" s="344"/>
      <c r="AU234" s="376" t="n">
        <v>6</v>
      </c>
      <c r="AV234" s="379" t="n">
        <f aca="false">COUNTIF(AU$5:AU$224,AU234)</f>
        <v>0</v>
      </c>
      <c r="AW234" s="344"/>
      <c r="AX234" s="344"/>
      <c r="AY234" s="344"/>
      <c r="AZ234" s="344"/>
      <c r="BA234" s="344"/>
      <c r="BB234" s="344"/>
      <c r="BC234" s="344"/>
      <c r="BD234" s="344"/>
      <c r="BE234" s="344"/>
      <c r="BF234" s="423"/>
      <c r="BG234" s="344"/>
      <c r="BH234" s="344"/>
      <c r="BJ234" s="344"/>
      <c r="BK234" s="344"/>
      <c r="BL234" s="344"/>
      <c r="BM234" s="344"/>
      <c r="BO234" s="380" t="n">
        <v>6</v>
      </c>
      <c r="BP234" s="381" t="n">
        <f aca="false">COUNTIF(BO$5:BO$224,BO234)</f>
        <v>0</v>
      </c>
      <c r="BR234" s="344"/>
      <c r="BS234" s="344"/>
      <c r="BU234" s="344"/>
      <c r="BV234" s="344"/>
      <c r="BX234" s="344"/>
      <c r="BY234" s="344"/>
      <c r="CA234" s="344"/>
      <c r="CB234" s="344"/>
      <c r="CD234" s="344"/>
      <c r="CE234" s="344"/>
      <c r="CG234" s="344"/>
      <c r="CH234" s="344"/>
      <c r="CJ234" s="344"/>
      <c r="CK234" s="344"/>
      <c r="CM234" s="344"/>
      <c r="CN234" s="344"/>
    </row>
    <row r="235" customFormat="false" ht="12.75" hidden="false" customHeight="false" outlineLevel="0" collapsed="false">
      <c r="E235" s="373" t="s">
        <v>87</v>
      </c>
      <c r="F235" s="374" t="n">
        <f aca="false">COUNTIF(F$5:F$223,"&lt;0,50")-SUM(F231:F234)</f>
        <v>0</v>
      </c>
      <c r="I235" s="373" t="s">
        <v>87</v>
      </c>
      <c r="J235" s="374" t="n">
        <f aca="false">COUNTIF(J$5:J$223,"&lt;0,50")-SUM(J231:J234)</f>
        <v>0</v>
      </c>
      <c r="N235" s="344"/>
      <c r="O235" s="344"/>
      <c r="P235" s="344"/>
      <c r="Q235" s="344"/>
      <c r="R235" s="344"/>
      <c r="S235" s="344"/>
      <c r="T235" s="344"/>
      <c r="U235" s="344"/>
      <c r="V235" s="344"/>
      <c r="W235" s="344"/>
      <c r="X235" s="344"/>
      <c r="Y235" s="344"/>
      <c r="Z235" s="344"/>
      <c r="AA235" s="344"/>
      <c r="AB235" s="344"/>
      <c r="AC235" s="344"/>
      <c r="AD235" s="344"/>
      <c r="AE235" s="344"/>
      <c r="AF235" s="344"/>
      <c r="AG235" s="344"/>
      <c r="AH235" s="344"/>
      <c r="AI235" s="344"/>
      <c r="AJ235" s="322"/>
      <c r="AU235" s="321" t="n">
        <v>7</v>
      </c>
      <c r="AV235" s="323" t="n">
        <f aca="false">COUNTIF(AU$5:AU$224,AU235)</f>
        <v>0</v>
      </c>
      <c r="AW235" s="344"/>
      <c r="AX235" s="344"/>
      <c r="AY235" s="344"/>
      <c r="AZ235" s="344"/>
      <c r="BA235" s="344"/>
      <c r="BB235" s="344"/>
      <c r="BC235" s="344"/>
      <c r="BD235" s="344"/>
      <c r="BE235" s="344"/>
      <c r="BF235" s="423"/>
      <c r="BG235" s="344"/>
      <c r="BH235" s="344"/>
      <c r="BJ235" s="344"/>
      <c r="BK235" s="322"/>
      <c r="BL235" s="344"/>
      <c r="BM235" s="344"/>
      <c r="BO235" s="344"/>
      <c r="BP235" s="344"/>
      <c r="BR235" s="344"/>
      <c r="BS235" s="322"/>
      <c r="BU235" s="344"/>
      <c r="BV235" s="322"/>
      <c r="BX235" s="344"/>
      <c r="BY235" s="344"/>
      <c r="CA235" s="344"/>
      <c r="CB235" s="322"/>
      <c r="CD235" s="344"/>
      <c r="CE235" s="322"/>
      <c r="CG235" s="344"/>
      <c r="CH235" s="322"/>
      <c r="CJ235" s="344"/>
      <c r="CK235" s="322"/>
      <c r="CM235" s="344"/>
      <c r="CN235" s="322"/>
    </row>
    <row r="236" customFormat="false" ht="12.75" hidden="false" customHeight="false" outlineLevel="0" collapsed="false">
      <c r="C236" s="100"/>
      <c r="E236" s="373" t="s">
        <v>88</v>
      </c>
      <c r="F236" s="374" t="n">
        <f aca="false">COUNTIF(F$5:F$223,"&lt;0,60")-SUM(F231:F235)</f>
        <v>0</v>
      </c>
      <c r="I236" s="373" t="s">
        <v>88</v>
      </c>
      <c r="J236" s="374" t="n">
        <f aca="false">COUNTIF(J$5:J$223,"&lt;0,60")-SUM(J231:J235)</f>
        <v>0</v>
      </c>
      <c r="N236" s="344"/>
      <c r="O236" s="344"/>
      <c r="P236" s="344"/>
      <c r="Q236" s="344"/>
      <c r="R236" s="344"/>
      <c r="S236" s="344"/>
      <c r="T236" s="344"/>
      <c r="U236" s="344"/>
      <c r="V236" s="344"/>
      <c r="W236" s="344"/>
      <c r="X236" s="344"/>
      <c r="Y236" s="344"/>
      <c r="Z236" s="344"/>
      <c r="AA236" s="344"/>
      <c r="AB236" s="344"/>
      <c r="AC236" s="344"/>
      <c r="AD236" s="344"/>
      <c r="AE236" s="344"/>
      <c r="AF236" s="344"/>
      <c r="AG236" s="344"/>
      <c r="AH236" s="344"/>
      <c r="AI236" s="344"/>
      <c r="AJ236" s="322"/>
      <c r="AU236" s="321" t="n">
        <v>8</v>
      </c>
      <c r="AV236" s="323" t="n">
        <f aca="false">COUNTIF(AU$5:AU$224,AU236)</f>
        <v>0</v>
      </c>
      <c r="AW236" s="344"/>
      <c r="AX236" s="344"/>
      <c r="AY236" s="344"/>
      <c r="AZ236" s="344"/>
      <c r="BA236" s="344"/>
      <c r="BB236" s="344"/>
      <c r="BC236" s="344"/>
      <c r="BD236" s="344"/>
      <c r="BE236" s="344"/>
      <c r="BF236" s="423"/>
      <c r="BG236" s="344"/>
      <c r="BH236" s="344"/>
      <c r="BJ236" s="344"/>
      <c r="BK236" s="322"/>
      <c r="BL236" s="344"/>
      <c r="BM236" s="344"/>
      <c r="BO236" s="344"/>
      <c r="BP236" s="344"/>
      <c r="BR236" s="344"/>
      <c r="BS236" s="322"/>
      <c r="BU236" s="344"/>
      <c r="BV236" s="322"/>
      <c r="BX236" s="344"/>
      <c r="BY236" s="344"/>
      <c r="CA236" s="344"/>
      <c r="CB236" s="322"/>
      <c r="CD236" s="344"/>
      <c r="CE236" s="322"/>
      <c r="CG236" s="344"/>
      <c r="CH236" s="322"/>
      <c r="CJ236" s="344"/>
      <c r="CK236" s="322"/>
      <c r="CM236" s="344"/>
      <c r="CN236" s="322"/>
    </row>
    <row r="237" customFormat="false" ht="12.75" hidden="false" customHeight="false" outlineLevel="0" collapsed="false">
      <c r="E237" s="373" t="s">
        <v>89</v>
      </c>
      <c r="F237" s="374" t="n">
        <f aca="false">COUNTIF(F$5:F$223,"&lt;0,70")-SUM(F231:F236)</f>
        <v>0</v>
      </c>
      <c r="I237" s="373" t="s">
        <v>89</v>
      </c>
      <c r="J237" s="374" t="n">
        <f aca="false">COUNTIF(J$5:J$223,"&lt;0,70")-SUM(J231:J236)</f>
        <v>0</v>
      </c>
      <c r="N237" s="344"/>
      <c r="O237" s="344"/>
      <c r="P237" s="344"/>
      <c r="Q237" s="344"/>
      <c r="R237" s="344"/>
      <c r="S237" s="344"/>
      <c r="T237" s="344"/>
      <c r="U237" s="344"/>
      <c r="V237" s="344"/>
      <c r="W237" s="344"/>
      <c r="X237" s="344"/>
      <c r="Y237" s="344"/>
      <c r="Z237" s="344"/>
      <c r="AA237" s="344"/>
      <c r="AB237" s="344"/>
      <c r="AC237" s="344"/>
      <c r="AD237" s="344"/>
      <c r="AE237" s="344"/>
      <c r="AF237" s="344"/>
      <c r="AG237" s="344"/>
      <c r="AH237" s="344"/>
      <c r="AI237" s="344"/>
      <c r="AJ237" s="322"/>
      <c r="AU237" s="321" t="n">
        <v>9</v>
      </c>
      <c r="AV237" s="323" t="n">
        <f aca="false">COUNTIF(AU$5:AU$224,AU237)</f>
        <v>0</v>
      </c>
      <c r="AW237" s="344"/>
      <c r="AX237" s="344"/>
      <c r="AY237" s="344"/>
      <c r="AZ237" s="344"/>
      <c r="BA237" s="344"/>
      <c r="BB237" s="344"/>
      <c r="BC237" s="344"/>
      <c r="BD237" s="344"/>
      <c r="BE237" s="344"/>
      <c r="BF237" s="423"/>
      <c r="BG237" s="344"/>
      <c r="BH237" s="344"/>
      <c r="BJ237" s="344"/>
      <c r="BK237" s="322"/>
      <c r="BL237" s="344"/>
      <c r="BM237" s="344"/>
      <c r="BO237" s="344"/>
      <c r="BP237" s="344"/>
      <c r="BR237" s="344"/>
      <c r="BS237" s="322"/>
      <c r="BU237" s="344"/>
      <c r="BV237" s="322"/>
      <c r="BX237" s="344"/>
      <c r="BY237" s="344"/>
      <c r="CA237" s="344"/>
      <c r="CB237" s="322"/>
      <c r="CD237" s="344"/>
      <c r="CE237" s="322"/>
      <c r="CG237" s="344"/>
      <c r="CH237" s="322"/>
      <c r="CJ237" s="344"/>
      <c r="CK237" s="322"/>
      <c r="CM237" s="344"/>
      <c r="CN237" s="322"/>
    </row>
    <row r="238" customFormat="false" ht="12.75" hidden="false" customHeight="false" outlineLevel="0" collapsed="false">
      <c r="E238" s="373" t="s">
        <v>90</v>
      </c>
      <c r="F238" s="374" t="n">
        <f aca="false">COUNTIF(F$5:F$223,"&lt;0,80")-SUM(F231:F237)</f>
        <v>0</v>
      </c>
      <c r="I238" s="373" t="s">
        <v>90</v>
      </c>
      <c r="J238" s="374" t="n">
        <f aca="false">COUNTIF(J$5:J$223,"&lt;0,80")-SUM(J231:J237)</f>
        <v>0</v>
      </c>
      <c r="N238" s="344"/>
      <c r="O238" s="344"/>
      <c r="P238" s="344"/>
      <c r="Q238" s="344"/>
      <c r="R238" s="344"/>
      <c r="S238" s="344"/>
      <c r="T238" s="344"/>
      <c r="U238" s="344"/>
      <c r="V238" s="344"/>
      <c r="W238" s="344"/>
      <c r="X238" s="344"/>
      <c r="Y238" s="344"/>
      <c r="Z238" s="344"/>
      <c r="AA238" s="344"/>
      <c r="AB238" s="344"/>
      <c r="AC238" s="344"/>
      <c r="AD238" s="344"/>
      <c r="AE238" s="344"/>
      <c r="AF238" s="344"/>
      <c r="AG238" s="344"/>
      <c r="AH238" s="344"/>
      <c r="AI238" s="344"/>
      <c r="AJ238" s="322"/>
      <c r="AU238" s="321" t="n">
        <v>10</v>
      </c>
      <c r="AV238" s="323" t="n">
        <f aca="false">COUNTIF(AU$5:AU$224,AU238)</f>
        <v>0</v>
      </c>
      <c r="AW238" s="344"/>
      <c r="AX238" s="344"/>
      <c r="AY238" s="344"/>
      <c r="AZ238" s="344"/>
      <c r="BA238" s="344"/>
      <c r="BB238" s="344"/>
      <c r="BC238" s="344"/>
      <c r="BD238" s="344"/>
      <c r="BE238" s="344"/>
      <c r="BF238" s="423"/>
      <c r="BG238" s="344"/>
      <c r="BH238" s="344"/>
      <c r="BJ238" s="344"/>
      <c r="BK238" s="322"/>
      <c r="BL238" s="344"/>
      <c r="BM238" s="344"/>
      <c r="BO238" s="344"/>
      <c r="BP238" s="344"/>
      <c r="BR238" s="344"/>
      <c r="BS238" s="322"/>
      <c r="BU238" s="344"/>
      <c r="BV238" s="322"/>
      <c r="BX238" s="344"/>
      <c r="BY238" s="344"/>
      <c r="CA238" s="344"/>
      <c r="CB238" s="322"/>
      <c r="CD238" s="344"/>
      <c r="CE238" s="322"/>
      <c r="CG238" s="344"/>
      <c r="CH238" s="322"/>
      <c r="CJ238" s="344"/>
      <c r="CK238" s="322"/>
      <c r="CM238" s="344"/>
      <c r="CN238" s="322"/>
    </row>
    <row r="239" customFormat="false" ht="12.75" hidden="false" customHeight="false" outlineLevel="0" collapsed="false">
      <c r="E239" s="373" t="s">
        <v>91</v>
      </c>
      <c r="F239" s="374" t="n">
        <f aca="false">COUNTIF(F$5:F$223,"&lt;0,90")-SUM(F231:F238)</f>
        <v>0</v>
      </c>
      <c r="I239" s="373" t="s">
        <v>91</v>
      </c>
      <c r="J239" s="374" t="n">
        <f aca="false">COUNTIF(J$5:J$223,"&lt;0,90")-SUM(J231:J238)</f>
        <v>0</v>
      </c>
      <c r="N239" s="344"/>
      <c r="O239" s="344"/>
      <c r="P239" s="344"/>
      <c r="Q239" s="344"/>
      <c r="R239" s="344"/>
      <c r="S239" s="344"/>
      <c r="T239" s="344"/>
      <c r="U239" s="344"/>
      <c r="V239" s="344"/>
      <c r="W239" s="344"/>
      <c r="X239" s="344"/>
      <c r="Y239" s="344"/>
      <c r="Z239" s="344"/>
      <c r="AA239" s="344"/>
      <c r="AB239" s="344"/>
      <c r="AC239" s="344"/>
      <c r="AD239" s="344"/>
      <c r="AE239" s="344"/>
      <c r="AF239" s="344"/>
      <c r="AG239" s="344"/>
      <c r="AH239" s="344"/>
      <c r="AI239" s="344"/>
      <c r="AJ239" s="322"/>
      <c r="AU239" s="321"/>
      <c r="AV239" s="323"/>
      <c r="AW239" s="344"/>
      <c r="AX239" s="344"/>
      <c r="AY239" s="344"/>
      <c r="AZ239" s="344"/>
      <c r="BA239" s="344"/>
      <c r="BB239" s="344"/>
      <c r="BC239" s="344"/>
      <c r="BD239" s="344"/>
      <c r="BE239" s="344"/>
      <c r="BF239" s="423"/>
      <c r="BG239" s="344"/>
      <c r="BH239" s="344"/>
      <c r="BJ239" s="344"/>
      <c r="BK239" s="322"/>
      <c r="BL239" s="344"/>
      <c r="BM239" s="344"/>
      <c r="BO239" s="344"/>
      <c r="BP239" s="344"/>
      <c r="BR239" s="344"/>
      <c r="BS239" s="322"/>
      <c r="BU239" s="344"/>
      <c r="BV239" s="322"/>
      <c r="BX239" s="344"/>
      <c r="BY239" s="344"/>
      <c r="CA239" s="344"/>
      <c r="CB239" s="322"/>
      <c r="CD239" s="344"/>
      <c r="CE239" s="322"/>
      <c r="CG239" s="344"/>
      <c r="CH239" s="322"/>
      <c r="CJ239" s="344"/>
      <c r="CK239" s="322"/>
      <c r="CM239" s="344"/>
      <c r="CN239" s="322"/>
    </row>
    <row r="240" customFormat="false" ht="12.75" hidden="false" customHeight="false" outlineLevel="0" collapsed="false">
      <c r="E240" s="373" t="s">
        <v>92</v>
      </c>
      <c r="F240" s="374" t="n">
        <f aca="false">COUNTIF(F$5:F$223,"&lt;=1")-SUM(F231:F239)</f>
        <v>-219</v>
      </c>
      <c r="I240" s="373" t="s">
        <v>92</v>
      </c>
      <c r="J240" s="374" t="n">
        <f aca="false">COUNTIF(J$5:J$223,"&lt;=1")-SUM(J231:J239)</f>
        <v>-219</v>
      </c>
      <c r="N240" s="344"/>
      <c r="O240" s="344"/>
      <c r="P240" s="344"/>
      <c r="Q240" s="344"/>
      <c r="R240" s="344"/>
      <c r="S240" s="344"/>
      <c r="T240" s="344"/>
      <c r="U240" s="344"/>
      <c r="V240" s="344"/>
      <c r="W240" s="344"/>
      <c r="X240" s="344"/>
      <c r="Y240" s="344"/>
      <c r="Z240" s="344"/>
      <c r="AA240" s="344"/>
      <c r="AB240" s="344"/>
      <c r="AC240" s="344"/>
      <c r="AD240" s="344"/>
      <c r="AE240" s="344"/>
      <c r="AF240" s="344"/>
      <c r="AG240" s="344"/>
      <c r="AH240" s="344"/>
      <c r="AI240" s="322"/>
      <c r="AJ240" s="322"/>
      <c r="AU240" s="321"/>
      <c r="AV240" s="323"/>
      <c r="AW240" s="344"/>
      <c r="AX240" s="344"/>
      <c r="AY240" s="344"/>
      <c r="AZ240" s="344"/>
      <c r="BA240" s="344"/>
      <c r="BB240" s="344"/>
      <c r="BC240" s="344"/>
      <c r="BD240" s="344"/>
      <c r="BE240" s="344"/>
      <c r="BF240" s="423"/>
      <c r="BG240" s="344"/>
      <c r="BH240" s="344"/>
      <c r="BJ240" s="322"/>
      <c r="BK240" s="322"/>
      <c r="BL240" s="344"/>
      <c r="BM240" s="344"/>
      <c r="BO240" s="344"/>
      <c r="BP240" s="344"/>
      <c r="BR240" s="322"/>
      <c r="BS240" s="322"/>
      <c r="BU240" s="322"/>
      <c r="BV240" s="322"/>
      <c r="BX240" s="344"/>
      <c r="BY240" s="344"/>
      <c r="CA240" s="322"/>
      <c r="CB240" s="322"/>
      <c r="CD240" s="322"/>
      <c r="CE240" s="322"/>
      <c r="CG240" s="322"/>
      <c r="CH240" s="322"/>
      <c r="CJ240" s="322"/>
      <c r="CK240" s="322"/>
      <c r="CM240" s="322"/>
      <c r="CN240" s="322"/>
    </row>
    <row r="241" customFormat="false" ht="12.75" hidden="false" customHeight="false" outlineLevel="0" collapsed="false">
      <c r="E241" s="12"/>
      <c r="F241" s="424"/>
      <c r="I241" s="12"/>
      <c r="J241" s="424"/>
      <c r="N241" s="344"/>
      <c r="O241" s="344"/>
      <c r="P241" s="344"/>
      <c r="Q241" s="344"/>
      <c r="R241" s="344"/>
      <c r="S241" s="344"/>
      <c r="T241" s="344"/>
      <c r="U241" s="344"/>
      <c r="V241" s="344"/>
      <c r="W241" s="344"/>
      <c r="X241" s="344"/>
      <c r="Y241" s="344"/>
      <c r="Z241" s="344"/>
      <c r="AA241" s="344"/>
      <c r="AB241" s="344"/>
      <c r="AC241" s="344"/>
      <c r="AD241" s="344"/>
      <c r="AE241" s="344"/>
      <c r="AF241" s="344"/>
      <c r="AG241" s="344"/>
      <c r="AH241" s="344"/>
      <c r="AI241" s="344"/>
      <c r="AJ241" s="344"/>
      <c r="AU241" s="344"/>
      <c r="AV241" s="344"/>
      <c r="AW241" s="344"/>
      <c r="AX241" s="344"/>
      <c r="AY241" s="344"/>
      <c r="AZ241" s="344"/>
      <c r="BA241" s="344"/>
      <c r="BB241" s="344"/>
      <c r="BC241" s="344"/>
      <c r="BD241" s="344"/>
      <c r="BE241" s="344"/>
      <c r="BF241" s="423"/>
      <c r="BG241" s="344"/>
      <c r="BH241" s="344"/>
      <c r="BJ241" s="344"/>
      <c r="BK241" s="322"/>
      <c r="BL241" s="344"/>
      <c r="BM241" s="344"/>
      <c r="BO241" s="344"/>
      <c r="BP241" s="344"/>
      <c r="BR241" s="344"/>
      <c r="BS241" s="322"/>
      <c r="BU241" s="344"/>
      <c r="BV241" s="322"/>
      <c r="BX241" s="344"/>
      <c r="BY241" s="344"/>
      <c r="CA241" s="344"/>
      <c r="CB241" s="322"/>
      <c r="CD241" s="344"/>
      <c r="CE241" s="322"/>
      <c r="CG241" s="344"/>
      <c r="CH241" s="322"/>
      <c r="CJ241" s="344"/>
      <c r="CK241" s="322"/>
      <c r="CM241" s="344"/>
      <c r="CN241" s="322"/>
    </row>
    <row r="242" customFormat="false" ht="12.75" hidden="false" customHeight="false" outlineLevel="0" collapsed="false">
      <c r="E242" s="12"/>
      <c r="F242" s="424"/>
      <c r="I242" s="12"/>
      <c r="J242" s="424"/>
      <c r="N242" s="344"/>
      <c r="O242" s="344"/>
      <c r="P242" s="344"/>
      <c r="Q242" s="344"/>
      <c r="R242" s="344"/>
      <c r="S242" s="344"/>
      <c r="T242" s="344"/>
      <c r="U242" s="344"/>
      <c r="V242" s="344"/>
      <c r="W242" s="344"/>
      <c r="X242" s="344"/>
      <c r="Y242" s="344"/>
      <c r="Z242" s="344"/>
      <c r="AA242" s="344"/>
      <c r="AB242" s="344"/>
      <c r="AC242" s="344"/>
      <c r="AD242" s="344"/>
      <c r="AE242" s="344"/>
      <c r="AF242" s="344"/>
      <c r="AG242" s="344"/>
      <c r="AH242" s="344"/>
      <c r="AI242" s="344"/>
      <c r="AJ242" s="344"/>
      <c r="AU242" s="344"/>
      <c r="AV242" s="344"/>
      <c r="AW242" s="344"/>
      <c r="AX242" s="344"/>
      <c r="AY242" s="344"/>
      <c r="AZ242" s="344"/>
      <c r="BA242" s="344"/>
      <c r="BB242" s="344"/>
      <c r="BC242" s="344"/>
      <c r="BD242" s="344"/>
      <c r="BE242" s="344"/>
      <c r="BF242" s="423"/>
      <c r="BG242" s="344"/>
      <c r="BH242" s="344"/>
      <c r="BJ242" s="322"/>
      <c r="BK242" s="322"/>
      <c r="BL242" s="344"/>
      <c r="BM242" s="344"/>
      <c r="BO242" s="344"/>
      <c r="BP242" s="344"/>
      <c r="BR242" s="322"/>
      <c r="BS242" s="322"/>
      <c r="BU242" s="322"/>
      <c r="BV242" s="322"/>
      <c r="BX242" s="344"/>
      <c r="BY242" s="344"/>
      <c r="CA242" s="322"/>
      <c r="CB242" s="322"/>
      <c r="CD242" s="322"/>
      <c r="CE242" s="322"/>
      <c r="CG242" s="322"/>
      <c r="CH242" s="322"/>
      <c r="CJ242" s="322"/>
      <c r="CK242" s="322"/>
      <c r="CM242" s="322"/>
      <c r="CN242" s="322"/>
    </row>
    <row r="243" customFormat="false" ht="12.75" hidden="false" customHeight="false" outlineLevel="0" collapsed="false">
      <c r="E243" s="12"/>
      <c r="F243" s="425"/>
      <c r="I243" s="12"/>
      <c r="J243" s="425"/>
      <c r="N243" s="344"/>
      <c r="O243" s="344"/>
      <c r="P243" s="344"/>
      <c r="Q243" s="344"/>
      <c r="R243" s="344"/>
      <c r="S243" s="344"/>
      <c r="T243" s="344"/>
      <c r="U243" s="344"/>
      <c r="V243" s="344"/>
      <c r="W243" s="344"/>
      <c r="X243" s="344"/>
      <c r="Y243" s="344"/>
      <c r="Z243" s="344"/>
      <c r="AA243" s="344"/>
      <c r="AB243" s="344"/>
      <c r="AC243" s="344"/>
      <c r="AD243" s="344"/>
      <c r="AE243" s="344"/>
      <c r="AF243" s="344"/>
      <c r="AG243" s="344"/>
      <c r="AH243" s="344"/>
      <c r="AI243" s="344"/>
      <c r="AJ243" s="344"/>
      <c r="AU243" s="344"/>
      <c r="AV243" s="344"/>
      <c r="AW243" s="344"/>
      <c r="AX243" s="344"/>
      <c r="AY243" s="344"/>
      <c r="AZ243" s="344"/>
      <c r="BA243" s="344"/>
      <c r="BB243" s="344"/>
      <c r="BC243" s="344"/>
      <c r="BD243" s="344"/>
      <c r="BE243" s="344"/>
      <c r="BF243" s="423"/>
      <c r="BG243" s="344"/>
      <c r="BH243" s="344"/>
      <c r="BJ243" s="344"/>
      <c r="BK243" s="322"/>
      <c r="BL243" s="344"/>
      <c r="BM243" s="344"/>
      <c r="BO243" s="344"/>
      <c r="BP243" s="344"/>
      <c r="BR243" s="344"/>
      <c r="BS243" s="322"/>
      <c r="BU243" s="344"/>
      <c r="BV243" s="322"/>
      <c r="BX243" s="344"/>
      <c r="BY243" s="344"/>
      <c r="CA243" s="344"/>
      <c r="CB243" s="322"/>
      <c r="CD243" s="344"/>
      <c r="CE243" s="322"/>
      <c r="CG243" s="344"/>
      <c r="CH243" s="322"/>
      <c r="CJ243" s="344"/>
      <c r="CK243" s="322"/>
      <c r="CM243" s="344"/>
      <c r="CN243" s="322"/>
    </row>
    <row r="244" customFormat="false" ht="12.75" hidden="false" customHeight="false" outlineLevel="0" collapsed="false">
      <c r="N244" s="344"/>
      <c r="O244" s="344"/>
      <c r="P244" s="344"/>
      <c r="Q244" s="344"/>
      <c r="R244" s="344"/>
      <c r="S244" s="344"/>
      <c r="T244" s="344"/>
      <c r="U244" s="344"/>
      <c r="V244" s="344"/>
      <c r="W244" s="344"/>
      <c r="X244" s="344"/>
      <c r="Y244" s="344"/>
      <c r="Z244" s="344"/>
      <c r="AA244" s="344"/>
      <c r="AB244" s="344"/>
      <c r="AC244" s="344"/>
      <c r="AD244" s="344"/>
      <c r="AE244" s="344"/>
      <c r="AF244" s="344"/>
      <c r="AG244" s="344"/>
      <c r="AH244" s="344"/>
      <c r="AI244" s="344"/>
      <c r="AJ244" s="344"/>
      <c r="AU244" s="344"/>
      <c r="AV244" s="344"/>
      <c r="AW244" s="344"/>
      <c r="AX244" s="344"/>
      <c r="AY244" s="344"/>
      <c r="AZ244" s="344"/>
      <c r="BA244" s="344"/>
      <c r="BB244" s="344"/>
      <c r="BC244" s="344"/>
      <c r="BD244" s="344"/>
      <c r="BE244" s="344"/>
      <c r="BF244" s="426"/>
      <c r="BG244" s="344"/>
      <c r="BH244" s="344"/>
      <c r="BI244" s="50"/>
      <c r="BJ244" s="344"/>
      <c r="BK244" s="344"/>
      <c r="BL244" s="344"/>
      <c r="BM244" s="344"/>
      <c r="BN244" s="50"/>
      <c r="BQ244" s="50"/>
      <c r="BR244" s="344"/>
      <c r="BS244" s="344"/>
      <c r="BT244" s="50"/>
      <c r="BU244" s="344"/>
      <c r="BV244" s="344"/>
      <c r="BW244" s="50"/>
      <c r="BZ244" s="50"/>
      <c r="CA244" s="344"/>
      <c r="CB244" s="344"/>
      <c r="CD244" s="322"/>
      <c r="CE244" s="344"/>
      <c r="CF244" s="50"/>
      <c r="CG244" s="344"/>
      <c r="CH244" s="344"/>
      <c r="CI244" s="50"/>
      <c r="CJ244" s="344"/>
      <c r="CK244" s="344"/>
      <c r="CL244" s="50"/>
      <c r="CM244" s="344"/>
      <c r="CN244" s="344"/>
    </row>
    <row r="245" s="427" customFormat="true" ht="12.75" hidden="false" customHeight="false" outlineLevel="0" collapsed="false">
      <c r="A245" s="101"/>
      <c r="B245" s="101"/>
      <c r="C245" s="101"/>
      <c r="E245" s="101"/>
      <c r="F245" s="101"/>
      <c r="G245" s="101"/>
      <c r="I245" s="101"/>
      <c r="J245" s="101"/>
      <c r="K245" s="101"/>
      <c r="M245" s="135"/>
      <c r="N245" s="344"/>
      <c r="O245" s="344"/>
      <c r="P245" s="344"/>
      <c r="Q245" s="344"/>
      <c r="R245" s="344"/>
      <c r="S245" s="344"/>
      <c r="T245" s="344"/>
      <c r="U245" s="344"/>
      <c r="V245" s="344"/>
      <c r="W245" s="344"/>
      <c r="X245" s="344"/>
      <c r="Y245" s="344"/>
      <c r="Z245" s="344"/>
      <c r="AA245" s="344"/>
      <c r="AB245" s="344"/>
      <c r="AC245" s="344"/>
      <c r="AD245" s="344"/>
      <c r="AE245" s="344"/>
      <c r="AF245" s="344"/>
      <c r="AG245" s="344"/>
      <c r="AH245" s="344"/>
      <c r="AI245" s="344"/>
      <c r="AJ245" s="344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344"/>
      <c r="AV245" s="344"/>
      <c r="AW245" s="344"/>
      <c r="AX245" s="344"/>
      <c r="AY245" s="344"/>
      <c r="AZ245" s="344"/>
      <c r="BA245" s="344"/>
      <c r="BB245" s="344"/>
      <c r="BC245" s="344"/>
      <c r="BD245" s="344"/>
      <c r="BE245" s="344"/>
      <c r="BF245" s="426"/>
      <c r="BG245" s="344"/>
      <c r="BH245" s="344"/>
      <c r="BI245" s="50"/>
      <c r="BJ245" s="344"/>
      <c r="BK245" s="344"/>
      <c r="BL245" s="344"/>
      <c r="BM245" s="344"/>
      <c r="BN245" s="50"/>
      <c r="BQ245" s="50"/>
      <c r="BR245" s="344"/>
      <c r="BS245" s="344"/>
      <c r="BT245" s="50"/>
      <c r="BU245" s="344"/>
      <c r="BV245" s="344"/>
      <c r="BW245" s="50"/>
      <c r="BX245" s="428"/>
      <c r="BY245" s="428"/>
      <c r="BZ245" s="50"/>
      <c r="CA245" s="100"/>
      <c r="CB245" s="100"/>
      <c r="CC245" s="12"/>
      <c r="CD245" s="344"/>
      <c r="CE245" s="344"/>
      <c r="CF245" s="50"/>
      <c r="CG245" s="344"/>
      <c r="CH245" s="344"/>
      <c r="CI245" s="50"/>
      <c r="CJ245" s="344"/>
      <c r="CK245" s="344"/>
      <c r="CL245" s="50"/>
      <c r="CM245" s="344"/>
      <c r="CN245" s="344"/>
    </row>
    <row r="246" customFormat="false" ht="12.75" hidden="false" customHeight="false" outlineLevel="0" collapsed="false">
      <c r="BC246" s="423"/>
      <c r="BD246" s="423"/>
      <c r="BE246" s="423"/>
      <c r="BF246" s="423"/>
      <c r="BG246" s="423"/>
      <c r="BH246" s="423"/>
      <c r="BI246" s="429"/>
      <c r="BJ246" s="429"/>
      <c r="BK246" s="429"/>
      <c r="BL246" s="429"/>
      <c r="BM246" s="429"/>
      <c r="BN246" s="429"/>
      <c r="BO246" s="430"/>
      <c r="BP246" s="430"/>
      <c r="BQ246" s="429"/>
      <c r="BR246" s="423"/>
      <c r="BS246" s="423"/>
      <c r="BT246" s="429"/>
      <c r="BU246" s="423"/>
      <c r="BV246" s="423"/>
      <c r="BW246" s="429"/>
      <c r="BX246" s="430"/>
      <c r="BY246" s="430"/>
      <c r="BZ246" s="429"/>
      <c r="CA246" s="423"/>
      <c r="CB246" s="423"/>
    </row>
    <row r="247" customFormat="false" ht="12.75" hidden="false" customHeight="false" outlineLevel="0" collapsed="false">
      <c r="A247" s="427"/>
      <c r="B247" s="427"/>
      <c r="C247" s="427"/>
      <c r="D247" s="423"/>
      <c r="E247" s="427"/>
      <c r="F247" s="427"/>
      <c r="G247" s="427"/>
      <c r="H247" s="423"/>
      <c r="I247" s="427"/>
      <c r="J247" s="427"/>
      <c r="K247" s="427"/>
      <c r="L247" s="423"/>
      <c r="M247" s="431"/>
      <c r="N247" s="427"/>
      <c r="O247" s="427"/>
      <c r="P247" s="427"/>
      <c r="Q247" s="427"/>
      <c r="R247" s="427"/>
      <c r="S247" s="427"/>
      <c r="T247" s="427"/>
      <c r="U247" s="427"/>
      <c r="V247" s="427"/>
      <c r="W247" s="427"/>
      <c r="X247" s="427"/>
      <c r="Y247" s="427"/>
      <c r="Z247" s="427"/>
      <c r="AA247" s="427"/>
      <c r="AB247" s="427"/>
      <c r="AC247" s="427"/>
      <c r="AD247" s="427"/>
      <c r="AE247" s="427"/>
      <c r="AF247" s="427"/>
      <c r="AG247" s="427"/>
      <c r="AH247" s="427"/>
      <c r="AI247" s="427"/>
      <c r="AJ247" s="427"/>
      <c r="AK247" s="427"/>
      <c r="AL247" s="427"/>
      <c r="AM247" s="427"/>
      <c r="AN247" s="427"/>
      <c r="AO247" s="427"/>
      <c r="AP247" s="427"/>
      <c r="AQ247" s="427"/>
      <c r="AR247" s="427"/>
      <c r="AS247" s="427"/>
      <c r="AT247" s="427"/>
      <c r="AU247" s="427"/>
      <c r="AV247" s="427"/>
      <c r="AW247" s="427"/>
      <c r="AX247" s="427"/>
      <c r="AY247" s="427"/>
      <c r="AZ247" s="427"/>
      <c r="BA247" s="427"/>
      <c r="BB247" s="427"/>
      <c r="BC247" s="427"/>
      <c r="BD247" s="427"/>
      <c r="BE247" s="427"/>
      <c r="BF247" s="427"/>
      <c r="BG247" s="427"/>
      <c r="BH247" s="427"/>
      <c r="BI247" s="427"/>
      <c r="BJ247" s="427"/>
      <c r="BK247" s="427"/>
      <c r="BL247" s="427"/>
      <c r="BM247" s="427"/>
      <c r="BN247" s="427"/>
      <c r="BO247" s="423"/>
      <c r="BP247" s="423"/>
      <c r="BQ247" s="427"/>
      <c r="BR247" s="427"/>
      <c r="BS247" s="427"/>
      <c r="BT247" s="427"/>
      <c r="BU247" s="427"/>
      <c r="BV247" s="427"/>
      <c r="BW247" s="427"/>
      <c r="BX247" s="423"/>
      <c r="BY247" s="423"/>
      <c r="BZ247" s="427"/>
      <c r="CA247" s="427"/>
      <c r="CB247" s="427"/>
      <c r="CC247" s="432"/>
      <c r="CD247" s="427"/>
      <c r="CE247" s="427"/>
      <c r="CF247" s="432"/>
      <c r="CG247" s="427"/>
      <c r="CH247" s="427"/>
      <c r="CI247" s="432"/>
      <c r="CJ247" s="427"/>
      <c r="CK247" s="427"/>
      <c r="CL247" s="432"/>
      <c r="CM247" s="427"/>
      <c r="CN247" s="427"/>
      <c r="CO247" s="423"/>
    </row>
    <row r="248" customFormat="false" ht="12.75" hidden="false" customHeight="false" outlineLevel="0" collapsed="false">
      <c r="A248" s="423"/>
      <c r="B248" s="423"/>
      <c r="C248" s="423"/>
      <c r="D248" s="423"/>
      <c r="E248" s="423"/>
      <c r="F248" s="423"/>
      <c r="G248" s="423"/>
      <c r="H248" s="423"/>
      <c r="I248" s="423"/>
      <c r="J248" s="423"/>
      <c r="K248" s="423"/>
      <c r="L248" s="423"/>
      <c r="M248" s="433"/>
      <c r="N248" s="430"/>
      <c r="O248" s="430"/>
      <c r="P248" s="430"/>
      <c r="Q248" s="430"/>
      <c r="R248" s="430"/>
      <c r="S248" s="430"/>
      <c r="T248" s="430"/>
      <c r="U248" s="430"/>
      <c r="V248" s="430"/>
      <c r="W248" s="430"/>
      <c r="X248" s="430"/>
      <c r="Y248" s="430"/>
      <c r="Z248" s="430"/>
      <c r="AA248" s="430"/>
      <c r="AB248" s="430"/>
      <c r="AC248" s="430"/>
      <c r="AD248" s="430"/>
      <c r="AE248" s="430"/>
      <c r="AF248" s="430"/>
      <c r="AG248" s="430"/>
      <c r="AH248" s="430"/>
      <c r="AI248" s="430"/>
      <c r="AJ248" s="430"/>
      <c r="AK248" s="430"/>
      <c r="AL248" s="430"/>
      <c r="AM248" s="430"/>
      <c r="AN248" s="430"/>
      <c r="AO248" s="430"/>
      <c r="AP248" s="430"/>
      <c r="AQ248" s="430"/>
      <c r="AR248" s="430"/>
      <c r="AS248" s="430"/>
      <c r="AT248" s="430"/>
      <c r="AU248" s="430"/>
      <c r="AV248" s="430"/>
      <c r="AW248" s="430"/>
      <c r="AX248" s="430"/>
      <c r="AY248" s="430"/>
      <c r="AZ248" s="430"/>
      <c r="BA248" s="430"/>
      <c r="BB248" s="430"/>
      <c r="BC248" s="430"/>
      <c r="BD248" s="430"/>
      <c r="BE248" s="430"/>
      <c r="BF248" s="430"/>
      <c r="BG248" s="430"/>
      <c r="BH248" s="430"/>
      <c r="BI248" s="430"/>
      <c r="BJ248" s="430"/>
      <c r="BK248" s="430"/>
      <c r="BL248" s="430"/>
      <c r="BM248" s="430"/>
      <c r="BN248" s="430"/>
      <c r="BO248" s="423"/>
      <c r="BP248" s="423"/>
      <c r="BQ248" s="430"/>
      <c r="BR248" s="430"/>
      <c r="BS248" s="430"/>
      <c r="BT248" s="430"/>
      <c r="BU248" s="430"/>
      <c r="BV248" s="430"/>
      <c r="BW248" s="430"/>
      <c r="BX248" s="423"/>
      <c r="BY248" s="423"/>
      <c r="BZ248" s="430"/>
      <c r="CA248" s="423"/>
      <c r="CB248" s="423"/>
      <c r="CC248" s="429"/>
      <c r="CD248" s="423"/>
      <c r="CE248" s="423"/>
      <c r="CF248" s="429"/>
      <c r="CG248" s="423"/>
      <c r="CH248" s="423"/>
      <c r="CI248" s="429"/>
      <c r="CJ248" s="423"/>
      <c r="CK248" s="423"/>
      <c r="CL248" s="429"/>
      <c r="CM248" s="423"/>
      <c r="CN248" s="423"/>
      <c r="CO248" s="423"/>
    </row>
    <row r="249" customFormat="false" ht="12.75" hidden="false" customHeight="false" outlineLevel="0" collapsed="false">
      <c r="A249" s="423"/>
      <c r="B249" s="423"/>
      <c r="C249" s="423"/>
      <c r="D249" s="423"/>
      <c r="E249" s="423"/>
      <c r="F249" s="423"/>
      <c r="G249" s="423"/>
      <c r="H249" s="423"/>
      <c r="I249" s="423"/>
      <c r="J249" s="423"/>
      <c r="K249" s="423"/>
      <c r="L249" s="423"/>
      <c r="M249" s="433"/>
      <c r="N249" s="429"/>
      <c r="O249" s="429"/>
      <c r="P249" s="423"/>
      <c r="Q249" s="423"/>
      <c r="R249" s="423"/>
      <c r="S249" s="423"/>
      <c r="T249" s="423"/>
      <c r="U249" s="423"/>
      <c r="V249" s="423"/>
      <c r="W249" s="423"/>
      <c r="X249" s="423"/>
      <c r="Y249" s="423"/>
      <c r="Z249" s="423"/>
      <c r="AA249" s="423"/>
      <c r="AB249" s="423"/>
      <c r="AC249" s="423"/>
      <c r="AD249" s="423"/>
      <c r="AE249" s="423"/>
      <c r="AF249" s="423"/>
      <c r="AG249" s="423"/>
      <c r="AH249" s="423"/>
      <c r="AI249" s="429"/>
      <c r="AJ249" s="434"/>
      <c r="AK249" s="429"/>
      <c r="AL249" s="429"/>
      <c r="AM249" s="429"/>
      <c r="AN249" s="429"/>
      <c r="AO249" s="429"/>
      <c r="AP249" s="429"/>
      <c r="AQ249" s="429"/>
      <c r="AR249" s="429"/>
      <c r="AS249" s="429"/>
      <c r="AT249" s="429"/>
      <c r="AU249" s="429"/>
      <c r="AV249" s="423"/>
      <c r="AW249" s="423"/>
      <c r="AX249" s="423"/>
      <c r="AY249" s="423"/>
      <c r="AZ249" s="423"/>
      <c r="BA249" s="423"/>
      <c r="BB249" s="423"/>
      <c r="BC249" s="423"/>
      <c r="BD249" s="423"/>
      <c r="BE249" s="423"/>
      <c r="BF249" s="423"/>
      <c r="BG249" s="423"/>
      <c r="BH249" s="423"/>
      <c r="BI249" s="429"/>
      <c r="BJ249" s="429"/>
      <c r="BK249" s="429"/>
      <c r="BL249" s="429"/>
      <c r="BM249" s="429"/>
      <c r="BN249" s="429"/>
      <c r="BO249" s="423"/>
      <c r="BP249" s="423"/>
      <c r="BQ249" s="429"/>
      <c r="BR249" s="423"/>
      <c r="BS249" s="423"/>
      <c r="BT249" s="429"/>
      <c r="BU249" s="423"/>
      <c r="BV249" s="423"/>
      <c r="BW249" s="429"/>
      <c r="BX249" s="423"/>
      <c r="BY249" s="423"/>
      <c r="BZ249" s="429"/>
      <c r="CA249" s="423"/>
      <c r="CB249" s="423"/>
      <c r="CC249" s="429"/>
      <c r="CD249" s="423"/>
      <c r="CE249" s="423"/>
      <c r="CF249" s="429"/>
      <c r="CG249" s="423"/>
      <c r="CH249" s="423"/>
      <c r="CI249" s="429"/>
      <c r="CJ249" s="423"/>
      <c r="CK249" s="423"/>
      <c r="CL249" s="429"/>
      <c r="CM249" s="423"/>
      <c r="CN249" s="423"/>
      <c r="CO249" s="423"/>
    </row>
    <row r="250" customFormat="false" ht="12.75" hidden="false" customHeight="false" outlineLevel="0" collapsed="false">
      <c r="A250" s="423"/>
      <c r="B250" s="423"/>
      <c r="C250" s="423"/>
      <c r="D250" s="423"/>
      <c r="E250" s="423"/>
      <c r="F250" s="423"/>
      <c r="G250" s="423"/>
      <c r="H250" s="423"/>
      <c r="I250" s="423"/>
      <c r="J250" s="423"/>
      <c r="K250" s="423"/>
      <c r="L250" s="423"/>
      <c r="M250" s="433"/>
      <c r="N250" s="429"/>
      <c r="O250" s="429"/>
      <c r="P250" s="423"/>
      <c r="Q250" s="423"/>
      <c r="R250" s="423"/>
      <c r="S250" s="423"/>
      <c r="T250" s="423"/>
      <c r="U250" s="423"/>
      <c r="V250" s="423"/>
      <c r="W250" s="423"/>
      <c r="X250" s="423"/>
      <c r="Y250" s="423"/>
      <c r="Z250" s="423"/>
      <c r="AA250" s="423"/>
      <c r="AB250" s="423"/>
      <c r="AC250" s="423"/>
      <c r="AD250" s="423"/>
      <c r="AE250" s="423"/>
      <c r="AF250" s="423"/>
      <c r="AG250" s="423"/>
      <c r="AH250" s="423"/>
      <c r="AI250" s="429"/>
      <c r="AJ250" s="429"/>
      <c r="AK250" s="429"/>
      <c r="AL250" s="429"/>
      <c r="AM250" s="429"/>
      <c r="AN250" s="429"/>
      <c r="AO250" s="429"/>
      <c r="AP250" s="429"/>
      <c r="AQ250" s="429"/>
      <c r="AR250" s="429"/>
      <c r="AS250" s="429"/>
      <c r="AT250" s="429"/>
      <c r="AU250" s="429"/>
      <c r="AV250" s="423"/>
      <c r="AW250" s="423"/>
      <c r="AX250" s="423"/>
      <c r="AY250" s="423"/>
      <c r="AZ250" s="423"/>
      <c r="BA250" s="423"/>
      <c r="BB250" s="423"/>
      <c r="BC250" s="423"/>
      <c r="BD250" s="423"/>
      <c r="BE250" s="423"/>
      <c r="BF250" s="423"/>
      <c r="BG250" s="423"/>
      <c r="BH250" s="423"/>
      <c r="BI250" s="429"/>
      <c r="BJ250" s="429"/>
      <c r="BK250" s="429"/>
      <c r="BL250" s="429"/>
      <c r="BM250" s="429"/>
      <c r="BN250" s="429"/>
      <c r="BO250" s="423"/>
      <c r="BP250" s="423"/>
      <c r="BQ250" s="429"/>
      <c r="BR250" s="423"/>
      <c r="BS250" s="423"/>
      <c r="BT250" s="429"/>
      <c r="BU250" s="423"/>
      <c r="BV250" s="423"/>
      <c r="BW250" s="429"/>
      <c r="BX250" s="423"/>
      <c r="BY250" s="423"/>
      <c r="BZ250" s="429"/>
      <c r="CA250" s="423"/>
      <c r="CB250" s="423"/>
      <c r="CC250" s="429"/>
      <c r="CD250" s="423"/>
      <c r="CE250" s="423"/>
      <c r="CF250" s="429"/>
      <c r="CG250" s="423"/>
      <c r="CH250" s="423"/>
      <c r="CI250" s="429"/>
      <c r="CJ250" s="423"/>
      <c r="CK250" s="423"/>
      <c r="CL250" s="429"/>
      <c r="CM250" s="423"/>
      <c r="CN250" s="423"/>
      <c r="CO250" s="423"/>
    </row>
    <row r="251" customFormat="false" ht="12.75" hidden="false" customHeight="false" outlineLevel="0" collapsed="false">
      <c r="A251" s="423"/>
      <c r="B251" s="423"/>
      <c r="C251" s="423"/>
      <c r="D251" s="423"/>
      <c r="E251" s="423"/>
      <c r="F251" s="423"/>
      <c r="G251" s="423"/>
      <c r="H251" s="423"/>
      <c r="I251" s="423"/>
      <c r="J251" s="423"/>
      <c r="K251" s="423"/>
      <c r="L251" s="423"/>
      <c r="M251" s="433"/>
      <c r="N251" s="429"/>
      <c r="O251" s="429"/>
      <c r="P251" s="423"/>
      <c r="Q251" s="423"/>
      <c r="R251" s="423"/>
      <c r="S251" s="423"/>
      <c r="T251" s="423"/>
      <c r="U251" s="423"/>
      <c r="V251" s="423"/>
      <c r="W251" s="423"/>
      <c r="X251" s="423"/>
      <c r="Y251" s="423"/>
      <c r="Z251" s="423"/>
      <c r="AA251" s="423"/>
      <c r="AB251" s="423"/>
      <c r="AC251" s="423"/>
      <c r="AD251" s="423"/>
      <c r="AE251" s="423"/>
      <c r="AF251" s="423"/>
      <c r="AG251" s="423"/>
      <c r="AH251" s="423"/>
      <c r="AI251" s="429"/>
      <c r="AJ251" s="429"/>
      <c r="AK251" s="429"/>
      <c r="AL251" s="429"/>
      <c r="AM251" s="429"/>
      <c r="AN251" s="429"/>
      <c r="AO251" s="429"/>
      <c r="AP251" s="429"/>
      <c r="AQ251" s="429"/>
      <c r="AR251" s="429"/>
      <c r="AS251" s="429"/>
      <c r="AT251" s="429"/>
      <c r="AU251" s="429"/>
      <c r="AV251" s="423"/>
      <c r="AW251" s="423"/>
      <c r="AX251" s="423"/>
      <c r="AY251" s="423"/>
      <c r="AZ251" s="423"/>
      <c r="BA251" s="423"/>
      <c r="BB251" s="423"/>
      <c r="BC251" s="423"/>
      <c r="BD251" s="423"/>
      <c r="BE251" s="423"/>
      <c r="BF251" s="423"/>
      <c r="BG251" s="423"/>
      <c r="BH251" s="423"/>
      <c r="BI251" s="429"/>
      <c r="BJ251" s="429"/>
      <c r="BK251" s="429"/>
      <c r="BL251" s="429"/>
      <c r="BM251" s="429"/>
      <c r="BN251" s="429"/>
      <c r="BO251" s="423"/>
      <c r="BP251" s="423"/>
      <c r="BQ251" s="429"/>
      <c r="BR251" s="423"/>
      <c r="BS251" s="423"/>
      <c r="BT251" s="429"/>
      <c r="BU251" s="423"/>
      <c r="BV251" s="423"/>
      <c r="BW251" s="429"/>
      <c r="BX251" s="423"/>
      <c r="BY251" s="423"/>
      <c r="BZ251" s="429"/>
      <c r="CA251" s="423"/>
      <c r="CB251" s="423"/>
      <c r="CC251" s="429"/>
      <c r="CD251" s="423"/>
      <c r="CE251" s="423"/>
      <c r="CF251" s="429"/>
      <c r="CG251" s="423"/>
      <c r="CH251" s="423"/>
      <c r="CI251" s="429"/>
      <c r="CJ251" s="423"/>
      <c r="CK251" s="423"/>
      <c r="CL251" s="429"/>
      <c r="CM251" s="423"/>
      <c r="CN251" s="423"/>
      <c r="CO251" s="423"/>
    </row>
    <row r="252" customFormat="false" ht="12.75" hidden="false" customHeight="false" outlineLevel="0" collapsed="false">
      <c r="A252" s="423"/>
      <c r="B252" s="423"/>
      <c r="C252" s="423"/>
      <c r="D252" s="423"/>
      <c r="E252" s="423"/>
      <c r="F252" s="423"/>
      <c r="G252" s="423"/>
      <c r="H252" s="423"/>
      <c r="I252" s="423"/>
      <c r="J252" s="423"/>
      <c r="K252" s="423"/>
      <c r="L252" s="423"/>
      <c r="M252" s="433"/>
      <c r="N252" s="429"/>
      <c r="O252" s="429"/>
      <c r="P252" s="423"/>
      <c r="Q252" s="423"/>
      <c r="R252" s="423"/>
      <c r="S252" s="423"/>
      <c r="T252" s="423"/>
      <c r="U252" s="423"/>
      <c r="V252" s="423"/>
      <c r="W252" s="423"/>
      <c r="X252" s="423"/>
      <c r="Y252" s="423"/>
      <c r="Z252" s="423"/>
      <c r="AA252" s="423"/>
      <c r="AB252" s="423"/>
      <c r="AC252" s="423"/>
      <c r="AD252" s="423"/>
      <c r="AE252" s="423"/>
      <c r="AF252" s="423"/>
      <c r="AG252" s="423"/>
      <c r="AH252" s="423"/>
      <c r="AI252" s="429"/>
      <c r="AJ252" s="429"/>
      <c r="AK252" s="429"/>
      <c r="AL252" s="429"/>
      <c r="AM252" s="429"/>
      <c r="AN252" s="429"/>
      <c r="AO252" s="429"/>
      <c r="AP252" s="429"/>
      <c r="AQ252" s="429"/>
      <c r="AR252" s="429"/>
      <c r="AS252" s="429"/>
      <c r="AT252" s="429"/>
      <c r="AU252" s="429"/>
      <c r="AV252" s="423"/>
      <c r="AW252" s="423"/>
      <c r="AX252" s="423"/>
      <c r="AY252" s="423"/>
      <c r="AZ252" s="423"/>
      <c r="BA252" s="423"/>
      <c r="BB252" s="423"/>
      <c r="BC252" s="423"/>
      <c r="BD252" s="423"/>
      <c r="BE252" s="423"/>
      <c r="BF252" s="423"/>
      <c r="BG252" s="423"/>
      <c r="BH252" s="423"/>
      <c r="BI252" s="429"/>
      <c r="BJ252" s="429"/>
      <c r="BK252" s="429"/>
      <c r="BL252" s="429"/>
      <c r="BM252" s="429"/>
      <c r="BN252" s="429"/>
      <c r="BO252" s="423"/>
      <c r="BP252" s="423"/>
      <c r="BQ252" s="429"/>
      <c r="BR252" s="423"/>
      <c r="BS252" s="423"/>
      <c r="BT252" s="429"/>
      <c r="BU252" s="423"/>
      <c r="BV252" s="423"/>
      <c r="BW252" s="429"/>
      <c r="BX252" s="423"/>
      <c r="BY252" s="423"/>
      <c r="BZ252" s="429"/>
      <c r="CA252" s="423"/>
      <c r="CB252" s="423"/>
      <c r="CC252" s="429"/>
      <c r="CD252" s="423"/>
      <c r="CE252" s="423"/>
      <c r="CF252" s="429"/>
      <c r="CG252" s="423"/>
      <c r="CH252" s="423"/>
      <c r="CI252" s="429"/>
      <c r="CJ252" s="423"/>
      <c r="CK252" s="423"/>
      <c r="CL252" s="429"/>
      <c r="CM252" s="423"/>
      <c r="CN252" s="423"/>
      <c r="CO252" s="423"/>
    </row>
    <row r="253" customFormat="false" ht="12.75" hidden="false" customHeight="false" outlineLevel="0" collapsed="false">
      <c r="A253" s="423"/>
      <c r="B253" s="423"/>
      <c r="C253" s="423"/>
      <c r="D253" s="423"/>
      <c r="E253" s="423"/>
      <c r="F253" s="423"/>
      <c r="G253" s="423"/>
      <c r="H253" s="423"/>
      <c r="I253" s="423"/>
      <c r="J253" s="423"/>
      <c r="K253" s="423"/>
      <c r="L253" s="423"/>
      <c r="M253" s="433"/>
      <c r="N253" s="429"/>
      <c r="O253" s="429"/>
      <c r="P253" s="423"/>
      <c r="Q253" s="423"/>
      <c r="R253" s="423"/>
      <c r="S253" s="423"/>
      <c r="T253" s="423"/>
      <c r="U253" s="423"/>
      <c r="V253" s="423"/>
      <c r="W253" s="423"/>
      <c r="X253" s="423"/>
      <c r="Y253" s="423"/>
      <c r="Z253" s="423"/>
      <c r="AA253" s="423"/>
      <c r="AB253" s="423"/>
      <c r="AC253" s="423"/>
      <c r="AD253" s="423"/>
      <c r="AE253" s="423"/>
      <c r="AF253" s="423"/>
      <c r="AG253" s="423"/>
      <c r="AH253" s="423"/>
      <c r="AI253" s="429"/>
      <c r="AJ253" s="429"/>
      <c r="AK253" s="429"/>
      <c r="AL253" s="429"/>
      <c r="AM253" s="429"/>
      <c r="AN253" s="429"/>
      <c r="AO253" s="429"/>
      <c r="AP253" s="429"/>
      <c r="AQ253" s="429"/>
      <c r="AR253" s="429"/>
      <c r="AS253" s="429"/>
      <c r="AT253" s="429"/>
      <c r="AU253" s="429"/>
      <c r="AV253" s="423"/>
      <c r="AW253" s="423"/>
      <c r="AX253" s="423"/>
      <c r="AY253" s="423"/>
      <c r="AZ253" s="423"/>
      <c r="BA253" s="423"/>
      <c r="BB253" s="423"/>
      <c r="BC253" s="423"/>
      <c r="BD253" s="423"/>
      <c r="BE253" s="423"/>
      <c r="BF253" s="423"/>
      <c r="BG253" s="423"/>
      <c r="BH253" s="423"/>
      <c r="BI253" s="429"/>
      <c r="BJ253" s="429"/>
      <c r="BK253" s="429"/>
      <c r="BL253" s="429"/>
      <c r="BM253" s="429"/>
      <c r="BN253" s="429"/>
      <c r="BO253" s="423"/>
      <c r="BP253" s="423"/>
      <c r="BQ253" s="429"/>
      <c r="BR253" s="423"/>
      <c r="BS253" s="423"/>
      <c r="BT253" s="429"/>
      <c r="BU253" s="423"/>
      <c r="BV253" s="423"/>
      <c r="BW253" s="429"/>
      <c r="BX253" s="423"/>
      <c r="BY253" s="423"/>
      <c r="BZ253" s="429"/>
      <c r="CA253" s="423"/>
      <c r="CB253" s="423"/>
      <c r="CC253" s="429"/>
      <c r="CD253" s="423"/>
      <c r="CE253" s="423"/>
      <c r="CF253" s="429"/>
      <c r="CG253" s="423"/>
      <c r="CH253" s="423"/>
      <c r="CI253" s="429"/>
      <c r="CJ253" s="423"/>
      <c r="CK253" s="423"/>
      <c r="CL253" s="429"/>
      <c r="CM253" s="423"/>
      <c r="CN253" s="423"/>
      <c r="CO253" s="423"/>
    </row>
    <row r="254" customFormat="false" ht="12.75" hidden="false" customHeight="false" outlineLevel="0" collapsed="false">
      <c r="A254" s="423"/>
      <c r="B254" s="423"/>
      <c r="C254" s="423"/>
      <c r="D254" s="423"/>
      <c r="E254" s="423"/>
      <c r="F254" s="423"/>
      <c r="G254" s="423"/>
      <c r="H254" s="423"/>
      <c r="I254" s="423"/>
      <c r="J254" s="423"/>
      <c r="K254" s="423"/>
      <c r="L254" s="423"/>
      <c r="M254" s="433"/>
      <c r="N254" s="429"/>
      <c r="O254" s="429"/>
      <c r="P254" s="423"/>
      <c r="Q254" s="423"/>
      <c r="R254" s="423"/>
      <c r="S254" s="423"/>
      <c r="T254" s="423"/>
      <c r="U254" s="423"/>
      <c r="V254" s="423"/>
      <c r="W254" s="423"/>
      <c r="X254" s="423"/>
      <c r="Y254" s="423"/>
      <c r="Z254" s="423"/>
      <c r="AA254" s="423"/>
      <c r="AB254" s="423"/>
      <c r="AC254" s="423"/>
      <c r="AD254" s="423"/>
      <c r="AE254" s="423"/>
      <c r="AF254" s="423"/>
      <c r="AG254" s="423"/>
      <c r="AH254" s="423"/>
      <c r="AI254" s="429"/>
      <c r="AJ254" s="429"/>
      <c r="AK254" s="429"/>
      <c r="AL254" s="429"/>
      <c r="AM254" s="429"/>
      <c r="AN254" s="429"/>
      <c r="AO254" s="429"/>
      <c r="AP254" s="429"/>
      <c r="AQ254" s="429"/>
      <c r="AR254" s="429"/>
      <c r="AS254" s="429"/>
      <c r="AT254" s="429"/>
      <c r="AU254" s="429"/>
      <c r="AV254" s="423"/>
      <c r="AW254" s="423"/>
      <c r="AX254" s="423"/>
      <c r="AY254" s="423"/>
      <c r="AZ254" s="423"/>
      <c r="BA254" s="423"/>
      <c r="BB254" s="423"/>
      <c r="BC254" s="423"/>
      <c r="BD254" s="423"/>
      <c r="BE254" s="423"/>
      <c r="BF254" s="423"/>
      <c r="BG254" s="423"/>
      <c r="BH254" s="423"/>
      <c r="BI254" s="429"/>
      <c r="BJ254" s="429"/>
      <c r="BK254" s="429"/>
      <c r="BL254" s="429"/>
      <c r="BM254" s="429"/>
      <c r="BN254" s="429"/>
      <c r="BO254" s="423"/>
      <c r="BP254" s="423"/>
      <c r="BQ254" s="429"/>
      <c r="BR254" s="423"/>
      <c r="BS254" s="423"/>
      <c r="BT254" s="429"/>
      <c r="BU254" s="423"/>
      <c r="BV254" s="423"/>
      <c r="BW254" s="429"/>
      <c r="BX254" s="423"/>
      <c r="BY254" s="423"/>
      <c r="BZ254" s="429"/>
      <c r="CA254" s="423"/>
      <c r="CB254" s="423"/>
      <c r="CC254" s="429"/>
      <c r="CD254" s="423"/>
      <c r="CE254" s="423"/>
      <c r="CF254" s="429"/>
      <c r="CG254" s="423"/>
      <c r="CH254" s="423"/>
      <c r="CI254" s="429"/>
      <c r="CJ254" s="423"/>
      <c r="CK254" s="423"/>
      <c r="CL254" s="429"/>
      <c r="CM254" s="423"/>
      <c r="CN254" s="423"/>
      <c r="CO254" s="423"/>
    </row>
    <row r="255" customFormat="false" ht="12.75" hidden="false" customHeight="false" outlineLevel="0" collapsed="false">
      <c r="A255" s="423"/>
      <c r="B255" s="423"/>
      <c r="C255" s="423"/>
      <c r="D255" s="423"/>
      <c r="E255" s="423"/>
      <c r="F255" s="423"/>
      <c r="G255" s="423"/>
      <c r="H255" s="423"/>
      <c r="I255" s="423"/>
      <c r="J255" s="423"/>
      <c r="K255" s="423"/>
      <c r="L255" s="423"/>
      <c r="M255" s="433"/>
      <c r="N255" s="429"/>
      <c r="O255" s="429"/>
      <c r="P255" s="423"/>
      <c r="Q255" s="423"/>
      <c r="R255" s="423"/>
      <c r="S255" s="423"/>
      <c r="T255" s="423"/>
      <c r="U255" s="423"/>
      <c r="V255" s="423"/>
      <c r="W255" s="423"/>
      <c r="X255" s="423"/>
      <c r="Y255" s="423"/>
      <c r="Z255" s="423"/>
      <c r="AA255" s="423"/>
      <c r="AB255" s="423"/>
      <c r="AC255" s="423"/>
      <c r="AD255" s="423"/>
      <c r="AE255" s="423"/>
      <c r="AF255" s="423"/>
      <c r="AG255" s="423"/>
      <c r="AH255" s="423"/>
      <c r="AI255" s="429"/>
      <c r="AJ255" s="429"/>
      <c r="AK255" s="429"/>
      <c r="AL255" s="429"/>
      <c r="AM255" s="429"/>
      <c r="AN255" s="429"/>
      <c r="AO255" s="429"/>
      <c r="AP255" s="429"/>
      <c r="AQ255" s="429"/>
      <c r="AR255" s="429"/>
      <c r="AS255" s="429"/>
      <c r="AT255" s="429"/>
      <c r="AU255" s="429"/>
      <c r="AV255" s="423"/>
      <c r="AW255" s="423"/>
      <c r="AX255" s="423"/>
      <c r="AY255" s="423"/>
      <c r="AZ255" s="423"/>
      <c r="BA255" s="423"/>
      <c r="BB255" s="423"/>
      <c r="BC255" s="423"/>
      <c r="BD255" s="423"/>
      <c r="BE255" s="423"/>
      <c r="BF255" s="423"/>
      <c r="BG255" s="423"/>
      <c r="BH255" s="423"/>
      <c r="BI255" s="429"/>
      <c r="BJ255" s="429"/>
      <c r="BK255" s="429"/>
      <c r="BL255" s="429"/>
      <c r="BM255" s="429"/>
      <c r="BN255" s="429"/>
      <c r="BO255" s="423"/>
      <c r="BP255" s="423"/>
      <c r="BQ255" s="429"/>
      <c r="BR255" s="423"/>
      <c r="BS255" s="423"/>
      <c r="BT255" s="429"/>
      <c r="BU255" s="423"/>
      <c r="BV255" s="423"/>
      <c r="BW255" s="429"/>
      <c r="BX255" s="423"/>
      <c r="BY255" s="423"/>
      <c r="BZ255" s="429"/>
      <c r="CA255" s="423"/>
      <c r="CB255" s="423"/>
      <c r="CC255" s="429"/>
      <c r="CD255" s="423"/>
      <c r="CE255" s="423"/>
      <c r="CF255" s="429"/>
      <c r="CG255" s="423"/>
      <c r="CH255" s="423"/>
      <c r="CI255" s="429"/>
      <c r="CJ255" s="423"/>
      <c r="CK255" s="423"/>
      <c r="CL255" s="429"/>
      <c r="CM255" s="423"/>
      <c r="CN255" s="423"/>
      <c r="CO255" s="423"/>
    </row>
    <row r="256" customFormat="false" ht="12.75" hidden="false" customHeight="false" outlineLevel="0" collapsed="false">
      <c r="A256" s="423"/>
      <c r="B256" s="423"/>
      <c r="C256" s="423"/>
      <c r="D256" s="423"/>
      <c r="E256" s="423"/>
      <c r="F256" s="423"/>
      <c r="G256" s="423"/>
      <c r="H256" s="423"/>
      <c r="I256" s="423"/>
      <c r="J256" s="423"/>
      <c r="K256" s="423"/>
      <c r="L256" s="423"/>
      <c r="M256" s="433"/>
      <c r="N256" s="429"/>
      <c r="O256" s="429"/>
      <c r="P256" s="423"/>
      <c r="Q256" s="423"/>
      <c r="R256" s="423"/>
      <c r="S256" s="423"/>
      <c r="T256" s="423"/>
      <c r="U256" s="423"/>
      <c r="V256" s="423"/>
      <c r="W256" s="423"/>
      <c r="X256" s="423"/>
      <c r="Y256" s="423"/>
      <c r="Z256" s="423"/>
      <c r="AA256" s="423"/>
      <c r="AB256" s="423"/>
      <c r="AC256" s="423"/>
      <c r="AD256" s="423"/>
      <c r="AE256" s="423"/>
      <c r="AF256" s="423"/>
      <c r="AG256" s="423"/>
      <c r="AH256" s="423"/>
      <c r="AI256" s="429"/>
      <c r="AJ256" s="429"/>
      <c r="AK256" s="429"/>
      <c r="AL256" s="429"/>
      <c r="AM256" s="429"/>
      <c r="AN256" s="429"/>
      <c r="AO256" s="429"/>
      <c r="AP256" s="429"/>
      <c r="AQ256" s="429"/>
      <c r="AR256" s="429"/>
      <c r="AS256" s="429"/>
      <c r="AT256" s="429"/>
      <c r="AU256" s="429"/>
      <c r="AV256" s="423"/>
      <c r="AW256" s="423"/>
      <c r="AX256" s="423"/>
      <c r="AY256" s="423"/>
      <c r="AZ256" s="423"/>
      <c r="BA256" s="423"/>
      <c r="BB256" s="423"/>
      <c r="BC256" s="423"/>
      <c r="BD256" s="423"/>
      <c r="BE256" s="423"/>
      <c r="BF256" s="423"/>
      <c r="BG256" s="423"/>
      <c r="BH256" s="423"/>
      <c r="BI256" s="429"/>
      <c r="BJ256" s="429"/>
      <c r="BK256" s="429"/>
      <c r="BL256" s="429"/>
      <c r="BM256" s="429"/>
      <c r="BN256" s="429"/>
      <c r="BO256" s="423"/>
      <c r="BP256" s="423"/>
      <c r="BQ256" s="429"/>
      <c r="BR256" s="423"/>
      <c r="BS256" s="423"/>
      <c r="BT256" s="429"/>
      <c r="BU256" s="423"/>
      <c r="BV256" s="423"/>
      <c r="BW256" s="429"/>
      <c r="BX256" s="423"/>
      <c r="BY256" s="423"/>
      <c r="BZ256" s="429"/>
      <c r="CA256" s="423"/>
      <c r="CB256" s="423"/>
      <c r="CC256" s="429"/>
      <c r="CD256" s="423"/>
      <c r="CE256" s="423"/>
      <c r="CF256" s="429"/>
      <c r="CG256" s="423"/>
      <c r="CH256" s="423"/>
      <c r="CI256" s="429"/>
      <c r="CJ256" s="423"/>
      <c r="CK256" s="423"/>
      <c r="CL256" s="429"/>
      <c r="CM256" s="423"/>
      <c r="CN256" s="423"/>
      <c r="CO256" s="423"/>
    </row>
    <row r="257" customFormat="false" ht="12.75" hidden="false" customHeight="false" outlineLevel="0" collapsed="false">
      <c r="A257" s="423"/>
      <c r="B257" s="423"/>
      <c r="C257" s="423"/>
      <c r="D257" s="423"/>
      <c r="E257" s="423"/>
      <c r="F257" s="423"/>
      <c r="G257" s="423"/>
      <c r="H257" s="423"/>
      <c r="I257" s="423"/>
      <c r="J257" s="423"/>
      <c r="K257" s="423"/>
      <c r="L257" s="423"/>
      <c r="M257" s="433"/>
      <c r="N257" s="429"/>
      <c r="O257" s="429"/>
      <c r="P257" s="423"/>
      <c r="Q257" s="423"/>
      <c r="R257" s="423"/>
      <c r="S257" s="423"/>
      <c r="T257" s="423"/>
      <c r="U257" s="423"/>
      <c r="V257" s="423"/>
      <c r="W257" s="423"/>
      <c r="X257" s="423"/>
      <c r="Y257" s="423"/>
      <c r="Z257" s="423"/>
      <c r="AA257" s="423"/>
      <c r="AB257" s="423"/>
      <c r="AC257" s="423"/>
      <c r="AD257" s="423"/>
      <c r="AE257" s="423"/>
      <c r="AF257" s="423"/>
      <c r="AG257" s="423"/>
      <c r="AH257" s="423"/>
      <c r="AI257" s="429"/>
      <c r="AJ257" s="429"/>
      <c r="AK257" s="429"/>
      <c r="AL257" s="429"/>
      <c r="AM257" s="429"/>
      <c r="AN257" s="429"/>
      <c r="AO257" s="429"/>
      <c r="AP257" s="429"/>
      <c r="AQ257" s="429"/>
      <c r="AR257" s="429"/>
      <c r="AS257" s="429"/>
      <c r="AT257" s="429"/>
      <c r="AU257" s="429"/>
      <c r="AV257" s="423"/>
      <c r="AW257" s="423"/>
      <c r="AX257" s="423"/>
      <c r="AY257" s="423"/>
      <c r="AZ257" s="423"/>
      <c r="BA257" s="423"/>
      <c r="BB257" s="423"/>
      <c r="BC257" s="423"/>
      <c r="BD257" s="423"/>
      <c r="BE257" s="423"/>
      <c r="BF257" s="423"/>
      <c r="BG257" s="423"/>
      <c r="BH257" s="423"/>
      <c r="BI257" s="429"/>
      <c r="BJ257" s="429"/>
      <c r="BK257" s="429"/>
      <c r="BL257" s="429"/>
      <c r="BM257" s="429"/>
      <c r="BN257" s="429"/>
      <c r="BO257" s="423"/>
      <c r="BP257" s="423"/>
      <c r="BQ257" s="429"/>
      <c r="BR257" s="423"/>
      <c r="BS257" s="423"/>
      <c r="BT257" s="429"/>
      <c r="BU257" s="423"/>
      <c r="BV257" s="423"/>
      <c r="BW257" s="429"/>
      <c r="BX257" s="423"/>
      <c r="BY257" s="423"/>
      <c r="BZ257" s="429"/>
      <c r="CA257" s="423"/>
      <c r="CB257" s="423"/>
      <c r="CC257" s="429"/>
      <c r="CD257" s="423"/>
      <c r="CE257" s="423"/>
      <c r="CF257" s="429"/>
      <c r="CG257" s="423"/>
      <c r="CH257" s="423"/>
      <c r="CI257" s="429"/>
      <c r="CJ257" s="423"/>
      <c r="CK257" s="423"/>
      <c r="CL257" s="429"/>
      <c r="CM257" s="423"/>
      <c r="CN257" s="423"/>
      <c r="CO257" s="423"/>
    </row>
    <row r="258" customFormat="false" ht="12.75" hidden="false" customHeight="false" outlineLevel="0" collapsed="false">
      <c r="A258" s="423"/>
      <c r="B258" s="423"/>
      <c r="C258" s="423"/>
      <c r="D258" s="423"/>
      <c r="E258" s="423"/>
      <c r="F258" s="423"/>
      <c r="G258" s="423"/>
      <c r="H258" s="423"/>
      <c r="I258" s="423"/>
      <c r="J258" s="423"/>
      <c r="K258" s="423"/>
      <c r="L258" s="423"/>
      <c r="M258" s="433"/>
      <c r="N258" s="429"/>
      <c r="O258" s="429"/>
      <c r="P258" s="423"/>
      <c r="Q258" s="423"/>
      <c r="R258" s="423"/>
      <c r="S258" s="423"/>
      <c r="T258" s="423"/>
      <c r="U258" s="423"/>
      <c r="V258" s="423"/>
      <c r="W258" s="423"/>
      <c r="X258" s="423"/>
      <c r="Y258" s="423"/>
      <c r="Z258" s="423"/>
      <c r="AA258" s="423"/>
      <c r="AB258" s="423"/>
      <c r="AC258" s="423"/>
      <c r="AD258" s="423"/>
      <c r="AE258" s="423"/>
      <c r="AF258" s="423"/>
      <c r="AG258" s="423"/>
      <c r="AH258" s="423"/>
      <c r="AI258" s="429"/>
      <c r="AJ258" s="429"/>
      <c r="AK258" s="429"/>
      <c r="AL258" s="429"/>
      <c r="AM258" s="429"/>
      <c r="AN258" s="429"/>
      <c r="AO258" s="429"/>
      <c r="AP258" s="429"/>
      <c r="AQ258" s="429"/>
      <c r="AR258" s="429"/>
      <c r="AS258" s="429"/>
      <c r="AT258" s="429"/>
      <c r="AU258" s="429"/>
      <c r="AV258" s="423"/>
      <c r="AW258" s="423"/>
      <c r="AX258" s="423"/>
      <c r="AY258" s="423"/>
      <c r="AZ258" s="423"/>
      <c r="BA258" s="423"/>
      <c r="BB258" s="423"/>
      <c r="BC258" s="423"/>
      <c r="BD258" s="423"/>
      <c r="BE258" s="423"/>
      <c r="BF258" s="423"/>
      <c r="BG258" s="423"/>
      <c r="BH258" s="423"/>
      <c r="BI258" s="429"/>
      <c r="BJ258" s="429"/>
      <c r="BK258" s="429"/>
      <c r="BL258" s="429"/>
      <c r="BM258" s="429"/>
      <c r="BN258" s="429"/>
      <c r="BO258" s="423"/>
      <c r="BP258" s="423"/>
      <c r="BQ258" s="429"/>
      <c r="BR258" s="423"/>
      <c r="BS258" s="423"/>
      <c r="BT258" s="429"/>
      <c r="BU258" s="423"/>
      <c r="BV258" s="423"/>
      <c r="BW258" s="429"/>
      <c r="BX258" s="423"/>
      <c r="BY258" s="423"/>
      <c r="BZ258" s="429"/>
      <c r="CA258" s="423"/>
      <c r="CB258" s="423"/>
      <c r="CC258" s="429"/>
      <c r="CD258" s="423"/>
      <c r="CE258" s="423"/>
      <c r="CF258" s="429"/>
      <c r="CG258" s="423"/>
      <c r="CH258" s="423"/>
      <c r="CI258" s="429"/>
      <c r="CJ258" s="423"/>
      <c r="CK258" s="423"/>
      <c r="CL258" s="429"/>
      <c r="CM258" s="423"/>
      <c r="CN258" s="423"/>
      <c r="CO258" s="423"/>
    </row>
    <row r="259" customFormat="false" ht="12.75" hidden="false" customHeight="false" outlineLevel="0" collapsed="false">
      <c r="A259" s="423"/>
      <c r="B259" s="423"/>
      <c r="C259" s="423"/>
      <c r="D259" s="423"/>
      <c r="E259" s="423"/>
      <c r="F259" s="423"/>
      <c r="G259" s="423"/>
      <c r="H259" s="423"/>
      <c r="I259" s="423"/>
      <c r="J259" s="423"/>
      <c r="K259" s="423"/>
      <c r="L259" s="423"/>
      <c r="M259" s="433"/>
      <c r="N259" s="429"/>
      <c r="O259" s="429"/>
      <c r="P259" s="423"/>
      <c r="Q259" s="423"/>
      <c r="R259" s="423"/>
      <c r="S259" s="423"/>
      <c r="T259" s="423"/>
      <c r="U259" s="423"/>
      <c r="V259" s="423"/>
      <c r="W259" s="423"/>
      <c r="X259" s="423"/>
      <c r="Y259" s="423"/>
      <c r="Z259" s="423"/>
      <c r="AA259" s="423"/>
      <c r="AB259" s="423"/>
      <c r="AC259" s="423"/>
      <c r="AD259" s="423"/>
      <c r="AE259" s="423"/>
      <c r="AF259" s="423"/>
      <c r="AG259" s="423"/>
      <c r="AH259" s="423"/>
      <c r="AI259" s="429"/>
      <c r="AJ259" s="429"/>
      <c r="AK259" s="429"/>
      <c r="AL259" s="429"/>
      <c r="AM259" s="429"/>
      <c r="AN259" s="429"/>
      <c r="AO259" s="429"/>
      <c r="AP259" s="429"/>
      <c r="AQ259" s="429"/>
      <c r="AR259" s="429"/>
      <c r="AS259" s="429"/>
      <c r="AT259" s="429"/>
      <c r="AU259" s="429"/>
      <c r="AV259" s="423"/>
      <c r="AW259" s="423"/>
      <c r="AX259" s="423"/>
      <c r="AY259" s="423"/>
      <c r="AZ259" s="423"/>
      <c r="BA259" s="423"/>
      <c r="BB259" s="423"/>
      <c r="BC259" s="423"/>
      <c r="BD259" s="423"/>
      <c r="BE259" s="423"/>
      <c r="BF259" s="423"/>
      <c r="BG259" s="423"/>
      <c r="BH259" s="423"/>
      <c r="BI259" s="429"/>
      <c r="BJ259" s="429"/>
      <c r="BK259" s="429"/>
      <c r="BL259" s="429"/>
      <c r="BM259" s="429"/>
      <c r="BN259" s="429"/>
      <c r="BO259" s="423"/>
      <c r="BP259" s="423"/>
      <c r="BQ259" s="429"/>
      <c r="BR259" s="423"/>
      <c r="BS259" s="423"/>
      <c r="BT259" s="429"/>
      <c r="BU259" s="423"/>
      <c r="BV259" s="423"/>
      <c r="BW259" s="429"/>
      <c r="BX259" s="423"/>
      <c r="BY259" s="423"/>
      <c r="BZ259" s="429"/>
      <c r="CA259" s="423"/>
      <c r="CB259" s="423"/>
      <c r="CC259" s="429"/>
      <c r="CD259" s="423"/>
      <c r="CE259" s="423"/>
      <c r="CF259" s="429"/>
      <c r="CG259" s="423"/>
      <c r="CH259" s="423"/>
      <c r="CI259" s="429"/>
      <c r="CJ259" s="423"/>
      <c r="CK259" s="423"/>
      <c r="CL259" s="429"/>
      <c r="CM259" s="423"/>
      <c r="CN259" s="423"/>
      <c r="CO259" s="423"/>
    </row>
    <row r="260" customFormat="false" ht="12.75" hidden="false" customHeight="false" outlineLevel="0" collapsed="false">
      <c r="A260" s="423"/>
      <c r="B260" s="423"/>
      <c r="C260" s="423"/>
      <c r="D260" s="423"/>
      <c r="E260" s="423"/>
      <c r="F260" s="423"/>
      <c r="G260" s="423"/>
      <c r="H260" s="423"/>
      <c r="I260" s="423"/>
      <c r="J260" s="423"/>
      <c r="K260" s="423"/>
      <c r="L260" s="423"/>
      <c r="M260" s="433"/>
      <c r="N260" s="429"/>
      <c r="O260" s="429"/>
      <c r="P260" s="423"/>
      <c r="Q260" s="423"/>
      <c r="R260" s="423"/>
      <c r="S260" s="423"/>
      <c r="T260" s="423"/>
      <c r="U260" s="423"/>
      <c r="V260" s="423"/>
      <c r="W260" s="423"/>
      <c r="X260" s="423"/>
      <c r="Y260" s="423"/>
      <c r="Z260" s="423"/>
      <c r="AA260" s="423"/>
      <c r="AB260" s="423"/>
      <c r="AC260" s="423"/>
      <c r="AD260" s="423"/>
      <c r="AE260" s="423"/>
      <c r="AF260" s="423"/>
      <c r="AG260" s="423"/>
      <c r="AH260" s="423"/>
      <c r="AI260" s="429"/>
      <c r="AJ260" s="429"/>
      <c r="AK260" s="429"/>
      <c r="AL260" s="429"/>
      <c r="AM260" s="429"/>
      <c r="AN260" s="429"/>
      <c r="AO260" s="429"/>
      <c r="AP260" s="429"/>
      <c r="AQ260" s="429"/>
      <c r="AR260" s="429"/>
      <c r="AS260" s="429"/>
      <c r="AT260" s="429"/>
      <c r="AU260" s="429"/>
      <c r="AV260" s="423"/>
      <c r="AW260" s="423"/>
      <c r="AX260" s="423"/>
      <c r="AY260" s="423"/>
      <c r="AZ260" s="423"/>
      <c r="BA260" s="423"/>
      <c r="BB260" s="423"/>
      <c r="BC260" s="423"/>
      <c r="BD260" s="423"/>
      <c r="BE260" s="423"/>
      <c r="BF260" s="423"/>
      <c r="BG260" s="423"/>
      <c r="BH260" s="423"/>
      <c r="BI260" s="429"/>
      <c r="BJ260" s="429"/>
      <c r="BK260" s="429"/>
      <c r="BL260" s="429"/>
      <c r="BM260" s="429"/>
      <c r="BN260" s="429"/>
      <c r="BO260" s="423"/>
      <c r="BP260" s="423"/>
      <c r="BQ260" s="429"/>
      <c r="BR260" s="423"/>
      <c r="BS260" s="423"/>
      <c r="BT260" s="429"/>
      <c r="BU260" s="423"/>
      <c r="BV260" s="423"/>
      <c r="BW260" s="429"/>
      <c r="BX260" s="423"/>
      <c r="BY260" s="423"/>
      <c r="BZ260" s="429"/>
      <c r="CA260" s="423"/>
      <c r="CB260" s="423"/>
      <c r="CC260" s="429"/>
      <c r="CD260" s="423"/>
      <c r="CE260" s="423"/>
      <c r="CF260" s="429"/>
      <c r="CG260" s="423"/>
      <c r="CH260" s="423"/>
      <c r="CI260" s="429"/>
      <c r="CJ260" s="423"/>
      <c r="CK260" s="423"/>
      <c r="CL260" s="429"/>
      <c r="CM260" s="423"/>
      <c r="CN260" s="423"/>
      <c r="CO260" s="423"/>
    </row>
    <row r="261" customFormat="false" ht="12.75" hidden="false" customHeight="false" outlineLevel="0" collapsed="false">
      <c r="A261" s="423"/>
      <c r="B261" s="423"/>
      <c r="C261" s="423"/>
      <c r="D261" s="423"/>
      <c r="E261" s="423"/>
      <c r="F261" s="423"/>
      <c r="G261" s="423"/>
      <c r="H261" s="423"/>
      <c r="I261" s="423"/>
      <c r="J261" s="423"/>
      <c r="K261" s="423"/>
      <c r="L261" s="423"/>
      <c r="M261" s="433"/>
      <c r="N261" s="429"/>
      <c r="O261" s="429"/>
      <c r="P261" s="423"/>
      <c r="Q261" s="423"/>
      <c r="R261" s="423"/>
      <c r="S261" s="423"/>
      <c r="T261" s="423"/>
      <c r="U261" s="423"/>
      <c r="V261" s="423"/>
      <c r="W261" s="423"/>
      <c r="X261" s="423"/>
      <c r="Y261" s="423"/>
      <c r="Z261" s="423"/>
      <c r="AA261" s="423"/>
      <c r="AB261" s="423"/>
      <c r="AC261" s="423"/>
      <c r="AD261" s="423"/>
      <c r="AE261" s="423"/>
      <c r="AF261" s="423"/>
      <c r="AG261" s="423"/>
      <c r="AH261" s="423"/>
      <c r="AI261" s="429"/>
      <c r="AJ261" s="429"/>
      <c r="AK261" s="429"/>
      <c r="AL261" s="429"/>
      <c r="AM261" s="429"/>
      <c r="AN261" s="429"/>
      <c r="AO261" s="429"/>
      <c r="AP261" s="429"/>
      <c r="AQ261" s="429"/>
      <c r="AR261" s="429"/>
      <c r="AS261" s="429"/>
      <c r="AT261" s="429"/>
      <c r="AU261" s="429"/>
      <c r="AV261" s="423"/>
      <c r="AW261" s="423"/>
      <c r="AX261" s="423"/>
      <c r="AY261" s="423"/>
      <c r="AZ261" s="423"/>
      <c r="BA261" s="423"/>
      <c r="BB261" s="423"/>
      <c r="BC261" s="423"/>
      <c r="BD261" s="423"/>
      <c r="BE261" s="423"/>
      <c r="BF261" s="423"/>
      <c r="BG261" s="423"/>
      <c r="BH261" s="423"/>
      <c r="BI261" s="429"/>
      <c r="BJ261" s="429"/>
      <c r="BK261" s="429"/>
      <c r="BL261" s="429"/>
      <c r="BM261" s="429"/>
      <c r="BN261" s="429"/>
      <c r="BO261" s="423"/>
      <c r="BP261" s="423"/>
      <c r="BQ261" s="429"/>
      <c r="BR261" s="423"/>
      <c r="BS261" s="423"/>
      <c r="BT261" s="429"/>
      <c r="BU261" s="423"/>
      <c r="BV261" s="423"/>
      <c r="BW261" s="429"/>
      <c r="BX261" s="423"/>
      <c r="BY261" s="423"/>
      <c r="BZ261" s="429"/>
      <c r="CA261" s="423"/>
      <c r="CB261" s="423"/>
      <c r="CC261" s="429"/>
      <c r="CD261" s="423"/>
      <c r="CE261" s="423"/>
      <c r="CF261" s="429"/>
      <c r="CG261" s="423"/>
      <c r="CH261" s="423"/>
      <c r="CI261" s="429"/>
      <c r="CJ261" s="423"/>
      <c r="CK261" s="423"/>
      <c r="CL261" s="429"/>
      <c r="CM261" s="423"/>
      <c r="CN261" s="423"/>
      <c r="CO261" s="423"/>
    </row>
    <row r="262" customFormat="false" ht="12.75" hidden="false" customHeight="false" outlineLevel="0" collapsed="false">
      <c r="A262" s="423"/>
      <c r="B262" s="423"/>
      <c r="C262" s="423"/>
      <c r="D262" s="423"/>
      <c r="E262" s="423"/>
      <c r="F262" s="423"/>
      <c r="G262" s="423"/>
      <c r="H262" s="423"/>
      <c r="I262" s="423"/>
      <c r="J262" s="423"/>
      <c r="K262" s="423"/>
      <c r="L262" s="423"/>
      <c r="M262" s="433"/>
      <c r="N262" s="429"/>
      <c r="O262" s="429"/>
      <c r="P262" s="423"/>
      <c r="Q262" s="423"/>
      <c r="R262" s="423"/>
      <c r="S262" s="423"/>
      <c r="T262" s="423"/>
      <c r="U262" s="423"/>
      <c r="V262" s="423"/>
      <c r="W262" s="423"/>
      <c r="X262" s="423"/>
      <c r="Y262" s="423"/>
      <c r="Z262" s="423"/>
      <c r="AA262" s="423"/>
      <c r="AB262" s="423"/>
      <c r="AC262" s="423"/>
      <c r="AD262" s="423"/>
      <c r="AE262" s="423"/>
      <c r="AF262" s="423"/>
      <c r="AG262" s="423"/>
      <c r="AH262" s="423"/>
      <c r="AI262" s="429"/>
      <c r="AJ262" s="429"/>
      <c r="AK262" s="429"/>
      <c r="AL262" s="429"/>
      <c r="AM262" s="429"/>
      <c r="AN262" s="429"/>
      <c r="AO262" s="429"/>
      <c r="AP262" s="429"/>
      <c r="AQ262" s="429"/>
      <c r="AR262" s="429"/>
      <c r="AS262" s="429"/>
      <c r="AT262" s="429"/>
      <c r="AU262" s="429"/>
      <c r="AV262" s="423"/>
      <c r="AW262" s="423"/>
      <c r="AX262" s="423"/>
      <c r="AY262" s="423"/>
      <c r="AZ262" s="423"/>
      <c r="BA262" s="423"/>
      <c r="BB262" s="423"/>
      <c r="BC262" s="423"/>
      <c r="BD262" s="423"/>
      <c r="BE262" s="423"/>
      <c r="BF262" s="423"/>
      <c r="BG262" s="423"/>
      <c r="BH262" s="423"/>
      <c r="BI262" s="429"/>
      <c r="BJ262" s="429"/>
      <c r="BK262" s="429"/>
      <c r="BL262" s="429"/>
      <c r="BM262" s="429"/>
      <c r="BN262" s="429"/>
      <c r="BO262" s="423"/>
      <c r="BP262" s="423"/>
      <c r="BQ262" s="429"/>
      <c r="BR262" s="423"/>
      <c r="BS262" s="423"/>
      <c r="BT262" s="429"/>
      <c r="BU262" s="423"/>
      <c r="BV262" s="423"/>
      <c r="BW262" s="429"/>
      <c r="BX262" s="423"/>
      <c r="BY262" s="423"/>
      <c r="BZ262" s="429"/>
      <c r="CA262" s="423"/>
      <c r="CB262" s="423"/>
      <c r="CC262" s="429"/>
      <c r="CD262" s="423"/>
      <c r="CE262" s="423"/>
      <c r="CF262" s="429"/>
      <c r="CG262" s="423"/>
      <c r="CH262" s="423"/>
      <c r="CI262" s="429"/>
      <c r="CJ262" s="423"/>
      <c r="CK262" s="423"/>
      <c r="CL262" s="429"/>
      <c r="CM262" s="423"/>
      <c r="CN262" s="423"/>
      <c r="CO262" s="423"/>
    </row>
    <row r="263" customFormat="false" ht="12.75" hidden="false" customHeight="false" outlineLevel="0" collapsed="false">
      <c r="A263" s="423"/>
      <c r="B263" s="423"/>
      <c r="C263" s="423"/>
      <c r="D263" s="423"/>
      <c r="E263" s="423"/>
      <c r="F263" s="423"/>
      <c r="G263" s="423"/>
      <c r="H263" s="423"/>
      <c r="I263" s="423"/>
      <c r="J263" s="423"/>
      <c r="K263" s="423"/>
      <c r="L263" s="423"/>
      <c r="M263" s="433"/>
      <c r="N263" s="429"/>
      <c r="O263" s="429"/>
      <c r="P263" s="423"/>
      <c r="Q263" s="423"/>
      <c r="R263" s="423"/>
      <c r="S263" s="423"/>
      <c r="T263" s="423"/>
      <c r="U263" s="423"/>
      <c r="V263" s="423"/>
      <c r="W263" s="423"/>
      <c r="X263" s="423"/>
      <c r="Y263" s="423"/>
      <c r="Z263" s="423"/>
      <c r="AA263" s="423"/>
      <c r="AB263" s="423"/>
      <c r="AC263" s="423"/>
      <c r="AD263" s="423"/>
      <c r="AE263" s="423"/>
      <c r="AF263" s="423"/>
      <c r="AG263" s="423"/>
      <c r="AH263" s="423"/>
      <c r="AI263" s="429"/>
      <c r="AJ263" s="429"/>
      <c r="AK263" s="429"/>
      <c r="AL263" s="429"/>
      <c r="AM263" s="429"/>
      <c r="AN263" s="429"/>
      <c r="AO263" s="429"/>
      <c r="AP263" s="429"/>
      <c r="AQ263" s="429"/>
      <c r="AR263" s="429"/>
      <c r="AS263" s="429"/>
      <c r="AT263" s="429"/>
      <c r="AU263" s="429"/>
      <c r="AV263" s="423"/>
      <c r="AW263" s="423"/>
      <c r="AX263" s="423"/>
      <c r="AY263" s="423"/>
      <c r="AZ263" s="423"/>
      <c r="BA263" s="423"/>
      <c r="BB263" s="423"/>
      <c r="BC263" s="423"/>
      <c r="BD263" s="423"/>
      <c r="BE263" s="423"/>
      <c r="BF263" s="423"/>
      <c r="BG263" s="423"/>
      <c r="BH263" s="423"/>
      <c r="BI263" s="429"/>
      <c r="BJ263" s="429"/>
      <c r="BK263" s="429"/>
      <c r="BL263" s="429"/>
      <c r="BM263" s="429"/>
      <c r="BN263" s="429"/>
      <c r="BO263" s="423"/>
      <c r="BP263" s="423"/>
      <c r="BQ263" s="429"/>
      <c r="BR263" s="423"/>
      <c r="BS263" s="423"/>
      <c r="BT263" s="429"/>
      <c r="BU263" s="423"/>
      <c r="BV263" s="423"/>
      <c r="BW263" s="429"/>
      <c r="BX263" s="423"/>
      <c r="BY263" s="423"/>
      <c r="BZ263" s="429"/>
      <c r="CA263" s="423"/>
      <c r="CB263" s="423"/>
      <c r="CC263" s="429"/>
      <c r="CD263" s="423"/>
      <c r="CE263" s="423"/>
      <c r="CF263" s="429"/>
      <c r="CG263" s="423"/>
      <c r="CH263" s="423"/>
      <c r="CI263" s="429"/>
      <c r="CJ263" s="423"/>
      <c r="CK263" s="423"/>
      <c r="CL263" s="429"/>
      <c r="CM263" s="423"/>
      <c r="CN263" s="423"/>
      <c r="CO263" s="423"/>
    </row>
    <row r="264" customFormat="false" ht="12.75" hidden="false" customHeight="false" outlineLevel="0" collapsed="false">
      <c r="A264" s="423"/>
      <c r="B264" s="423"/>
      <c r="C264" s="423"/>
      <c r="D264" s="423"/>
      <c r="E264" s="423"/>
      <c r="F264" s="423"/>
      <c r="G264" s="423"/>
      <c r="H264" s="423"/>
      <c r="I264" s="423"/>
      <c r="J264" s="423"/>
      <c r="K264" s="423"/>
      <c r="L264" s="423"/>
      <c r="M264" s="433"/>
      <c r="N264" s="429"/>
      <c r="O264" s="429"/>
      <c r="P264" s="423"/>
      <c r="Q264" s="423"/>
      <c r="R264" s="423"/>
      <c r="S264" s="423"/>
      <c r="T264" s="423"/>
      <c r="U264" s="423"/>
      <c r="V264" s="423"/>
      <c r="W264" s="423"/>
      <c r="X264" s="423"/>
      <c r="Y264" s="423"/>
      <c r="Z264" s="423"/>
      <c r="AA264" s="423"/>
      <c r="AB264" s="423"/>
      <c r="AC264" s="423"/>
      <c r="AD264" s="423"/>
      <c r="AE264" s="423"/>
      <c r="AF264" s="423"/>
      <c r="AG264" s="423"/>
      <c r="AH264" s="423"/>
      <c r="AI264" s="429"/>
      <c r="AJ264" s="429"/>
      <c r="AK264" s="429"/>
      <c r="AL264" s="429"/>
      <c r="AM264" s="429"/>
      <c r="AN264" s="429"/>
      <c r="AO264" s="429"/>
      <c r="AP264" s="429"/>
      <c r="AQ264" s="429"/>
      <c r="AR264" s="429"/>
      <c r="AS264" s="429"/>
      <c r="AT264" s="429"/>
      <c r="AU264" s="429"/>
      <c r="AV264" s="423"/>
      <c r="AW264" s="423"/>
      <c r="AX264" s="423"/>
      <c r="AY264" s="423"/>
      <c r="AZ264" s="423"/>
      <c r="BA264" s="423"/>
      <c r="BB264" s="423"/>
      <c r="BC264" s="423"/>
      <c r="BD264" s="423"/>
      <c r="BE264" s="423"/>
      <c r="BF264" s="423"/>
      <c r="BG264" s="423"/>
      <c r="BH264" s="423"/>
      <c r="BI264" s="429"/>
      <c r="BJ264" s="429"/>
      <c r="BK264" s="429"/>
      <c r="BL264" s="429"/>
      <c r="BM264" s="429"/>
      <c r="BN264" s="429"/>
      <c r="BO264" s="423"/>
      <c r="BP264" s="423"/>
      <c r="BQ264" s="429"/>
      <c r="BR264" s="423"/>
      <c r="BS264" s="423"/>
      <c r="BT264" s="429"/>
      <c r="BU264" s="423"/>
      <c r="BV264" s="423"/>
      <c r="BW264" s="429"/>
      <c r="BX264" s="423"/>
      <c r="BY264" s="423"/>
      <c r="BZ264" s="429"/>
      <c r="CA264" s="423"/>
      <c r="CB264" s="423"/>
      <c r="CC264" s="429"/>
      <c r="CD264" s="423"/>
      <c r="CE264" s="423"/>
      <c r="CF264" s="429"/>
      <c r="CG264" s="423"/>
      <c r="CH264" s="423"/>
      <c r="CI264" s="429"/>
      <c r="CJ264" s="423"/>
      <c r="CK264" s="423"/>
      <c r="CL264" s="429"/>
      <c r="CM264" s="423"/>
      <c r="CN264" s="423"/>
      <c r="CO264" s="423"/>
    </row>
    <row r="265" customFormat="false" ht="12.75" hidden="false" customHeight="false" outlineLevel="0" collapsed="false">
      <c r="A265" s="423"/>
      <c r="B265" s="423"/>
      <c r="C265" s="423"/>
      <c r="D265" s="423"/>
      <c r="E265" s="423"/>
      <c r="F265" s="423"/>
      <c r="G265" s="423"/>
      <c r="H265" s="423"/>
      <c r="I265" s="423"/>
      <c r="J265" s="423"/>
      <c r="K265" s="423"/>
      <c r="L265" s="423"/>
      <c r="M265" s="433"/>
      <c r="N265" s="429"/>
      <c r="O265" s="429"/>
      <c r="P265" s="423"/>
      <c r="Q265" s="423"/>
      <c r="R265" s="423"/>
      <c r="S265" s="423"/>
      <c r="T265" s="423"/>
      <c r="U265" s="423"/>
      <c r="V265" s="423"/>
      <c r="W265" s="423"/>
      <c r="X265" s="423"/>
      <c r="Y265" s="423"/>
      <c r="Z265" s="423"/>
      <c r="AA265" s="423"/>
      <c r="AB265" s="423"/>
      <c r="AC265" s="423"/>
      <c r="AD265" s="423"/>
      <c r="AE265" s="423"/>
      <c r="AF265" s="423"/>
      <c r="AG265" s="423"/>
      <c r="AH265" s="423"/>
      <c r="AI265" s="429"/>
      <c r="AJ265" s="429"/>
      <c r="AK265" s="429"/>
      <c r="AL265" s="429"/>
      <c r="AM265" s="429"/>
      <c r="AN265" s="429"/>
      <c r="AO265" s="429"/>
      <c r="AP265" s="429"/>
      <c r="AQ265" s="429"/>
      <c r="AR265" s="429"/>
      <c r="AS265" s="429"/>
      <c r="AT265" s="429"/>
      <c r="AU265" s="429"/>
      <c r="AV265" s="423"/>
      <c r="AW265" s="423"/>
      <c r="AX265" s="423"/>
      <c r="AY265" s="423"/>
      <c r="AZ265" s="423"/>
      <c r="BA265" s="423"/>
      <c r="BB265" s="423"/>
      <c r="BC265" s="423"/>
      <c r="BD265" s="423"/>
      <c r="BE265" s="423"/>
      <c r="BF265" s="423"/>
      <c r="BG265" s="423"/>
      <c r="BH265" s="423"/>
      <c r="BI265" s="429"/>
      <c r="BJ265" s="429"/>
      <c r="BK265" s="429"/>
      <c r="BL265" s="429"/>
      <c r="BM265" s="429"/>
      <c r="BN265" s="429"/>
      <c r="BO265" s="423"/>
      <c r="BP265" s="423"/>
      <c r="BQ265" s="429"/>
      <c r="BR265" s="423"/>
      <c r="BS265" s="423"/>
      <c r="BT265" s="429"/>
      <c r="BU265" s="423"/>
      <c r="BV265" s="423"/>
      <c r="BW265" s="429"/>
      <c r="BX265" s="423"/>
      <c r="BY265" s="423"/>
      <c r="BZ265" s="429"/>
      <c r="CA265" s="423"/>
      <c r="CB265" s="423"/>
      <c r="CC265" s="429"/>
      <c r="CD265" s="423"/>
      <c r="CE265" s="423"/>
      <c r="CF265" s="429"/>
      <c r="CG265" s="423"/>
      <c r="CH265" s="423"/>
      <c r="CI265" s="429"/>
      <c r="CJ265" s="423"/>
      <c r="CK265" s="423"/>
      <c r="CL265" s="429"/>
      <c r="CM265" s="423"/>
      <c r="CN265" s="423"/>
      <c r="CO265" s="423"/>
    </row>
    <row r="266" customFormat="false" ht="12.75" hidden="false" customHeight="false" outlineLevel="0" collapsed="false">
      <c r="A266" s="423"/>
      <c r="B266" s="423"/>
      <c r="C266" s="423"/>
      <c r="D266" s="423"/>
      <c r="E266" s="423"/>
      <c r="F266" s="423"/>
      <c r="G266" s="423"/>
      <c r="H266" s="423"/>
      <c r="I266" s="423"/>
      <c r="J266" s="423"/>
      <c r="K266" s="423"/>
      <c r="L266" s="423"/>
      <c r="M266" s="433"/>
      <c r="N266" s="429"/>
      <c r="O266" s="429"/>
      <c r="P266" s="423"/>
      <c r="Q266" s="423"/>
      <c r="R266" s="423"/>
      <c r="S266" s="423"/>
      <c r="T266" s="423"/>
      <c r="U266" s="423"/>
      <c r="V266" s="423"/>
      <c r="W266" s="423"/>
      <c r="X266" s="423"/>
      <c r="Y266" s="423"/>
      <c r="Z266" s="423"/>
      <c r="AA266" s="423"/>
      <c r="AB266" s="423"/>
      <c r="AC266" s="423"/>
      <c r="AD266" s="423"/>
      <c r="AE266" s="423"/>
      <c r="AF266" s="423"/>
      <c r="AG266" s="423"/>
      <c r="AH266" s="423"/>
      <c r="AI266" s="429"/>
      <c r="AJ266" s="429"/>
      <c r="AK266" s="429"/>
      <c r="AL266" s="429"/>
      <c r="AM266" s="429"/>
      <c r="AN266" s="429"/>
      <c r="AO266" s="429"/>
      <c r="AP266" s="429"/>
      <c r="AQ266" s="429"/>
      <c r="AR266" s="429"/>
      <c r="AS266" s="429"/>
      <c r="AT266" s="429"/>
      <c r="AU266" s="429"/>
      <c r="AV266" s="423"/>
      <c r="AW266" s="423"/>
      <c r="AX266" s="423"/>
      <c r="AY266" s="423"/>
      <c r="AZ266" s="423"/>
      <c r="BA266" s="423"/>
      <c r="BB266" s="423"/>
      <c r="BC266" s="423"/>
      <c r="BD266" s="423"/>
      <c r="BE266" s="423"/>
      <c r="BF266" s="423"/>
      <c r="BG266" s="423"/>
      <c r="BH266" s="423"/>
      <c r="BI266" s="429"/>
      <c r="BJ266" s="429"/>
      <c r="BK266" s="429"/>
      <c r="BL266" s="429"/>
      <c r="BM266" s="429"/>
      <c r="BN266" s="429"/>
      <c r="BO266" s="423"/>
      <c r="BP266" s="423"/>
      <c r="BQ266" s="429"/>
      <c r="BR266" s="423"/>
      <c r="BS266" s="423"/>
      <c r="BT266" s="429"/>
      <c r="BU266" s="423"/>
      <c r="BV266" s="423"/>
      <c r="BW266" s="429"/>
      <c r="BX266" s="423"/>
      <c r="BY266" s="423"/>
      <c r="BZ266" s="429"/>
      <c r="CA266" s="423"/>
      <c r="CB266" s="423"/>
      <c r="CC266" s="429"/>
      <c r="CD266" s="423"/>
      <c r="CE266" s="423"/>
      <c r="CF266" s="429"/>
      <c r="CG266" s="423"/>
      <c r="CH266" s="423"/>
      <c r="CI266" s="429"/>
      <c r="CJ266" s="423"/>
      <c r="CK266" s="423"/>
      <c r="CL266" s="429"/>
      <c r="CM266" s="423"/>
      <c r="CN266" s="423"/>
      <c r="CO266" s="423"/>
    </row>
    <row r="267" customFormat="false" ht="12.75" hidden="false" customHeight="false" outlineLevel="0" collapsed="false">
      <c r="A267" s="423"/>
      <c r="B267" s="423"/>
      <c r="C267" s="423"/>
      <c r="D267" s="423"/>
      <c r="E267" s="423"/>
      <c r="F267" s="423"/>
      <c r="G267" s="423"/>
      <c r="H267" s="423"/>
      <c r="I267" s="423"/>
      <c r="J267" s="423"/>
      <c r="K267" s="423"/>
      <c r="L267" s="423"/>
      <c r="M267" s="433"/>
      <c r="N267" s="429"/>
      <c r="O267" s="429"/>
      <c r="P267" s="423"/>
      <c r="Q267" s="423"/>
      <c r="R267" s="423"/>
      <c r="S267" s="423"/>
      <c r="T267" s="423"/>
      <c r="U267" s="423"/>
      <c r="V267" s="423"/>
      <c r="W267" s="423"/>
      <c r="X267" s="423"/>
      <c r="Y267" s="423"/>
      <c r="Z267" s="423"/>
      <c r="AA267" s="423"/>
      <c r="AB267" s="423"/>
      <c r="AC267" s="423"/>
      <c r="AD267" s="423"/>
      <c r="AE267" s="423"/>
      <c r="AF267" s="423"/>
      <c r="AG267" s="423"/>
      <c r="AH267" s="423"/>
      <c r="AI267" s="429"/>
      <c r="AJ267" s="429"/>
      <c r="AK267" s="429"/>
      <c r="AL267" s="429"/>
      <c r="AM267" s="429"/>
      <c r="AN267" s="429"/>
      <c r="AO267" s="429"/>
      <c r="AP267" s="429"/>
      <c r="AQ267" s="429"/>
      <c r="AR267" s="429"/>
      <c r="AS267" s="429"/>
      <c r="AT267" s="429"/>
      <c r="AU267" s="429"/>
      <c r="AV267" s="423"/>
      <c r="AW267" s="423"/>
      <c r="AX267" s="423"/>
      <c r="AY267" s="423"/>
      <c r="AZ267" s="423"/>
      <c r="BA267" s="423"/>
      <c r="BB267" s="423"/>
      <c r="BC267" s="423"/>
      <c r="BD267" s="423"/>
      <c r="BE267" s="423"/>
      <c r="BF267" s="423"/>
      <c r="BG267" s="423"/>
      <c r="BH267" s="423"/>
      <c r="BI267" s="429"/>
      <c r="BJ267" s="429"/>
      <c r="BK267" s="429"/>
      <c r="BL267" s="429"/>
      <c r="BM267" s="429"/>
      <c r="BN267" s="429"/>
      <c r="BO267" s="423"/>
      <c r="BP267" s="423"/>
      <c r="BQ267" s="429"/>
      <c r="BR267" s="423"/>
      <c r="BS267" s="423"/>
      <c r="BT267" s="429"/>
      <c r="BU267" s="423"/>
      <c r="BV267" s="423"/>
      <c r="BW267" s="429"/>
      <c r="BX267" s="423"/>
      <c r="BY267" s="423"/>
      <c r="BZ267" s="429"/>
      <c r="CA267" s="423"/>
      <c r="CB267" s="423"/>
      <c r="CC267" s="429"/>
      <c r="CD267" s="423"/>
      <c r="CE267" s="423"/>
      <c r="CF267" s="429"/>
      <c r="CG267" s="423"/>
      <c r="CH267" s="423"/>
      <c r="CI267" s="429"/>
      <c r="CJ267" s="423"/>
      <c r="CK267" s="423"/>
      <c r="CL267" s="429"/>
      <c r="CM267" s="423"/>
      <c r="CN267" s="423"/>
      <c r="CO267" s="423"/>
    </row>
    <row r="268" customFormat="false" ht="12.75" hidden="false" customHeight="false" outlineLevel="0" collapsed="false">
      <c r="A268" s="423"/>
      <c r="B268" s="423"/>
      <c r="C268" s="423"/>
      <c r="D268" s="423"/>
      <c r="E268" s="423"/>
      <c r="F268" s="423"/>
      <c r="G268" s="423"/>
      <c r="H268" s="423"/>
      <c r="I268" s="423"/>
      <c r="J268" s="423"/>
      <c r="K268" s="423"/>
      <c r="L268" s="423"/>
      <c r="M268" s="433"/>
      <c r="N268" s="429"/>
      <c r="O268" s="429"/>
      <c r="P268" s="423"/>
      <c r="Q268" s="423"/>
      <c r="R268" s="423"/>
      <c r="S268" s="423"/>
      <c r="T268" s="423"/>
      <c r="U268" s="423"/>
      <c r="V268" s="423"/>
      <c r="W268" s="423"/>
      <c r="X268" s="423"/>
      <c r="Y268" s="423"/>
      <c r="Z268" s="423"/>
      <c r="AA268" s="423"/>
      <c r="AB268" s="423"/>
      <c r="AC268" s="423"/>
      <c r="AD268" s="423"/>
      <c r="AE268" s="423"/>
      <c r="AF268" s="423"/>
      <c r="AG268" s="423"/>
      <c r="AH268" s="423"/>
      <c r="AI268" s="429"/>
      <c r="AJ268" s="429"/>
      <c r="AK268" s="429"/>
      <c r="AL268" s="429"/>
      <c r="AM268" s="429"/>
      <c r="AN268" s="429"/>
      <c r="AO268" s="429"/>
      <c r="AP268" s="429"/>
      <c r="AQ268" s="429"/>
      <c r="AR268" s="429"/>
      <c r="AS268" s="429"/>
      <c r="AT268" s="429"/>
      <c r="AU268" s="429"/>
      <c r="AV268" s="423"/>
      <c r="AW268" s="423"/>
      <c r="AX268" s="423"/>
      <c r="AY268" s="423"/>
      <c r="AZ268" s="423"/>
      <c r="BA268" s="423"/>
      <c r="BB268" s="423"/>
      <c r="BC268" s="423"/>
      <c r="BD268" s="423"/>
      <c r="BE268" s="423"/>
      <c r="BF268" s="423"/>
      <c r="BG268" s="423"/>
      <c r="BH268" s="423"/>
      <c r="BI268" s="429"/>
      <c r="BJ268" s="429"/>
      <c r="BK268" s="429"/>
      <c r="BL268" s="429"/>
      <c r="BM268" s="429"/>
      <c r="BN268" s="429"/>
      <c r="BO268" s="423"/>
      <c r="BP268" s="423"/>
      <c r="BQ268" s="429"/>
      <c r="BR268" s="423"/>
      <c r="BS268" s="423"/>
      <c r="BT268" s="429"/>
      <c r="BU268" s="423"/>
      <c r="BV268" s="423"/>
      <c r="BW268" s="429"/>
      <c r="BX268" s="423"/>
      <c r="BY268" s="423"/>
      <c r="BZ268" s="429"/>
      <c r="CA268" s="423"/>
      <c r="CB268" s="423"/>
      <c r="CC268" s="429"/>
      <c r="CD268" s="423"/>
      <c r="CE268" s="423"/>
      <c r="CF268" s="429"/>
      <c r="CG268" s="423"/>
      <c r="CH268" s="423"/>
      <c r="CI268" s="429"/>
      <c r="CJ268" s="423"/>
      <c r="CK268" s="423"/>
      <c r="CL268" s="429"/>
      <c r="CM268" s="423"/>
      <c r="CN268" s="423"/>
      <c r="CO268" s="423"/>
    </row>
    <row r="269" customFormat="false" ht="12.75" hidden="false" customHeight="false" outlineLevel="0" collapsed="false">
      <c r="A269" s="423"/>
      <c r="B269" s="423"/>
      <c r="C269" s="423"/>
      <c r="D269" s="423"/>
      <c r="E269" s="423"/>
      <c r="F269" s="423"/>
      <c r="G269" s="423"/>
      <c r="H269" s="423"/>
      <c r="I269" s="423"/>
      <c r="J269" s="423"/>
      <c r="K269" s="423"/>
      <c r="L269" s="423"/>
      <c r="M269" s="433"/>
      <c r="N269" s="429"/>
      <c r="O269" s="429"/>
      <c r="P269" s="423"/>
      <c r="Q269" s="423"/>
      <c r="R269" s="423"/>
      <c r="S269" s="423"/>
      <c r="T269" s="423"/>
      <c r="U269" s="423"/>
      <c r="V269" s="423"/>
      <c r="W269" s="423"/>
      <c r="X269" s="423"/>
      <c r="Y269" s="423"/>
      <c r="Z269" s="423"/>
      <c r="AA269" s="423"/>
      <c r="AB269" s="423"/>
      <c r="AC269" s="423"/>
      <c r="AD269" s="423"/>
      <c r="AE269" s="423"/>
      <c r="AF269" s="423"/>
      <c r="AG269" s="423"/>
      <c r="AH269" s="423"/>
      <c r="AI269" s="429"/>
      <c r="AJ269" s="429"/>
      <c r="AK269" s="429"/>
      <c r="AL269" s="429"/>
      <c r="AM269" s="429"/>
      <c r="AN269" s="429"/>
      <c r="AO269" s="429"/>
      <c r="AP269" s="429"/>
      <c r="AQ269" s="429"/>
      <c r="AR269" s="429"/>
      <c r="AS269" s="429"/>
      <c r="AT269" s="429"/>
      <c r="AU269" s="429"/>
      <c r="AV269" s="423"/>
      <c r="AW269" s="423"/>
      <c r="AX269" s="423"/>
      <c r="AY269" s="423"/>
      <c r="AZ269" s="423"/>
      <c r="BA269" s="423"/>
      <c r="BB269" s="423"/>
      <c r="BC269" s="423"/>
      <c r="BD269" s="423"/>
      <c r="BE269" s="423"/>
      <c r="BF269" s="423"/>
      <c r="BG269" s="423"/>
      <c r="BH269" s="423"/>
      <c r="BI269" s="429"/>
      <c r="BJ269" s="429"/>
      <c r="BK269" s="429"/>
      <c r="BL269" s="429"/>
      <c r="BM269" s="429"/>
      <c r="BN269" s="429"/>
      <c r="BO269" s="423"/>
      <c r="BP269" s="423"/>
      <c r="BQ269" s="429"/>
      <c r="BR269" s="423"/>
      <c r="BS269" s="423"/>
      <c r="BT269" s="429"/>
      <c r="BU269" s="423"/>
      <c r="BV269" s="423"/>
      <c r="BW269" s="429"/>
      <c r="BX269" s="423"/>
      <c r="BY269" s="423"/>
      <c r="BZ269" s="429"/>
      <c r="CA269" s="423"/>
      <c r="CB269" s="423"/>
      <c r="CC269" s="429"/>
      <c r="CD269" s="423"/>
      <c r="CE269" s="423"/>
      <c r="CF269" s="429"/>
      <c r="CG269" s="423"/>
      <c r="CH269" s="423"/>
      <c r="CI269" s="429"/>
      <c r="CJ269" s="423"/>
      <c r="CK269" s="423"/>
      <c r="CL269" s="429"/>
      <c r="CM269" s="423"/>
      <c r="CN269" s="423"/>
      <c r="CO269" s="423"/>
    </row>
    <row r="270" customFormat="false" ht="12.75" hidden="false" customHeight="false" outlineLevel="0" collapsed="false">
      <c r="A270" s="423"/>
      <c r="B270" s="423"/>
      <c r="C270" s="423"/>
      <c r="D270" s="423"/>
      <c r="E270" s="423"/>
      <c r="F270" s="423"/>
      <c r="G270" s="423"/>
      <c r="H270" s="423"/>
      <c r="I270" s="423"/>
      <c r="J270" s="423"/>
      <c r="K270" s="423"/>
      <c r="L270" s="423"/>
      <c r="M270" s="433"/>
      <c r="N270" s="429"/>
      <c r="O270" s="429"/>
      <c r="P270" s="423"/>
      <c r="Q270" s="423"/>
      <c r="R270" s="423"/>
      <c r="S270" s="423"/>
      <c r="T270" s="423"/>
      <c r="U270" s="423"/>
      <c r="V270" s="423"/>
      <c r="W270" s="423"/>
      <c r="X270" s="423"/>
      <c r="Y270" s="423"/>
      <c r="Z270" s="423"/>
      <c r="AA270" s="423"/>
      <c r="AB270" s="423"/>
      <c r="AC270" s="423"/>
      <c r="AD270" s="423"/>
      <c r="AE270" s="423"/>
      <c r="AF270" s="423"/>
      <c r="AG270" s="423"/>
      <c r="AH270" s="423"/>
      <c r="AI270" s="429"/>
      <c r="AJ270" s="429"/>
      <c r="AK270" s="429"/>
      <c r="AL270" s="429"/>
      <c r="AM270" s="429"/>
      <c r="AN270" s="429"/>
      <c r="AO270" s="429"/>
      <c r="AP270" s="429"/>
      <c r="AQ270" s="429"/>
      <c r="AR270" s="429"/>
      <c r="AS270" s="429"/>
      <c r="AT270" s="429"/>
      <c r="AU270" s="429"/>
      <c r="AV270" s="423"/>
      <c r="AW270" s="423"/>
      <c r="AX270" s="423"/>
      <c r="AY270" s="423"/>
      <c r="AZ270" s="423"/>
      <c r="BA270" s="423"/>
      <c r="BB270" s="423"/>
      <c r="BC270" s="423"/>
      <c r="BD270" s="423"/>
      <c r="BE270" s="423"/>
      <c r="BF270" s="423"/>
      <c r="BG270" s="423"/>
      <c r="BH270" s="423"/>
      <c r="BI270" s="429"/>
      <c r="BJ270" s="429"/>
      <c r="BK270" s="429"/>
      <c r="BL270" s="429"/>
      <c r="BM270" s="429"/>
      <c r="BN270" s="429"/>
      <c r="BO270" s="423"/>
      <c r="BP270" s="423"/>
      <c r="BQ270" s="429"/>
      <c r="BR270" s="423"/>
      <c r="BS270" s="423"/>
      <c r="BT270" s="429"/>
      <c r="BU270" s="423"/>
      <c r="BV270" s="423"/>
      <c r="BW270" s="429"/>
      <c r="BX270" s="423"/>
      <c r="BY270" s="423"/>
      <c r="BZ270" s="429"/>
      <c r="CA270" s="423"/>
      <c r="CB270" s="423"/>
      <c r="CC270" s="429"/>
      <c r="CD270" s="423"/>
      <c r="CE270" s="423"/>
      <c r="CF270" s="429"/>
      <c r="CG270" s="423"/>
      <c r="CH270" s="423"/>
      <c r="CI270" s="429"/>
      <c r="CJ270" s="423"/>
      <c r="CK270" s="423"/>
      <c r="CL270" s="429"/>
      <c r="CM270" s="423"/>
      <c r="CN270" s="423"/>
      <c r="CO270" s="423"/>
    </row>
    <row r="271" customFormat="false" ht="12.75" hidden="false" customHeight="false" outlineLevel="0" collapsed="false">
      <c r="A271" s="423"/>
      <c r="B271" s="423"/>
      <c r="C271" s="423"/>
      <c r="D271" s="423"/>
      <c r="E271" s="423"/>
      <c r="F271" s="423"/>
      <c r="G271" s="423"/>
      <c r="H271" s="423"/>
      <c r="I271" s="423"/>
      <c r="J271" s="423"/>
      <c r="K271" s="423"/>
      <c r="L271" s="423"/>
      <c r="M271" s="433"/>
      <c r="N271" s="429"/>
      <c r="O271" s="429"/>
      <c r="P271" s="423"/>
      <c r="Q271" s="423"/>
      <c r="R271" s="423"/>
      <c r="S271" s="423"/>
      <c r="T271" s="423"/>
      <c r="U271" s="423"/>
      <c r="V271" s="423"/>
      <c r="W271" s="423"/>
      <c r="X271" s="423"/>
      <c r="Y271" s="423"/>
      <c r="Z271" s="423"/>
      <c r="AA271" s="423"/>
      <c r="AB271" s="423"/>
      <c r="AC271" s="423"/>
      <c r="AD271" s="423"/>
      <c r="AE271" s="423"/>
      <c r="AF271" s="423"/>
      <c r="AG271" s="423"/>
      <c r="AH271" s="423"/>
      <c r="AI271" s="429"/>
      <c r="AJ271" s="429"/>
      <c r="AK271" s="429"/>
      <c r="AL271" s="429"/>
      <c r="AM271" s="429"/>
      <c r="AN271" s="429"/>
      <c r="AO271" s="429"/>
      <c r="AP271" s="429"/>
      <c r="AQ271" s="429"/>
      <c r="AR271" s="429"/>
      <c r="AS271" s="429"/>
      <c r="AT271" s="429"/>
      <c r="AU271" s="429"/>
      <c r="AV271" s="423"/>
      <c r="AW271" s="423"/>
      <c r="AX271" s="423"/>
      <c r="AY271" s="423"/>
      <c r="AZ271" s="423"/>
      <c r="BA271" s="423"/>
      <c r="BB271" s="423"/>
      <c r="BC271" s="423"/>
      <c r="BD271" s="423"/>
      <c r="BE271" s="423"/>
      <c r="BF271" s="423"/>
      <c r="BG271" s="423"/>
      <c r="BH271" s="423"/>
      <c r="BI271" s="429"/>
      <c r="BJ271" s="429"/>
      <c r="BK271" s="429"/>
      <c r="BL271" s="429"/>
      <c r="BM271" s="429"/>
      <c r="BN271" s="429"/>
      <c r="BO271" s="423"/>
      <c r="BP271" s="423"/>
      <c r="BQ271" s="429"/>
      <c r="BR271" s="423"/>
      <c r="BS271" s="423"/>
      <c r="BT271" s="429"/>
      <c r="BU271" s="423"/>
      <c r="BV271" s="423"/>
      <c r="BW271" s="429"/>
      <c r="BX271" s="423"/>
      <c r="BY271" s="423"/>
      <c r="BZ271" s="429"/>
      <c r="CA271" s="423"/>
      <c r="CB271" s="423"/>
      <c r="CC271" s="429"/>
      <c r="CD271" s="423"/>
      <c r="CE271" s="423"/>
      <c r="CF271" s="429"/>
      <c r="CG271" s="423"/>
      <c r="CH271" s="423"/>
      <c r="CI271" s="429"/>
      <c r="CJ271" s="423"/>
      <c r="CK271" s="423"/>
      <c r="CL271" s="429"/>
      <c r="CM271" s="423"/>
      <c r="CN271" s="423"/>
      <c r="CO271" s="423"/>
    </row>
    <row r="272" customFormat="false" ht="12.75" hidden="false" customHeight="false" outlineLevel="0" collapsed="false">
      <c r="A272" s="423"/>
      <c r="B272" s="423"/>
      <c r="C272" s="423"/>
      <c r="D272" s="423"/>
      <c r="E272" s="423"/>
      <c r="F272" s="423"/>
      <c r="G272" s="423"/>
      <c r="H272" s="423"/>
      <c r="I272" s="423"/>
      <c r="J272" s="423"/>
      <c r="K272" s="423"/>
      <c r="L272" s="423"/>
      <c r="M272" s="433"/>
      <c r="N272" s="429"/>
      <c r="O272" s="429"/>
      <c r="P272" s="423"/>
      <c r="Q272" s="423"/>
      <c r="R272" s="423"/>
      <c r="S272" s="423"/>
      <c r="T272" s="423"/>
      <c r="U272" s="423"/>
      <c r="V272" s="423"/>
      <c r="W272" s="423"/>
      <c r="X272" s="423"/>
      <c r="Y272" s="423"/>
      <c r="Z272" s="423"/>
      <c r="AA272" s="423"/>
      <c r="AB272" s="423"/>
      <c r="AC272" s="423"/>
      <c r="AD272" s="423"/>
      <c r="AE272" s="423"/>
      <c r="AF272" s="423"/>
      <c r="AG272" s="423"/>
      <c r="AH272" s="423"/>
      <c r="AI272" s="429"/>
      <c r="AJ272" s="429"/>
      <c r="AK272" s="429"/>
      <c r="AL272" s="429"/>
      <c r="AM272" s="429"/>
      <c r="AN272" s="429"/>
      <c r="AO272" s="429"/>
      <c r="AP272" s="429"/>
      <c r="AQ272" s="429"/>
      <c r="AR272" s="429"/>
      <c r="AS272" s="429"/>
      <c r="AT272" s="429"/>
      <c r="AU272" s="429"/>
      <c r="AV272" s="423"/>
      <c r="AW272" s="423"/>
      <c r="AX272" s="423"/>
      <c r="AY272" s="423"/>
      <c r="AZ272" s="423"/>
      <c r="BA272" s="423"/>
      <c r="BB272" s="423"/>
      <c r="BC272" s="423"/>
      <c r="BD272" s="423"/>
      <c r="BE272" s="423"/>
      <c r="BF272" s="423"/>
      <c r="BG272" s="423"/>
      <c r="BH272" s="423"/>
      <c r="BI272" s="429"/>
      <c r="BJ272" s="429"/>
      <c r="BK272" s="429"/>
      <c r="BL272" s="429"/>
      <c r="BM272" s="429"/>
      <c r="BN272" s="429"/>
      <c r="BO272" s="423"/>
      <c r="BP272" s="423"/>
      <c r="BQ272" s="429"/>
      <c r="BR272" s="423"/>
      <c r="BS272" s="423"/>
      <c r="BT272" s="429"/>
      <c r="BU272" s="423"/>
      <c r="BV272" s="423"/>
      <c r="BW272" s="429"/>
      <c r="BX272" s="423"/>
      <c r="BY272" s="423"/>
      <c r="BZ272" s="429"/>
      <c r="CA272" s="423"/>
      <c r="CB272" s="423"/>
      <c r="CC272" s="429"/>
      <c r="CD272" s="423"/>
      <c r="CE272" s="423"/>
      <c r="CF272" s="429"/>
      <c r="CG272" s="423"/>
      <c r="CH272" s="423"/>
      <c r="CI272" s="429"/>
      <c r="CJ272" s="423"/>
      <c r="CK272" s="423"/>
      <c r="CL272" s="429"/>
      <c r="CM272" s="423"/>
      <c r="CN272" s="423"/>
      <c r="CO272" s="423"/>
    </row>
    <row r="273" customFormat="false" ht="12.75" hidden="false" customHeight="false" outlineLevel="0" collapsed="false">
      <c r="A273" s="423"/>
      <c r="B273" s="423"/>
      <c r="C273" s="423"/>
      <c r="D273" s="423"/>
      <c r="E273" s="423"/>
      <c r="F273" s="423"/>
      <c r="G273" s="423"/>
      <c r="H273" s="423"/>
      <c r="I273" s="423"/>
      <c r="J273" s="423"/>
      <c r="K273" s="423"/>
      <c r="L273" s="423"/>
      <c r="M273" s="433"/>
      <c r="N273" s="429"/>
      <c r="O273" s="429"/>
      <c r="P273" s="423"/>
      <c r="Q273" s="423"/>
      <c r="R273" s="423"/>
      <c r="S273" s="423"/>
      <c r="T273" s="423"/>
      <c r="U273" s="423"/>
      <c r="V273" s="423"/>
      <c r="W273" s="423"/>
      <c r="X273" s="423"/>
      <c r="Y273" s="423"/>
      <c r="Z273" s="423"/>
      <c r="AA273" s="423"/>
      <c r="AB273" s="423"/>
      <c r="AC273" s="423"/>
      <c r="AD273" s="423"/>
      <c r="AE273" s="423"/>
      <c r="AF273" s="423"/>
      <c r="AG273" s="423"/>
      <c r="AH273" s="423"/>
      <c r="AI273" s="429"/>
      <c r="AJ273" s="429"/>
      <c r="AK273" s="429"/>
      <c r="AL273" s="429"/>
      <c r="AM273" s="429"/>
      <c r="AN273" s="429"/>
      <c r="AO273" s="429"/>
      <c r="AP273" s="429"/>
      <c r="AQ273" s="429"/>
      <c r="AR273" s="429"/>
      <c r="AS273" s="429"/>
      <c r="AT273" s="429"/>
      <c r="AU273" s="429"/>
      <c r="AV273" s="423"/>
      <c r="AW273" s="423"/>
      <c r="AX273" s="423"/>
      <c r="AY273" s="423"/>
      <c r="AZ273" s="423"/>
      <c r="BA273" s="423"/>
      <c r="BB273" s="423"/>
      <c r="BC273" s="423"/>
      <c r="BD273" s="423"/>
      <c r="BE273" s="423"/>
      <c r="BF273" s="423"/>
      <c r="BG273" s="423"/>
      <c r="BH273" s="423"/>
      <c r="BI273" s="429"/>
      <c r="BJ273" s="429"/>
      <c r="BK273" s="429"/>
      <c r="BL273" s="429"/>
      <c r="BM273" s="429"/>
      <c r="BN273" s="429"/>
      <c r="BO273" s="423"/>
      <c r="BP273" s="423"/>
      <c r="BQ273" s="429"/>
      <c r="BR273" s="423"/>
      <c r="BS273" s="423"/>
      <c r="BT273" s="429"/>
      <c r="BU273" s="423"/>
      <c r="BV273" s="423"/>
      <c r="BW273" s="429"/>
      <c r="BX273" s="423"/>
      <c r="BY273" s="423"/>
      <c r="BZ273" s="429"/>
      <c r="CA273" s="423"/>
      <c r="CB273" s="423"/>
      <c r="CC273" s="429"/>
      <c r="CD273" s="423"/>
      <c r="CE273" s="423"/>
      <c r="CF273" s="429"/>
      <c r="CG273" s="423"/>
      <c r="CH273" s="423"/>
      <c r="CI273" s="429"/>
      <c r="CJ273" s="423"/>
      <c r="CK273" s="423"/>
      <c r="CL273" s="429"/>
      <c r="CM273" s="423"/>
      <c r="CN273" s="423"/>
      <c r="CO273" s="423"/>
    </row>
    <row r="274" customFormat="false" ht="12.75" hidden="false" customHeight="false" outlineLevel="0" collapsed="false">
      <c r="A274" s="423"/>
      <c r="B274" s="423"/>
      <c r="C274" s="423"/>
      <c r="D274" s="423"/>
      <c r="E274" s="423"/>
      <c r="F274" s="423"/>
      <c r="G274" s="423"/>
      <c r="H274" s="423"/>
      <c r="I274" s="423"/>
      <c r="J274" s="423"/>
      <c r="K274" s="423"/>
      <c r="L274" s="423"/>
      <c r="M274" s="433"/>
      <c r="N274" s="429"/>
      <c r="O274" s="429"/>
      <c r="P274" s="423"/>
      <c r="Q274" s="423"/>
      <c r="R274" s="423"/>
      <c r="S274" s="423"/>
      <c r="T274" s="423"/>
      <c r="U274" s="423"/>
      <c r="V274" s="423"/>
      <c r="W274" s="423"/>
      <c r="X274" s="423"/>
      <c r="Y274" s="423"/>
      <c r="Z274" s="423"/>
      <c r="AA274" s="423"/>
      <c r="AB274" s="423"/>
      <c r="AC274" s="423"/>
      <c r="AD274" s="423"/>
      <c r="AE274" s="423"/>
      <c r="AF274" s="423"/>
      <c r="AG274" s="423"/>
      <c r="AH274" s="423"/>
      <c r="AI274" s="429"/>
      <c r="AJ274" s="429"/>
      <c r="AK274" s="429"/>
      <c r="AL274" s="429"/>
      <c r="AM274" s="429"/>
      <c r="AN274" s="429"/>
      <c r="AO274" s="429"/>
      <c r="AP274" s="429"/>
      <c r="AQ274" s="429"/>
      <c r="AR274" s="429"/>
      <c r="AS274" s="429"/>
      <c r="AT274" s="429"/>
      <c r="AU274" s="429"/>
      <c r="AV274" s="423"/>
      <c r="AW274" s="423"/>
      <c r="AX274" s="423"/>
      <c r="AY274" s="423"/>
      <c r="AZ274" s="423"/>
      <c r="BA274" s="423"/>
      <c r="BB274" s="423"/>
      <c r="BC274" s="423"/>
      <c r="BD274" s="423"/>
      <c r="BE274" s="423"/>
      <c r="BF274" s="423"/>
      <c r="BG274" s="423"/>
      <c r="BH274" s="423"/>
      <c r="BI274" s="429"/>
      <c r="BJ274" s="429"/>
      <c r="BK274" s="429"/>
      <c r="BL274" s="429"/>
      <c r="BM274" s="429"/>
      <c r="BN274" s="429"/>
      <c r="BO274" s="423"/>
      <c r="BP274" s="423"/>
      <c r="BQ274" s="429"/>
      <c r="BR274" s="423"/>
      <c r="BS274" s="423"/>
      <c r="BT274" s="429"/>
      <c r="BU274" s="423"/>
      <c r="BV274" s="423"/>
      <c r="BW274" s="429"/>
      <c r="BX274" s="423"/>
      <c r="BY274" s="423"/>
      <c r="BZ274" s="429"/>
      <c r="CA274" s="423"/>
      <c r="CB274" s="423"/>
      <c r="CC274" s="429"/>
      <c r="CD274" s="423"/>
      <c r="CE274" s="423"/>
      <c r="CF274" s="429"/>
      <c r="CG274" s="423"/>
      <c r="CH274" s="423"/>
      <c r="CI274" s="429"/>
      <c r="CJ274" s="423"/>
      <c r="CK274" s="423"/>
      <c r="CL274" s="429"/>
      <c r="CM274" s="423"/>
      <c r="CN274" s="423"/>
      <c r="CO274" s="423"/>
    </row>
    <row r="275" customFormat="false" ht="12.75" hidden="false" customHeight="false" outlineLevel="0" collapsed="false">
      <c r="A275" s="423"/>
      <c r="B275" s="423"/>
      <c r="C275" s="423"/>
      <c r="D275" s="423"/>
      <c r="E275" s="423"/>
      <c r="F275" s="423"/>
      <c r="G275" s="423"/>
      <c r="H275" s="423"/>
      <c r="I275" s="423"/>
      <c r="J275" s="423"/>
      <c r="K275" s="423"/>
      <c r="L275" s="423"/>
      <c r="M275" s="433"/>
      <c r="N275" s="429"/>
      <c r="O275" s="429"/>
      <c r="P275" s="423"/>
      <c r="Q275" s="423"/>
      <c r="R275" s="423"/>
      <c r="S275" s="423"/>
      <c r="T275" s="423"/>
      <c r="U275" s="423"/>
      <c r="V275" s="423"/>
      <c r="W275" s="423"/>
      <c r="X275" s="423"/>
      <c r="Y275" s="423"/>
      <c r="Z275" s="423"/>
      <c r="AA275" s="423"/>
      <c r="AB275" s="423"/>
      <c r="AC275" s="423"/>
      <c r="AD275" s="423"/>
      <c r="AE275" s="423"/>
      <c r="AF275" s="423"/>
      <c r="AG275" s="423"/>
      <c r="AH275" s="423"/>
      <c r="AI275" s="429"/>
      <c r="AJ275" s="429"/>
      <c r="AK275" s="429"/>
      <c r="AL275" s="429"/>
      <c r="AM275" s="429"/>
      <c r="AN275" s="429"/>
      <c r="AO275" s="429"/>
      <c r="AP275" s="429"/>
      <c r="AQ275" s="429"/>
      <c r="AR275" s="429"/>
      <c r="AS275" s="429"/>
      <c r="AT275" s="429"/>
      <c r="AU275" s="429"/>
      <c r="AV275" s="423"/>
      <c r="AW275" s="423"/>
      <c r="AX275" s="423"/>
      <c r="AY275" s="423"/>
      <c r="AZ275" s="423"/>
      <c r="BA275" s="423"/>
      <c r="BB275" s="423"/>
      <c r="BC275" s="423"/>
      <c r="BD275" s="423"/>
      <c r="BE275" s="423"/>
      <c r="BF275" s="423"/>
      <c r="BG275" s="423"/>
      <c r="BH275" s="423"/>
      <c r="BI275" s="429"/>
      <c r="BJ275" s="429"/>
      <c r="BK275" s="429"/>
      <c r="BL275" s="429"/>
      <c r="BM275" s="429"/>
      <c r="BN275" s="429"/>
      <c r="BO275" s="423"/>
      <c r="BP275" s="423"/>
      <c r="BQ275" s="429"/>
      <c r="BR275" s="423"/>
      <c r="BS275" s="423"/>
      <c r="BT275" s="429"/>
      <c r="BU275" s="423"/>
      <c r="BV275" s="423"/>
      <c r="BW275" s="429"/>
      <c r="BX275" s="423"/>
      <c r="BY275" s="423"/>
      <c r="BZ275" s="429"/>
      <c r="CA275" s="423"/>
      <c r="CB275" s="423"/>
      <c r="CC275" s="429"/>
      <c r="CD275" s="423"/>
      <c r="CE275" s="423"/>
      <c r="CF275" s="429"/>
      <c r="CG275" s="423"/>
      <c r="CH275" s="423"/>
      <c r="CI275" s="429"/>
      <c r="CJ275" s="423"/>
      <c r="CK275" s="423"/>
      <c r="CL275" s="429"/>
      <c r="CM275" s="423"/>
      <c r="CN275" s="423"/>
      <c r="CO275" s="423"/>
    </row>
    <row r="276" customFormat="false" ht="12.75" hidden="false" customHeight="false" outlineLevel="0" collapsed="false">
      <c r="A276" s="423"/>
      <c r="B276" s="423"/>
      <c r="C276" s="423"/>
      <c r="D276" s="423"/>
      <c r="E276" s="423"/>
      <c r="F276" s="423"/>
      <c r="G276" s="423"/>
      <c r="H276" s="423"/>
      <c r="I276" s="423"/>
      <c r="J276" s="423"/>
      <c r="K276" s="423"/>
      <c r="L276" s="423"/>
      <c r="M276" s="433"/>
      <c r="N276" s="429"/>
      <c r="O276" s="429"/>
      <c r="P276" s="423"/>
      <c r="Q276" s="423"/>
      <c r="R276" s="423"/>
      <c r="S276" s="423"/>
      <c r="T276" s="423"/>
      <c r="U276" s="423"/>
      <c r="V276" s="423"/>
      <c r="W276" s="423"/>
      <c r="X276" s="423"/>
      <c r="Y276" s="423"/>
      <c r="Z276" s="423"/>
      <c r="AA276" s="423"/>
      <c r="AB276" s="423"/>
      <c r="AC276" s="423"/>
      <c r="AD276" s="423"/>
      <c r="AE276" s="423"/>
      <c r="AF276" s="423"/>
      <c r="AG276" s="423"/>
      <c r="AH276" s="423"/>
      <c r="AI276" s="429"/>
      <c r="AJ276" s="429"/>
      <c r="AK276" s="429"/>
      <c r="AL276" s="429"/>
      <c r="AM276" s="429"/>
      <c r="AN276" s="429"/>
      <c r="AO276" s="429"/>
      <c r="AP276" s="429"/>
      <c r="AQ276" s="429"/>
      <c r="AR276" s="429"/>
      <c r="AS276" s="429"/>
      <c r="AT276" s="429"/>
      <c r="AU276" s="429"/>
      <c r="AV276" s="423"/>
      <c r="AW276" s="423"/>
      <c r="AX276" s="423"/>
      <c r="AY276" s="423"/>
      <c r="AZ276" s="423"/>
      <c r="BA276" s="423"/>
      <c r="BB276" s="423"/>
      <c r="BC276" s="423"/>
      <c r="BD276" s="423"/>
      <c r="BE276" s="423"/>
      <c r="BF276" s="423"/>
      <c r="BG276" s="423"/>
      <c r="BH276" s="423"/>
      <c r="BI276" s="429"/>
      <c r="BJ276" s="429"/>
      <c r="BK276" s="429"/>
      <c r="BL276" s="429"/>
      <c r="BM276" s="429"/>
      <c r="BN276" s="429"/>
      <c r="BO276" s="423"/>
      <c r="BP276" s="423"/>
      <c r="BQ276" s="429"/>
      <c r="BR276" s="423"/>
      <c r="BS276" s="423"/>
      <c r="BT276" s="429"/>
      <c r="BU276" s="423"/>
      <c r="BV276" s="423"/>
      <c r="BW276" s="429"/>
      <c r="BX276" s="423"/>
      <c r="BY276" s="423"/>
      <c r="BZ276" s="429"/>
      <c r="CA276" s="423"/>
      <c r="CB276" s="423"/>
      <c r="CC276" s="429"/>
      <c r="CD276" s="423"/>
      <c r="CE276" s="423"/>
      <c r="CF276" s="429"/>
      <c r="CG276" s="423"/>
      <c r="CH276" s="423"/>
      <c r="CI276" s="429"/>
      <c r="CJ276" s="423"/>
      <c r="CK276" s="423"/>
      <c r="CL276" s="429"/>
      <c r="CM276" s="423"/>
      <c r="CN276" s="423"/>
      <c r="CO276" s="423"/>
    </row>
    <row r="277" customFormat="false" ht="12.75" hidden="false" customHeight="false" outlineLevel="0" collapsed="false">
      <c r="A277" s="423"/>
      <c r="B277" s="423"/>
      <c r="C277" s="423"/>
      <c r="D277" s="423"/>
      <c r="E277" s="423"/>
      <c r="F277" s="423"/>
      <c r="G277" s="423"/>
      <c r="H277" s="423"/>
      <c r="I277" s="423"/>
      <c r="J277" s="423"/>
      <c r="K277" s="423"/>
      <c r="L277" s="423"/>
      <c r="M277" s="433"/>
      <c r="N277" s="429"/>
      <c r="O277" s="429"/>
      <c r="P277" s="423"/>
      <c r="Q277" s="423"/>
      <c r="R277" s="423"/>
      <c r="S277" s="423"/>
      <c r="T277" s="423"/>
      <c r="U277" s="423"/>
      <c r="V277" s="423"/>
      <c r="W277" s="423"/>
      <c r="X277" s="423"/>
      <c r="Y277" s="423"/>
      <c r="Z277" s="423"/>
      <c r="AA277" s="423"/>
      <c r="AB277" s="423"/>
      <c r="AC277" s="423"/>
      <c r="AD277" s="423"/>
      <c r="AE277" s="423"/>
      <c r="AF277" s="423"/>
      <c r="AG277" s="423"/>
      <c r="AH277" s="423"/>
      <c r="AI277" s="429"/>
      <c r="AJ277" s="429"/>
      <c r="AK277" s="429"/>
      <c r="AL277" s="429"/>
      <c r="AM277" s="429"/>
      <c r="AN277" s="429"/>
      <c r="AO277" s="429"/>
      <c r="AP277" s="429"/>
      <c r="AQ277" s="429"/>
      <c r="AR277" s="429"/>
      <c r="AS277" s="429"/>
      <c r="AT277" s="429"/>
      <c r="AU277" s="429"/>
      <c r="AV277" s="423"/>
      <c r="AW277" s="423"/>
      <c r="AX277" s="423"/>
      <c r="AY277" s="423"/>
      <c r="AZ277" s="423"/>
      <c r="BA277" s="423"/>
      <c r="BB277" s="423"/>
      <c r="BC277" s="423"/>
      <c r="BD277" s="423"/>
      <c r="BE277" s="423"/>
      <c r="BF277" s="423"/>
      <c r="BG277" s="423"/>
      <c r="BH277" s="423"/>
      <c r="BI277" s="429"/>
      <c r="BJ277" s="429"/>
      <c r="BK277" s="429"/>
      <c r="BL277" s="429"/>
      <c r="BM277" s="429"/>
      <c r="BN277" s="429"/>
      <c r="BO277" s="423"/>
      <c r="BP277" s="423"/>
      <c r="BQ277" s="429"/>
      <c r="BR277" s="423"/>
      <c r="BS277" s="423"/>
      <c r="BT277" s="429"/>
      <c r="BU277" s="423"/>
      <c r="BV277" s="423"/>
      <c r="BW277" s="429"/>
      <c r="BX277" s="423"/>
      <c r="BY277" s="423"/>
      <c r="BZ277" s="429"/>
      <c r="CA277" s="423"/>
      <c r="CB277" s="423"/>
      <c r="CC277" s="429"/>
      <c r="CD277" s="423"/>
      <c r="CE277" s="423"/>
      <c r="CF277" s="429"/>
      <c r="CG277" s="423"/>
      <c r="CH277" s="423"/>
      <c r="CI277" s="429"/>
      <c r="CJ277" s="423"/>
      <c r="CK277" s="423"/>
      <c r="CL277" s="429"/>
      <c r="CM277" s="423"/>
      <c r="CN277" s="423"/>
      <c r="CO277" s="423"/>
    </row>
    <row r="278" customFormat="false" ht="12.75" hidden="false" customHeight="false" outlineLevel="0" collapsed="false">
      <c r="A278" s="423"/>
      <c r="B278" s="423"/>
      <c r="C278" s="423"/>
      <c r="D278" s="423"/>
      <c r="E278" s="423"/>
      <c r="F278" s="423"/>
      <c r="G278" s="423"/>
      <c r="H278" s="423"/>
      <c r="I278" s="423"/>
      <c r="J278" s="423"/>
      <c r="K278" s="423"/>
      <c r="L278" s="423"/>
      <c r="M278" s="433"/>
      <c r="N278" s="429"/>
      <c r="O278" s="429"/>
      <c r="P278" s="423"/>
      <c r="Q278" s="423"/>
      <c r="R278" s="423"/>
      <c r="S278" s="423"/>
      <c r="T278" s="423"/>
      <c r="U278" s="423"/>
      <c r="V278" s="423"/>
      <c r="W278" s="423"/>
      <c r="X278" s="423"/>
      <c r="Y278" s="423"/>
      <c r="Z278" s="423"/>
      <c r="AA278" s="423"/>
      <c r="AB278" s="423"/>
      <c r="AC278" s="423"/>
      <c r="AD278" s="423"/>
      <c r="AE278" s="423"/>
      <c r="AF278" s="423"/>
      <c r="AG278" s="423"/>
      <c r="AH278" s="423"/>
      <c r="AI278" s="429"/>
      <c r="AJ278" s="429"/>
      <c r="AK278" s="429"/>
      <c r="AL278" s="429"/>
      <c r="AM278" s="429"/>
      <c r="AN278" s="429"/>
      <c r="AO278" s="429"/>
      <c r="AP278" s="429"/>
      <c r="AQ278" s="429"/>
      <c r="AR278" s="429"/>
      <c r="AS278" s="429"/>
      <c r="AT278" s="429"/>
      <c r="AU278" s="429"/>
      <c r="AV278" s="423"/>
      <c r="AW278" s="423"/>
      <c r="AX278" s="423"/>
      <c r="AY278" s="423"/>
      <c r="AZ278" s="423"/>
      <c r="BA278" s="423"/>
      <c r="BB278" s="423"/>
      <c r="BC278" s="423"/>
      <c r="BD278" s="423"/>
      <c r="BE278" s="423"/>
      <c r="BF278" s="423"/>
      <c r="BG278" s="423"/>
      <c r="BH278" s="423"/>
      <c r="BI278" s="429"/>
      <c r="BJ278" s="429"/>
      <c r="BK278" s="429"/>
      <c r="BL278" s="429"/>
      <c r="BM278" s="429"/>
      <c r="BN278" s="429"/>
      <c r="BO278" s="423"/>
      <c r="BP278" s="423"/>
      <c r="BQ278" s="429"/>
      <c r="BR278" s="423"/>
      <c r="BS278" s="423"/>
      <c r="BT278" s="429"/>
      <c r="BU278" s="423"/>
      <c r="BV278" s="423"/>
      <c r="BW278" s="429"/>
      <c r="BX278" s="423"/>
      <c r="BY278" s="423"/>
      <c r="BZ278" s="429"/>
      <c r="CA278" s="423"/>
      <c r="CB278" s="423"/>
      <c r="CC278" s="429"/>
      <c r="CD278" s="423"/>
      <c r="CE278" s="423"/>
      <c r="CF278" s="429"/>
      <c r="CG278" s="423"/>
      <c r="CH278" s="423"/>
      <c r="CI278" s="429"/>
      <c r="CJ278" s="423"/>
      <c r="CK278" s="423"/>
      <c r="CL278" s="429"/>
      <c r="CM278" s="423"/>
      <c r="CN278" s="423"/>
      <c r="CO278" s="423"/>
    </row>
    <row r="279" customFormat="false" ht="12.75" hidden="false" customHeight="false" outlineLevel="0" collapsed="false">
      <c r="A279" s="423"/>
      <c r="B279" s="423"/>
      <c r="C279" s="423"/>
      <c r="D279" s="423"/>
      <c r="E279" s="423"/>
      <c r="F279" s="423"/>
      <c r="G279" s="423"/>
      <c r="H279" s="423"/>
      <c r="I279" s="423"/>
      <c r="J279" s="423"/>
      <c r="K279" s="423"/>
      <c r="L279" s="423"/>
      <c r="M279" s="433"/>
      <c r="N279" s="429"/>
      <c r="O279" s="429"/>
      <c r="P279" s="423"/>
      <c r="Q279" s="423"/>
      <c r="R279" s="423"/>
      <c r="S279" s="423"/>
      <c r="T279" s="423"/>
      <c r="U279" s="423"/>
      <c r="V279" s="423"/>
      <c r="W279" s="423"/>
      <c r="X279" s="423"/>
      <c r="Y279" s="423"/>
      <c r="Z279" s="423"/>
      <c r="AA279" s="423"/>
      <c r="AB279" s="423"/>
      <c r="AC279" s="423"/>
      <c r="AD279" s="423"/>
      <c r="AE279" s="423"/>
      <c r="AF279" s="423"/>
      <c r="AG279" s="423"/>
      <c r="AH279" s="423"/>
      <c r="AI279" s="429"/>
      <c r="AJ279" s="429"/>
      <c r="AK279" s="429"/>
      <c r="AL279" s="429"/>
      <c r="AM279" s="429"/>
      <c r="AN279" s="429"/>
      <c r="AO279" s="429"/>
      <c r="AP279" s="429"/>
      <c r="AQ279" s="429"/>
      <c r="AR279" s="429"/>
      <c r="AS279" s="429"/>
      <c r="AT279" s="429"/>
      <c r="AU279" s="429"/>
      <c r="AV279" s="423"/>
      <c r="AW279" s="423"/>
      <c r="AX279" s="423"/>
      <c r="AY279" s="423"/>
      <c r="AZ279" s="423"/>
      <c r="BA279" s="423"/>
      <c r="BB279" s="423"/>
      <c r="BC279" s="423"/>
      <c r="BD279" s="423"/>
      <c r="BE279" s="423"/>
      <c r="BF279" s="423"/>
      <c r="BG279" s="423"/>
      <c r="BH279" s="423"/>
      <c r="BI279" s="429"/>
      <c r="BJ279" s="429"/>
      <c r="BK279" s="429"/>
      <c r="BL279" s="429"/>
      <c r="BM279" s="429"/>
      <c r="BN279" s="429"/>
      <c r="BO279" s="423"/>
      <c r="BP279" s="423"/>
      <c r="BQ279" s="429"/>
      <c r="BR279" s="423"/>
      <c r="BS279" s="423"/>
      <c r="BT279" s="429"/>
      <c r="BU279" s="423"/>
      <c r="BV279" s="423"/>
      <c r="BW279" s="429"/>
      <c r="BX279" s="423"/>
      <c r="BY279" s="423"/>
      <c r="BZ279" s="429"/>
      <c r="CA279" s="423"/>
      <c r="CB279" s="423"/>
      <c r="CC279" s="429"/>
      <c r="CD279" s="423"/>
      <c r="CE279" s="423"/>
      <c r="CF279" s="429"/>
      <c r="CG279" s="423"/>
      <c r="CH279" s="423"/>
      <c r="CI279" s="429"/>
      <c r="CJ279" s="423"/>
      <c r="CK279" s="423"/>
      <c r="CL279" s="429"/>
      <c r="CM279" s="423"/>
      <c r="CN279" s="423"/>
      <c r="CO279" s="423"/>
    </row>
    <row r="280" customFormat="false" ht="12.75" hidden="false" customHeight="false" outlineLevel="0" collapsed="false">
      <c r="A280" s="423"/>
      <c r="B280" s="423"/>
      <c r="C280" s="423"/>
      <c r="D280" s="423"/>
      <c r="E280" s="423"/>
      <c r="F280" s="423"/>
      <c r="G280" s="423"/>
      <c r="H280" s="423"/>
      <c r="I280" s="423"/>
      <c r="J280" s="423"/>
      <c r="K280" s="423"/>
      <c r="L280" s="423"/>
      <c r="M280" s="433"/>
      <c r="N280" s="429"/>
      <c r="O280" s="429"/>
      <c r="P280" s="423"/>
      <c r="Q280" s="423"/>
      <c r="R280" s="423"/>
      <c r="S280" s="423"/>
      <c r="T280" s="423"/>
      <c r="U280" s="423"/>
      <c r="V280" s="423"/>
      <c r="W280" s="423"/>
      <c r="X280" s="423"/>
      <c r="Y280" s="423"/>
      <c r="Z280" s="423"/>
      <c r="AA280" s="423"/>
      <c r="AB280" s="423"/>
      <c r="AC280" s="423"/>
      <c r="AD280" s="423"/>
      <c r="AE280" s="423"/>
      <c r="AF280" s="423"/>
      <c r="AG280" s="423"/>
      <c r="AH280" s="423"/>
      <c r="AI280" s="429"/>
      <c r="AJ280" s="429"/>
      <c r="AK280" s="429"/>
      <c r="AL280" s="429"/>
      <c r="AM280" s="429"/>
      <c r="AN280" s="429"/>
      <c r="AO280" s="429"/>
      <c r="AP280" s="429"/>
      <c r="AQ280" s="429"/>
      <c r="AR280" s="429"/>
      <c r="AS280" s="429"/>
      <c r="AT280" s="429"/>
      <c r="AU280" s="429"/>
      <c r="AV280" s="423"/>
      <c r="AW280" s="423"/>
      <c r="AX280" s="423"/>
      <c r="AY280" s="423"/>
      <c r="AZ280" s="423"/>
      <c r="BA280" s="423"/>
      <c r="BB280" s="423"/>
      <c r="BC280" s="423"/>
      <c r="BD280" s="423"/>
      <c r="BE280" s="423"/>
      <c r="BF280" s="423"/>
      <c r="BG280" s="423"/>
      <c r="BH280" s="423"/>
      <c r="BI280" s="429"/>
      <c r="BJ280" s="429"/>
      <c r="BK280" s="429"/>
      <c r="BL280" s="429"/>
      <c r="BM280" s="429"/>
      <c r="BN280" s="429"/>
      <c r="BO280" s="423"/>
      <c r="BP280" s="423"/>
      <c r="BQ280" s="429"/>
      <c r="BR280" s="423"/>
      <c r="BS280" s="423"/>
      <c r="BT280" s="429"/>
      <c r="BU280" s="423"/>
      <c r="BV280" s="423"/>
      <c r="BW280" s="429"/>
      <c r="BX280" s="423"/>
      <c r="BY280" s="423"/>
      <c r="BZ280" s="429"/>
      <c r="CA280" s="423"/>
      <c r="CB280" s="423"/>
      <c r="CC280" s="429"/>
      <c r="CD280" s="423"/>
      <c r="CE280" s="423"/>
      <c r="CF280" s="429"/>
      <c r="CG280" s="423"/>
      <c r="CH280" s="423"/>
      <c r="CI280" s="429"/>
      <c r="CJ280" s="423"/>
      <c r="CK280" s="423"/>
      <c r="CL280" s="429"/>
      <c r="CM280" s="423"/>
      <c r="CN280" s="423"/>
      <c r="CO280" s="423"/>
    </row>
    <row r="281" customFormat="false" ht="12.75" hidden="false" customHeight="false" outlineLevel="0" collapsed="false">
      <c r="A281" s="423"/>
      <c r="B281" s="423"/>
      <c r="C281" s="423"/>
      <c r="D281" s="423"/>
      <c r="E281" s="423"/>
      <c r="F281" s="423"/>
      <c r="G281" s="423"/>
      <c r="H281" s="423"/>
      <c r="I281" s="423"/>
      <c r="J281" s="423"/>
      <c r="K281" s="423"/>
      <c r="L281" s="423"/>
      <c r="M281" s="433"/>
      <c r="N281" s="429"/>
      <c r="O281" s="429"/>
      <c r="P281" s="423"/>
      <c r="Q281" s="423"/>
      <c r="R281" s="423"/>
      <c r="S281" s="423"/>
      <c r="T281" s="423"/>
      <c r="U281" s="423"/>
      <c r="V281" s="423"/>
      <c r="W281" s="423"/>
      <c r="X281" s="423"/>
      <c r="Y281" s="423"/>
      <c r="Z281" s="423"/>
      <c r="AA281" s="423"/>
      <c r="AB281" s="423"/>
      <c r="AC281" s="423"/>
      <c r="AD281" s="423"/>
      <c r="AE281" s="423"/>
      <c r="AF281" s="423"/>
      <c r="AG281" s="423"/>
      <c r="AH281" s="423"/>
      <c r="AI281" s="429"/>
      <c r="AJ281" s="429"/>
      <c r="AK281" s="429"/>
      <c r="AL281" s="429"/>
      <c r="AM281" s="429"/>
      <c r="AN281" s="429"/>
      <c r="AO281" s="429"/>
      <c r="AP281" s="429"/>
      <c r="AQ281" s="429"/>
      <c r="AR281" s="429"/>
      <c r="AS281" s="429"/>
      <c r="AT281" s="429"/>
      <c r="AU281" s="429"/>
      <c r="AV281" s="423"/>
      <c r="AW281" s="423"/>
      <c r="AX281" s="423"/>
      <c r="AY281" s="423"/>
      <c r="AZ281" s="423"/>
      <c r="BA281" s="423"/>
      <c r="BB281" s="423"/>
      <c r="BC281" s="423"/>
      <c r="BD281" s="423"/>
      <c r="BE281" s="423"/>
      <c r="BF281" s="423"/>
      <c r="BG281" s="423"/>
      <c r="BH281" s="423"/>
      <c r="BI281" s="429"/>
      <c r="BJ281" s="429"/>
      <c r="BK281" s="429"/>
      <c r="BL281" s="429"/>
      <c r="BM281" s="429"/>
      <c r="BN281" s="429"/>
      <c r="BO281" s="423"/>
      <c r="BP281" s="423"/>
      <c r="BQ281" s="429"/>
      <c r="BR281" s="423"/>
      <c r="BS281" s="423"/>
      <c r="BT281" s="429"/>
      <c r="BU281" s="423"/>
      <c r="BV281" s="423"/>
      <c r="BW281" s="429"/>
      <c r="BX281" s="423"/>
      <c r="BY281" s="423"/>
      <c r="BZ281" s="429"/>
      <c r="CA281" s="423"/>
      <c r="CB281" s="423"/>
      <c r="CC281" s="429"/>
      <c r="CD281" s="423"/>
      <c r="CE281" s="423"/>
      <c r="CF281" s="429"/>
      <c r="CG281" s="423"/>
      <c r="CH281" s="423"/>
      <c r="CI281" s="429"/>
      <c r="CJ281" s="423"/>
      <c r="CK281" s="423"/>
      <c r="CL281" s="429"/>
      <c r="CM281" s="423"/>
      <c r="CN281" s="423"/>
      <c r="CO281" s="423"/>
    </row>
    <row r="282" customFormat="false" ht="12.75" hidden="false" customHeight="false" outlineLevel="0" collapsed="false">
      <c r="A282" s="423"/>
      <c r="B282" s="423"/>
      <c r="C282" s="423"/>
      <c r="D282" s="423"/>
      <c r="E282" s="423"/>
      <c r="F282" s="423"/>
      <c r="G282" s="423"/>
      <c r="H282" s="423"/>
      <c r="I282" s="423"/>
      <c r="J282" s="423"/>
      <c r="K282" s="423"/>
      <c r="L282" s="423"/>
      <c r="M282" s="433"/>
      <c r="N282" s="429"/>
      <c r="O282" s="429"/>
      <c r="P282" s="423"/>
      <c r="Q282" s="423"/>
      <c r="R282" s="423"/>
      <c r="S282" s="423"/>
      <c r="T282" s="423"/>
      <c r="U282" s="423"/>
      <c r="V282" s="423"/>
      <c r="W282" s="423"/>
      <c r="X282" s="423"/>
      <c r="Y282" s="423"/>
      <c r="Z282" s="423"/>
      <c r="AA282" s="423"/>
      <c r="AB282" s="423"/>
      <c r="AC282" s="423"/>
      <c r="AD282" s="423"/>
      <c r="AE282" s="423"/>
      <c r="AF282" s="423"/>
      <c r="AG282" s="423"/>
      <c r="AH282" s="423"/>
      <c r="AI282" s="429"/>
      <c r="AJ282" s="429"/>
      <c r="AK282" s="429"/>
      <c r="AL282" s="429"/>
      <c r="AM282" s="429"/>
      <c r="AN282" s="429"/>
      <c r="AO282" s="429"/>
      <c r="AP282" s="429"/>
      <c r="AQ282" s="429"/>
      <c r="AR282" s="429"/>
      <c r="AS282" s="429"/>
      <c r="AT282" s="429"/>
      <c r="AU282" s="429"/>
      <c r="AV282" s="423"/>
      <c r="AW282" s="423"/>
      <c r="AX282" s="423"/>
      <c r="AY282" s="423"/>
      <c r="AZ282" s="423"/>
      <c r="BA282" s="423"/>
      <c r="BB282" s="423"/>
      <c r="BC282" s="423"/>
      <c r="BD282" s="423"/>
      <c r="BE282" s="423"/>
      <c r="BF282" s="423"/>
      <c r="BG282" s="423"/>
      <c r="BH282" s="423"/>
      <c r="BI282" s="429"/>
      <c r="BJ282" s="429"/>
      <c r="BK282" s="429"/>
      <c r="BL282" s="429"/>
      <c r="BM282" s="429"/>
      <c r="BN282" s="429"/>
      <c r="BO282" s="423"/>
      <c r="BP282" s="423"/>
      <c r="BQ282" s="429"/>
      <c r="BR282" s="423"/>
      <c r="BS282" s="423"/>
      <c r="BT282" s="429"/>
      <c r="BU282" s="423"/>
      <c r="BV282" s="423"/>
      <c r="BW282" s="429"/>
      <c r="BX282" s="423"/>
      <c r="BY282" s="423"/>
      <c r="BZ282" s="429"/>
      <c r="CA282" s="423"/>
      <c r="CB282" s="423"/>
      <c r="CC282" s="429"/>
      <c r="CD282" s="423"/>
      <c r="CE282" s="423"/>
      <c r="CF282" s="429"/>
      <c r="CG282" s="423"/>
      <c r="CH282" s="423"/>
      <c r="CI282" s="429"/>
      <c r="CJ282" s="423"/>
      <c r="CK282" s="423"/>
      <c r="CL282" s="429"/>
      <c r="CM282" s="423"/>
      <c r="CN282" s="423"/>
      <c r="CO282" s="423"/>
    </row>
    <row r="283" customFormat="false" ht="12.75" hidden="false" customHeight="false" outlineLevel="0" collapsed="false">
      <c r="A283" s="423"/>
      <c r="B283" s="423"/>
      <c r="C283" s="423"/>
      <c r="D283" s="423"/>
      <c r="E283" s="423"/>
      <c r="F283" s="423"/>
      <c r="G283" s="423"/>
      <c r="H283" s="423"/>
      <c r="I283" s="423"/>
      <c r="J283" s="423"/>
      <c r="K283" s="423"/>
      <c r="L283" s="423"/>
      <c r="M283" s="433"/>
      <c r="N283" s="429"/>
      <c r="O283" s="429"/>
      <c r="P283" s="423"/>
      <c r="Q283" s="423"/>
      <c r="R283" s="423"/>
      <c r="S283" s="423"/>
      <c r="T283" s="423"/>
      <c r="U283" s="423"/>
      <c r="V283" s="423"/>
      <c r="W283" s="423"/>
      <c r="X283" s="423"/>
      <c r="Y283" s="423"/>
      <c r="Z283" s="423"/>
      <c r="AA283" s="423"/>
      <c r="AB283" s="423"/>
      <c r="AC283" s="423"/>
      <c r="AD283" s="423"/>
      <c r="AE283" s="423"/>
      <c r="AF283" s="423"/>
      <c r="AG283" s="423"/>
      <c r="AH283" s="423"/>
      <c r="AI283" s="429"/>
      <c r="AJ283" s="429"/>
      <c r="AK283" s="429"/>
      <c r="AL283" s="429"/>
      <c r="AM283" s="429"/>
      <c r="AN283" s="429"/>
      <c r="AO283" s="429"/>
      <c r="AP283" s="429"/>
      <c r="AQ283" s="429"/>
      <c r="AR283" s="429"/>
      <c r="AS283" s="429"/>
      <c r="AT283" s="429"/>
      <c r="AU283" s="429"/>
      <c r="AV283" s="423"/>
      <c r="AW283" s="423"/>
      <c r="AX283" s="423"/>
      <c r="AY283" s="423"/>
      <c r="AZ283" s="423"/>
      <c r="BA283" s="423"/>
      <c r="BB283" s="423"/>
      <c r="BC283" s="423"/>
      <c r="BD283" s="423"/>
      <c r="BE283" s="423"/>
      <c r="BF283" s="423"/>
      <c r="BG283" s="423"/>
      <c r="BH283" s="423"/>
      <c r="BI283" s="429"/>
      <c r="BJ283" s="429"/>
      <c r="BK283" s="429"/>
      <c r="BL283" s="429"/>
      <c r="BM283" s="429"/>
      <c r="BN283" s="429"/>
      <c r="BO283" s="423"/>
      <c r="BP283" s="423"/>
      <c r="BQ283" s="429"/>
      <c r="BR283" s="423"/>
      <c r="BS283" s="423"/>
      <c r="BT283" s="429"/>
      <c r="BU283" s="423"/>
      <c r="BV283" s="423"/>
      <c r="BW283" s="429"/>
      <c r="BX283" s="423"/>
      <c r="BY283" s="423"/>
      <c r="BZ283" s="429"/>
      <c r="CA283" s="423"/>
      <c r="CB283" s="423"/>
      <c r="CC283" s="429"/>
      <c r="CD283" s="423"/>
      <c r="CE283" s="423"/>
      <c r="CF283" s="429"/>
      <c r="CG283" s="423"/>
      <c r="CH283" s="423"/>
      <c r="CI283" s="429"/>
      <c r="CJ283" s="423"/>
      <c r="CK283" s="423"/>
      <c r="CL283" s="429"/>
      <c r="CM283" s="423"/>
      <c r="CN283" s="423"/>
      <c r="CO283" s="423"/>
    </row>
    <row r="284" customFormat="false" ht="12.75" hidden="false" customHeight="false" outlineLevel="0" collapsed="false">
      <c r="A284" s="423"/>
      <c r="B284" s="423"/>
      <c r="C284" s="423"/>
      <c r="D284" s="423"/>
      <c r="E284" s="423"/>
      <c r="F284" s="423"/>
      <c r="G284" s="423"/>
      <c r="H284" s="423"/>
      <c r="I284" s="423"/>
      <c r="J284" s="423"/>
      <c r="K284" s="423"/>
      <c r="L284" s="423"/>
      <c r="M284" s="433"/>
      <c r="N284" s="429"/>
      <c r="O284" s="429"/>
      <c r="P284" s="423"/>
      <c r="Q284" s="423"/>
      <c r="R284" s="423"/>
      <c r="S284" s="423"/>
      <c r="T284" s="423"/>
      <c r="U284" s="423"/>
      <c r="V284" s="423"/>
      <c r="W284" s="423"/>
      <c r="X284" s="423"/>
      <c r="Y284" s="423"/>
      <c r="Z284" s="423"/>
      <c r="AA284" s="423"/>
      <c r="AB284" s="423"/>
      <c r="AC284" s="423"/>
      <c r="AD284" s="423"/>
      <c r="AE284" s="423"/>
      <c r="AF284" s="423"/>
      <c r="AG284" s="423"/>
      <c r="AH284" s="423"/>
      <c r="AI284" s="429"/>
      <c r="AJ284" s="429"/>
      <c r="AK284" s="429"/>
      <c r="AL284" s="429"/>
      <c r="AM284" s="429"/>
      <c r="AN284" s="429"/>
      <c r="AO284" s="429"/>
      <c r="AP284" s="429"/>
      <c r="AQ284" s="429"/>
      <c r="AR284" s="429"/>
      <c r="AS284" s="429"/>
      <c r="AT284" s="429"/>
      <c r="AU284" s="429"/>
      <c r="AV284" s="423"/>
      <c r="AW284" s="423"/>
      <c r="AX284" s="423"/>
      <c r="AY284" s="423"/>
      <c r="AZ284" s="423"/>
      <c r="BA284" s="423"/>
      <c r="BB284" s="423"/>
      <c r="BC284" s="423"/>
      <c r="BD284" s="423"/>
      <c r="BE284" s="423"/>
      <c r="BF284" s="423"/>
      <c r="BG284" s="423"/>
      <c r="BH284" s="423"/>
      <c r="BI284" s="429"/>
      <c r="BJ284" s="429"/>
      <c r="BK284" s="429"/>
      <c r="BL284" s="429"/>
      <c r="BM284" s="429"/>
      <c r="BN284" s="429"/>
      <c r="BO284" s="423"/>
      <c r="BP284" s="423"/>
      <c r="BQ284" s="429"/>
      <c r="BR284" s="423"/>
      <c r="BS284" s="423"/>
      <c r="BT284" s="429"/>
      <c r="BU284" s="423"/>
      <c r="BV284" s="423"/>
      <c r="BW284" s="429"/>
      <c r="BX284" s="423"/>
      <c r="BY284" s="423"/>
      <c r="BZ284" s="429"/>
      <c r="CA284" s="423"/>
      <c r="CB284" s="423"/>
      <c r="CC284" s="429"/>
      <c r="CD284" s="423"/>
      <c r="CE284" s="423"/>
      <c r="CF284" s="429"/>
      <c r="CG284" s="423"/>
      <c r="CH284" s="423"/>
      <c r="CI284" s="429"/>
      <c r="CJ284" s="423"/>
      <c r="CK284" s="423"/>
      <c r="CL284" s="429"/>
      <c r="CM284" s="423"/>
      <c r="CN284" s="423"/>
      <c r="CO284" s="423"/>
    </row>
    <row r="285" customFormat="false" ht="12.75" hidden="false" customHeight="false" outlineLevel="0" collapsed="false">
      <c r="A285" s="423"/>
      <c r="B285" s="423"/>
      <c r="C285" s="423"/>
      <c r="D285" s="423"/>
      <c r="E285" s="423"/>
      <c r="F285" s="423"/>
      <c r="G285" s="423"/>
      <c r="H285" s="423"/>
      <c r="I285" s="423"/>
      <c r="J285" s="423"/>
      <c r="K285" s="423"/>
      <c r="L285" s="423"/>
      <c r="M285" s="433"/>
      <c r="N285" s="429"/>
      <c r="O285" s="429"/>
      <c r="P285" s="423"/>
      <c r="Q285" s="423"/>
      <c r="R285" s="423"/>
      <c r="S285" s="423"/>
      <c r="T285" s="423"/>
      <c r="U285" s="423"/>
      <c r="V285" s="423"/>
      <c r="W285" s="423"/>
      <c r="X285" s="423"/>
      <c r="Y285" s="423"/>
      <c r="Z285" s="423"/>
      <c r="AA285" s="423"/>
      <c r="AB285" s="423"/>
      <c r="AC285" s="423"/>
      <c r="AD285" s="423"/>
      <c r="AE285" s="423"/>
      <c r="AF285" s="423"/>
      <c r="AG285" s="423"/>
      <c r="AH285" s="423"/>
      <c r="AI285" s="429"/>
      <c r="AJ285" s="429"/>
      <c r="AK285" s="429"/>
      <c r="AL285" s="429"/>
      <c r="AM285" s="429"/>
      <c r="AN285" s="429"/>
      <c r="AO285" s="429"/>
      <c r="AP285" s="429"/>
      <c r="AQ285" s="429"/>
      <c r="AR285" s="429"/>
      <c r="AS285" s="429"/>
      <c r="AT285" s="429"/>
      <c r="AU285" s="429"/>
      <c r="AV285" s="423"/>
      <c r="AW285" s="423"/>
      <c r="AX285" s="423"/>
      <c r="AY285" s="423"/>
      <c r="AZ285" s="423"/>
      <c r="BA285" s="423"/>
      <c r="BB285" s="423"/>
      <c r="BC285" s="423"/>
      <c r="BD285" s="423"/>
      <c r="BE285" s="423"/>
      <c r="BF285" s="423"/>
      <c r="BG285" s="423"/>
      <c r="BH285" s="423"/>
      <c r="BI285" s="429"/>
      <c r="BJ285" s="429"/>
      <c r="BK285" s="429"/>
      <c r="BL285" s="429"/>
      <c r="BM285" s="429"/>
      <c r="BN285" s="429"/>
      <c r="BO285" s="423"/>
      <c r="BP285" s="423"/>
      <c r="BQ285" s="429"/>
      <c r="BR285" s="423"/>
      <c r="BS285" s="423"/>
      <c r="BT285" s="429"/>
      <c r="BU285" s="423"/>
      <c r="BV285" s="423"/>
      <c r="BW285" s="429"/>
      <c r="BX285" s="423"/>
      <c r="BY285" s="423"/>
      <c r="BZ285" s="429"/>
      <c r="CA285" s="423"/>
      <c r="CB285" s="423"/>
      <c r="CC285" s="429"/>
      <c r="CD285" s="423"/>
      <c r="CE285" s="423"/>
      <c r="CF285" s="429"/>
      <c r="CG285" s="423"/>
      <c r="CH285" s="423"/>
      <c r="CI285" s="429"/>
      <c r="CJ285" s="423"/>
      <c r="CK285" s="423"/>
      <c r="CL285" s="429"/>
      <c r="CM285" s="423"/>
      <c r="CN285" s="423"/>
      <c r="CO285" s="423"/>
    </row>
    <row r="286" customFormat="false" ht="12.75" hidden="false" customHeight="false" outlineLevel="0" collapsed="false">
      <c r="A286" s="423"/>
      <c r="B286" s="423"/>
      <c r="C286" s="423"/>
      <c r="D286" s="423"/>
      <c r="E286" s="423"/>
      <c r="F286" s="423"/>
      <c r="G286" s="423"/>
      <c r="H286" s="423"/>
      <c r="I286" s="423"/>
      <c r="J286" s="423"/>
      <c r="K286" s="423"/>
      <c r="L286" s="423"/>
      <c r="M286" s="433"/>
      <c r="N286" s="429"/>
      <c r="O286" s="429"/>
      <c r="P286" s="423"/>
      <c r="Q286" s="423"/>
      <c r="R286" s="423"/>
      <c r="S286" s="423"/>
      <c r="T286" s="423"/>
      <c r="U286" s="423"/>
      <c r="V286" s="423"/>
      <c r="W286" s="423"/>
      <c r="X286" s="423"/>
      <c r="Y286" s="423"/>
      <c r="Z286" s="423"/>
      <c r="AA286" s="423"/>
      <c r="AB286" s="423"/>
      <c r="AC286" s="423"/>
      <c r="AD286" s="423"/>
      <c r="AE286" s="423"/>
      <c r="AF286" s="423"/>
      <c r="AG286" s="423"/>
      <c r="AH286" s="423"/>
      <c r="AI286" s="429"/>
      <c r="AJ286" s="429"/>
      <c r="AK286" s="429"/>
      <c r="AL286" s="429"/>
      <c r="AM286" s="429"/>
      <c r="AN286" s="429"/>
      <c r="AO286" s="429"/>
      <c r="AP286" s="429"/>
      <c r="AQ286" s="429"/>
      <c r="AR286" s="429"/>
      <c r="AS286" s="429"/>
      <c r="AT286" s="429"/>
      <c r="AU286" s="429"/>
      <c r="AV286" s="423"/>
      <c r="AW286" s="423"/>
      <c r="AX286" s="423"/>
      <c r="AY286" s="423"/>
      <c r="AZ286" s="423"/>
      <c r="BA286" s="423"/>
      <c r="BB286" s="423"/>
      <c r="BC286" s="423"/>
      <c r="BD286" s="423"/>
      <c r="BE286" s="423"/>
      <c r="BF286" s="423"/>
      <c r="BG286" s="423"/>
      <c r="BH286" s="423"/>
      <c r="BI286" s="429"/>
      <c r="BJ286" s="429"/>
      <c r="BK286" s="429"/>
      <c r="BL286" s="429"/>
      <c r="BM286" s="429"/>
      <c r="BN286" s="429"/>
      <c r="BO286" s="423"/>
      <c r="BP286" s="423"/>
      <c r="BQ286" s="429"/>
      <c r="BR286" s="423"/>
      <c r="BS286" s="423"/>
      <c r="BT286" s="429"/>
      <c r="BU286" s="423"/>
      <c r="BV286" s="423"/>
      <c r="BW286" s="429"/>
      <c r="BX286" s="423"/>
      <c r="BY286" s="423"/>
      <c r="BZ286" s="429"/>
      <c r="CA286" s="423"/>
      <c r="CB286" s="423"/>
      <c r="CC286" s="429"/>
      <c r="CD286" s="423"/>
      <c r="CE286" s="423"/>
      <c r="CF286" s="429"/>
      <c r="CG286" s="423"/>
      <c r="CH286" s="423"/>
      <c r="CI286" s="429"/>
      <c r="CJ286" s="423"/>
      <c r="CK286" s="423"/>
      <c r="CL286" s="429"/>
      <c r="CM286" s="423"/>
      <c r="CN286" s="423"/>
      <c r="CO286" s="423"/>
    </row>
    <row r="287" customFormat="false" ht="12.75" hidden="false" customHeight="false" outlineLevel="0" collapsed="false">
      <c r="A287" s="423"/>
      <c r="B287" s="423"/>
      <c r="C287" s="423"/>
      <c r="D287" s="423"/>
      <c r="E287" s="423"/>
      <c r="F287" s="423"/>
      <c r="G287" s="423"/>
      <c r="H287" s="423"/>
      <c r="I287" s="423"/>
      <c r="J287" s="423"/>
      <c r="K287" s="423"/>
      <c r="L287" s="423"/>
      <c r="M287" s="433"/>
      <c r="N287" s="429"/>
      <c r="O287" s="429"/>
      <c r="P287" s="423"/>
      <c r="Q287" s="423"/>
      <c r="R287" s="423"/>
      <c r="S287" s="423"/>
      <c r="T287" s="423"/>
      <c r="U287" s="423"/>
      <c r="V287" s="423"/>
      <c r="W287" s="423"/>
      <c r="X287" s="423"/>
      <c r="Y287" s="423"/>
      <c r="Z287" s="423"/>
      <c r="AA287" s="423"/>
      <c r="AB287" s="423"/>
      <c r="AC287" s="423"/>
      <c r="AD287" s="423"/>
      <c r="AE287" s="423"/>
      <c r="AF287" s="423"/>
      <c r="AG287" s="423"/>
      <c r="AH287" s="423"/>
      <c r="AI287" s="429"/>
      <c r="AJ287" s="429"/>
      <c r="AK287" s="429"/>
      <c r="AL287" s="429"/>
      <c r="AM287" s="429"/>
      <c r="AN287" s="429"/>
      <c r="AO287" s="429"/>
      <c r="AP287" s="429"/>
      <c r="AQ287" s="429"/>
      <c r="AR287" s="429"/>
      <c r="AS287" s="429"/>
      <c r="AT287" s="429"/>
      <c r="AU287" s="429"/>
      <c r="AV287" s="423"/>
      <c r="AW287" s="423"/>
      <c r="AX287" s="423"/>
      <c r="AY287" s="423"/>
      <c r="AZ287" s="423"/>
      <c r="BA287" s="423"/>
      <c r="BB287" s="423"/>
      <c r="BC287" s="423"/>
      <c r="BD287" s="423"/>
      <c r="BE287" s="423"/>
      <c r="BF287" s="423"/>
      <c r="BG287" s="423"/>
      <c r="BH287" s="423"/>
      <c r="BI287" s="429"/>
      <c r="BJ287" s="429"/>
      <c r="BK287" s="429"/>
      <c r="BL287" s="429"/>
      <c r="BM287" s="429"/>
      <c r="BN287" s="429"/>
      <c r="BO287" s="423"/>
      <c r="BP287" s="423"/>
      <c r="BQ287" s="429"/>
      <c r="BR287" s="423"/>
      <c r="BS287" s="423"/>
      <c r="BT287" s="429"/>
      <c r="BU287" s="423"/>
      <c r="BV287" s="423"/>
      <c r="BW287" s="429"/>
      <c r="BX287" s="423"/>
      <c r="BY287" s="423"/>
      <c r="BZ287" s="429"/>
      <c r="CA287" s="423"/>
      <c r="CB287" s="423"/>
      <c r="CC287" s="429"/>
      <c r="CD287" s="423"/>
      <c r="CE287" s="423"/>
      <c r="CF287" s="429"/>
      <c r="CG287" s="423"/>
      <c r="CH287" s="423"/>
      <c r="CI287" s="429"/>
      <c r="CJ287" s="423"/>
      <c r="CK287" s="423"/>
      <c r="CL287" s="429"/>
      <c r="CM287" s="423"/>
      <c r="CN287" s="423"/>
      <c r="CO287" s="423"/>
    </row>
    <row r="288" customFormat="false" ht="12.75" hidden="false" customHeight="false" outlineLevel="0" collapsed="false">
      <c r="A288" s="423"/>
      <c r="B288" s="423"/>
      <c r="C288" s="423"/>
      <c r="D288" s="423"/>
      <c r="E288" s="423"/>
      <c r="F288" s="423"/>
      <c r="G288" s="423"/>
      <c r="H288" s="423"/>
      <c r="I288" s="423"/>
      <c r="J288" s="423"/>
      <c r="K288" s="423"/>
      <c r="L288" s="423"/>
      <c r="M288" s="433"/>
      <c r="N288" s="429"/>
      <c r="O288" s="429"/>
      <c r="P288" s="423"/>
      <c r="Q288" s="423"/>
      <c r="R288" s="423"/>
      <c r="S288" s="423"/>
      <c r="T288" s="423"/>
      <c r="U288" s="423"/>
      <c r="V288" s="423"/>
      <c r="W288" s="423"/>
      <c r="X288" s="423"/>
      <c r="Y288" s="423"/>
      <c r="Z288" s="423"/>
      <c r="AA288" s="423"/>
      <c r="AB288" s="423"/>
      <c r="AC288" s="423"/>
      <c r="AD288" s="423"/>
      <c r="AE288" s="423"/>
      <c r="AF288" s="423"/>
      <c r="AG288" s="423"/>
      <c r="AH288" s="423"/>
      <c r="AI288" s="429"/>
      <c r="AJ288" s="429"/>
      <c r="AK288" s="429"/>
      <c r="AL288" s="429"/>
      <c r="AM288" s="429"/>
      <c r="AN288" s="429"/>
      <c r="AO288" s="429"/>
      <c r="AP288" s="429"/>
      <c r="AQ288" s="429"/>
      <c r="AR288" s="429"/>
      <c r="AS288" s="429"/>
      <c r="AT288" s="429"/>
      <c r="AU288" s="429"/>
      <c r="AV288" s="423"/>
      <c r="AW288" s="423"/>
      <c r="AX288" s="423"/>
      <c r="AY288" s="423"/>
      <c r="AZ288" s="423"/>
      <c r="BA288" s="423"/>
      <c r="BB288" s="423"/>
      <c r="BC288" s="423"/>
      <c r="BD288" s="423"/>
      <c r="BE288" s="423"/>
      <c r="BF288" s="423"/>
      <c r="BG288" s="423"/>
      <c r="BH288" s="423"/>
      <c r="BI288" s="429"/>
      <c r="BJ288" s="429"/>
      <c r="BK288" s="429"/>
      <c r="BL288" s="429"/>
      <c r="BM288" s="429"/>
      <c r="BN288" s="429"/>
      <c r="BO288" s="423"/>
      <c r="BP288" s="423"/>
      <c r="BQ288" s="429"/>
      <c r="BR288" s="423"/>
      <c r="BS288" s="423"/>
      <c r="BT288" s="429"/>
      <c r="BU288" s="423"/>
      <c r="BV288" s="423"/>
      <c r="BW288" s="429"/>
      <c r="BX288" s="423"/>
      <c r="BY288" s="423"/>
      <c r="BZ288" s="429"/>
      <c r="CA288" s="423"/>
      <c r="CB288" s="423"/>
      <c r="CC288" s="429"/>
      <c r="CD288" s="423"/>
      <c r="CE288" s="423"/>
      <c r="CF288" s="429"/>
      <c r="CG288" s="423"/>
      <c r="CH288" s="423"/>
      <c r="CI288" s="429"/>
      <c r="CJ288" s="423"/>
      <c r="CK288" s="423"/>
      <c r="CL288" s="429"/>
      <c r="CM288" s="423"/>
      <c r="CN288" s="423"/>
      <c r="CO288" s="423"/>
    </row>
    <row r="289" customFormat="false" ht="12.75" hidden="false" customHeight="false" outlineLevel="0" collapsed="false">
      <c r="A289" s="423"/>
      <c r="B289" s="423"/>
      <c r="C289" s="423"/>
      <c r="D289" s="423"/>
      <c r="E289" s="423"/>
      <c r="F289" s="423"/>
      <c r="G289" s="423"/>
      <c r="H289" s="423"/>
      <c r="I289" s="423"/>
      <c r="J289" s="423"/>
      <c r="K289" s="423"/>
      <c r="L289" s="423"/>
      <c r="M289" s="433"/>
      <c r="N289" s="429"/>
      <c r="O289" s="429"/>
      <c r="P289" s="423"/>
      <c r="Q289" s="423"/>
      <c r="R289" s="423"/>
      <c r="S289" s="423"/>
      <c r="T289" s="423"/>
      <c r="U289" s="423"/>
      <c r="V289" s="423"/>
      <c r="W289" s="423"/>
      <c r="X289" s="423"/>
      <c r="Y289" s="423"/>
      <c r="Z289" s="423"/>
      <c r="AA289" s="423"/>
      <c r="AB289" s="423"/>
      <c r="AC289" s="423"/>
      <c r="AD289" s="423"/>
      <c r="AE289" s="423"/>
      <c r="AF289" s="423"/>
      <c r="AG289" s="423"/>
      <c r="AH289" s="423"/>
      <c r="AI289" s="429"/>
      <c r="AJ289" s="429"/>
      <c r="AK289" s="429"/>
      <c r="AL289" s="429"/>
      <c r="AM289" s="429"/>
      <c r="AN289" s="429"/>
      <c r="AO289" s="429"/>
      <c r="AP289" s="429"/>
      <c r="AQ289" s="429"/>
      <c r="AR289" s="429"/>
      <c r="AS289" s="429"/>
      <c r="AT289" s="429"/>
      <c r="AU289" s="429"/>
      <c r="AV289" s="423"/>
      <c r="AW289" s="423"/>
      <c r="AX289" s="423"/>
      <c r="AY289" s="423"/>
      <c r="AZ289" s="423"/>
      <c r="BA289" s="423"/>
      <c r="BB289" s="423"/>
      <c r="BC289" s="423"/>
      <c r="BD289" s="423"/>
      <c r="BE289" s="423"/>
      <c r="BF289" s="423"/>
      <c r="BG289" s="423"/>
      <c r="BH289" s="423"/>
      <c r="BI289" s="429"/>
      <c r="BJ289" s="429"/>
      <c r="BK289" s="429"/>
      <c r="BL289" s="429"/>
      <c r="BM289" s="429"/>
      <c r="BN289" s="429"/>
      <c r="BO289" s="423"/>
      <c r="BP289" s="423"/>
      <c r="BQ289" s="429"/>
      <c r="BR289" s="423"/>
      <c r="BS289" s="423"/>
      <c r="BT289" s="429"/>
      <c r="BU289" s="423"/>
      <c r="BV289" s="423"/>
      <c r="BW289" s="429"/>
      <c r="BX289" s="423"/>
      <c r="BY289" s="423"/>
      <c r="BZ289" s="429"/>
      <c r="CA289" s="423"/>
      <c r="CB289" s="423"/>
      <c r="CC289" s="429"/>
      <c r="CD289" s="423"/>
      <c r="CE289" s="423"/>
      <c r="CF289" s="429"/>
      <c r="CG289" s="423"/>
      <c r="CH289" s="423"/>
      <c r="CI289" s="429"/>
      <c r="CJ289" s="423"/>
      <c r="CK289" s="423"/>
      <c r="CL289" s="429"/>
      <c r="CM289" s="423"/>
      <c r="CN289" s="423"/>
      <c r="CO289" s="423"/>
    </row>
    <row r="290" customFormat="false" ht="12.75" hidden="false" customHeight="false" outlineLevel="0" collapsed="false">
      <c r="A290" s="423"/>
      <c r="B290" s="423"/>
      <c r="C290" s="423"/>
      <c r="D290" s="423"/>
      <c r="E290" s="423"/>
      <c r="F290" s="423"/>
      <c r="G290" s="423"/>
      <c r="H290" s="423"/>
      <c r="I290" s="423"/>
      <c r="J290" s="423"/>
      <c r="K290" s="423"/>
      <c r="L290" s="423"/>
      <c r="M290" s="433"/>
      <c r="N290" s="429"/>
      <c r="O290" s="429"/>
      <c r="P290" s="423"/>
      <c r="Q290" s="423"/>
      <c r="R290" s="423"/>
      <c r="S290" s="423"/>
      <c r="T290" s="423"/>
      <c r="U290" s="423"/>
      <c r="V290" s="423"/>
      <c r="W290" s="423"/>
      <c r="X290" s="423"/>
      <c r="Y290" s="423"/>
      <c r="Z290" s="423"/>
      <c r="AA290" s="423"/>
      <c r="AB290" s="423"/>
      <c r="AC290" s="423"/>
      <c r="AD290" s="423"/>
      <c r="AE290" s="423"/>
      <c r="AF290" s="423"/>
      <c r="AG290" s="423"/>
      <c r="AH290" s="423"/>
      <c r="AI290" s="429"/>
      <c r="AJ290" s="429"/>
      <c r="AK290" s="429"/>
      <c r="AL290" s="429"/>
      <c r="AM290" s="429"/>
      <c r="AN290" s="429"/>
      <c r="AO290" s="429"/>
      <c r="AP290" s="429"/>
      <c r="AQ290" s="429"/>
      <c r="AR290" s="429"/>
      <c r="AS290" s="429"/>
      <c r="AT290" s="429"/>
      <c r="AU290" s="429"/>
      <c r="AV290" s="423"/>
      <c r="AW290" s="423"/>
      <c r="AX290" s="423"/>
      <c r="AY290" s="423"/>
      <c r="AZ290" s="423"/>
      <c r="BA290" s="423"/>
      <c r="BB290" s="423"/>
      <c r="BC290" s="423"/>
      <c r="BD290" s="423"/>
      <c r="BE290" s="423"/>
      <c r="BF290" s="423"/>
      <c r="BG290" s="423"/>
      <c r="BH290" s="423"/>
      <c r="BI290" s="429"/>
      <c r="BJ290" s="429"/>
      <c r="BK290" s="429"/>
      <c r="BL290" s="429"/>
      <c r="BM290" s="429"/>
      <c r="BN290" s="429"/>
      <c r="BO290" s="423"/>
      <c r="BP290" s="423"/>
      <c r="BQ290" s="429"/>
      <c r="BR290" s="423"/>
      <c r="BS290" s="423"/>
      <c r="BT290" s="429"/>
      <c r="BU290" s="423"/>
      <c r="BV290" s="423"/>
      <c r="BW290" s="429"/>
      <c r="BX290" s="423"/>
      <c r="BY290" s="423"/>
      <c r="BZ290" s="429"/>
      <c r="CA290" s="423"/>
      <c r="CB290" s="423"/>
      <c r="CC290" s="429"/>
      <c r="CD290" s="423"/>
      <c r="CE290" s="423"/>
      <c r="CF290" s="429"/>
      <c r="CG290" s="423"/>
      <c r="CH290" s="423"/>
      <c r="CI290" s="429"/>
      <c r="CJ290" s="423"/>
      <c r="CK290" s="423"/>
      <c r="CL290" s="429"/>
      <c r="CM290" s="423"/>
      <c r="CN290" s="423"/>
      <c r="CO290" s="423"/>
    </row>
    <row r="291" customFormat="false" ht="12.75" hidden="false" customHeight="false" outlineLevel="0" collapsed="false">
      <c r="A291" s="423"/>
      <c r="B291" s="423"/>
      <c r="C291" s="423"/>
      <c r="D291" s="423"/>
      <c r="E291" s="423"/>
      <c r="F291" s="423"/>
      <c r="G291" s="423"/>
      <c r="H291" s="423"/>
      <c r="I291" s="423"/>
      <c r="J291" s="423"/>
      <c r="K291" s="423"/>
      <c r="L291" s="423"/>
      <c r="M291" s="433"/>
      <c r="N291" s="429"/>
      <c r="O291" s="429"/>
      <c r="P291" s="423"/>
      <c r="Q291" s="423"/>
      <c r="R291" s="423"/>
      <c r="S291" s="423"/>
      <c r="T291" s="423"/>
      <c r="U291" s="423"/>
      <c r="V291" s="423"/>
      <c r="W291" s="423"/>
      <c r="X291" s="423"/>
      <c r="Y291" s="423"/>
      <c r="Z291" s="423"/>
      <c r="AA291" s="423"/>
      <c r="AB291" s="423"/>
      <c r="AC291" s="423"/>
      <c r="AD291" s="423"/>
      <c r="AE291" s="423"/>
      <c r="AF291" s="423"/>
      <c r="AG291" s="423"/>
      <c r="AH291" s="423"/>
      <c r="AI291" s="429"/>
      <c r="AJ291" s="429"/>
      <c r="AK291" s="429"/>
      <c r="AL291" s="429"/>
      <c r="AM291" s="429"/>
      <c r="AN291" s="429"/>
      <c r="AO291" s="429"/>
      <c r="AP291" s="429"/>
      <c r="AQ291" s="429"/>
      <c r="AR291" s="429"/>
      <c r="AS291" s="429"/>
      <c r="AT291" s="429"/>
      <c r="AU291" s="429"/>
      <c r="AV291" s="423"/>
      <c r="AW291" s="423"/>
      <c r="AX291" s="423"/>
      <c r="AY291" s="423"/>
      <c r="AZ291" s="423"/>
      <c r="BA291" s="423"/>
      <c r="BB291" s="423"/>
      <c r="BC291" s="423"/>
      <c r="BD291" s="423"/>
      <c r="BE291" s="423"/>
      <c r="BF291" s="423"/>
      <c r="BG291" s="423"/>
      <c r="BH291" s="423"/>
      <c r="BI291" s="429"/>
      <c r="BJ291" s="429"/>
      <c r="BK291" s="429"/>
      <c r="BL291" s="429"/>
      <c r="BM291" s="429"/>
      <c r="BN291" s="429"/>
      <c r="BO291" s="423"/>
      <c r="BP291" s="423"/>
      <c r="BQ291" s="429"/>
      <c r="BR291" s="423"/>
      <c r="BS291" s="423"/>
      <c r="BT291" s="429"/>
      <c r="BU291" s="423"/>
      <c r="BV291" s="423"/>
      <c r="BW291" s="429"/>
      <c r="BX291" s="423"/>
      <c r="BY291" s="423"/>
      <c r="BZ291" s="429"/>
      <c r="CA291" s="423"/>
      <c r="CB291" s="423"/>
      <c r="CC291" s="429"/>
      <c r="CD291" s="423"/>
      <c r="CE291" s="423"/>
      <c r="CF291" s="429"/>
      <c r="CG291" s="423"/>
      <c r="CH291" s="423"/>
      <c r="CI291" s="429"/>
      <c r="CJ291" s="423"/>
      <c r="CK291" s="423"/>
      <c r="CL291" s="429"/>
      <c r="CM291" s="423"/>
      <c r="CN291" s="423"/>
      <c r="CO291" s="423"/>
    </row>
    <row r="292" customFormat="false" ht="12.75" hidden="false" customHeight="false" outlineLevel="0" collapsed="false">
      <c r="A292" s="423"/>
      <c r="B292" s="423"/>
      <c r="C292" s="423"/>
      <c r="D292" s="423"/>
      <c r="E292" s="423"/>
      <c r="F292" s="423"/>
      <c r="G292" s="423"/>
      <c r="H292" s="423"/>
      <c r="I292" s="423"/>
      <c r="J292" s="423"/>
      <c r="K292" s="423"/>
      <c r="L292" s="423"/>
      <c r="M292" s="433"/>
      <c r="N292" s="429"/>
      <c r="O292" s="429"/>
      <c r="P292" s="423"/>
      <c r="Q292" s="423"/>
      <c r="R292" s="423"/>
      <c r="S292" s="423"/>
      <c r="T292" s="423"/>
      <c r="U292" s="423"/>
      <c r="V292" s="423"/>
      <c r="W292" s="423"/>
      <c r="X292" s="423"/>
      <c r="Y292" s="423"/>
      <c r="Z292" s="423"/>
      <c r="AA292" s="423"/>
      <c r="AB292" s="423"/>
      <c r="AC292" s="423"/>
      <c r="AD292" s="423"/>
      <c r="AE292" s="423"/>
      <c r="AF292" s="423"/>
      <c r="AG292" s="423"/>
      <c r="AH292" s="423"/>
      <c r="AI292" s="429"/>
      <c r="AJ292" s="429"/>
      <c r="AK292" s="429"/>
      <c r="AL292" s="429"/>
      <c r="AM292" s="429"/>
      <c r="AN292" s="429"/>
      <c r="AO292" s="429"/>
      <c r="AP292" s="429"/>
      <c r="AQ292" s="429"/>
      <c r="AR292" s="429"/>
      <c r="AS292" s="429"/>
      <c r="AT292" s="429"/>
      <c r="AU292" s="429"/>
      <c r="AV292" s="423"/>
      <c r="AW292" s="423"/>
      <c r="AX292" s="423"/>
      <c r="AY292" s="423"/>
      <c r="AZ292" s="423"/>
      <c r="BA292" s="423"/>
      <c r="BB292" s="423"/>
      <c r="BC292" s="423"/>
      <c r="BD292" s="423"/>
      <c r="BE292" s="423"/>
      <c r="BF292" s="423"/>
      <c r="BG292" s="423"/>
      <c r="BH292" s="423"/>
      <c r="BI292" s="429"/>
      <c r="BJ292" s="429"/>
      <c r="BK292" s="429"/>
      <c r="BL292" s="429"/>
      <c r="BM292" s="429"/>
      <c r="BN292" s="429"/>
      <c r="BO292" s="423"/>
      <c r="BP292" s="423"/>
      <c r="BQ292" s="429"/>
      <c r="BR292" s="423"/>
      <c r="BS292" s="423"/>
      <c r="BT292" s="429"/>
      <c r="BU292" s="423"/>
      <c r="BV292" s="423"/>
      <c r="BW292" s="429"/>
      <c r="BX292" s="423"/>
      <c r="BY292" s="423"/>
      <c r="BZ292" s="429"/>
      <c r="CA292" s="423"/>
      <c r="CB292" s="423"/>
      <c r="CC292" s="429"/>
      <c r="CD292" s="423"/>
      <c r="CE292" s="423"/>
      <c r="CF292" s="429"/>
      <c r="CG292" s="423"/>
      <c r="CH292" s="423"/>
      <c r="CI292" s="429"/>
      <c r="CJ292" s="423"/>
      <c r="CK292" s="423"/>
      <c r="CL292" s="429"/>
      <c r="CM292" s="423"/>
      <c r="CN292" s="423"/>
      <c r="CO292" s="423"/>
    </row>
    <row r="293" customFormat="false" ht="12.75" hidden="false" customHeight="false" outlineLevel="0" collapsed="false">
      <c r="A293" s="423"/>
      <c r="B293" s="423"/>
      <c r="C293" s="423"/>
      <c r="D293" s="423"/>
      <c r="E293" s="423"/>
      <c r="F293" s="423"/>
      <c r="G293" s="423"/>
      <c r="H293" s="423"/>
      <c r="I293" s="423"/>
      <c r="J293" s="423"/>
      <c r="K293" s="423"/>
      <c r="L293" s="423"/>
      <c r="M293" s="433"/>
      <c r="N293" s="429"/>
      <c r="O293" s="429"/>
      <c r="P293" s="423"/>
      <c r="Q293" s="423"/>
      <c r="R293" s="423"/>
      <c r="S293" s="423"/>
      <c r="T293" s="423"/>
      <c r="U293" s="423"/>
      <c r="V293" s="423"/>
      <c r="W293" s="423"/>
      <c r="X293" s="423"/>
      <c r="Y293" s="423"/>
      <c r="Z293" s="423"/>
      <c r="AA293" s="423"/>
      <c r="AB293" s="423"/>
      <c r="AC293" s="423"/>
      <c r="AD293" s="423"/>
      <c r="AE293" s="423"/>
      <c r="AF293" s="423"/>
      <c r="AG293" s="423"/>
      <c r="AH293" s="423"/>
      <c r="AI293" s="429"/>
      <c r="AJ293" s="429"/>
      <c r="AK293" s="429"/>
      <c r="AL293" s="429"/>
      <c r="AM293" s="429"/>
      <c r="AN293" s="429"/>
      <c r="AO293" s="429"/>
      <c r="AP293" s="429"/>
      <c r="AQ293" s="429"/>
      <c r="AR293" s="429"/>
      <c r="AS293" s="429"/>
      <c r="AT293" s="429"/>
      <c r="AU293" s="429"/>
      <c r="AV293" s="423"/>
      <c r="AW293" s="423"/>
      <c r="AX293" s="423"/>
      <c r="AY293" s="423"/>
      <c r="AZ293" s="423"/>
      <c r="BA293" s="423"/>
      <c r="BB293" s="423"/>
      <c r="BC293" s="423"/>
      <c r="BD293" s="423"/>
      <c r="BE293" s="423"/>
      <c r="BF293" s="423"/>
      <c r="BG293" s="423"/>
      <c r="BH293" s="423"/>
      <c r="BI293" s="429"/>
      <c r="BJ293" s="429"/>
      <c r="BK293" s="429"/>
      <c r="BL293" s="429"/>
      <c r="BM293" s="429"/>
      <c r="BN293" s="429"/>
      <c r="BO293" s="423"/>
      <c r="BP293" s="423"/>
      <c r="BQ293" s="429"/>
      <c r="BR293" s="423"/>
      <c r="BS293" s="423"/>
      <c r="BT293" s="429"/>
      <c r="BU293" s="423"/>
      <c r="BV293" s="423"/>
      <c r="BW293" s="429"/>
      <c r="BX293" s="423"/>
      <c r="BY293" s="423"/>
      <c r="BZ293" s="429"/>
      <c r="CA293" s="423"/>
      <c r="CB293" s="423"/>
      <c r="CC293" s="429"/>
      <c r="CD293" s="423"/>
      <c r="CE293" s="423"/>
      <c r="CF293" s="429"/>
      <c r="CG293" s="423"/>
      <c r="CH293" s="423"/>
      <c r="CI293" s="429"/>
      <c r="CJ293" s="423"/>
      <c r="CK293" s="423"/>
      <c r="CL293" s="429"/>
      <c r="CM293" s="423"/>
      <c r="CN293" s="423"/>
      <c r="CO293" s="423"/>
    </row>
    <row r="294" customFormat="false" ht="12.75" hidden="false" customHeight="false" outlineLevel="0" collapsed="false">
      <c r="A294" s="423"/>
      <c r="B294" s="423"/>
      <c r="C294" s="423"/>
      <c r="D294" s="423"/>
      <c r="E294" s="423"/>
      <c r="F294" s="423"/>
      <c r="G294" s="423"/>
      <c r="H294" s="423"/>
      <c r="I294" s="423"/>
      <c r="J294" s="423"/>
      <c r="K294" s="423"/>
      <c r="L294" s="423"/>
      <c r="M294" s="433"/>
      <c r="N294" s="429"/>
      <c r="O294" s="429"/>
      <c r="P294" s="423"/>
      <c r="Q294" s="423"/>
      <c r="R294" s="423"/>
      <c r="S294" s="423"/>
      <c r="T294" s="423"/>
      <c r="U294" s="423"/>
      <c r="V294" s="423"/>
      <c r="W294" s="423"/>
      <c r="X294" s="423"/>
      <c r="Y294" s="423"/>
      <c r="Z294" s="423"/>
      <c r="AA294" s="423"/>
      <c r="AB294" s="423"/>
      <c r="AC294" s="423"/>
      <c r="AD294" s="423"/>
      <c r="AE294" s="423"/>
      <c r="AF294" s="423"/>
      <c r="AG294" s="423"/>
      <c r="AH294" s="423"/>
      <c r="AI294" s="429"/>
      <c r="AJ294" s="429"/>
      <c r="AK294" s="429"/>
      <c r="AL294" s="429"/>
      <c r="AM294" s="429"/>
      <c r="AN294" s="429"/>
      <c r="AO294" s="429"/>
      <c r="AP294" s="429"/>
      <c r="AQ294" s="429"/>
      <c r="AR294" s="429"/>
      <c r="AS294" s="429"/>
      <c r="AT294" s="429"/>
      <c r="AU294" s="429"/>
      <c r="AV294" s="423"/>
      <c r="AW294" s="423"/>
      <c r="AX294" s="423"/>
      <c r="AY294" s="423"/>
      <c r="AZ294" s="423"/>
      <c r="BA294" s="423"/>
      <c r="BB294" s="423"/>
      <c r="BC294" s="423"/>
      <c r="BD294" s="423"/>
      <c r="BE294" s="423"/>
      <c r="BF294" s="423"/>
      <c r="BG294" s="423"/>
      <c r="BH294" s="423"/>
      <c r="BI294" s="429"/>
      <c r="BJ294" s="429"/>
      <c r="BK294" s="429"/>
      <c r="BL294" s="429"/>
      <c r="BM294" s="429"/>
      <c r="BN294" s="429"/>
      <c r="BO294" s="423"/>
      <c r="BP294" s="423"/>
      <c r="BQ294" s="429"/>
      <c r="BR294" s="423"/>
      <c r="BS294" s="423"/>
      <c r="BT294" s="429"/>
      <c r="BU294" s="423"/>
      <c r="BV294" s="423"/>
      <c r="BW294" s="429"/>
      <c r="BX294" s="423"/>
      <c r="BY294" s="423"/>
      <c r="BZ294" s="429"/>
      <c r="CA294" s="423"/>
      <c r="CB294" s="423"/>
      <c r="CC294" s="429"/>
      <c r="CD294" s="423"/>
      <c r="CE294" s="423"/>
      <c r="CF294" s="429"/>
      <c r="CG294" s="423"/>
      <c r="CH294" s="423"/>
      <c r="CI294" s="429"/>
      <c r="CJ294" s="423"/>
      <c r="CK294" s="423"/>
      <c r="CL294" s="429"/>
      <c r="CM294" s="423"/>
      <c r="CN294" s="423"/>
      <c r="CO294" s="423"/>
    </row>
    <row r="295" customFormat="false" ht="12.75" hidden="false" customHeight="false" outlineLevel="0" collapsed="false">
      <c r="A295" s="423"/>
      <c r="B295" s="423"/>
      <c r="C295" s="423"/>
      <c r="D295" s="423"/>
      <c r="E295" s="423"/>
      <c r="F295" s="423"/>
      <c r="G295" s="423"/>
      <c r="H295" s="423"/>
      <c r="I295" s="423"/>
      <c r="J295" s="423"/>
      <c r="K295" s="423"/>
      <c r="L295" s="423"/>
      <c r="M295" s="433"/>
      <c r="N295" s="429"/>
      <c r="O295" s="429"/>
      <c r="P295" s="423"/>
      <c r="Q295" s="423"/>
      <c r="R295" s="423"/>
      <c r="S295" s="423"/>
      <c r="T295" s="423"/>
      <c r="U295" s="423"/>
      <c r="V295" s="423"/>
      <c r="W295" s="423"/>
      <c r="X295" s="423"/>
      <c r="Y295" s="423"/>
      <c r="Z295" s="423"/>
      <c r="AA295" s="423"/>
      <c r="AB295" s="423"/>
      <c r="AC295" s="423"/>
      <c r="AD295" s="423"/>
      <c r="AE295" s="423"/>
      <c r="AF295" s="423"/>
      <c r="AG295" s="423"/>
      <c r="AH295" s="423"/>
      <c r="AI295" s="429"/>
      <c r="AJ295" s="429"/>
      <c r="AK295" s="429"/>
      <c r="AL295" s="429"/>
      <c r="AM295" s="429"/>
      <c r="AN295" s="429"/>
      <c r="AO295" s="429"/>
      <c r="AP295" s="429"/>
      <c r="AQ295" s="429"/>
      <c r="AR295" s="429"/>
      <c r="AS295" s="429"/>
      <c r="AT295" s="429"/>
      <c r="AU295" s="429"/>
      <c r="AV295" s="423"/>
      <c r="AW295" s="423"/>
      <c r="AX295" s="423"/>
      <c r="AY295" s="423"/>
      <c r="AZ295" s="423"/>
      <c r="BA295" s="423"/>
      <c r="BB295" s="423"/>
      <c r="BC295" s="423"/>
      <c r="BD295" s="423"/>
      <c r="BE295" s="423"/>
      <c r="BF295" s="423"/>
      <c r="BG295" s="423"/>
      <c r="BH295" s="423"/>
      <c r="BI295" s="429"/>
      <c r="BJ295" s="429"/>
      <c r="BK295" s="429"/>
      <c r="BL295" s="429"/>
      <c r="BM295" s="429"/>
      <c r="BN295" s="429"/>
      <c r="BO295" s="423"/>
      <c r="BP295" s="423"/>
      <c r="BQ295" s="429"/>
      <c r="BR295" s="423"/>
      <c r="BS295" s="423"/>
      <c r="BT295" s="429"/>
      <c r="BU295" s="423"/>
      <c r="BV295" s="423"/>
      <c r="BW295" s="429"/>
      <c r="BX295" s="423"/>
      <c r="BY295" s="423"/>
      <c r="BZ295" s="429"/>
      <c r="CA295" s="423"/>
      <c r="CB295" s="423"/>
      <c r="CC295" s="429"/>
      <c r="CD295" s="423"/>
      <c r="CE295" s="423"/>
      <c r="CF295" s="429"/>
      <c r="CG295" s="423"/>
      <c r="CH295" s="423"/>
      <c r="CI295" s="429"/>
      <c r="CJ295" s="423"/>
      <c r="CK295" s="423"/>
      <c r="CL295" s="429"/>
      <c r="CM295" s="423"/>
      <c r="CN295" s="423"/>
      <c r="CO295" s="423"/>
    </row>
    <row r="296" customFormat="false" ht="12.75" hidden="false" customHeight="false" outlineLevel="0" collapsed="false">
      <c r="A296" s="423"/>
      <c r="B296" s="423"/>
      <c r="C296" s="423"/>
      <c r="D296" s="423"/>
      <c r="E296" s="423"/>
      <c r="F296" s="423"/>
      <c r="G296" s="423"/>
      <c r="H296" s="423"/>
      <c r="I296" s="423"/>
      <c r="J296" s="423"/>
      <c r="K296" s="423"/>
      <c r="L296" s="423"/>
      <c r="M296" s="433"/>
      <c r="N296" s="429"/>
      <c r="O296" s="429"/>
      <c r="P296" s="423"/>
      <c r="Q296" s="423"/>
      <c r="R296" s="423"/>
      <c r="S296" s="423"/>
      <c r="T296" s="423"/>
      <c r="U296" s="423"/>
      <c r="V296" s="423"/>
      <c r="W296" s="423"/>
      <c r="X296" s="423"/>
      <c r="Y296" s="423"/>
      <c r="Z296" s="423"/>
      <c r="AA296" s="423"/>
      <c r="AB296" s="423"/>
      <c r="AC296" s="423"/>
      <c r="AD296" s="423"/>
      <c r="AE296" s="423"/>
      <c r="AF296" s="423"/>
      <c r="AG296" s="423"/>
      <c r="AH296" s="423"/>
      <c r="AI296" s="429"/>
      <c r="AJ296" s="429"/>
      <c r="AK296" s="429"/>
      <c r="AL296" s="429"/>
      <c r="AM296" s="429"/>
      <c r="AN296" s="429"/>
      <c r="AO296" s="429"/>
      <c r="AP296" s="429"/>
      <c r="AQ296" s="429"/>
      <c r="AR296" s="429"/>
      <c r="AS296" s="429"/>
      <c r="AT296" s="429"/>
      <c r="AU296" s="429"/>
      <c r="AV296" s="423"/>
      <c r="AW296" s="423"/>
      <c r="AX296" s="423"/>
      <c r="AY296" s="423"/>
      <c r="AZ296" s="423"/>
      <c r="BA296" s="423"/>
      <c r="BB296" s="423"/>
      <c r="BC296" s="423"/>
      <c r="BD296" s="423"/>
      <c r="BE296" s="423"/>
      <c r="BF296" s="423"/>
      <c r="BG296" s="423"/>
      <c r="BH296" s="423"/>
      <c r="BI296" s="429"/>
      <c r="BJ296" s="429"/>
      <c r="BK296" s="429"/>
      <c r="BL296" s="429"/>
      <c r="BM296" s="429"/>
      <c r="BN296" s="429"/>
      <c r="BO296" s="423"/>
      <c r="BP296" s="423"/>
      <c r="BQ296" s="429"/>
      <c r="BR296" s="423"/>
      <c r="BS296" s="423"/>
      <c r="BT296" s="429"/>
      <c r="BU296" s="423"/>
      <c r="BV296" s="423"/>
      <c r="BW296" s="429"/>
      <c r="BX296" s="423"/>
      <c r="BY296" s="423"/>
      <c r="BZ296" s="429"/>
      <c r="CA296" s="423"/>
      <c r="CB296" s="423"/>
      <c r="CC296" s="429"/>
      <c r="CD296" s="423"/>
      <c r="CE296" s="423"/>
      <c r="CF296" s="429"/>
      <c r="CG296" s="423"/>
      <c r="CH296" s="423"/>
      <c r="CI296" s="429"/>
      <c r="CJ296" s="423"/>
      <c r="CK296" s="423"/>
      <c r="CL296" s="429"/>
      <c r="CM296" s="423"/>
      <c r="CN296" s="423"/>
      <c r="CO296" s="423"/>
    </row>
    <row r="297" customFormat="false" ht="12.75" hidden="false" customHeight="false" outlineLevel="0" collapsed="false">
      <c r="A297" s="423"/>
      <c r="B297" s="423"/>
      <c r="C297" s="423"/>
      <c r="D297" s="423"/>
      <c r="E297" s="423"/>
      <c r="F297" s="423"/>
      <c r="G297" s="423"/>
      <c r="H297" s="423"/>
      <c r="I297" s="423"/>
      <c r="J297" s="423"/>
      <c r="K297" s="423"/>
      <c r="L297" s="423"/>
      <c r="M297" s="433"/>
      <c r="N297" s="429"/>
      <c r="O297" s="429"/>
      <c r="P297" s="423"/>
      <c r="Q297" s="423"/>
      <c r="R297" s="423"/>
      <c r="S297" s="423"/>
      <c r="T297" s="423"/>
      <c r="U297" s="423"/>
      <c r="V297" s="423"/>
      <c r="W297" s="423"/>
      <c r="X297" s="423"/>
      <c r="Y297" s="423"/>
      <c r="Z297" s="423"/>
      <c r="AA297" s="423"/>
      <c r="AB297" s="423"/>
      <c r="AC297" s="423"/>
      <c r="AD297" s="423"/>
      <c r="AE297" s="423"/>
      <c r="AF297" s="423"/>
      <c r="AG297" s="423"/>
      <c r="AH297" s="423"/>
      <c r="AI297" s="429"/>
      <c r="AJ297" s="429"/>
      <c r="AK297" s="429"/>
      <c r="AL297" s="429"/>
      <c r="AM297" s="429"/>
      <c r="AN297" s="429"/>
      <c r="AO297" s="429"/>
      <c r="AP297" s="429"/>
      <c r="AQ297" s="429"/>
      <c r="AR297" s="429"/>
      <c r="AS297" s="429"/>
      <c r="AT297" s="429"/>
      <c r="AU297" s="429"/>
      <c r="AV297" s="423"/>
      <c r="AW297" s="423"/>
      <c r="AX297" s="423"/>
      <c r="AY297" s="423"/>
      <c r="AZ297" s="423"/>
      <c r="BA297" s="423"/>
      <c r="BB297" s="423"/>
      <c r="BC297" s="423"/>
      <c r="BD297" s="423"/>
      <c r="BE297" s="423"/>
      <c r="BF297" s="423"/>
      <c r="BG297" s="423"/>
      <c r="BH297" s="423"/>
      <c r="BI297" s="429"/>
      <c r="BJ297" s="429"/>
      <c r="BK297" s="429"/>
      <c r="BL297" s="429"/>
      <c r="BM297" s="429"/>
      <c r="BN297" s="429"/>
      <c r="BO297" s="423"/>
      <c r="BP297" s="423"/>
      <c r="BQ297" s="429"/>
      <c r="BR297" s="423"/>
      <c r="BS297" s="423"/>
      <c r="BT297" s="429"/>
      <c r="BU297" s="423"/>
      <c r="BV297" s="423"/>
      <c r="BW297" s="429"/>
      <c r="BX297" s="423"/>
      <c r="BY297" s="423"/>
      <c r="BZ297" s="429"/>
      <c r="CA297" s="423"/>
      <c r="CB297" s="423"/>
      <c r="CC297" s="429"/>
      <c r="CD297" s="423"/>
      <c r="CE297" s="423"/>
      <c r="CF297" s="429"/>
      <c r="CG297" s="423"/>
      <c r="CH297" s="423"/>
      <c r="CI297" s="429"/>
      <c r="CJ297" s="423"/>
      <c r="CK297" s="423"/>
      <c r="CL297" s="429"/>
      <c r="CM297" s="423"/>
      <c r="CN297" s="423"/>
      <c r="CO297" s="423"/>
    </row>
    <row r="298" customFormat="false" ht="12.75" hidden="false" customHeight="false" outlineLevel="0" collapsed="false">
      <c r="A298" s="423"/>
      <c r="B298" s="423"/>
      <c r="C298" s="423"/>
      <c r="D298" s="423"/>
      <c r="E298" s="423"/>
      <c r="F298" s="423"/>
      <c r="G298" s="423"/>
      <c r="H298" s="423"/>
      <c r="I298" s="423"/>
      <c r="J298" s="423"/>
      <c r="K298" s="423"/>
      <c r="L298" s="423"/>
      <c r="M298" s="433"/>
      <c r="N298" s="429"/>
      <c r="O298" s="429"/>
      <c r="P298" s="423"/>
      <c r="Q298" s="423"/>
      <c r="R298" s="423"/>
      <c r="S298" s="423"/>
      <c r="T298" s="423"/>
      <c r="U298" s="423"/>
      <c r="V298" s="423"/>
      <c r="W298" s="423"/>
      <c r="X298" s="423"/>
      <c r="Y298" s="423"/>
      <c r="Z298" s="423"/>
      <c r="AA298" s="423"/>
      <c r="AB298" s="423"/>
      <c r="AC298" s="423"/>
      <c r="AD298" s="423"/>
      <c r="AE298" s="423"/>
      <c r="AF298" s="423"/>
      <c r="AG298" s="423"/>
      <c r="AH298" s="423"/>
      <c r="AI298" s="429"/>
      <c r="AJ298" s="429"/>
      <c r="AK298" s="429"/>
      <c r="AL298" s="429"/>
      <c r="AM298" s="429"/>
      <c r="AN298" s="429"/>
      <c r="AO298" s="429"/>
      <c r="AP298" s="429"/>
      <c r="AQ298" s="429"/>
      <c r="AR298" s="429"/>
      <c r="AS298" s="429"/>
      <c r="AT298" s="429"/>
      <c r="AU298" s="429"/>
      <c r="AV298" s="423"/>
      <c r="AW298" s="423"/>
      <c r="AX298" s="423"/>
      <c r="AY298" s="423"/>
      <c r="AZ298" s="423"/>
      <c r="BA298" s="423"/>
      <c r="BB298" s="423"/>
      <c r="BC298" s="423"/>
      <c r="BD298" s="423"/>
      <c r="BE298" s="423"/>
      <c r="BF298" s="423"/>
      <c r="BG298" s="423"/>
      <c r="BH298" s="423"/>
      <c r="BI298" s="429"/>
      <c r="BJ298" s="429"/>
      <c r="BK298" s="429"/>
      <c r="BL298" s="429"/>
      <c r="BM298" s="429"/>
      <c r="BN298" s="429"/>
      <c r="BO298" s="423"/>
      <c r="BP298" s="423"/>
      <c r="BQ298" s="429"/>
      <c r="BR298" s="423"/>
      <c r="BS298" s="423"/>
      <c r="BT298" s="429"/>
      <c r="BU298" s="423"/>
      <c r="BV298" s="423"/>
      <c r="BW298" s="429"/>
      <c r="BX298" s="423"/>
      <c r="BY298" s="423"/>
      <c r="BZ298" s="429"/>
      <c r="CA298" s="423"/>
      <c r="CB298" s="423"/>
      <c r="CC298" s="429"/>
      <c r="CD298" s="423"/>
      <c r="CE298" s="423"/>
      <c r="CF298" s="429"/>
      <c r="CG298" s="423"/>
      <c r="CH298" s="423"/>
      <c r="CI298" s="429"/>
      <c r="CJ298" s="423"/>
      <c r="CK298" s="423"/>
      <c r="CL298" s="429"/>
      <c r="CM298" s="423"/>
      <c r="CN298" s="423"/>
      <c r="CO298" s="423"/>
    </row>
    <row r="299" customFormat="false" ht="12.75" hidden="false" customHeight="false" outlineLevel="0" collapsed="false">
      <c r="A299" s="423"/>
      <c r="B299" s="423"/>
      <c r="C299" s="423"/>
      <c r="D299" s="423"/>
      <c r="E299" s="423"/>
      <c r="F299" s="423"/>
      <c r="G299" s="423"/>
      <c r="H299" s="423"/>
      <c r="I299" s="423"/>
      <c r="J299" s="423"/>
      <c r="K299" s="423"/>
      <c r="L299" s="423"/>
      <c r="M299" s="433"/>
      <c r="N299" s="429"/>
      <c r="O299" s="429"/>
      <c r="P299" s="423"/>
      <c r="Q299" s="423"/>
      <c r="R299" s="423"/>
      <c r="S299" s="423"/>
      <c r="T299" s="423"/>
      <c r="U299" s="423"/>
      <c r="V299" s="423"/>
      <c r="W299" s="423"/>
      <c r="X299" s="423"/>
      <c r="Y299" s="423"/>
      <c r="Z299" s="423"/>
      <c r="AA299" s="423"/>
      <c r="AB299" s="423"/>
      <c r="AC299" s="423"/>
      <c r="AD299" s="423"/>
      <c r="AE299" s="423"/>
      <c r="AF299" s="423"/>
      <c r="AG299" s="423"/>
      <c r="AH299" s="423"/>
      <c r="AI299" s="429"/>
      <c r="AJ299" s="429"/>
      <c r="AK299" s="429"/>
      <c r="AL299" s="429"/>
      <c r="AM299" s="429"/>
      <c r="AN299" s="429"/>
      <c r="AO299" s="429"/>
      <c r="AP299" s="429"/>
      <c r="AQ299" s="429"/>
      <c r="AR299" s="429"/>
      <c r="AS299" s="429"/>
      <c r="AT299" s="429"/>
      <c r="AU299" s="429"/>
      <c r="AV299" s="423"/>
      <c r="AW299" s="423"/>
      <c r="AX299" s="423"/>
      <c r="AY299" s="423"/>
      <c r="AZ299" s="423"/>
      <c r="BA299" s="423"/>
      <c r="BB299" s="423"/>
      <c r="BC299" s="423"/>
      <c r="BD299" s="423"/>
      <c r="BE299" s="423"/>
      <c r="BF299" s="423"/>
      <c r="BG299" s="423"/>
      <c r="BH299" s="423"/>
      <c r="BI299" s="429"/>
      <c r="BJ299" s="429"/>
      <c r="BK299" s="429"/>
      <c r="BL299" s="429"/>
      <c r="BM299" s="429"/>
      <c r="BN299" s="429"/>
      <c r="BO299" s="423"/>
      <c r="BP299" s="423"/>
      <c r="BQ299" s="429"/>
      <c r="BR299" s="423"/>
      <c r="BS299" s="423"/>
      <c r="BT299" s="429"/>
      <c r="BU299" s="423"/>
      <c r="BV299" s="423"/>
      <c r="BW299" s="429"/>
      <c r="BX299" s="423"/>
      <c r="BY299" s="423"/>
      <c r="BZ299" s="429"/>
      <c r="CA299" s="423"/>
      <c r="CB299" s="423"/>
      <c r="CC299" s="429"/>
      <c r="CD299" s="423"/>
      <c r="CE299" s="423"/>
      <c r="CF299" s="429"/>
      <c r="CG299" s="423"/>
      <c r="CH299" s="423"/>
      <c r="CI299" s="429"/>
      <c r="CJ299" s="423"/>
      <c r="CK299" s="423"/>
      <c r="CL299" s="429"/>
      <c r="CM299" s="423"/>
      <c r="CN299" s="423"/>
      <c r="CO299" s="423"/>
    </row>
    <row r="300" customFormat="false" ht="12.75" hidden="false" customHeight="false" outlineLevel="0" collapsed="false">
      <c r="A300" s="423"/>
      <c r="B300" s="423"/>
      <c r="C300" s="423"/>
      <c r="D300" s="423"/>
      <c r="E300" s="423"/>
      <c r="F300" s="423"/>
      <c r="G300" s="423"/>
      <c r="H300" s="423"/>
      <c r="I300" s="423"/>
      <c r="J300" s="423"/>
      <c r="K300" s="423"/>
      <c r="L300" s="423"/>
      <c r="M300" s="433"/>
      <c r="N300" s="429"/>
      <c r="O300" s="429"/>
      <c r="P300" s="423"/>
      <c r="Q300" s="423"/>
      <c r="R300" s="423"/>
      <c r="S300" s="423"/>
      <c r="T300" s="423"/>
      <c r="U300" s="423"/>
      <c r="V300" s="423"/>
      <c r="W300" s="423"/>
      <c r="X300" s="423"/>
      <c r="Y300" s="423"/>
      <c r="Z300" s="423"/>
      <c r="AA300" s="423"/>
      <c r="AB300" s="423"/>
      <c r="AC300" s="423"/>
      <c r="AD300" s="423"/>
      <c r="AE300" s="423"/>
      <c r="AF300" s="423"/>
      <c r="AG300" s="423"/>
      <c r="AH300" s="423"/>
      <c r="AI300" s="429"/>
      <c r="AJ300" s="429"/>
      <c r="AK300" s="429"/>
      <c r="AL300" s="429"/>
      <c r="AM300" s="429"/>
      <c r="AN300" s="429"/>
      <c r="AO300" s="429"/>
      <c r="AP300" s="429"/>
      <c r="AQ300" s="429"/>
      <c r="AR300" s="429"/>
      <c r="AS300" s="429"/>
      <c r="AT300" s="429"/>
      <c r="AU300" s="429"/>
      <c r="AV300" s="423"/>
      <c r="AW300" s="423"/>
      <c r="AX300" s="423"/>
      <c r="AY300" s="423"/>
      <c r="AZ300" s="423"/>
      <c r="BA300" s="423"/>
      <c r="BB300" s="423"/>
      <c r="BC300" s="423"/>
      <c r="BD300" s="423"/>
      <c r="BE300" s="423"/>
      <c r="BF300" s="423"/>
      <c r="BG300" s="423"/>
      <c r="BH300" s="423"/>
      <c r="BI300" s="429"/>
      <c r="BJ300" s="429"/>
      <c r="BK300" s="429"/>
      <c r="BL300" s="429"/>
      <c r="BM300" s="429"/>
      <c r="BN300" s="429"/>
      <c r="BO300" s="423"/>
      <c r="BP300" s="423"/>
      <c r="BQ300" s="429"/>
      <c r="BR300" s="423"/>
      <c r="BS300" s="423"/>
      <c r="BT300" s="429"/>
      <c r="BU300" s="423"/>
      <c r="BV300" s="423"/>
      <c r="BW300" s="429"/>
      <c r="BX300" s="423"/>
      <c r="BY300" s="423"/>
      <c r="BZ300" s="429"/>
      <c r="CA300" s="423"/>
      <c r="CB300" s="423"/>
      <c r="CC300" s="429"/>
      <c r="CD300" s="423"/>
      <c r="CE300" s="423"/>
      <c r="CF300" s="429"/>
      <c r="CG300" s="423"/>
      <c r="CH300" s="423"/>
      <c r="CI300" s="429"/>
      <c r="CJ300" s="423"/>
      <c r="CK300" s="423"/>
      <c r="CL300" s="429"/>
      <c r="CM300" s="423"/>
      <c r="CN300" s="423"/>
      <c r="CO300" s="423"/>
    </row>
    <row r="301" customFormat="false" ht="12.75" hidden="false" customHeight="false" outlineLevel="0" collapsed="false">
      <c r="A301" s="423"/>
      <c r="B301" s="423"/>
      <c r="C301" s="423"/>
      <c r="D301" s="423"/>
      <c r="E301" s="423"/>
      <c r="F301" s="423"/>
      <c r="G301" s="423"/>
      <c r="H301" s="423"/>
      <c r="I301" s="423"/>
      <c r="J301" s="423"/>
      <c r="K301" s="423"/>
      <c r="L301" s="423"/>
      <c r="M301" s="433"/>
      <c r="N301" s="429"/>
      <c r="O301" s="429"/>
      <c r="P301" s="423"/>
      <c r="Q301" s="423"/>
      <c r="R301" s="423"/>
      <c r="S301" s="423"/>
      <c r="T301" s="423"/>
      <c r="U301" s="423"/>
      <c r="V301" s="423"/>
      <c r="W301" s="423"/>
      <c r="X301" s="423"/>
      <c r="Y301" s="423"/>
      <c r="Z301" s="423"/>
      <c r="AA301" s="423"/>
      <c r="AB301" s="423"/>
      <c r="AC301" s="423"/>
      <c r="AD301" s="423"/>
      <c r="AE301" s="423"/>
      <c r="AF301" s="423"/>
      <c r="AG301" s="423"/>
      <c r="AH301" s="423"/>
      <c r="AI301" s="429"/>
      <c r="AJ301" s="429"/>
      <c r="AK301" s="429"/>
      <c r="AL301" s="429"/>
      <c r="AM301" s="429"/>
      <c r="AN301" s="429"/>
      <c r="AO301" s="429"/>
      <c r="AP301" s="429"/>
      <c r="AQ301" s="429"/>
      <c r="AR301" s="429"/>
      <c r="AS301" s="429"/>
      <c r="AT301" s="429"/>
      <c r="AU301" s="429"/>
      <c r="AV301" s="423"/>
      <c r="AW301" s="423"/>
      <c r="AX301" s="423"/>
      <c r="AY301" s="423"/>
      <c r="AZ301" s="423"/>
      <c r="BA301" s="423"/>
      <c r="BB301" s="423"/>
      <c r="BC301" s="423"/>
      <c r="BD301" s="423"/>
      <c r="BE301" s="423"/>
      <c r="BF301" s="423"/>
      <c r="BG301" s="423"/>
      <c r="BH301" s="423"/>
      <c r="BI301" s="429"/>
      <c r="BJ301" s="429"/>
      <c r="BK301" s="429"/>
      <c r="BL301" s="429"/>
      <c r="BM301" s="429"/>
      <c r="BN301" s="429"/>
      <c r="BO301" s="423"/>
      <c r="BP301" s="423"/>
      <c r="BQ301" s="429"/>
      <c r="BR301" s="423"/>
      <c r="BS301" s="423"/>
      <c r="BT301" s="429"/>
      <c r="BU301" s="423"/>
      <c r="BV301" s="423"/>
      <c r="BW301" s="429"/>
      <c r="BX301" s="423"/>
      <c r="BY301" s="423"/>
      <c r="BZ301" s="429"/>
      <c r="CA301" s="423"/>
      <c r="CB301" s="423"/>
      <c r="CC301" s="429"/>
      <c r="CD301" s="423"/>
      <c r="CE301" s="423"/>
      <c r="CF301" s="429"/>
      <c r="CG301" s="423"/>
      <c r="CH301" s="423"/>
      <c r="CI301" s="429"/>
      <c r="CJ301" s="423"/>
      <c r="CK301" s="423"/>
      <c r="CL301" s="429"/>
      <c r="CM301" s="423"/>
      <c r="CN301" s="423"/>
      <c r="CO301" s="423"/>
    </row>
    <row r="302" customFormat="false" ht="12.75" hidden="false" customHeight="false" outlineLevel="0" collapsed="false">
      <c r="A302" s="423"/>
      <c r="B302" s="423"/>
      <c r="C302" s="423"/>
      <c r="D302" s="423"/>
      <c r="E302" s="423"/>
      <c r="F302" s="423"/>
      <c r="G302" s="423"/>
      <c r="H302" s="423"/>
      <c r="I302" s="423"/>
      <c r="J302" s="423"/>
      <c r="K302" s="423"/>
      <c r="L302" s="423"/>
      <c r="M302" s="433"/>
      <c r="N302" s="429"/>
      <c r="O302" s="429"/>
      <c r="P302" s="423"/>
      <c r="Q302" s="423"/>
      <c r="R302" s="423"/>
      <c r="S302" s="423"/>
      <c r="T302" s="423"/>
      <c r="U302" s="423"/>
      <c r="V302" s="423"/>
      <c r="W302" s="423"/>
      <c r="X302" s="423"/>
      <c r="Y302" s="423"/>
      <c r="Z302" s="423"/>
      <c r="AA302" s="423"/>
      <c r="AB302" s="423"/>
      <c r="AC302" s="423"/>
      <c r="AD302" s="423"/>
      <c r="AE302" s="423"/>
      <c r="AF302" s="423"/>
      <c r="AG302" s="423"/>
      <c r="AH302" s="423"/>
      <c r="AI302" s="429"/>
      <c r="AJ302" s="429"/>
      <c r="AK302" s="429"/>
      <c r="AL302" s="429"/>
      <c r="AM302" s="429"/>
      <c r="AN302" s="429"/>
      <c r="AO302" s="429"/>
      <c r="AP302" s="429"/>
      <c r="AQ302" s="429"/>
      <c r="AR302" s="429"/>
      <c r="AS302" s="429"/>
      <c r="AT302" s="429"/>
      <c r="AU302" s="429"/>
      <c r="AV302" s="423"/>
      <c r="AW302" s="423"/>
      <c r="AX302" s="423"/>
      <c r="AY302" s="423"/>
      <c r="AZ302" s="423"/>
      <c r="BA302" s="423"/>
      <c r="BB302" s="423"/>
      <c r="BC302" s="423"/>
      <c r="BD302" s="423"/>
      <c r="BE302" s="423"/>
      <c r="BF302" s="423"/>
      <c r="BG302" s="423"/>
      <c r="BH302" s="423"/>
      <c r="BI302" s="429"/>
      <c r="BJ302" s="429"/>
      <c r="BK302" s="429"/>
      <c r="BL302" s="429"/>
      <c r="BM302" s="429"/>
      <c r="BN302" s="429"/>
      <c r="BO302" s="423"/>
      <c r="BP302" s="423"/>
      <c r="BQ302" s="429"/>
      <c r="BR302" s="423"/>
      <c r="BS302" s="423"/>
      <c r="BT302" s="429"/>
      <c r="BU302" s="423"/>
      <c r="BV302" s="423"/>
      <c r="BW302" s="429"/>
      <c r="BX302" s="423"/>
      <c r="BY302" s="423"/>
      <c r="BZ302" s="429"/>
      <c r="CA302" s="423"/>
      <c r="CB302" s="423"/>
      <c r="CC302" s="429"/>
      <c r="CD302" s="423"/>
      <c r="CE302" s="423"/>
      <c r="CF302" s="429"/>
      <c r="CG302" s="423"/>
      <c r="CH302" s="423"/>
      <c r="CI302" s="429"/>
      <c r="CJ302" s="423"/>
      <c r="CK302" s="423"/>
      <c r="CL302" s="429"/>
      <c r="CM302" s="423"/>
      <c r="CN302" s="423"/>
      <c r="CO302" s="423"/>
    </row>
    <row r="303" customFormat="false" ht="12.75" hidden="false" customHeight="false" outlineLevel="0" collapsed="false">
      <c r="A303" s="423"/>
      <c r="B303" s="423"/>
      <c r="C303" s="423"/>
      <c r="D303" s="423"/>
      <c r="E303" s="423"/>
      <c r="F303" s="423"/>
      <c r="G303" s="423"/>
      <c r="H303" s="423"/>
      <c r="I303" s="423"/>
      <c r="J303" s="423"/>
      <c r="K303" s="423"/>
      <c r="L303" s="423"/>
      <c r="M303" s="433"/>
      <c r="N303" s="429"/>
      <c r="O303" s="429"/>
      <c r="P303" s="423"/>
      <c r="Q303" s="423"/>
      <c r="R303" s="423"/>
      <c r="S303" s="423"/>
      <c r="T303" s="423"/>
      <c r="U303" s="423"/>
      <c r="V303" s="423"/>
      <c r="W303" s="423"/>
      <c r="X303" s="423"/>
      <c r="Y303" s="423"/>
      <c r="Z303" s="423"/>
      <c r="AA303" s="423"/>
      <c r="AB303" s="423"/>
      <c r="AC303" s="423"/>
      <c r="AD303" s="423"/>
      <c r="AE303" s="423"/>
      <c r="AF303" s="423"/>
      <c r="AG303" s="423"/>
      <c r="AH303" s="423"/>
      <c r="AI303" s="429"/>
      <c r="AJ303" s="429"/>
      <c r="AK303" s="429"/>
      <c r="AL303" s="429"/>
      <c r="AM303" s="429"/>
      <c r="AN303" s="429"/>
      <c r="AO303" s="429"/>
      <c r="AP303" s="429"/>
      <c r="AQ303" s="429"/>
      <c r="AR303" s="429"/>
      <c r="AS303" s="429"/>
      <c r="AT303" s="429"/>
      <c r="AU303" s="429"/>
      <c r="AV303" s="423"/>
      <c r="AW303" s="423"/>
      <c r="AX303" s="423"/>
      <c r="AY303" s="423"/>
      <c r="AZ303" s="423"/>
      <c r="BA303" s="423"/>
      <c r="BB303" s="423"/>
      <c r="BC303" s="423"/>
      <c r="BD303" s="423"/>
      <c r="BE303" s="423"/>
      <c r="BF303" s="423"/>
      <c r="BG303" s="423"/>
      <c r="BH303" s="423"/>
      <c r="BI303" s="429"/>
      <c r="BJ303" s="429"/>
      <c r="BK303" s="429"/>
      <c r="BL303" s="429"/>
      <c r="BM303" s="429"/>
      <c r="BN303" s="429"/>
      <c r="BO303" s="423"/>
      <c r="BP303" s="423"/>
      <c r="BQ303" s="429"/>
      <c r="BR303" s="423"/>
      <c r="BS303" s="423"/>
      <c r="BT303" s="429"/>
      <c r="BU303" s="423"/>
      <c r="BV303" s="423"/>
      <c r="BW303" s="429"/>
      <c r="BX303" s="423"/>
      <c r="BY303" s="423"/>
      <c r="BZ303" s="429"/>
      <c r="CA303" s="423"/>
      <c r="CB303" s="423"/>
      <c r="CC303" s="429"/>
      <c r="CD303" s="423"/>
      <c r="CE303" s="423"/>
      <c r="CF303" s="429"/>
      <c r="CG303" s="423"/>
      <c r="CH303" s="423"/>
      <c r="CI303" s="429"/>
      <c r="CJ303" s="423"/>
      <c r="CK303" s="423"/>
      <c r="CL303" s="429"/>
      <c r="CM303" s="423"/>
      <c r="CN303" s="423"/>
      <c r="CO303" s="423"/>
    </row>
    <row r="304" customFormat="false" ht="12.75" hidden="false" customHeight="false" outlineLevel="0" collapsed="false">
      <c r="A304" s="423"/>
      <c r="B304" s="423"/>
      <c r="C304" s="423"/>
      <c r="D304" s="423"/>
      <c r="E304" s="423"/>
      <c r="F304" s="423"/>
      <c r="G304" s="423"/>
      <c r="H304" s="423"/>
      <c r="I304" s="423"/>
      <c r="J304" s="423"/>
      <c r="K304" s="423"/>
      <c r="L304" s="423"/>
      <c r="M304" s="433"/>
      <c r="N304" s="429"/>
      <c r="O304" s="429"/>
      <c r="P304" s="423"/>
      <c r="Q304" s="423"/>
      <c r="R304" s="423"/>
      <c r="S304" s="423"/>
      <c r="T304" s="423"/>
      <c r="U304" s="423"/>
      <c r="V304" s="423"/>
      <c r="W304" s="423"/>
      <c r="X304" s="423"/>
      <c r="Y304" s="423"/>
      <c r="Z304" s="423"/>
      <c r="AA304" s="423"/>
      <c r="AB304" s="423"/>
      <c r="AC304" s="423"/>
      <c r="AD304" s="423"/>
      <c r="AE304" s="423"/>
      <c r="AF304" s="423"/>
      <c r="AG304" s="423"/>
      <c r="AH304" s="423"/>
      <c r="AI304" s="429"/>
      <c r="AJ304" s="429"/>
      <c r="AK304" s="429"/>
      <c r="AL304" s="429"/>
      <c r="AM304" s="429"/>
      <c r="AN304" s="429"/>
      <c r="AO304" s="429"/>
      <c r="AP304" s="429"/>
      <c r="AQ304" s="429"/>
      <c r="AR304" s="429"/>
      <c r="AS304" s="429"/>
      <c r="AT304" s="429"/>
      <c r="AU304" s="429"/>
      <c r="AV304" s="423"/>
      <c r="AW304" s="423"/>
      <c r="AX304" s="423"/>
      <c r="AY304" s="423"/>
      <c r="AZ304" s="423"/>
      <c r="BA304" s="423"/>
      <c r="BB304" s="423"/>
      <c r="BC304" s="423"/>
      <c r="BD304" s="423"/>
      <c r="BE304" s="423"/>
      <c r="BF304" s="423"/>
      <c r="BG304" s="423"/>
      <c r="BH304" s="423"/>
      <c r="BI304" s="429"/>
      <c r="BJ304" s="429"/>
      <c r="BK304" s="429"/>
      <c r="BL304" s="429"/>
      <c r="BM304" s="429"/>
      <c r="BN304" s="429"/>
      <c r="BO304" s="423"/>
      <c r="BP304" s="423"/>
      <c r="BQ304" s="429"/>
      <c r="BR304" s="423"/>
      <c r="BS304" s="423"/>
      <c r="BT304" s="429"/>
      <c r="BU304" s="423"/>
      <c r="BV304" s="423"/>
      <c r="BW304" s="429"/>
      <c r="BX304" s="423"/>
      <c r="BY304" s="423"/>
      <c r="BZ304" s="429"/>
      <c r="CA304" s="423"/>
      <c r="CB304" s="423"/>
      <c r="CC304" s="429"/>
      <c r="CD304" s="423"/>
      <c r="CE304" s="423"/>
      <c r="CF304" s="429"/>
      <c r="CG304" s="423"/>
      <c r="CH304" s="423"/>
      <c r="CI304" s="429"/>
      <c r="CJ304" s="423"/>
      <c r="CK304" s="423"/>
      <c r="CL304" s="429"/>
      <c r="CM304" s="423"/>
      <c r="CN304" s="423"/>
      <c r="CO304" s="423"/>
    </row>
    <row r="305" customFormat="false" ht="12.75" hidden="false" customHeight="false" outlineLevel="0" collapsed="false">
      <c r="A305" s="423"/>
      <c r="B305" s="423"/>
      <c r="C305" s="423"/>
      <c r="D305" s="423"/>
      <c r="E305" s="423"/>
      <c r="F305" s="423"/>
      <c r="G305" s="423"/>
      <c r="H305" s="423"/>
      <c r="I305" s="423"/>
      <c r="J305" s="423"/>
      <c r="K305" s="423"/>
      <c r="L305" s="423"/>
      <c r="M305" s="433"/>
      <c r="N305" s="429"/>
      <c r="O305" s="429"/>
      <c r="P305" s="423"/>
      <c r="Q305" s="423"/>
      <c r="R305" s="423"/>
      <c r="S305" s="423"/>
      <c r="T305" s="423"/>
      <c r="U305" s="423"/>
      <c r="V305" s="423"/>
      <c r="W305" s="423"/>
      <c r="X305" s="423"/>
      <c r="Y305" s="423"/>
      <c r="Z305" s="423"/>
      <c r="AA305" s="423"/>
      <c r="AB305" s="423"/>
      <c r="AC305" s="423"/>
      <c r="AD305" s="423"/>
      <c r="AE305" s="423"/>
      <c r="AF305" s="423"/>
      <c r="AG305" s="423"/>
      <c r="AH305" s="423"/>
      <c r="AI305" s="429"/>
      <c r="AJ305" s="429"/>
      <c r="AK305" s="429"/>
      <c r="AL305" s="429"/>
      <c r="AM305" s="429"/>
      <c r="AN305" s="429"/>
      <c r="AO305" s="429"/>
      <c r="AP305" s="429"/>
      <c r="AQ305" s="429"/>
      <c r="AR305" s="429"/>
      <c r="AS305" s="429"/>
      <c r="AT305" s="429"/>
      <c r="AU305" s="429"/>
      <c r="AV305" s="423"/>
      <c r="AW305" s="423"/>
      <c r="AX305" s="423"/>
      <c r="AY305" s="423"/>
      <c r="AZ305" s="423"/>
      <c r="BA305" s="423"/>
      <c r="BB305" s="423"/>
      <c r="BC305" s="423"/>
      <c r="BD305" s="423"/>
      <c r="BE305" s="423"/>
      <c r="BF305" s="423"/>
      <c r="BG305" s="423"/>
      <c r="BH305" s="423"/>
      <c r="BI305" s="429"/>
      <c r="BJ305" s="429"/>
      <c r="BK305" s="429"/>
      <c r="BL305" s="429"/>
      <c r="BM305" s="429"/>
      <c r="BN305" s="429"/>
      <c r="BO305" s="423"/>
      <c r="BP305" s="423"/>
      <c r="BQ305" s="429"/>
      <c r="BR305" s="423"/>
      <c r="BS305" s="423"/>
      <c r="BT305" s="429"/>
      <c r="BU305" s="423"/>
      <c r="BV305" s="423"/>
      <c r="BW305" s="429"/>
      <c r="BX305" s="423"/>
      <c r="BY305" s="423"/>
      <c r="BZ305" s="429"/>
      <c r="CA305" s="423"/>
      <c r="CB305" s="423"/>
      <c r="CC305" s="429"/>
      <c r="CD305" s="423"/>
      <c r="CE305" s="423"/>
      <c r="CF305" s="429"/>
      <c r="CG305" s="423"/>
      <c r="CH305" s="423"/>
      <c r="CI305" s="429"/>
      <c r="CJ305" s="423"/>
      <c r="CK305" s="423"/>
      <c r="CL305" s="429"/>
      <c r="CM305" s="423"/>
      <c r="CN305" s="423"/>
      <c r="CO305" s="423"/>
    </row>
    <row r="306" customFormat="false" ht="12.75" hidden="false" customHeight="false" outlineLevel="0" collapsed="false">
      <c r="A306" s="423"/>
      <c r="B306" s="423"/>
      <c r="C306" s="423"/>
      <c r="D306" s="423"/>
      <c r="E306" s="423"/>
      <c r="F306" s="423"/>
      <c r="G306" s="423"/>
      <c r="H306" s="423"/>
      <c r="I306" s="423"/>
      <c r="J306" s="423"/>
      <c r="K306" s="423"/>
      <c r="L306" s="423"/>
      <c r="M306" s="433"/>
      <c r="N306" s="429"/>
      <c r="O306" s="429"/>
      <c r="P306" s="423"/>
      <c r="Q306" s="423"/>
      <c r="R306" s="423"/>
      <c r="S306" s="423"/>
      <c r="T306" s="423"/>
      <c r="U306" s="423"/>
      <c r="V306" s="423"/>
      <c r="W306" s="423"/>
      <c r="X306" s="423"/>
      <c r="Y306" s="423"/>
      <c r="Z306" s="423"/>
      <c r="AA306" s="423"/>
      <c r="AB306" s="423"/>
      <c r="AC306" s="423"/>
      <c r="AD306" s="423"/>
      <c r="AE306" s="423"/>
      <c r="AF306" s="423"/>
      <c r="AG306" s="423"/>
      <c r="AH306" s="423"/>
      <c r="AI306" s="429"/>
      <c r="AJ306" s="429"/>
      <c r="AK306" s="429"/>
      <c r="AL306" s="429"/>
      <c r="AM306" s="429"/>
      <c r="AN306" s="429"/>
      <c r="AO306" s="429"/>
      <c r="AP306" s="429"/>
      <c r="AQ306" s="429"/>
      <c r="AR306" s="429"/>
      <c r="AS306" s="429"/>
      <c r="AT306" s="429"/>
      <c r="AU306" s="429"/>
      <c r="AV306" s="423"/>
      <c r="AW306" s="423"/>
      <c r="AX306" s="423"/>
      <c r="AY306" s="423"/>
      <c r="AZ306" s="423"/>
      <c r="BA306" s="423"/>
      <c r="BB306" s="423"/>
      <c r="BC306" s="423"/>
      <c r="BD306" s="423"/>
      <c r="BE306" s="423"/>
      <c r="BF306" s="423"/>
      <c r="BG306" s="423"/>
      <c r="BH306" s="423"/>
      <c r="BI306" s="429"/>
      <c r="BJ306" s="429"/>
      <c r="BK306" s="429"/>
      <c r="BL306" s="429"/>
      <c r="BM306" s="429"/>
      <c r="BN306" s="429"/>
      <c r="BO306" s="423"/>
      <c r="BP306" s="423"/>
      <c r="BQ306" s="429"/>
      <c r="BR306" s="423"/>
      <c r="BS306" s="423"/>
      <c r="BT306" s="429"/>
      <c r="BU306" s="423"/>
      <c r="BV306" s="423"/>
      <c r="BW306" s="429"/>
      <c r="BX306" s="423"/>
      <c r="BY306" s="423"/>
      <c r="BZ306" s="429"/>
      <c r="CA306" s="423"/>
      <c r="CB306" s="423"/>
      <c r="CC306" s="429"/>
      <c r="CD306" s="423"/>
      <c r="CE306" s="423"/>
      <c r="CF306" s="429"/>
      <c r="CG306" s="423"/>
      <c r="CH306" s="423"/>
      <c r="CI306" s="429"/>
      <c r="CJ306" s="423"/>
      <c r="CK306" s="423"/>
      <c r="CL306" s="429"/>
      <c r="CM306" s="423"/>
      <c r="CN306" s="423"/>
      <c r="CO306" s="423"/>
    </row>
    <row r="307" customFormat="false" ht="12.75" hidden="false" customHeight="false" outlineLevel="0" collapsed="false">
      <c r="A307" s="423"/>
      <c r="B307" s="423"/>
      <c r="C307" s="423"/>
      <c r="D307" s="423"/>
      <c r="E307" s="423"/>
      <c r="F307" s="423"/>
      <c r="G307" s="423"/>
      <c r="H307" s="423"/>
      <c r="I307" s="423"/>
      <c r="J307" s="423"/>
      <c r="K307" s="423"/>
      <c r="L307" s="423"/>
      <c r="M307" s="433"/>
      <c r="N307" s="429"/>
      <c r="O307" s="429"/>
      <c r="P307" s="423"/>
      <c r="Q307" s="423"/>
      <c r="R307" s="423"/>
      <c r="S307" s="423"/>
      <c r="T307" s="423"/>
      <c r="U307" s="423"/>
      <c r="V307" s="423"/>
      <c r="W307" s="423"/>
      <c r="X307" s="423"/>
      <c r="Y307" s="423"/>
      <c r="Z307" s="423"/>
      <c r="AA307" s="423"/>
      <c r="AB307" s="423"/>
      <c r="AC307" s="423"/>
      <c r="AD307" s="423"/>
      <c r="AE307" s="423"/>
      <c r="AF307" s="423"/>
      <c r="AG307" s="423"/>
      <c r="AH307" s="423"/>
      <c r="AI307" s="429"/>
      <c r="AJ307" s="429"/>
      <c r="AK307" s="429"/>
      <c r="AL307" s="429"/>
      <c r="AM307" s="429"/>
      <c r="AN307" s="429"/>
      <c r="AO307" s="429"/>
      <c r="AP307" s="429"/>
      <c r="AQ307" s="429"/>
      <c r="AR307" s="429"/>
      <c r="AS307" s="429"/>
      <c r="AT307" s="429"/>
      <c r="AU307" s="429"/>
      <c r="AV307" s="423"/>
      <c r="AW307" s="423"/>
      <c r="AX307" s="423"/>
      <c r="AY307" s="423"/>
      <c r="AZ307" s="423"/>
      <c r="BA307" s="423"/>
      <c r="BB307" s="423"/>
      <c r="BC307" s="423"/>
      <c r="BD307" s="423"/>
      <c r="BE307" s="423"/>
      <c r="BF307" s="423"/>
      <c r="BG307" s="423"/>
      <c r="BH307" s="423"/>
      <c r="BI307" s="429"/>
      <c r="BJ307" s="429"/>
      <c r="BK307" s="429"/>
      <c r="BL307" s="429"/>
      <c r="BM307" s="429"/>
      <c r="BN307" s="429"/>
      <c r="BO307" s="423"/>
      <c r="BP307" s="423"/>
      <c r="BQ307" s="429"/>
      <c r="BR307" s="423"/>
      <c r="BS307" s="423"/>
      <c r="BT307" s="429"/>
      <c r="BU307" s="423"/>
      <c r="BV307" s="423"/>
      <c r="BW307" s="429"/>
      <c r="BX307" s="423"/>
      <c r="BY307" s="423"/>
      <c r="BZ307" s="429"/>
      <c r="CA307" s="423"/>
      <c r="CB307" s="423"/>
      <c r="CC307" s="429"/>
      <c r="CD307" s="423"/>
      <c r="CE307" s="423"/>
      <c r="CF307" s="429"/>
      <c r="CG307" s="423"/>
      <c r="CH307" s="423"/>
      <c r="CI307" s="429"/>
      <c r="CJ307" s="423"/>
      <c r="CK307" s="423"/>
      <c r="CL307" s="429"/>
      <c r="CM307" s="423"/>
      <c r="CN307" s="423"/>
      <c r="CO307" s="423"/>
    </row>
    <row r="308" customFormat="false" ht="12.75" hidden="false" customHeight="false" outlineLevel="0" collapsed="false">
      <c r="A308" s="423"/>
      <c r="B308" s="423"/>
      <c r="C308" s="423"/>
      <c r="D308" s="423"/>
      <c r="E308" s="423"/>
      <c r="F308" s="423"/>
      <c r="G308" s="423"/>
      <c r="H308" s="423"/>
      <c r="I308" s="423"/>
      <c r="J308" s="423"/>
      <c r="K308" s="423"/>
      <c r="L308" s="423"/>
      <c r="M308" s="433"/>
      <c r="N308" s="429"/>
      <c r="O308" s="429"/>
      <c r="P308" s="423"/>
      <c r="Q308" s="423"/>
      <c r="R308" s="423"/>
      <c r="S308" s="423"/>
      <c r="T308" s="423"/>
      <c r="U308" s="423"/>
      <c r="V308" s="423"/>
      <c r="W308" s="423"/>
      <c r="X308" s="423"/>
      <c r="Y308" s="423"/>
      <c r="Z308" s="423"/>
      <c r="AA308" s="423"/>
      <c r="AB308" s="423"/>
      <c r="AC308" s="423"/>
      <c r="AD308" s="423"/>
      <c r="AE308" s="423"/>
      <c r="AF308" s="423"/>
      <c r="AG308" s="423"/>
      <c r="AH308" s="423"/>
      <c r="AI308" s="429"/>
      <c r="AJ308" s="429"/>
      <c r="AK308" s="429"/>
      <c r="AL308" s="429"/>
      <c r="AM308" s="429"/>
      <c r="AN308" s="429"/>
      <c r="AO308" s="429"/>
      <c r="AP308" s="429"/>
      <c r="AQ308" s="429"/>
      <c r="AR308" s="429"/>
      <c r="AS308" s="429"/>
      <c r="AT308" s="429"/>
      <c r="AU308" s="429"/>
      <c r="AV308" s="423"/>
      <c r="AW308" s="423"/>
      <c r="AX308" s="423"/>
      <c r="AY308" s="423"/>
      <c r="AZ308" s="423"/>
      <c r="BA308" s="423"/>
      <c r="BB308" s="423"/>
      <c r="BC308" s="423"/>
      <c r="BD308" s="423"/>
      <c r="BE308" s="423"/>
      <c r="BF308" s="423"/>
      <c r="BG308" s="423"/>
      <c r="BH308" s="423"/>
      <c r="BI308" s="429"/>
      <c r="BJ308" s="429"/>
      <c r="BK308" s="429"/>
      <c r="BL308" s="429"/>
      <c r="BM308" s="429"/>
      <c r="BN308" s="429"/>
      <c r="BO308" s="423"/>
      <c r="BP308" s="423"/>
      <c r="BQ308" s="429"/>
      <c r="BR308" s="423"/>
      <c r="BS308" s="423"/>
      <c r="BT308" s="429"/>
      <c r="BU308" s="423"/>
      <c r="BV308" s="423"/>
      <c r="BW308" s="429"/>
      <c r="BX308" s="423"/>
      <c r="BY308" s="423"/>
      <c r="BZ308" s="429"/>
      <c r="CA308" s="423"/>
      <c r="CB308" s="423"/>
      <c r="CC308" s="429"/>
      <c r="CD308" s="423"/>
      <c r="CE308" s="423"/>
      <c r="CF308" s="429"/>
      <c r="CG308" s="423"/>
      <c r="CH308" s="423"/>
      <c r="CI308" s="429"/>
      <c r="CJ308" s="423"/>
      <c r="CK308" s="423"/>
      <c r="CL308" s="429"/>
      <c r="CM308" s="423"/>
      <c r="CN308" s="423"/>
      <c r="CO308" s="423"/>
    </row>
    <row r="309" customFormat="false" ht="12.75" hidden="false" customHeight="false" outlineLevel="0" collapsed="false">
      <c r="A309" s="423"/>
      <c r="B309" s="423"/>
      <c r="C309" s="423"/>
      <c r="D309" s="423"/>
      <c r="E309" s="423"/>
      <c r="F309" s="423"/>
      <c r="G309" s="423"/>
      <c r="H309" s="423"/>
      <c r="I309" s="423"/>
      <c r="J309" s="423"/>
      <c r="K309" s="423"/>
      <c r="L309" s="423"/>
      <c r="M309" s="433"/>
      <c r="N309" s="429"/>
      <c r="O309" s="429"/>
      <c r="P309" s="423"/>
      <c r="Q309" s="423"/>
      <c r="R309" s="423"/>
      <c r="S309" s="423"/>
      <c r="T309" s="423"/>
      <c r="U309" s="423"/>
      <c r="V309" s="423"/>
      <c r="W309" s="423"/>
      <c r="X309" s="423"/>
      <c r="Y309" s="423"/>
      <c r="Z309" s="423"/>
      <c r="AA309" s="423"/>
      <c r="AB309" s="423"/>
      <c r="AC309" s="423"/>
      <c r="AD309" s="423"/>
      <c r="AE309" s="423"/>
      <c r="AF309" s="423"/>
      <c r="AG309" s="423"/>
      <c r="AH309" s="423"/>
      <c r="AI309" s="429"/>
      <c r="AJ309" s="429"/>
      <c r="AK309" s="429"/>
      <c r="AL309" s="429"/>
      <c r="AM309" s="429"/>
      <c r="AN309" s="429"/>
      <c r="AO309" s="429"/>
      <c r="AP309" s="429"/>
      <c r="AQ309" s="429"/>
      <c r="AR309" s="429"/>
      <c r="AS309" s="429"/>
      <c r="AT309" s="429"/>
      <c r="AU309" s="429"/>
      <c r="AV309" s="423"/>
      <c r="AW309" s="423"/>
      <c r="AX309" s="423"/>
      <c r="AY309" s="423"/>
      <c r="AZ309" s="423"/>
      <c r="BA309" s="423"/>
      <c r="BB309" s="423"/>
      <c r="BC309" s="423"/>
      <c r="BD309" s="423"/>
      <c r="BE309" s="423"/>
      <c r="BF309" s="423"/>
      <c r="BG309" s="423"/>
      <c r="BH309" s="423"/>
      <c r="BI309" s="429"/>
      <c r="BJ309" s="429"/>
      <c r="BK309" s="429"/>
      <c r="BL309" s="429"/>
      <c r="BM309" s="429"/>
      <c r="BN309" s="429"/>
      <c r="BO309" s="423"/>
      <c r="BP309" s="423"/>
      <c r="BQ309" s="429"/>
      <c r="BR309" s="423"/>
      <c r="BS309" s="423"/>
      <c r="BT309" s="429"/>
      <c r="BU309" s="423"/>
      <c r="BV309" s="423"/>
      <c r="BW309" s="429"/>
      <c r="BX309" s="423"/>
      <c r="BY309" s="423"/>
      <c r="BZ309" s="429"/>
      <c r="CA309" s="423"/>
      <c r="CB309" s="423"/>
      <c r="CC309" s="429"/>
      <c r="CD309" s="423"/>
      <c r="CE309" s="423"/>
      <c r="CF309" s="429"/>
      <c r="CG309" s="423"/>
      <c r="CH309" s="423"/>
      <c r="CI309" s="429"/>
      <c r="CJ309" s="423"/>
      <c r="CK309" s="423"/>
      <c r="CL309" s="429"/>
      <c r="CM309" s="423"/>
      <c r="CN309" s="423"/>
      <c r="CO309" s="423"/>
    </row>
    <row r="310" customFormat="false" ht="12.75" hidden="false" customHeight="false" outlineLevel="0" collapsed="false">
      <c r="A310" s="423"/>
      <c r="B310" s="423"/>
      <c r="C310" s="423"/>
      <c r="D310" s="423"/>
      <c r="E310" s="423"/>
      <c r="F310" s="423"/>
      <c r="G310" s="423"/>
      <c r="H310" s="423"/>
      <c r="I310" s="423"/>
      <c r="J310" s="423"/>
      <c r="K310" s="423"/>
      <c r="L310" s="423"/>
      <c r="M310" s="433"/>
      <c r="N310" s="429"/>
      <c r="O310" s="429"/>
      <c r="P310" s="423"/>
      <c r="Q310" s="423"/>
      <c r="R310" s="423"/>
      <c r="S310" s="423"/>
      <c r="T310" s="423"/>
      <c r="U310" s="423"/>
      <c r="V310" s="423"/>
      <c r="W310" s="423"/>
      <c r="X310" s="423"/>
      <c r="Y310" s="423"/>
      <c r="Z310" s="423"/>
      <c r="AA310" s="423"/>
      <c r="AB310" s="423"/>
      <c r="AC310" s="423"/>
      <c r="AD310" s="423"/>
      <c r="AE310" s="423"/>
      <c r="AF310" s="423"/>
      <c r="AG310" s="423"/>
      <c r="AH310" s="423"/>
      <c r="AI310" s="429"/>
      <c r="AJ310" s="429"/>
      <c r="AK310" s="429"/>
      <c r="AL310" s="429"/>
      <c r="AM310" s="429"/>
      <c r="AN310" s="429"/>
      <c r="AO310" s="429"/>
      <c r="AP310" s="429"/>
      <c r="AQ310" s="429"/>
      <c r="AR310" s="429"/>
      <c r="AS310" s="429"/>
      <c r="AT310" s="429"/>
      <c r="AU310" s="429"/>
      <c r="AV310" s="423"/>
      <c r="AW310" s="423"/>
      <c r="AX310" s="423"/>
      <c r="AY310" s="423"/>
      <c r="AZ310" s="423"/>
      <c r="BA310" s="423"/>
      <c r="BB310" s="423"/>
      <c r="BC310" s="423"/>
      <c r="BD310" s="423"/>
      <c r="BE310" s="423"/>
      <c r="BF310" s="423"/>
      <c r="BG310" s="423"/>
      <c r="BH310" s="423"/>
      <c r="BI310" s="429"/>
      <c r="BJ310" s="429"/>
      <c r="BK310" s="429"/>
      <c r="BL310" s="429"/>
      <c r="BM310" s="429"/>
      <c r="BN310" s="429"/>
      <c r="BO310" s="423"/>
      <c r="BP310" s="423"/>
      <c r="BQ310" s="429"/>
      <c r="BR310" s="423"/>
      <c r="BS310" s="423"/>
      <c r="BT310" s="429"/>
      <c r="BU310" s="423"/>
      <c r="BV310" s="423"/>
      <c r="BW310" s="429"/>
      <c r="BX310" s="423"/>
      <c r="BY310" s="423"/>
      <c r="BZ310" s="429"/>
      <c r="CA310" s="423"/>
      <c r="CB310" s="423"/>
      <c r="CC310" s="429"/>
      <c r="CD310" s="423"/>
      <c r="CE310" s="423"/>
      <c r="CF310" s="429"/>
      <c r="CG310" s="423"/>
      <c r="CH310" s="423"/>
      <c r="CI310" s="429"/>
      <c r="CJ310" s="423"/>
      <c r="CK310" s="423"/>
      <c r="CL310" s="429"/>
      <c r="CM310" s="423"/>
      <c r="CN310" s="423"/>
      <c r="CO310" s="423"/>
    </row>
    <row r="311" customFormat="false" ht="12.75" hidden="false" customHeight="false" outlineLevel="0" collapsed="false">
      <c r="A311" s="423"/>
      <c r="B311" s="423"/>
      <c r="C311" s="423"/>
      <c r="D311" s="423"/>
      <c r="E311" s="423"/>
      <c r="F311" s="423"/>
      <c r="G311" s="423"/>
      <c r="H311" s="423"/>
      <c r="I311" s="423"/>
      <c r="J311" s="423"/>
      <c r="K311" s="423"/>
      <c r="L311" s="423"/>
      <c r="M311" s="433"/>
      <c r="N311" s="429"/>
      <c r="O311" s="429"/>
      <c r="P311" s="423"/>
      <c r="Q311" s="423"/>
      <c r="R311" s="423"/>
      <c r="S311" s="423"/>
      <c r="T311" s="423"/>
      <c r="U311" s="423"/>
      <c r="V311" s="423"/>
      <c r="W311" s="423"/>
      <c r="X311" s="423"/>
      <c r="Y311" s="423"/>
      <c r="Z311" s="423"/>
      <c r="AA311" s="423"/>
      <c r="AB311" s="423"/>
      <c r="AC311" s="423"/>
      <c r="AD311" s="423"/>
      <c r="AE311" s="423"/>
      <c r="AF311" s="423"/>
      <c r="AG311" s="423"/>
      <c r="AH311" s="423"/>
      <c r="AI311" s="429"/>
      <c r="AJ311" s="429"/>
      <c r="AK311" s="429"/>
      <c r="AL311" s="429"/>
      <c r="AM311" s="429"/>
      <c r="AN311" s="429"/>
      <c r="AO311" s="429"/>
      <c r="AP311" s="429"/>
      <c r="AQ311" s="429"/>
      <c r="AR311" s="429"/>
      <c r="AS311" s="429"/>
      <c r="AT311" s="429"/>
      <c r="AU311" s="429"/>
      <c r="AV311" s="423"/>
      <c r="AW311" s="423"/>
      <c r="AX311" s="423"/>
      <c r="AY311" s="423"/>
      <c r="AZ311" s="423"/>
      <c r="BA311" s="423"/>
      <c r="BB311" s="423"/>
      <c r="BC311" s="423"/>
      <c r="BD311" s="423"/>
      <c r="BE311" s="423"/>
      <c r="BF311" s="423"/>
      <c r="BG311" s="423"/>
      <c r="BH311" s="423"/>
      <c r="BI311" s="429"/>
      <c r="BJ311" s="429"/>
      <c r="BK311" s="429"/>
      <c r="BL311" s="429"/>
      <c r="BM311" s="429"/>
      <c r="BN311" s="429"/>
      <c r="BO311" s="423"/>
      <c r="BP311" s="423"/>
      <c r="BQ311" s="429"/>
      <c r="BR311" s="423"/>
      <c r="BS311" s="423"/>
      <c r="BT311" s="429"/>
      <c r="BU311" s="423"/>
      <c r="BV311" s="423"/>
      <c r="BW311" s="429"/>
      <c r="BX311" s="423"/>
      <c r="BY311" s="423"/>
      <c r="BZ311" s="429"/>
      <c r="CA311" s="423"/>
      <c r="CB311" s="423"/>
      <c r="CC311" s="429"/>
      <c r="CD311" s="423"/>
      <c r="CE311" s="423"/>
      <c r="CF311" s="429"/>
      <c r="CG311" s="423"/>
      <c r="CH311" s="423"/>
      <c r="CI311" s="429"/>
      <c r="CJ311" s="423"/>
      <c r="CK311" s="423"/>
      <c r="CL311" s="429"/>
      <c r="CM311" s="423"/>
      <c r="CN311" s="423"/>
      <c r="CO311" s="423"/>
    </row>
    <row r="312" customFormat="false" ht="12.75" hidden="false" customHeight="false" outlineLevel="0" collapsed="false">
      <c r="A312" s="423"/>
      <c r="B312" s="423"/>
      <c r="C312" s="423"/>
      <c r="D312" s="423"/>
      <c r="E312" s="423"/>
      <c r="F312" s="423"/>
      <c r="G312" s="423"/>
      <c r="H312" s="423"/>
      <c r="I312" s="423"/>
      <c r="J312" s="423"/>
      <c r="K312" s="423"/>
      <c r="L312" s="423"/>
      <c r="M312" s="433"/>
      <c r="N312" s="429"/>
      <c r="O312" s="429"/>
      <c r="P312" s="423"/>
      <c r="Q312" s="423"/>
      <c r="R312" s="423"/>
      <c r="S312" s="423"/>
      <c r="T312" s="423"/>
      <c r="U312" s="423"/>
      <c r="V312" s="423"/>
      <c r="W312" s="423"/>
      <c r="X312" s="423"/>
      <c r="Y312" s="423"/>
      <c r="Z312" s="423"/>
      <c r="AA312" s="423"/>
      <c r="AB312" s="423"/>
      <c r="AC312" s="423"/>
      <c r="AD312" s="423"/>
      <c r="AE312" s="423"/>
      <c r="AF312" s="423"/>
      <c r="AG312" s="423"/>
      <c r="AH312" s="423"/>
      <c r="AI312" s="429"/>
      <c r="AJ312" s="429"/>
      <c r="AK312" s="429"/>
      <c r="AL312" s="429"/>
      <c r="AM312" s="429"/>
      <c r="AN312" s="429"/>
      <c r="AO312" s="429"/>
      <c r="AP312" s="429"/>
      <c r="AQ312" s="429"/>
      <c r="AR312" s="429"/>
      <c r="AS312" s="429"/>
      <c r="AT312" s="429"/>
      <c r="AU312" s="429"/>
      <c r="AV312" s="423"/>
      <c r="AW312" s="423"/>
      <c r="AX312" s="423"/>
      <c r="AY312" s="423"/>
      <c r="AZ312" s="423"/>
      <c r="BA312" s="423"/>
      <c r="BB312" s="423"/>
      <c r="BC312" s="423"/>
      <c r="BD312" s="423"/>
      <c r="BE312" s="423"/>
      <c r="BF312" s="423"/>
      <c r="BG312" s="423"/>
      <c r="BH312" s="423"/>
      <c r="BI312" s="429"/>
      <c r="BJ312" s="429"/>
      <c r="BK312" s="429"/>
      <c r="BL312" s="429"/>
      <c r="BM312" s="429"/>
      <c r="BN312" s="429"/>
      <c r="BO312" s="423"/>
      <c r="BP312" s="423"/>
      <c r="BQ312" s="429"/>
      <c r="BR312" s="423"/>
      <c r="BS312" s="423"/>
      <c r="BT312" s="429"/>
      <c r="BU312" s="423"/>
      <c r="BV312" s="423"/>
      <c r="BW312" s="429"/>
      <c r="BX312" s="423"/>
      <c r="BY312" s="423"/>
      <c r="BZ312" s="429"/>
      <c r="CA312" s="423"/>
      <c r="CB312" s="423"/>
      <c r="CC312" s="429"/>
      <c r="CD312" s="423"/>
      <c r="CE312" s="423"/>
      <c r="CF312" s="429"/>
      <c r="CG312" s="423"/>
      <c r="CH312" s="423"/>
      <c r="CI312" s="429"/>
      <c r="CJ312" s="423"/>
      <c r="CK312" s="423"/>
      <c r="CL312" s="429"/>
      <c r="CM312" s="423"/>
      <c r="CN312" s="423"/>
      <c r="CO312" s="423"/>
    </row>
    <row r="313" customFormat="false" ht="12.75" hidden="false" customHeight="false" outlineLevel="0" collapsed="false">
      <c r="A313" s="423"/>
      <c r="B313" s="423"/>
      <c r="C313" s="423"/>
      <c r="D313" s="423"/>
      <c r="E313" s="423"/>
      <c r="F313" s="423"/>
      <c r="G313" s="423"/>
      <c r="H313" s="423"/>
      <c r="I313" s="423"/>
      <c r="J313" s="423"/>
      <c r="K313" s="423"/>
      <c r="L313" s="423"/>
      <c r="M313" s="433"/>
      <c r="N313" s="429"/>
      <c r="O313" s="429"/>
      <c r="P313" s="423"/>
      <c r="Q313" s="423"/>
      <c r="R313" s="423"/>
      <c r="S313" s="423"/>
      <c r="T313" s="423"/>
      <c r="U313" s="423"/>
      <c r="V313" s="423"/>
      <c r="W313" s="423"/>
      <c r="X313" s="423"/>
      <c r="Y313" s="423"/>
      <c r="Z313" s="423"/>
      <c r="AA313" s="423"/>
      <c r="AB313" s="423"/>
      <c r="AC313" s="423"/>
      <c r="AD313" s="423"/>
      <c r="AE313" s="423"/>
      <c r="AF313" s="423"/>
      <c r="AG313" s="423"/>
      <c r="AH313" s="423"/>
      <c r="AI313" s="429"/>
      <c r="AJ313" s="429"/>
      <c r="AK313" s="429"/>
      <c r="AL313" s="429"/>
      <c r="AM313" s="429"/>
      <c r="AN313" s="429"/>
      <c r="AO313" s="429"/>
      <c r="AP313" s="429"/>
      <c r="AQ313" s="429"/>
      <c r="AR313" s="429"/>
      <c r="AS313" s="429"/>
      <c r="AT313" s="429"/>
      <c r="AU313" s="429"/>
      <c r="AV313" s="423"/>
      <c r="AW313" s="423"/>
      <c r="AX313" s="423"/>
      <c r="AY313" s="423"/>
      <c r="AZ313" s="423"/>
      <c r="BA313" s="423"/>
      <c r="BB313" s="423"/>
      <c r="BC313" s="423"/>
      <c r="BD313" s="423"/>
      <c r="BE313" s="423"/>
      <c r="BF313" s="423"/>
      <c r="BG313" s="423"/>
      <c r="BH313" s="423"/>
      <c r="BI313" s="429"/>
      <c r="BJ313" s="429"/>
      <c r="BK313" s="429"/>
      <c r="BL313" s="429"/>
      <c r="BM313" s="429"/>
      <c r="BN313" s="429"/>
      <c r="BO313" s="423"/>
      <c r="BP313" s="423"/>
      <c r="BQ313" s="429"/>
      <c r="BR313" s="423"/>
      <c r="BS313" s="423"/>
      <c r="BT313" s="429"/>
      <c r="BU313" s="423"/>
      <c r="BV313" s="423"/>
      <c r="BW313" s="429"/>
      <c r="BX313" s="423"/>
      <c r="BY313" s="423"/>
      <c r="BZ313" s="429"/>
      <c r="CA313" s="423"/>
      <c r="CB313" s="423"/>
      <c r="CC313" s="429"/>
      <c r="CD313" s="423"/>
      <c r="CE313" s="423"/>
      <c r="CF313" s="429"/>
      <c r="CG313" s="423"/>
      <c r="CH313" s="423"/>
      <c r="CI313" s="429"/>
      <c r="CJ313" s="423"/>
      <c r="CK313" s="423"/>
      <c r="CL313" s="429"/>
      <c r="CM313" s="423"/>
      <c r="CN313" s="423"/>
      <c r="CO313" s="423"/>
    </row>
    <row r="314" customFormat="false" ht="12.75" hidden="false" customHeight="false" outlineLevel="0" collapsed="false">
      <c r="A314" s="423"/>
      <c r="B314" s="423"/>
      <c r="C314" s="423"/>
      <c r="D314" s="423"/>
      <c r="E314" s="423"/>
      <c r="F314" s="423"/>
      <c r="G314" s="423"/>
      <c r="H314" s="423"/>
      <c r="I314" s="423"/>
      <c r="J314" s="423"/>
      <c r="K314" s="423"/>
      <c r="L314" s="423"/>
      <c r="M314" s="433"/>
      <c r="N314" s="429"/>
      <c r="O314" s="429"/>
      <c r="P314" s="423"/>
      <c r="Q314" s="423"/>
      <c r="R314" s="423"/>
      <c r="S314" s="423"/>
      <c r="T314" s="423"/>
      <c r="U314" s="423"/>
      <c r="V314" s="423"/>
      <c r="W314" s="423"/>
      <c r="X314" s="423"/>
      <c r="Y314" s="423"/>
      <c r="Z314" s="423"/>
      <c r="AA314" s="423"/>
      <c r="AB314" s="423"/>
      <c r="AC314" s="423"/>
      <c r="AD314" s="423"/>
      <c r="AE314" s="423"/>
      <c r="AF314" s="423"/>
      <c r="AG314" s="423"/>
      <c r="AH314" s="423"/>
      <c r="AI314" s="429"/>
      <c r="AJ314" s="429"/>
      <c r="AK314" s="429"/>
      <c r="AL314" s="429"/>
      <c r="AM314" s="429"/>
      <c r="AN314" s="429"/>
      <c r="AO314" s="429"/>
      <c r="AP314" s="429"/>
      <c r="AQ314" s="429"/>
      <c r="AR314" s="429"/>
      <c r="AS314" s="429"/>
      <c r="AT314" s="429"/>
      <c r="AU314" s="429"/>
      <c r="AV314" s="423"/>
      <c r="AW314" s="423"/>
      <c r="AX314" s="423"/>
      <c r="AY314" s="423"/>
      <c r="AZ314" s="423"/>
      <c r="BA314" s="423"/>
      <c r="BB314" s="423"/>
      <c r="BC314" s="423"/>
      <c r="BD314" s="423"/>
      <c r="BE314" s="423"/>
      <c r="BF314" s="423"/>
      <c r="BG314" s="423"/>
      <c r="BH314" s="423"/>
      <c r="BI314" s="429"/>
      <c r="BJ314" s="429"/>
      <c r="BK314" s="429"/>
      <c r="BL314" s="429"/>
      <c r="BM314" s="429"/>
      <c r="BN314" s="429"/>
      <c r="BO314" s="423"/>
      <c r="BP314" s="423"/>
      <c r="BQ314" s="429"/>
      <c r="BR314" s="423"/>
      <c r="BS314" s="423"/>
      <c r="BT314" s="429"/>
      <c r="BU314" s="423"/>
      <c r="BV314" s="423"/>
      <c r="BW314" s="429"/>
      <c r="BX314" s="423"/>
      <c r="BY314" s="423"/>
      <c r="BZ314" s="429"/>
      <c r="CA314" s="423"/>
      <c r="CB314" s="423"/>
      <c r="CC314" s="429"/>
      <c r="CD314" s="423"/>
      <c r="CE314" s="423"/>
      <c r="CF314" s="429"/>
      <c r="CG314" s="423"/>
      <c r="CH314" s="423"/>
      <c r="CI314" s="429"/>
      <c r="CJ314" s="423"/>
      <c r="CK314" s="423"/>
      <c r="CL314" s="429"/>
      <c r="CM314" s="423"/>
      <c r="CN314" s="423"/>
      <c r="CO314" s="423"/>
    </row>
    <row r="315" customFormat="false" ht="12.75" hidden="false" customHeight="false" outlineLevel="0" collapsed="false">
      <c r="A315" s="423"/>
      <c r="B315" s="423"/>
      <c r="C315" s="423"/>
      <c r="D315" s="423"/>
      <c r="E315" s="423"/>
      <c r="F315" s="423"/>
      <c r="G315" s="423"/>
      <c r="H315" s="423"/>
      <c r="I315" s="423"/>
      <c r="J315" s="423"/>
      <c r="K315" s="423"/>
      <c r="L315" s="423"/>
      <c r="M315" s="433"/>
      <c r="N315" s="429"/>
      <c r="O315" s="429"/>
      <c r="P315" s="423"/>
      <c r="Q315" s="423"/>
      <c r="R315" s="423"/>
      <c r="S315" s="423"/>
      <c r="T315" s="423"/>
      <c r="U315" s="423"/>
      <c r="V315" s="423"/>
      <c r="W315" s="423"/>
      <c r="X315" s="423"/>
      <c r="Y315" s="423"/>
      <c r="Z315" s="423"/>
      <c r="AA315" s="423"/>
      <c r="AB315" s="423"/>
      <c r="AC315" s="423"/>
      <c r="AD315" s="423"/>
      <c r="AE315" s="423"/>
      <c r="AF315" s="423"/>
      <c r="AG315" s="423"/>
      <c r="AH315" s="423"/>
      <c r="AI315" s="429"/>
      <c r="AJ315" s="429"/>
      <c r="AK315" s="429"/>
      <c r="AL315" s="429"/>
      <c r="AM315" s="429"/>
      <c r="AN315" s="429"/>
      <c r="AO315" s="429"/>
      <c r="AP315" s="429"/>
      <c r="AQ315" s="429"/>
      <c r="AR315" s="429"/>
      <c r="AS315" s="429"/>
      <c r="AT315" s="429"/>
      <c r="AU315" s="429"/>
      <c r="AV315" s="423"/>
      <c r="AW315" s="423"/>
      <c r="AX315" s="423"/>
      <c r="AY315" s="423"/>
      <c r="AZ315" s="423"/>
      <c r="BA315" s="423"/>
      <c r="BB315" s="423"/>
      <c r="BC315" s="423"/>
      <c r="BD315" s="423"/>
      <c r="BE315" s="423"/>
      <c r="BF315" s="423"/>
      <c r="BG315" s="423"/>
      <c r="BH315" s="423"/>
      <c r="BI315" s="429"/>
      <c r="BJ315" s="429"/>
      <c r="BK315" s="429"/>
      <c r="BL315" s="429"/>
      <c r="BM315" s="429"/>
      <c r="BN315" s="429"/>
      <c r="BO315" s="423"/>
      <c r="BP315" s="423"/>
      <c r="BQ315" s="429"/>
      <c r="BR315" s="423"/>
      <c r="BS315" s="423"/>
      <c r="BT315" s="429"/>
      <c r="BU315" s="423"/>
      <c r="BV315" s="423"/>
      <c r="BW315" s="429"/>
      <c r="BX315" s="423"/>
      <c r="BY315" s="423"/>
      <c r="BZ315" s="429"/>
      <c r="CA315" s="423"/>
      <c r="CB315" s="423"/>
      <c r="CC315" s="429"/>
      <c r="CD315" s="423"/>
      <c r="CE315" s="423"/>
      <c r="CF315" s="429"/>
      <c r="CG315" s="423"/>
      <c r="CH315" s="423"/>
      <c r="CI315" s="429"/>
      <c r="CJ315" s="423"/>
      <c r="CK315" s="423"/>
      <c r="CL315" s="429"/>
      <c r="CM315" s="423"/>
      <c r="CN315" s="423"/>
      <c r="CO315" s="423"/>
    </row>
    <row r="316" customFormat="false" ht="12.75" hidden="false" customHeight="false" outlineLevel="0" collapsed="false">
      <c r="A316" s="423"/>
      <c r="B316" s="423"/>
      <c r="C316" s="423"/>
      <c r="D316" s="423"/>
      <c r="E316" s="423"/>
      <c r="F316" s="423"/>
      <c r="G316" s="423"/>
      <c r="H316" s="423"/>
      <c r="I316" s="423"/>
      <c r="J316" s="423"/>
      <c r="K316" s="423"/>
      <c r="L316" s="423"/>
      <c r="M316" s="433"/>
      <c r="N316" s="429"/>
      <c r="O316" s="429"/>
      <c r="P316" s="423"/>
      <c r="Q316" s="423"/>
      <c r="R316" s="423"/>
      <c r="S316" s="423"/>
      <c r="T316" s="423"/>
      <c r="U316" s="423"/>
      <c r="V316" s="423"/>
      <c r="W316" s="423"/>
      <c r="X316" s="423"/>
      <c r="Y316" s="423"/>
      <c r="Z316" s="423"/>
      <c r="AA316" s="423"/>
      <c r="AB316" s="423"/>
      <c r="AC316" s="423"/>
      <c r="AD316" s="423"/>
      <c r="AE316" s="423"/>
      <c r="AF316" s="423"/>
      <c r="AG316" s="423"/>
      <c r="AH316" s="423"/>
      <c r="AI316" s="429"/>
      <c r="AJ316" s="429"/>
      <c r="AK316" s="429"/>
      <c r="AL316" s="429"/>
      <c r="AM316" s="429"/>
      <c r="AN316" s="429"/>
      <c r="AO316" s="429"/>
      <c r="AP316" s="429"/>
      <c r="AQ316" s="429"/>
      <c r="AR316" s="429"/>
      <c r="AS316" s="429"/>
      <c r="AT316" s="429"/>
      <c r="AU316" s="429"/>
      <c r="AV316" s="423"/>
      <c r="AW316" s="423"/>
      <c r="AX316" s="423"/>
      <c r="AY316" s="423"/>
      <c r="AZ316" s="423"/>
      <c r="BA316" s="423"/>
      <c r="BB316" s="423"/>
      <c r="BC316" s="423"/>
      <c r="BD316" s="423"/>
      <c r="BE316" s="423"/>
      <c r="BF316" s="423"/>
      <c r="BG316" s="423"/>
      <c r="BH316" s="423"/>
      <c r="BI316" s="429"/>
      <c r="BJ316" s="429"/>
      <c r="BK316" s="429"/>
      <c r="BL316" s="429"/>
      <c r="BM316" s="429"/>
      <c r="BN316" s="429"/>
      <c r="BO316" s="423"/>
      <c r="BP316" s="423"/>
      <c r="BQ316" s="429"/>
      <c r="BR316" s="423"/>
      <c r="BS316" s="423"/>
      <c r="BT316" s="429"/>
      <c r="BU316" s="423"/>
      <c r="BV316" s="423"/>
      <c r="BW316" s="429"/>
      <c r="BX316" s="423"/>
      <c r="BY316" s="423"/>
      <c r="BZ316" s="429"/>
      <c r="CA316" s="423"/>
      <c r="CB316" s="423"/>
      <c r="CC316" s="429"/>
      <c r="CD316" s="423"/>
      <c r="CE316" s="423"/>
      <c r="CF316" s="429"/>
      <c r="CG316" s="423"/>
      <c r="CH316" s="423"/>
      <c r="CI316" s="429"/>
      <c r="CJ316" s="423"/>
      <c r="CK316" s="423"/>
      <c r="CL316" s="429"/>
      <c r="CM316" s="423"/>
      <c r="CN316" s="423"/>
      <c r="CO316" s="423"/>
    </row>
    <row r="317" customFormat="false" ht="12.75" hidden="false" customHeight="false" outlineLevel="0" collapsed="false">
      <c r="A317" s="423"/>
      <c r="B317" s="423"/>
      <c r="C317" s="423"/>
      <c r="D317" s="423"/>
      <c r="E317" s="423"/>
      <c r="F317" s="423"/>
      <c r="G317" s="423"/>
      <c r="H317" s="423"/>
      <c r="I317" s="423"/>
      <c r="J317" s="423"/>
      <c r="K317" s="423"/>
      <c r="L317" s="423"/>
      <c r="M317" s="433"/>
      <c r="N317" s="429"/>
      <c r="O317" s="429"/>
      <c r="P317" s="423"/>
      <c r="Q317" s="423"/>
      <c r="R317" s="423"/>
      <c r="S317" s="423"/>
      <c r="T317" s="423"/>
      <c r="U317" s="423"/>
      <c r="V317" s="423"/>
      <c r="W317" s="423"/>
      <c r="X317" s="423"/>
      <c r="Y317" s="423"/>
      <c r="Z317" s="423"/>
      <c r="AA317" s="423"/>
      <c r="AB317" s="423"/>
      <c r="AC317" s="423"/>
      <c r="AD317" s="423"/>
      <c r="AE317" s="423"/>
      <c r="AF317" s="423"/>
      <c r="AG317" s="423"/>
      <c r="AH317" s="423"/>
      <c r="AI317" s="429"/>
      <c r="AJ317" s="429"/>
      <c r="AK317" s="429"/>
      <c r="AL317" s="429"/>
      <c r="AM317" s="429"/>
      <c r="AN317" s="429"/>
      <c r="AO317" s="429"/>
      <c r="AP317" s="429"/>
      <c r="AQ317" s="429"/>
      <c r="AR317" s="429"/>
      <c r="AS317" s="429"/>
      <c r="AT317" s="429"/>
      <c r="AU317" s="429"/>
      <c r="AV317" s="423"/>
      <c r="AW317" s="423"/>
      <c r="AX317" s="423"/>
      <c r="AY317" s="423"/>
      <c r="AZ317" s="423"/>
      <c r="BA317" s="423"/>
      <c r="BB317" s="423"/>
      <c r="BC317" s="423"/>
      <c r="BD317" s="423"/>
      <c r="BE317" s="423"/>
      <c r="BF317" s="423"/>
      <c r="BG317" s="423"/>
      <c r="BH317" s="423"/>
      <c r="BI317" s="429"/>
      <c r="BJ317" s="429"/>
      <c r="BK317" s="429"/>
      <c r="BL317" s="429"/>
      <c r="BM317" s="429"/>
      <c r="BN317" s="429"/>
      <c r="BO317" s="423"/>
      <c r="BP317" s="423"/>
      <c r="BQ317" s="429"/>
      <c r="BR317" s="423"/>
      <c r="BS317" s="423"/>
      <c r="BT317" s="429"/>
      <c r="BU317" s="423"/>
      <c r="BV317" s="423"/>
      <c r="BW317" s="429"/>
      <c r="BX317" s="423"/>
      <c r="BY317" s="423"/>
      <c r="BZ317" s="429"/>
      <c r="CA317" s="423"/>
      <c r="CB317" s="423"/>
      <c r="CC317" s="429"/>
      <c r="CD317" s="423"/>
      <c r="CE317" s="423"/>
      <c r="CF317" s="429"/>
      <c r="CG317" s="423"/>
      <c r="CH317" s="423"/>
      <c r="CI317" s="429"/>
      <c r="CJ317" s="423"/>
      <c r="CK317" s="423"/>
      <c r="CL317" s="429"/>
      <c r="CM317" s="423"/>
      <c r="CN317" s="423"/>
      <c r="CO317" s="423"/>
    </row>
    <row r="318" customFormat="false" ht="12.75" hidden="false" customHeight="false" outlineLevel="0" collapsed="false">
      <c r="A318" s="423"/>
      <c r="B318" s="423"/>
      <c r="C318" s="423"/>
      <c r="D318" s="423"/>
      <c r="E318" s="423"/>
      <c r="F318" s="423"/>
      <c r="G318" s="423"/>
      <c r="H318" s="423"/>
      <c r="I318" s="423"/>
      <c r="J318" s="423"/>
      <c r="K318" s="423"/>
      <c r="L318" s="423"/>
      <c r="M318" s="433"/>
      <c r="N318" s="429"/>
      <c r="O318" s="429"/>
      <c r="P318" s="423"/>
      <c r="Q318" s="423"/>
      <c r="R318" s="423"/>
      <c r="S318" s="423"/>
      <c r="T318" s="423"/>
      <c r="U318" s="423"/>
      <c r="V318" s="423"/>
      <c r="W318" s="423"/>
      <c r="X318" s="423"/>
      <c r="Y318" s="423"/>
      <c r="Z318" s="423"/>
      <c r="AA318" s="423"/>
      <c r="AB318" s="423"/>
      <c r="AC318" s="423"/>
      <c r="AD318" s="423"/>
      <c r="AE318" s="423"/>
      <c r="AF318" s="423"/>
      <c r="AG318" s="423"/>
      <c r="AH318" s="423"/>
      <c r="AI318" s="429"/>
      <c r="AJ318" s="429"/>
      <c r="AK318" s="429"/>
      <c r="AL318" s="429"/>
      <c r="AM318" s="429"/>
      <c r="AN318" s="429"/>
      <c r="AO318" s="429"/>
      <c r="AP318" s="429"/>
      <c r="AQ318" s="429"/>
      <c r="AR318" s="429"/>
      <c r="AS318" s="429"/>
      <c r="AT318" s="429"/>
      <c r="AU318" s="429"/>
      <c r="AV318" s="423"/>
      <c r="AW318" s="423"/>
      <c r="AX318" s="423"/>
      <c r="AY318" s="423"/>
      <c r="AZ318" s="423"/>
      <c r="BA318" s="423"/>
      <c r="BB318" s="423"/>
      <c r="BC318" s="423"/>
      <c r="BD318" s="423"/>
      <c r="BE318" s="423"/>
      <c r="BF318" s="423"/>
      <c r="BG318" s="423"/>
      <c r="BH318" s="423"/>
      <c r="BI318" s="429"/>
      <c r="BJ318" s="429"/>
      <c r="BK318" s="429"/>
      <c r="BL318" s="429"/>
      <c r="BM318" s="429"/>
      <c r="BN318" s="429"/>
      <c r="BO318" s="423"/>
      <c r="BP318" s="423"/>
      <c r="BQ318" s="429"/>
      <c r="BR318" s="423"/>
      <c r="BS318" s="423"/>
      <c r="BT318" s="429"/>
      <c r="BU318" s="423"/>
      <c r="BV318" s="423"/>
      <c r="BW318" s="429"/>
      <c r="BX318" s="423"/>
      <c r="BY318" s="423"/>
      <c r="BZ318" s="429"/>
      <c r="CA318" s="423"/>
      <c r="CB318" s="423"/>
      <c r="CC318" s="429"/>
      <c r="CD318" s="423"/>
      <c r="CE318" s="423"/>
      <c r="CF318" s="429"/>
      <c r="CG318" s="423"/>
      <c r="CH318" s="423"/>
      <c r="CI318" s="429"/>
      <c r="CJ318" s="423"/>
      <c r="CK318" s="423"/>
      <c r="CL318" s="429"/>
      <c r="CM318" s="423"/>
      <c r="CN318" s="423"/>
      <c r="CO318" s="423"/>
    </row>
    <row r="319" customFormat="false" ht="12.75" hidden="false" customHeight="false" outlineLevel="0" collapsed="false">
      <c r="A319" s="423"/>
      <c r="B319" s="423"/>
      <c r="C319" s="423"/>
      <c r="D319" s="423"/>
      <c r="E319" s="423"/>
      <c r="F319" s="423"/>
      <c r="G319" s="423"/>
      <c r="H319" s="423"/>
      <c r="I319" s="423"/>
      <c r="J319" s="423"/>
      <c r="K319" s="423"/>
      <c r="L319" s="423"/>
      <c r="M319" s="433"/>
      <c r="N319" s="429"/>
      <c r="O319" s="429"/>
      <c r="P319" s="423"/>
      <c r="Q319" s="423"/>
      <c r="R319" s="423"/>
      <c r="S319" s="423"/>
      <c r="T319" s="423"/>
      <c r="U319" s="423"/>
      <c r="V319" s="423"/>
      <c r="W319" s="423"/>
      <c r="X319" s="423"/>
      <c r="Y319" s="423"/>
      <c r="Z319" s="423"/>
      <c r="AA319" s="423"/>
      <c r="AB319" s="423"/>
      <c r="AC319" s="423"/>
      <c r="AD319" s="423"/>
      <c r="AE319" s="423"/>
      <c r="AF319" s="423"/>
      <c r="AG319" s="423"/>
      <c r="AH319" s="423"/>
      <c r="AI319" s="429"/>
      <c r="AJ319" s="429"/>
      <c r="AK319" s="429"/>
      <c r="AL319" s="429"/>
      <c r="AM319" s="429"/>
      <c r="AN319" s="429"/>
      <c r="AO319" s="429"/>
      <c r="AP319" s="429"/>
      <c r="AQ319" s="429"/>
      <c r="AR319" s="429"/>
      <c r="AS319" s="429"/>
      <c r="AT319" s="429"/>
      <c r="AU319" s="429"/>
      <c r="AV319" s="423"/>
      <c r="AW319" s="423"/>
      <c r="AX319" s="423"/>
      <c r="AY319" s="423"/>
      <c r="AZ319" s="423"/>
      <c r="BA319" s="423"/>
      <c r="BB319" s="423"/>
      <c r="BC319" s="423"/>
      <c r="BD319" s="423"/>
      <c r="BE319" s="423"/>
      <c r="BF319" s="423"/>
      <c r="BG319" s="423"/>
      <c r="BH319" s="423"/>
      <c r="BI319" s="429"/>
      <c r="BJ319" s="429"/>
      <c r="BK319" s="429"/>
      <c r="BL319" s="429"/>
      <c r="BM319" s="429"/>
      <c r="BN319" s="429"/>
      <c r="BO319" s="423"/>
      <c r="BP319" s="423"/>
      <c r="BQ319" s="429"/>
      <c r="BR319" s="423"/>
      <c r="BS319" s="423"/>
      <c r="BT319" s="429"/>
      <c r="BU319" s="423"/>
      <c r="BV319" s="423"/>
      <c r="BW319" s="429"/>
      <c r="BX319" s="423"/>
      <c r="BY319" s="423"/>
      <c r="BZ319" s="429"/>
      <c r="CA319" s="423"/>
      <c r="CB319" s="423"/>
      <c r="CC319" s="429"/>
      <c r="CD319" s="423"/>
      <c r="CE319" s="423"/>
      <c r="CF319" s="429"/>
      <c r="CG319" s="423"/>
      <c r="CH319" s="423"/>
      <c r="CI319" s="429"/>
      <c r="CJ319" s="423"/>
      <c r="CK319" s="423"/>
      <c r="CL319" s="429"/>
      <c r="CM319" s="423"/>
      <c r="CN319" s="423"/>
      <c r="CO319" s="423"/>
    </row>
    <row r="320" customFormat="false" ht="12.75" hidden="false" customHeight="false" outlineLevel="0" collapsed="false">
      <c r="A320" s="423"/>
      <c r="B320" s="423"/>
      <c r="C320" s="423"/>
      <c r="D320" s="423"/>
      <c r="E320" s="423"/>
      <c r="F320" s="423"/>
      <c r="G320" s="423"/>
      <c r="H320" s="423"/>
      <c r="I320" s="423"/>
      <c r="J320" s="423"/>
      <c r="K320" s="423"/>
      <c r="L320" s="423"/>
      <c r="M320" s="433"/>
      <c r="N320" s="429"/>
      <c r="O320" s="429"/>
      <c r="P320" s="423"/>
      <c r="Q320" s="423"/>
      <c r="R320" s="423"/>
      <c r="S320" s="423"/>
      <c r="T320" s="423"/>
      <c r="U320" s="423"/>
      <c r="V320" s="423"/>
      <c r="W320" s="423"/>
      <c r="X320" s="423"/>
      <c r="Y320" s="423"/>
      <c r="Z320" s="423"/>
      <c r="AA320" s="423"/>
      <c r="AB320" s="423"/>
      <c r="AC320" s="423"/>
      <c r="AD320" s="423"/>
      <c r="AE320" s="423"/>
      <c r="AF320" s="423"/>
      <c r="AG320" s="423"/>
      <c r="AH320" s="423"/>
      <c r="AI320" s="429"/>
      <c r="AJ320" s="429"/>
      <c r="AK320" s="429"/>
      <c r="AL320" s="429"/>
      <c r="AM320" s="429"/>
      <c r="AN320" s="429"/>
      <c r="AO320" s="429"/>
      <c r="AP320" s="429"/>
      <c r="AQ320" s="429"/>
      <c r="AR320" s="429"/>
      <c r="AS320" s="429"/>
      <c r="AT320" s="429"/>
      <c r="AU320" s="429"/>
      <c r="AV320" s="423"/>
      <c r="AW320" s="423"/>
      <c r="AX320" s="423"/>
      <c r="AY320" s="423"/>
      <c r="AZ320" s="423"/>
      <c r="BA320" s="423"/>
      <c r="BB320" s="423"/>
      <c r="BC320" s="423"/>
      <c r="BD320" s="423"/>
      <c r="BE320" s="423"/>
      <c r="BF320" s="423"/>
      <c r="BG320" s="423"/>
      <c r="BH320" s="423"/>
      <c r="BI320" s="429"/>
      <c r="BJ320" s="429"/>
      <c r="BK320" s="429"/>
      <c r="BL320" s="429"/>
      <c r="BM320" s="429"/>
      <c r="BN320" s="429"/>
      <c r="BO320" s="423"/>
      <c r="BP320" s="423"/>
      <c r="BQ320" s="429"/>
      <c r="BR320" s="423"/>
      <c r="BS320" s="423"/>
      <c r="BT320" s="429"/>
      <c r="BU320" s="423"/>
      <c r="BV320" s="423"/>
      <c r="BW320" s="429"/>
      <c r="BX320" s="423"/>
      <c r="BY320" s="423"/>
      <c r="BZ320" s="429"/>
      <c r="CA320" s="423"/>
      <c r="CB320" s="423"/>
      <c r="CC320" s="429"/>
      <c r="CD320" s="423"/>
      <c r="CE320" s="423"/>
      <c r="CF320" s="429"/>
      <c r="CG320" s="423"/>
      <c r="CH320" s="423"/>
      <c r="CI320" s="429"/>
      <c r="CJ320" s="423"/>
      <c r="CK320" s="423"/>
      <c r="CL320" s="429"/>
      <c r="CM320" s="423"/>
      <c r="CN320" s="423"/>
      <c r="CO320" s="423"/>
    </row>
    <row r="321" customFormat="false" ht="12.75" hidden="false" customHeight="false" outlineLevel="0" collapsed="false">
      <c r="A321" s="423"/>
      <c r="B321" s="423"/>
      <c r="C321" s="423"/>
      <c r="D321" s="423"/>
      <c r="E321" s="423"/>
      <c r="F321" s="423"/>
      <c r="G321" s="423"/>
      <c r="H321" s="423"/>
      <c r="I321" s="423"/>
      <c r="J321" s="423"/>
      <c r="K321" s="423"/>
      <c r="L321" s="423"/>
      <c r="M321" s="433"/>
      <c r="N321" s="429"/>
      <c r="O321" s="429"/>
      <c r="P321" s="423"/>
      <c r="Q321" s="423"/>
      <c r="R321" s="423"/>
      <c r="S321" s="423"/>
      <c r="T321" s="423"/>
      <c r="U321" s="423"/>
      <c r="V321" s="423"/>
      <c r="W321" s="423"/>
      <c r="X321" s="423"/>
      <c r="Y321" s="423"/>
      <c r="Z321" s="423"/>
      <c r="AA321" s="423"/>
      <c r="AB321" s="423"/>
      <c r="AC321" s="423"/>
      <c r="AD321" s="423"/>
      <c r="AE321" s="423"/>
      <c r="AF321" s="423"/>
      <c r="AG321" s="423"/>
      <c r="AH321" s="423"/>
      <c r="AI321" s="429"/>
      <c r="AJ321" s="429"/>
      <c r="AK321" s="429"/>
      <c r="AL321" s="429"/>
      <c r="AM321" s="429"/>
      <c r="AN321" s="429"/>
      <c r="AO321" s="429"/>
      <c r="AP321" s="429"/>
      <c r="AQ321" s="429"/>
      <c r="AR321" s="429"/>
      <c r="AS321" s="429"/>
      <c r="AT321" s="429"/>
      <c r="AU321" s="429"/>
      <c r="AV321" s="423"/>
      <c r="AW321" s="423"/>
      <c r="AX321" s="423"/>
      <c r="AY321" s="423"/>
      <c r="AZ321" s="423"/>
      <c r="BA321" s="423"/>
      <c r="BB321" s="423"/>
      <c r="BC321" s="423"/>
      <c r="BD321" s="423"/>
      <c r="BE321" s="423"/>
      <c r="BF321" s="423"/>
      <c r="BG321" s="423"/>
      <c r="BH321" s="423"/>
      <c r="BI321" s="429"/>
      <c r="BJ321" s="429"/>
      <c r="BK321" s="429"/>
      <c r="BL321" s="429"/>
      <c r="BM321" s="429"/>
      <c r="BN321" s="429"/>
      <c r="BO321" s="423"/>
      <c r="BP321" s="423"/>
      <c r="BQ321" s="429"/>
      <c r="BR321" s="423"/>
      <c r="BS321" s="423"/>
      <c r="BT321" s="429"/>
      <c r="BU321" s="423"/>
      <c r="BV321" s="423"/>
      <c r="BW321" s="429"/>
      <c r="BX321" s="423"/>
      <c r="BY321" s="423"/>
      <c r="BZ321" s="429"/>
      <c r="CA321" s="423"/>
      <c r="CB321" s="423"/>
      <c r="CC321" s="429"/>
      <c r="CD321" s="423"/>
      <c r="CE321" s="423"/>
      <c r="CF321" s="429"/>
      <c r="CG321" s="423"/>
      <c r="CH321" s="423"/>
      <c r="CI321" s="429"/>
      <c r="CJ321" s="423"/>
      <c r="CK321" s="423"/>
      <c r="CL321" s="429"/>
      <c r="CM321" s="423"/>
      <c r="CN321" s="423"/>
      <c r="CO321" s="423"/>
    </row>
    <row r="322" customFormat="false" ht="12.75" hidden="false" customHeight="false" outlineLevel="0" collapsed="false">
      <c r="A322" s="423"/>
      <c r="B322" s="423"/>
      <c r="C322" s="423"/>
      <c r="D322" s="423"/>
      <c r="E322" s="423"/>
      <c r="F322" s="423"/>
      <c r="G322" s="423"/>
      <c r="H322" s="423"/>
      <c r="I322" s="423"/>
      <c r="J322" s="423"/>
      <c r="K322" s="423"/>
      <c r="L322" s="423"/>
      <c r="M322" s="433"/>
      <c r="N322" s="429"/>
      <c r="O322" s="429"/>
      <c r="P322" s="423"/>
      <c r="Q322" s="423"/>
      <c r="R322" s="423"/>
      <c r="S322" s="423"/>
      <c r="T322" s="423"/>
      <c r="U322" s="423"/>
      <c r="V322" s="423"/>
      <c r="W322" s="423"/>
      <c r="X322" s="423"/>
      <c r="Y322" s="423"/>
      <c r="Z322" s="423"/>
      <c r="AA322" s="423"/>
      <c r="AB322" s="423"/>
      <c r="AC322" s="423"/>
      <c r="AD322" s="423"/>
      <c r="AE322" s="423"/>
      <c r="AF322" s="423"/>
      <c r="AG322" s="423"/>
      <c r="AH322" s="423"/>
      <c r="AI322" s="429"/>
      <c r="AJ322" s="429"/>
      <c r="AK322" s="429"/>
      <c r="AL322" s="429"/>
      <c r="AM322" s="429"/>
      <c r="AN322" s="429"/>
      <c r="AO322" s="429"/>
      <c r="AP322" s="429"/>
      <c r="AQ322" s="429"/>
      <c r="AR322" s="429"/>
      <c r="AS322" s="429"/>
      <c r="AT322" s="429"/>
      <c r="AU322" s="429"/>
      <c r="AV322" s="423"/>
      <c r="AW322" s="423"/>
      <c r="AX322" s="423"/>
      <c r="AY322" s="423"/>
      <c r="AZ322" s="423"/>
      <c r="BA322" s="423"/>
      <c r="BB322" s="423"/>
      <c r="BC322" s="423"/>
      <c r="BD322" s="423"/>
      <c r="BE322" s="423"/>
      <c r="BF322" s="423"/>
      <c r="BG322" s="423"/>
      <c r="BH322" s="423"/>
      <c r="BI322" s="429"/>
      <c r="BJ322" s="429"/>
      <c r="BK322" s="429"/>
      <c r="BL322" s="429"/>
      <c r="BM322" s="429"/>
      <c r="BN322" s="429"/>
      <c r="BO322" s="423"/>
      <c r="BP322" s="423"/>
      <c r="BQ322" s="429"/>
      <c r="BR322" s="423"/>
      <c r="BS322" s="423"/>
      <c r="BT322" s="429"/>
      <c r="BU322" s="423"/>
      <c r="BV322" s="423"/>
      <c r="BW322" s="429"/>
      <c r="BX322" s="423"/>
      <c r="BY322" s="423"/>
      <c r="BZ322" s="429"/>
      <c r="CA322" s="423"/>
      <c r="CB322" s="423"/>
      <c r="CC322" s="429"/>
      <c r="CD322" s="423"/>
      <c r="CE322" s="423"/>
      <c r="CF322" s="429"/>
      <c r="CG322" s="423"/>
      <c r="CH322" s="423"/>
      <c r="CI322" s="429"/>
      <c r="CJ322" s="423"/>
      <c r="CK322" s="423"/>
      <c r="CL322" s="429"/>
      <c r="CM322" s="423"/>
      <c r="CN322" s="423"/>
      <c r="CO322" s="423"/>
    </row>
    <row r="323" customFormat="false" ht="12.75" hidden="false" customHeight="false" outlineLevel="0" collapsed="false">
      <c r="A323" s="423"/>
      <c r="B323" s="423"/>
      <c r="C323" s="423"/>
      <c r="D323" s="423"/>
      <c r="E323" s="423"/>
      <c r="F323" s="423"/>
      <c r="G323" s="423"/>
      <c r="H323" s="423"/>
      <c r="I323" s="423"/>
      <c r="J323" s="423"/>
      <c r="K323" s="423"/>
      <c r="L323" s="423"/>
      <c r="M323" s="433"/>
      <c r="N323" s="429"/>
      <c r="O323" s="429"/>
      <c r="P323" s="423"/>
      <c r="Q323" s="423"/>
      <c r="R323" s="423"/>
      <c r="S323" s="423"/>
      <c r="T323" s="423"/>
      <c r="U323" s="423"/>
      <c r="V323" s="423"/>
      <c r="W323" s="423"/>
      <c r="X323" s="423"/>
      <c r="Y323" s="423"/>
      <c r="Z323" s="423"/>
      <c r="AA323" s="423"/>
      <c r="AB323" s="423"/>
      <c r="AC323" s="423"/>
      <c r="AD323" s="423"/>
      <c r="AE323" s="423"/>
      <c r="AF323" s="423"/>
      <c r="AG323" s="423"/>
      <c r="AH323" s="423"/>
      <c r="AI323" s="429"/>
      <c r="AJ323" s="429"/>
      <c r="AK323" s="429"/>
      <c r="AL323" s="429"/>
      <c r="AM323" s="429"/>
      <c r="AN323" s="429"/>
      <c r="AO323" s="429"/>
      <c r="AP323" s="429"/>
      <c r="AQ323" s="429"/>
      <c r="AR323" s="429"/>
      <c r="AS323" s="429"/>
      <c r="AT323" s="429"/>
      <c r="AU323" s="429"/>
      <c r="AV323" s="423"/>
      <c r="AW323" s="423"/>
      <c r="AX323" s="423"/>
      <c r="AY323" s="423"/>
      <c r="AZ323" s="423"/>
      <c r="BA323" s="423"/>
      <c r="BB323" s="423"/>
      <c r="BC323" s="423"/>
      <c r="BD323" s="423"/>
      <c r="BE323" s="423"/>
      <c r="BF323" s="423"/>
      <c r="BG323" s="423"/>
      <c r="BH323" s="423"/>
      <c r="BI323" s="429"/>
      <c r="BJ323" s="429"/>
      <c r="BK323" s="429"/>
      <c r="BL323" s="429"/>
      <c r="BM323" s="429"/>
      <c r="BN323" s="429"/>
      <c r="BO323" s="423"/>
      <c r="BP323" s="423"/>
      <c r="BQ323" s="429"/>
      <c r="BR323" s="423"/>
      <c r="BS323" s="423"/>
      <c r="BT323" s="429"/>
      <c r="BU323" s="423"/>
      <c r="BV323" s="423"/>
      <c r="BW323" s="429"/>
      <c r="BX323" s="423"/>
      <c r="BY323" s="423"/>
      <c r="BZ323" s="429"/>
      <c r="CA323" s="423"/>
      <c r="CB323" s="423"/>
      <c r="CC323" s="429"/>
      <c r="CD323" s="423"/>
      <c r="CE323" s="423"/>
      <c r="CF323" s="429"/>
      <c r="CG323" s="423"/>
      <c r="CH323" s="423"/>
      <c r="CI323" s="429"/>
      <c r="CJ323" s="423"/>
      <c r="CK323" s="423"/>
      <c r="CL323" s="429"/>
      <c r="CM323" s="423"/>
      <c r="CN323" s="423"/>
      <c r="CO323" s="423"/>
    </row>
    <row r="324" customFormat="false" ht="12.75" hidden="false" customHeight="false" outlineLevel="0" collapsed="false">
      <c r="A324" s="423"/>
      <c r="B324" s="423"/>
      <c r="C324" s="423"/>
      <c r="D324" s="423"/>
      <c r="E324" s="423"/>
      <c r="F324" s="423"/>
      <c r="G324" s="423"/>
      <c r="H324" s="423"/>
      <c r="I324" s="423"/>
      <c r="J324" s="423"/>
      <c r="K324" s="423"/>
      <c r="L324" s="423"/>
      <c r="M324" s="433"/>
      <c r="N324" s="429"/>
      <c r="O324" s="429"/>
      <c r="P324" s="423"/>
      <c r="Q324" s="423"/>
      <c r="R324" s="423"/>
      <c r="S324" s="423"/>
      <c r="T324" s="423"/>
      <c r="U324" s="423"/>
      <c r="V324" s="423"/>
      <c r="W324" s="423"/>
      <c r="X324" s="423"/>
      <c r="Y324" s="423"/>
      <c r="Z324" s="423"/>
      <c r="AA324" s="423"/>
      <c r="AB324" s="423"/>
      <c r="AC324" s="423"/>
      <c r="AD324" s="423"/>
      <c r="AE324" s="423"/>
      <c r="AF324" s="423"/>
      <c r="AG324" s="423"/>
      <c r="AH324" s="423"/>
      <c r="AI324" s="429"/>
      <c r="AJ324" s="429"/>
      <c r="AK324" s="429"/>
      <c r="AL324" s="429"/>
      <c r="AM324" s="429"/>
      <c r="AN324" s="429"/>
      <c r="AO324" s="429"/>
      <c r="AP324" s="429"/>
      <c r="AQ324" s="429"/>
      <c r="AR324" s="429"/>
      <c r="AS324" s="429"/>
      <c r="AT324" s="429"/>
      <c r="AU324" s="429"/>
      <c r="AV324" s="423"/>
      <c r="AW324" s="423"/>
      <c r="AX324" s="423"/>
      <c r="AY324" s="423"/>
      <c r="AZ324" s="423"/>
      <c r="BA324" s="423"/>
      <c r="BB324" s="423"/>
      <c r="BC324" s="423"/>
      <c r="BD324" s="423"/>
      <c r="BE324" s="423"/>
      <c r="BF324" s="423"/>
      <c r="BG324" s="423"/>
      <c r="BH324" s="423"/>
      <c r="BI324" s="429"/>
      <c r="BJ324" s="429"/>
      <c r="BK324" s="429"/>
      <c r="BL324" s="429"/>
      <c r="BM324" s="429"/>
      <c r="BN324" s="429"/>
      <c r="BO324" s="423"/>
      <c r="BP324" s="423"/>
      <c r="BQ324" s="429"/>
      <c r="BR324" s="423"/>
      <c r="BS324" s="423"/>
      <c r="BT324" s="429"/>
      <c r="BU324" s="423"/>
      <c r="BV324" s="423"/>
      <c r="BW324" s="429"/>
      <c r="BX324" s="423"/>
      <c r="BY324" s="423"/>
      <c r="BZ324" s="429"/>
      <c r="CA324" s="423"/>
      <c r="CB324" s="423"/>
      <c r="CC324" s="429"/>
      <c r="CD324" s="423"/>
      <c r="CE324" s="423"/>
      <c r="CF324" s="429"/>
      <c r="CG324" s="423"/>
      <c r="CH324" s="423"/>
      <c r="CI324" s="429"/>
      <c r="CJ324" s="423"/>
      <c r="CK324" s="423"/>
      <c r="CL324" s="429"/>
      <c r="CM324" s="423"/>
      <c r="CN324" s="423"/>
      <c r="CO324" s="423"/>
    </row>
    <row r="325" customFormat="false" ht="12.75" hidden="false" customHeight="false" outlineLevel="0" collapsed="false">
      <c r="A325" s="423"/>
      <c r="B325" s="423"/>
      <c r="C325" s="423"/>
      <c r="D325" s="423"/>
      <c r="E325" s="423"/>
      <c r="F325" s="423"/>
      <c r="G325" s="423"/>
      <c r="H325" s="423"/>
      <c r="I325" s="423"/>
      <c r="J325" s="423"/>
      <c r="K325" s="423"/>
      <c r="L325" s="423"/>
      <c r="M325" s="433"/>
      <c r="N325" s="429"/>
      <c r="O325" s="429"/>
      <c r="P325" s="423"/>
      <c r="Q325" s="423"/>
      <c r="R325" s="423"/>
      <c r="S325" s="423"/>
      <c r="T325" s="423"/>
      <c r="U325" s="423"/>
      <c r="V325" s="423"/>
      <c r="W325" s="423"/>
      <c r="X325" s="423"/>
      <c r="Y325" s="423"/>
      <c r="Z325" s="423"/>
      <c r="AA325" s="423"/>
      <c r="AB325" s="423"/>
      <c r="AC325" s="423"/>
      <c r="AD325" s="423"/>
      <c r="AE325" s="423"/>
      <c r="AF325" s="423"/>
      <c r="AG325" s="423"/>
      <c r="AH325" s="423"/>
      <c r="AI325" s="429"/>
      <c r="AJ325" s="429"/>
      <c r="AK325" s="429"/>
      <c r="AL325" s="429"/>
      <c r="AM325" s="429"/>
      <c r="AN325" s="429"/>
      <c r="AO325" s="429"/>
      <c r="AP325" s="429"/>
      <c r="AQ325" s="429"/>
      <c r="AR325" s="429"/>
      <c r="AS325" s="429"/>
      <c r="AT325" s="429"/>
      <c r="AU325" s="429"/>
      <c r="AV325" s="423"/>
      <c r="AW325" s="423"/>
      <c r="AX325" s="423"/>
      <c r="AY325" s="423"/>
      <c r="AZ325" s="423"/>
      <c r="BA325" s="423"/>
      <c r="BB325" s="423"/>
      <c r="BC325" s="423"/>
      <c r="BD325" s="423"/>
      <c r="BE325" s="423"/>
      <c r="BF325" s="423"/>
      <c r="BG325" s="423"/>
      <c r="BH325" s="423"/>
      <c r="BI325" s="429"/>
      <c r="BJ325" s="429"/>
      <c r="BK325" s="429"/>
      <c r="BL325" s="429"/>
      <c r="BM325" s="429"/>
      <c r="BN325" s="429"/>
      <c r="BO325" s="423"/>
      <c r="BP325" s="423"/>
      <c r="BQ325" s="429"/>
      <c r="BR325" s="423"/>
      <c r="BS325" s="423"/>
      <c r="BT325" s="429"/>
      <c r="BU325" s="423"/>
      <c r="BV325" s="423"/>
      <c r="BW325" s="429"/>
      <c r="BX325" s="423"/>
      <c r="BY325" s="423"/>
      <c r="BZ325" s="429"/>
      <c r="CA325" s="423"/>
      <c r="CB325" s="423"/>
      <c r="CC325" s="429"/>
      <c r="CD325" s="423"/>
      <c r="CE325" s="423"/>
      <c r="CF325" s="429"/>
      <c r="CG325" s="423"/>
      <c r="CH325" s="423"/>
      <c r="CI325" s="429"/>
      <c r="CJ325" s="423"/>
      <c r="CK325" s="423"/>
      <c r="CL325" s="429"/>
      <c r="CM325" s="423"/>
      <c r="CN325" s="423"/>
      <c r="CO325" s="423"/>
    </row>
    <row r="326" customFormat="false" ht="12.75" hidden="false" customHeight="false" outlineLevel="0" collapsed="false">
      <c r="A326" s="423"/>
      <c r="B326" s="423"/>
      <c r="C326" s="423"/>
      <c r="D326" s="423"/>
      <c r="E326" s="423"/>
      <c r="F326" s="423"/>
      <c r="G326" s="423"/>
      <c r="H326" s="423"/>
      <c r="I326" s="423"/>
      <c r="J326" s="423"/>
      <c r="K326" s="423"/>
      <c r="L326" s="423"/>
      <c r="M326" s="433"/>
      <c r="N326" s="429"/>
      <c r="O326" s="429"/>
      <c r="P326" s="423"/>
      <c r="Q326" s="423"/>
      <c r="R326" s="423"/>
      <c r="S326" s="423"/>
      <c r="T326" s="423"/>
      <c r="U326" s="423"/>
      <c r="V326" s="423"/>
      <c r="W326" s="423"/>
      <c r="X326" s="423"/>
      <c r="Y326" s="423"/>
      <c r="Z326" s="423"/>
      <c r="AA326" s="423"/>
      <c r="AB326" s="423"/>
      <c r="AC326" s="423"/>
      <c r="AD326" s="423"/>
      <c r="AE326" s="423"/>
      <c r="AF326" s="423"/>
      <c r="AG326" s="423"/>
      <c r="AH326" s="423"/>
      <c r="AI326" s="429"/>
      <c r="AJ326" s="429"/>
      <c r="AK326" s="429"/>
      <c r="AL326" s="429"/>
      <c r="AM326" s="429"/>
      <c r="AN326" s="429"/>
      <c r="AO326" s="429"/>
      <c r="AP326" s="429"/>
      <c r="AQ326" s="429"/>
      <c r="AR326" s="429"/>
      <c r="AS326" s="429"/>
      <c r="AT326" s="429"/>
      <c r="AU326" s="429"/>
      <c r="AV326" s="423"/>
      <c r="AW326" s="423"/>
      <c r="AX326" s="423"/>
      <c r="AY326" s="423"/>
      <c r="AZ326" s="423"/>
      <c r="BA326" s="423"/>
      <c r="BB326" s="423"/>
      <c r="BC326" s="423"/>
      <c r="BD326" s="423"/>
      <c r="BE326" s="423"/>
      <c r="BF326" s="423"/>
      <c r="BG326" s="423"/>
      <c r="BH326" s="423"/>
      <c r="BI326" s="429"/>
      <c r="BJ326" s="429"/>
      <c r="BK326" s="429"/>
      <c r="BL326" s="429"/>
      <c r="BM326" s="429"/>
      <c r="BN326" s="429"/>
      <c r="BO326" s="423"/>
      <c r="BP326" s="423"/>
      <c r="BQ326" s="429"/>
      <c r="BR326" s="423"/>
      <c r="BS326" s="423"/>
      <c r="BT326" s="429"/>
      <c r="BU326" s="423"/>
      <c r="BV326" s="423"/>
      <c r="BW326" s="429"/>
      <c r="BX326" s="423"/>
      <c r="BY326" s="423"/>
      <c r="BZ326" s="429"/>
      <c r="CA326" s="423"/>
      <c r="CB326" s="423"/>
      <c r="CC326" s="429"/>
      <c r="CD326" s="423"/>
      <c r="CE326" s="423"/>
      <c r="CF326" s="429"/>
      <c r="CG326" s="423"/>
      <c r="CH326" s="423"/>
      <c r="CI326" s="429"/>
      <c r="CJ326" s="423"/>
      <c r="CK326" s="423"/>
      <c r="CL326" s="429"/>
      <c r="CM326" s="423"/>
      <c r="CN326" s="423"/>
      <c r="CO326" s="423"/>
    </row>
    <row r="327" customFormat="false" ht="12.75" hidden="false" customHeight="false" outlineLevel="0" collapsed="false">
      <c r="A327" s="423"/>
      <c r="B327" s="423"/>
      <c r="C327" s="423"/>
      <c r="D327" s="423"/>
      <c r="E327" s="423"/>
      <c r="F327" s="423"/>
      <c r="G327" s="423"/>
      <c r="H327" s="423"/>
      <c r="I327" s="423"/>
      <c r="J327" s="423"/>
      <c r="K327" s="423"/>
      <c r="L327" s="423"/>
      <c r="M327" s="433"/>
      <c r="N327" s="429"/>
      <c r="O327" s="429"/>
      <c r="P327" s="423"/>
      <c r="Q327" s="423"/>
      <c r="R327" s="423"/>
      <c r="S327" s="423"/>
      <c r="T327" s="423"/>
      <c r="U327" s="423"/>
      <c r="V327" s="423"/>
      <c r="W327" s="423"/>
      <c r="X327" s="423"/>
      <c r="Y327" s="423"/>
      <c r="Z327" s="423"/>
      <c r="AA327" s="423"/>
      <c r="AB327" s="423"/>
      <c r="AC327" s="423"/>
      <c r="AD327" s="423"/>
      <c r="AE327" s="423"/>
      <c r="AF327" s="423"/>
      <c r="AG327" s="423"/>
      <c r="AH327" s="423"/>
      <c r="AI327" s="429"/>
      <c r="AJ327" s="429"/>
      <c r="AK327" s="429"/>
      <c r="AL327" s="429"/>
      <c r="AM327" s="429"/>
      <c r="AN327" s="429"/>
      <c r="AO327" s="429"/>
      <c r="AP327" s="429"/>
      <c r="AQ327" s="429"/>
      <c r="AR327" s="429"/>
      <c r="AS327" s="429"/>
      <c r="AT327" s="429"/>
      <c r="AU327" s="429"/>
      <c r="AV327" s="423"/>
      <c r="AW327" s="423"/>
      <c r="AX327" s="423"/>
      <c r="AY327" s="423"/>
      <c r="AZ327" s="423"/>
      <c r="BA327" s="423"/>
      <c r="BB327" s="423"/>
      <c r="BC327" s="423"/>
      <c r="BD327" s="423"/>
      <c r="BE327" s="423"/>
      <c r="BF327" s="423"/>
      <c r="BG327" s="423"/>
      <c r="BH327" s="423"/>
      <c r="BI327" s="429"/>
      <c r="BJ327" s="429"/>
      <c r="BK327" s="429"/>
      <c r="BL327" s="429"/>
      <c r="BM327" s="429"/>
      <c r="BN327" s="429"/>
      <c r="BO327" s="423"/>
      <c r="BP327" s="423"/>
      <c r="BQ327" s="429"/>
      <c r="BR327" s="423"/>
      <c r="BS327" s="423"/>
      <c r="BT327" s="429"/>
      <c r="BU327" s="423"/>
      <c r="BV327" s="423"/>
      <c r="BW327" s="429"/>
      <c r="BX327" s="423"/>
      <c r="BY327" s="423"/>
      <c r="BZ327" s="429"/>
      <c r="CA327" s="423"/>
      <c r="CB327" s="423"/>
      <c r="CC327" s="429"/>
      <c r="CD327" s="423"/>
      <c r="CE327" s="423"/>
      <c r="CF327" s="429"/>
      <c r="CG327" s="423"/>
      <c r="CH327" s="423"/>
      <c r="CI327" s="429"/>
      <c r="CJ327" s="423"/>
      <c r="CK327" s="423"/>
      <c r="CL327" s="429"/>
      <c r="CM327" s="423"/>
      <c r="CN327" s="423"/>
      <c r="CO327" s="423"/>
    </row>
  </sheetData>
  <sheetProtection sheet="true" password="ca89" objects="true" scenarios="true"/>
  <mergeCells count="3341">
    <mergeCell ref="A1:A2"/>
    <mergeCell ref="B1:C2"/>
    <mergeCell ref="E1:G1"/>
    <mergeCell ref="I1:K1"/>
    <mergeCell ref="M1:BK1"/>
    <mergeCell ref="BL1:CN1"/>
    <mergeCell ref="E2:F2"/>
    <mergeCell ref="I2:J2"/>
    <mergeCell ref="M2:O2"/>
    <mergeCell ref="P2:AJ2"/>
    <mergeCell ref="AK2:AV2"/>
    <mergeCell ref="AW2:BC2"/>
    <mergeCell ref="BD2:BH2"/>
    <mergeCell ref="BI2:BK2"/>
    <mergeCell ref="BL2:BP2"/>
    <mergeCell ref="BQ2:BS2"/>
    <mergeCell ref="BT2:BV2"/>
    <mergeCell ref="BW2:BY2"/>
    <mergeCell ref="BZ2:CB2"/>
    <mergeCell ref="CC2:CE2"/>
    <mergeCell ref="CF2:CH2"/>
    <mergeCell ref="CI2:CK2"/>
    <mergeCell ref="CL2:CN2"/>
    <mergeCell ref="A3:A4"/>
    <mergeCell ref="B3:C4"/>
    <mergeCell ref="N3:O4"/>
    <mergeCell ref="AI3:AJ4"/>
    <mergeCell ref="AU3:AV4"/>
    <mergeCell ref="BB3:BC4"/>
    <mergeCell ref="BG3:BH4"/>
    <mergeCell ref="BJ3:BK4"/>
    <mergeCell ref="BO3:BP4"/>
    <mergeCell ref="BR3:BS4"/>
    <mergeCell ref="BU3:BV4"/>
    <mergeCell ref="BX3:BY4"/>
    <mergeCell ref="CA3:CB4"/>
    <mergeCell ref="CD3:CE4"/>
    <mergeCell ref="CG3:CH4"/>
    <mergeCell ref="CJ3:CK4"/>
    <mergeCell ref="CM3:CN4"/>
    <mergeCell ref="A5:B224"/>
    <mergeCell ref="N5:O5"/>
    <mergeCell ref="AI5:AJ5"/>
    <mergeCell ref="AU5:AV5"/>
    <mergeCell ref="BB5:BC5"/>
    <mergeCell ref="BG5:BH5"/>
    <mergeCell ref="BJ5:BK5"/>
    <mergeCell ref="BO5:BP5"/>
    <mergeCell ref="BR5:BS5"/>
    <mergeCell ref="BU5:BV5"/>
    <mergeCell ref="BX5:BY5"/>
    <mergeCell ref="CA5:CB5"/>
    <mergeCell ref="CD5:CE5"/>
    <mergeCell ref="CG5:CH5"/>
    <mergeCell ref="CJ5:CK5"/>
    <mergeCell ref="CM5:CN5"/>
    <mergeCell ref="N6:O6"/>
    <mergeCell ref="AI6:AJ6"/>
    <mergeCell ref="AU6:AV6"/>
    <mergeCell ref="BB6:BC6"/>
    <mergeCell ref="BG6:BH6"/>
    <mergeCell ref="BJ6:BK6"/>
    <mergeCell ref="BO6:BP6"/>
    <mergeCell ref="BR6:BS6"/>
    <mergeCell ref="BU6:BV6"/>
    <mergeCell ref="BX6:BY6"/>
    <mergeCell ref="CA6:CB6"/>
    <mergeCell ref="CD6:CE6"/>
    <mergeCell ref="CG6:CH6"/>
    <mergeCell ref="CJ6:CK6"/>
    <mergeCell ref="CM6:CN6"/>
    <mergeCell ref="N7:O7"/>
    <mergeCell ref="AI7:AJ7"/>
    <mergeCell ref="AU7:AV7"/>
    <mergeCell ref="BB7:BC7"/>
    <mergeCell ref="BG7:BH7"/>
    <mergeCell ref="BJ7:BK7"/>
    <mergeCell ref="BO7:BP7"/>
    <mergeCell ref="BR7:BS7"/>
    <mergeCell ref="BU7:BV7"/>
    <mergeCell ref="BX7:BY7"/>
    <mergeCell ref="CA7:CB7"/>
    <mergeCell ref="CD7:CE7"/>
    <mergeCell ref="CG7:CH7"/>
    <mergeCell ref="CJ7:CK7"/>
    <mergeCell ref="CM7:CN7"/>
    <mergeCell ref="N8:O8"/>
    <mergeCell ref="AI8:AJ8"/>
    <mergeCell ref="AU8:AV8"/>
    <mergeCell ref="BB8:BC8"/>
    <mergeCell ref="BG8:BH8"/>
    <mergeCell ref="BJ8:BK8"/>
    <mergeCell ref="BO8:BP8"/>
    <mergeCell ref="BR8:BS8"/>
    <mergeCell ref="BU8:BV8"/>
    <mergeCell ref="BX8:BY8"/>
    <mergeCell ref="CA8:CB8"/>
    <mergeCell ref="CD8:CE8"/>
    <mergeCell ref="CG8:CH8"/>
    <mergeCell ref="CJ8:CK8"/>
    <mergeCell ref="CM8:CN8"/>
    <mergeCell ref="N9:O9"/>
    <mergeCell ref="AI9:AJ9"/>
    <mergeCell ref="AU9:AV9"/>
    <mergeCell ref="BB9:BC9"/>
    <mergeCell ref="BG9:BH9"/>
    <mergeCell ref="BJ9:BK9"/>
    <mergeCell ref="BO9:BP9"/>
    <mergeCell ref="BR9:BS9"/>
    <mergeCell ref="BU9:BV9"/>
    <mergeCell ref="BX9:BY9"/>
    <mergeCell ref="CA9:CB9"/>
    <mergeCell ref="CD9:CE9"/>
    <mergeCell ref="CG9:CH9"/>
    <mergeCell ref="CJ9:CK9"/>
    <mergeCell ref="CM9:CN9"/>
    <mergeCell ref="N10:O10"/>
    <mergeCell ref="AI10:AJ10"/>
    <mergeCell ref="AU10:AV10"/>
    <mergeCell ref="BB10:BC10"/>
    <mergeCell ref="BG10:BH10"/>
    <mergeCell ref="BJ10:BK10"/>
    <mergeCell ref="BO10:BP10"/>
    <mergeCell ref="BR10:BS10"/>
    <mergeCell ref="BU10:BV10"/>
    <mergeCell ref="BX10:BY10"/>
    <mergeCell ref="CA10:CB10"/>
    <mergeCell ref="CD10:CE10"/>
    <mergeCell ref="CG10:CH10"/>
    <mergeCell ref="CJ10:CK10"/>
    <mergeCell ref="CM10:CN10"/>
    <mergeCell ref="N11:O11"/>
    <mergeCell ref="AI11:AJ11"/>
    <mergeCell ref="AU11:AV11"/>
    <mergeCell ref="BB11:BC11"/>
    <mergeCell ref="BG11:BH11"/>
    <mergeCell ref="BJ11:BK11"/>
    <mergeCell ref="BO11:BP11"/>
    <mergeCell ref="BR11:BS11"/>
    <mergeCell ref="BU11:BV11"/>
    <mergeCell ref="BX11:BY11"/>
    <mergeCell ref="CA11:CB11"/>
    <mergeCell ref="CD11:CE11"/>
    <mergeCell ref="CG11:CH11"/>
    <mergeCell ref="CJ11:CK11"/>
    <mergeCell ref="CM11:CN11"/>
    <mergeCell ref="N12:O12"/>
    <mergeCell ref="AI12:AJ12"/>
    <mergeCell ref="AU12:AV12"/>
    <mergeCell ref="BB12:BC12"/>
    <mergeCell ref="BG12:BH12"/>
    <mergeCell ref="BJ12:BK12"/>
    <mergeCell ref="BO12:BP12"/>
    <mergeCell ref="BR12:BS12"/>
    <mergeCell ref="BU12:BV12"/>
    <mergeCell ref="BX12:BY12"/>
    <mergeCell ref="CA12:CB12"/>
    <mergeCell ref="CD12:CE12"/>
    <mergeCell ref="CG12:CH12"/>
    <mergeCell ref="CJ12:CK12"/>
    <mergeCell ref="CM12:CN12"/>
    <mergeCell ref="N13:O13"/>
    <mergeCell ref="AI13:AJ13"/>
    <mergeCell ref="AU13:AV13"/>
    <mergeCell ref="BB13:BC13"/>
    <mergeCell ref="BG13:BH13"/>
    <mergeCell ref="BJ13:BK13"/>
    <mergeCell ref="BO13:BP13"/>
    <mergeCell ref="BR13:BS13"/>
    <mergeCell ref="BU13:BV13"/>
    <mergeCell ref="BX13:BY13"/>
    <mergeCell ref="CA13:CB13"/>
    <mergeCell ref="CD13:CE13"/>
    <mergeCell ref="CG13:CH13"/>
    <mergeCell ref="CJ13:CK13"/>
    <mergeCell ref="CM13:CN13"/>
    <mergeCell ref="N14:O14"/>
    <mergeCell ref="AI14:AJ14"/>
    <mergeCell ref="AU14:AV14"/>
    <mergeCell ref="BB14:BC14"/>
    <mergeCell ref="BG14:BH14"/>
    <mergeCell ref="BJ14:BK14"/>
    <mergeCell ref="BO14:BP14"/>
    <mergeCell ref="BR14:BS14"/>
    <mergeCell ref="BU14:BV14"/>
    <mergeCell ref="BX14:BY14"/>
    <mergeCell ref="CA14:CB14"/>
    <mergeCell ref="CD14:CE14"/>
    <mergeCell ref="CG14:CH14"/>
    <mergeCell ref="CJ14:CK14"/>
    <mergeCell ref="CM14:CN14"/>
    <mergeCell ref="N15:O15"/>
    <mergeCell ref="AI15:AJ15"/>
    <mergeCell ref="AU15:AV15"/>
    <mergeCell ref="BB15:BC15"/>
    <mergeCell ref="BG15:BH15"/>
    <mergeCell ref="BJ15:BK15"/>
    <mergeCell ref="BO15:BP15"/>
    <mergeCell ref="BR15:BS15"/>
    <mergeCell ref="BU15:BV15"/>
    <mergeCell ref="BX15:BY15"/>
    <mergeCell ref="CA15:CB15"/>
    <mergeCell ref="CD15:CE15"/>
    <mergeCell ref="CG15:CH15"/>
    <mergeCell ref="CJ15:CK15"/>
    <mergeCell ref="CM15:CN15"/>
    <mergeCell ref="N16:O16"/>
    <mergeCell ref="AI16:AJ16"/>
    <mergeCell ref="AU16:AV16"/>
    <mergeCell ref="BB16:BC16"/>
    <mergeCell ref="BG16:BH16"/>
    <mergeCell ref="BJ16:BK16"/>
    <mergeCell ref="BO16:BP16"/>
    <mergeCell ref="BR16:BS16"/>
    <mergeCell ref="BU16:BV16"/>
    <mergeCell ref="BX16:BY16"/>
    <mergeCell ref="CA16:CB16"/>
    <mergeCell ref="CD16:CE16"/>
    <mergeCell ref="CG16:CH16"/>
    <mergeCell ref="CJ16:CK16"/>
    <mergeCell ref="CM16:CN16"/>
    <mergeCell ref="N17:O17"/>
    <mergeCell ref="AI17:AJ17"/>
    <mergeCell ref="AU17:AV17"/>
    <mergeCell ref="BB17:BC17"/>
    <mergeCell ref="BG17:BH17"/>
    <mergeCell ref="BJ17:BK17"/>
    <mergeCell ref="BO17:BP17"/>
    <mergeCell ref="BR17:BS17"/>
    <mergeCell ref="BU17:BV17"/>
    <mergeCell ref="BX17:BY17"/>
    <mergeCell ref="CA17:CB17"/>
    <mergeCell ref="CD17:CE17"/>
    <mergeCell ref="CG17:CH17"/>
    <mergeCell ref="CJ17:CK17"/>
    <mergeCell ref="CM17:CN17"/>
    <mergeCell ref="N18:O18"/>
    <mergeCell ref="AI18:AJ18"/>
    <mergeCell ref="AU18:AV18"/>
    <mergeCell ref="BB18:BC18"/>
    <mergeCell ref="BG18:BH18"/>
    <mergeCell ref="BJ18:BK18"/>
    <mergeCell ref="BO18:BP18"/>
    <mergeCell ref="BR18:BS18"/>
    <mergeCell ref="BU18:BV18"/>
    <mergeCell ref="BX18:BY18"/>
    <mergeCell ref="CA18:CB18"/>
    <mergeCell ref="CD18:CE18"/>
    <mergeCell ref="CG18:CH18"/>
    <mergeCell ref="CJ18:CK18"/>
    <mergeCell ref="CM18:CN18"/>
    <mergeCell ref="N19:O19"/>
    <mergeCell ref="AI19:AJ19"/>
    <mergeCell ref="AU19:AV19"/>
    <mergeCell ref="BB19:BC19"/>
    <mergeCell ref="BG19:BH19"/>
    <mergeCell ref="BJ19:BK19"/>
    <mergeCell ref="BO19:BP19"/>
    <mergeCell ref="BR19:BS19"/>
    <mergeCell ref="BU19:BV19"/>
    <mergeCell ref="BX19:BY19"/>
    <mergeCell ref="CA19:CB19"/>
    <mergeCell ref="CD19:CE19"/>
    <mergeCell ref="CG19:CH19"/>
    <mergeCell ref="CJ19:CK19"/>
    <mergeCell ref="CM19:CN19"/>
    <mergeCell ref="N20:O20"/>
    <mergeCell ref="AI20:AJ20"/>
    <mergeCell ref="AU20:AV20"/>
    <mergeCell ref="BB20:BC20"/>
    <mergeCell ref="BG20:BH20"/>
    <mergeCell ref="BJ20:BK20"/>
    <mergeCell ref="BO20:BP20"/>
    <mergeCell ref="BR20:BS20"/>
    <mergeCell ref="BU20:BV20"/>
    <mergeCell ref="BX20:BY20"/>
    <mergeCell ref="CA20:CB20"/>
    <mergeCell ref="CD20:CE20"/>
    <mergeCell ref="CG20:CH20"/>
    <mergeCell ref="CJ20:CK20"/>
    <mergeCell ref="CM20:CN20"/>
    <mergeCell ref="N21:O21"/>
    <mergeCell ref="AI21:AJ21"/>
    <mergeCell ref="AU21:AV21"/>
    <mergeCell ref="BB21:BC21"/>
    <mergeCell ref="BG21:BH21"/>
    <mergeCell ref="BJ21:BK21"/>
    <mergeCell ref="BO21:BP21"/>
    <mergeCell ref="BR21:BS21"/>
    <mergeCell ref="BU21:BV21"/>
    <mergeCell ref="BX21:BY21"/>
    <mergeCell ref="CA21:CB21"/>
    <mergeCell ref="CD21:CE21"/>
    <mergeCell ref="CG21:CH21"/>
    <mergeCell ref="CJ21:CK21"/>
    <mergeCell ref="CM21:CN21"/>
    <mergeCell ref="N22:O22"/>
    <mergeCell ref="AI22:AJ22"/>
    <mergeCell ref="AU22:AV22"/>
    <mergeCell ref="BB22:BC22"/>
    <mergeCell ref="BG22:BH22"/>
    <mergeCell ref="BJ22:BK22"/>
    <mergeCell ref="BO22:BP22"/>
    <mergeCell ref="BR22:BS22"/>
    <mergeCell ref="BU22:BV22"/>
    <mergeCell ref="BX22:BY22"/>
    <mergeCell ref="CA22:CB22"/>
    <mergeCell ref="CD22:CE22"/>
    <mergeCell ref="CG22:CH22"/>
    <mergeCell ref="CJ22:CK22"/>
    <mergeCell ref="CM22:CN22"/>
    <mergeCell ref="N23:O23"/>
    <mergeCell ref="AI23:AJ23"/>
    <mergeCell ref="AU23:AV23"/>
    <mergeCell ref="BB23:BC23"/>
    <mergeCell ref="BG23:BH23"/>
    <mergeCell ref="BJ23:BK23"/>
    <mergeCell ref="BO23:BP23"/>
    <mergeCell ref="BR23:BS23"/>
    <mergeCell ref="BU23:BV23"/>
    <mergeCell ref="BX23:BY23"/>
    <mergeCell ref="CA23:CB23"/>
    <mergeCell ref="CD23:CE23"/>
    <mergeCell ref="CG23:CH23"/>
    <mergeCell ref="CJ23:CK23"/>
    <mergeCell ref="CM23:CN23"/>
    <mergeCell ref="N24:O24"/>
    <mergeCell ref="AI24:AJ24"/>
    <mergeCell ref="AU24:AV24"/>
    <mergeCell ref="BB24:BC24"/>
    <mergeCell ref="BG24:BH24"/>
    <mergeCell ref="BJ24:BK24"/>
    <mergeCell ref="BO24:BP24"/>
    <mergeCell ref="BR24:BS24"/>
    <mergeCell ref="BU24:BV24"/>
    <mergeCell ref="BX24:BY24"/>
    <mergeCell ref="CA24:CB24"/>
    <mergeCell ref="CD24:CE24"/>
    <mergeCell ref="CG24:CH24"/>
    <mergeCell ref="CJ24:CK24"/>
    <mergeCell ref="CM24:CN24"/>
    <mergeCell ref="N25:O25"/>
    <mergeCell ref="AI25:AJ25"/>
    <mergeCell ref="AU25:AV25"/>
    <mergeCell ref="BB25:BC25"/>
    <mergeCell ref="BG25:BH25"/>
    <mergeCell ref="BJ25:BK25"/>
    <mergeCell ref="BO25:BP25"/>
    <mergeCell ref="BR25:BS25"/>
    <mergeCell ref="BU25:BV25"/>
    <mergeCell ref="BX25:BY25"/>
    <mergeCell ref="CA25:CB25"/>
    <mergeCell ref="CD25:CE25"/>
    <mergeCell ref="CG25:CH25"/>
    <mergeCell ref="CJ25:CK25"/>
    <mergeCell ref="CM25:CN25"/>
    <mergeCell ref="N26:O26"/>
    <mergeCell ref="AI26:AJ26"/>
    <mergeCell ref="AU26:AV26"/>
    <mergeCell ref="BB26:BC26"/>
    <mergeCell ref="BG26:BH26"/>
    <mergeCell ref="BJ26:BK26"/>
    <mergeCell ref="BO26:BP26"/>
    <mergeCell ref="BR26:BS26"/>
    <mergeCell ref="BU26:BV26"/>
    <mergeCell ref="BX26:BY26"/>
    <mergeCell ref="CA26:CB26"/>
    <mergeCell ref="CD26:CE26"/>
    <mergeCell ref="CG26:CH26"/>
    <mergeCell ref="CJ26:CK26"/>
    <mergeCell ref="CM26:CN26"/>
    <mergeCell ref="N27:O27"/>
    <mergeCell ref="AI27:AJ27"/>
    <mergeCell ref="AU27:AV27"/>
    <mergeCell ref="BB27:BC27"/>
    <mergeCell ref="BG27:BH27"/>
    <mergeCell ref="BJ27:BK27"/>
    <mergeCell ref="BO27:BP27"/>
    <mergeCell ref="BR27:BS27"/>
    <mergeCell ref="BU27:BV27"/>
    <mergeCell ref="BX27:BY27"/>
    <mergeCell ref="CA27:CB27"/>
    <mergeCell ref="CD27:CE27"/>
    <mergeCell ref="CG27:CH27"/>
    <mergeCell ref="CJ27:CK27"/>
    <mergeCell ref="CM27:CN27"/>
    <mergeCell ref="N28:O28"/>
    <mergeCell ref="AI28:AJ28"/>
    <mergeCell ref="AU28:AV28"/>
    <mergeCell ref="BB28:BC28"/>
    <mergeCell ref="BG28:BH28"/>
    <mergeCell ref="BJ28:BK28"/>
    <mergeCell ref="BO28:BP28"/>
    <mergeCell ref="BR28:BS28"/>
    <mergeCell ref="BU28:BV28"/>
    <mergeCell ref="BX28:BY28"/>
    <mergeCell ref="CA28:CB28"/>
    <mergeCell ref="CD28:CE28"/>
    <mergeCell ref="CG28:CH28"/>
    <mergeCell ref="CJ28:CK28"/>
    <mergeCell ref="CM28:CN28"/>
    <mergeCell ref="N29:O29"/>
    <mergeCell ref="AI29:AJ29"/>
    <mergeCell ref="AU29:AV29"/>
    <mergeCell ref="BB29:BC29"/>
    <mergeCell ref="BG29:BH29"/>
    <mergeCell ref="BJ29:BK29"/>
    <mergeCell ref="BO29:BP29"/>
    <mergeCell ref="BR29:BS29"/>
    <mergeCell ref="BU29:BV29"/>
    <mergeCell ref="BX29:BY29"/>
    <mergeCell ref="CA29:CB29"/>
    <mergeCell ref="CD29:CE29"/>
    <mergeCell ref="CG29:CH29"/>
    <mergeCell ref="CJ29:CK29"/>
    <mergeCell ref="CM29:CN29"/>
    <mergeCell ref="N30:O30"/>
    <mergeCell ref="AI30:AJ30"/>
    <mergeCell ref="AU30:AV30"/>
    <mergeCell ref="BB30:BC30"/>
    <mergeCell ref="BG30:BH30"/>
    <mergeCell ref="BJ30:BK30"/>
    <mergeCell ref="BO30:BP30"/>
    <mergeCell ref="BR30:BS30"/>
    <mergeCell ref="BU30:BV30"/>
    <mergeCell ref="BX30:BY30"/>
    <mergeCell ref="CA30:CB30"/>
    <mergeCell ref="CD30:CE30"/>
    <mergeCell ref="CG30:CH30"/>
    <mergeCell ref="CJ30:CK30"/>
    <mergeCell ref="CM30:CN30"/>
    <mergeCell ref="N31:O31"/>
    <mergeCell ref="AI31:AJ31"/>
    <mergeCell ref="AU31:AV31"/>
    <mergeCell ref="BB31:BC31"/>
    <mergeCell ref="BG31:BH31"/>
    <mergeCell ref="BJ31:BK31"/>
    <mergeCell ref="BO31:BP31"/>
    <mergeCell ref="BR31:BS31"/>
    <mergeCell ref="BU31:BV31"/>
    <mergeCell ref="BX31:BY31"/>
    <mergeCell ref="CA31:CB31"/>
    <mergeCell ref="CD31:CE31"/>
    <mergeCell ref="CG31:CH31"/>
    <mergeCell ref="CJ31:CK31"/>
    <mergeCell ref="CM31:CN31"/>
    <mergeCell ref="N32:O32"/>
    <mergeCell ref="AI32:AJ32"/>
    <mergeCell ref="AU32:AV32"/>
    <mergeCell ref="BB32:BC32"/>
    <mergeCell ref="BG32:BH32"/>
    <mergeCell ref="BJ32:BK32"/>
    <mergeCell ref="BO32:BP32"/>
    <mergeCell ref="BR32:BS32"/>
    <mergeCell ref="BU32:BV32"/>
    <mergeCell ref="BX32:BY32"/>
    <mergeCell ref="CA32:CB32"/>
    <mergeCell ref="CD32:CE32"/>
    <mergeCell ref="CG32:CH32"/>
    <mergeCell ref="CJ32:CK32"/>
    <mergeCell ref="CM32:CN32"/>
    <mergeCell ref="N33:O33"/>
    <mergeCell ref="AI33:AJ33"/>
    <mergeCell ref="AU33:AV33"/>
    <mergeCell ref="BB33:BC33"/>
    <mergeCell ref="BG33:BH33"/>
    <mergeCell ref="BJ33:BK33"/>
    <mergeCell ref="BO33:BP33"/>
    <mergeCell ref="BR33:BS33"/>
    <mergeCell ref="BU33:BV33"/>
    <mergeCell ref="BX33:BY33"/>
    <mergeCell ref="CA33:CB33"/>
    <mergeCell ref="CD33:CE33"/>
    <mergeCell ref="CG33:CH33"/>
    <mergeCell ref="CJ33:CK33"/>
    <mergeCell ref="CM33:CN33"/>
    <mergeCell ref="N34:O34"/>
    <mergeCell ref="AI34:AJ34"/>
    <mergeCell ref="AU34:AV34"/>
    <mergeCell ref="BB34:BC34"/>
    <mergeCell ref="BG34:BH34"/>
    <mergeCell ref="BJ34:BK34"/>
    <mergeCell ref="BO34:BP34"/>
    <mergeCell ref="BR34:BS34"/>
    <mergeCell ref="BU34:BV34"/>
    <mergeCell ref="BX34:BY34"/>
    <mergeCell ref="CA34:CB34"/>
    <mergeCell ref="CD34:CE34"/>
    <mergeCell ref="CG34:CH34"/>
    <mergeCell ref="CJ34:CK34"/>
    <mergeCell ref="CM34:CN34"/>
    <mergeCell ref="N35:O35"/>
    <mergeCell ref="AI35:AJ35"/>
    <mergeCell ref="AU35:AV35"/>
    <mergeCell ref="BB35:BC35"/>
    <mergeCell ref="BG35:BH35"/>
    <mergeCell ref="BJ35:BK35"/>
    <mergeCell ref="BO35:BP35"/>
    <mergeCell ref="BR35:BS35"/>
    <mergeCell ref="BU35:BV35"/>
    <mergeCell ref="BX35:BY35"/>
    <mergeCell ref="CA35:CB35"/>
    <mergeCell ref="CD35:CE35"/>
    <mergeCell ref="CG35:CH35"/>
    <mergeCell ref="CJ35:CK35"/>
    <mergeCell ref="CM35:CN35"/>
    <mergeCell ref="N36:O36"/>
    <mergeCell ref="AI36:AJ36"/>
    <mergeCell ref="AU36:AV36"/>
    <mergeCell ref="BB36:BC36"/>
    <mergeCell ref="BG36:BH36"/>
    <mergeCell ref="BJ36:BK36"/>
    <mergeCell ref="BO36:BP36"/>
    <mergeCell ref="BR36:BS36"/>
    <mergeCell ref="BU36:BV36"/>
    <mergeCell ref="BX36:BY36"/>
    <mergeCell ref="CA36:CB36"/>
    <mergeCell ref="CD36:CE36"/>
    <mergeCell ref="CG36:CH36"/>
    <mergeCell ref="CJ36:CK36"/>
    <mergeCell ref="CM36:CN36"/>
    <mergeCell ref="N37:O37"/>
    <mergeCell ref="AI37:AJ37"/>
    <mergeCell ref="AU37:AV37"/>
    <mergeCell ref="BB37:BC37"/>
    <mergeCell ref="BG37:BH37"/>
    <mergeCell ref="BJ37:BK37"/>
    <mergeCell ref="BO37:BP37"/>
    <mergeCell ref="BR37:BS37"/>
    <mergeCell ref="BU37:BV37"/>
    <mergeCell ref="BX37:BY37"/>
    <mergeCell ref="CA37:CB37"/>
    <mergeCell ref="CD37:CE37"/>
    <mergeCell ref="CG37:CH37"/>
    <mergeCell ref="CJ37:CK37"/>
    <mergeCell ref="CM37:CN37"/>
    <mergeCell ref="N38:O38"/>
    <mergeCell ref="AI38:AJ38"/>
    <mergeCell ref="AU38:AV38"/>
    <mergeCell ref="BB38:BC38"/>
    <mergeCell ref="BG38:BH38"/>
    <mergeCell ref="BJ38:BK38"/>
    <mergeCell ref="BO38:BP38"/>
    <mergeCell ref="BR38:BS38"/>
    <mergeCell ref="BU38:BV38"/>
    <mergeCell ref="BX38:BY38"/>
    <mergeCell ref="CA38:CB38"/>
    <mergeCell ref="CD38:CE38"/>
    <mergeCell ref="CG38:CH38"/>
    <mergeCell ref="CJ38:CK38"/>
    <mergeCell ref="CM38:CN38"/>
    <mergeCell ref="N39:O39"/>
    <mergeCell ref="AI39:AJ39"/>
    <mergeCell ref="AU39:AV39"/>
    <mergeCell ref="BB39:BC39"/>
    <mergeCell ref="BG39:BH39"/>
    <mergeCell ref="BJ39:BK39"/>
    <mergeCell ref="BO39:BP39"/>
    <mergeCell ref="BR39:BS39"/>
    <mergeCell ref="BU39:BV39"/>
    <mergeCell ref="BX39:BY39"/>
    <mergeCell ref="CA39:CB39"/>
    <mergeCell ref="CD39:CE39"/>
    <mergeCell ref="CG39:CH39"/>
    <mergeCell ref="CJ39:CK39"/>
    <mergeCell ref="CM39:CN39"/>
    <mergeCell ref="N40:O40"/>
    <mergeCell ref="AI40:AJ40"/>
    <mergeCell ref="AU40:AV40"/>
    <mergeCell ref="BB40:BC40"/>
    <mergeCell ref="BG40:BH40"/>
    <mergeCell ref="BJ40:BK40"/>
    <mergeCell ref="BO40:BP40"/>
    <mergeCell ref="BR40:BS40"/>
    <mergeCell ref="BU40:BV40"/>
    <mergeCell ref="BX40:BY40"/>
    <mergeCell ref="CA40:CB40"/>
    <mergeCell ref="CD40:CE40"/>
    <mergeCell ref="CG40:CH40"/>
    <mergeCell ref="CJ40:CK40"/>
    <mergeCell ref="CM40:CN40"/>
    <mergeCell ref="N41:O41"/>
    <mergeCell ref="AI41:AJ41"/>
    <mergeCell ref="AU41:AV41"/>
    <mergeCell ref="BB41:BC41"/>
    <mergeCell ref="BG41:BH41"/>
    <mergeCell ref="BJ41:BK41"/>
    <mergeCell ref="BO41:BP41"/>
    <mergeCell ref="BR41:BS41"/>
    <mergeCell ref="BU41:BV41"/>
    <mergeCell ref="BX41:BY41"/>
    <mergeCell ref="CA41:CB41"/>
    <mergeCell ref="CD41:CE41"/>
    <mergeCell ref="CG41:CH41"/>
    <mergeCell ref="CJ41:CK41"/>
    <mergeCell ref="CM41:CN41"/>
    <mergeCell ref="N42:O42"/>
    <mergeCell ref="AI42:AJ42"/>
    <mergeCell ref="AU42:AV42"/>
    <mergeCell ref="BB42:BC42"/>
    <mergeCell ref="BG42:BH42"/>
    <mergeCell ref="BJ42:BK42"/>
    <mergeCell ref="BO42:BP42"/>
    <mergeCell ref="BR42:BS42"/>
    <mergeCell ref="BU42:BV42"/>
    <mergeCell ref="BX42:BY42"/>
    <mergeCell ref="CA42:CB42"/>
    <mergeCell ref="CD42:CE42"/>
    <mergeCell ref="CG42:CH42"/>
    <mergeCell ref="CJ42:CK42"/>
    <mergeCell ref="CM42:CN42"/>
    <mergeCell ref="N43:O43"/>
    <mergeCell ref="AI43:AJ43"/>
    <mergeCell ref="AU43:AV43"/>
    <mergeCell ref="BB43:BC43"/>
    <mergeCell ref="BG43:BH43"/>
    <mergeCell ref="BJ43:BK43"/>
    <mergeCell ref="BO43:BP43"/>
    <mergeCell ref="BR43:BS43"/>
    <mergeCell ref="BU43:BV43"/>
    <mergeCell ref="BX43:BY43"/>
    <mergeCell ref="CA43:CB43"/>
    <mergeCell ref="CD43:CE43"/>
    <mergeCell ref="CG43:CH43"/>
    <mergeCell ref="CJ43:CK43"/>
    <mergeCell ref="CM43:CN43"/>
    <mergeCell ref="N44:O44"/>
    <mergeCell ref="AI44:AJ44"/>
    <mergeCell ref="AU44:AV44"/>
    <mergeCell ref="BB44:BC44"/>
    <mergeCell ref="BG44:BH44"/>
    <mergeCell ref="BJ44:BK44"/>
    <mergeCell ref="BO44:BP44"/>
    <mergeCell ref="BR44:BS44"/>
    <mergeCell ref="BU44:BV44"/>
    <mergeCell ref="BX44:BY44"/>
    <mergeCell ref="CA44:CB44"/>
    <mergeCell ref="CD44:CE44"/>
    <mergeCell ref="CG44:CH44"/>
    <mergeCell ref="CJ44:CK44"/>
    <mergeCell ref="CM44:CN44"/>
    <mergeCell ref="N45:O45"/>
    <mergeCell ref="AI45:AJ45"/>
    <mergeCell ref="AU45:AV45"/>
    <mergeCell ref="BB45:BC45"/>
    <mergeCell ref="BG45:BH45"/>
    <mergeCell ref="BJ45:BK45"/>
    <mergeCell ref="BO45:BP45"/>
    <mergeCell ref="BR45:BS45"/>
    <mergeCell ref="BU45:BV45"/>
    <mergeCell ref="BX45:BY45"/>
    <mergeCell ref="CA45:CB45"/>
    <mergeCell ref="CD45:CE45"/>
    <mergeCell ref="CG45:CH45"/>
    <mergeCell ref="CJ45:CK45"/>
    <mergeCell ref="CM45:CN45"/>
    <mergeCell ref="N46:O46"/>
    <mergeCell ref="AI46:AJ46"/>
    <mergeCell ref="AU46:AV46"/>
    <mergeCell ref="BB46:BC46"/>
    <mergeCell ref="BG46:BH46"/>
    <mergeCell ref="BJ46:BK46"/>
    <mergeCell ref="BO46:BP46"/>
    <mergeCell ref="BR46:BS46"/>
    <mergeCell ref="BU46:BV46"/>
    <mergeCell ref="BX46:BY46"/>
    <mergeCell ref="CA46:CB46"/>
    <mergeCell ref="CD46:CE46"/>
    <mergeCell ref="CG46:CH46"/>
    <mergeCell ref="CJ46:CK46"/>
    <mergeCell ref="CM46:CN46"/>
    <mergeCell ref="N47:O47"/>
    <mergeCell ref="AI47:AJ47"/>
    <mergeCell ref="AU47:AV47"/>
    <mergeCell ref="BB47:BC47"/>
    <mergeCell ref="BG47:BH47"/>
    <mergeCell ref="BJ47:BK47"/>
    <mergeCell ref="BO47:BP47"/>
    <mergeCell ref="BR47:BS47"/>
    <mergeCell ref="BU47:BV47"/>
    <mergeCell ref="BX47:BY47"/>
    <mergeCell ref="CA47:CB47"/>
    <mergeCell ref="CD47:CE47"/>
    <mergeCell ref="CG47:CH47"/>
    <mergeCell ref="CJ47:CK47"/>
    <mergeCell ref="CM47:CN47"/>
    <mergeCell ref="N48:O48"/>
    <mergeCell ref="AI48:AJ48"/>
    <mergeCell ref="AU48:AV48"/>
    <mergeCell ref="BB48:BC48"/>
    <mergeCell ref="BG48:BH48"/>
    <mergeCell ref="BJ48:BK48"/>
    <mergeCell ref="BO48:BP48"/>
    <mergeCell ref="BR48:BS48"/>
    <mergeCell ref="BU48:BV48"/>
    <mergeCell ref="BX48:BY48"/>
    <mergeCell ref="CA48:CB48"/>
    <mergeCell ref="CD48:CE48"/>
    <mergeCell ref="CG48:CH48"/>
    <mergeCell ref="CJ48:CK48"/>
    <mergeCell ref="CM48:CN48"/>
    <mergeCell ref="N49:O49"/>
    <mergeCell ref="AI49:AJ49"/>
    <mergeCell ref="AU49:AV49"/>
    <mergeCell ref="BB49:BC49"/>
    <mergeCell ref="BG49:BH49"/>
    <mergeCell ref="BJ49:BK49"/>
    <mergeCell ref="BO49:BP49"/>
    <mergeCell ref="BR49:BS49"/>
    <mergeCell ref="BU49:BV49"/>
    <mergeCell ref="BX49:BY49"/>
    <mergeCell ref="CA49:CB49"/>
    <mergeCell ref="CD49:CE49"/>
    <mergeCell ref="CG49:CH49"/>
    <mergeCell ref="CJ49:CK49"/>
    <mergeCell ref="CM49:CN49"/>
    <mergeCell ref="N50:O50"/>
    <mergeCell ref="AI50:AJ50"/>
    <mergeCell ref="AU50:AV50"/>
    <mergeCell ref="BB50:BC50"/>
    <mergeCell ref="BG50:BH50"/>
    <mergeCell ref="BJ50:BK50"/>
    <mergeCell ref="BO50:BP50"/>
    <mergeCell ref="BR50:BS50"/>
    <mergeCell ref="BU50:BV50"/>
    <mergeCell ref="BX50:BY50"/>
    <mergeCell ref="CA50:CB50"/>
    <mergeCell ref="CD50:CE50"/>
    <mergeCell ref="CG50:CH50"/>
    <mergeCell ref="CJ50:CK50"/>
    <mergeCell ref="CM50:CN50"/>
    <mergeCell ref="N51:O51"/>
    <mergeCell ref="AI51:AJ51"/>
    <mergeCell ref="AU51:AV51"/>
    <mergeCell ref="BB51:BC51"/>
    <mergeCell ref="BG51:BH51"/>
    <mergeCell ref="BJ51:BK51"/>
    <mergeCell ref="BO51:BP51"/>
    <mergeCell ref="BR51:BS51"/>
    <mergeCell ref="BU51:BV51"/>
    <mergeCell ref="BX51:BY51"/>
    <mergeCell ref="CA51:CB51"/>
    <mergeCell ref="CD51:CE51"/>
    <mergeCell ref="CG51:CH51"/>
    <mergeCell ref="CJ51:CK51"/>
    <mergeCell ref="CM51:CN51"/>
    <mergeCell ref="N52:O52"/>
    <mergeCell ref="AI52:AJ52"/>
    <mergeCell ref="AU52:AV52"/>
    <mergeCell ref="BB52:BC52"/>
    <mergeCell ref="BG52:BH52"/>
    <mergeCell ref="BJ52:BK52"/>
    <mergeCell ref="BO52:BP52"/>
    <mergeCell ref="BR52:BS52"/>
    <mergeCell ref="BU52:BV52"/>
    <mergeCell ref="BX52:BY52"/>
    <mergeCell ref="CA52:CB52"/>
    <mergeCell ref="CD52:CE52"/>
    <mergeCell ref="CG52:CH52"/>
    <mergeCell ref="CJ52:CK52"/>
    <mergeCell ref="CM52:CN52"/>
    <mergeCell ref="N53:O53"/>
    <mergeCell ref="AI53:AJ53"/>
    <mergeCell ref="AU53:AV53"/>
    <mergeCell ref="BB53:BC53"/>
    <mergeCell ref="BG53:BH53"/>
    <mergeCell ref="BJ53:BK53"/>
    <mergeCell ref="BO53:BP53"/>
    <mergeCell ref="BR53:BS53"/>
    <mergeCell ref="BU53:BV53"/>
    <mergeCell ref="BX53:BY53"/>
    <mergeCell ref="CA53:CB53"/>
    <mergeCell ref="CD53:CE53"/>
    <mergeCell ref="CG53:CH53"/>
    <mergeCell ref="CJ53:CK53"/>
    <mergeCell ref="CM53:CN53"/>
    <mergeCell ref="N54:O54"/>
    <mergeCell ref="AI54:AJ54"/>
    <mergeCell ref="AU54:AV54"/>
    <mergeCell ref="BB54:BC54"/>
    <mergeCell ref="BG54:BH54"/>
    <mergeCell ref="BJ54:BK54"/>
    <mergeCell ref="BO54:BP54"/>
    <mergeCell ref="BR54:BS54"/>
    <mergeCell ref="BU54:BV54"/>
    <mergeCell ref="BX54:BY54"/>
    <mergeCell ref="CA54:CB54"/>
    <mergeCell ref="CD54:CE54"/>
    <mergeCell ref="CG54:CH54"/>
    <mergeCell ref="CJ54:CK54"/>
    <mergeCell ref="CM54:CN54"/>
    <mergeCell ref="N55:O55"/>
    <mergeCell ref="AI55:AJ55"/>
    <mergeCell ref="AU55:AV55"/>
    <mergeCell ref="BB55:BC55"/>
    <mergeCell ref="BG55:BH55"/>
    <mergeCell ref="BJ55:BK55"/>
    <mergeCell ref="BO55:BP55"/>
    <mergeCell ref="BR55:BS55"/>
    <mergeCell ref="BU55:BV55"/>
    <mergeCell ref="BX55:BY55"/>
    <mergeCell ref="CA55:CB55"/>
    <mergeCell ref="CD55:CE55"/>
    <mergeCell ref="CG55:CH55"/>
    <mergeCell ref="CJ55:CK55"/>
    <mergeCell ref="CM55:CN55"/>
    <mergeCell ref="N56:O56"/>
    <mergeCell ref="AI56:AJ56"/>
    <mergeCell ref="AU56:AV56"/>
    <mergeCell ref="BB56:BC56"/>
    <mergeCell ref="BG56:BH56"/>
    <mergeCell ref="BJ56:BK56"/>
    <mergeCell ref="BO56:BP56"/>
    <mergeCell ref="BR56:BS56"/>
    <mergeCell ref="BU56:BV56"/>
    <mergeCell ref="BX56:BY56"/>
    <mergeCell ref="CA56:CB56"/>
    <mergeCell ref="CD56:CE56"/>
    <mergeCell ref="CG56:CH56"/>
    <mergeCell ref="CJ56:CK56"/>
    <mergeCell ref="CM56:CN56"/>
    <mergeCell ref="N57:O57"/>
    <mergeCell ref="AI57:AJ57"/>
    <mergeCell ref="AU57:AV57"/>
    <mergeCell ref="BB57:BC57"/>
    <mergeCell ref="BG57:BH57"/>
    <mergeCell ref="BJ57:BK57"/>
    <mergeCell ref="BO57:BP57"/>
    <mergeCell ref="BR57:BS57"/>
    <mergeCell ref="BU57:BV57"/>
    <mergeCell ref="BX57:BY57"/>
    <mergeCell ref="CA57:CB57"/>
    <mergeCell ref="CD57:CE57"/>
    <mergeCell ref="CG57:CH57"/>
    <mergeCell ref="CJ57:CK57"/>
    <mergeCell ref="CM57:CN57"/>
    <mergeCell ref="N58:O58"/>
    <mergeCell ref="AI58:AJ58"/>
    <mergeCell ref="AU58:AV58"/>
    <mergeCell ref="BB58:BC58"/>
    <mergeCell ref="BG58:BH58"/>
    <mergeCell ref="BJ58:BK58"/>
    <mergeCell ref="BO58:BP58"/>
    <mergeCell ref="BR58:BS58"/>
    <mergeCell ref="BU58:BV58"/>
    <mergeCell ref="BX58:BY58"/>
    <mergeCell ref="CA58:CB58"/>
    <mergeCell ref="CD58:CE58"/>
    <mergeCell ref="CG58:CH58"/>
    <mergeCell ref="CJ58:CK58"/>
    <mergeCell ref="CM58:CN58"/>
    <mergeCell ref="N59:O59"/>
    <mergeCell ref="AI59:AJ59"/>
    <mergeCell ref="AU59:AV59"/>
    <mergeCell ref="BB59:BC59"/>
    <mergeCell ref="BG59:BH59"/>
    <mergeCell ref="BJ59:BK59"/>
    <mergeCell ref="BO59:BP59"/>
    <mergeCell ref="BR59:BS59"/>
    <mergeCell ref="BU59:BV59"/>
    <mergeCell ref="BX59:BY59"/>
    <mergeCell ref="CA59:CB59"/>
    <mergeCell ref="CD59:CE59"/>
    <mergeCell ref="CG59:CH59"/>
    <mergeCell ref="CJ59:CK59"/>
    <mergeCell ref="CM59:CN59"/>
    <mergeCell ref="N60:O60"/>
    <mergeCell ref="AI60:AJ60"/>
    <mergeCell ref="AU60:AV60"/>
    <mergeCell ref="BB60:BC60"/>
    <mergeCell ref="BG60:BH60"/>
    <mergeCell ref="BJ60:BK60"/>
    <mergeCell ref="BO60:BP60"/>
    <mergeCell ref="BR60:BS60"/>
    <mergeCell ref="BU60:BV60"/>
    <mergeCell ref="BX60:BY60"/>
    <mergeCell ref="CA60:CB60"/>
    <mergeCell ref="CD60:CE60"/>
    <mergeCell ref="CG60:CH60"/>
    <mergeCell ref="CJ60:CK60"/>
    <mergeCell ref="CM60:CN60"/>
    <mergeCell ref="N61:O61"/>
    <mergeCell ref="AI61:AJ61"/>
    <mergeCell ref="AU61:AV61"/>
    <mergeCell ref="BB61:BC61"/>
    <mergeCell ref="BG61:BH61"/>
    <mergeCell ref="BJ61:BK61"/>
    <mergeCell ref="BO61:BP61"/>
    <mergeCell ref="BR61:BS61"/>
    <mergeCell ref="BU61:BV61"/>
    <mergeCell ref="BX61:BY61"/>
    <mergeCell ref="CA61:CB61"/>
    <mergeCell ref="CD61:CE61"/>
    <mergeCell ref="CG61:CH61"/>
    <mergeCell ref="CJ61:CK61"/>
    <mergeCell ref="CM61:CN61"/>
    <mergeCell ref="N62:O62"/>
    <mergeCell ref="AI62:AJ62"/>
    <mergeCell ref="AU62:AV62"/>
    <mergeCell ref="BB62:BC62"/>
    <mergeCell ref="BG62:BH62"/>
    <mergeCell ref="BJ62:BK62"/>
    <mergeCell ref="BO62:BP62"/>
    <mergeCell ref="BR62:BS62"/>
    <mergeCell ref="BU62:BV62"/>
    <mergeCell ref="BX62:BY62"/>
    <mergeCell ref="CA62:CB62"/>
    <mergeCell ref="CD62:CE62"/>
    <mergeCell ref="CG62:CH62"/>
    <mergeCell ref="CJ62:CK62"/>
    <mergeCell ref="CM62:CN62"/>
    <mergeCell ref="N63:O63"/>
    <mergeCell ref="AI63:AJ63"/>
    <mergeCell ref="AU63:AV63"/>
    <mergeCell ref="BB63:BC63"/>
    <mergeCell ref="BG63:BH63"/>
    <mergeCell ref="BJ63:BK63"/>
    <mergeCell ref="BO63:BP63"/>
    <mergeCell ref="BR63:BS63"/>
    <mergeCell ref="BU63:BV63"/>
    <mergeCell ref="BX63:BY63"/>
    <mergeCell ref="CA63:CB63"/>
    <mergeCell ref="CD63:CE63"/>
    <mergeCell ref="CG63:CH63"/>
    <mergeCell ref="CJ63:CK63"/>
    <mergeCell ref="CM63:CN63"/>
    <mergeCell ref="N64:O64"/>
    <mergeCell ref="AI64:AJ64"/>
    <mergeCell ref="AU64:AV64"/>
    <mergeCell ref="BB64:BC64"/>
    <mergeCell ref="BG64:BH64"/>
    <mergeCell ref="BJ64:BK64"/>
    <mergeCell ref="BO64:BP64"/>
    <mergeCell ref="BR64:BS64"/>
    <mergeCell ref="BU64:BV64"/>
    <mergeCell ref="BX64:BY64"/>
    <mergeCell ref="CA64:CB64"/>
    <mergeCell ref="CD64:CE64"/>
    <mergeCell ref="CG64:CH64"/>
    <mergeCell ref="CJ64:CK64"/>
    <mergeCell ref="CM64:CN64"/>
    <mergeCell ref="N65:O65"/>
    <mergeCell ref="AI65:AJ65"/>
    <mergeCell ref="AU65:AV65"/>
    <mergeCell ref="BB65:BC65"/>
    <mergeCell ref="BG65:BH65"/>
    <mergeCell ref="BJ65:BK65"/>
    <mergeCell ref="BO65:BP65"/>
    <mergeCell ref="BR65:BS65"/>
    <mergeCell ref="BU65:BV65"/>
    <mergeCell ref="BX65:BY65"/>
    <mergeCell ref="CA65:CB65"/>
    <mergeCell ref="CD65:CE65"/>
    <mergeCell ref="CG65:CH65"/>
    <mergeCell ref="CJ65:CK65"/>
    <mergeCell ref="CM65:CN65"/>
    <mergeCell ref="N66:O66"/>
    <mergeCell ref="AI66:AJ66"/>
    <mergeCell ref="AU66:AV66"/>
    <mergeCell ref="BB66:BC66"/>
    <mergeCell ref="BG66:BH66"/>
    <mergeCell ref="BJ66:BK66"/>
    <mergeCell ref="BO66:BP66"/>
    <mergeCell ref="BR66:BS66"/>
    <mergeCell ref="BU66:BV66"/>
    <mergeCell ref="BX66:BY66"/>
    <mergeCell ref="CA66:CB66"/>
    <mergeCell ref="CD66:CE66"/>
    <mergeCell ref="CG66:CH66"/>
    <mergeCell ref="CJ66:CK66"/>
    <mergeCell ref="CM66:CN66"/>
    <mergeCell ref="N67:O67"/>
    <mergeCell ref="AI67:AJ67"/>
    <mergeCell ref="AU67:AV67"/>
    <mergeCell ref="BB67:BC67"/>
    <mergeCell ref="BG67:BH67"/>
    <mergeCell ref="BJ67:BK67"/>
    <mergeCell ref="BO67:BP67"/>
    <mergeCell ref="BR67:BS67"/>
    <mergeCell ref="BU67:BV67"/>
    <mergeCell ref="BX67:BY67"/>
    <mergeCell ref="CA67:CB67"/>
    <mergeCell ref="CD67:CE67"/>
    <mergeCell ref="CG67:CH67"/>
    <mergeCell ref="CJ67:CK67"/>
    <mergeCell ref="CM67:CN67"/>
    <mergeCell ref="N68:O68"/>
    <mergeCell ref="AI68:AJ68"/>
    <mergeCell ref="AU68:AV68"/>
    <mergeCell ref="BB68:BC68"/>
    <mergeCell ref="BG68:BH68"/>
    <mergeCell ref="BJ68:BK68"/>
    <mergeCell ref="BO68:BP68"/>
    <mergeCell ref="BR68:BS68"/>
    <mergeCell ref="BU68:BV68"/>
    <mergeCell ref="BX68:BY68"/>
    <mergeCell ref="CA68:CB68"/>
    <mergeCell ref="CD68:CE68"/>
    <mergeCell ref="CG68:CH68"/>
    <mergeCell ref="CJ68:CK68"/>
    <mergeCell ref="CM68:CN68"/>
    <mergeCell ref="N69:O69"/>
    <mergeCell ref="AI69:AJ69"/>
    <mergeCell ref="AU69:AV69"/>
    <mergeCell ref="BB69:BC69"/>
    <mergeCell ref="BG69:BH69"/>
    <mergeCell ref="BJ69:BK69"/>
    <mergeCell ref="BO69:BP69"/>
    <mergeCell ref="BR69:BS69"/>
    <mergeCell ref="BU69:BV69"/>
    <mergeCell ref="BX69:BY69"/>
    <mergeCell ref="CA69:CB69"/>
    <mergeCell ref="CD69:CE69"/>
    <mergeCell ref="CG69:CH69"/>
    <mergeCell ref="CJ69:CK69"/>
    <mergeCell ref="CM69:CN69"/>
    <mergeCell ref="N70:O70"/>
    <mergeCell ref="AI70:AJ70"/>
    <mergeCell ref="AU70:AV70"/>
    <mergeCell ref="BB70:BC70"/>
    <mergeCell ref="BG70:BH70"/>
    <mergeCell ref="BJ70:BK70"/>
    <mergeCell ref="BO70:BP70"/>
    <mergeCell ref="BR70:BS70"/>
    <mergeCell ref="BU70:BV70"/>
    <mergeCell ref="BX70:BY70"/>
    <mergeCell ref="CA70:CB70"/>
    <mergeCell ref="CD70:CE70"/>
    <mergeCell ref="CG70:CH70"/>
    <mergeCell ref="CJ70:CK70"/>
    <mergeCell ref="CM70:CN70"/>
    <mergeCell ref="N71:O71"/>
    <mergeCell ref="AI71:AJ71"/>
    <mergeCell ref="AU71:AV71"/>
    <mergeCell ref="BB71:BC71"/>
    <mergeCell ref="BG71:BH71"/>
    <mergeCell ref="BJ71:BK71"/>
    <mergeCell ref="BO71:BP71"/>
    <mergeCell ref="BR71:BS71"/>
    <mergeCell ref="BU71:BV71"/>
    <mergeCell ref="BX71:BY71"/>
    <mergeCell ref="CA71:CB71"/>
    <mergeCell ref="CD71:CE71"/>
    <mergeCell ref="CG71:CH71"/>
    <mergeCell ref="CJ71:CK71"/>
    <mergeCell ref="CM71:CN71"/>
    <mergeCell ref="N72:O72"/>
    <mergeCell ref="AI72:AJ72"/>
    <mergeCell ref="AU72:AV72"/>
    <mergeCell ref="BB72:BC72"/>
    <mergeCell ref="BG72:BH72"/>
    <mergeCell ref="BJ72:BK72"/>
    <mergeCell ref="BO72:BP72"/>
    <mergeCell ref="BR72:BS72"/>
    <mergeCell ref="BU72:BV72"/>
    <mergeCell ref="BX72:BY72"/>
    <mergeCell ref="CA72:CB72"/>
    <mergeCell ref="CD72:CE72"/>
    <mergeCell ref="CG72:CH72"/>
    <mergeCell ref="CJ72:CK72"/>
    <mergeCell ref="CM72:CN72"/>
    <mergeCell ref="N73:O73"/>
    <mergeCell ref="AI73:AJ73"/>
    <mergeCell ref="AU73:AV73"/>
    <mergeCell ref="BB73:BC73"/>
    <mergeCell ref="BG73:BH73"/>
    <mergeCell ref="BJ73:BK73"/>
    <mergeCell ref="BO73:BP73"/>
    <mergeCell ref="BR73:BS73"/>
    <mergeCell ref="BU73:BV73"/>
    <mergeCell ref="BX73:BY73"/>
    <mergeCell ref="CA73:CB73"/>
    <mergeCell ref="CD73:CE73"/>
    <mergeCell ref="CG73:CH73"/>
    <mergeCell ref="CJ73:CK73"/>
    <mergeCell ref="CM73:CN73"/>
    <mergeCell ref="N74:O74"/>
    <mergeCell ref="AI74:AJ74"/>
    <mergeCell ref="AU74:AV74"/>
    <mergeCell ref="BB74:BC74"/>
    <mergeCell ref="BG74:BH74"/>
    <mergeCell ref="BJ74:BK74"/>
    <mergeCell ref="BO74:BP74"/>
    <mergeCell ref="BR74:BS74"/>
    <mergeCell ref="BU74:BV74"/>
    <mergeCell ref="BX74:BY74"/>
    <mergeCell ref="CA74:CB74"/>
    <mergeCell ref="CD74:CE74"/>
    <mergeCell ref="CG74:CH74"/>
    <mergeCell ref="CJ74:CK74"/>
    <mergeCell ref="CM74:CN74"/>
    <mergeCell ref="N75:O75"/>
    <mergeCell ref="AI75:AJ75"/>
    <mergeCell ref="AU75:AV75"/>
    <mergeCell ref="BB75:BC75"/>
    <mergeCell ref="BG75:BH75"/>
    <mergeCell ref="BJ75:BK75"/>
    <mergeCell ref="BO75:BP75"/>
    <mergeCell ref="BR75:BS75"/>
    <mergeCell ref="BU75:BV75"/>
    <mergeCell ref="BX75:BY75"/>
    <mergeCell ref="CA75:CB75"/>
    <mergeCell ref="CD75:CE75"/>
    <mergeCell ref="CG75:CH75"/>
    <mergeCell ref="CJ75:CK75"/>
    <mergeCell ref="CM75:CN75"/>
    <mergeCell ref="N76:O76"/>
    <mergeCell ref="AI76:AJ76"/>
    <mergeCell ref="AU76:AV76"/>
    <mergeCell ref="BB76:BC76"/>
    <mergeCell ref="BG76:BH76"/>
    <mergeCell ref="BJ76:BK76"/>
    <mergeCell ref="BO76:BP76"/>
    <mergeCell ref="BR76:BS76"/>
    <mergeCell ref="BU76:BV76"/>
    <mergeCell ref="BX76:BY76"/>
    <mergeCell ref="CA76:CB76"/>
    <mergeCell ref="CD76:CE76"/>
    <mergeCell ref="CG76:CH76"/>
    <mergeCell ref="CJ76:CK76"/>
    <mergeCell ref="CM76:CN76"/>
    <mergeCell ref="N77:O77"/>
    <mergeCell ref="AI77:AJ77"/>
    <mergeCell ref="AU77:AV77"/>
    <mergeCell ref="BB77:BC77"/>
    <mergeCell ref="BG77:BH77"/>
    <mergeCell ref="BJ77:BK77"/>
    <mergeCell ref="BO77:BP77"/>
    <mergeCell ref="BR77:BS77"/>
    <mergeCell ref="BU77:BV77"/>
    <mergeCell ref="BX77:BY77"/>
    <mergeCell ref="CA77:CB77"/>
    <mergeCell ref="CD77:CE77"/>
    <mergeCell ref="CG77:CH77"/>
    <mergeCell ref="CJ77:CK77"/>
    <mergeCell ref="CM77:CN77"/>
    <mergeCell ref="N78:O78"/>
    <mergeCell ref="AI78:AJ78"/>
    <mergeCell ref="AU78:AV78"/>
    <mergeCell ref="BB78:BC78"/>
    <mergeCell ref="BG78:BH78"/>
    <mergeCell ref="BJ78:BK78"/>
    <mergeCell ref="BO78:BP78"/>
    <mergeCell ref="BR78:BS78"/>
    <mergeCell ref="BU78:BV78"/>
    <mergeCell ref="BX78:BY78"/>
    <mergeCell ref="CA78:CB78"/>
    <mergeCell ref="CD78:CE78"/>
    <mergeCell ref="CG78:CH78"/>
    <mergeCell ref="CJ78:CK78"/>
    <mergeCell ref="CM78:CN78"/>
    <mergeCell ref="N79:O79"/>
    <mergeCell ref="AI79:AJ79"/>
    <mergeCell ref="AU79:AV79"/>
    <mergeCell ref="BB79:BC79"/>
    <mergeCell ref="BG79:BH79"/>
    <mergeCell ref="BJ79:BK79"/>
    <mergeCell ref="BO79:BP79"/>
    <mergeCell ref="BR79:BS79"/>
    <mergeCell ref="BU79:BV79"/>
    <mergeCell ref="BX79:BY79"/>
    <mergeCell ref="CA79:CB79"/>
    <mergeCell ref="CD79:CE79"/>
    <mergeCell ref="CG79:CH79"/>
    <mergeCell ref="CJ79:CK79"/>
    <mergeCell ref="CM79:CN79"/>
    <mergeCell ref="N80:O80"/>
    <mergeCell ref="AI80:AJ80"/>
    <mergeCell ref="AU80:AV80"/>
    <mergeCell ref="BB80:BC80"/>
    <mergeCell ref="BG80:BH80"/>
    <mergeCell ref="BJ80:BK80"/>
    <mergeCell ref="BO80:BP80"/>
    <mergeCell ref="BR80:BS80"/>
    <mergeCell ref="BU80:BV80"/>
    <mergeCell ref="BX80:BY80"/>
    <mergeCell ref="CA80:CB80"/>
    <mergeCell ref="CD80:CE80"/>
    <mergeCell ref="CG80:CH80"/>
    <mergeCell ref="CJ80:CK80"/>
    <mergeCell ref="CM80:CN80"/>
    <mergeCell ref="N81:O81"/>
    <mergeCell ref="AI81:AJ81"/>
    <mergeCell ref="AU81:AV81"/>
    <mergeCell ref="BB81:BC81"/>
    <mergeCell ref="BG81:BH81"/>
    <mergeCell ref="BJ81:BK81"/>
    <mergeCell ref="BO81:BP81"/>
    <mergeCell ref="BR81:BS81"/>
    <mergeCell ref="BU81:BV81"/>
    <mergeCell ref="BX81:BY81"/>
    <mergeCell ref="CA81:CB81"/>
    <mergeCell ref="CD81:CE81"/>
    <mergeCell ref="CG81:CH81"/>
    <mergeCell ref="CJ81:CK81"/>
    <mergeCell ref="CM81:CN81"/>
    <mergeCell ref="N82:O82"/>
    <mergeCell ref="AI82:AJ82"/>
    <mergeCell ref="AU82:AV82"/>
    <mergeCell ref="BB82:BC82"/>
    <mergeCell ref="BG82:BH82"/>
    <mergeCell ref="BJ82:BK82"/>
    <mergeCell ref="BO82:BP82"/>
    <mergeCell ref="BR82:BS82"/>
    <mergeCell ref="BU82:BV82"/>
    <mergeCell ref="BX82:BY82"/>
    <mergeCell ref="CA82:CB82"/>
    <mergeCell ref="CD82:CE82"/>
    <mergeCell ref="CG82:CH82"/>
    <mergeCell ref="CJ82:CK82"/>
    <mergeCell ref="CM82:CN82"/>
    <mergeCell ref="N83:O83"/>
    <mergeCell ref="AI83:AJ83"/>
    <mergeCell ref="AU83:AV83"/>
    <mergeCell ref="BB83:BC83"/>
    <mergeCell ref="BG83:BH83"/>
    <mergeCell ref="BJ83:BK83"/>
    <mergeCell ref="BO83:BP83"/>
    <mergeCell ref="BR83:BS83"/>
    <mergeCell ref="BU83:BV83"/>
    <mergeCell ref="BX83:BY83"/>
    <mergeCell ref="CA83:CB83"/>
    <mergeCell ref="CD83:CE83"/>
    <mergeCell ref="CG83:CH83"/>
    <mergeCell ref="CJ83:CK83"/>
    <mergeCell ref="CM83:CN83"/>
    <mergeCell ref="N84:O84"/>
    <mergeCell ref="AI84:AJ84"/>
    <mergeCell ref="AU84:AV84"/>
    <mergeCell ref="BB84:BC84"/>
    <mergeCell ref="BG84:BH84"/>
    <mergeCell ref="BJ84:BK84"/>
    <mergeCell ref="BO84:BP84"/>
    <mergeCell ref="BR84:BS84"/>
    <mergeCell ref="BU84:BV84"/>
    <mergeCell ref="BX84:BY84"/>
    <mergeCell ref="CA84:CB84"/>
    <mergeCell ref="CD84:CE84"/>
    <mergeCell ref="CG84:CH84"/>
    <mergeCell ref="CJ84:CK84"/>
    <mergeCell ref="CM84:CN84"/>
    <mergeCell ref="N85:O85"/>
    <mergeCell ref="AI85:AJ85"/>
    <mergeCell ref="AU85:AV85"/>
    <mergeCell ref="BB85:BC85"/>
    <mergeCell ref="BG85:BH85"/>
    <mergeCell ref="BJ85:BK85"/>
    <mergeCell ref="BO85:BP85"/>
    <mergeCell ref="BR85:BS85"/>
    <mergeCell ref="BU85:BV85"/>
    <mergeCell ref="BX85:BY85"/>
    <mergeCell ref="CA85:CB85"/>
    <mergeCell ref="CD85:CE85"/>
    <mergeCell ref="CG85:CH85"/>
    <mergeCell ref="CJ85:CK85"/>
    <mergeCell ref="CM85:CN85"/>
    <mergeCell ref="N86:O86"/>
    <mergeCell ref="AI86:AJ86"/>
    <mergeCell ref="AU86:AV86"/>
    <mergeCell ref="BB86:BC86"/>
    <mergeCell ref="BG86:BH86"/>
    <mergeCell ref="BJ86:BK86"/>
    <mergeCell ref="BO86:BP86"/>
    <mergeCell ref="BR86:BS86"/>
    <mergeCell ref="BU86:BV86"/>
    <mergeCell ref="BX86:BY86"/>
    <mergeCell ref="CA86:CB86"/>
    <mergeCell ref="CD86:CE86"/>
    <mergeCell ref="CG86:CH86"/>
    <mergeCell ref="CJ86:CK86"/>
    <mergeCell ref="CM86:CN86"/>
    <mergeCell ref="N87:O87"/>
    <mergeCell ref="AI87:AJ87"/>
    <mergeCell ref="AU87:AV87"/>
    <mergeCell ref="BB87:BC87"/>
    <mergeCell ref="BG87:BH87"/>
    <mergeCell ref="BJ87:BK87"/>
    <mergeCell ref="BO87:BP87"/>
    <mergeCell ref="BR87:BS87"/>
    <mergeCell ref="BU87:BV87"/>
    <mergeCell ref="BX87:BY87"/>
    <mergeCell ref="CA87:CB87"/>
    <mergeCell ref="CD87:CE87"/>
    <mergeCell ref="CG87:CH87"/>
    <mergeCell ref="CJ87:CK87"/>
    <mergeCell ref="CM87:CN87"/>
    <mergeCell ref="N88:O88"/>
    <mergeCell ref="AI88:AJ88"/>
    <mergeCell ref="AU88:AV88"/>
    <mergeCell ref="BB88:BC88"/>
    <mergeCell ref="BG88:BH88"/>
    <mergeCell ref="BJ88:BK88"/>
    <mergeCell ref="BO88:BP88"/>
    <mergeCell ref="BR88:BS88"/>
    <mergeCell ref="BU88:BV88"/>
    <mergeCell ref="BX88:BY88"/>
    <mergeCell ref="CA88:CB88"/>
    <mergeCell ref="CD88:CE88"/>
    <mergeCell ref="CG88:CH88"/>
    <mergeCell ref="CJ88:CK88"/>
    <mergeCell ref="CM88:CN88"/>
    <mergeCell ref="N89:O89"/>
    <mergeCell ref="AI89:AJ89"/>
    <mergeCell ref="AU89:AV89"/>
    <mergeCell ref="BB89:BC89"/>
    <mergeCell ref="BG89:BH89"/>
    <mergeCell ref="BJ89:BK89"/>
    <mergeCell ref="BO89:BP89"/>
    <mergeCell ref="BR89:BS89"/>
    <mergeCell ref="BU89:BV89"/>
    <mergeCell ref="BX89:BY89"/>
    <mergeCell ref="CA89:CB89"/>
    <mergeCell ref="CD89:CE89"/>
    <mergeCell ref="CG89:CH89"/>
    <mergeCell ref="CJ89:CK89"/>
    <mergeCell ref="CM89:CN89"/>
    <mergeCell ref="N90:O90"/>
    <mergeCell ref="AI90:AJ90"/>
    <mergeCell ref="AU90:AV90"/>
    <mergeCell ref="BB90:BC90"/>
    <mergeCell ref="BG90:BH90"/>
    <mergeCell ref="BJ90:BK90"/>
    <mergeCell ref="BO90:BP90"/>
    <mergeCell ref="BR90:BS90"/>
    <mergeCell ref="BU90:BV90"/>
    <mergeCell ref="BX90:BY90"/>
    <mergeCell ref="CA90:CB90"/>
    <mergeCell ref="CD90:CE90"/>
    <mergeCell ref="CG90:CH90"/>
    <mergeCell ref="CJ90:CK90"/>
    <mergeCell ref="CM90:CN90"/>
    <mergeCell ref="N91:O91"/>
    <mergeCell ref="AI91:AJ91"/>
    <mergeCell ref="AU91:AV91"/>
    <mergeCell ref="BB91:BC91"/>
    <mergeCell ref="BG91:BH91"/>
    <mergeCell ref="BJ91:BK91"/>
    <mergeCell ref="BO91:BP91"/>
    <mergeCell ref="BR91:BS91"/>
    <mergeCell ref="BU91:BV91"/>
    <mergeCell ref="BX91:BY91"/>
    <mergeCell ref="CA91:CB91"/>
    <mergeCell ref="CD91:CE91"/>
    <mergeCell ref="CG91:CH91"/>
    <mergeCell ref="CJ91:CK91"/>
    <mergeCell ref="CM91:CN91"/>
    <mergeCell ref="N92:O92"/>
    <mergeCell ref="AI92:AJ92"/>
    <mergeCell ref="AU92:AV92"/>
    <mergeCell ref="BB92:BC92"/>
    <mergeCell ref="BG92:BH92"/>
    <mergeCell ref="BJ92:BK92"/>
    <mergeCell ref="BO92:BP92"/>
    <mergeCell ref="BR92:BS92"/>
    <mergeCell ref="BU92:BV92"/>
    <mergeCell ref="BX92:BY92"/>
    <mergeCell ref="CA92:CB92"/>
    <mergeCell ref="CD92:CE92"/>
    <mergeCell ref="CG92:CH92"/>
    <mergeCell ref="CJ92:CK92"/>
    <mergeCell ref="CM92:CN92"/>
    <mergeCell ref="N93:O93"/>
    <mergeCell ref="AI93:AJ93"/>
    <mergeCell ref="AU93:AV93"/>
    <mergeCell ref="BB93:BC93"/>
    <mergeCell ref="BG93:BH93"/>
    <mergeCell ref="BJ93:BK93"/>
    <mergeCell ref="BO93:BP93"/>
    <mergeCell ref="BR93:BS93"/>
    <mergeCell ref="BU93:BV93"/>
    <mergeCell ref="BX93:BY93"/>
    <mergeCell ref="CA93:CB93"/>
    <mergeCell ref="CD93:CE93"/>
    <mergeCell ref="CG93:CH93"/>
    <mergeCell ref="CJ93:CK93"/>
    <mergeCell ref="CM93:CN93"/>
    <mergeCell ref="N94:O94"/>
    <mergeCell ref="AI94:AJ94"/>
    <mergeCell ref="AU94:AV94"/>
    <mergeCell ref="BB94:BC94"/>
    <mergeCell ref="BG94:BH94"/>
    <mergeCell ref="BJ94:BK94"/>
    <mergeCell ref="BO94:BP94"/>
    <mergeCell ref="BR94:BS94"/>
    <mergeCell ref="BU94:BV94"/>
    <mergeCell ref="BX94:BY94"/>
    <mergeCell ref="CA94:CB94"/>
    <mergeCell ref="CD94:CE94"/>
    <mergeCell ref="CG94:CH94"/>
    <mergeCell ref="CJ94:CK94"/>
    <mergeCell ref="CM94:CN94"/>
    <mergeCell ref="N95:O95"/>
    <mergeCell ref="AI95:AJ95"/>
    <mergeCell ref="AU95:AV95"/>
    <mergeCell ref="BB95:BC95"/>
    <mergeCell ref="BG95:BH95"/>
    <mergeCell ref="BJ95:BK95"/>
    <mergeCell ref="BO95:BP95"/>
    <mergeCell ref="BR95:BS95"/>
    <mergeCell ref="BU95:BV95"/>
    <mergeCell ref="BX95:BY95"/>
    <mergeCell ref="CA95:CB95"/>
    <mergeCell ref="CD95:CE95"/>
    <mergeCell ref="CG95:CH95"/>
    <mergeCell ref="CJ95:CK95"/>
    <mergeCell ref="CM95:CN95"/>
    <mergeCell ref="N96:O96"/>
    <mergeCell ref="AI96:AJ96"/>
    <mergeCell ref="AU96:AV96"/>
    <mergeCell ref="BB96:BC96"/>
    <mergeCell ref="BG96:BH96"/>
    <mergeCell ref="BJ96:BK96"/>
    <mergeCell ref="BO96:BP96"/>
    <mergeCell ref="BR96:BS96"/>
    <mergeCell ref="BU96:BV96"/>
    <mergeCell ref="BX96:BY96"/>
    <mergeCell ref="CA96:CB96"/>
    <mergeCell ref="CD96:CE96"/>
    <mergeCell ref="CG96:CH96"/>
    <mergeCell ref="CJ96:CK96"/>
    <mergeCell ref="CM96:CN96"/>
    <mergeCell ref="N97:O97"/>
    <mergeCell ref="AI97:AJ97"/>
    <mergeCell ref="AU97:AV97"/>
    <mergeCell ref="BB97:BC97"/>
    <mergeCell ref="BG97:BH97"/>
    <mergeCell ref="BJ97:BK97"/>
    <mergeCell ref="BO97:BP97"/>
    <mergeCell ref="BR97:BS97"/>
    <mergeCell ref="BU97:BV97"/>
    <mergeCell ref="BX97:BY97"/>
    <mergeCell ref="CA97:CB97"/>
    <mergeCell ref="CD97:CE97"/>
    <mergeCell ref="CG97:CH97"/>
    <mergeCell ref="CJ97:CK97"/>
    <mergeCell ref="CM97:CN97"/>
    <mergeCell ref="N98:O98"/>
    <mergeCell ref="AI98:AJ98"/>
    <mergeCell ref="AU98:AV98"/>
    <mergeCell ref="BB98:BC98"/>
    <mergeCell ref="BG98:BH98"/>
    <mergeCell ref="BJ98:BK98"/>
    <mergeCell ref="BO98:BP98"/>
    <mergeCell ref="BR98:BS98"/>
    <mergeCell ref="BU98:BV98"/>
    <mergeCell ref="BX98:BY98"/>
    <mergeCell ref="CA98:CB98"/>
    <mergeCell ref="CD98:CE98"/>
    <mergeCell ref="CG98:CH98"/>
    <mergeCell ref="CJ98:CK98"/>
    <mergeCell ref="CM98:CN98"/>
    <mergeCell ref="N99:O99"/>
    <mergeCell ref="AI99:AJ99"/>
    <mergeCell ref="AU99:AV99"/>
    <mergeCell ref="BB99:BC99"/>
    <mergeCell ref="BG99:BH99"/>
    <mergeCell ref="BJ99:BK99"/>
    <mergeCell ref="BO99:BP99"/>
    <mergeCell ref="BR99:BS99"/>
    <mergeCell ref="BU99:BV99"/>
    <mergeCell ref="BX99:BY99"/>
    <mergeCell ref="CA99:CB99"/>
    <mergeCell ref="CD99:CE99"/>
    <mergeCell ref="CG99:CH99"/>
    <mergeCell ref="CJ99:CK99"/>
    <mergeCell ref="CM99:CN99"/>
    <mergeCell ref="N100:O100"/>
    <mergeCell ref="AI100:AJ100"/>
    <mergeCell ref="AU100:AV100"/>
    <mergeCell ref="BB100:BC100"/>
    <mergeCell ref="BG100:BH100"/>
    <mergeCell ref="BJ100:BK100"/>
    <mergeCell ref="BO100:BP100"/>
    <mergeCell ref="BR100:BS100"/>
    <mergeCell ref="BU100:BV100"/>
    <mergeCell ref="BX100:BY100"/>
    <mergeCell ref="CA100:CB100"/>
    <mergeCell ref="CD100:CE100"/>
    <mergeCell ref="CG100:CH100"/>
    <mergeCell ref="CJ100:CK100"/>
    <mergeCell ref="CM100:CN100"/>
    <mergeCell ref="N101:O101"/>
    <mergeCell ref="AI101:AJ101"/>
    <mergeCell ref="AU101:AV101"/>
    <mergeCell ref="BB101:BC101"/>
    <mergeCell ref="BG101:BH101"/>
    <mergeCell ref="BJ101:BK101"/>
    <mergeCell ref="BO101:BP101"/>
    <mergeCell ref="BR101:BS101"/>
    <mergeCell ref="BU101:BV101"/>
    <mergeCell ref="BX101:BY101"/>
    <mergeCell ref="CA101:CB101"/>
    <mergeCell ref="CD101:CE101"/>
    <mergeCell ref="CG101:CH101"/>
    <mergeCell ref="CJ101:CK101"/>
    <mergeCell ref="CM101:CN101"/>
    <mergeCell ref="N102:O102"/>
    <mergeCell ref="AI102:AJ102"/>
    <mergeCell ref="AU102:AV102"/>
    <mergeCell ref="BB102:BC102"/>
    <mergeCell ref="BG102:BH102"/>
    <mergeCell ref="BJ102:BK102"/>
    <mergeCell ref="BO102:BP102"/>
    <mergeCell ref="BR102:BS102"/>
    <mergeCell ref="BU102:BV102"/>
    <mergeCell ref="BX102:BY102"/>
    <mergeCell ref="CA102:CB102"/>
    <mergeCell ref="CD102:CE102"/>
    <mergeCell ref="CG102:CH102"/>
    <mergeCell ref="CJ102:CK102"/>
    <mergeCell ref="CM102:CN102"/>
    <mergeCell ref="N103:O103"/>
    <mergeCell ref="AI103:AJ103"/>
    <mergeCell ref="AU103:AV103"/>
    <mergeCell ref="BB103:BC103"/>
    <mergeCell ref="BG103:BH103"/>
    <mergeCell ref="BJ103:BK103"/>
    <mergeCell ref="BO103:BP103"/>
    <mergeCell ref="BR103:BS103"/>
    <mergeCell ref="BU103:BV103"/>
    <mergeCell ref="BX103:BY103"/>
    <mergeCell ref="CA103:CB103"/>
    <mergeCell ref="CD103:CE103"/>
    <mergeCell ref="CG103:CH103"/>
    <mergeCell ref="CJ103:CK103"/>
    <mergeCell ref="CM103:CN103"/>
    <mergeCell ref="N104:O104"/>
    <mergeCell ref="AI104:AJ104"/>
    <mergeCell ref="AU104:AV104"/>
    <mergeCell ref="BB104:BC104"/>
    <mergeCell ref="BG104:BH104"/>
    <mergeCell ref="BJ104:BK104"/>
    <mergeCell ref="BO104:BP104"/>
    <mergeCell ref="BR104:BS104"/>
    <mergeCell ref="BU104:BV104"/>
    <mergeCell ref="BX104:BY104"/>
    <mergeCell ref="CA104:CB104"/>
    <mergeCell ref="CD104:CE104"/>
    <mergeCell ref="CG104:CH104"/>
    <mergeCell ref="CJ104:CK104"/>
    <mergeCell ref="CM104:CN104"/>
    <mergeCell ref="N105:O105"/>
    <mergeCell ref="AI105:AJ105"/>
    <mergeCell ref="AU105:AV105"/>
    <mergeCell ref="BB105:BC105"/>
    <mergeCell ref="BG105:BH105"/>
    <mergeCell ref="BJ105:BK105"/>
    <mergeCell ref="BO105:BP105"/>
    <mergeCell ref="BR105:BS105"/>
    <mergeCell ref="BU105:BV105"/>
    <mergeCell ref="BX105:BY105"/>
    <mergeCell ref="CA105:CB105"/>
    <mergeCell ref="CD105:CE105"/>
    <mergeCell ref="CG105:CH105"/>
    <mergeCell ref="CJ105:CK105"/>
    <mergeCell ref="CM105:CN105"/>
    <mergeCell ref="N106:O106"/>
    <mergeCell ref="AI106:AJ106"/>
    <mergeCell ref="AU106:AV106"/>
    <mergeCell ref="BB106:BC106"/>
    <mergeCell ref="BG106:BH106"/>
    <mergeCell ref="BJ106:BK106"/>
    <mergeCell ref="BO106:BP106"/>
    <mergeCell ref="BR106:BS106"/>
    <mergeCell ref="BU106:BV106"/>
    <mergeCell ref="BX106:BY106"/>
    <mergeCell ref="CA106:CB106"/>
    <mergeCell ref="CD106:CE106"/>
    <mergeCell ref="CG106:CH106"/>
    <mergeCell ref="CJ106:CK106"/>
    <mergeCell ref="CM106:CN106"/>
    <mergeCell ref="N107:O107"/>
    <mergeCell ref="AI107:AJ107"/>
    <mergeCell ref="AU107:AV107"/>
    <mergeCell ref="BB107:BC107"/>
    <mergeCell ref="BG107:BH107"/>
    <mergeCell ref="BJ107:BK107"/>
    <mergeCell ref="BO107:BP107"/>
    <mergeCell ref="BR107:BS107"/>
    <mergeCell ref="BU107:BV107"/>
    <mergeCell ref="BX107:BY107"/>
    <mergeCell ref="CA107:CB107"/>
    <mergeCell ref="CD107:CE107"/>
    <mergeCell ref="CG107:CH107"/>
    <mergeCell ref="CJ107:CK107"/>
    <mergeCell ref="CM107:CN107"/>
    <mergeCell ref="N108:O108"/>
    <mergeCell ref="AI108:AJ108"/>
    <mergeCell ref="AU108:AV108"/>
    <mergeCell ref="BB108:BC108"/>
    <mergeCell ref="BG108:BH108"/>
    <mergeCell ref="BJ108:BK108"/>
    <mergeCell ref="BO108:BP108"/>
    <mergeCell ref="BR108:BS108"/>
    <mergeCell ref="BU108:BV108"/>
    <mergeCell ref="BX108:BY108"/>
    <mergeCell ref="CA108:CB108"/>
    <mergeCell ref="CD108:CE108"/>
    <mergeCell ref="CG108:CH108"/>
    <mergeCell ref="CJ108:CK108"/>
    <mergeCell ref="CM108:CN108"/>
    <mergeCell ref="N109:O109"/>
    <mergeCell ref="AI109:AJ109"/>
    <mergeCell ref="AU109:AV109"/>
    <mergeCell ref="BB109:BC109"/>
    <mergeCell ref="BG109:BH109"/>
    <mergeCell ref="BJ109:BK109"/>
    <mergeCell ref="BO109:BP109"/>
    <mergeCell ref="BR109:BS109"/>
    <mergeCell ref="BU109:BV109"/>
    <mergeCell ref="BX109:BY109"/>
    <mergeCell ref="CA109:CB109"/>
    <mergeCell ref="CD109:CE109"/>
    <mergeCell ref="CG109:CH109"/>
    <mergeCell ref="CJ109:CK109"/>
    <mergeCell ref="CM109:CN109"/>
    <mergeCell ref="N110:O110"/>
    <mergeCell ref="AI110:AJ110"/>
    <mergeCell ref="AU110:AV110"/>
    <mergeCell ref="BB110:BC110"/>
    <mergeCell ref="BG110:BH110"/>
    <mergeCell ref="BJ110:BK110"/>
    <mergeCell ref="BO110:BP110"/>
    <mergeCell ref="BR110:BS110"/>
    <mergeCell ref="BU110:BV110"/>
    <mergeCell ref="BX110:BY110"/>
    <mergeCell ref="CA110:CB110"/>
    <mergeCell ref="CD110:CE110"/>
    <mergeCell ref="CG110:CH110"/>
    <mergeCell ref="CJ110:CK110"/>
    <mergeCell ref="CM110:CN110"/>
    <mergeCell ref="N111:O111"/>
    <mergeCell ref="AI111:AJ111"/>
    <mergeCell ref="AU111:AV111"/>
    <mergeCell ref="BB111:BC111"/>
    <mergeCell ref="BG111:BH111"/>
    <mergeCell ref="BJ111:BK111"/>
    <mergeCell ref="BO111:BP111"/>
    <mergeCell ref="BR111:BS111"/>
    <mergeCell ref="BU111:BV111"/>
    <mergeCell ref="BX111:BY111"/>
    <mergeCell ref="CA111:CB111"/>
    <mergeCell ref="CD111:CE111"/>
    <mergeCell ref="CG111:CH111"/>
    <mergeCell ref="CJ111:CK111"/>
    <mergeCell ref="CM111:CN111"/>
    <mergeCell ref="N112:O112"/>
    <mergeCell ref="AI112:AJ112"/>
    <mergeCell ref="AU112:AV112"/>
    <mergeCell ref="BB112:BC112"/>
    <mergeCell ref="BG112:BH112"/>
    <mergeCell ref="BJ112:BK112"/>
    <mergeCell ref="BO112:BP112"/>
    <mergeCell ref="BR112:BS112"/>
    <mergeCell ref="BU112:BV112"/>
    <mergeCell ref="BX112:BY112"/>
    <mergeCell ref="CA112:CB112"/>
    <mergeCell ref="CD112:CE112"/>
    <mergeCell ref="CG112:CH112"/>
    <mergeCell ref="CJ112:CK112"/>
    <mergeCell ref="CM112:CN112"/>
    <mergeCell ref="N113:O113"/>
    <mergeCell ref="AI113:AJ113"/>
    <mergeCell ref="AU113:AV113"/>
    <mergeCell ref="BB113:BC113"/>
    <mergeCell ref="BG113:BH113"/>
    <mergeCell ref="BJ113:BK113"/>
    <mergeCell ref="BO113:BP113"/>
    <mergeCell ref="BR113:BS113"/>
    <mergeCell ref="BU113:BV113"/>
    <mergeCell ref="BX113:BY113"/>
    <mergeCell ref="CA113:CB113"/>
    <mergeCell ref="CD113:CE113"/>
    <mergeCell ref="CG113:CH113"/>
    <mergeCell ref="CJ113:CK113"/>
    <mergeCell ref="CM113:CN113"/>
    <mergeCell ref="N114:O114"/>
    <mergeCell ref="AI114:AJ114"/>
    <mergeCell ref="AU114:AV114"/>
    <mergeCell ref="BB114:BC114"/>
    <mergeCell ref="BG114:BH114"/>
    <mergeCell ref="BJ114:BK114"/>
    <mergeCell ref="BO114:BP114"/>
    <mergeCell ref="BR114:BS114"/>
    <mergeCell ref="BU114:BV114"/>
    <mergeCell ref="BX114:BY114"/>
    <mergeCell ref="CA114:CB114"/>
    <mergeCell ref="CD114:CE114"/>
    <mergeCell ref="CG114:CH114"/>
    <mergeCell ref="CJ114:CK114"/>
    <mergeCell ref="CM114:CN114"/>
    <mergeCell ref="N115:O115"/>
    <mergeCell ref="AI115:AJ115"/>
    <mergeCell ref="AU115:AV115"/>
    <mergeCell ref="BB115:BC115"/>
    <mergeCell ref="BG115:BH115"/>
    <mergeCell ref="BJ115:BK115"/>
    <mergeCell ref="BO115:BP115"/>
    <mergeCell ref="BR115:BS115"/>
    <mergeCell ref="BU115:BV115"/>
    <mergeCell ref="BX115:BY115"/>
    <mergeCell ref="CA115:CB115"/>
    <mergeCell ref="CD115:CE115"/>
    <mergeCell ref="CG115:CH115"/>
    <mergeCell ref="CJ115:CK115"/>
    <mergeCell ref="CM115:CN115"/>
    <mergeCell ref="N116:O116"/>
    <mergeCell ref="AI116:AJ116"/>
    <mergeCell ref="AU116:AV116"/>
    <mergeCell ref="BB116:BC116"/>
    <mergeCell ref="BG116:BH116"/>
    <mergeCell ref="BJ116:BK116"/>
    <mergeCell ref="BO116:BP116"/>
    <mergeCell ref="BR116:BS116"/>
    <mergeCell ref="BU116:BV116"/>
    <mergeCell ref="BX116:BY116"/>
    <mergeCell ref="CA116:CB116"/>
    <mergeCell ref="CD116:CE116"/>
    <mergeCell ref="CG116:CH116"/>
    <mergeCell ref="CJ116:CK116"/>
    <mergeCell ref="CM116:CN116"/>
    <mergeCell ref="N117:O117"/>
    <mergeCell ref="AI117:AJ117"/>
    <mergeCell ref="AU117:AV117"/>
    <mergeCell ref="BB117:BC117"/>
    <mergeCell ref="BG117:BH117"/>
    <mergeCell ref="BJ117:BK117"/>
    <mergeCell ref="BO117:BP117"/>
    <mergeCell ref="BR117:BS117"/>
    <mergeCell ref="BU117:BV117"/>
    <mergeCell ref="BX117:BY117"/>
    <mergeCell ref="CA117:CB117"/>
    <mergeCell ref="CD117:CE117"/>
    <mergeCell ref="CG117:CH117"/>
    <mergeCell ref="CJ117:CK117"/>
    <mergeCell ref="CM117:CN117"/>
    <mergeCell ref="N118:O118"/>
    <mergeCell ref="AI118:AJ118"/>
    <mergeCell ref="AU118:AV118"/>
    <mergeCell ref="BB118:BC118"/>
    <mergeCell ref="BG118:BH118"/>
    <mergeCell ref="BJ118:BK118"/>
    <mergeCell ref="BO118:BP118"/>
    <mergeCell ref="BR118:BS118"/>
    <mergeCell ref="BU118:BV118"/>
    <mergeCell ref="BX118:BY118"/>
    <mergeCell ref="CA118:CB118"/>
    <mergeCell ref="CD118:CE118"/>
    <mergeCell ref="CG118:CH118"/>
    <mergeCell ref="CJ118:CK118"/>
    <mergeCell ref="CM118:CN118"/>
    <mergeCell ref="N119:O119"/>
    <mergeCell ref="AI119:AJ119"/>
    <mergeCell ref="AU119:AV119"/>
    <mergeCell ref="BB119:BC119"/>
    <mergeCell ref="BG119:BH119"/>
    <mergeCell ref="BJ119:BK119"/>
    <mergeCell ref="BO119:BP119"/>
    <mergeCell ref="BR119:BS119"/>
    <mergeCell ref="BU119:BV119"/>
    <mergeCell ref="BX119:BY119"/>
    <mergeCell ref="CA119:CB119"/>
    <mergeCell ref="CD119:CE119"/>
    <mergeCell ref="CG119:CH119"/>
    <mergeCell ref="CJ119:CK119"/>
    <mergeCell ref="CM119:CN119"/>
    <mergeCell ref="N120:O120"/>
    <mergeCell ref="AI120:AJ120"/>
    <mergeCell ref="AU120:AV120"/>
    <mergeCell ref="BB120:BC120"/>
    <mergeCell ref="BG120:BH120"/>
    <mergeCell ref="BJ120:BK120"/>
    <mergeCell ref="BO120:BP120"/>
    <mergeCell ref="BR120:BS120"/>
    <mergeCell ref="BU120:BV120"/>
    <mergeCell ref="BX120:BY120"/>
    <mergeCell ref="CA120:CB120"/>
    <mergeCell ref="CD120:CE120"/>
    <mergeCell ref="CG120:CH120"/>
    <mergeCell ref="CJ120:CK120"/>
    <mergeCell ref="CM120:CN120"/>
    <mergeCell ref="N121:O121"/>
    <mergeCell ref="AI121:AJ121"/>
    <mergeCell ref="AU121:AV121"/>
    <mergeCell ref="BB121:BC121"/>
    <mergeCell ref="BG121:BH121"/>
    <mergeCell ref="BJ121:BK121"/>
    <mergeCell ref="BO121:BP121"/>
    <mergeCell ref="BR121:BS121"/>
    <mergeCell ref="BU121:BV121"/>
    <mergeCell ref="BX121:BY121"/>
    <mergeCell ref="CA121:CB121"/>
    <mergeCell ref="CD121:CE121"/>
    <mergeCell ref="CG121:CH121"/>
    <mergeCell ref="CJ121:CK121"/>
    <mergeCell ref="CM121:CN121"/>
    <mergeCell ref="N122:O122"/>
    <mergeCell ref="AI122:AJ122"/>
    <mergeCell ref="AU122:AV122"/>
    <mergeCell ref="BB122:BC122"/>
    <mergeCell ref="BG122:BH122"/>
    <mergeCell ref="BJ122:BK122"/>
    <mergeCell ref="BO122:BP122"/>
    <mergeCell ref="BR122:BS122"/>
    <mergeCell ref="BU122:BV122"/>
    <mergeCell ref="BX122:BY122"/>
    <mergeCell ref="CA122:CB122"/>
    <mergeCell ref="CD122:CE122"/>
    <mergeCell ref="CG122:CH122"/>
    <mergeCell ref="CJ122:CK122"/>
    <mergeCell ref="CM122:CN122"/>
    <mergeCell ref="N123:O123"/>
    <mergeCell ref="AI123:AJ123"/>
    <mergeCell ref="AU123:AV123"/>
    <mergeCell ref="BB123:BC123"/>
    <mergeCell ref="BG123:BH123"/>
    <mergeCell ref="BJ123:BK123"/>
    <mergeCell ref="BO123:BP123"/>
    <mergeCell ref="BR123:BS123"/>
    <mergeCell ref="BU123:BV123"/>
    <mergeCell ref="BX123:BY123"/>
    <mergeCell ref="CA123:CB123"/>
    <mergeCell ref="CD123:CE123"/>
    <mergeCell ref="CG123:CH123"/>
    <mergeCell ref="CJ123:CK123"/>
    <mergeCell ref="CM123:CN123"/>
    <mergeCell ref="N124:O124"/>
    <mergeCell ref="AI124:AJ124"/>
    <mergeCell ref="AU124:AV124"/>
    <mergeCell ref="BB124:BC124"/>
    <mergeCell ref="BG124:BH124"/>
    <mergeCell ref="BJ124:BK124"/>
    <mergeCell ref="BO124:BP124"/>
    <mergeCell ref="BR124:BS124"/>
    <mergeCell ref="BU124:BV124"/>
    <mergeCell ref="BX124:BY124"/>
    <mergeCell ref="CA124:CB124"/>
    <mergeCell ref="CD124:CE124"/>
    <mergeCell ref="CG124:CH124"/>
    <mergeCell ref="CJ124:CK124"/>
    <mergeCell ref="CM124:CN124"/>
    <mergeCell ref="N125:O125"/>
    <mergeCell ref="AI125:AJ125"/>
    <mergeCell ref="AU125:AV125"/>
    <mergeCell ref="BB125:BC125"/>
    <mergeCell ref="BG125:BH125"/>
    <mergeCell ref="BJ125:BK125"/>
    <mergeCell ref="BO125:BP125"/>
    <mergeCell ref="BR125:BS125"/>
    <mergeCell ref="BU125:BV125"/>
    <mergeCell ref="BX125:BY125"/>
    <mergeCell ref="CA125:CB125"/>
    <mergeCell ref="CD125:CE125"/>
    <mergeCell ref="CG125:CH125"/>
    <mergeCell ref="CJ125:CK125"/>
    <mergeCell ref="CM125:CN125"/>
    <mergeCell ref="N126:O126"/>
    <mergeCell ref="AI126:AJ126"/>
    <mergeCell ref="AU126:AV126"/>
    <mergeCell ref="BB126:BC126"/>
    <mergeCell ref="BG126:BH126"/>
    <mergeCell ref="BJ126:BK126"/>
    <mergeCell ref="BO126:BP126"/>
    <mergeCell ref="BR126:BS126"/>
    <mergeCell ref="BU126:BV126"/>
    <mergeCell ref="BX126:BY126"/>
    <mergeCell ref="CA126:CB126"/>
    <mergeCell ref="CD126:CE126"/>
    <mergeCell ref="CG126:CH126"/>
    <mergeCell ref="CJ126:CK126"/>
    <mergeCell ref="CM126:CN126"/>
    <mergeCell ref="N127:O127"/>
    <mergeCell ref="AI127:AJ127"/>
    <mergeCell ref="AU127:AV127"/>
    <mergeCell ref="BB127:BC127"/>
    <mergeCell ref="BG127:BH127"/>
    <mergeCell ref="BJ127:BK127"/>
    <mergeCell ref="BO127:BP127"/>
    <mergeCell ref="BR127:BS127"/>
    <mergeCell ref="BU127:BV127"/>
    <mergeCell ref="BX127:BY127"/>
    <mergeCell ref="CA127:CB127"/>
    <mergeCell ref="CD127:CE127"/>
    <mergeCell ref="CG127:CH127"/>
    <mergeCell ref="CJ127:CK127"/>
    <mergeCell ref="CM127:CN127"/>
    <mergeCell ref="N128:O128"/>
    <mergeCell ref="AI128:AJ128"/>
    <mergeCell ref="AU128:AV128"/>
    <mergeCell ref="BB128:BC128"/>
    <mergeCell ref="BG128:BH128"/>
    <mergeCell ref="BJ128:BK128"/>
    <mergeCell ref="BO128:BP128"/>
    <mergeCell ref="BR128:BS128"/>
    <mergeCell ref="BU128:BV128"/>
    <mergeCell ref="BX128:BY128"/>
    <mergeCell ref="CA128:CB128"/>
    <mergeCell ref="CD128:CE128"/>
    <mergeCell ref="CG128:CH128"/>
    <mergeCell ref="CJ128:CK128"/>
    <mergeCell ref="CM128:CN128"/>
    <mergeCell ref="N129:O129"/>
    <mergeCell ref="AI129:AJ129"/>
    <mergeCell ref="AU129:AV129"/>
    <mergeCell ref="BB129:BC129"/>
    <mergeCell ref="BG129:BH129"/>
    <mergeCell ref="BJ129:BK129"/>
    <mergeCell ref="BO129:BP129"/>
    <mergeCell ref="BR129:BS129"/>
    <mergeCell ref="BU129:BV129"/>
    <mergeCell ref="BX129:BY129"/>
    <mergeCell ref="CA129:CB129"/>
    <mergeCell ref="CD129:CE129"/>
    <mergeCell ref="CG129:CH129"/>
    <mergeCell ref="CJ129:CK129"/>
    <mergeCell ref="CM129:CN129"/>
    <mergeCell ref="N130:O130"/>
    <mergeCell ref="AI130:AJ130"/>
    <mergeCell ref="AU130:AV130"/>
    <mergeCell ref="BB130:BC130"/>
    <mergeCell ref="BG130:BH130"/>
    <mergeCell ref="BJ130:BK130"/>
    <mergeCell ref="BO130:BP130"/>
    <mergeCell ref="BR130:BS130"/>
    <mergeCell ref="BU130:BV130"/>
    <mergeCell ref="BX130:BY130"/>
    <mergeCell ref="CA130:CB130"/>
    <mergeCell ref="CD130:CE130"/>
    <mergeCell ref="CG130:CH130"/>
    <mergeCell ref="CJ130:CK130"/>
    <mergeCell ref="CM130:CN130"/>
    <mergeCell ref="N131:O131"/>
    <mergeCell ref="AI131:AJ131"/>
    <mergeCell ref="AU131:AV131"/>
    <mergeCell ref="BB131:BC131"/>
    <mergeCell ref="BG131:BH131"/>
    <mergeCell ref="BJ131:BK131"/>
    <mergeCell ref="BO131:BP131"/>
    <mergeCell ref="BR131:BS131"/>
    <mergeCell ref="BU131:BV131"/>
    <mergeCell ref="BX131:BY131"/>
    <mergeCell ref="CA131:CB131"/>
    <mergeCell ref="CD131:CE131"/>
    <mergeCell ref="CG131:CH131"/>
    <mergeCell ref="CJ131:CK131"/>
    <mergeCell ref="CM131:CN131"/>
    <mergeCell ref="N132:O132"/>
    <mergeCell ref="AI132:AJ132"/>
    <mergeCell ref="AU132:AV132"/>
    <mergeCell ref="BB132:BC132"/>
    <mergeCell ref="BG132:BH132"/>
    <mergeCell ref="BJ132:BK132"/>
    <mergeCell ref="BO132:BP132"/>
    <mergeCell ref="BR132:BS132"/>
    <mergeCell ref="BU132:BV132"/>
    <mergeCell ref="BX132:BY132"/>
    <mergeCell ref="CA132:CB132"/>
    <mergeCell ref="CD132:CE132"/>
    <mergeCell ref="CG132:CH132"/>
    <mergeCell ref="CJ132:CK132"/>
    <mergeCell ref="CM132:CN132"/>
    <mergeCell ref="N133:O133"/>
    <mergeCell ref="AI133:AJ133"/>
    <mergeCell ref="AU133:AV133"/>
    <mergeCell ref="BB133:BC133"/>
    <mergeCell ref="BG133:BH133"/>
    <mergeCell ref="BJ133:BK133"/>
    <mergeCell ref="BO133:BP133"/>
    <mergeCell ref="BR133:BS133"/>
    <mergeCell ref="BU133:BV133"/>
    <mergeCell ref="BX133:BY133"/>
    <mergeCell ref="CA133:CB133"/>
    <mergeCell ref="CD133:CE133"/>
    <mergeCell ref="CG133:CH133"/>
    <mergeCell ref="CJ133:CK133"/>
    <mergeCell ref="CM133:CN133"/>
    <mergeCell ref="N134:O134"/>
    <mergeCell ref="AI134:AJ134"/>
    <mergeCell ref="AU134:AV134"/>
    <mergeCell ref="BB134:BC134"/>
    <mergeCell ref="BG134:BH134"/>
    <mergeCell ref="BJ134:BK134"/>
    <mergeCell ref="BO134:BP134"/>
    <mergeCell ref="BR134:BS134"/>
    <mergeCell ref="BU134:BV134"/>
    <mergeCell ref="BX134:BY134"/>
    <mergeCell ref="CA134:CB134"/>
    <mergeCell ref="CD134:CE134"/>
    <mergeCell ref="CG134:CH134"/>
    <mergeCell ref="CJ134:CK134"/>
    <mergeCell ref="CM134:CN134"/>
    <mergeCell ref="N135:O135"/>
    <mergeCell ref="AI135:AJ135"/>
    <mergeCell ref="AU135:AV135"/>
    <mergeCell ref="BB135:BC135"/>
    <mergeCell ref="BG135:BH135"/>
    <mergeCell ref="BJ135:BK135"/>
    <mergeCell ref="BO135:BP135"/>
    <mergeCell ref="BR135:BS135"/>
    <mergeCell ref="BU135:BV135"/>
    <mergeCell ref="BX135:BY135"/>
    <mergeCell ref="CA135:CB135"/>
    <mergeCell ref="CD135:CE135"/>
    <mergeCell ref="CG135:CH135"/>
    <mergeCell ref="CJ135:CK135"/>
    <mergeCell ref="CM135:CN135"/>
    <mergeCell ref="N136:O136"/>
    <mergeCell ref="AI136:AJ136"/>
    <mergeCell ref="AU136:AV136"/>
    <mergeCell ref="BB136:BC136"/>
    <mergeCell ref="BG136:BH136"/>
    <mergeCell ref="BJ136:BK136"/>
    <mergeCell ref="BO136:BP136"/>
    <mergeCell ref="BR136:BS136"/>
    <mergeCell ref="BU136:BV136"/>
    <mergeCell ref="BX136:BY136"/>
    <mergeCell ref="CA136:CB136"/>
    <mergeCell ref="CD136:CE136"/>
    <mergeCell ref="CG136:CH136"/>
    <mergeCell ref="CJ136:CK136"/>
    <mergeCell ref="CM136:CN136"/>
    <mergeCell ref="N137:O137"/>
    <mergeCell ref="AI137:AJ137"/>
    <mergeCell ref="AU137:AV137"/>
    <mergeCell ref="BB137:BC137"/>
    <mergeCell ref="BG137:BH137"/>
    <mergeCell ref="BJ137:BK137"/>
    <mergeCell ref="BO137:BP137"/>
    <mergeCell ref="BR137:BS137"/>
    <mergeCell ref="BU137:BV137"/>
    <mergeCell ref="BX137:BY137"/>
    <mergeCell ref="CA137:CB137"/>
    <mergeCell ref="CD137:CE137"/>
    <mergeCell ref="CG137:CH137"/>
    <mergeCell ref="CJ137:CK137"/>
    <mergeCell ref="CM137:CN137"/>
    <mergeCell ref="N138:O138"/>
    <mergeCell ref="AI138:AJ138"/>
    <mergeCell ref="AU138:AV138"/>
    <mergeCell ref="BB138:BC138"/>
    <mergeCell ref="BG138:BH138"/>
    <mergeCell ref="BJ138:BK138"/>
    <mergeCell ref="BO138:BP138"/>
    <mergeCell ref="BR138:BS138"/>
    <mergeCell ref="BU138:BV138"/>
    <mergeCell ref="BX138:BY138"/>
    <mergeCell ref="CA138:CB138"/>
    <mergeCell ref="CD138:CE138"/>
    <mergeCell ref="CG138:CH138"/>
    <mergeCell ref="CJ138:CK138"/>
    <mergeCell ref="CM138:CN138"/>
    <mergeCell ref="N139:O139"/>
    <mergeCell ref="AI139:AJ139"/>
    <mergeCell ref="AU139:AV139"/>
    <mergeCell ref="BB139:BC139"/>
    <mergeCell ref="BG139:BH139"/>
    <mergeCell ref="BJ139:BK139"/>
    <mergeCell ref="BO139:BP139"/>
    <mergeCell ref="BR139:BS139"/>
    <mergeCell ref="BU139:BV139"/>
    <mergeCell ref="BX139:BY139"/>
    <mergeCell ref="CA139:CB139"/>
    <mergeCell ref="CD139:CE139"/>
    <mergeCell ref="CG139:CH139"/>
    <mergeCell ref="CJ139:CK139"/>
    <mergeCell ref="CM139:CN139"/>
    <mergeCell ref="N140:O140"/>
    <mergeCell ref="AI140:AJ140"/>
    <mergeCell ref="AU140:AV140"/>
    <mergeCell ref="BB140:BC140"/>
    <mergeCell ref="BG140:BH140"/>
    <mergeCell ref="BJ140:BK140"/>
    <mergeCell ref="BO140:BP140"/>
    <mergeCell ref="BR140:BS140"/>
    <mergeCell ref="BU140:BV140"/>
    <mergeCell ref="BX140:BY140"/>
    <mergeCell ref="CA140:CB140"/>
    <mergeCell ref="CD140:CE140"/>
    <mergeCell ref="CG140:CH140"/>
    <mergeCell ref="CJ140:CK140"/>
    <mergeCell ref="CM140:CN140"/>
    <mergeCell ref="N141:O141"/>
    <mergeCell ref="AI141:AJ141"/>
    <mergeCell ref="AU141:AV141"/>
    <mergeCell ref="BB141:BC141"/>
    <mergeCell ref="BG141:BH141"/>
    <mergeCell ref="BJ141:BK141"/>
    <mergeCell ref="BO141:BP141"/>
    <mergeCell ref="BR141:BS141"/>
    <mergeCell ref="BU141:BV141"/>
    <mergeCell ref="BX141:BY141"/>
    <mergeCell ref="CA141:CB141"/>
    <mergeCell ref="CD141:CE141"/>
    <mergeCell ref="CG141:CH141"/>
    <mergeCell ref="CJ141:CK141"/>
    <mergeCell ref="CM141:CN141"/>
    <mergeCell ref="N142:O142"/>
    <mergeCell ref="AI142:AJ142"/>
    <mergeCell ref="AU142:AV142"/>
    <mergeCell ref="BB142:BC142"/>
    <mergeCell ref="BG142:BH142"/>
    <mergeCell ref="BJ142:BK142"/>
    <mergeCell ref="BO142:BP142"/>
    <mergeCell ref="BR142:BS142"/>
    <mergeCell ref="BU142:BV142"/>
    <mergeCell ref="BX142:BY142"/>
    <mergeCell ref="CA142:CB142"/>
    <mergeCell ref="CD142:CE142"/>
    <mergeCell ref="CG142:CH142"/>
    <mergeCell ref="CJ142:CK142"/>
    <mergeCell ref="CM142:CN142"/>
    <mergeCell ref="N143:O143"/>
    <mergeCell ref="AI143:AJ143"/>
    <mergeCell ref="AU143:AV143"/>
    <mergeCell ref="BB143:BC143"/>
    <mergeCell ref="BG143:BH143"/>
    <mergeCell ref="BJ143:BK143"/>
    <mergeCell ref="BO143:BP143"/>
    <mergeCell ref="BR143:BS143"/>
    <mergeCell ref="BU143:BV143"/>
    <mergeCell ref="BX143:BY143"/>
    <mergeCell ref="CA143:CB143"/>
    <mergeCell ref="CD143:CE143"/>
    <mergeCell ref="CG143:CH143"/>
    <mergeCell ref="CJ143:CK143"/>
    <mergeCell ref="CM143:CN143"/>
    <mergeCell ref="N144:O144"/>
    <mergeCell ref="AI144:AJ144"/>
    <mergeCell ref="AU144:AV144"/>
    <mergeCell ref="BB144:BC144"/>
    <mergeCell ref="BG144:BH144"/>
    <mergeCell ref="BJ144:BK144"/>
    <mergeCell ref="BO144:BP144"/>
    <mergeCell ref="BR144:BS144"/>
    <mergeCell ref="BU144:BV144"/>
    <mergeCell ref="BX144:BY144"/>
    <mergeCell ref="CA144:CB144"/>
    <mergeCell ref="CD144:CE144"/>
    <mergeCell ref="CG144:CH144"/>
    <mergeCell ref="CJ144:CK144"/>
    <mergeCell ref="CM144:CN144"/>
    <mergeCell ref="N145:O145"/>
    <mergeCell ref="AI145:AJ145"/>
    <mergeCell ref="AU145:AV145"/>
    <mergeCell ref="BB145:BC145"/>
    <mergeCell ref="BG145:BH145"/>
    <mergeCell ref="BJ145:BK145"/>
    <mergeCell ref="BO145:BP145"/>
    <mergeCell ref="BR145:BS145"/>
    <mergeCell ref="BU145:BV145"/>
    <mergeCell ref="BX145:BY145"/>
    <mergeCell ref="CA145:CB145"/>
    <mergeCell ref="CD145:CE145"/>
    <mergeCell ref="CG145:CH145"/>
    <mergeCell ref="CJ145:CK145"/>
    <mergeCell ref="CM145:CN145"/>
    <mergeCell ref="N146:O146"/>
    <mergeCell ref="AI146:AJ146"/>
    <mergeCell ref="AU146:AV146"/>
    <mergeCell ref="BB146:BC146"/>
    <mergeCell ref="BG146:BH146"/>
    <mergeCell ref="BJ146:BK146"/>
    <mergeCell ref="BO146:BP146"/>
    <mergeCell ref="BR146:BS146"/>
    <mergeCell ref="BU146:BV146"/>
    <mergeCell ref="BX146:BY146"/>
    <mergeCell ref="CA146:CB146"/>
    <mergeCell ref="CD146:CE146"/>
    <mergeCell ref="CG146:CH146"/>
    <mergeCell ref="CJ146:CK146"/>
    <mergeCell ref="CM146:CN146"/>
    <mergeCell ref="N147:O147"/>
    <mergeCell ref="AI147:AJ147"/>
    <mergeCell ref="AU147:AV147"/>
    <mergeCell ref="BB147:BC147"/>
    <mergeCell ref="BG147:BH147"/>
    <mergeCell ref="BJ147:BK147"/>
    <mergeCell ref="BO147:BP147"/>
    <mergeCell ref="BR147:BS147"/>
    <mergeCell ref="BU147:BV147"/>
    <mergeCell ref="BX147:BY147"/>
    <mergeCell ref="CA147:CB147"/>
    <mergeCell ref="CD147:CE147"/>
    <mergeCell ref="CG147:CH147"/>
    <mergeCell ref="CJ147:CK147"/>
    <mergeCell ref="CM147:CN147"/>
    <mergeCell ref="N148:O148"/>
    <mergeCell ref="AI148:AJ148"/>
    <mergeCell ref="AU148:AV148"/>
    <mergeCell ref="BB148:BC148"/>
    <mergeCell ref="BG148:BH148"/>
    <mergeCell ref="BJ148:BK148"/>
    <mergeCell ref="BO148:BP148"/>
    <mergeCell ref="BR148:BS148"/>
    <mergeCell ref="BU148:BV148"/>
    <mergeCell ref="BX148:BY148"/>
    <mergeCell ref="CA148:CB148"/>
    <mergeCell ref="CD148:CE148"/>
    <mergeCell ref="CG148:CH148"/>
    <mergeCell ref="CJ148:CK148"/>
    <mergeCell ref="CM148:CN148"/>
    <mergeCell ref="N149:O149"/>
    <mergeCell ref="AI149:AJ149"/>
    <mergeCell ref="AU149:AV149"/>
    <mergeCell ref="BB149:BC149"/>
    <mergeCell ref="BG149:BH149"/>
    <mergeCell ref="BJ149:BK149"/>
    <mergeCell ref="BO149:BP149"/>
    <mergeCell ref="BR149:BS149"/>
    <mergeCell ref="BU149:BV149"/>
    <mergeCell ref="BX149:BY149"/>
    <mergeCell ref="CA149:CB149"/>
    <mergeCell ref="CD149:CE149"/>
    <mergeCell ref="CG149:CH149"/>
    <mergeCell ref="CJ149:CK149"/>
    <mergeCell ref="CM149:CN149"/>
    <mergeCell ref="N150:O150"/>
    <mergeCell ref="AI150:AJ150"/>
    <mergeCell ref="AU150:AV150"/>
    <mergeCell ref="BB150:BC150"/>
    <mergeCell ref="BG150:BH150"/>
    <mergeCell ref="BJ150:BK150"/>
    <mergeCell ref="BO150:BP150"/>
    <mergeCell ref="BR150:BS150"/>
    <mergeCell ref="BU150:BV150"/>
    <mergeCell ref="BX150:BY150"/>
    <mergeCell ref="CA150:CB150"/>
    <mergeCell ref="CD150:CE150"/>
    <mergeCell ref="CG150:CH150"/>
    <mergeCell ref="CJ150:CK150"/>
    <mergeCell ref="CM150:CN150"/>
    <mergeCell ref="N151:O151"/>
    <mergeCell ref="AI151:AJ151"/>
    <mergeCell ref="AU151:AV151"/>
    <mergeCell ref="BB151:BC151"/>
    <mergeCell ref="BG151:BH151"/>
    <mergeCell ref="BJ151:BK151"/>
    <mergeCell ref="BO151:BP151"/>
    <mergeCell ref="BR151:BS151"/>
    <mergeCell ref="BU151:BV151"/>
    <mergeCell ref="BX151:BY151"/>
    <mergeCell ref="CA151:CB151"/>
    <mergeCell ref="CD151:CE151"/>
    <mergeCell ref="CG151:CH151"/>
    <mergeCell ref="CJ151:CK151"/>
    <mergeCell ref="CM151:CN151"/>
    <mergeCell ref="N152:O152"/>
    <mergeCell ref="AI152:AJ152"/>
    <mergeCell ref="AU152:AV152"/>
    <mergeCell ref="BB152:BC152"/>
    <mergeCell ref="BG152:BH152"/>
    <mergeCell ref="BJ152:BK152"/>
    <mergeCell ref="BO152:BP152"/>
    <mergeCell ref="BR152:BS152"/>
    <mergeCell ref="BU152:BV152"/>
    <mergeCell ref="BX152:BY152"/>
    <mergeCell ref="CA152:CB152"/>
    <mergeCell ref="CD152:CE152"/>
    <mergeCell ref="CG152:CH152"/>
    <mergeCell ref="CJ152:CK152"/>
    <mergeCell ref="CM152:CN152"/>
    <mergeCell ref="N153:O153"/>
    <mergeCell ref="AI153:AJ153"/>
    <mergeCell ref="AU153:AV153"/>
    <mergeCell ref="BB153:BC153"/>
    <mergeCell ref="BG153:BH153"/>
    <mergeCell ref="BJ153:BK153"/>
    <mergeCell ref="BO153:BP153"/>
    <mergeCell ref="BR153:BS153"/>
    <mergeCell ref="BU153:BV153"/>
    <mergeCell ref="BX153:BY153"/>
    <mergeCell ref="CA153:CB153"/>
    <mergeCell ref="CD153:CE153"/>
    <mergeCell ref="CG153:CH153"/>
    <mergeCell ref="CJ153:CK153"/>
    <mergeCell ref="CM153:CN153"/>
    <mergeCell ref="N154:O154"/>
    <mergeCell ref="AI154:AJ154"/>
    <mergeCell ref="AU154:AV154"/>
    <mergeCell ref="BB154:BC154"/>
    <mergeCell ref="BG154:BH154"/>
    <mergeCell ref="BJ154:BK154"/>
    <mergeCell ref="BO154:BP154"/>
    <mergeCell ref="BR154:BS154"/>
    <mergeCell ref="BU154:BV154"/>
    <mergeCell ref="BX154:BY154"/>
    <mergeCell ref="CA154:CB154"/>
    <mergeCell ref="CD154:CE154"/>
    <mergeCell ref="CG154:CH154"/>
    <mergeCell ref="CJ154:CK154"/>
    <mergeCell ref="CM154:CN154"/>
    <mergeCell ref="N155:O155"/>
    <mergeCell ref="AI155:AJ155"/>
    <mergeCell ref="AU155:AV155"/>
    <mergeCell ref="BB155:BC155"/>
    <mergeCell ref="BG155:BH155"/>
    <mergeCell ref="BJ155:BK155"/>
    <mergeCell ref="BO155:BP155"/>
    <mergeCell ref="BR155:BS155"/>
    <mergeCell ref="BU155:BV155"/>
    <mergeCell ref="BX155:BY155"/>
    <mergeCell ref="CA155:CB155"/>
    <mergeCell ref="CD155:CE155"/>
    <mergeCell ref="CG155:CH155"/>
    <mergeCell ref="CJ155:CK155"/>
    <mergeCell ref="CM155:CN155"/>
    <mergeCell ref="N156:O156"/>
    <mergeCell ref="AI156:AJ156"/>
    <mergeCell ref="AU156:AV156"/>
    <mergeCell ref="BB156:BC156"/>
    <mergeCell ref="BG156:BH156"/>
    <mergeCell ref="BJ156:BK156"/>
    <mergeCell ref="BO156:BP156"/>
    <mergeCell ref="BR156:BS156"/>
    <mergeCell ref="BU156:BV156"/>
    <mergeCell ref="BX156:BY156"/>
    <mergeCell ref="CA156:CB156"/>
    <mergeCell ref="CD156:CE156"/>
    <mergeCell ref="CG156:CH156"/>
    <mergeCell ref="CJ156:CK156"/>
    <mergeCell ref="CM156:CN156"/>
    <mergeCell ref="N157:O157"/>
    <mergeCell ref="AI157:AJ157"/>
    <mergeCell ref="AU157:AV157"/>
    <mergeCell ref="BB157:BC157"/>
    <mergeCell ref="BG157:BH157"/>
    <mergeCell ref="BJ157:BK157"/>
    <mergeCell ref="BO157:BP157"/>
    <mergeCell ref="BR157:BS157"/>
    <mergeCell ref="BU157:BV157"/>
    <mergeCell ref="BX157:BY157"/>
    <mergeCell ref="CA157:CB157"/>
    <mergeCell ref="CD157:CE157"/>
    <mergeCell ref="CG157:CH157"/>
    <mergeCell ref="CJ157:CK157"/>
    <mergeCell ref="CM157:CN157"/>
    <mergeCell ref="N158:O158"/>
    <mergeCell ref="AI158:AJ158"/>
    <mergeCell ref="AU158:AV158"/>
    <mergeCell ref="BB158:BC158"/>
    <mergeCell ref="BG158:BH158"/>
    <mergeCell ref="BJ158:BK158"/>
    <mergeCell ref="BO158:BP158"/>
    <mergeCell ref="BR158:BS158"/>
    <mergeCell ref="BU158:BV158"/>
    <mergeCell ref="BX158:BY158"/>
    <mergeCell ref="CA158:CB158"/>
    <mergeCell ref="CD158:CE158"/>
    <mergeCell ref="CG158:CH158"/>
    <mergeCell ref="CJ158:CK158"/>
    <mergeCell ref="CM158:CN158"/>
    <mergeCell ref="N159:O159"/>
    <mergeCell ref="AI159:AJ159"/>
    <mergeCell ref="AU159:AV159"/>
    <mergeCell ref="BB159:BC159"/>
    <mergeCell ref="BG159:BH159"/>
    <mergeCell ref="BJ159:BK159"/>
    <mergeCell ref="BO159:BP159"/>
    <mergeCell ref="BR159:BS159"/>
    <mergeCell ref="BU159:BV159"/>
    <mergeCell ref="BX159:BY159"/>
    <mergeCell ref="CA159:CB159"/>
    <mergeCell ref="CD159:CE159"/>
    <mergeCell ref="CG159:CH159"/>
    <mergeCell ref="CJ159:CK159"/>
    <mergeCell ref="CM159:CN159"/>
    <mergeCell ref="N160:O160"/>
    <mergeCell ref="AI160:AJ160"/>
    <mergeCell ref="AU160:AV160"/>
    <mergeCell ref="BB160:BC160"/>
    <mergeCell ref="BG160:BH160"/>
    <mergeCell ref="BJ160:BK160"/>
    <mergeCell ref="BO160:BP160"/>
    <mergeCell ref="BR160:BS160"/>
    <mergeCell ref="BU160:BV160"/>
    <mergeCell ref="BX160:BY160"/>
    <mergeCell ref="CA160:CB160"/>
    <mergeCell ref="CD160:CE160"/>
    <mergeCell ref="CG160:CH160"/>
    <mergeCell ref="CJ160:CK160"/>
    <mergeCell ref="CM160:CN160"/>
    <mergeCell ref="N161:O161"/>
    <mergeCell ref="AI161:AJ161"/>
    <mergeCell ref="AU161:AV161"/>
    <mergeCell ref="BB161:BC161"/>
    <mergeCell ref="BG161:BH161"/>
    <mergeCell ref="BJ161:BK161"/>
    <mergeCell ref="BO161:BP161"/>
    <mergeCell ref="BR161:BS161"/>
    <mergeCell ref="BU161:BV161"/>
    <mergeCell ref="BX161:BY161"/>
    <mergeCell ref="CA161:CB161"/>
    <mergeCell ref="CD161:CE161"/>
    <mergeCell ref="CG161:CH161"/>
    <mergeCell ref="CJ161:CK161"/>
    <mergeCell ref="CM161:CN161"/>
    <mergeCell ref="N162:O162"/>
    <mergeCell ref="AI162:AJ162"/>
    <mergeCell ref="AU162:AV162"/>
    <mergeCell ref="BB162:BC162"/>
    <mergeCell ref="BG162:BH162"/>
    <mergeCell ref="BJ162:BK162"/>
    <mergeCell ref="BO162:BP162"/>
    <mergeCell ref="BR162:BS162"/>
    <mergeCell ref="BU162:BV162"/>
    <mergeCell ref="BX162:BY162"/>
    <mergeCell ref="CA162:CB162"/>
    <mergeCell ref="CD162:CE162"/>
    <mergeCell ref="CG162:CH162"/>
    <mergeCell ref="CJ162:CK162"/>
    <mergeCell ref="CM162:CN162"/>
    <mergeCell ref="N163:O163"/>
    <mergeCell ref="AI163:AJ163"/>
    <mergeCell ref="AU163:AV163"/>
    <mergeCell ref="BB163:BC163"/>
    <mergeCell ref="BG163:BH163"/>
    <mergeCell ref="BJ163:BK163"/>
    <mergeCell ref="BO163:BP163"/>
    <mergeCell ref="BR163:BS163"/>
    <mergeCell ref="BU163:BV163"/>
    <mergeCell ref="BX163:BY163"/>
    <mergeCell ref="CA163:CB163"/>
    <mergeCell ref="CD163:CE163"/>
    <mergeCell ref="CG163:CH163"/>
    <mergeCell ref="CJ163:CK163"/>
    <mergeCell ref="CM163:CN163"/>
    <mergeCell ref="N164:O164"/>
    <mergeCell ref="AI164:AJ164"/>
    <mergeCell ref="AU164:AV164"/>
    <mergeCell ref="BB164:BC164"/>
    <mergeCell ref="BG164:BH164"/>
    <mergeCell ref="BJ164:BK164"/>
    <mergeCell ref="BO164:BP164"/>
    <mergeCell ref="BR164:BS164"/>
    <mergeCell ref="BU164:BV164"/>
    <mergeCell ref="BX164:BY164"/>
    <mergeCell ref="CA164:CB164"/>
    <mergeCell ref="CD164:CE164"/>
    <mergeCell ref="CG164:CH164"/>
    <mergeCell ref="CJ164:CK164"/>
    <mergeCell ref="CM164:CN164"/>
    <mergeCell ref="N165:O165"/>
    <mergeCell ref="AI165:AJ165"/>
    <mergeCell ref="AU165:AV165"/>
    <mergeCell ref="BB165:BC165"/>
    <mergeCell ref="BG165:BH165"/>
    <mergeCell ref="BJ165:BK165"/>
    <mergeCell ref="BO165:BP165"/>
    <mergeCell ref="BR165:BS165"/>
    <mergeCell ref="BU165:BV165"/>
    <mergeCell ref="BX165:BY165"/>
    <mergeCell ref="CA165:CB165"/>
    <mergeCell ref="CD165:CE165"/>
    <mergeCell ref="CG165:CH165"/>
    <mergeCell ref="CJ165:CK165"/>
    <mergeCell ref="CM165:CN165"/>
    <mergeCell ref="N166:O166"/>
    <mergeCell ref="AI166:AJ166"/>
    <mergeCell ref="AU166:AV166"/>
    <mergeCell ref="BB166:BC166"/>
    <mergeCell ref="BG166:BH166"/>
    <mergeCell ref="BJ166:BK166"/>
    <mergeCell ref="BO166:BP166"/>
    <mergeCell ref="BR166:BS166"/>
    <mergeCell ref="BU166:BV166"/>
    <mergeCell ref="BX166:BY166"/>
    <mergeCell ref="CA166:CB166"/>
    <mergeCell ref="CD166:CE166"/>
    <mergeCell ref="CG166:CH166"/>
    <mergeCell ref="CJ166:CK166"/>
    <mergeCell ref="CM166:CN166"/>
    <mergeCell ref="N167:O167"/>
    <mergeCell ref="AI167:AJ167"/>
    <mergeCell ref="AU167:AV167"/>
    <mergeCell ref="BB167:BC167"/>
    <mergeCell ref="BG167:BH167"/>
    <mergeCell ref="BJ167:BK167"/>
    <mergeCell ref="BO167:BP167"/>
    <mergeCell ref="BR167:BS167"/>
    <mergeCell ref="BU167:BV167"/>
    <mergeCell ref="BX167:BY167"/>
    <mergeCell ref="CA167:CB167"/>
    <mergeCell ref="CD167:CE167"/>
    <mergeCell ref="CG167:CH167"/>
    <mergeCell ref="CJ167:CK167"/>
    <mergeCell ref="CM167:CN167"/>
    <mergeCell ref="N168:O168"/>
    <mergeCell ref="AI168:AJ168"/>
    <mergeCell ref="AU168:AV168"/>
    <mergeCell ref="BB168:BC168"/>
    <mergeCell ref="BG168:BH168"/>
    <mergeCell ref="BJ168:BK168"/>
    <mergeCell ref="BO168:BP168"/>
    <mergeCell ref="BR168:BS168"/>
    <mergeCell ref="BU168:BV168"/>
    <mergeCell ref="BX168:BY168"/>
    <mergeCell ref="CA168:CB168"/>
    <mergeCell ref="CD168:CE168"/>
    <mergeCell ref="CG168:CH168"/>
    <mergeCell ref="CJ168:CK168"/>
    <mergeCell ref="CM168:CN168"/>
    <mergeCell ref="N169:O169"/>
    <mergeCell ref="AI169:AJ169"/>
    <mergeCell ref="AU169:AV169"/>
    <mergeCell ref="BB169:BC169"/>
    <mergeCell ref="BG169:BH169"/>
    <mergeCell ref="BJ169:BK169"/>
    <mergeCell ref="BO169:BP169"/>
    <mergeCell ref="BR169:BS169"/>
    <mergeCell ref="BU169:BV169"/>
    <mergeCell ref="BX169:BY169"/>
    <mergeCell ref="CA169:CB169"/>
    <mergeCell ref="CD169:CE169"/>
    <mergeCell ref="CG169:CH169"/>
    <mergeCell ref="CJ169:CK169"/>
    <mergeCell ref="CM169:CN169"/>
    <mergeCell ref="N170:O170"/>
    <mergeCell ref="AI170:AJ170"/>
    <mergeCell ref="AU170:AV170"/>
    <mergeCell ref="BB170:BC170"/>
    <mergeCell ref="BG170:BH170"/>
    <mergeCell ref="BJ170:BK170"/>
    <mergeCell ref="BO170:BP170"/>
    <mergeCell ref="BR170:BS170"/>
    <mergeCell ref="BU170:BV170"/>
    <mergeCell ref="BX170:BY170"/>
    <mergeCell ref="CA170:CB170"/>
    <mergeCell ref="CD170:CE170"/>
    <mergeCell ref="CG170:CH170"/>
    <mergeCell ref="CJ170:CK170"/>
    <mergeCell ref="CM170:CN170"/>
    <mergeCell ref="N171:O171"/>
    <mergeCell ref="AI171:AJ171"/>
    <mergeCell ref="AU171:AV171"/>
    <mergeCell ref="BB171:BC171"/>
    <mergeCell ref="BG171:BH171"/>
    <mergeCell ref="BJ171:BK171"/>
    <mergeCell ref="BO171:BP171"/>
    <mergeCell ref="BR171:BS171"/>
    <mergeCell ref="BU171:BV171"/>
    <mergeCell ref="BX171:BY171"/>
    <mergeCell ref="CA171:CB171"/>
    <mergeCell ref="CD171:CE171"/>
    <mergeCell ref="CG171:CH171"/>
    <mergeCell ref="CJ171:CK171"/>
    <mergeCell ref="CM171:CN171"/>
    <mergeCell ref="N172:O172"/>
    <mergeCell ref="AI172:AJ172"/>
    <mergeCell ref="AU172:AV172"/>
    <mergeCell ref="BB172:BC172"/>
    <mergeCell ref="BG172:BH172"/>
    <mergeCell ref="BJ172:BK172"/>
    <mergeCell ref="BO172:BP172"/>
    <mergeCell ref="BR172:BS172"/>
    <mergeCell ref="BU172:BV172"/>
    <mergeCell ref="BX172:BY172"/>
    <mergeCell ref="CA172:CB172"/>
    <mergeCell ref="CD172:CE172"/>
    <mergeCell ref="CG172:CH172"/>
    <mergeCell ref="CJ172:CK172"/>
    <mergeCell ref="CM172:CN172"/>
    <mergeCell ref="N173:O173"/>
    <mergeCell ref="AI173:AJ173"/>
    <mergeCell ref="AU173:AV173"/>
    <mergeCell ref="BB173:BC173"/>
    <mergeCell ref="BG173:BH173"/>
    <mergeCell ref="BJ173:BK173"/>
    <mergeCell ref="BO173:BP173"/>
    <mergeCell ref="BR173:BS173"/>
    <mergeCell ref="BU173:BV173"/>
    <mergeCell ref="BX173:BY173"/>
    <mergeCell ref="CA173:CB173"/>
    <mergeCell ref="CD173:CE173"/>
    <mergeCell ref="CG173:CH173"/>
    <mergeCell ref="CJ173:CK173"/>
    <mergeCell ref="CM173:CN173"/>
    <mergeCell ref="N174:O174"/>
    <mergeCell ref="AI174:AJ174"/>
    <mergeCell ref="AU174:AV174"/>
    <mergeCell ref="BB174:BC174"/>
    <mergeCell ref="BG174:BH174"/>
    <mergeCell ref="BJ174:BK174"/>
    <mergeCell ref="BO174:BP174"/>
    <mergeCell ref="BR174:BS174"/>
    <mergeCell ref="BU174:BV174"/>
    <mergeCell ref="BX174:BY174"/>
    <mergeCell ref="CA174:CB174"/>
    <mergeCell ref="CD174:CE174"/>
    <mergeCell ref="CG174:CH174"/>
    <mergeCell ref="CJ174:CK174"/>
    <mergeCell ref="CM174:CN174"/>
    <mergeCell ref="N175:O175"/>
    <mergeCell ref="AI175:AJ175"/>
    <mergeCell ref="AU175:AV175"/>
    <mergeCell ref="BB175:BC175"/>
    <mergeCell ref="BG175:BH175"/>
    <mergeCell ref="BJ175:BK175"/>
    <mergeCell ref="BO175:BP175"/>
    <mergeCell ref="BR175:BS175"/>
    <mergeCell ref="BU175:BV175"/>
    <mergeCell ref="BX175:BY175"/>
    <mergeCell ref="CA175:CB175"/>
    <mergeCell ref="CD175:CE175"/>
    <mergeCell ref="CG175:CH175"/>
    <mergeCell ref="CJ175:CK175"/>
    <mergeCell ref="CM175:CN175"/>
    <mergeCell ref="N176:O176"/>
    <mergeCell ref="AI176:AJ176"/>
    <mergeCell ref="AU176:AV176"/>
    <mergeCell ref="BB176:BC176"/>
    <mergeCell ref="BG176:BH176"/>
    <mergeCell ref="BJ176:BK176"/>
    <mergeCell ref="BO176:BP176"/>
    <mergeCell ref="BR176:BS176"/>
    <mergeCell ref="BU176:BV176"/>
    <mergeCell ref="BX176:BY176"/>
    <mergeCell ref="CA176:CB176"/>
    <mergeCell ref="CD176:CE176"/>
    <mergeCell ref="CG176:CH176"/>
    <mergeCell ref="CJ176:CK176"/>
    <mergeCell ref="CM176:CN176"/>
    <mergeCell ref="N177:O177"/>
    <mergeCell ref="AI177:AJ177"/>
    <mergeCell ref="AU177:AV177"/>
    <mergeCell ref="BB177:BC177"/>
    <mergeCell ref="BG177:BH177"/>
    <mergeCell ref="BJ177:BK177"/>
    <mergeCell ref="BO177:BP177"/>
    <mergeCell ref="BR177:BS177"/>
    <mergeCell ref="BU177:BV177"/>
    <mergeCell ref="BX177:BY177"/>
    <mergeCell ref="CA177:CB177"/>
    <mergeCell ref="CD177:CE177"/>
    <mergeCell ref="CG177:CH177"/>
    <mergeCell ref="CJ177:CK177"/>
    <mergeCell ref="CM177:CN177"/>
    <mergeCell ref="N178:O178"/>
    <mergeCell ref="AI178:AJ178"/>
    <mergeCell ref="AU178:AV178"/>
    <mergeCell ref="BB178:BC178"/>
    <mergeCell ref="BG178:BH178"/>
    <mergeCell ref="BJ178:BK178"/>
    <mergeCell ref="BO178:BP178"/>
    <mergeCell ref="BR178:BS178"/>
    <mergeCell ref="BU178:BV178"/>
    <mergeCell ref="BX178:BY178"/>
    <mergeCell ref="CA178:CB178"/>
    <mergeCell ref="CD178:CE178"/>
    <mergeCell ref="CG178:CH178"/>
    <mergeCell ref="CJ178:CK178"/>
    <mergeCell ref="CM178:CN178"/>
    <mergeCell ref="N179:O179"/>
    <mergeCell ref="AI179:AJ179"/>
    <mergeCell ref="AU179:AV179"/>
    <mergeCell ref="BB179:BC179"/>
    <mergeCell ref="BG179:BH179"/>
    <mergeCell ref="BJ179:BK179"/>
    <mergeCell ref="BO179:BP179"/>
    <mergeCell ref="BR179:BS179"/>
    <mergeCell ref="BU179:BV179"/>
    <mergeCell ref="BX179:BY179"/>
    <mergeCell ref="CA179:CB179"/>
    <mergeCell ref="CD179:CE179"/>
    <mergeCell ref="CG179:CH179"/>
    <mergeCell ref="CJ179:CK179"/>
    <mergeCell ref="CM179:CN179"/>
    <mergeCell ref="N180:O180"/>
    <mergeCell ref="AI180:AJ180"/>
    <mergeCell ref="AU180:AV180"/>
    <mergeCell ref="BB180:BC180"/>
    <mergeCell ref="BG180:BH180"/>
    <mergeCell ref="BJ180:BK180"/>
    <mergeCell ref="BO180:BP180"/>
    <mergeCell ref="BR180:BS180"/>
    <mergeCell ref="BU180:BV180"/>
    <mergeCell ref="BX180:BY180"/>
    <mergeCell ref="CA180:CB180"/>
    <mergeCell ref="CD180:CE180"/>
    <mergeCell ref="CG180:CH180"/>
    <mergeCell ref="CJ180:CK180"/>
    <mergeCell ref="CM180:CN180"/>
    <mergeCell ref="N181:O181"/>
    <mergeCell ref="AI181:AJ181"/>
    <mergeCell ref="AU181:AV181"/>
    <mergeCell ref="BB181:BC181"/>
    <mergeCell ref="BG181:BH181"/>
    <mergeCell ref="BJ181:BK181"/>
    <mergeCell ref="BO181:BP181"/>
    <mergeCell ref="BR181:BS181"/>
    <mergeCell ref="BU181:BV181"/>
    <mergeCell ref="BX181:BY181"/>
    <mergeCell ref="CA181:CB181"/>
    <mergeCell ref="CD181:CE181"/>
    <mergeCell ref="CG181:CH181"/>
    <mergeCell ref="CJ181:CK181"/>
    <mergeCell ref="CM181:CN181"/>
    <mergeCell ref="N182:O182"/>
    <mergeCell ref="AI182:AJ182"/>
    <mergeCell ref="AU182:AV182"/>
    <mergeCell ref="BB182:BC182"/>
    <mergeCell ref="BG182:BH182"/>
    <mergeCell ref="BJ182:BK182"/>
    <mergeCell ref="BO182:BP182"/>
    <mergeCell ref="BR182:BS182"/>
    <mergeCell ref="BU182:BV182"/>
    <mergeCell ref="BX182:BY182"/>
    <mergeCell ref="CA182:CB182"/>
    <mergeCell ref="CD182:CE182"/>
    <mergeCell ref="CG182:CH182"/>
    <mergeCell ref="CJ182:CK182"/>
    <mergeCell ref="CM182:CN182"/>
    <mergeCell ref="N183:O183"/>
    <mergeCell ref="AI183:AJ183"/>
    <mergeCell ref="AU183:AV183"/>
    <mergeCell ref="BB183:BC183"/>
    <mergeCell ref="BG183:BH183"/>
    <mergeCell ref="BJ183:BK183"/>
    <mergeCell ref="BO183:BP183"/>
    <mergeCell ref="BR183:BS183"/>
    <mergeCell ref="BU183:BV183"/>
    <mergeCell ref="BX183:BY183"/>
    <mergeCell ref="CA183:CB183"/>
    <mergeCell ref="CD183:CE183"/>
    <mergeCell ref="CG183:CH183"/>
    <mergeCell ref="CJ183:CK183"/>
    <mergeCell ref="CM183:CN183"/>
    <mergeCell ref="N184:O184"/>
    <mergeCell ref="AI184:AJ184"/>
    <mergeCell ref="AU184:AV184"/>
    <mergeCell ref="BB184:BC184"/>
    <mergeCell ref="BG184:BH184"/>
    <mergeCell ref="BJ184:BK184"/>
    <mergeCell ref="BO184:BP184"/>
    <mergeCell ref="BR184:BS184"/>
    <mergeCell ref="BU184:BV184"/>
    <mergeCell ref="BX184:BY184"/>
    <mergeCell ref="CA184:CB184"/>
    <mergeCell ref="CD184:CE184"/>
    <mergeCell ref="CG184:CH184"/>
    <mergeCell ref="CJ184:CK184"/>
    <mergeCell ref="CM184:CN184"/>
    <mergeCell ref="N185:O185"/>
    <mergeCell ref="AI185:AJ185"/>
    <mergeCell ref="AU185:AV185"/>
    <mergeCell ref="BB185:BC185"/>
    <mergeCell ref="BG185:BH185"/>
    <mergeCell ref="BJ185:BK185"/>
    <mergeCell ref="BO185:BP185"/>
    <mergeCell ref="BR185:BS185"/>
    <mergeCell ref="BU185:BV185"/>
    <mergeCell ref="BX185:BY185"/>
    <mergeCell ref="CA185:CB185"/>
    <mergeCell ref="CD185:CE185"/>
    <mergeCell ref="CG185:CH185"/>
    <mergeCell ref="CJ185:CK185"/>
    <mergeCell ref="CM185:CN185"/>
    <mergeCell ref="N186:O186"/>
    <mergeCell ref="AI186:AJ186"/>
    <mergeCell ref="AU186:AV186"/>
    <mergeCell ref="BB186:BC186"/>
    <mergeCell ref="BG186:BH186"/>
    <mergeCell ref="BJ186:BK186"/>
    <mergeCell ref="BO186:BP186"/>
    <mergeCell ref="BR186:BS186"/>
    <mergeCell ref="BU186:BV186"/>
    <mergeCell ref="BX186:BY186"/>
    <mergeCell ref="CA186:CB186"/>
    <mergeCell ref="CD186:CE186"/>
    <mergeCell ref="CG186:CH186"/>
    <mergeCell ref="CJ186:CK186"/>
    <mergeCell ref="CM186:CN186"/>
    <mergeCell ref="N187:O187"/>
    <mergeCell ref="AI187:AJ187"/>
    <mergeCell ref="AU187:AV187"/>
    <mergeCell ref="BB187:BC187"/>
    <mergeCell ref="BG187:BH187"/>
    <mergeCell ref="BJ187:BK187"/>
    <mergeCell ref="BO187:BP187"/>
    <mergeCell ref="BR187:BS187"/>
    <mergeCell ref="BU187:BV187"/>
    <mergeCell ref="BX187:BY187"/>
    <mergeCell ref="CA187:CB187"/>
    <mergeCell ref="CD187:CE187"/>
    <mergeCell ref="CG187:CH187"/>
    <mergeCell ref="CJ187:CK187"/>
    <mergeCell ref="CM187:CN187"/>
    <mergeCell ref="N188:O188"/>
    <mergeCell ref="AI188:AJ188"/>
    <mergeCell ref="AU188:AV188"/>
    <mergeCell ref="BB188:BC188"/>
    <mergeCell ref="BG188:BH188"/>
    <mergeCell ref="BJ188:BK188"/>
    <mergeCell ref="BO188:BP188"/>
    <mergeCell ref="BR188:BS188"/>
    <mergeCell ref="BU188:BV188"/>
    <mergeCell ref="BX188:BY188"/>
    <mergeCell ref="CA188:CB188"/>
    <mergeCell ref="CD188:CE188"/>
    <mergeCell ref="CG188:CH188"/>
    <mergeCell ref="CJ188:CK188"/>
    <mergeCell ref="CM188:CN188"/>
    <mergeCell ref="N189:O189"/>
    <mergeCell ref="AI189:AJ189"/>
    <mergeCell ref="AU189:AV189"/>
    <mergeCell ref="BB189:BC189"/>
    <mergeCell ref="BG189:BH189"/>
    <mergeCell ref="BJ189:BK189"/>
    <mergeCell ref="BO189:BP189"/>
    <mergeCell ref="BR189:BS189"/>
    <mergeCell ref="BU189:BV189"/>
    <mergeCell ref="BX189:BY189"/>
    <mergeCell ref="CA189:CB189"/>
    <mergeCell ref="CD189:CE189"/>
    <mergeCell ref="CG189:CH189"/>
    <mergeCell ref="CJ189:CK189"/>
    <mergeCell ref="CM189:CN189"/>
    <mergeCell ref="N190:O190"/>
    <mergeCell ref="AI190:AJ190"/>
    <mergeCell ref="AU190:AV190"/>
    <mergeCell ref="BB190:BC190"/>
    <mergeCell ref="BG190:BH190"/>
    <mergeCell ref="BJ190:BK190"/>
    <mergeCell ref="BO190:BP190"/>
    <mergeCell ref="BR190:BS190"/>
    <mergeCell ref="BU190:BV190"/>
    <mergeCell ref="BX190:BY190"/>
    <mergeCell ref="CA190:CB190"/>
    <mergeCell ref="CD190:CE190"/>
    <mergeCell ref="CG190:CH190"/>
    <mergeCell ref="CJ190:CK190"/>
    <mergeCell ref="CM190:CN190"/>
    <mergeCell ref="N191:O191"/>
    <mergeCell ref="AI191:AJ191"/>
    <mergeCell ref="AU191:AV191"/>
    <mergeCell ref="BB191:BC191"/>
    <mergeCell ref="BG191:BH191"/>
    <mergeCell ref="BJ191:BK191"/>
    <mergeCell ref="BO191:BP191"/>
    <mergeCell ref="BR191:BS191"/>
    <mergeCell ref="BU191:BV191"/>
    <mergeCell ref="BX191:BY191"/>
    <mergeCell ref="CA191:CB191"/>
    <mergeCell ref="CD191:CE191"/>
    <mergeCell ref="CG191:CH191"/>
    <mergeCell ref="CJ191:CK191"/>
    <mergeCell ref="CM191:CN191"/>
    <mergeCell ref="N192:O192"/>
    <mergeCell ref="AI192:AJ192"/>
    <mergeCell ref="AU192:AV192"/>
    <mergeCell ref="BB192:BC192"/>
    <mergeCell ref="BG192:BH192"/>
    <mergeCell ref="BJ192:BK192"/>
    <mergeCell ref="BO192:BP192"/>
    <mergeCell ref="BR192:BS192"/>
    <mergeCell ref="BU192:BV192"/>
    <mergeCell ref="BX192:BY192"/>
    <mergeCell ref="CA192:CB192"/>
    <mergeCell ref="CD192:CE192"/>
    <mergeCell ref="CG192:CH192"/>
    <mergeCell ref="CJ192:CK192"/>
    <mergeCell ref="CM192:CN192"/>
    <mergeCell ref="N193:O193"/>
    <mergeCell ref="AI193:AJ193"/>
    <mergeCell ref="AU193:AV193"/>
    <mergeCell ref="BB193:BC193"/>
    <mergeCell ref="BG193:BH193"/>
    <mergeCell ref="BJ193:BK193"/>
    <mergeCell ref="BO193:BP193"/>
    <mergeCell ref="BR193:BS193"/>
    <mergeCell ref="BU193:BV193"/>
    <mergeCell ref="BX193:BY193"/>
    <mergeCell ref="CA193:CB193"/>
    <mergeCell ref="CD193:CE193"/>
    <mergeCell ref="CG193:CH193"/>
    <mergeCell ref="CJ193:CK193"/>
    <mergeCell ref="CM193:CN193"/>
    <mergeCell ref="N194:O194"/>
    <mergeCell ref="AI194:AJ194"/>
    <mergeCell ref="AU194:AV194"/>
    <mergeCell ref="BB194:BC194"/>
    <mergeCell ref="BG194:BH194"/>
    <mergeCell ref="BJ194:BK194"/>
    <mergeCell ref="BO194:BP194"/>
    <mergeCell ref="BR194:BS194"/>
    <mergeCell ref="BU194:BV194"/>
    <mergeCell ref="BX194:BY194"/>
    <mergeCell ref="CA194:CB194"/>
    <mergeCell ref="CD194:CE194"/>
    <mergeCell ref="CG194:CH194"/>
    <mergeCell ref="CJ194:CK194"/>
    <mergeCell ref="CM194:CN194"/>
    <mergeCell ref="N195:O195"/>
    <mergeCell ref="AI195:AJ195"/>
    <mergeCell ref="AU195:AV195"/>
    <mergeCell ref="BB195:BC195"/>
    <mergeCell ref="BG195:BH195"/>
    <mergeCell ref="BJ195:BK195"/>
    <mergeCell ref="BO195:BP195"/>
    <mergeCell ref="BR195:BS195"/>
    <mergeCell ref="BU195:BV195"/>
    <mergeCell ref="BX195:BY195"/>
    <mergeCell ref="CA195:CB195"/>
    <mergeCell ref="CD195:CE195"/>
    <mergeCell ref="CG195:CH195"/>
    <mergeCell ref="CJ195:CK195"/>
    <mergeCell ref="CM195:CN195"/>
    <mergeCell ref="N196:O196"/>
    <mergeCell ref="AI196:AJ196"/>
    <mergeCell ref="AU196:AV196"/>
    <mergeCell ref="BB196:BC196"/>
    <mergeCell ref="BG196:BH196"/>
    <mergeCell ref="BJ196:BK196"/>
    <mergeCell ref="BO196:BP196"/>
    <mergeCell ref="BR196:BS196"/>
    <mergeCell ref="BU196:BV196"/>
    <mergeCell ref="BX196:BY196"/>
    <mergeCell ref="CA196:CB196"/>
    <mergeCell ref="CD196:CE196"/>
    <mergeCell ref="CG196:CH196"/>
    <mergeCell ref="CJ196:CK196"/>
    <mergeCell ref="CM196:CN196"/>
    <mergeCell ref="N197:O197"/>
    <mergeCell ref="AI197:AJ197"/>
    <mergeCell ref="AU197:AV197"/>
    <mergeCell ref="BB197:BC197"/>
    <mergeCell ref="BG197:BH197"/>
    <mergeCell ref="BJ197:BK197"/>
    <mergeCell ref="BO197:BP197"/>
    <mergeCell ref="BR197:BS197"/>
    <mergeCell ref="BU197:BV197"/>
    <mergeCell ref="BX197:BY197"/>
    <mergeCell ref="CA197:CB197"/>
    <mergeCell ref="CD197:CE197"/>
    <mergeCell ref="CG197:CH197"/>
    <mergeCell ref="CJ197:CK197"/>
    <mergeCell ref="CM197:CN197"/>
    <mergeCell ref="N198:O198"/>
    <mergeCell ref="AI198:AJ198"/>
    <mergeCell ref="AU198:AV198"/>
    <mergeCell ref="BB198:BC198"/>
    <mergeCell ref="BG198:BH198"/>
    <mergeCell ref="BJ198:BK198"/>
    <mergeCell ref="BO198:BP198"/>
    <mergeCell ref="BR198:BS198"/>
    <mergeCell ref="BU198:BV198"/>
    <mergeCell ref="BX198:BY198"/>
    <mergeCell ref="CA198:CB198"/>
    <mergeCell ref="CD198:CE198"/>
    <mergeCell ref="CG198:CH198"/>
    <mergeCell ref="CJ198:CK198"/>
    <mergeCell ref="CM198:CN198"/>
    <mergeCell ref="N199:O199"/>
    <mergeCell ref="AI199:AJ199"/>
    <mergeCell ref="AU199:AV199"/>
    <mergeCell ref="BB199:BC199"/>
    <mergeCell ref="BG199:BH199"/>
    <mergeCell ref="BJ199:BK199"/>
    <mergeCell ref="BO199:BP199"/>
    <mergeCell ref="BR199:BS199"/>
    <mergeCell ref="BU199:BV199"/>
    <mergeCell ref="BX199:BY199"/>
    <mergeCell ref="CA199:CB199"/>
    <mergeCell ref="CD199:CE199"/>
    <mergeCell ref="CG199:CH199"/>
    <mergeCell ref="CJ199:CK199"/>
    <mergeCell ref="CM199:CN199"/>
    <mergeCell ref="N200:O200"/>
    <mergeCell ref="AI200:AJ200"/>
    <mergeCell ref="AU200:AV200"/>
    <mergeCell ref="BB200:BC200"/>
    <mergeCell ref="BG200:BH200"/>
    <mergeCell ref="BJ200:BK200"/>
    <mergeCell ref="BO200:BP200"/>
    <mergeCell ref="BR200:BS200"/>
    <mergeCell ref="BU200:BV200"/>
    <mergeCell ref="BX200:BY200"/>
    <mergeCell ref="CA200:CB200"/>
    <mergeCell ref="CD200:CE200"/>
    <mergeCell ref="CG200:CH200"/>
    <mergeCell ref="CJ200:CK200"/>
    <mergeCell ref="CM200:CN200"/>
    <mergeCell ref="N201:O201"/>
    <mergeCell ref="AI201:AJ201"/>
    <mergeCell ref="AU201:AV201"/>
    <mergeCell ref="BB201:BC201"/>
    <mergeCell ref="BG201:BH201"/>
    <mergeCell ref="BJ201:BK201"/>
    <mergeCell ref="BO201:BP201"/>
    <mergeCell ref="BR201:BS201"/>
    <mergeCell ref="BU201:BV201"/>
    <mergeCell ref="BX201:BY201"/>
    <mergeCell ref="CA201:CB201"/>
    <mergeCell ref="CD201:CE201"/>
    <mergeCell ref="CG201:CH201"/>
    <mergeCell ref="CJ201:CK201"/>
    <mergeCell ref="CM201:CN201"/>
    <mergeCell ref="N202:O202"/>
    <mergeCell ref="AI202:AJ202"/>
    <mergeCell ref="AU202:AV202"/>
    <mergeCell ref="BB202:BC202"/>
    <mergeCell ref="BG202:BH202"/>
    <mergeCell ref="BJ202:BK202"/>
    <mergeCell ref="BO202:BP202"/>
    <mergeCell ref="BR202:BS202"/>
    <mergeCell ref="BU202:BV202"/>
    <mergeCell ref="BX202:BY202"/>
    <mergeCell ref="CA202:CB202"/>
    <mergeCell ref="CD202:CE202"/>
    <mergeCell ref="CG202:CH202"/>
    <mergeCell ref="CJ202:CK202"/>
    <mergeCell ref="CM202:CN202"/>
    <mergeCell ref="N203:O203"/>
    <mergeCell ref="AI203:AJ203"/>
    <mergeCell ref="AU203:AV203"/>
    <mergeCell ref="BB203:BC203"/>
    <mergeCell ref="BG203:BH203"/>
    <mergeCell ref="BJ203:BK203"/>
    <mergeCell ref="BO203:BP203"/>
    <mergeCell ref="BR203:BS203"/>
    <mergeCell ref="BU203:BV203"/>
    <mergeCell ref="BX203:BY203"/>
    <mergeCell ref="CA203:CB203"/>
    <mergeCell ref="CD203:CE203"/>
    <mergeCell ref="CG203:CH203"/>
    <mergeCell ref="CJ203:CK203"/>
    <mergeCell ref="CM203:CN203"/>
    <mergeCell ref="N204:O204"/>
    <mergeCell ref="AI204:AJ204"/>
    <mergeCell ref="AU204:AV204"/>
    <mergeCell ref="BB204:BC204"/>
    <mergeCell ref="BG204:BH204"/>
    <mergeCell ref="BJ204:BK204"/>
    <mergeCell ref="BO204:BP204"/>
    <mergeCell ref="BR204:BS204"/>
    <mergeCell ref="BU204:BV204"/>
    <mergeCell ref="BX204:BY204"/>
    <mergeCell ref="CA204:CB204"/>
    <mergeCell ref="CD204:CE204"/>
    <mergeCell ref="CG204:CH204"/>
    <mergeCell ref="CJ204:CK204"/>
    <mergeCell ref="CM204:CN204"/>
    <mergeCell ref="N205:O205"/>
    <mergeCell ref="AI205:AJ205"/>
    <mergeCell ref="AU205:AV205"/>
    <mergeCell ref="BB205:BC205"/>
    <mergeCell ref="BG205:BH205"/>
    <mergeCell ref="BJ205:BK205"/>
    <mergeCell ref="BO205:BP205"/>
    <mergeCell ref="BR205:BS205"/>
    <mergeCell ref="BU205:BV205"/>
    <mergeCell ref="BX205:BY205"/>
    <mergeCell ref="CA205:CB205"/>
    <mergeCell ref="CD205:CE205"/>
    <mergeCell ref="CG205:CH205"/>
    <mergeCell ref="CJ205:CK205"/>
    <mergeCell ref="CM205:CN205"/>
    <mergeCell ref="N206:O206"/>
    <mergeCell ref="AI206:AJ206"/>
    <mergeCell ref="AU206:AV206"/>
    <mergeCell ref="BB206:BC206"/>
    <mergeCell ref="BG206:BH206"/>
    <mergeCell ref="BJ206:BK206"/>
    <mergeCell ref="BO206:BP206"/>
    <mergeCell ref="BR206:BS206"/>
    <mergeCell ref="BU206:BV206"/>
    <mergeCell ref="BX206:BY206"/>
    <mergeCell ref="CA206:CB206"/>
    <mergeCell ref="CD206:CE206"/>
    <mergeCell ref="CG206:CH206"/>
    <mergeCell ref="CJ206:CK206"/>
    <mergeCell ref="CM206:CN206"/>
    <mergeCell ref="N207:O207"/>
    <mergeCell ref="AI207:AJ207"/>
    <mergeCell ref="AU207:AV207"/>
    <mergeCell ref="BB207:BC207"/>
    <mergeCell ref="BG207:BH207"/>
    <mergeCell ref="BJ207:BK207"/>
    <mergeCell ref="BO207:BP207"/>
    <mergeCell ref="BR207:BS207"/>
    <mergeCell ref="BU207:BV207"/>
    <mergeCell ref="BX207:BY207"/>
    <mergeCell ref="CA207:CB207"/>
    <mergeCell ref="CD207:CE207"/>
    <mergeCell ref="CG207:CH207"/>
    <mergeCell ref="CJ207:CK207"/>
    <mergeCell ref="CM207:CN207"/>
    <mergeCell ref="N208:O208"/>
    <mergeCell ref="AI208:AJ208"/>
    <mergeCell ref="AU208:AV208"/>
    <mergeCell ref="BB208:BC208"/>
    <mergeCell ref="BG208:BH208"/>
    <mergeCell ref="BJ208:BK208"/>
    <mergeCell ref="BO208:BP208"/>
    <mergeCell ref="BR208:BS208"/>
    <mergeCell ref="BU208:BV208"/>
    <mergeCell ref="BX208:BY208"/>
    <mergeCell ref="CA208:CB208"/>
    <mergeCell ref="CD208:CE208"/>
    <mergeCell ref="CG208:CH208"/>
    <mergeCell ref="CJ208:CK208"/>
    <mergeCell ref="CM208:CN208"/>
    <mergeCell ref="N209:O209"/>
    <mergeCell ref="AI209:AJ209"/>
    <mergeCell ref="AU209:AV209"/>
    <mergeCell ref="BB209:BC209"/>
    <mergeCell ref="BG209:BH209"/>
    <mergeCell ref="BJ209:BK209"/>
    <mergeCell ref="BO209:BP209"/>
    <mergeCell ref="BR209:BS209"/>
    <mergeCell ref="BU209:BV209"/>
    <mergeCell ref="BX209:BY209"/>
    <mergeCell ref="CA209:CB209"/>
    <mergeCell ref="CD209:CE209"/>
    <mergeCell ref="CG209:CH209"/>
    <mergeCell ref="CJ209:CK209"/>
    <mergeCell ref="CM209:CN209"/>
    <mergeCell ref="N210:O210"/>
    <mergeCell ref="AI210:AJ210"/>
    <mergeCell ref="AU210:AV210"/>
    <mergeCell ref="BB210:BC210"/>
    <mergeCell ref="BG210:BH210"/>
    <mergeCell ref="BJ210:BK210"/>
    <mergeCell ref="BO210:BP210"/>
    <mergeCell ref="BR210:BS210"/>
    <mergeCell ref="BU210:BV210"/>
    <mergeCell ref="BX210:BY210"/>
    <mergeCell ref="CA210:CB210"/>
    <mergeCell ref="CD210:CE210"/>
    <mergeCell ref="CG210:CH210"/>
    <mergeCell ref="CJ210:CK210"/>
    <mergeCell ref="CM210:CN210"/>
    <mergeCell ref="N211:O211"/>
    <mergeCell ref="AI211:AJ211"/>
    <mergeCell ref="AU211:AV211"/>
    <mergeCell ref="BB211:BC211"/>
    <mergeCell ref="BG211:BH211"/>
    <mergeCell ref="BJ211:BK211"/>
    <mergeCell ref="BO211:BP211"/>
    <mergeCell ref="BR211:BS211"/>
    <mergeCell ref="BU211:BV211"/>
    <mergeCell ref="BX211:BY211"/>
    <mergeCell ref="CA211:CB211"/>
    <mergeCell ref="CD211:CE211"/>
    <mergeCell ref="CG211:CH211"/>
    <mergeCell ref="CJ211:CK211"/>
    <mergeCell ref="CM211:CN211"/>
    <mergeCell ref="N212:O212"/>
    <mergeCell ref="AI212:AJ212"/>
    <mergeCell ref="AU212:AV212"/>
    <mergeCell ref="BB212:BC212"/>
    <mergeCell ref="BG212:BH212"/>
    <mergeCell ref="BJ212:BK212"/>
    <mergeCell ref="BO212:BP212"/>
    <mergeCell ref="BR212:BS212"/>
    <mergeCell ref="BU212:BV212"/>
    <mergeCell ref="BX212:BY212"/>
    <mergeCell ref="CA212:CB212"/>
    <mergeCell ref="CD212:CE212"/>
    <mergeCell ref="CG212:CH212"/>
    <mergeCell ref="CJ212:CK212"/>
    <mergeCell ref="CM212:CN212"/>
    <mergeCell ref="N213:O213"/>
    <mergeCell ref="AI213:AJ213"/>
    <mergeCell ref="AU213:AV213"/>
    <mergeCell ref="BB213:BC213"/>
    <mergeCell ref="BG213:BH213"/>
    <mergeCell ref="BJ213:BK213"/>
    <mergeCell ref="BO213:BP213"/>
    <mergeCell ref="BR213:BS213"/>
    <mergeCell ref="BU213:BV213"/>
    <mergeCell ref="BX213:BY213"/>
    <mergeCell ref="CA213:CB213"/>
    <mergeCell ref="CD213:CE213"/>
    <mergeCell ref="CG213:CH213"/>
    <mergeCell ref="CJ213:CK213"/>
    <mergeCell ref="CM213:CN213"/>
    <mergeCell ref="N214:O214"/>
    <mergeCell ref="AI214:AJ214"/>
    <mergeCell ref="AU214:AV214"/>
    <mergeCell ref="BB214:BC214"/>
    <mergeCell ref="BG214:BH214"/>
    <mergeCell ref="BJ214:BK214"/>
    <mergeCell ref="BO214:BP214"/>
    <mergeCell ref="BR214:BS214"/>
    <mergeCell ref="BU214:BV214"/>
    <mergeCell ref="BX214:BY214"/>
    <mergeCell ref="CA214:CB214"/>
    <mergeCell ref="CD214:CE214"/>
    <mergeCell ref="CG214:CH214"/>
    <mergeCell ref="CJ214:CK214"/>
    <mergeCell ref="CM214:CN214"/>
    <mergeCell ref="N215:O215"/>
    <mergeCell ref="AI215:AJ215"/>
    <mergeCell ref="AU215:AV215"/>
    <mergeCell ref="BB215:BC215"/>
    <mergeCell ref="BG215:BH215"/>
    <mergeCell ref="BJ215:BK215"/>
    <mergeCell ref="BO215:BP215"/>
    <mergeCell ref="BR215:BS215"/>
    <mergeCell ref="BU215:BV215"/>
    <mergeCell ref="BX215:BY215"/>
    <mergeCell ref="CA215:CB215"/>
    <mergeCell ref="CD215:CE215"/>
    <mergeCell ref="CG215:CH215"/>
    <mergeCell ref="CJ215:CK215"/>
    <mergeCell ref="CM215:CN215"/>
    <mergeCell ref="N216:O216"/>
    <mergeCell ref="AI216:AJ216"/>
    <mergeCell ref="AU216:AV216"/>
    <mergeCell ref="BB216:BC216"/>
    <mergeCell ref="BG216:BH216"/>
    <mergeCell ref="BJ216:BK216"/>
    <mergeCell ref="BO216:BP216"/>
    <mergeCell ref="BR216:BS216"/>
    <mergeCell ref="BU216:BV216"/>
    <mergeCell ref="BX216:BY216"/>
    <mergeCell ref="CA216:CB216"/>
    <mergeCell ref="CD216:CE216"/>
    <mergeCell ref="CG216:CH216"/>
    <mergeCell ref="CJ216:CK216"/>
    <mergeCell ref="CM216:CN216"/>
    <mergeCell ref="N217:O217"/>
    <mergeCell ref="AI217:AJ217"/>
    <mergeCell ref="AU217:AV217"/>
    <mergeCell ref="BB217:BC217"/>
    <mergeCell ref="BG217:BH217"/>
    <mergeCell ref="BJ217:BK217"/>
    <mergeCell ref="BO217:BP217"/>
    <mergeCell ref="BR217:BS217"/>
    <mergeCell ref="BU217:BV217"/>
    <mergeCell ref="BX217:BY217"/>
    <mergeCell ref="CA217:CB217"/>
    <mergeCell ref="CD217:CE217"/>
    <mergeCell ref="CG217:CH217"/>
    <mergeCell ref="CJ217:CK217"/>
    <mergeCell ref="CM217:CN217"/>
    <mergeCell ref="N218:O218"/>
    <mergeCell ref="AI218:AJ218"/>
    <mergeCell ref="AU218:AV218"/>
    <mergeCell ref="BB218:BC218"/>
    <mergeCell ref="BG218:BH218"/>
    <mergeCell ref="BJ218:BK218"/>
    <mergeCell ref="BO218:BP218"/>
    <mergeCell ref="BR218:BS218"/>
    <mergeCell ref="BU218:BV218"/>
    <mergeCell ref="BX218:BY218"/>
    <mergeCell ref="CA218:CB218"/>
    <mergeCell ref="CD218:CE218"/>
    <mergeCell ref="CG218:CH218"/>
    <mergeCell ref="CJ218:CK218"/>
    <mergeCell ref="CM218:CN218"/>
    <mergeCell ref="N219:O219"/>
    <mergeCell ref="AI219:AJ219"/>
    <mergeCell ref="AU219:AV219"/>
    <mergeCell ref="BB219:BC219"/>
    <mergeCell ref="BG219:BH219"/>
    <mergeCell ref="BJ219:BK219"/>
    <mergeCell ref="BO219:BP219"/>
    <mergeCell ref="BR219:BS219"/>
    <mergeCell ref="BU219:BV219"/>
    <mergeCell ref="BX219:BY219"/>
    <mergeCell ref="CA219:CB219"/>
    <mergeCell ref="CD219:CE219"/>
    <mergeCell ref="CG219:CH219"/>
    <mergeCell ref="CJ219:CK219"/>
    <mergeCell ref="CM219:CN219"/>
    <mergeCell ref="N220:O220"/>
    <mergeCell ref="AI220:AJ220"/>
    <mergeCell ref="AU220:AV220"/>
    <mergeCell ref="BB220:BC220"/>
    <mergeCell ref="BG220:BH220"/>
    <mergeCell ref="BJ220:BK220"/>
    <mergeCell ref="BO220:BP220"/>
    <mergeCell ref="BR220:BS220"/>
    <mergeCell ref="BU220:BV220"/>
    <mergeCell ref="BX220:BY220"/>
    <mergeCell ref="CA220:CB220"/>
    <mergeCell ref="CD220:CE220"/>
    <mergeCell ref="CG220:CH220"/>
    <mergeCell ref="CJ220:CK220"/>
    <mergeCell ref="CM220:CN220"/>
    <mergeCell ref="N221:O221"/>
    <mergeCell ref="AI221:AJ221"/>
    <mergeCell ref="AU221:AV221"/>
    <mergeCell ref="BB221:BC221"/>
    <mergeCell ref="BG221:BH221"/>
    <mergeCell ref="BJ221:BK221"/>
    <mergeCell ref="BO221:BP221"/>
    <mergeCell ref="BR221:BS221"/>
    <mergeCell ref="BU221:BV221"/>
    <mergeCell ref="BX221:BY221"/>
    <mergeCell ref="CA221:CB221"/>
    <mergeCell ref="CD221:CE221"/>
    <mergeCell ref="CG221:CH221"/>
    <mergeCell ref="CJ221:CK221"/>
    <mergeCell ref="CM221:CN221"/>
    <mergeCell ref="N222:O222"/>
    <mergeCell ref="AI222:AJ222"/>
    <mergeCell ref="AU222:AV222"/>
    <mergeCell ref="BB222:BC222"/>
    <mergeCell ref="BG222:BH222"/>
    <mergeCell ref="BJ222:BK222"/>
    <mergeCell ref="BO222:BP222"/>
    <mergeCell ref="BR222:BS222"/>
    <mergeCell ref="BU222:BV222"/>
    <mergeCell ref="BX222:BY222"/>
    <mergeCell ref="CA222:CB222"/>
    <mergeCell ref="CD222:CE222"/>
    <mergeCell ref="CG222:CH222"/>
    <mergeCell ref="CJ222:CK222"/>
    <mergeCell ref="CM222:CN222"/>
    <mergeCell ref="N223:O223"/>
    <mergeCell ref="AI223:AJ223"/>
    <mergeCell ref="AU223:AV223"/>
    <mergeCell ref="BB223:BC223"/>
    <mergeCell ref="BG223:BH223"/>
    <mergeCell ref="BJ223:BK223"/>
    <mergeCell ref="BO223:BP223"/>
    <mergeCell ref="BR223:BS223"/>
    <mergeCell ref="BU223:BV223"/>
    <mergeCell ref="BX223:BY223"/>
    <mergeCell ref="CA223:CB223"/>
    <mergeCell ref="CD223:CE223"/>
    <mergeCell ref="CG223:CH223"/>
    <mergeCell ref="CJ223:CK223"/>
    <mergeCell ref="CM223:CN223"/>
    <mergeCell ref="N224:O224"/>
    <mergeCell ref="AI224:AJ224"/>
    <mergeCell ref="AU224:AV224"/>
    <mergeCell ref="BB224:BC224"/>
    <mergeCell ref="BG224:BH224"/>
    <mergeCell ref="BJ224:BK224"/>
    <mergeCell ref="BO224:BP224"/>
    <mergeCell ref="BR224:BS224"/>
    <mergeCell ref="BU224:BV224"/>
    <mergeCell ref="BX224:BY224"/>
    <mergeCell ref="CA224:CB224"/>
    <mergeCell ref="CD224:CE224"/>
    <mergeCell ref="CG224:CH224"/>
    <mergeCell ref="CJ224:CK224"/>
    <mergeCell ref="CM224:CN224"/>
  </mergeCells>
  <conditionalFormatting sqref="AR229">
    <cfRule type="cellIs" priority="2" operator="equal" aboveAverage="0" equalAverage="0" bottom="0" percent="0" rank="0" text="" dxfId="17">
      <formula>AR$4/2</formula>
    </cfRule>
  </conditionalFormatting>
  <conditionalFormatting sqref="CL4">
    <cfRule type="cellIs" priority="3" operator="equal" aboveAverage="0" equalAverage="0" bottom="0" percent="0" rank="0" text="" dxfId="18">
      <formula>CL$3</formula>
    </cfRule>
  </conditionalFormatting>
  <conditionalFormatting sqref="CO228:IV228 G230 H228 K230 D228 A230 C230">
    <cfRule type="cellIs" priority="4" operator="equal" aboveAverage="0" equalAverage="0" bottom="0" percent="0" rank="0" text="" dxfId="19">
      <formula>0</formula>
    </cfRule>
  </conditionalFormatting>
  <conditionalFormatting sqref="CM232:CN232 N232:O232">
    <cfRule type="cellIs" priority="5" operator="lessThan" aboveAverage="0" equalAverage="0" bottom="0" percent="0" rank="0" text="" dxfId="20">
      <formula>$O$233</formula>
    </cfRule>
    <cfRule type="cellIs" priority="6" operator="greaterThanOrEqual" aboveAverage="0" equalAverage="0" bottom="0" percent="0" rank="0" text="" dxfId="21">
      <formula>$O$233</formula>
    </cfRule>
  </conditionalFormatting>
  <conditionalFormatting sqref="BT233 BT225:BT231">
    <cfRule type="cellIs" priority="7" operator="equal" aboveAverage="0" equalAverage="0" bottom="0" percent="0" rank="0" text="" dxfId="22">
      <formula>8</formula>
    </cfRule>
    <cfRule type="cellIs" priority="8" operator="equal" aboveAverage="0" equalAverage="0" bottom="0" percent="0" rank="0" text="" dxfId="23">
      <formula>1</formula>
    </cfRule>
  </conditionalFormatting>
  <conditionalFormatting sqref="M232 BG232:CL232 P232:AG232 AI232:BE232">
    <cfRule type="cellIs" priority="9" operator="equal" aboveAverage="0" equalAverage="0" bottom="0" percent="0" rank="0" text="" dxfId="24">
      <formula>IF(M233&lt;&gt;"",M233,"")</formula>
    </cfRule>
    <cfRule type="cellIs" priority="10" operator="lessThan" aboveAverage="0" equalAverage="0" bottom="0" percent="0" rank="0" text="" dxfId="25">
      <formula>IF(M233&lt;&gt;"",M233,0)</formula>
    </cfRule>
    <cfRule type="cellIs" priority="11" operator="greaterThan" aboveAverage="0" equalAverage="0" bottom="0" percent="0" rank="0" text="" dxfId="26">
      <formula>IF(M233&lt;&gt;"",M233,101)</formula>
    </cfRule>
  </conditionalFormatting>
  <conditionalFormatting sqref="CM5:CM224 BJ5:BJ224 BX5:BX224 AU5:AV224 BU5:BU224 CG5:CG224 CD5:CD224 CA5:CA224 BO5:BP224 BR5:BR224 CJ5:CJ224 BG5:BH224 N5:N224 BB5:BC224 F5:F224 J5:J224">
    <cfRule type="cellIs" priority="12" operator="equal" aboveAverage="0" equalAverage="0" bottom="0" percent="0" rank="0" text="" dxfId="27">
      <formula>0</formula>
    </cfRule>
  </conditionalFormatting>
  <conditionalFormatting sqref="CL5:CL224 M5:M224 BD5:BE224 AW5:BA224 BI5:BI224 P5:AG224">
    <cfRule type="cellIs" priority="13" operator="equal" aboveAverage="0" equalAverage="0" bottom="0" percent="0" rank="0" text="" dxfId="28">
      <formula>1</formula>
    </cfRule>
  </conditionalFormatting>
  <conditionalFormatting sqref="AI5:AI224">
    <cfRule type="cellIs" priority="14" operator="equal" aboveAverage="0" equalAverage="0" bottom="0" percent="0" rank="0" text="" dxfId="29">
      <formula>0</formula>
    </cfRule>
  </conditionalFormatting>
  <conditionalFormatting sqref="AK5:AT224">
    <cfRule type="cellIs" priority="15" operator="equal" aboveAverage="0" equalAverage="0" bottom="0" percent="0" rank="0" text="" dxfId="30">
      <formula>1</formula>
    </cfRule>
  </conditionalFormatting>
  <conditionalFormatting sqref="BL5:BN224 BQ5:BQ224 BT5:BT224 BW5:BW224 BZ5:BZ224 CC5:CC224 CF5:CF224">
    <cfRule type="cellIs" priority="16" operator="equal" aboveAverage="0" equalAverage="0" bottom="0" percent="0" rank="0" text="" dxfId="31">
      <formula>2</formula>
    </cfRule>
    <cfRule type="cellIs" priority="17" operator="equal" aboveAverage="0" equalAverage="0" bottom="0" percent="0" rank="0" text="" dxfId="32">
      <formula>1</formula>
    </cfRule>
  </conditionalFormatting>
  <conditionalFormatting sqref="CI5:CI224">
    <cfRule type="cellIs" priority="18" operator="equal" aboveAverage="0" equalAverage="0" bottom="0" percent="0" rank="0" text="" dxfId="33">
      <formula>2</formula>
    </cfRule>
    <cfRule type="cellIs" priority="19" operator="equal" aboveAverage="0" equalAverage="0" bottom="0" percent="0" rank="0" text="" dxfId="34">
      <formula>1</formula>
    </cfRule>
  </conditionalFormatting>
  <dataValidations count="1">
    <dataValidation allowBlank="true" errorStyle="stop" operator="lessThanOrEqual" showDropDown="false" showErrorMessage="true" showInputMessage="false" sqref="F5:F224 J5:J224 N5:N224 BB5:BB224 BG5:BG224 BJ5:BJ224 BO5:BO224 BR5:BR224 BU5:BU224 BX5:BX224 CA5:CA224 CD5:CD224 CG5:CG224 CJ5:CJ224 CM5:CM224" type="none">
      <formula1>0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354166666666667" bottom="0.433333333333333" header="0.236111111111111" footer="0.275694444444444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Lecture et production d'écrit - novembre 2011&amp;R2&amp;Xe&amp;X différenciée</oddHeader>
    <oddFooter>&amp;L&amp;F - &amp;A&amp;RPage 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S221" activeCellId="0" sqref="S2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.28"/>
    <col collapsed="false" customWidth="true" hidden="false" outlineLevel="0" max="5" min="5" style="0" width="2.99"/>
    <col collapsed="false" customWidth="false" hidden="true" outlineLevel="0" max="6" min="6" style="0" width="11.05"/>
    <col collapsed="false" customWidth="true" hidden="false" outlineLevel="0" max="7" min="7" style="0" width="13.85"/>
    <col collapsed="false" customWidth="false" hidden="true" outlineLevel="0" max="8" min="8" style="0" width="11.05"/>
    <col collapsed="false" customWidth="false" hidden="true" outlineLevel="0" max="10" min="10" style="0" width="11.05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14.56"/>
    <col collapsed="false" customWidth="true" hidden="false" outlineLevel="0" max="15" min="15" style="0" width="18.41"/>
    <col collapsed="false" customWidth="false" hidden="true" outlineLevel="0" max="16" min="16" style="0" width="11.05"/>
  </cols>
  <sheetData>
    <row r="1" customFormat="false" ht="39.75" hidden="false" customHeight="true" outlineLevel="0" collapsed="false">
      <c r="A1" s="13" t="s">
        <v>33</v>
      </c>
      <c r="B1" s="435"/>
      <c r="C1" s="435"/>
      <c r="D1" s="435"/>
      <c r="E1" s="143"/>
      <c r="F1" s="436" t="s">
        <v>93</v>
      </c>
      <c r="G1" s="436"/>
      <c r="H1" s="436" t="s">
        <v>94</v>
      </c>
      <c r="I1" s="436"/>
      <c r="J1" s="436" t="s">
        <v>95</v>
      </c>
      <c r="K1" s="436"/>
      <c r="L1" s="437" t="s">
        <v>96</v>
      </c>
      <c r="M1" s="437"/>
      <c r="N1" s="437"/>
      <c r="O1" s="437"/>
      <c r="P1" s="438" t="s">
        <v>97</v>
      </c>
      <c r="Q1" s="438"/>
    </row>
    <row r="2" customFormat="false" ht="12.75" hidden="false" customHeight="true" outlineLevel="0" collapsed="false">
      <c r="A2" s="439" t="s">
        <v>55</v>
      </c>
      <c r="B2" s="440"/>
      <c r="C2" s="440"/>
      <c r="D2" s="440"/>
      <c r="E2" s="441"/>
      <c r="F2" s="442" t="s">
        <v>93</v>
      </c>
      <c r="G2" s="443" t="s">
        <v>98</v>
      </c>
      <c r="H2" s="444" t="s">
        <v>99</v>
      </c>
      <c r="I2" s="444" t="s">
        <v>98</v>
      </c>
      <c r="J2" s="444" t="s">
        <v>100</v>
      </c>
      <c r="K2" s="444" t="s">
        <v>98</v>
      </c>
      <c r="L2" s="445" t="s">
        <v>101</v>
      </c>
      <c r="M2" s="445"/>
      <c r="N2" s="446" t="s">
        <v>102</v>
      </c>
      <c r="O2" s="447" t="s">
        <v>103</v>
      </c>
      <c r="P2" s="448" t="s">
        <v>104</v>
      </c>
      <c r="Q2" s="449" t="s">
        <v>98</v>
      </c>
    </row>
    <row r="3" customFormat="false" ht="25.5" hidden="false" customHeight="true" outlineLevel="0" collapsed="false">
      <c r="A3" s="439"/>
      <c r="B3" s="440"/>
      <c r="C3" s="440"/>
      <c r="D3" s="440"/>
      <c r="E3" s="441"/>
      <c r="F3" s="442"/>
      <c r="G3" s="443"/>
      <c r="H3" s="444"/>
      <c r="I3" s="444"/>
      <c r="J3" s="444"/>
      <c r="K3" s="444"/>
      <c r="L3" s="445"/>
      <c r="M3" s="445"/>
      <c r="N3" s="446"/>
      <c r="O3" s="447"/>
      <c r="P3" s="448"/>
      <c r="Q3" s="449"/>
    </row>
    <row r="4" customFormat="false" ht="12.75" hidden="false" customHeight="true" outlineLevel="0" collapsed="false">
      <c r="A4" s="35" t="s">
        <v>24</v>
      </c>
      <c r="B4" s="35"/>
      <c r="C4" s="450" t="n">
        <f aca="false">'Encodage réponses Es'!C3:D3</f>
        <v>1</v>
      </c>
      <c r="D4" s="450"/>
      <c r="E4" s="451"/>
      <c r="F4" s="452" t="str">
        <f aca="false">IF(OR(H4="",J4=""),"",H4+J4)</f>
        <v/>
      </c>
      <c r="G4" s="453" t="str">
        <f aca="false">IF(F4="","",F4/37)</f>
        <v/>
      </c>
      <c r="H4" s="452" t="str">
        <f aca="false">IF(COUNTIF('Encodage réponses Es'!E3:X3,"")&gt;0,"",IF(COUNTIF('Encodage réponses Es'!E3:X3,"a")&gt;0,"",COUNTIF('Encodage réponses Es'!E3:X3,1)-COUNTIF('Encodage réponses Es'!J3:J3,1)))</f>
        <v/>
      </c>
      <c r="I4" s="454" t="str">
        <f aca="false">IF(H4="","",H4/19)</f>
        <v/>
      </c>
      <c r="J4" s="452" t="str">
        <f aca="false">IF(COUNTIF('Encodage réponses Es'!Y3:AQ3,"")&gt;0,"",IF(COUNTIF('Encodage réponses Es'!Y3:AQ3,"a")&gt;0,"",COUNTIF('Encodage réponses Es'!Y3:AQ3,1)-COUNTIF('Encodage réponses Es'!AO3:AO3,1)))</f>
        <v/>
      </c>
      <c r="K4" s="454" t="str">
        <f aca="false">IF(J4="","",J4/18)</f>
        <v/>
      </c>
      <c r="L4" s="455" t="str">
        <f aca="false">IF('Encodage réponses Es'!AR3="","",'Encodage réponses Es'!AR3)</f>
        <v/>
      </c>
      <c r="M4" s="455"/>
      <c r="N4" s="456" t="str">
        <f aca="false">IF('Encodage réponses Es'!AS3="","",'Encodage réponses Es'!AS3)</f>
        <v/>
      </c>
      <c r="O4" s="457" t="str">
        <f aca="false">IF('Encodage réponses Es'!AS3="","",IF('Encodage réponses Es'!AS3="a","",(IF(N4&gt;21,"Fluidité satisfaisante",IF(N4&gt;14,"Fluidité rudimentaire","Fluidité insuffisante")))))</f>
        <v/>
      </c>
      <c r="P4" s="458" t="str">
        <f aca="false">IF(Compétences!I5="","",Compétences!I5)</f>
        <v/>
      </c>
      <c r="Q4" s="453" t="str">
        <f aca="false">IF(P4="","",P4/21)</f>
        <v/>
      </c>
    </row>
    <row r="5" customFormat="false" ht="12.75" hidden="false" customHeight="true" outlineLevel="0" collapsed="false">
      <c r="A5" s="35"/>
      <c r="B5" s="35"/>
      <c r="C5" s="228" t="n">
        <f aca="false">'Encodage réponses Es'!C4:D4</f>
        <v>2</v>
      </c>
      <c r="D5" s="228"/>
      <c r="E5" s="451"/>
      <c r="F5" s="452" t="str">
        <f aca="false">IF(OR(H5="",J5=""),"",H5+J5)</f>
        <v/>
      </c>
      <c r="G5" s="453" t="str">
        <f aca="false">IF(F5="","",F5/37)</f>
        <v/>
      </c>
      <c r="H5" s="452" t="str">
        <f aca="false">IF(COUNTIF('Encodage réponses Es'!E4:X4,"")&gt;0,"",IF(COUNTIF('Encodage réponses Es'!E4:X4,"a")&gt;0,"",COUNTIF('Encodage réponses Es'!E4:X4,1)-COUNTIF('Encodage réponses Es'!J4:J4,1)))</f>
        <v/>
      </c>
      <c r="I5" s="454" t="str">
        <f aca="false">IF(H5="","",H5/19)</f>
        <v/>
      </c>
      <c r="J5" s="452" t="str">
        <f aca="false">IF(COUNTIF('Encodage réponses Es'!Y4:AQ4,"")&gt;0,"",IF(COUNTIF('Encodage réponses Es'!Y4:AQ4,"a")&gt;0,"",COUNTIF('Encodage réponses Es'!Y4:AQ4,1)-COUNTIF('Encodage réponses Es'!AO4:AO4,1)))</f>
        <v/>
      </c>
      <c r="K5" s="454" t="str">
        <f aca="false">IF(J5="","",J5/18)</f>
        <v/>
      </c>
      <c r="L5" s="455" t="str">
        <f aca="false">IF('Encodage réponses Es'!AR4="","",'Encodage réponses Es'!AR4)</f>
        <v/>
      </c>
      <c r="M5" s="455"/>
      <c r="N5" s="456" t="str">
        <f aca="false">IF('Encodage réponses Es'!AS4="","",'Encodage réponses Es'!AS4)</f>
        <v/>
      </c>
      <c r="O5" s="457" t="str">
        <f aca="false">IF('Encodage réponses Es'!AS4="","",IF('Encodage réponses Es'!AS4="a","",(IF(N5&gt;21,"Fluidité satisfaisante",IF(N5&gt;14,"Fluidité rudimentaire","Fluidité insuffisante")))))</f>
        <v/>
      </c>
      <c r="P5" s="458" t="str">
        <f aca="false">IF(Compétences!I6="","",Compétences!I6)</f>
        <v/>
      </c>
      <c r="Q5" s="453" t="str">
        <f aca="false">IF(P5="","",P5/21)</f>
        <v/>
      </c>
    </row>
    <row r="6" customFormat="false" ht="12.75" hidden="false" customHeight="false" outlineLevel="0" collapsed="false">
      <c r="A6" s="35"/>
      <c r="B6" s="35"/>
      <c r="C6" s="228" t="n">
        <f aca="false">'Encodage réponses Es'!C5:D5</f>
        <v>3</v>
      </c>
      <c r="D6" s="228"/>
      <c r="E6" s="451"/>
      <c r="F6" s="452" t="str">
        <f aca="false">IF(OR(H6="",J6=""),"",H6+J6)</f>
        <v/>
      </c>
      <c r="G6" s="453" t="str">
        <f aca="false">IF(F6="","",F6/37)</f>
        <v/>
      </c>
      <c r="H6" s="452" t="str">
        <f aca="false">IF(COUNTIF('Encodage réponses Es'!E5:X5,"")&gt;0,"",IF(COUNTIF('Encodage réponses Es'!E5:X5,"a")&gt;0,"",COUNTIF('Encodage réponses Es'!E5:X5,1)-COUNTIF('Encodage réponses Es'!J5:J5,1)))</f>
        <v/>
      </c>
      <c r="I6" s="454" t="str">
        <f aca="false">IF(H6="","",H6/19)</f>
        <v/>
      </c>
      <c r="J6" s="452" t="str">
        <f aca="false">IF(COUNTIF('Encodage réponses Es'!Y5:AQ5,"")&gt;0,"",IF(COUNTIF('Encodage réponses Es'!Y5:AQ5,"a")&gt;0,"",COUNTIF('Encodage réponses Es'!Y5:AQ5,1)-COUNTIF('Encodage réponses Es'!AO5:AO5,1)))</f>
        <v/>
      </c>
      <c r="K6" s="454" t="str">
        <f aca="false">IF(J6="","",J6/18)</f>
        <v/>
      </c>
      <c r="L6" s="455" t="str">
        <f aca="false">IF('Encodage réponses Es'!AR5="","",'Encodage réponses Es'!AR5)</f>
        <v/>
      </c>
      <c r="M6" s="455"/>
      <c r="N6" s="456" t="str">
        <f aca="false">IF('Encodage réponses Es'!AS5="","",'Encodage réponses Es'!AS5)</f>
        <v/>
      </c>
      <c r="O6" s="457" t="str">
        <f aca="false">IF('Encodage réponses Es'!AS5="","",IF('Encodage réponses Es'!AS5="a","",(IF(N6&gt;21,"Fluidité satisfaisante",IF(N6&gt;14,"Fluidité rudimentaire","Fluidité insuffisante")))))</f>
        <v/>
      </c>
      <c r="P6" s="458" t="str">
        <f aca="false">IF(Compétences!I7="","",Compétences!I7)</f>
        <v/>
      </c>
      <c r="Q6" s="453" t="str">
        <f aca="false">IF(P6="","",P6/21)</f>
        <v/>
      </c>
    </row>
    <row r="7" customFormat="false" ht="12.75" hidden="false" customHeight="false" outlineLevel="0" collapsed="false">
      <c r="A7" s="35"/>
      <c r="B7" s="35"/>
      <c r="C7" s="228" t="n">
        <f aca="false">'Encodage réponses Es'!C6:D6</f>
        <v>4</v>
      </c>
      <c r="D7" s="228"/>
      <c r="E7" s="451"/>
      <c r="F7" s="452" t="str">
        <f aca="false">IF(OR(H7="",J7=""),"",H7+J7)</f>
        <v/>
      </c>
      <c r="G7" s="453" t="str">
        <f aca="false">IF(F7="","",F7/37)</f>
        <v/>
      </c>
      <c r="H7" s="452" t="str">
        <f aca="false">IF(COUNTIF('Encodage réponses Es'!E6:X6,"")&gt;0,"",IF(COUNTIF('Encodage réponses Es'!E6:X6,"a")&gt;0,"",COUNTIF('Encodage réponses Es'!E6:X6,1)-COUNTIF('Encodage réponses Es'!J6:J6,1)))</f>
        <v/>
      </c>
      <c r="I7" s="454" t="str">
        <f aca="false">IF(H7="","",H7/19)</f>
        <v/>
      </c>
      <c r="J7" s="452" t="str">
        <f aca="false">IF(COUNTIF('Encodage réponses Es'!Y6:AQ6,"")&gt;0,"",IF(COUNTIF('Encodage réponses Es'!Y6:AQ6,"a")&gt;0,"",COUNTIF('Encodage réponses Es'!Y6:AQ6,1)-COUNTIF('Encodage réponses Es'!AO6:AO6,1)))</f>
        <v/>
      </c>
      <c r="K7" s="454" t="str">
        <f aca="false">IF(J7="","",J7/18)</f>
        <v/>
      </c>
      <c r="L7" s="455" t="str">
        <f aca="false">IF('Encodage réponses Es'!AR6="","",'Encodage réponses Es'!AR6)</f>
        <v/>
      </c>
      <c r="M7" s="455"/>
      <c r="N7" s="456" t="str">
        <f aca="false">IF('Encodage réponses Es'!AS6="","",'Encodage réponses Es'!AS6)</f>
        <v/>
      </c>
      <c r="O7" s="457" t="str">
        <f aca="false">IF('Encodage réponses Es'!AS6="","",IF('Encodage réponses Es'!AS6="a","",(IF(N7&gt;21,"Fluidité satisfaisante",IF(N7&gt;14,"Fluidité rudimentaire","Fluidité insuffisante")))))</f>
        <v/>
      </c>
      <c r="P7" s="458" t="str">
        <f aca="false">IF(Compétences!I8="","",Compétences!I8)</f>
        <v/>
      </c>
      <c r="Q7" s="453" t="str">
        <f aca="false">IF(P7="","",P7/21)</f>
        <v/>
      </c>
    </row>
    <row r="8" customFormat="false" ht="12.75" hidden="false" customHeight="false" outlineLevel="0" collapsed="false">
      <c r="A8" s="35"/>
      <c r="B8" s="35"/>
      <c r="C8" s="228" t="n">
        <f aca="false">'Encodage réponses Es'!C7:D7</f>
        <v>5</v>
      </c>
      <c r="D8" s="228"/>
      <c r="E8" s="451"/>
      <c r="F8" s="452" t="str">
        <f aca="false">IF(OR(H8="",J8=""),"",H8+J8)</f>
        <v/>
      </c>
      <c r="G8" s="453" t="str">
        <f aca="false">IF(F8="","",F8/37)</f>
        <v/>
      </c>
      <c r="H8" s="452" t="str">
        <f aca="false">IF(COUNTIF('Encodage réponses Es'!E7:X7,"")&gt;0,"",IF(COUNTIF('Encodage réponses Es'!E7:X7,"a")&gt;0,"",COUNTIF('Encodage réponses Es'!E7:X7,1)-COUNTIF('Encodage réponses Es'!J7:J7,1)))</f>
        <v/>
      </c>
      <c r="I8" s="454" t="str">
        <f aca="false">IF(H8="","",H8/19)</f>
        <v/>
      </c>
      <c r="J8" s="452" t="str">
        <f aca="false">IF(COUNTIF('Encodage réponses Es'!Y7:AQ7,"")&gt;0,"",IF(COUNTIF('Encodage réponses Es'!Y7:AQ7,"a")&gt;0,"",COUNTIF('Encodage réponses Es'!Y7:AQ7,1)-COUNTIF('Encodage réponses Es'!AO7:AO7,1)))</f>
        <v/>
      </c>
      <c r="K8" s="454" t="str">
        <f aca="false">IF(J8="","",J8/18)</f>
        <v/>
      </c>
      <c r="L8" s="455" t="str">
        <f aca="false">IF('Encodage réponses Es'!AR7="","",'Encodage réponses Es'!AR7)</f>
        <v/>
      </c>
      <c r="M8" s="455"/>
      <c r="N8" s="456" t="str">
        <f aca="false">IF('Encodage réponses Es'!AS7="","",'Encodage réponses Es'!AS7)</f>
        <v/>
      </c>
      <c r="O8" s="457" t="str">
        <f aca="false">IF('Encodage réponses Es'!AS7="","",IF('Encodage réponses Es'!AS7="a","",(IF(N8&gt;21,"Fluidité satisfaisante",IF(N8&gt;14,"Fluidité rudimentaire","Fluidité insuffisante")))))</f>
        <v/>
      </c>
      <c r="P8" s="458" t="str">
        <f aca="false">IF(Compétences!I9="","",Compétences!I9)</f>
        <v/>
      </c>
      <c r="Q8" s="453" t="str">
        <f aca="false">IF(P8="","",P8/21)</f>
        <v/>
      </c>
    </row>
    <row r="9" customFormat="false" ht="12.75" hidden="false" customHeight="false" outlineLevel="0" collapsed="false">
      <c r="A9" s="35"/>
      <c r="B9" s="35"/>
      <c r="C9" s="228" t="n">
        <f aca="false">'Encodage réponses Es'!C8:D8</f>
        <v>6</v>
      </c>
      <c r="D9" s="228"/>
      <c r="E9" s="451"/>
      <c r="F9" s="452" t="str">
        <f aca="false">IF(OR(H9="",J9=""),"",H9+J9)</f>
        <v/>
      </c>
      <c r="G9" s="453" t="str">
        <f aca="false">IF(F9="","",F9/37)</f>
        <v/>
      </c>
      <c r="H9" s="452" t="str">
        <f aca="false">IF(COUNTIF('Encodage réponses Es'!E8:X8,"")&gt;0,"",IF(COUNTIF('Encodage réponses Es'!E8:X8,"a")&gt;0,"",COUNTIF('Encodage réponses Es'!E8:X8,1)-COUNTIF('Encodage réponses Es'!J8:J8,1)))</f>
        <v/>
      </c>
      <c r="I9" s="454" t="str">
        <f aca="false">IF(H9="","",H9/19)</f>
        <v/>
      </c>
      <c r="J9" s="452" t="str">
        <f aca="false">IF(COUNTIF('Encodage réponses Es'!Y8:AQ8,"")&gt;0,"",IF(COUNTIF('Encodage réponses Es'!Y8:AQ8,"a")&gt;0,"",COUNTIF('Encodage réponses Es'!Y8:AQ8,1)-COUNTIF('Encodage réponses Es'!AO8:AO8,1)))</f>
        <v/>
      </c>
      <c r="K9" s="454" t="str">
        <f aca="false">IF(J9="","",J9/18)</f>
        <v/>
      </c>
      <c r="L9" s="455" t="str">
        <f aca="false">IF('Encodage réponses Es'!AR8="","",'Encodage réponses Es'!AR8)</f>
        <v/>
      </c>
      <c r="M9" s="455"/>
      <c r="N9" s="456" t="str">
        <f aca="false">IF('Encodage réponses Es'!AS8="","",'Encodage réponses Es'!AS8)</f>
        <v/>
      </c>
      <c r="O9" s="457" t="str">
        <f aca="false">IF('Encodage réponses Es'!AS8="","",IF('Encodage réponses Es'!AS8="a","",(IF(N9&gt;21,"Fluidité satisfaisante",IF(N9&gt;14,"Fluidité rudimentaire","Fluidité insuffisante")))))</f>
        <v/>
      </c>
      <c r="P9" s="458" t="str">
        <f aca="false">IF(Compétences!I10="","",Compétences!I10)</f>
        <v/>
      </c>
      <c r="Q9" s="453" t="str">
        <f aca="false">IF(P9="","",P9/21)</f>
        <v/>
      </c>
    </row>
    <row r="10" customFormat="false" ht="12.75" hidden="false" customHeight="false" outlineLevel="0" collapsed="false">
      <c r="A10" s="35"/>
      <c r="B10" s="35"/>
      <c r="C10" s="228" t="n">
        <f aca="false">'Encodage réponses Es'!C9:D9</f>
        <v>7</v>
      </c>
      <c r="D10" s="228"/>
      <c r="E10" s="451"/>
      <c r="F10" s="452" t="str">
        <f aca="false">IF(OR(H10="",J10=""),"",H10+J10)</f>
        <v/>
      </c>
      <c r="G10" s="453" t="str">
        <f aca="false">IF(F10="","",F10/37)</f>
        <v/>
      </c>
      <c r="H10" s="452" t="str">
        <f aca="false">IF(COUNTIF('Encodage réponses Es'!E9:X9,"")&gt;0,"",IF(COUNTIF('Encodage réponses Es'!E9:X9,"a")&gt;0,"",COUNTIF('Encodage réponses Es'!E9:X9,1)-COUNTIF('Encodage réponses Es'!J9:J9,1)))</f>
        <v/>
      </c>
      <c r="I10" s="454" t="str">
        <f aca="false">IF(H10="","",H10/19)</f>
        <v/>
      </c>
      <c r="J10" s="452" t="str">
        <f aca="false">IF(COUNTIF('Encodage réponses Es'!Y9:AQ9,"")&gt;0,"",IF(COUNTIF('Encodage réponses Es'!Y9:AQ9,"a")&gt;0,"",COUNTIF('Encodage réponses Es'!Y9:AQ9,1)-COUNTIF('Encodage réponses Es'!AO9:AO9,1)))</f>
        <v/>
      </c>
      <c r="K10" s="454" t="str">
        <f aca="false">IF(J10="","",J10/18)</f>
        <v/>
      </c>
      <c r="L10" s="455" t="str">
        <f aca="false">IF('Encodage réponses Es'!AR9="","",'Encodage réponses Es'!AR9)</f>
        <v/>
      </c>
      <c r="M10" s="455"/>
      <c r="N10" s="456" t="str">
        <f aca="false">IF('Encodage réponses Es'!AS9="","",'Encodage réponses Es'!AS9)</f>
        <v/>
      </c>
      <c r="O10" s="457" t="str">
        <f aca="false">IF('Encodage réponses Es'!AS9="","",IF('Encodage réponses Es'!AS9="a","",(IF(N10&gt;21,"Fluidité satisfaisante",IF(N10&gt;14,"Fluidité rudimentaire","Fluidité insuffisante")))))</f>
        <v/>
      </c>
      <c r="P10" s="458" t="str">
        <f aca="false">IF(Compétences!I11="","",Compétences!I11)</f>
        <v/>
      </c>
      <c r="Q10" s="453" t="str">
        <f aca="false">IF(P10="","",P10/21)</f>
        <v/>
      </c>
    </row>
    <row r="11" customFormat="false" ht="12.75" hidden="false" customHeight="false" outlineLevel="0" collapsed="false">
      <c r="A11" s="35"/>
      <c r="B11" s="35"/>
      <c r="C11" s="228" t="n">
        <f aca="false">'Encodage réponses Es'!C10:D10</f>
        <v>8</v>
      </c>
      <c r="D11" s="228"/>
      <c r="E11" s="451"/>
      <c r="F11" s="452" t="str">
        <f aca="false">IF(OR(H11="",J11=""),"",H11+J11)</f>
        <v/>
      </c>
      <c r="G11" s="453" t="str">
        <f aca="false">IF(F11="","",F11/37)</f>
        <v/>
      </c>
      <c r="H11" s="452" t="str">
        <f aca="false">IF(COUNTIF('Encodage réponses Es'!E10:X10,"")&gt;0,"",IF(COUNTIF('Encodage réponses Es'!E10:X10,"a")&gt;0,"",COUNTIF('Encodage réponses Es'!E10:X10,1)-COUNTIF('Encodage réponses Es'!J10:J10,1)))</f>
        <v/>
      </c>
      <c r="I11" s="454" t="str">
        <f aca="false">IF(H11="","",H11/19)</f>
        <v/>
      </c>
      <c r="J11" s="452" t="str">
        <f aca="false">IF(COUNTIF('Encodage réponses Es'!Y10:AQ10,"")&gt;0,"",IF(COUNTIF('Encodage réponses Es'!Y10:AQ10,"a")&gt;0,"",COUNTIF('Encodage réponses Es'!Y10:AQ10,1)-COUNTIF('Encodage réponses Es'!AO10:AO10,1)))</f>
        <v/>
      </c>
      <c r="K11" s="454" t="str">
        <f aca="false">IF(J11="","",J11/18)</f>
        <v/>
      </c>
      <c r="L11" s="455" t="str">
        <f aca="false">IF('Encodage réponses Es'!AR10="","",'Encodage réponses Es'!AR10)</f>
        <v/>
      </c>
      <c r="M11" s="455"/>
      <c r="N11" s="456" t="str">
        <f aca="false">IF('Encodage réponses Es'!AS10="","",'Encodage réponses Es'!AS10)</f>
        <v/>
      </c>
      <c r="O11" s="457" t="str">
        <f aca="false">IF('Encodage réponses Es'!AS10="","",IF('Encodage réponses Es'!AS10="a","",(IF(N11&gt;21,"Fluidité satisfaisante",IF(N11&gt;14,"Fluidité rudimentaire","Fluidité insuffisante")))))</f>
        <v/>
      </c>
      <c r="P11" s="458" t="str">
        <f aca="false">IF(Compétences!I12="","",Compétences!I12)</f>
        <v/>
      </c>
      <c r="Q11" s="453" t="str">
        <f aca="false">IF(P11="","",P11/21)</f>
        <v/>
      </c>
    </row>
    <row r="12" customFormat="false" ht="12.75" hidden="false" customHeight="false" outlineLevel="0" collapsed="false">
      <c r="A12" s="35"/>
      <c r="B12" s="35"/>
      <c r="C12" s="228" t="n">
        <f aca="false">'Encodage réponses Es'!C11:D11</f>
        <v>9</v>
      </c>
      <c r="D12" s="228"/>
      <c r="E12" s="451"/>
      <c r="F12" s="452" t="str">
        <f aca="false">IF(OR(H12="",J12=""),"",H12+J12)</f>
        <v/>
      </c>
      <c r="G12" s="453" t="str">
        <f aca="false">IF(F12="","",F12/37)</f>
        <v/>
      </c>
      <c r="H12" s="452" t="str">
        <f aca="false">IF(COUNTIF('Encodage réponses Es'!E11:X11,"")&gt;0,"",IF(COUNTIF('Encodage réponses Es'!E11:X11,"a")&gt;0,"",COUNTIF('Encodage réponses Es'!E11:X11,1)-COUNTIF('Encodage réponses Es'!J11:J11,1)))</f>
        <v/>
      </c>
      <c r="I12" s="454" t="str">
        <f aca="false">IF(H12="","",H12/19)</f>
        <v/>
      </c>
      <c r="J12" s="452" t="str">
        <f aca="false">IF(COUNTIF('Encodage réponses Es'!Y11:AQ11,"")&gt;0,"",IF(COUNTIF('Encodage réponses Es'!Y11:AQ11,"a")&gt;0,"",COUNTIF('Encodage réponses Es'!Y11:AQ11,1)-COUNTIF('Encodage réponses Es'!AO11:AO11,1)))</f>
        <v/>
      </c>
      <c r="K12" s="454" t="str">
        <f aca="false">IF(J12="","",J12/18)</f>
        <v/>
      </c>
      <c r="L12" s="455" t="str">
        <f aca="false">IF('Encodage réponses Es'!AR11="","",'Encodage réponses Es'!AR11)</f>
        <v/>
      </c>
      <c r="M12" s="455"/>
      <c r="N12" s="456" t="str">
        <f aca="false">IF('Encodage réponses Es'!AS11="","",'Encodage réponses Es'!AS11)</f>
        <v/>
      </c>
      <c r="O12" s="457" t="str">
        <f aca="false">IF('Encodage réponses Es'!AS11="","",IF('Encodage réponses Es'!AS11="a","",(IF(N12&gt;21,"Fluidité satisfaisante",IF(N12&gt;14,"Fluidité rudimentaire","Fluidité insuffisante")))))</f>
        <v/>
      </c>
      <c r="P12" s="458" t="str">
        <f aca="false">IF(Compétences!I13="","",Compétences!I13)</f>
        <v/>
      </c>
      <c r="Q12" s="453" t="str">
        <f aca="false">IF(P12="","",P12/21)</f>
        <v/>
      </c>
    </row>
    <row r="13" customFormat="false" ht="12.75" hidden="false" customHeight="false" outlineLevel="0" collapsed="false">
      <c r="A13" s="35"/>
      <c r="B13" s="35"/>
      <c r="C13" s="228" t="n">
        <f aca="false">'Encodage réponses Es'!C12:D12</f>
        <v>10</v>
      </c>
      <c r="D13" s="228"/>
      <c r="E13" s="451"/>
      <c r="F13" s="452" t="str">
        <f aca="false">IF(OR(H13="",J13=""),"",H13+J13)</f>
        <v/>
      </c>
      <c r="G13" s="453" t="str">
        <f aca="false">IF(F13="","",F13/37)</f>
        <v/>
      </c>
      <c r="H13" s="452" t="str">
        <f aca="false">IF(COUNTIF('Encodage réponses Es'!E12:X12,"")&gt;0,"",IF(COUNTIF('Encodage réponses Es'!E12:X12,"a")&gt;0,"",COUNTIF('Encodage réponses Es'!E12:X12,1)-COUNTIF('Encodage réponses Es'!J12:J12,1)))</f>
        <v/>
      </c>
      <c r="I13" s="454" t="str">
        <f aca="false">IF(H13="","",H13/19)</f>
        <v/>
      </c>
      <c r="J13" s="452" t="str">
        <f aca="false">IF(COUNTIF('Encodage réponses Es'!Y12:AQ12,"")&gt;0,"",IF(COUNTIF('Encodage réponses Es'!Y12:AQ12,"a")&gt;0,"",COUNTIF('Encodage réponses Es'!Y12:AQ12,1)-COUNTIF('Encodage réponses Es'!AO12:AO12,1)))</f>
        <v/>
      </c>
      <c r="K13" s="454" t="str">
        <f aca="false">IF(J13="","",J13/18)</f>
        <v/>
      </c>
      <c r="L13" s="455" t="str">
        <f aca="false">IF('Encodage réponses Es'!AR12="","",'Encodage réponses Es'!AR12)</f>
        <v/>
      </c>
      <c r="M13" s="455"/>
      <c r="N13" s="456" t="str">
        <f aca="false">IF('Encodage réponses Es'!AS12="","",'Encodage réponses Es'!AS12)</f>
        <v/>
      </c>
      <c r="O13" s="457" t="str">
        <f aca="false">IF('Encodage réponses Es'!AS12="","",IF('Encodage réponses Es'!AS12="a","",(IF(N13&gt;21,"Fluidité satisfaisante",IF(N13&gt;14,"Fluidité rudimentaire","Fluidité insuffisante")))))</f>
        <v/>
      </c>
      <c r="P13" s="458" t="str">
        <f aca="false">IF(Compétences!I14="","",Compétences!I14)</f>
        <v/>
      </c>
      <c r="Q13" s="453" t="str">
        <f aca="false">IF(P13="","",P13/21)</f>
        <v/>
      </c>
    </row>
    <row r="14" customFormat="false" ht="12.75" hidden="false" customHeight="false" outlineLevel="0" collapsed="false">
      <c r="A14" s="35"/>
      <c r="B14" s="35"/>
      <c r="C14" s="228" t="n">
        <f aca="false">'Encodage réponses Es'!C13:D13</f>
        <v>11</v>
      </c>
      <c r="D14" s="228"/>
      <c r="E14" s="451"/>
      <c r="F14" s="452" t="str">
        <f aca="false">IF(OR(H14="",J14=""),"",H14+J14)</f>
        <v/>
      </c>
      <c r="G14" s="453" t="str">
        <f aca="false">IF(F14="","",F14/37)</f>
        <v/>
      </c>
      <c r="H14" s="452" t="str">
        <f aca="false">IF(COUNTIF('Encodage réponses Es'!E13:X13,"")&gt;0,"",IF(COUNTIF('Encodage réponses Es'!E13:X13,"a")&gt;0,"",COUNTIF('Encodage réponses Es'!E13:X13,1)-COUNTIF('Encodage réponses Es'!J13:J13,1)))</f>
        <v/>
      </c>
      <c r="I14" s="454" t="str">
        <f aca="false">IF(H14="","",H14/19)</f>
        <v/>
      </c>
      <c r="J14" s="452" t="str">
        <f aca="false">IF(COUNTIF('Encodage réponses Es'!Y13:AQ13,"")&gt;0,"",IF(COUNTIF('Encodage réponses Es'!Y13:AQ13,"a")&gt;0,"",COUNTIF('Encodage réponses Es'!Y13:AQ13,1)-COUNTIF('Encodage réponses Es'!AO13:AO13,1)))</f>
        <v/>
      </c>
      <c r="K14" s="454" t="str">
        <f aca="false">IF(J14="","",J14/18)</f>
        <v/>
      </c>
      <c r="L14" s="455" t="str">
        <f aca="false">IF('Encodage réponses Es'!AR13="","",'Encodage réponses Es'!AR13)</f>
        <v/>
      </c>
      <c r="M14" s="455"/>
      <c r="N14" s="456" t="str">
        <f aca="false">IF('Encodage réponses Es'!AS13="","",'Encodage réponses Es'!AS13)</f>
        <v/>
      </c>
      <c r="O14" s="457" t="str">
        <f aca="false">IF('Encodage réponses Es'!AS13="","",IF('Encodage réponses Es'!AS13="a","",(IF(N14&gt;21,"Fluidité satisfaisante",IF(N14&gt;14,"Fluidité rudimentaire","Fluidité insuffisante")))))</f>
        <v/>
      </c>
      <c r="P14" s="458" t="str">
        <f aca="false">IF(Compétences!I15="","",Compétences!I15)</f>
        <v/>
      </c>
      <c r="Q14" s="453" t="str">
        <f aca="false">IF(P14="","",P14/21)</f>
        <v/>
      </c>
    </row>
    <row r="15" customFormat="false" ht="12.75" hidden="false" customHeight="false" outlineLevel="0" collapsed="false">
      <c r="A15" s="35"/>
      <c r="B15" s="35"/>
      <c r="C15" s="228" t="n">
        <f aca="false">'Encodage réponses Es'!C14:D14</f>
        <v>12</v>
      </c>
      <c r="D15" s="228"/>
      <c r="E15" s="451"/>
      <c r="F15" s="452" t="str">
        <f aca="false">IF(OR(H15="",J15=""),"",H15+J15)</f>
        <v/>
      </c>
      <c r="G15" s="453" t="str">
        <f aca="false">IF(F15="","",F15/37)</f>
        <v/>
      </c>
      <c r="H15" s="452" t="str">
        <f aca="false">IF(COUNTIF('Encodage réponses Es'!E14:X14,"")&gt;0,"",IF(COUNTIF('Encodage réponses Es'!E14:X14,"a")&gt;0,"",COUNTIF('Encodage réponses Es'!E14:X14,1)-COUNTIF('Encodage réponses Es'!J14:J14,1)))</f>
        <v/>
      </c>
      <c r="I15" s="454" t="str">
        <f aca="false">IF(H15="","",H15/19)</f>
        <v/>
      </c>
      <c r="J15" s="452" t="str">
        <f aca="false">IF(COUNTIF('Encodage réponses Es'!Y14:AQ14,"")&gt;0,"",IF(COUNTIF('Encodage réponses Es'!Y14:AQ14,"a")&gt;0,"",COUNTIF('Encodage réponses Es'!Y14:AQ14,1)-COUNTIF('Encodage réponses Es'!AO14:AO14,1)))</f>
        <v/>
      </c>
      <c r="K15" s="454" t="str">
        <f aca="false">IF(J15="","",J15/18)</f>
        <v/>
      </c>
      <c r="L15" s="455" t="str">
        <f aca="false">IF('Encodage réponses Es'!AR14="","",'Encodage réponses Es'!AR14)</f>
        <v/>
      </c>
      <c r="M15" s="455"/>
      <c r="N15" s="456" t="str">
        <f aca="false">IF('Encodage réponses Es'!AS14="","",'Encodage réponses Es'!AS14)</f>
        <v/>
      </c>
      <c r="O15" s="457" t="str">
        <f aca="false">IF('Encodage réponses Es'!AS14="","",IF('Encodage réponses Es'!AS14="a","",(IF(N15&gt;21,"Fluidité satisfaisante",IF(N15&gt;14,"Fluidité rudimentaire","Fluidité insuffisante")))))</f>
        <v/>
      </c>
      <c r="P15" s="458" t="str">
        <f aca="false">IF(Compétences!I16="","",Compétences!I16)</f>
        <v/>
      </c>
      <c r="Q15" s="453" t="str">
        <f aca="false">IF(P15="","",P15/21)</f>
        <v/>
      </c>
    </row>
    <row r="16" customFormat="false" ht="12.75" hidden="false" customHeight="false" outlineLevel="0" collapsed="false">
      <c r="A16" s="35"/>
      <c r="B16" s="35"/>
      <c r="C16" s="228" t="n">
        <f aca="false">'Encodage réponses Es'!C15:D15</f>
        <v>13</v>
      </c>
      <c r="D16" s="228"/>
      <c r="E16" s="451"/>
      <c r="F16" s="452" t="str">
        <f aca="false">IF(OR(H16="",J16=""),"",H16+J16)</f>
        <v/>
      </c>
      <c r="G16" s="453" t="str">
        <f aca="false">IF(F16="","",F16/37)</f>
        <v/>
      </c>
      <c r="H16" s="452" t="str">
        <f aca="false">IF(COUNTIF('Encodage réponses Es'!E15:X15,"")&gt;0,"",IF(COUNTIF('Encodage réponses Es'!E15:X15,"a")&gt;0,"",COUNTIF('Encodage réponses Es'!E15:X15,1)-COUNTIF('Encodage réponses Es'!J15:J15,1)))</f>
        <v/>
      </c>
      <c r="I16" s="454" t="str">
        <f aca="false">IF(H16="","",H16/19)</f>
        <v/>
      </c>
      <c r="J16" s="452" t="str">
        <f aca="false">IF(COUNTIF('Encodage réponses Es'!Y15:AQ15,"")&gt;0,"",IF(COUNTIF('Encodage réponses Es'!Y15:AQ15,"a")&gt;0,"",COUNTIF('Encodage réponses Es'!Y15:AQ15,1)-COUNTIF('Encodage réponses Es'!AO15:AO15,1)))</f>
        <v/>
      </c>
      <c r="K16" s="454" t="str">
        <f aca="false">IF(J16="","",J16/18)</f>
        <v/>
      </c>
      <c r="L16" s="455" t="str">
        <f aca="false">IF('Encodage réponses Es'!AR15="","",'Encodage réponses Es'!AR15)</f>
        <v/>
      </c>
      <c r="M16" s="455"/>
      <c r="N16" s="456" t="str">
        <f aca="false">IF('Encodage réponses Es'!AS15="","",'Encodage réponses Es'!AS15)</f>
        <v/>
      </c>
      <c r="O16" s="457" t="str">
        <f aca="false">IF('Encodage réponses Es'!AS15="","",IF('Encodage réponses Es'!AS15="a","",(IF(N16&gt;21,"Fluidité satisfaisante",IF(N16&gt;14,"Fluidité rudimentaire","Fluidité insuffisante")))))</f>
        <v/>
      </c>
      <c r="P16" s="458" t="str">
        <f aca="false">IF(Compétences!I17="","",Compétences!I17)</f>
        <v/>
      </c>
      <c r="Q16" s="453" t="str">
        <f aca="false">IF(P16="","",P16/21)</f>
        <v/>
      </c>
    </row>
    <row r="17" customFormat="false" ht="12.75" hidden="false" customHeight="false" outlineLevel="0" collapsed="false">
      <c r="A17" s="35"/>
      <c r="B17" s="35"/>
      <c r="C17" s="228" t="n">
        <f aca="false">'Encodage réponses Es'!C16:D16</f>
        <v>14</v>
      </c>
      <c r="D17" s="228"/>
      <c r="E17" s="451"/>
      <c r="F17" s="452" t="str">
        <f aca="false">IF(OR(H17="",J17=""),"",H17+J17)</f>
        <v/>
      </c>
      <c r="G17" s="453" t="str">
        <f aca="false">IF(F17="","",F17/37)</f>
        <v/>
      </c>
      <c r="H17" s="452" t="str">
        <f aca="false">IF(COUNTIF('Encodage réponses Es'!E16:X16,"")&gt;0,"",IF(COUNTIF('Encodage réponses Es'!E16:X16,"a")&gt;0,"",COUNTIF('Encodage réponses Es'!E16:X16,1)-COUNTIF('Encodage réponses Es'!J16:J16,1)))</f>
        <v/>
      </c>
      <c r="I17" s="454" t="str">
        <f aca="false">IF(H17="","",H17/19)</f>
        <v/>
      </c>
      <c r="J17" s="452" t="str">
        <f aca="false">IF(COUNTIF('Encodage réponses Es'!Y16:AQ16,"")&gt;0,"",IF(COUNTIF('Encodage réponses Es'!Y16:AQ16,"a")&gt;0,"",COUNTIF('Encodage réponses Es'!Y16:AQ16,1)-COUNTIF('Encodage réponses Es'!AO16:AO16,1)))</f>
        <v/>
      </c>
      <c r="K17" s="454" t="str">
        <f aca="false">IF(J17="","",J17/18)</f>
        <v/>
      </c>
      <c r="L17" s="455" t="str">
        <f aca="false">IF('Encodage réponses Es'!AR16="","",'Encodage réponses Es'!AR16)</f>
        <v/>
      </c>
      <c r="M17" s="455"/>
      <c r="N17" s="456" t="str">
        <f aca="false">IF('Encodage réponses Es'!AS16="","",'Encodage réponses Es'!AS16)</f>
        <v/>
      </c>
      <c r="O17" s="457" t="str">
        <f aca="false">IF('Encodage réponses Es'!AS16="","",IF('Encodage réponses Es'!AS16="a","",(IF(N17&gt;21,"Fluidité satisfaisante",IF(N17&gt;14,"Fluidité rudimentaire","Fluidité insuffisante")))))</f>
        <v/>
      </c>
      <c r="P17" s="458" t="str">
        <f aca="false">IF(Compétences!I18="","",Compétences!I18)</f>
        <v/>
      </c>
      <c r="Q17" s="453" t="str">
        <f aca="false">IF(P17="","",P17/21)</f>
        <v/>
      </c>
    </row>
    <row r="18" customFormat="false" ht="12.75" hidden="false" customHeight="false" outlineLevel="0" collapsed="false">
      <c r="A18" s="35"/>
      <c r="B18" s="35"/>
      <c r="C18" s="228" t="n">
        <f aca="false">'Encodage réponses Es'!C17:D17</f>
        <v>15</v>
      </c>
      <c r="D18" s="228"/>
      <c r="E18" s="451"/>
      <c r="F18" s="452" t="str">
        <f aca="false">IF(OR(H18="",J18=""),"",H18+J18)</f>
        <v/>
      </c>
      <c r="G18" s="453" t="str">
        <f aca="false">IF(F18="","",F18/37)</f>
        <v/>
      </c>
      <c r="H18" s="452" t="str">
        <f aca="false">IF(COUNTIF('Encodage réponses Es'!E17:X17,"")&gt;0,"",IF(COUNTIF('Encodage réponses Es'!E17:X17,"a")&gt;0,"",COUNTIF('Encodage réponses Es'!E17:X17,1)-COUNTIF('Encodage réponses Es'!J17:J17,1)))</f>
        <v/>
      </c>
      <c r="I18" s="454" t="str">
        <f aca="false">IF(H18="","",H18/19)</f>
        <v/>
      </c>
      <c r="J18" s="452" t="str">
        <f aca="false">IF(COUNTIF('Encodage réponses Es'!Y17:AQ17,"")&gt;0,"",IF(COUNTIF('Encodage réponses Es'!Y17:AQ17,"a")&gt;0,"",COUNTIF('Encodage réponses Es'!Y17:AQ17,1)-COUNTIF('Encodage réponses Es'!AO17:AO17,1)))</f>
        <v/>
      </c>
      <c r="K18" s="454" t="str">
        <f aca="false">IF(J18="","",J18/18)</f>
        <v/>
      </c>
      <c r="L18" s="455" t="str">
        <f aca="false">IF('Encodage réponses Es'!AR17="","",'Encodage réponses Es'!AR17)</f>
        <v/>
      </c>
      <c r="M18" s="455"/>
      <c r="N18" s="456" t="str">
        <f aca="false">IF('Encodage réponses Es'!AS17="","",'Encodage réponses Es'!AS17)</f>
        <v/>
      </c>
      <c r="O18" s="457" t="str">
        <f aca="false">IF('Encodage réponses Es'!AS17="","",IF('Encodage réponses Es'!AS17="a","",(IF(N18&gt;21,"Fluidité satisfaisante",IF(N18&gt;14,"Fluidité rudimentaire","Fluidité insuffisante")))))</f>
        <v/>
      </c>
      <c r="P18" s="458" t="str">
        <f aca="false">IF(Compétences!I19="","",Compétences!I19)</f>
        <v/>
      </c>
      <c r="Q18" s="453" t="str">
        <f aca="false">IF(P18="","",P18/21)</f>
        <v/>
      </c>
    </row>
    <row r="19" customFormat="false" ht="12.75" hidden="false" customHeight="false" outlineLevel="0" collapsed="false">
      <c r="A19" s="35"/>
      <c r="B19" s="35"/>
      <c r="C19" s="228" t="n">
        <f aca="false">'Encodage réponses Es'!C18:D18</f>
        <v>16</v>
      </c>
      <c r="D19" s="228"/>
      <c r="E19" s="451"/>
      <c r="F19" s="452" t="str">
        <f aca="false">IF(OR(H19="",J19=""),"",H19+J19)</f>
        <v/>
      </c>
      <c r="G19" s="453" t="str">
        <f aca="false">IF(F19="","",F19/37)</f>
        <v/>
      </c>
      <c r="H19" s="452" t="str">
        <f aca="false">IF(COUNTIF('Encodage réponses Es'!E18:X18,"")&gt;0,"",IF(COUNTIF('Encodage réponses Es'!E18:X18,"a")&gt;0,"",COUNTIF('Encodage réponses Es'!E18:X18,1)-COUNTIF('Encodage réponses Es'!J18:J18,1)))</f>
        <v/>
      </c>
      <c r="I19" s="454" t="str">
        <f aca="false">IF(H19="","",H19/19)</f>
        <v/>
      </c>
      <c r="J19" s="452" t="str">
        <f aca="false">IF(COUNTIF('Encodage réponses Es'!Y18:AQ18,"")&gt;0,"",IF(COUNTIF('Encodage réponses Es'!Y18:AQ18,"a")&gt;0,"",COUNTIF('Encodage réponses Es'!Y18:AQ18,1)-COUNTIF('Encodage réponses Es'!AO18:AO18,1)))</f>
        <v/>
      </c>
      <c r="K19" s="454" t="str">
        <f aca="false">IF(J19="","",J19/18)</f>
        <v/>
      </c>
      <c r="L19" s="455" t="str">
        <f aca="false">IF('Encodage réponses Es'!AR18="","",'Encodage réponses Es'!AR18)</f>
        <v/>
      </c>
      <c r="M19" s="455"/>
      <c r="N19" s="456" t="str">
        <f aca="false">IF('Encodage réponses Es'!AS18="","",'Encodage réponses Es'!AS18)</f>
        <v/>
      </c>
      <c r="O19" s="457" t="str">
        <f aca="false">IF('Encodage réponses Es'!AS18="","",IF('Encodage réponses Es'!AS18="a","",(IF(N19&gt;21,"Fluidité satisfaisante",IF(N19&gt;14,"Fluidité rudimentaire","Fluidité insuffisante")))))</f>
        <v/>
      </c>
      <c r="P19" s="458" t="str">
        <f aca="false">IF(Compétences!I20="","",Compétences!I20)</f>
        <v/>
      </c>
      <c r="Q19" s="453" t="str">
        <f aca="false">IF(P19="","",P19/21)</f>
        <v/>
      </c>
    </row>
    <row r="20" customFormat="false" ht="12.75" hidden="false" customHeight="false" outlineLevel="0" collapsed="false">
      <c r="A20" s="35"/>
      <c r="B20" s="35"/>
      <c r="C20" s="228" t="n">
        <f aca="false">'Encodage réponses Es'!C19:D19</f>
        <v>17</v>
      </c>
      <c r="D20" s="228"/>
      <c r="E20" s="451"/>
      <c r="F20" s="452" t="str">
        <f aca="false">IF(OR(H20="",J20=""),"",H20+J20)</f>
        <v/>
      </c>
      <c r="G20" s="453" t="str">
        <f aca="false">IF(F20="","",F20/37)</f>
        <v/>
      </c>
      <c r="H20" s="452" t="str">
        <f aca="false">IF(COUNTIF('Encodage réponses Es'!E19:X19,"")&gt;0,"",IF(COUNTIF('Encodage réponses Es'!E19:X19,"a")&gt;0,"",COUNTIF('Encodage réponses Es'!E19:X19,1)-COUNTIF('Encodage réponses Es'!J19:J19,1)))</f>
        <v/>
      </c>
      <c r="I20" s="454" t="str">
        <f aca="false">IF(H20="","",H20/19)</f>
        <v/>
      </c>
      <c r="J20" s="452" t="str">
        <f aca="false">IF(COUNTIF('Encodage réponses Es'!Y19:AQ19,"")&gt;0,"",IF(COUNTIF('Encodage réponses Es'!Y19:AQ19,"a")&gt;0,"",COUNTIF('Encodage réponses Es'!Y19:AQ19,1)-COUNTIF('Encodage réponses Es'!AO19:AO19,1)))</f>
        <v/>
      </c>
      <c r="K20" s="454" t="str">
        <f aca="false">IF(J20="","",J20/18)</f>
        <v/>
      </c>
      <c r="L20" s="455" t="str">
        <f aca="false">IF('Encodage réponses Es'!AR19="","",'Encodage réponses Es'!AR19)</f>
        <v/>
      </c>
      <c r="M20" s="455"/>
      <c r="N20" s="456" t="str">
        <f aca="false">IF('Encodage réponses Es'!AS19="","",'Encodage réponses Es'!AS19)</f>
        <v/>
      </c>
      <c r="O20" s="457" t="str">
        <f aca="false">IF('Encodage réponses Es'!AS19="","",IF('Encodage réponses Es'!AS19="a","",(IF(N20&gt;21,"Fluidité satisfaisante",IF(N20&gt;14,"Fluidité rudimentaire","Fluidité insuffisante")))))</f>
        <v/>
      </c>
      <c r="P20" s="458" t="str">
        <f aca="false">IF(Compétences!I21="","",Compétences!I21)</f>
        <v/>
      </c>
      <c r="Q20" s="453" t="str">
        <f aca="false">IF(P20="","",P20/21)</f>
        <v/>
      </c>
    </row>
    <row r="21" customFormat="false" ht="12.75" hidden="false" customHeight="false" outlineLevel="0" collapsed="false">
      <c r="A21" s="35"/>
      <c r="B21" s="35"/>
      <c r="C21" s="228" t="n">
        <f aca="false">'Encodage réponses Es'!C20:D20</f>
        <v>18</v>
      </c>
      <c r="D21" s="228"/>
      <c r="E21" s="451"/>
      <c r="F21" s="452" t="str">
        <f aca="false">IF(OR(H21="",J21=""),"",H21+J21)</f>
        <v/>
      </c>
      <c r="G21" s="453" t="str">
        <f aca="false">IF(F21="","",F21/37)</f>
        <v/>
      </c>
      <c r="H21" s="452" t="str">
        <f aca="false">IF(COUNTIF('Encodage réponses Es'!E20:X20,"")&gt;0,"",IF(COUNTIF('Encodage réponses Es'!E20:X20,"a")&gt;0,"",COUNTIF('Encodage réponses Es'!E20:X20,1)-COUNTIF('Encodage réponses Es'!J20:J20,1)))</f>
        <v/>
      </c>
      <c r="I21" s="454" t="str">
        <f aca="false">IF(H21="","",H21/19)</f>
        <v/>
      </c>
      <c r="J21" s="452" t="str">
        <f aca="false">IF(COUNTIF('Encodage réponses Es'!Y20:AQ20,"")&gt;0,"",IF(COUNTIF('Encodage réponses Es'!Y20:AQ20,"a")&gt;0,"",COUNTIF('Encodage réponses Es'!Y20:AQ20,1)-COUNTIF('Encodage réponses Es'!AO20:AO20,1)))</f>
        <v/>
      </c>
      <c r="K21" s="454" t="str">
        <f aca="false">IF(J21="","",J21/18)</f>
        <v/>
      </c>
      <c r="L21" s="455" t="str">
        <f aca="false">IF('Encodage réponses Es'!AR20="","",'Encodage réponses Es'!AR20)</f>
        <v/>
      </c>
      <c r="M21" s="455"/>
      <c r="N21" s="456" t="str">
        <f aca="false">IF('Encodage réponses Es'!AS20="","",'Encodage réponses Es'!AS20)</f>
        <v/>
      </c>
      <c r="O21" s="457" t="str">
        <f aca="false">IF('Encodage réponses Es'!AS20="","",IF('Encodage réponses Es'!AS20="a","",(IF(N21&gt;21,"Fluidité satisfaisante",IF(N21&gt;14,"Fluidité rudimentaire","Fluidité insuffisante")))))</f>
        <v/>
      </c>
      <c r="P21" s="458" t="str">
        <f aca="false">IF(Compétences!I22="","",Compétences!I22)</f>
        <v/>
      </c>
      <c r="Q21" s="453" t="str">
        <f aca="false">IF(P21="","",P21/21)</f>
        <v/>
      </c>
    </row>
    <row r="22" customFormat="false" ht="12.75" hidden="false" customHeight="false" outlineLevel="0" collapsed="false">
      <c r="A22" s="35"/>
      <c r="B22" s="35"/>
      <c r="C22" s="228" t="n">
        <f aca="false">'Encodage réponses Es'!C21:D21</f>
        <v>19</v>
      </c>
      <c r="D22" s="228"/>
      <c r="E22" s="451"/>
      <c r="F22" s="452" t="str">
        <f aca="false">IF(OR(H22="",J22=""),"",H22+J22)</f>
        <v/>
      </c>
      <c r="G22" s="453" t="str">
        <f aca="false">IF(F22="","",F22/37)</f>
        <v/>
      </c>
      <c r="H22" s="452" t="str">
        <f aca="false">IF(COUNTIF('Encodage réponses Es'!E21:X21,"")&gt;0,"",IF(COUNTIF('Encodage réponses Es'!E21:X21,"a")&gt;0,"",COUNTIF('Encodage réponses Es'!E21:X21,1)-COUNTIF('Encodage réponses Es'!J21:J21,1)))</f>
        <v/>
      </c>
      <c r="I22" s="454" t="str">
        <f aca="false">IF(H22="","",H22/19)</f>
        <v/>
      </c>
      <c r="J22" s="452" t="str">
        <f aca="false">IF(COUNTIF('Encodage réponses Es'!Y21:AQ21,"")&gt;0,"",IF(COUNTIF('Encodage réponses Es'!Y21:AQ21,"a")&gt;0,"",COUNTIF('Encodage réponses Es'!Y21:AQ21,1)-COUNTIF('Encodage réponses Es'!AO21:AO21,1)))</f>
        <v/>
      </c>
      <c r="K22" s="454" t="str">
        <f aca="false">IF(J22="","",J22/18)</f>
        <v/>
      </c>
      <c r="L22" s="455" t="str">
        <f aca="false">IF('Encodage réponses Es'!AR21="","",'Encodage réponses Es'!AR21)</f>
        <v/>
      </c>
      <c r="M22" s="455"/>
      <c r="N22" s="456" t="str">
        <f aca="false">IF('Encodage réponses Es'!AS21="","",'Encodage réponses Es'!AS21)</f>
        <v/>
      </c>
      <c r="O22" s="457" t="str">
        <f aca="false">IF('Encodage réponses Es'!AS21="","",IF('Encodage réponses Es'!AS21="a","",(IF(N22&gt;21,"Fluidité satisfaisante",IF(N22&gt;14,"Fluidité rudimentaire","Fluidité insuffisante")))))</f>
        <v/>
      </c>
      <c r="P22" s="458" t="str">
        <f aca="false">IF(Compétences!I23="","",Compétences!I23)</f>
        <v/>
      </c>
      <c r="Q22" s="453" t="str">
        <f aca="false">IF(P22="","",P22/21)</f>
        <v/>
      </c>
    </row>
    <row r="23" customFormat="false" ht="12.75" hidden="false" customHeight="false" outlineLevel="0" collapsed="false">
      <c r="A23" s="35"/>
      <c r="B23" s="35"/>
      <c r="C23" s="228" t="n">
        <f aca="false">'Encodage réponses Es'!C22:D22</f>
        <v>20</v>
      </c>
      <c r="D23" s="228"/>
      <c r="E23" s="451"/>
      <c r="F23" s="452" t="str">
        <f aca="false">IF(OR(H23="",J23=""),"",H23+J23)</f>
        <v/>
      </c>
      <c r="G23" s="453" t="str">
        <f aca="false">IF(F23="","",F23/37)</f>
        <v/>
      </c>
      <c r="H23" s="452" t="str">
        <f aca="false">IF(COUNTIF('Encodage réponses Es'!E22:X22,"")&gt;0,"",IF(COUNTIF('Encodage réponses Es'!E22:X22,"a")&gt;0,"",COUNTIF('Encodage réponses Es'!E22:X22,1)-COUNTIF('Encodage réponses Es'!J22:J22,1)))</f>
        <v/>
      </c>
      <c r="I23" s="454" t="str">
        <f aca="false">IF(H23="","",H23/19)</f>
        <v/>
      </c>
      <c r="J23" s="452" t="str">
        <f aca="false">IF(COUNTIF('Encodage réponses Es'!Y22:AQ22,"")&gt;0,"",IF(COUNTIF('Encodage réponses Es'!Y22:AQ22,"a")&gt;0,"",COUNTIF('Encodage réponses Es'!Y22:AQ22,1)-COUNTIF('Encodage réponses Es'!AO22:AO22,1)))</f>
        <v/>
      </c>
      <c r="K23" s="454" t="str">
        <f aca="false">IF(J23="","",J23/18)</f>
        <v/>
      </c>
      <c r="L23" s="455" t="str">
        <f aca="false">IF('Encodage réponses Es'!AR22="","",'Encodage réponses Es'!AR22)</f>
        <v/>
      </c>
      <c r="M23" s="455"/>
      <c r="N23" s="456" t="str">
        <f aca="false">IF('Encodage réponses Es'!AS22="","",'Encodage réponses Es'!AS22)</f>
        <v/>
      </c>
      <c r="O23" s="457" t="str">
        <f aca="false">IF('Encodage réponses Es'!AS22="","",IF('Encodage réponses Es'!AS22="a","",(IF(N23&gt;21,"Fluidité satisfaisante",IF(N23&gt;14,"Fluidité rudimentaire","Fluidité insuffisante")))))</f>
        <v/>
      </c>
      <c r="P23" s="458" t="str">
        <f aca="false">IF(Compétences!I24="","",Compétences!I24)</f>
        <v/>
      </c>
      <c r="Q23" s="453" t="str">
        <f aca="false">IF(P23="","",P23/21)</f>
        <v/>
      </c>
    </row>
    <row r="24" customFormat="false" ht="12.75" hidden="false" customHeight="false" outlineLevel="0" collapsed="false">
      <c r="A24" s="35"/>
      <c r="B24" s="35"/>
      <c r="C24" s="228" t="n">
        <f aca="false">'Encodage réponses Es'!C23:D23</f>
        <v>21</v>
      </c>
      <c r="D24" s="228"/>
      <c r="E24" s="451"/>
      <c r="F24" s="452" t="str">
        <f aca="false">IF(OR(H24="",J24=""),"",H24+J24)</f>
        <v/>
      </c>
      <c r="G24" s="453" t="str">
        <f aca="false">IF(F24="","",F24/37)</f>
        <v/>
      </c>
      <c r="H24" s="452" t="str">
        <f aca="false">IF(COUNTIF('Encodage réponses Es'!E23:X23,"")&gt;0,"",IF(COUNTIF('Encodage réponses Es'!E23:X23,"a")&gt;0,"",COUNTIF('Encodage réponses Es'!E23:X23,1)-COUNTIF('Encodage réponses Es'!J23:J23,1)))</f>
        <v/>
      </c>
      <c r="I24" s="454" t="str">
        <f aca="false">IF(H24="","",H24/19)</f>
        <v/>
      </c>
      <c r="J24" s="452" t="str">
        <f aca="false">IF(COUNTIF('Encodage réponses Es'!Y23:AQ23,"")&gt;0,"",IF(COUNTIF('Encodage réponses Es'!Y23:AQ23,"a")&gt;0,"",COUNTIF('Encodage réponses Es'!Y23:AQ23,1)-COUNTIF('Encodage réponses Es'!AO23:AO23,1)))</f>
        <v/>
      </c>
      <c r="K24" s="454" t="str">
        <f aca="false">IF(J24="","",J24/18)</f>
        <v/>
      </c>
      <c r="L24" s="455" t="str">
        <f aca="false">IF('Encodage réponses Es'!AR23="","",'Encodage réponses Es'!AR23)</f>
        <v/>
      </c>
      <c r="M24" s="455"/>
      <c r="N24" s="456" t="str">
        <f aca="false">IF('Encodage réponses Es'!AS23="","",'Encodage réponses Es'!AS23)</f>
        <v/>
      </c>
      <c r="O24" s="457" t="str">
        <f aca="false">IF('Encodage réponses Es'!AS23="","",IF('Encodage réponses Es'!AS23="a","",(IF(N24&gt;21,"Fluidité satisfaisante",IF(N24&gt;14,"Fluidité rudimentaire","Fluidité insuffisante")))))</f>
        <v/>
      </c>
      <c r="P24" s="458" t="str">
        <f aca="false">IF(Compétences!I25="","",Compétences!I25)</f>
        <v/>
      </c>
      <c r="Q24" s="453" t="str">
        <f aca="false">IF(P24="","",P24/21)</f>
        <v/>
      </c>
    </row>
    <row r="25" customFormat="false" ht="12.75" hidden="false" customHeight="false" outlineLevel="0" collapsed="false">
      <c r="A25" s="35"/>
      <c r="B25" s="35"/>
      <c r="C25" s="228" t="n">
        <f aca="false">'Encodage réponses Es'!C24:D24</f>
        <v>22</v>
      </c>
      <c r="D25" s="228"/>
      <c r="E25" s="451"/>
      <c r="F25" s="452" t="str">
        <f aca="false">IF(OR(H25="",J25=""),"",H25+J25)</f>
        <v/>
      </c>
      <c r="G25" s="453" t="str">
        <f aca="false">IF(F25="","",F25/37)</f>
        <v/>
      </c>
      <c r="H25" s="452" t="str">
        <f aca="false">IF(COUNTIF('Encodage réponses Es'!E24:X24,"")&gt;0,"",IF(COUNTIF('Encodage réponses Es'!E24:X24,"a")&gt;0,"",COUNTIF('Encodage réponses Es'!E24:X24,1)-COUNTIF('Encodage réponses Es'!J24:J24,1)))</f>
        <v/>
      </c>
      <c r="I25" s="454" t="str">
        <f aca="false">IF(H25="","",H25/19)</f>
        <v/>
      </c>
      <c r="J25" s="452" t="str">
        <f aca="false">IF(COUNTIF('Encodage réponses Es'!Y24:AQ24,"")&gt;0,"",IF(COUNTIF('Encodage réponses Es'!Y24:AQ24,"a")&gt;0,"",COUNTIF('Encodage réponses Es'!Y24:AQ24,1)-COUNTIF('Encodage réponses Es'!AO24:AO24,1)))</f>
        <v/>
      </c>
      <c r="K25" s="454" t="str">
        <f aca="false">IF(J25="","",J25/18)</f>
        <v/>
      </c>
      <c r="L25" s="455" t="str">
        <f aca="false">IF('Encodage réponses Es'!AR24="","",'Encodage réponses Es'!AR24)</f>
        <v/>
      </c>
      <c r="M25" s="455"/>
      <c r="N25" s="456" t="str">
        <f aca="false">IF('Encodage réponses Es'!AS24="","",'Encodage réponses Es'!AS24)</f>
        <v/>
      </c>
      <c r="O25" s="457" t="str">
        <f aca="false">IF('Encodage réponses Es'!AS24="","",IF('Encodage réponses Es'!AS24="a","",(IF(N25&gt;21,"Fluidité satisfaisante",IF(N25&gt;14,"Fluidité rudimentaire","Fluidité insuffisante")))))</f>
        <v/>
      </c>
      <c r="P25" s="458" t="str">
        <f aca="false">IF(Compétences!I26="","",Compétences!I26)</f>
        <v/>
      </c>
      <c r="Q25" s="453" t="str">
        <f aca="false">IF(P25="","",P25/21)</f>
        <v/>
      </c>
    </row>
    <row r="26" customFormat="false" ht="12.75" hidden="false" customHeight="false" outlineLevel="0" collapsed="false">
      <c r="A26" s="35"/>
      <c r="B26" s="35"/>
      <c r="C26" s="228" t="n">
        <f aca="false">'Encodage réponses Es'!C25:D25</f>
        <v>23</v>
      </c>
      <c r="D26" s="228"/>
      <c r="E26" s="451"/>
      <c r="F26" s="452" t="str">
        <f aca="false">IF(OR(H26="",J26=""),"",H26+J26)</f>
        <v/>
      </c>
      <c r="G26" s="453" t="str">
        <f aca="false">IF(F26="","",F26/37)</f>
        <v/>
      </c>
      <c r="H26" s="452" t="str">
        <f aca="false">IF(COUNTIF('Encodage réponses Es'!E25:X25,"")&gt;0,"",IF(COUNTIF('Encodage réponses Es'!E25:X25,"a")&gt;0,"",COUNTIF('Encodage réponses Es'!E25:X25,1)-COUNTIF('Encodage réponses Es'!J25:J25,1)))</f>
        <v/>
      </c>
      <c r="I26" s="454" t="str">
        <f aca="false">IF(H26="","",H26/19)</f>
        <v/>
      </c>
      <c r="J26" s="452" t="str">
        <f aca="false">IF(COUNTIF('Encodage réponses Es'!Y25:AQ25,"")&gt;0,"",IF(COUNTIF('Encodage réponses Es'!Y25:AQ25,"a")&gt;0,"",COUNTIF('Encodage réponses Es'!Y25:AQ25,1)-COUNTIF('Encodage réponses Es'!AO25:AO25,1)))</f>
        <v/>
      </c>
      <c r="K26" s="454" t="str">
        <f aca="false">IF(J26="","",J26/18)</f>
        <v/>
      </c>
      <c r="L26" s="455" t="str">
        <f aca="false">IF('Encodage réponses Es'!AR25="","",'Encodage réponses Es'!AR25)</f>
        <v/>
      </c>
      <c r="M26" s="455"/>
      <c r="N26" s="456" t="str">
        <f aca="false">IF('Encodage réponses Es'!AS25="","",'Encodage réponses Es'!AS25)</f>
        <v/>
      </c>
      <c r="O26" s="457" t="str">
        <f aca="false">IF('Encodage réponses Es'!AS25="","",IF('Encodage réponses Es'!AS25="a","",(IF(N26&gt;21,"Fluidité satisfaisante",IF(N26&gt;14,"Fluidité rudimentaire","Fluidité insuffisante")))))</f>
        <v/>
      </c>
      <c r="P26" s="458" t="str">
        <f aca="false">IF(Compétences!I27="","",Compétences!I27)</f>
        <v/>
      </c>
      <c r="Q26" s="453" t="str">
        <f aca="false">IF(P26="","",P26/21)</f>
        <v/>
      </c>
    </row>
    <row r="27" customFormat="false" ht="12.75" hidden="false" customHeight="false" outlineLevel="0" collapsed="false">
      <c r="A27" s="35"/>
      <c r="B27" s="35"/>
      <c r="C27" s="228" t="n">
        <f aca="false">'Encodage réponses Es'!C26:D26</f>
        <v>24</v>
      </c>
      <c r="D27" s="228"/>
      <c r="E27" s="451"/>
      <c r="F27" s="452" t="str">
        <f aca="false">IF(OR(H27="",J27=""),"",H27+J27)</f>
        <v/>
      </c>
      <c r="G27" s="453" t="str">
        <f aca="false">IF(F27="","",F27/37)</f>
        <v/>
      </c>
      <c r="H27" s="452" t="str">
        <f aca="false">IF(COUNTIF('Encodage réponses Es'!E26:X26,"")&gt;0,"",IF(COUNTIF('Encodage réponses Es'!E26:X26,"a")&gt;0,"",COUNTIF('Encodage réponses Es'!E26:X26,1)-COUNTIF('Encodage réponses Es'!J26:J26,1)))</f>
        <v/>
      </c>
      <c r="I27" s="454" t="str">
        <f aca="false">IF(H27="","",H27/19)</f>
        <v/>
      </c>
      <c r="J27" s="452" t="str">
        <f aca="false">IF(COUNTIF('Encodage réponses Es'!Y26:AQ26,"")&gt;0,"",IF(COUNTIF('Encodage réponses Es'!Y26:AQ26,"a")&gt;0,"",COUNTIF('Encodage réponses Es'!Y26:AQ26,1)-COUNTIF('Encodage réponses Es'!AO26:AO26,1)))</f>
        <v/>
      </c>
      <c r="K27" s="454" t="str">
        <f aca="false">IF(J27="","",J27/18)</f>
        <v/>
      </c>
      <c r="L27" s="455" t="str">
        <f aca="false">IF('Encodage réponses Es'!AR26="","",'Encodage réponses Es'!AR26)</f>
        <v/>
      </c>
      <c r="M27" s="455"/>
      <c r="N27" s="456" t="str">
        <f aca="false">IF('Encodage réponses Es'!AS26="","",'Encodage réponses Es'!AS26)</f>
        <v/>
      </c>
      <c r="O27" s="457" t="str">
        <f aca="false">IF('Encodage réponses Es'!AS26="","",IF('Encodage réponses Es'!AS26="a","",(IF(N27&gt;21,"Fluidité satisfaisante",IF(N27&gt;14,"Fluidité rudimentaire","Fluidité insuffisante")))))</f>
        <v/>
      </c>
      <c r="P27" s="458" t="str">
        <f aca="false">IF(Compétences!I28="","",Compétences!I28)</f>
        <v/>
      </c>
      <c r="Q27" s="453" t="str">
        <f aca="false">IF(P27="","",P27/21)</f>
        <v/>
      </c>
    </row>
    <row r="28" customFormat="false" ht="12.75" hidden="false" customHeight="false" outlineLevel="0" collapsed="false">
      <c r="A28" s="35"/>
      <c r="B28" s="35"/>
      <c r="C28" s="228" t="n">
        <f aca="false">'Encodage réponses Es'!C27:D27</f>
        <v>25</v>
      </c>
      <c r="D28" s="228"/>
      <c r="E28" s="451"/>
      <c r="F28" s="452" t="str">
        <f aca="false">IF(OR(H28="",J28=""),"",H28+J28)</f>
        <v/>
      </c>
      <c r="G28" s="453" t="str">
        <f aca="false">IF(F28="","",F28/37)</f>
        <v/>
      </c>
      <c r="H28" s="452" t="str">
        <f aca="false">IF(COUNTIF('Encodage réponses Es'!E27:X27,"")&gt;0,"",IF(COUNTIF('Encodage réponses Es'!E27:X27,"a")&gt;0,"",COUNTIF('Encodage réponses Es'!E27:X27,1)-COUNTIF('Encodage réponses Es'!J27:J27,1)))</f>
        <v/>
      </c>
      <c r="I28" s="454" t="str">
        <f aca="false">IF(H28="","",H28/19)</f>
        <v/>
      </c>
      <c r="J28" s="452" t="str">
        <f aca="false">IF(COUNTIF('Encodage réponses Es'!Y27:AQ27,"")&gt;0,"",IF(COUNTIF('Encodage réponses Es'!Y27:AQ27,"a")&gt;0,"",COUNTIF('Encodage réponses Es'!Y27:AQ27,1)-COUNTIF('Encodage réponses Es'!AO27:AO27,1)))</f>
        <v/>
      </c>
      <c r="K28" s="454" t="str">
        <f aca="false">IF(J28="","",J28/18)</f>
        <v/>
      </c>
      <c r="L28" s="455" t="str">
        <f aca="false">IF('Encodage réponses Es'!AR27="","",'Encodage réponses Es'!AR27)</f>
        <v/>
      </c>
      <c r="M28" s="455"/>
      <c r="N28" s="456" t="str">
        <f aca="false">IF('Encodage réponses Es'!AS27="","",'Encodage réponses Es'!AS27)</f>
        <v/>
      </c>
      <c r="O28" s="457" t="str">
        <f aca="false">IF('Encodage réponses Es'!AS27="","",IF('Encodage réponses Es'!AS27="a","",(IF(N28&gt;21,"Fluidité satisfaisante",IF(N28&gt;14,"Fluidité rudimentaire","Fluidité insuffisante")))))</f>
        <v/>
      </c>
      <c r="P28" s="458" t="str">
        <f aca="false">IF(Compétences!I29="","",Compétences!I29)</f>
        <v/>
      </c>
      <c r="Q28" s="453" t="str">
        <f aca="false">IF(P28="","",P28/21)</f>
        <v/>
      </c>
    </row>
    <row r="29" customFormat="false" ht="12.75" hidden="false" customHeight="false" outlineLevel="0" collapsed="false">
      <c r="A29" s="35"/>
      <c r="B29" s="35"/>
      <c r="C29" s="228" t="n">
        <f aca="false">'Encodage réponses Es'!C28:D28</f>
        <v>26</v>
      </c>
      <c r="D29" s="228"/>
      <c r="E29" s="451"/>
      <c r="F29" s="452" t="str">
        <f aca="false">IF(OR(H29="",J29=""),"",H29+J29)</f>
        <v/>
      </c>
      <c r="G29" s="453" t="str">
        <f aca="false">IF(F29="","",F29/37)</f>
        <v/>
      </c>
      <c r="H29" s="452" t="str">
        <f aca="false">IF(COUNTIF('Encodage réponses Es'!E28:X28,"")&gt;0,"",IF(COUNTIF('Encodage réponses Es'!E28:X28,"a")&gt;0,"",COUNTIF('Encodage réponses Es'!E28:X28,1)-COUNTIF('Encodage réponses Es'!J28:J28,1)))</f>
        <v/>
      </c>
      <c r="I29" s="454" t="str">
        <f aca="false">IF(H29="","",H29/19)</f>
        <v/>
      </c>
      <c r="J29" s="452" t="str">
        <f aca="false">IF(COUNTIF('Encodage réponses Es'!Y28:AQ28,"")&gt;0,"",IF(COUNTIF('Encodage réponses Es'!Y28:AQ28,"a")&gt;0,"",COUNTIF('Encodage réponses Es'!Y28:AQ28,1)-COUNTIF('Encodage réponses Es'!AO28:AO28,1)))</f>
        <v/>
      </c>
      <c r="K29" s="454" t="str">
        <f aca="false">IF(J29="","",J29/18)</f>
        <v/>
      </c>
      <c r="L29" s="455" t="str">
        <f aca="false">IF('Encodage réponses Es'!AR28="","",'Encodage réponses Es'!AR28)</f>
        <v/>
      </c>
      <c r="M29" s="455"/>
      <c r="N29" s="456" t="str">
        <f aca="false">IF('Encodage réponses Es'!AS28="","",'Encodage réponses Es'!AS28)</f>
        <v/>
      </c>
      <c r="O29" s="457" t="str">
        <f aca="false">IF('Encodage réponses Es'!AS28="","",IF('Encodage réponses Es'!AS28="a","",(IF(N29&gt;21,"Fluidité satisfaisante",IF(N29&gt;14,"Fluidité rudimentaire","Fluidité insuffisante")))))</f>
        <v/>
      </c>
      <c r="P29" s="458" t="str">
        <f aca="false">IF(Compétences!I30="","",Compétences!I30)</f>
        <v/>
      </c>
      <c r="Q29" s="453" t="str">
        <f aca="false">IF(P29="","",P29/21)</f>
        <v/>
      </c>
    </row>
    <row r="30" customFormat="false" ht="12.75" hidden="false" customHeight="false" outlineLevel="0" collapsed="false">
      <c r="A30" s="35"/>
      <c r="B30" s="35"/>
      <c r="C30" s="228" t="n">
        <f aca="false">'Encodage réponses Es'!C29:D29</f>
        <v>27</v>
      </c>
      <c r="D30" s="228"/>
      <c r="E30" s="451"/>
      <c r="F30" s="452" t="str">
        <f aca="false">IF(OR(H30="",J30=""),"",H30+J30)</f>
        <v/>
      </c>
      <c r="G30" s="453" t="str">
        <f aca="false">IF(F30="","",F30/37)</f>
        <v/>
      </c>
      <c r="H30" s="452" t="str">
        <f aca="false">IF(COUNTIF('Encodage réponses Es'!E29:X29,"")&gt;0,"",IF(COUNTIF('Encodage réponses Es'!E29:X29,"a")&gt;0,"",COUNTIF('Encodage réponses Es'!E29:X29,1)-COUNTIF('Encodage réponses Es'!J29:J29,1)))</f>
        <v/>
      </c>
      <c r="I30" s="454" t="str">
        <f aca="false">IF(H30="","",H30/19)</f>
        <v/>
      </c>
      <c r="J30" s="452" t="str">
        <f aca="false">IF(COUNTIF('Encodage réponses Es'!Y29:AQ29,"")&gt;0,"",IF(COUNTIF('Encodage réponses Es'!Y29:AQ29,"a")&gt;0,"",COUNTIF('Encodage réponses Es'!Y29:AQ29,1)-COUNTIF('Encodage réponses Es'!AO29:AO29,1)))</f>
        <v/>
      </c>
      <c r="K30" s="454" t="str">
        <f aca="false">IF(J30="","",J30/18)</f>
        <v/>
      </c>
      <c r="L30" s="455" t="str">
        <f aca="false">IF('Encodage réponses Es'!AR29="","",'Encodage réponses Es'!AR29)</f>
        <v/>
      </c>
      <c r="M30" s="455"/>
      <c r="N30" s="456" t="str">
        <f aca="false">IF('Encodage réponses Es'!AS29="","",'Encodage réponses Es'!AS29)</f>
        <v/>
      </c>
      <c r="O30" s="457" t="str">
        <f aca="false">IF('Encodage réponses Es'!AS29="","",IF('Encodage réponses Es'!AS29="a","",(IF(N30&gt;21,"Fluidité satisfaisante",IF(N30&gt;14,"Fluidité rudimentaire","Fluidité insuffisante")))))</f>
        <v/>
      </c>
      <c r="P30" s="458" t="str">
        <f aca="false">IF(Compétences!I31="","",Compétences!I31)</f>
        <v/>
      </c>
      <c r="Q30" s="453" t="str">
        <f aca="false">IF(P30="","",P30/21)</f>
        <v/>
      </c>
    </row>
    <row r="31" customFormat="false" ht="12.75" hidden="false" customHeight="false" outlineLevel="0" collapsed="false">
      <c r="A31" s="35"/>
      <c r="B31" s="35"/>
      <c r="C31" s="228" t="n">
        <f aca="false">'Encodage réponses Es'!C30:D30</f>
        <v>28</v>
      </c>
      <c r="D31" s="228"/>
      <c r="E31" s="451"/>
      <c r="F31" s="452" t="str">
        <f aca="false">IF(OR(H31="",J31=""),"",H31+J31)</f>
        <v/>
      </c>
      <c r="G31" s="453" t="str">
        <f aca="false">IF(F31="","",F31/37)</f>
        <v/>
      </c>
      <c r="H31" s="452" t="str">
        <f aca="false">IF(COUNTIF('Encodage réponses Es'!E30:X30,"")&gt;0,"",IF(COUNTIF('Encodage réponses Es'!E30:X30,"a")&gt;0,"",COUNTIF('Encodage réponses Es'!E30:X30,1)-COUNTIF('Encodage réponses Es'!J30:J30,1)))</f>
        <v/>
      </c>
      <c r="I31" s="454" t="str">
        <f aca="false">IF(H31="","",H31/19)</f>
        <v/>
      </c>
      <c r="J31" s="452" t="str">
        <f aca="false">IF(COUNTIF('Encodage réponses Es'!Y30:AQ30,"")&gt;0,"",IF(COUNTIF('Encodage réponses Es'!Y30:AQ30,"a")&gt;0,"",COUNTIF('Encodage réponses Es'!Y30:AQ30,1)-COUNTIF('Encodage réponses Es'!AO30:AO30,1)))</f>
        <v/>
      </c>
      <c r="K31" s="454" t="str">
        <f aca="false">IF(J31="","",J31/18)</f>
        <v/>
      </c>
      <c r="L31" s="455" t="str">
        <f aca="false">IF('Encodage réponses Es'!AR30="","",'Encodage réponses Es'!AR30)</f>
        <v/>
      </c>
      <c r="M31" s="455"/>
      <c r="N31" s="456" t="str">
        <f aca="false">IF('Encodage réponses Es'!AS30="","",'Encodage réponses Es'!AS30)</f>
        <v/>
      </c>
      <c r="O31" s="457" t="str">
        <f aca="false">IF('Encodage réponses Es'!AS30="","",IF('Encodage réponses Es'!AS30="a","",(IF(N31&gt;21,"Fluidité satisfaisante",IF(N31&gt;14,"Fluidité rudimentaire","Fluidité insuffisante")))))</f>
        <v/>
      </c>
      <c r="P31" s="458" t="str">
        <f aca="false">IF(Compétences!I32="","",Compétences!I32)</f>
        <v/>
      </c>
      <c r="Q31" s="453" t="str">
        <f aca="false">IF(P31="","",P31/21)</f>
        <v/>
      </c>
    </row>
    <row r="32" customFormat="false" ht="12.75" hidden="false" customHeight="false" outlineLevel="0" collapsed="false">
      <c r="A32" s="35"/>
      <c r="B32" s="35"/>
      <c r="C32" s="228" t="n">
        <f aca="false">'Encodage réponses Es'!C31:D31</f>
        <v>29</v>
      </c>
      <c r="D32" s="228"/>
      <c r="E32" s="451"/>
      <c r="F32" s="452" t="str">
        <f aca="false">IF(OR(H32="",J32=""),"",H32+J32)</f>
        <v/>
      </c>
      <c r="G32" s="453" t="str">
        <f aca="false">IF(F32="","",F32/37)</f>
        <v/>
      </c>
      <c r="H32" s="452" t="str">
        <f aca="false">IF(COUNTIF('Encodage réponses Es'!E31:X31,"")&gt;0,"",IF(COUNTIF('Encodage réponses Es'!E31:X31,"a")&gt;0,"",COUNTIF('Encodage réponses Es'!E31:X31,1)-COUNTIF('Encodage réponses Es'!J31:J31,1)))</f>
        <v/>
      </c>
      <c r="I32" s="454" t="str">
        <f aca="false">IF(H32="","",H32/19)</f>
        <v/>
      </c>
      <c r="J32" s="452" t="str">
        <f aca="false">IF(COUNTIF('Encodage réponses Es'!Y31:AQ31,"")&gt;0,"",IF(COUNTIF('Encodage réponses Es'!Y31:AQ31,"a")&gt;0,"",COUNTIF('Encodage réponses Es'!Y31:AQ31,1)-COUNTIF('Encodage réponses Es'!AO31:AO31,1)))</f>
        <v/>
      </c>
      <c r="K32" s="454" t="str">
        <f aca="false">IF(J32="","",J32/18)</f>
        <v/>
      </c>
      <c r="L32" s="455" t="str">
        <f aca="false">IF('Encodage réponses Es'!AR31="","",'Encodage réponses Es'!AR31)</f>
        <v/>
      </c>
      <c r="M32" s="455"/>
      <c r="N32" s="456" t="str">
        <f aca="false">IF('Encodage réponses Es'!AS31="","",'Encodage réponses Es'!AS31)</f>
        <v/>
      </c>
      <c r="O32" s="457" t="str">
        <f aca="false">IF('Encodage réponses Es'!AS31="","",IF('Encodage réponses Es'!AS31="a","",(IF(N32&gt;21,"Fluidité satisfaisante",IF(N32&gt;14,"Fluidité rudimentaire","Fluidité insuffisante")))))</f>
        <v/>
      </c>
      <c r="P32" s="458" t="str">
        <f aca="false">IF(Compétences!I33="","",Compétences!I33)</f>
        <v/>
      </c>
      <c r="Q32" s="453" t="str">
        <f aca="false">IF(P32="","",P32/21)</f>
        <v/>
      </c>
    </row>
    <row r="33" customFormat="false" ht="12.75" hidden="false" customHeight="false" outlineLevel="0" collapsed="false">
      <c r="A33" s="35"/>
      <c r="B33" s="35"/>
      <c r="C33" s="228" t="n">
        <f aca="false">'Encodage réponses Es'!C32:D32</f>
        <v>30</v>
      </c>
      <c r="D33" s="228"/>
      <c r="E33" s="451"/>
      <c r="F33" s="452" t="str">
        <f aca="false">IF(OR(H33="",J33=""),"",H33+J33)</f>
        <v/>
      </c>
      <c r="G33" s="453" t="str">
        <f aca="false">IF(F33="","",F33/37)</f>
        <v/>
      </c>
      <c r="H33" s="452" t="str">
        <f aca="false">IF(COUNTIF('Encodage réponses Es'!E32:X32,"")&gt;0,"",IF(COUNTIF('Encodage réponses Es'!E32:X32,"a")&gt;0,"",COUNTIF('Encodage réponses Es'!E32:X32,1)-COUNTIF('Encodage réponses Es'!J32:J32,1)))</f>
        <v/>
      </c>
      <c r="I33" s="454" t="str">
        <f aca="false">IF(H33="","",H33/19)</f>
        <v/>
      </c>
      <c r="J33" s="452" t="str">
        <f aca="false">IF(COUNTIF('Encodage réponses Es'!Y32:AQ32,"")&gt;0,"",IF(COUNTIF('Encodage réponses Es'!Y32:AQ32,"a")&gt;0,"",COUNTIF('Encodage réponses Es'!Y32:AQ32,1)-COUNTIF('Encodage réponses Es'!AO32:AO32,1)))</f>
        <v/>
      </c>
      <c r="K33" s="454" t="str">
        <f aca="false">IF(J33="","",J33/18)</f>
        <v/>
      </c>
      <c r="L33" s="455" t="str">
        <f aca="false">IF('Encodage réponses Es'!AR32="","",'Encodage réponses Es'!AR32)</f>
        <v/>
      </c>
      <c r="M33" s="455"/>
      <c r="N33" s="456" t="str">
        <f aca="false">IF('Encodage réponses Es'!AS32="","",'Encodage réponses Es'!AS32)</f>
        <v/>
      </c>
      <c r="O33" s="457" t="str">
        <f aca="false">IF('Encodage réponses Es'!AS32="","",IF('Encodage réponses Es'!AS32="a","",(IF(N33&gt;21,"Fluidité satisfaisante",IF(N33&gt;14,"Fluidité rudimentaire","Fluidité insuffisante")))))</f>
        <v/>
      </c>
      <c r="P33" s="458" t="str">
        <f aca="false">IF(Compétences!I34="","",Compétences!I34)</f>
        <v/>
      </c>
      <c r="Q33" s="453" t="str">
        <f aca="false">IF(P33="","",P33/21)</f>
        <v/>
      </c>
    </row>
    <row r="34" customFormat="false" ht="12.75" hidden="false" customHeight="false" outlineLevel="0" collapsed="false">
      <c r="A34" s="35"/>
      <c r="B34" s="35"/>
      <c r="C34" s="228" t="n">
        <f aca="false">'Encodage réponses Es'!C33:D33</f>
        <v>31</v>
      </c>
      <c r="D34" s="228"/>
      <c r="E34" s="451"/>
      <c r="F34" s="452" t="str">
        <f aca="false">IF(OR(H34="",J34=""),"",H34+J34)</f>
        <v/>
      </c>
      <c r="G34" s="453" t="str">
        <f aca="false">IF(F34="","",F34/37)</f>
        <v/>
      </c>
      <c r="H34" s="452" t="str">
        <f aca="false">IF(COUNTIF('Encodage réponses Es'!E33:X33,"")&gt;0,"",IF(COUNTIF('Encodage réponses Es'!E33:X33,"a")&gt;0,"",COUNTIF('Encodage réponses Es'!E33:X33,1)-COUNTIF('Encodage réponses Es'!J33:J33,1)))</f>
        <v/>
      </c>
      <c r="I34" s="454" t="str">
        <f aca="false">IF(H34="","",H34/19)</f>
        <v/>
      </c>
      <c r="J34" s="452" t="str">
        <f aca="false">IF(COUNTIF('Encodage réponses Es'!Y33:AQ33,"")&gt;0,"",IF(COUNTIF('Encodage réponses Es'!Y33:AQ33,"a")&gt;0,"",COUNTIF('Encodage réponses Es'!Y33:AQ33,1)-COUNTIF('Encodage réponses Es'!AO33:AO33,1)))</f>
        <v/>
      </c>
      <c r="K34" s="454" t="str">
        <f aca="false">IF(J34="","",J34/18)</f>
        <v/>
      </c>
      <c r="L34" s="455" t="str">
        <f aca="false">IF('Encodage réponses Es'!AR33="","",'Encodage réponses Es'!AR33)</f>
        <v/>
      </c>
      <c r="M34" s="455"/>
      <c r="N34" s="456" t="str">
        <f aca="false">IF('Encodage réponses Es'!AS33="","",'Encodage réponses Es'!AS33)</f>
        <v/>
      </c>
      <c r="O34" s="457" t="str">
        <f aca="false">IF('Encodage réponses Es'!AS33="","",IF('Encodage réponses Es'!AS33="a","",(IF(N34&gt;21,"Fluidité satisfaisante",IF(N34&gt;14,"Fluidité rudimentaire","Fluidité insuffisante")))))</f>
        <v/>
      </c>
      <c r="P34" s="458" t="str">
        <f aca="false">IF(Compétences!I35="","",Compétences!I35)</f>
        <v/>
      </c>
      <c r="Q34" s="453" t="str">
        <f aca="false">IF(P34="","",P34/21)</f>
        <v/>
      </c>
    </row>
    <row r="35" customFormat="false" ht="12.75" hidden="false" customHeight="false" outlineLevel="0" collapsed="false">
      <c r="A35" s="35"/>
      <c r="B35" s="35"/>
      <c r="C35" s="228" t="n">
        <f aca="false">'Encodage réponses Es'!C34:D34</f>
        <v>32</v>
      </c>
      <c r="D35" s="228"/>
      <c r="E35" s="451"/>
      <c r="F35" s="452" t="str">
        <f aca="false">IF(OR(H35="",J35=""),"",H35+J35)</f>
        <v/>
      </c>
      <c r="G35" s="453" t="str">
        <f aca="false">IF(F35="","",F35/37)</f>
        <v/>
      </c>
      <c r="H35" s="452" t="str">
        <f aca="false">IF(COUNTIF('Encodage réponses Es'!E34:X34,"")&gt;0,"",IF(COUNTIF('Encodage réponses Es'!E34:X34,"a")&gt;0,"",COUNTIF('Encodage réponses Es'!E34:X34,1)-COUNTIF('Encodage réponses Es'!J34:J34,1)))</f>
        <v/>
      </c>
      <c r="I35" s="454" t="str">
        <f aca="false">IF(H35="","",H35/19)</f>
        <v/>
      </c>
      <c r="J35" s="452" t="str">
        <f aca="false">IF(COUNTIF('Encodage réponses Es'!Y34:AQ34,"")&gt;0,"",IF(COUNTIF('Encodage réponses Es'!Y34:AQ34,"a")&gt;0,"",COUNTIF('Encodage réponses Es'!Y34:AQ34,1)-COUNTIF('Encodage réponses Es'!AO34:AO34,1)))</f>
        <v/>
      </c>
      <c r="K35" s="454" t="str">
        <f aca="false">IF(J35="","",J35/18)</f>
        <v/>
      </c>
      <c r="L35" s="455" t="str">
        <f aca="false">IF('Encodage réponses Es'!AR34="","",'Encodage réponses Es'!AR34)</f>
        <v/>
      </c>
      <c r="M35" s="455"/>
      <c r="N35" s="456" t="str">
        <f aca="false">IF('Encodage réponses Es'!AS34="","",'Encodage réponses Es'!AS34)</f>
        <v/>
      </c>
      <c r="O35" s="457" t="str">
        <f aca="false">IF('Encodage réponses Es'!AS34="","",IF('Encodage réponses Es'!AS34="a","",(IF(N35&gt;21,"Fluidité satisfaisante",IF(N35&gt;14,"Fluidité rudimentaire","Fluidité insuffisante")))))</f>
        <v/>
      </c>
      <c r="P35" s="458" t="str">
        <f aca="false">IF(Compétences!I36="","",Compétences!I36)</f>
        <v/>
      </c>
      <c r="Q35" s="453" t="str">
        <f aca="false">IF(P35="","",P35/21)</f>
        <v/>
      </c>
    </row>
    <row r="36" customFormat="false" ht="12.75" hidden="false" customHeight="false" outlineLevel="0" collapsed="false">
      <c r="A36" s="35"/>
      <c r="B36" s="35"/>
      <c r="C36" s="228" t="n">
        <f aca="false">'Encodage réponses Es'!C35:D35</f>
        <v>33</v>
      </c>
      <c r="D36" s="228"/>
      <c r="E36" s="451"/>
      <c r="F36" s="452" t="str">
        <f aca="false">IF(OR(H36="",J36=""),"",H36+J36)</f>
        <v/>
      </c>
      <c r="G36" s="453" t="str">
        <f aca="false">IF(F36="","",F36/37)</f>
        <v/>
      </c>
      <c r="H36" s="452" t="str">
        <f aca="false">IF(COUNTIF('Encodage réponses Es'!E35:X35,"")&gt;0,"",IF(COUNTIF('Encodage réponses Es'!E35:X35,"a")&gt;0,"",COUNTIF('Encodage réponses Es'!E35:X35,1)-COUNTIF('Encodage réponses Es'!J35:J35,1)))</f>
        <v/>
      </c>
      <c r="I36" s="454" t="str">
        <f aca="false">IF(H36="","",H36/19)</f>
        <v/>
      </c>
      <c r="J36" s="452" t="str">
        <f aca="false">IF(COUNTIF('Encodage réponses Es'!Y35:AQ35,"")&gt;0,"",IF(COUNTIF('Encodage réponses Es'!Y35:AQ35,"a")&gt;0,"",COUNTIF('Encodage réponses Es'!Y35:AQ35,1)-COUNTIF('Encodage réponses Es'!AO35:AO35,1)))</f>
        <v/>
      </c>
      <c r="K36" s="454" t="str">
        <f aca="false">IF(J36="","",J36/18)</f>
        <v/>
      </c>
      <c r="L36" s="455" t="str">
        <f aca="false">IF('Encodage réponses Es'!AR35="","",'Encodage réponses Es'!AR35)</f>
        <v/>
      </c>
      <c r="M36" s="455"/>
      <c r="N36" s="456" t="str">
        <f aca="false">IF('Encodage réponses Es'!AS35="","",'Encodage réponses Es'!AS35)</f>
        <v/>
      </c>
      <c r="O36" s="457" t="str">
        <f aca="false">IF('Encodage réponses Es'!AS35="","",IF('Encodage réponses Es'!AS35="a","",(IF(N36&gt;21,"Fluidité satisfaisante",IF(N36&gt;14,"Fluidité rudimentaire","Fluidité insuffisante")))))</f>
        <v/>
      </c>
      <c r="P36" s="458" t="str">
        <f aca="false">IF(Compétences!I37="","",Compétences!I37)</f>
        <v/>
      </c>
      <c r="Q36" s="453" t="str">
        <f aca="false">IF(P36="","",P36/21)</f>
        <v/>
      </c>
    </row>
    <row r="37" customFormat="false" ht="12.75" hidden="false" customHeight="false" outlineLevel="0" collapsed="false">
      <c r="A37" s="35"/>
      <c r="B37" s="35"/>
      <c r="C37" s="228" t="n">
        <f aca="false">'Encodage réponses Es'!C36:D36</f>
        <v>34</v>
      </c>
      <c r="D37" s="228"/>
      <c r="E37" s="451"/>
      <c r="F37" s="452" t="str">
        <f aca="false">IF(OR(H37="",J37=""),"",H37+J37)</f>
        <v/>
      </c>
      <c r="G37" s="453" t="str">
        <f aca="false">IF(F37="","",F37/37)</f>
        <v/>
      </c>
      <c r="H37" s="452" t="str">
        <f aca="false">IF(COUNTIF('Encodage réponses Es'!E36:X36,"")&gt;0,"",IF(COUNTIF('Encodage réponses Es'!E36:X36,"a")&gt;0,"",COUNTIF('Encodage réponses Es'!E36:X36,1)-COUNTIF('Encodage réponses Es'!J36:J36,1)))</f>
        <v/>
      </c>
      <c r="I37" s="454" t="str">
        <f aca="false">IF(H37="","",H37/19)</f>
        <v/>
      </c>
      <c r="J37" s="452" t="str">
        <f aca="false">IF(COUNTIF('Encodage réponses Es'!Y36:AQ36,"")&gt;0,"",IF(COUNTIF('Encodage réponses Es'!Y36:AQ36,"a")&gt;0,"",COUNTIF('Encodage réponses Es'!Y36:AQ36,1)-COUNTIF('Encodage réponses Es'!AO36:AO36,1)))</f>
        <v/>
      </c>
      <c r="K37" s="454" t="str">
        <f aca="false">IF(J37="","",J37/18)</f>
        <v/>
      </c>
      <c r="L37" s="455" t="str">
        <f aca="false">IF('Encodage réponses Es'!AR36="","",'Encodage réponses Es'!AR36)</f>
        <v/>
      </c>
      <c r="M37" s="455"/>
      <c r="N37" s="456" t="str">
        <f aca="false">IF('Encodage réponses Es'!AS36="","",'Encodage réponses Es'!AS36)</f>
        <v/>
      </c>
      <c r="O37" s="457" t="str">
        <f aca="false">IF('Encodage réponses Es'!AS36="","",IF('Encodage réponses Es'!AS36="a","",(IF(N37&gt;21,"Fluidité satisfaisante",IF(N37&gt;14,"Fluidité rudimentaire","Fluidité insuffisante")))))</f>
        <v/>
      </c>
      <c r="P37" s="458" t="str">
        <f aca="false">IF(Compétences!I38="","",Compétences!I38)</f>
        <v/>
      </c>
      <c r="Q37" s="453" t="str">
        <f aca="false">IF(P37="","",P37/21)</f>
        <v/>
      </c>
    </row>
    <row r="38" customFormat="false" ht="12.75" hidden="false" customHeight="false" outlineLevel="0" collapsed="false">
      <c r="A38" s="35"/>
      <c r="B38" s="35"/>
      <c r="C38" s="228" t="n">
        <f aca="false">'Encodage réponses Es'!C37:D37</f>
        <v>35</v>
      </c>
      <c r="D38" s="228"/>
      <c r="E38" s="451"/>
      <c r="F38" s="452" t="str">
        <f aca="false">IF(OR(H38="",J38=""),"",H38+J38)</f>
        <v/>
      </c>
      <c r="G38" s="453" t="str">
        <f aca="false">IF(F38="","",F38/37)</f>
        <v/>
      </c>
      <c r="H38" s="452" t="str">
        <f aca="false">IF(COUNTIF('Encodage réponses Es'!E37:X37,"")&gt;0,"",IF(COUNTIF('Encodage réponses Es'!E37:X37,"a")&gt;0,"",COUNTIF('Encodage réponses Es'!E37:X37,1)-COUNTIF('Encodage réponses Es'!J37:J37,1)))</f>
        <v/>
      </c>
      <c r="I38" s="454" t="str">
        <f aca="false">IF(H38="","",H38/19)</f>
        <v/>
      </c>
      <c r="J38" s="452" t="str">
        <f aca="false">IF(COUNTIF('Encodage réponses Es'!Y37:AQ37,"")&gt;0,"",IF(COUNTIF('Encodage réponses Es'!Y37:AQ37,"a")&gt;0,"",COUNTIF('Encodage réponses Es'!Y37:AQ37,1)-COUNTIF('Encodage réponses Es'!AO37:AO37,1)))</f>
        <v/>
      </c>
      <c r="K38" s="454" t="str">
        <f aca="false">IF(J38="","",J38/18)</f>
        <v/>
      </c>
      <c r="L38" s="455" t="str">
        <f aca="false">IF('Encodage réponses Es'!AR37="","",'Encodage réponses Es'!AR37)</f>
        <v/>
      </c>
      <c r="M38" s="455"/>
      <c r="N38" s="456" t="str">
        <f aca="false">IF('Encodage réponses Es'!AS37="","",'Encodage réponses Es'!AS37)</f>
        <v/>
      </c>
      <c r="O38" s="457" t="str">
        <f aca="false">IF('Encodage réponses Es'!AS37="","",IF('Encodage réponses Es'!AS37="a","",(IF(N38&gt;21,"Fluidité satisfaisante",IF(N38&gt;14,"Fluidité rudimentaire","Fluidité insuffisante")))))</f>
        <v/>
      </c>
      <c r="P38" s="458" t="str">
        <f aca="false">IF(Compétences!I39="","",Compétences!I39)</f>
        <v/>
      </c>
      <c r="Q38" s="453" t="str">
        <f aca="false">IF(P38="","",P38/21)</f>
        <v/>
      </c>
    </row>
    <row r="39" customFormat="false" ht="12.75" hidden="false" customHeight="false" outlineLevel="0" collapsed="false">
      <c r="A39" s="35"/>
      <c r="B39" s="35"/>
      <c r="C39" s="228" t="n">
        <f aca="false">'Encodage réponses Es'!C38:D38</f>
        <v>36</v>
      </c>
      <c r="D39" s="228"/>
      <c r="E39" s="451"/>
      <c r="F39" s="452" t="str">
        <f aca="false">IF(OR(H39="",J39=""),"",H39+J39)</f>
        <v/>
      </c>
      <c r="G39" s="453" t="str">
        <f aca="false">IF(F39="","",F39/37)</f>
        <v/>
      </c>
      <c r="H39" s="452" t="str">
        <f aca="false">IF(COUNTIF('Encodage réponses Es'!E38:X38,"")&gt;0,"",IF(COUNTIF('Encodage réponses Es'!E38:X38,"a")&gt;0,"",COUNTIF('Encodage réponses Es'!E38:X38,1)-COUNTIF('Encodage réponses Es'!J38:J38,1)))</f>
        <v/>
      </c>
      <c r="I39" s="454" t="str">
        <f aca="false">IF(H39="","",H39/19)</f>
        <v/>
      </c>
      <c r="J39" s="452" t="str">
        <f aca="false">IF(COUNTIF('Encodage réponses Es'!Y38:AQ38,"")&gt;0,"",IF(COUNTIF('Encodage réponses Es'!Y38:AQ38,"a")&gt;0,"",COUNTIF('Encodage réponses Es'!Y38:AQ38,1)-COUNTIF('Encodage réponses Es'!AO38:AO38,1)))</f>
        <v/>
      </c>
      <c r="K39" s="454" t="str">
        <f aca="false">IF(J39="","",J39/18)</f>
        <v/>
      </c>
      <c r="L39" s="455" t="str">
        <f aca="false">IF('Encodage réponses Es'!AR38="","",'Encodage réponses Es'!AR38)</f>
        <v/>
      </c>
      <c r="M39" s="455"/>
      <c r="N39" s="456" t="str">
        <f aca="false">IF('Encodage réponses Es'!AS38="","",'Encodage réponses Es'!AS38)</f>
        <v/>
      </c>
      <c r="O39" s="457" t="str">
        <f aca="false">IF('Encodage réponses Es'!AS38="","",IF('Encodage réponses Es'!AS38="a","",(IF(N39&gt;21,"Fluidité satisfaisante",IF(N39&gt;14,"Fluidité rudimentaire","Fluidité insuffisante")))))</f>
        <v/>
      </c>
      <c r="P39" s="458" t="str">
        <f aca="false">IF(Compétences!I40="","",Compétences!I40)</f>
        <v/>
      </c>
      <c r="Q39" s="453" t="str">
        <f aca="false">IF(P39="","",P39/21)</f>
        <v/>
      </c>
    </row>
    <row r="40" customFormat="false" ht="12.75" hidden="false" customHeight="false" outlineLevel="0" collapsed="false">
      <c r="A40" s="35"/>
      <c r="B40" s="35"/>
      <c r="C40" s="228" t="n">
        <f aca="false">'Encodage réponses Es'!C39:D39</f>
        <v>37</v>
      </c>
      <c r="D40" s="228"/>
      <c r="E40" s="451"/>
      <c r="F40" s="452" t="str">
        <f aca="false">IF(OR(H40="",J40=""),"",H40+J40)</f>
        <v/>
      </c>
      <c r="G40" s="453" t="str">
        <f aca="false">IF(F40="","",F40/37)</f>
        <v/>
      </c>
      <c r="H40" s="452" t="str">
        <f aca="false">IF(COUNTIF('Encodage réponses Es'!E39:X39,"")&gt;0,"",IF(COUNTIF('Encodage réponses Es'!E39:X39,"a")&gt;0,"",COUNTIF('Encodage réponses Es'!E39:X39,1)-COUNTIF('Encodage réponses Es'!J39:J39,1)))</f>
        <v/>
      </c>
      <c r="I40" s="454" t="str">
        <f aca="false">IF(H40="","",H40/19)</f>
        <v/>
      </c>
      <c r="J40" s="452" t="str">
        <f aca="false">IF(COUNTIF('Encodage réponses Es'!Y39:AQ39,"")&gt;0,"",IF(COUNTIF('Encodage réponses Es'!Y39:AQ39,"a")&gt;0,"",COUNTIF('Encodage réponses Es'!Y39:AQ39,1)-COUNTIF('Encodage réponses Es'!AO39:AO39,1)))</f>
        <v/>
      </c>
      <c r="K40" s="454" t="str">
        <f aca="false">IF(J40="","",J40/18)</f>
        <v/>
      </c>
      <c r="L40" s="455" t="str">
        <f aca="false">IF('Encodage réponses Es'!AR39="","",'Encodage réponses Es'!AR39)</f>
        <v/>
      </c>
      <c r="M40" s="455"/>
      <c r="N40" s="456" t="str">
        <f aca="false">IF('Encodage réponses Es'!AS39="","",'Encodage réponses Es'!AS39)</f>
        <v/>
      </c>
      <c r="O40" s="457" t="str">
        <f aca="false">IF('Encodage réponses Es'!AS39="","",IF('Encodage réponses Es'!AS39="a","",(IF(N40&gt;21,"Fluidité satisfaisante",IF(N40&gt;14,"Fluidité rudimentaire","Fluidité insuffisante")))))</f>
        <v/>
      </c>
      <c r="P40" s="458" t="str">
        <f aca="false">IF(Compétences!I41="","",Compétences!I41)</f>
        <v/>
      </c>
      <c r="Q40" s="453" t="str">
        <f aca="false">IF(P40="","",P40/21)</f>
        <v/>
      </c>
    </row>
    <row r="41" customFormat="false" ht="12.75" hidden="false" customHeight="false" outlineLevel="0" collapsed="false">
      <c r="A41" s="35"/>
      <c r="B41" s="35"/>
      <c r="C41" s="228" t="n">
        <f aca="false">'Encodage réponses Es'!C40:D40</f>
        <v>38</v>
      </c>
      <c r="D41" s="228"/>
      <c r="E41" s="451"/>
      <c r="F41" s="452" t="str">
        <f aca="false">IF(OR(H41="",J41=""),"",H41+J41)</f>
        <v/>
      </c>
      <c r="G41" s="453" t="str">
        <f aca="false">IF(F41="","",F41/37)</f>
        <v/>
      </c>
      <c r="H41" s="452" t="str">
        <f aca="false">IF(COUNTIF('Encodage réponses Es'!E40:X40,"")&gt;0,"",IF(COUNTIF('Encodage réponses Es'!E40:X40,"a")&gt;0,"",COUNTIF('Encodage réponses Es'!E40:X40,1)-COUNTIF('Encodage réponses Es'!J40:J40,1)))</f>
        <v/>
      </c>
      <c r="I41" s="454" t="str">
        <f aca="false">IF(H41="","",H41/19)</f>
        <v/>
      </c>
      <c r="J41" s="452" t="str">
        <f aca="false">IF(COUNTIF('Encodage réponses Es'!Y40:AQ40,"")&gt;0,"",IF(COUNTIF('Encodage réponses Es'!Y40:AQ40,"a")&gt;0,"",COUNTIF('Encodage réponses Es'!Y40:AQ40,1)-COUNTIF('Encodage réponses Es'!AO40:AO40,1)))</f>
        <v/>
      </c>
      <c r="K41" s="454" t="str">
        <f aca="false">IF(J41="","",J41/18)</f>
        <v/>
      </c>
      <c r="L41" s="455" t="str">
        <f aca="false">IF('Encodage réponses Es'!AR40="","",'Encodage réponses Es'!AR40)</f>
        <v/>
      </c>
      <c r="M41" s="455"/>
      <c r="N41" s="456" t="str">
        <f aca="false">IF('Encodage réponses Es'!AS40="","",'Encodage réponses Es'!AS40)</f>
        <v/>
      </c>
      <c r="O41" s="457" t="str">
        <f aca="false">IF('Encodage réponses Es'!AS40="","",IF('Encodage réponses Es'!AS40="a","",(IF(N41&gt;21,"Fluidité satisfaisante",IF(N41&gt;14,"Fluidité rudimentaire","Fluidité insuffisante")))))</f>
        <v/>
      </c>
      <c r="P41" s="458" t="str">
        <f aca="false">IF(Compétences!I42="","",Compétences!I42)</f>
        <v/>
      </c>
      <c r="Q41" s="453" t="str">
        <f aca="false">IF(P41="","",P41/21)</f>
        <v/>
      </c>
    </row>
    <row r="42" customFormat="false" ht="12.75" hidden="false" customHeight="false" outlineLevel="0" collapsed="false">
      <c r="A42" s="35"/>
      <c r="B42" s="35"/>
      <c r="C42" s="228" t="n">
        <f aca="false">'Encodage réponses Es'!C41:D41</f>
        <v>39</v>
      </c>
      <c r="D42" s="228"/>
      <c r="E42" s="451"/>
      <c r="F42" s="452" t="str">
        <f aca="false">IF(OR(H42="",J42=""),"",H42+J42)</f>
        <v/>
      </c>
      <c r="G42" s="453" t="str">
        <f aca="false">IF(F42="","",F42/37)</f>
        <v/>
      </c>
      <c r="H42" s="452" t="str">
        <f aca="false">IF(COUNTIF('Encodage réponses Es'!E41:X41,"")&gt;0,"",IF(COUNTIF('Encodage réponses Es'!E41:X41,"a")&gt;0,"",COUNTIF('Encodage réponses Es'!E41:X41,1)-COUNTIF('Encodage réponses Es'!J41:J41,1)))</f>
        <v/>
      </c>
      <c r="I42" s="454" t="str">
        <f aca="false">IF(H42="","",H42/19)</f>
        <v/>
      </c>
      <c r="J42" s="452" t="str">
        <f aca="false">IF(COUNTIF('Encodage réponses Es'!Y41:AQ41,"")&gt;0,"",IF(COUNTIF('Encodage réponses Es'!Y41:AQ41,"a")&gt;0,"",COUNTIF('Encodage réponses Es'!Y41:AQ41,1)-COUNTIF('Encodage réponses Es'!AO41:AO41,1)))</f>
        <v/>
      </c>
      <c r="K42" s="454" t="str">
        <f aca="false">IF(J42="","",J42/18)</f>
        <v/>
      </c>
      <c r="L42" s="455" t="str">
        <f aca="false">IF('Encodage réponses Es'!AR41="","",'Encodage réponses Es'!AR41)</f>
        <v/>
      </c>
      <c r="M42" s="455"/>
      <c r="N42" s="456" t="str">
        <f aca="false">IF('Encodage réponses Es'!AS41="","",'Encodage réponses Es'!AS41)</f>
        <v/>
      </c>
      <c r="O42" s="457" t="str">
        <f aca="false">IF('Encodage réponses Es'!AS41="","",IF('Encodage réponses Es'!AS41="a","",(IF(N42&gt;21,"Fluidité satisfaisante",IF(N42&gt;14,"Fluidité rudimentaire","Fluidité insuffisante")))))</f>
        <v/>
      </c>
      <c r="P42" s="458" t="str">
        <f aca="false">IF(Compétences!I43="","",Compétences!I43)</f>
        <v/>
      </c>
      <c r="Q42" s="453" t="str">
        <f aca="false">IF(P42="","",P42/21)</f>
        <v/>
      </c>
    </row>
    <row r="43" customFormat="false" ht="12.75" hidden="false" customHeight="false" outlineLevel="0" collapsed="false">
      <c r="A43" s="35"/>
      <c r="B43" s="35"/>
      <c r="C43" s="228" t="n">
        <f aca="false">'Encodage réponses Es'!C42:D42</f>
        <v>40</v>
      </c>
      <c r="D43" s="228"/>
      <c r="E43" s="451"/>
      <c r="F43" s="452" t="str">
        <f aca="false">IF(OR(H43="",J43=""),"",H43+J43)</f>
        <v/>
      </c>
      <c r="G43" s="453" t="str">
        <f aca="false">IF(F43="","",F43/37)</f>
        <v/>
      </c>
      <c r="H43" s="452" t="str">
        <f aca="false">IF(COUNTIF('Encodage réponses Es'!E42:X42,"")&gt;0,"",IF(COUNTIF('Encodage réponses Es'!E42:X42,"a")&gt;0,"",COUNTIF('Encodage réponses Es'!E42:X42,1)-COUNTIF('Encodage réponses Es'!J42:J42,1)))</f>
        <v/>
      </c>
      <c r="I43" s="454" t="str">
        <f aca="false">IF(H43="","",H43/19)</f>
        <v/>
      </c>
      <c r="J43" s="452" t="str">
        <f aca="false">IF(COUNTIF('Encodage réponses Es'!Y42:AQ42,"")&gt;0,"",IF(COUNTIF('Encodage réponses Es'!Y42:AQ42,"a")&gt;0,"",COUNTIF('Encodage réponses Es'!Y42:AQ42,1)-COUNTIF('Encodage réponses Es'!AO42:AO42,1)))</f>
        <v/>
      </c>
      <c r="K43" s="454" t="str">
        <f aca="false">IF(J43="","",J43/18)</f>
        <v/>
      </c>
      <c r="L43" s="455" t="str">
        <f aca="false">IF('Encodage réponses Es'!AR42="","",'Encodage réponses Es'!AR42)</f>
        <v/>
      </c>
      <c r="M43" s="455"/>
      <c r="N43" s="456" t="str">
        <f aca="false">IF('Encodage réponses Es'!AS42="","",'Encodage réponses Es'!AS42)</f>
        <v/>
      </c>
      <c r="O43" s="457" t="str">
        <f aca="false">IF('Encodage réponses Es'!AS42="","",IF('Encodage réponses Es'!AS42="a","",(IF(N43&gt;21,"Fluidité satisfaisante",IF(N43&gt;14,"Fluidité rudimentaire","Fluidité insuffisante")))))</f>
        <v/>
      </c>
      <c r="P43" s="458" t="str">
        <f aca="false">IF(Compétences!I44="","",Compétences!I44)</f>
        <v/>
      </c>
      <c r="Q43" s="453" t="str">
        <f aca="false">IF(P43="","",P43/21)</f>
        <v/>
      </c>
    </row>
    <row r="44" customFormat="false" ht="12.75" hidden="false" customHeight="false" outlineLevel="0" collapsed="false">
      <c r="A44" s="35"/>
      <c r="B44" s="35"/>
      <c r="C44" s="228" t="n">
        <f aca="false">'Encodage réponses Es'!C43:D43</f>
        <v>41</v>
      </c>
      <c r="D44" s="228"/>
      <c r="E44" s="451"/>
      <c r="F44" s="452" t="str">
        <f aca="false">IF(OR(H44="",J44=""),"",H44+J44)</f>
        <v/>
      </c>
      <c r="G44" s="453" t="str">
        <f aca="false">IF(F44="","",F44/37)</f>
        <v/>
      </c>
      <c r="H44" s="452" t="str">
        <f aca="false">IF(COUNTIF('Encodage réponses Es'!E43:X43,"")&gt;0,"",IF(COUNTIF('Encodage réponses Es'!E43:X43,"a")&gt;0,"",COUNTIF('Encodage réponses Es'!E43:X43,1)-COUNTIF('Encodage réponses Es'!J43:J43,1)))</f>
        <v/>
      </c>
      <c r="I44" s="454" t="str">
        <f aca="false">IF(H44="","",H44/19)</f>
        <v/>
      </c>
      <c r="J44" s="452" t="str">
        <f aca="false">IF(COUNTIF('Encodage réponses Es'!Y43:AQ43,"")&gt;0,"",IF(COUNTIF('Encodage réponses Es'!Y43:AQ43,"a")&gt;0,"",COUNTIF('Encodage réponses Es'!Y43:AQ43,1)-COUNTIF('Encodage réponses Es'!AO43:AO43,1)))</f>
        <v/>
      </c>
      <c r="K44" s="454" t="str">
        <f aca="false">IF(J44="","",J44/18)</f>
        <v/>
      </c>
      <c r="L44" s="455" t="str">
        <f aca="false">IF('Encodage réponses Es'!AR43="","",'Encodage réponses Es'!AR43)</f>
        <v/>
      </c>
      <c r="M44" s="455"/>
      <c r="N44" s="456" t="str">
        <f aca="false">IF('Encodage réponses Es'!AS43="","",'Encodage réponses Es'!AS43)</f>
        <v/>
      </c>
      <c r="O44" s="457" t="str">
        <f aca="false">IF('Encodage réponses Es'!AS43="","",IF('Encodage réponses Es'!AS43="a","",(IF(N44&gt;21,"Fluidité satisfaisante",IF(N44&gt;14,"Fluidité rudimentaire","Fluidité insuffisante")))))</f>
        <v/>
      </c>
      <c r="P44" s="458" t="str">
        <f aca="false">IF(Compétences!I45="","",Compétences!I45)</f>
        <v/>
      </c>
      <c r="Q44" s="453" t="str">
        <f aca="false">IF(P44="","",P44/21)</f>
        <v/>
      </c>
    </row>
    <row r="45" customFormat="false" ht="12.75" hidden="false" customHeight="false" outlineLevel="0" collapsed="false">
      <c r="A45" s="35"/>
      <c r="B45" s="35"/>
      <c r="C45" s="228" t="n">
        <f aca="false">'Encodage réponses Es'!C44:D44</f>
        <v>42</v>
      </c>
      <c r="D45" s="228"/>
      <c r="E45" s="451"/>
      <c r="F45" s="452" t="str">
        <f aca="false">IF(OR(H45="",J45=""),"",H45+J45)</f>
        <v/>
      </c>
      <c r="G45" s="453" t="str">
        <f aca="false">IF(F45="","",F45/37)</f>
        <v/>
      </c>
      <c r="H45" s="452" t="str">
        <f aca="false">IF(COUNTIF('Encodage réponses Es'!E44:X44,"")&gt;0,"",IF(COUNTIF('Encodage réponses Es'!E44:X44,"a")&gt;0,"",COUNTIF('Encodage réponses Es'!E44:X44,1)-COUNTIF('Encodage réponses Es'!J44:J44,1)))</f>
        <v/>
      </c>
      <c r="I45" s="454" t="str">
        <f aca="false">IF(H45="","",H45/19)</f>
        <v/>
      </c>
      <c r="J45" s="452" t="str">
        <f aca="false">IF(COUNTIF('Encodage réponses Es'!Y44:AQ44,"")&gt;0,"",IF(COUNTIF('Encodage réponses Es'!Y44:AQ44,"a")&gt;0,"",COUNTIF('Encodage réponses Es'!Y44:AQ44,1)-COUNTIF('Encodage réponses Es'!AO44:AO44,1)))</f>
        <v/>
      </c>
      <c r="K45" s="454" t="str">
        <f aca="false">IF(J45="","",J45/18)</f>
        <v/>
      </c>
      <c r="L45" s="455" t="str">
        <f aca="false">IF('Encodage réponses Es'!AR44="","",'Encodage réponses Es'!AR44)</f>
        <v/>
      </c>
      <c r="M45" s="455"/>
      <c r="N45" s="456" t="str">
        <f aca="false">IF('Encodage réponses Es'!AS44="","",'Encodage réponses Es'!AS44)</f>
        <v/>
      </c>
      <c r="O45" s="457" t="str">
        <f aca="false">IF('Encodage réponses Es'!AS44="","",IF('Encodage réponses Es'!AS44="a","",(IF(N45&gt;21,"Fluidité satisfaisante",IF(N45&gt;14,"Fluidité rudimentaire","Fluidité insuffisante")))))</f>
        <v/>
      </c>
      <c r="P45" s="458" t="str">
        <f aca="false">IF(Compétences!I46="","",Compétences!I46)</f>
        <v/>
      </c>
      <c r="Q45" s="453" t="str">
        <f aca="false">IF(P45="","",P45/21)</f>
        <v/>
      </c>
    </row>
    <row r="46" customFormat="false" ht="12.75" hidden="false" customHeight="false" outlineLevel="0" collapsed="false">
      <c r="A46" s="35"/>
      <c r="B46" s="35"/>
      <c r="C46" s="228" t="n">
        <f aca="false">'Encodage réponses Es'!C45:D45</f>
        <v>43</v>
      </c>
      <c r="D46" s="228"/>
      <c r="E46" s="451"/>
      <c r="F46" s="452" t="str">
        <f aca="false">IF(OR(H46="",J46=""),"",H46+J46)</f>
        <v/>
      </c>
      <c r="G46" s="453" t="str">
        <f aca="false">IF(F46="","",F46/37)</f>
        <v/>
      </c>
      <c r="H46" s="452" t="str">
        <f aca="false">IF(COUNTIF('Encodage réponses Es'!E45:X45,"")&gt;0,"",IF(COUNTIF('Encodage réponses Es'!E45:X45,"a")&gt;0,"",COUNTIF('Encodage réponses Es'!E45:X45,1)-COUNTIF('Encodage réponses Es'!J45:J45,1)))</f>
        <v/>
      </c>
      <c r="I46" s="454" t="str">
        <f aca="false">IF(H46="","",H46/19)</f>
        <v/>
      </c>
      <c r="J46" s="452" t="str">
        <f aca="false">IF(COUNTIF('Encodage réponses Es'!Y45:AQ45,"")&gt;0,"",IF(COUNTIF('Encodage réponses Es'!Y45:AQ45,"a")&gt;0,"",COUNTIF('Encodage réponses Es'!Y45:AQ45,1)-COUNTIF('Encodage réponses Es'!AO45:AO45,1)))</f>
        <v/>
      </c>
      <c r="K46" s="454" t="str">
        <f aca="false">IF(J46="","",J46/18)</f>
        <v/>
      </c>
      <c r="L46" s="455" t="str">
        <f aca="false">IF('Encodage réponses Es'!AR45="","",'Encodage réponses Es'!AR45)</f>
        <v/>
      </c>
      <c r="M46" s="455"/>
      <c r="N46" s="456" t="str">
        <f aca="false">IF('Encodage réponses Es'!AS45="","",'Encodage réponses Es'!AS45)</f>
        <v/>
      </c>
      <c r="O46" s="457" t="str">
        <f aca="false">IF('Encodage réponses Es'!AS45="","",IF('Encodage réponses Es'!AS45="a","",(IF(N46&gt;21,"Fluidité satisfaisante",IF(N46&gt;14,"Fluidité rudimentaire","Fluidité insuffisante")))))</f>
        <v/>
      </c>
      <c r="P46" s="458" t="str">
        <f aca="false">IF(Compétences!I47="","",Compétences!I47)</f>
        <v/>
      </c>
      <c r="Q46" s="453" t="str">
        <f aca="false">IF(P46="","",P46/21)</f>
        <v/>
      </c>
    </row>
    <row r="47" customFormat="false" ht="12.75" hidden="false" customHeight="false" outlineLevel="0" collapsed="false">
      <c r="A47" s="35"/>
      <c r="B47" s="35"/>
      <c r="C47" s="228" t="n">
        <f aca="false">'Encodage réponses Es'!C46:D46</f>
        <v>44</v>
      </c>
      <c r="D47" s="228"/>
      <c r="E47" s="451"/>
      <c r="F47" s="452" t="str">
        <f aca="false">IF(OR(H47="",J47=""),"",H47+J47)</f>
        <v/>
      </c>
      <c r="G47" s="453" t="str">
        <f aca="false">IF(F47="","",F47/37)</f>
        <v/>
      </c>
      <c r="H47" s="452" t="str">
        <f aca="false">IF(COUNTIF('Encodage réponses Es'!E46:X46,"")&gt;0,"",IF(COUNTIF('Encodage réponses Es'!E46:X46,"a")&gt;0,"",COUNTIF('Encodage réponses Es'!E46:X46,1)-COUNTIF('Encodage réponses Es'!J46:J46,1)))</f>
        <v/>
      </c>
      <c r="I47" s="454" t="str">
        <f aca="false">IF(H47="","",H47/19)</f>
        <v/>
      </c>
      <c r="J47" s="452" t="str">
        <f aca="false">IF(COUNTIF('Encodage réponses Es'!Y46:AQ46,"")&gt;0,"",IF(COUNTIF('Encodage réponses Es'!Y46:AQ46,"a")&gt;0,"",COUNTIF('Encodage réponses Es'!Y46:AQ46,1)-COUNTIF('Encodage réponses Es'!AO46:AO46,1)))</f>
        <v/>
      </c>
      <c r="K47" s="454" t="str">
        <f aca="false">IF(J47="","",J47/18)</f>
        <v/>
      </c>
      <c r="L47" s="455" t="str">
        <f aca="false">IF('Encodage réponses Es'!AR46="","",'Encodage réponses Es'!AR46)</f>
        <v/>
      </c>
      <c r="M47" s="455"/>
      <c r="N47" s="456" t="str">
        <f aca="false">IF('Encodage réponses Es'!AS46="","",'Encodage réponses Es'!AS46)</f>
        <v/>
      </c>
      <c r="O47" s="457" t="str">
        <f aca="false">IF('Encodage réponses Es'!AS46="","",IF('Encodage réponses Es'!AS46="a","",(IF(N47&gt;21,"Fluidité satisfaisante",IF(N47&gt;14,"Fluidité rudimentaire","Fluidité insuffisante")))))</f>
        <v/>
      </c>
      <c r="P47" s="458" t="str">
        <f aca="false">IF(Compétences!I48="","",Compétences!I48)</f>
        <v/>
      </c>
      <c r="Q47" s="453" t="str">
        <f aca="false">IF(P47="","",P47/21)</f>
        <v/>
      </c>
    </row>
    <row r="48" customFormat="false" ht="12.75" hidden="false" customHeight="false" outlineLevel="0" collapsed="false">
      <c r="A48" s="35"/>
      <c r="B48" s="35"/>
      <c r="C48" s="228" t="n">
        <f aca="false">'Encodage réponses Es'!C47:D47</f>
        <v>45</v>
      </c>
      <c r="D48" s="228"/>
      <c r="E48" s="451"/>
      <c r="F48" s="452" t="str">
        <f aca="false">IF(OR(H48="",J48=""),"",H48+J48)</f>
        <v/>
      </c>
      <c r="G48" s="453" t="str">
        <f aca="false">IF(F48="","",F48/37)</f>
        <v/>
      </c>
      <c r="H48" s="452" t="str">
        <f aca="false">IF(COUNTIF('Encodage réponses Es'!E47:X47,"")&gt;0,"",IF(COUNTIF('Encodage réponses Es'!E47:X47,"a")&gt;0,"",COUNTIF('Encodage réponses Es'!E47:X47,1)-COUNTIF('Encodage réponses Es'!J47:J47,1)))</f>
        <v/>
      </c>
      <c r="I48" s="454" t="str">
        <f aca="false">IF(H48="","",H48/19)</f>
        <v/>
      </c>
      <c r="J48" s="452" t="str">
        <f aca="false">IF(COUNTIF('Encodage réponses Es'!Y47:AQ47,"")&gt;0,"",IF(COUNTIF('Encodage réponses Es'!Y47:AQ47,"a")&gt;0,"",COUNTIF('Encodage réponses Es'!Y47:AQ47,1)-COUNTIF('Encodage réponses Es'!AO47:AO47,1)))</f>
        <v/>
      </c>
      <c r="K48" s="454" t="str">
        <f aca="false">IF(J48="","",J48/18)</f>
        <v/>
      </c>
      <c r="L48" s="455" t="str">
        <f aca="false">IF('Encodage réponses Es'!AR47="","",'Encodage réponses Es'!AR47)</f>
        <v/>
      </c>
      <c r="M48" s="455"/>
      <c r="N48" s="456" t="str">
        <f aca="false">IF('Encodage réponses Es'!AS47="","",'Encodage réponses Es'!AS47)</f>
        <v/>
      </c>
      <c r="O48" s="457" t="str">
        <f aca="false">IF('Encodage réponses Es'!AS47="","",IF('Encodage réponses Es'!AS47="a","",(IF(N48&gt;21,"Fluidité satisfaisante",IF(N48&gt;14,"Fluidité rudimentaire","Fluidité insuffisante")))))</f>
        <v/>
      </c>
      <c r="P48" s="458" t="str">
        <f aca="false">IF(Compétences!I49="","",Compétences!I49)</f>
        <v/>
      </c>
      <c r="Q48" s="453" t="str">
        <f aca="false">IF(P48="","",P48/21)</f>
        <v/>
      </c>
    </row>
    <row r="49" customFormat="false" ht="12.75" hidden="false" customHeight="false" outlineLevel="0" collapsed="false">
      <c r="A49" s="35"/>
      <c r="B49" s="35"/>
      <c r="C49" s="228" t="n">
        <f aca="false">'Encodage réponses Es'!C48:D48</f>
        <v>46</v>
      </c>
      <c r="D49" s="228"/>
      <c r="E49" s="451"/>
      <c r="F49" s="452" t="str">
        <f aca="false">IF(OR(H49="",J49=""),"",H49+J49)</f>
        <v/>
      </c>
      <c r="G49" s="453" t="str">
        <f aca="false">IF(F49="","",F49/37)</f>
        <v/>
      </c>
      <c r="H49" s="452" t="str">
        <f aca="false">IF(COUNTIF('Encodage réponses Es'!E48:X48,"")&gt;0,"",IF(COUNTIF('Encodage réponses Es'!E48:X48,"a")&gt;0,"",COUNTIF('Encodage réponses Es'!E48:X48,1)-COUNTIF('Encodage réponses Es'!J48:J48,1)))</f>
        <v/>
      </c>
      <c r="I49" s="454" t="str">
        <f aca="false">IF(H49="","",H49/19)</f>
        <v/>
      </c>
      <c r="J49" s="452" t="str">
        <f aca="false">IF(COUNTIF('Encodage réponses Es'!Y48:AQ48,"")&gt;0,"",IF(COUNTIF('Encodage réponses Es'!Y48:AQ48,"a")&gt;0,"",COUNTIF('Encodage réponses Es'!Y48:AQ48,1)-COUNTIF('Encodage réponses Es'!AO48:AO48,1)))</f>
        <v/>
      </c>
      <c r="K49" s="454" t="str">
        <f aca="false">IF(J49="","",J49/18)</f>
        <v/>
      </c>
      <c r="L49" s="455" t="str">
        <f aca="false">IF('Encodage réponses Es'!AR48="","",'Encodage réponses Es'!AR48)</f>
        <v/>
      </c>
      <c r="M49" s="455"/>
      <c r="N49" s="456" t="str">
        <f aca="false">IF('Encodage réponses Es'!AS48="","",'Encodage réponses Es'!AS48)</f>
        <v/>
      </c>
      <c r="O49" s="457" t="str">
        <f aca="false">IF('Encodage réponses Es'!AS48="","",IF('Encodage réponses Es'!AS48="a","",(IF(N49&gt;21,"Fluidité satisfaisante",IF(N49&gt;14,"Fluidité rudimentaire","Fluidité insuffisante")))))</f>
        <v/>
      </c>
      <c r="P49" s="458" t="str">
        <f aca="false">IF(Compétences!I50="","",Compétences!I50)</f>
        <v/>
      </c>
      <c r="Q49" s="453" t="str">
        <f aca="false">IF(P49="","",P49/21)</f>
        <v/>
      </c>
    </row>
    <row r="50" customFormat="false" ht="12.75" hidden="false" customHeight="false" outlineLevel="0" collapsed="false">
      <c r="A50" s="35"/>
      <c r="B50" s="35"/>
      <c r="C50" s="228" t="n">
        <f aca="false">'Encodage réponses Es'!C49:D49</f>
        <v>47</v>
      </c>
      <c r="D50" s="228"/>
      <c r="E50" s="451"/>
      <c r="F50" s="452" t="str">
        <f aca="false">IF(OR(H50="",J50=""),"",H50+J50)</f>
        <v/>
      </c>
      <c r="G50" s="453" t="str">
        <f aca="false">IF(F50="","",F50/37)</f>
        <v/>
      </c>
      <c r="H50" s="452" t="str">
        <f aca="false">IF(COUNTIF('Encodage réponses Es'!E49:X49,"")&gt;0,"",IF(COUNTIF('Encodage réponses Es'!E49:X49,"a")&gt;0,"",COUNTIF('Encodage réponses Es'!E49:X49,1)-COUNTIF('Encodage réponses Es'!J49:J49,1)))</f>
        <v/>
      </c>
      <c r="I50" s="454" t="str">
        <f aca="false">IF(H50="","",H50/19)</f>
        <v/>
      </c>
      <c r="J50" s="452" t="str">
        <f aca="false">IF(COUNTIF('Encodage réponses Es'!Y49:AQ49,"")&gt;0,"",IF(COUNTIF('Encodage réponses Es'!Y49:AQ49,"a")&gt;0,"",COUNTIF('Encodage réponses Es'!Y49:AQ49,1)-COUNTIF('Encodage réponses Es'!AO49:AO49,1)))</f>
        <v/>
      </c>
      <c r="K50" s="454" t="str">
        <f aca="false">IF(J50="","",J50/18)</f>
        <v/>
      </c>
      <c r="L50" s="455" t="str">
        <f aca="false">IF('Encodage réponses Es'!AR49="","",'Encodage réponses Es'!AR49)</f>
        <v/>
      </c>
      <c r="M50" s="455"/>
      <c r="N50" s="456" t="str">
        <f aca="false">IF('Encodage réponses Es'!AS49="","",'Encodage réponses Es'!AS49)</f>
        <v/>
      </c>
      <c r="O50" s="457" t="str">
        <f aca="false">IF('Encodage réponses Es'!AS49="","",IF('Encodage réponses Es'!AS49="a","",(IF(N50&gt;21,"Fluidité satisfaisante",IF(N50&gt;14,"Fluidité rudimentaire","Fluidité insuffisante")))))</f>
        <v/>
      </c>
      <c r="P50" s="458" t="str">
        <f aca="false">IF(Compétences!I51="","",Compétences!I51)</f>
        <v/>
      </c>
      <c r="Q50" s="453" t="str">
        <f aca="false">IF(P50="","",P50/21)</f>
        <v/>
      </c>
    </row>
    <row r="51" customFormat="false" ht="12.75" hidden="false" customHeight="false" outlineLevel="0" collapsed="false">
      <c r="A51" s="35"/>
      <c r="B51" s="35"/>
      <c r="C51" s="228" t="n">
        <f aca="false">'Encodage réponses Es'!C50:D50</f>
        <v>48</v>
      </c>
      <c r="D51" s="228"/>
      <c r="E51" s="451"/>
      <c r="F51" s="452" t="str">
        <f aca="false">IF(OR(H51="",J51=""),"",H51+J51)</f>
        <v/>
      </c>
      <c r="G51" s="453" t="str">
        <f aca="false">IF(F51="","",F51/37)</f>
        <v/>
      </c>
      <c r="H51" s="452" t="str">
        <f aca="false">IF(COUNTIF('Encodage réponses Es'!E50:X50,"")&gt;0,"",IF(COUNTIF('Encodage réponses Es'!E50:X50,"a")&gt;0,"",COUNTIF('Encodage réponses Es'!E50:X50,1)-COUNTIF('Encodage réponses Es'!J50:J50,1)))</f>
        <v/>
      </c>
      <c r="I51" s="454" t="str">
        <f aca="false">IF(H51="","",H51/19)</f>
        <v/>
      </c>
      <c r="J51" s="452" t="str">
        <f aca="false">IF(COUNTIF('Encodage réponses Es'!Y50:AQ50,"")&gt;0,"",IF(COUNTIF('Encodage réponses Es'!Y50:AQ50,"a")&gt;0,"",COUNTIF('Encodage réponses Es'!Y50:AQ50,1)-COUNTIF('Encodage réponses Es'!AO50:AO50,1)))</f>
        <v/>
      </c>
      <c r="K51" s="454" t="str">
        <f aca="false">IF(J51="","",J51/18)</f>
        <v/>
      </c>
      <c r="L51" s="455" t="str">
        <f aca="false">IF('Encodage réponses Es'!AR50="","",'Encodage réponses Es'!AR50)</f>
        <v/>
      </c>
      <c r="M51" s="455"/>
      <c r="N51" s="456" t="str">
        <f aca="false">IF('Encodage réponses Es'!AS50="","",'Encodage réponses Es'!AS50)</f>
        <v/>
      </c>
      <c r="O51" s="457" t="str">
        <f aca="false">IF('Encodage réponses Es'!AS50="","",IF('Encodage réponses Es'!AS50="a","",(IF(N51&gt;21,"Fluidité satisfaisante",IF(N51&gt;14,"Fluidité rudimentaire","Fluidité insuffisante")))))</f>
        <v/>
      </c>
      <c r="P51" s="458" t="str">
        <f aca="false">IF(Compétences!I52="","",Compétences!I52)</f>
        <v/>
      </c>
      <c r="Q51" s="453" t="str">
        <f aca="false">IF(P51="","",P51/21)</f>
        <v/>
      </c>
    </row>
    <row r="52" customFormat="false" ht="12.75" hidden="false" customHeight="false" outlineLevel="0" collapsed="false">
      <c r="A52" s="35"/>
      <c r="B52" s="35"/>
      <c r="C52" s="228" t="n">
        <f aca="false">'Encodage réponses Es'!C51:D51</f>
        <v>49</v>
      </c>
      <c r="D52" s="228"/>
      <c r="E52" s="451"/>
      <c r="F52" s="452" t="str">
        <f aca="false">IF(OR(H52="",J52=""),"",H52+J52)</f>
        <v/>
      </c>
      <c r="G52" s="453" t="str">
        <f aca="false">IF(F52="","",F52/37)</f>
        <v/>
      </c>
      <c r="H52" s="452" t="str">
        <f aca="false">IF(COUNTIF('Encodage réponses Es'!E51:X51,"")&gt;0,"",IF(COUNTIF('Encodage réponses Es'!E51:X51,"a")&gt;0,"",COUNTIF('Encodage réponses Es'!E51:X51,1)-COUNTIF('Encodage réponses Es'!J51:J51,1)))</f>
        <v/>
      </c>
      <c r="I52" s="454" t="str">
        <f aca="false">IF(H52="","",H52/19)</f>
        <v/>
      </c>
      <c r="J52" s="452" t="str">
        <f aca="false">IF(COUNTIF('Encodage réponses Es'!Y51:AQ51,"")&gt;0,"",IF(COUNTIF('Encodage réponses Es'!Y51:AQ51,"a")&gt;0,"",COUNTIF('Encodage réponses Es'!Y51:AQ51,1)-COUNTIF('Encodage réponses Es'!AO51:AO51,1)))</f>
        <v/>
      </c>
      <c r="K52" s="454" t="str">
        <f aca="false">IF(J52="","",J52/18)</f>
        <v/>
      </c>
      <c r="L52" s="455" t="str">
        <f aca="false">IF('Encodage réponses Es'!AR51="","",'Encodage réponses Es'!AR51)</f>
        <v/>
      </c>
      <c r="M52" s="455"/>
      <c r="N52" s="456" t="str">
        <f aca="false">IF('Encodage réponses Es'!AS51="","",'Encodage réponses Es'!AS51)</f>
        <v/>
      </c>
      <c r="O52" s="457" t="str">
        <f aca="false">IF('Encodage réponses Es'!AS51="","",IF('Encodage réponses Es'!AS51="a","",(IF(N52&gt;21,"Fluidité satisfaisante",IF(N52&gt;14,"Fluidité rudimentaire","Fluidité insuffisante")))))</f>
        <v/>
      </c>
      <c r="P52" s="458" t="str">
        <f aca="false">IF(Compétences!I53="","",Compétences!I53)</f>
        <v/>
      </c>
      <c r="Q52" s="453" t="str">
        <f aca="false">IF(P52="","",P52/21)</f>
        <v/>
      </c>
    </row>
    <row r="53" customFormat="false" ht="12.75" hidden="false" customHeight="false" outlineLevel="0" collapsed="false">
      <c r="A53" s="35"/>
      <c r="B53" s="35"/>
      <c r="C53" s="228" t="n">
        <f aca="false">'Encodage réponses Es'!C52:D52</f>
        <v>50</v>
      </c>
      <c r="D53" s="228"/>
      <c r="E53" s="451"/>
      <c r="F53" s="452" t="str">
        <f aca="false">IF(OR(H53="",J53=""),"",H53+J53)</f>
        <v/>
      </c>
      <c r="G53" s="453" t="str">
        <f aca="false">IF(F53="","",F53/37)</f>
        <v/>
      </c>
      <c r="H53" s="452" t="str">
        <f aca="false">IF(COUNTIF('Encodage réponses Es'!E52:X52,"")&gt;0,"",IF(COUNTIF('Encodage réponses Es'!E52:X52,"a")&gt;0,"",COUNTIF('Encodage réponses Es'!E52:X52,1)-COUNTIF('Encodage réponses Es'!J52:J52,1)))</f>
        <v/>
      </c>
      <c r="I53" s="454" t="str">
        <f aca="false">IF(H53="","",H53/19)</f>
        <v/>
      </c>
      <c r="J53" s="452" t="str">
        <f aca="false">IF(COUNTIF('Encodage réponses Es'!Y52:AQ52,"")&gt;0,"",IF(COUNTIF('Encodage réponses Es'!Y52:AQ52,"a")&gt;0,"",COUNTIF('Encodage réponses Es'!Y52:AQ52,1)-COUNTIF('Encodage réponses Es'!AO52:AO52,1)))</f>
        <v/>
      </c>
      <c r="K53" s="454" t="str">
        <f aca="false">IF(J53="","",J53/18)</f>
        <v/>
      </c>
      <c r="L53" s="455" t="str">
        <f aca="false">IF('Encodage réponses Es'!AR52="","",'Encodage réponses Es'!AR52)</f>
        <v/>
      </c>
      <c r="M53" s="455"/>
      <c r="N53" s="456" t="str">
        <f aca="false">IF('Encodage réponses Es'!AS52="","",'Encodage réponses Es'!AS52)</f>
        <v/>
      </c>
      <c r="O53" s="457" t="str">
        <f aca="false">IF('Encodage réponses Es'!AS52="","",IF('Encodage réponses Es'!AS52="a","",(IF(N53&gt;21,"Fluidité satisfaisante",IF(N53&gt;14,"Fluidité rudimentaire","Fluidité insuffisante")))))</f>
        <v/>
      </c>
      <c r="P53" s="458" t="str">
        <f aca="false">IF(Compétences!I54="","",Compétences!I54)</f>
        <v/>
      </c>
      <c r="Q53" s="453" t="str">
        <f aca="false">IF(P53="","",P53/21)</f>
        <v/>
      </c>
    </row>
    <row r="54" customFormat="false" ht="12.75" hidden="false" customHeight="false" outlineLevel="0" collapsed="false">
      <c r="A54" s="35"/>
      <c r="B54" s="35"/>
      <c r="C54" s="228" t="n">
        <f aca="false">'Encodage réponses Es'!C53:D53</f>
        <v>51</v>
      </c>
      <c r="D54" s="228"/>
      <c r="E54" s="451"/>
      <c r="F54" s="452" t="str">
        <f aca="false">IF(OR(H54="",J54=""),"",H54+J54)</f>
        <v/>
      </c>
      <c r="G54" s="453" t="str">
        <f aca="false">IF(F54="","",F54/37)</f>
        <v/>
      </c>
      <c r="H54" s="452" t="str">
        <f aca="false">IF(COUNTIF('Encodage réponses Es'!E53:X53,"")&gt;0,"",IF(COUNTIF('Encodage réponses Es'!E53:X53,"a")&gt;0,"",COUNTIF('Encodage réponses Es'!E53:X53,1)-COUNTIF('Encodage réponses Es'!J53:J53,1)))</f>
        <v/>
      </c>
      <c r="I54" s="454" t="str">
        <f aca="false">IF(H54="","",H54/19)</f>
        <v/>
      </c>
      <c r="J54" s="452" t="str">
        <f aca="false">IF(COUNTIF('Encodage réponses Es'!Y53:AQ53,"")&gt;0,"",IF(COUNTIF('Encodage réponses Es'!Y53:AQ53,"a")&gt;0,"",COUNTIF('Encodage réponses Es'!Y53:AQ53,1)-COUNTIF('Encodage réponses Es'!AO53:AO53,1)))</f>
        <v/>
      </c>
      <c r="K54" s="454" t="str">
        <f aca="false">IF(J54="","",J54/18)</f>
        <v/>
      </c>
      <c r="L54" s="455" t="str">
        <f aca="false">IF('Encodage réponses Es'!AR53="","",'Encodage réponses Es'!AR53)</f>
        <v/>
      </c>
      <c r="M54" s="455"/>
      <c r="N54" s="456" t="str">
        <f aca="false">IF('Encodage réponses Es'!AS53="","",'Encodage réponses Es'!AS53)</f>
        <v/>
      </c>
      <c r="O54" s="457" t="str">
        <f aca="false">IF('Encodage réponses Es'!AS53="","",IF('Encodage réponses Es'!AS53="a","",(IF(N54&gt;21,"Fluidité satisfaisante",IF(N54&gt;14,"Fluidité rudimentaire","Fluidité insuffisante")))))</f>
        <v/>
      </c>
      <c r="P54" s="458" t="str">
        <f aca="false">IF(Compétences!I55="","",Compétences!I55)</f>
        <v/>
      </c>
      <c r="Q54" s="453" t="str">
        <f aca="false">IF(P54="","",P54/21)</f>
        <v/>
      </c>
    </row>
    <row r="55" customFormat="false" ht="12.75" hidden="false" customHeight="false" outlineLevel="0" collapsed="false">
      <c r="A55" s="35"/>
      <c r="B55" s="35"/>
      <c r="C55" s="228" t="n">
        <f aca="false">'Encodage réponses Es'!C54:D54</f>
        <v>52</v>
      </c>
      <c r="D55" s="228"/>
      <c r="E55" s="451"/>
      <c r="F55" s="452" t="str">
        <f aca="false">IF(OR(H55="",J55=""),"",H55+J55)</f>
        <v/>
      </c>
      <c r="G55" s="453" t="str">
        <f aca="false">IF(F55="","",F55/37)</f>
        <v/>
      </c>
      <c r="H55" s="452" t="str">
        <f aca="false">IF(COUNTIF('Encodage réponses Es'!E54:X54,"")&gt;0,"",IF(COUNTIF('Encodage réponses Es'!E54:X54,"a")&gt;0,"",COUNTIF('Encodage réponses Es'!E54:X54,1)-COUNTIF('Encodage réponses Es'!J54:J54,1)))</f>
        <v/>
      </c>
      <c r="I55" s="454" t="str">
        <f aca="false">IF(H55="","",H55/19)</f>
        <v/>
      </c>
      <c r="J55" s="452" t="str">
        <f aca="false">IF(COUNTIF('Encodage réponses Es'!Y54:AQ54,"")&gt;0,"",IF(COUNTIF('Encodage réponses Es'!Y54:AQ54,"a")&gt;0,"",COUNTIF('Encodage réponses Es'!Y54:AQ54,1)-COUNTIF('Encodage réponses Es'!AO54:AO54,1)))</f>
        <v/>
      </c>
      <c r="K55" s="454" t="str">
        <f aca="false">IF(J55="","",J55/18)</f>
        <v/>
      </c>
      <c r="L55" s="455" t="str">
        <f aca="false">IF('Encodage réponses Es'!AR54="","",'Encodage réponses Es'!AR54)</f>
        <v/>
      </c>
      <c r="M55" s="455"/>
      <c r="N55" s="456" t="str">
        <f aca="false">IF('Encodage réponses Es'!AS54="","",'Encodage réponses Es'!AS54)</f>
        <v/>
      </c>
      <c r="O55" s="457" t="str">
        <f aca="false">IF('Encodage réponses Es'!AS54="","",IF('Encodage réponses Es'!AS54="a","",(IF(N55&gt;21,"Fluidité satisfaisante",IF(N55&gt;14,"Fluidité rudimentaire","Fluidité insuffisante")))))</f>
        <v/>
      </c>
      <c r="P55" s="458" t="str">
        <f aca="false">IF(Compétences!I56="","",Compétences!I56)</f>
        <v/>
      </c>
      <c r="Q55" s="453" t="str">
        <f aca="false">IF(P55="","",P55/21)</f>
        <v/>
      </c>
    </row>
    <row r="56" customFormat="false" ht="12.75" hidden="false" customHeight="false" outlineLevel="0" collapsed="false">
      <c r="A56" s="35"/>
      <c r="B56" s="35"/>
      <c r="C56" s="228" t="n">
        <f aca="false">'Encodage réponses Es'!C55:D55</f>
        <v>53</v>
      </c>
      <c r="D56" s="228"/>
      <c r="E56" s="451"/>
      <c r="F56" s="452" t="str">
        <f aca="false">IF(OR(H56="",J56=""),"",H56+J56)</f>
        <v/>
      </c>
      <c r="G56" s="453" t="str">
        <f aca="false">IF(F56="","",F56/37)</f>
        <v/>
      </c>
      <c r="H56" s="452" t="str">
        <f aca="false">IF(COUNTIF('Encodage réponses Es'!E55:X55,"")&gt;0,"",IF(COUNTIF('Encodage réponses Es'!E55:X55,"a")&gt;0,"",COUNTIF('Encodage réponses Es'!E55:X55,1)-COUNTIF('Encodage réponses Es'!J55:J55,1)))</f>
        <v/>
      </c>
      <c r="I56" s="454" t="str">
        <f aca="false">IF(H56="","",H56/19)</f>
        <v/>
      </c>
      <c r="J56" s="452" t="str">
        <f aca="false">IF(COUNTIF('Encodage réponses Es'!Y55:AQ55,"")&gt;0,"",IF(COUNTIF('Encodage réponses Es'!Y55:AQ55,"a")&gt;0,"",COUNTIF('Encodage réponses Es'!Y55:AQ55,1)-COUNTIF('Encodage réponses Es'!AO55:AO55,1)))</f>
        <v/>
      </c>
      <c r="K56" s="454" t="str">
        <f aca="false">IF(J56="","",J56/18)</f>
        <v/>
      </c>
      <c r="L56" s="455" t="str">
        <f aca="false">IF('Encodage réponses Es'!AR55="","",'Encodage réponses Es'!AR55)</f>
        <v/>
      </c>
      <c r="M56" s="455"/>
      <c r="N56" s="456" t="str">
        <f aca="false">IF('Encodage réponses Es'!AS55="","",'Encodage réponses Es'!AS55)</f>
        <v/>
      </c>
      <c r="O56" s="457" t="str">
        <f aca="false">IF('Encodage réponses Es'!AS55="","",IF('Encodage réponses Es'!AS55="a","",(IF(N56&gt;21,"Fluidité satisfaisante",IF(N56&gt;14,"Fluidité rudimentaire","Fluidité insuffisante")))))</f>
        <v/>
      </c>
      <c r="P56" s="458" t="str">
        <f aca="false">IF(Compétences!I57="","",Compétences!I57)</f>
        <v/>
      </c>
      <c r="Q56" s="453" t="str">
        <f aca="false">IF(P56="","",P56/21)</f>
        <v/>
      </c>
    </row>
    <row r="57" customFormat="false" ht="12.75" hidden="false" customHeight="false" outlineLevel="0" collapsed="false">
      <c r="A57" s="35"/>
      <c r="B57" s="35"/>
      <c r="C57" s="228" t="n">
        <f aca="false">'Encodage réponses Es'!C56:D56</f>
        <v>54</v>
      </c>
      <c r="D57" s="228"/>
      <c r="E57" s="451"/>
      <c r="F57" s="452" t="str">
        <f aca="false">IF(OR(H57="",J57=""),"",H57+J57)</f>
        <v/>
      </c>
      <c r="G57" s="453" t="str">
        <f aca="false">IF(F57="","",F57/37)</f>
        <v/>
      </c>
      <c r="H57" s="452" t="str">
        <f aca="false">IF(COUNTIF('Encodage réponses Es'!E56:X56,"")&gt;0,"",IF(COUNTIF('Encodage réponses Es'!E56:X56,"a")&gt;0,"",COUNTIF('Encodage réponses Es'!E56:X56,1)-COUNTIF('Encodage réponses Es'!J56:J56,1)))</f>
        <v/>
      </c>
      <c r="I57" s="454" t="str">
        <f aca="false">IF(H57="","",H57/19)</f>
        <v/>
      </c>
      <c r="J57" s="452" t="str">
        <f aca="false">IF(COUNTIF('Encodage réponses Es'!Y56:AQ56,"")&gt;0,"",IF(COUNTIF('Encodage réponses Es'!Y56:AQ56,"a")&gt;0,"",COUNTIF('Encodage réponses Es'!Y56:AQ56,1)-COUNTIF('Encodage réponses Es'!AO56:AO56,1)))</f>
        <v/>
      </c>
      <c r="K57" s="454" t="str">
        <f aca="false">IF(J57="","",J57/18)</f>
        <v/>
      </c>
      <c r="L57" s="455" t="str">
        <f aca="false">IF('Encodage réponses Es'!AR56="","",'Encodage réponses Es'!AR56)</f>
        <v/>
      </c>
      <c r="M57" s="455"/>
      <c r="N57" s="456" t="str">
        <f aca="false">IF('Encodage réponses Es'!AS56="","",'Encodage réponses Es'!AS56)</f>
        <v/>
      </c>
      <c r="O57" s="457" t="str">
        <f aca="false">IF('Encodage réponses Es'!AS56="","",IF('Encodage réponses Es'!AS56="a","",(IF(N57&gt;21,"Fluidité satisfaisante",IF(N57&gt;14,"Fluidité rudimentaire","Fluidité insuffisante")))))</f>
        <v/>
      </c>
      <c r="P57" s="458" t="str">
        <f aca="false">IF(Compétences!I58="","",Compétences!I58)</f>
        <v/>
      </c>
      <c r="Q57" s="453" t="str">
        <f aca="false">IF(P57="","",P57/21)</f>
        <v/>
      </c>
    </row>
    <row r="58" customFormat="false" ht="12.75" hidden="false" customHeight="false" outlineLevel="0" collapsed="false">
      <c r="A58" s="35"/>
      <c r="B58" s="35"/>
      <c r="C58" s="228" t="n">
        <f aca="false">'Encodage réponses Es'!C57:D57</f>
        <v>55</v>
      </c>
      <c r="D58" s="228"/>
      <c r="E58" s="451"/>
      <c r="F58" s="452" t="str">
        <f aca="false">IF(OR(H58="",J58=""),"",H58+J58)</f>
        <v/>
      </c>
      <c r="G58" s="453" t="str">
        <f aca="false">IF(F58="","",F58/37)</f>
        <v/>
      </c>
      <c r="H58" s="452" t="str">
        <f aca="false">IF(COUNTIF('Encodage réponses Es'!E57:X57,"")&gt;0,"",IF(COUNTIF('Encodage réponses Es'!E57:X57,"a")&gt;0,"",COUNTIF('Encodage réponses Es'!E57:X57,1)-COUNTIF('Encodage réponses Es'!J57:J57,1)))</f>
        <v/>
      </c>
      <c r="I58" s="454" t="str">
        <f aca="false">IF(H58="","",H58/19)</f>
        <v/>
      </c>
      <c r="J58" s="452" t="str">
        <f aca="false">IF(COUNTIF('Encodage réponses Es'!Y57:AQ57,"")&gt;0,"",IF(COUNTIF('Encodage réponses Es'!Y57:AQ57,"a")&gt;0,"",COUNTIF('Encodage réponses Es'!Y57:AQ57,1)-COUNTIF('Encodage réponses Es'!AO57:AO57,1)))</f>
        <v/>
      </c>
      <c r="K58" s="454" t="str">
        <f aca="false">IF(J58="","",J58/18)</f>
        <v/>
      </c>
      <c r="L58" s="455" t="str">
        <f aca="false">IF('Encodage réponses Es'!AR57="","",'Encodage réponses Es'!AR57)</f>
        <v/>
      </c>
      <c r="M58" s="455"/>
      <c r="N58" s="456" t="str">
        <f aca="false">IF('Encodage réponses Es'!AS57="","",'Encodage réponses Es'!AS57)</f>
        <v/>
      </c>
      <c r="O58" s="457" t="str">
        <f aca="false">IF('Encodage réponses Es'!AS57="","",IF('Encodage réponses Es'!AS57="a","",(IF(N58&gt;21,"Fluidité satisfaisante",IF(N58&gt;14,"Fluidité rudimentaire","Fluidité insuffisante")))))</f>
        <v/>
      </c>
      <c r="P58" s="458" t="str">
        <f aca="false">IF(Compétences!I59="","",Compétences!I59)</f>
        <v/>
      </c>
      <c r="Q58" s="453" t="str">
        <f aca="false">IF(P58="","",P58/21)</f>
        <v/>
      </c>
    </row>
    <row r="59" customFormat="false" ht="12.75" hidden="false" customHeight="false" outlineLevel="0" collapsed="false">
      <c r="A59" s="35"/>
      <c r="B59" s="35"/>
      <c r="C59" s="228" t="n">
        <f aca="false">'Encodage réponses Es'!C58:D58</f>
        <v>56</v>
      </c>
      <c r="D59" s="228"/>
      <c r="E59" s="451"/>
      <c r="F59" s="452" t="str">
        <f aca="false">IF(OR(H59="",J59=""),"",H59+J59)</f>
        <v/>
      </c>
      <c r="G59" s="453" t="str">
        <f aca="false">IF(F59="","",F59/37)</f>
        <v/>
      </c>
      <c r="H59" s="452" t="str">
        <f aca="false">IF(COUNTIF('Encodage réponses Es'!E58:X58,"")&gt;0,"",IF(COUNTIF('Encodage réponses Es'!E58:X58,"a")&gt;0,"",COUNTIF('Encodage réponses Es'!E58:X58,1)-COUNTIF('Encodage réponses Es'!J58:J58,1)))</f>
        <v/>
      </c>
      <c r="I59" s="454" t="str">
        <f aca="false">IF(H59="","",H59/19)</f>
        <v/>
      </c>
      <c r="J59" s="452" t="str">
        <f aca="false">IF(COUNTIF('Encodage réponses Es'!Y58:AQ58,"")&gt;0,"",IF(COUNTIF('Encodage réponses Es'!Y58:AQ58,"a")&gt;0,"",COUNTIF('Encodage réponses Es'!Y58:AQ58,1)-COUNTIF('Encodage réponses Es'!AO58:AO58,1)))</f>
        <v/>
      </c>
      <c r="K59" s="454" t="str">
        <f aca="false">IF(J59="","",J59/18)</f>
        <v/>
      </c>
      <c r="L59" s="455" t="str">
        <f aca="false">IF('Encodage réponses Es'!AR58="","",'Encodage réponses Es'!AR58)</f>
        <v/>
      </c>
      <c r="M59" s="455"/>
      <c r="N59" s="456" t="str">
        <f aca="false">IF('Encodage réponses Es'!AS58="","",'Encodage réponses Es'!AS58)</f>
        <v/>
      </c>
      <c r="O59" s="457" t="str">
        <f aca="false">IF('Encodage réponses Es'!AS58="","",IF('Encodage réponses Es'!AS58="a","",(IF(N59&gt;21,"Fluidité satisfaisante",IF(N59&gt;14,"Fluidité rudimentaire","Fluidité insuffisante")))))</f>
        <v/>
      </c>
      <c r="P59" s="458" t="str">
        <f aca="false">IF(Compétences!I60="","",Compétences!I60)</f>
        <v/>
      </c>
      <c r="Q59" s="453" t="str">
        <f aca="false">IF(P59="","",P59/21)</f>
        <v/>
      </c>
    </row>
    <row r="60" customFormat="false" ht="12.75" hidden="false" customHeight="false" outlineLevel="0" collapsed="false">
      <c r="A60" s="35"/>
      <c r="B60" s="35"/>
      <c r="C60" s="228" t="n">
        <f aca="false">'Encodage réponses Es'!C59:D59</f>
        <v>57</v>
      </c>
      <c r="D60" s="228"/>
      <c r="E60" s="451"/>
      <c r="F60" s="452" t="str">
        <f aca="false">IF(OR(H60="",J60=""),"",H60+J60)</f>
        <v/>
      </c>
      <c r="G60" s="453" t="str">
        <f aca="false">IF(F60="","",F60/37)</f>
        <v/>
      </c>
      <c r="H60" s="452" t="str">
        <f aca="false">IF(COUNTIF('Encodage réponses Es'!E59:X59,"")&gt;0,"",IF(COUNTIF('Encodage réponses Es'!E59:X59,"a")&gt;0,"",COUNTIF('Encodage réponses Es'!E59:X59,1)-COUNTIF('Encodage réponses Es'!J59:J59,1)))</f>
        <v/>
      </c>
      <c r="I60" s="454" t="str">
        <f aca="false">IF(H60="","",H60/19)</f>
        <v/>
      </c>
      <c r="J60" s="452" t="str">
        <f aca="false">IF(COUNTIF('Encodage réponses Es'!Y59:AQ59,"")&gt;0,"",IF(COUNTIF('Encodage réponses Es'!Y59:AQ59,"a")&gt;0,"",COUNTIF('Encodage réponses Es'!Y59:AQ59,1)-COUNTIF('Encodage réponses Es'!AO59:AO59,1)))</f>
        <v/>
      </c>
      <c r="K60" s="454" t="str">
        <f aca="false">IF(J60="","",J60/18)</f>
        <v/>
      </c>
      <c r="L60" s="455" t="str">
        <f aca="false">IF('Encodage réponses Es'!AR59="","",'Encodage réponses Es'!AR59)</f>
        <v/>
      </c>
      <c r="M60" s="455"/>
      <c r="N60" s="456" t="str">
        <f aca="false">IF('Encodage réponses Es'!AS59="","",'Encodage réponses Es'!AS59)</f>
        <v/>
      </c>
      <c r="O60" s="457" t="str">
        <f aca="false">IF('Encodage réponses Es'!AS59="","",IF('Encodage réponses Es'!AS59="a","",(IF(N60&gt;21,"Fluidité satisfaisante",IF(N60&gt;14,"Fluidité rudimentaire","Fluidité insuffisante")))))</f>
        <v/>
      </c>
      <c r="P60" s="458" t="str">
        <f aca="false">IF(Compétences!I61="","",Compétences!I61)</f>
        <v/>
      </c>
      <c r="Q60" s="453" t="str">
        <f aca="false">IF(P60="","",P60/21)</f>
        <v/>
      </c>
    </row>
    <row r="61" customFormat="false" ht="12.75" hidden="false" customHeight="false" outlineLevel="0" collapsed="false">
      <c r="A61" s="35"/>
      <c r="B61" s="35"/>
      <c r="C61" s="228" t="n">
        <f aca="false">'Encodage réponses Es'!C60:D60</f>
        <v>58</v>
      </c>
      <c r="D61" s="228"/>
      <c r="E61" s="451"/>
      <c r="F61" s="452" t="str">
        <f aca="false">IF(OR(H61="",J61=""),"",H61+J61)</f>
        <v/>
      </c>
      <c r="G61" s="453" t="str">
        <f aca="false">IF(F61="","",F61/37)</f>
        <v/>
      </c>
      <c r="H61" s="452" t="str">
        <f aca="false">IF(COUNTIF('Encodage réponses Es'!E60:X60,"")&gt;0,"",IF(COUNTIF('Encodage réponses Es'!E60:X60,"a")&gt;0,"",COUNTIF('Encodage réponses Es'!E60:X60,1)-COUNTIF('Encodage réponses Es'!J60:J60,1)))</f>
        <v/>
      </c>
      <c r="I61" s="454" t="str">
        <f aca="false">IF(H61="","",H61/19)</f>
        <v/>
      </c>
      <c r="J61" s="452" t="str">
        <f aca="false">IF(COUNTIF('Encodage réponses Es'!Y60:AQ60,"")&gt;0,"",IF(COUNTIF('Encodage réponses Es'!Y60:AQ60,"a")&gt;0,"",COUNTIF('Encodage réponses Es'!Y60:AQ60,1)-COUNTIF('Encodage réponses Es'!AO60:AO60,1)))</f>
        <v/>
      </c>
      <c r="K61" s="454" t="str">
        <f aca="false">IF(J61="","",J61/18)</f>
        <v/>
      </c>
      <c r="L61" s="455" t="str">
        <f aca="false">IF('Encodage réponses Es'!AR60="","",'Encodage réponses Es'!AR60)</f>
        <v/>
      </c>
      <c r="M61" s="455"/>
      <c r="N61" s="456" t="str">
        <f aca="false">IF('Encodage réponses Es'!AS60="","",'Encodage réponses Es'!AS60)</f>
        <v/>
      </c>
      <c r="O61" s="457" t="str">
        <f aca="false">IF('Encodage réponses Es'!AS60="","",IF('Encodage réponses Es'!AS60="a","",(IF(N61&gt;21,"Fluidité satisfaisante",IF(N61&gt;14,"Fluidité rudimentaire","Fluidité insuffisante")))))</f>
        <v/>
      </c>
      <c r="P61" s="458" t="str">
        <f aca="false">IF(Compétences!I62="","",Compétences!I62)</f>
        <v/>
      </c>
      <c r="Q61" s="453" t="str">
        <f aca="false">IF(P61="","",P61/21)</f>
        <v/>
      </c>
    </row>
    <row r="62" customFormat="false" ht="12.75" hidden="false" customHeight="false" outlineLevel="0" collapsed="false">
      <c r="A62" s="35"/>
      <c r="B62" s="35"/>
      <c r="C62" s="228" t="n">
        <f aca="false">'Encodage réponses Es'!C61:D61</f>
        <v>59</v>
      </c>
      <c r="D62" s="228"/>
      <c r="E62" s="451"/>
      <c r="F62" s="452" t="str">
        <f aca="false">IF(OR(H62="",J62=""),"",H62+J62)</f>
        <v/>
      </c>
      <c r="G62" s="453" t="str">
        <f aca="false">IF(F62="","",F62/37)</f>
        <v/>
      </c>
      <c r="H62" s="452" t="str">
        <f aca="false">IF(COUNTIF('Encodage réponses Es'!E61:X61,"")&gt;0,"",IF(COUNTIF('Encodage réponses Es'!E61:X61,"a")&gt;0,"",COUNTIF('Encodage réponses Es'!E61:X61,1)-COUNTIF('Encodage réponses Es'!J61:J61,1)))</f>
        <v/>
      </c>
      <c r="I62" s="454" t="str">
        <f aca="false">IF(H62="","",H62/19)</f>
        <v/>
      </c>
      <c r="J62" s="452" t="str">
        <f aca="false">IF(COUNTIF('Encodage réponses Es'!Y61:AQ61,"")&gt;0,"",IF(COUNTIF('Encodage réponses Es'!Y61:AQ61,"a")&gt;0,"",COUNTIF('Encodage réponses Es'!Y61:AQ61,1)-COUNTIF('Encodage réponses Es'!AO61:AO61,1)))</f>
        <v/>
      </c>
      <c r="K62" s="454" t="str">
        <f aca="false">IF(J62="","",J62/18)</f>
        <v/>
      </c>
      <c r="L62" s="455" t="str">
        <f aca="false">IF('Encodage réponses Es'!AR61="","",'Encodage réponses Es'!AR61)</f>
        <v/>
      </c>
      <c r="M62" s="455"/>
      <c r="N62" s="456" t="str">
        <f aca="false">IF('Encodage réponses Es'!AS61="","",'Encodage réponses Es'!AS61)</f>
        <v/>
      </c>
      <c r="O62" s="457" t="str">
        <f aca="false">IF('Encodage réponses Es'!AS61="","",IF('Encodage réponses Es'!AS61="a","",(IF(N62&gt;21,"Fluidité satisfaisante",IF(N62&gt;14,"Fluidité rudimentaire","Fluidité insuffisante")))))</f>
        <v/>
      </c>
      <c r="P62" s="458" t="str">
        <f aca="false">IF(Compétences!I63="","",Compétences!I63)</f>
        <v/>
      </c>
      <c r="Q62" s="453" t="str">
        <f aca="false">IF(P62="","",P62/21)</f>
        <v/>
      </c>
    </row>
    <row r="63" customFormat="false" ht="12.75" hidden="false" customHeight="false" outlineLevel="0" collapsed="false">
      <c r="A63" s="35"/>
      <c r="B63" s="35"/>
      <c r="C63" s="228" t="n">
        <f aca="false">'Encodage réponses Es'!C62:D62</f>
        <v>60</v>
      </c>
      <c r="D63" s="228"/>
      <c r="E63" s="451"/>
      <c r="F63" s="452" t="str">
        <f aca="false">IF(OR(H63="",J63=""),"",H63+J63)</f>
        <v/>
      </c>
      <c r="G63" s="453" t="str">
        <f aca="false">IF(F63="","",F63/37)</f>
        <v/>
      </c>
      <c r="H63" s="452" t="str">
        <f aca="false">IF(COUNTIF('Encodage réponses Es'!E62:X62,"")&gt;0,"",IF(COUNTIF('Encodage réponses Es'!E62:X62,"a")&gt;0,"",COUNTIF('Encodage réponses Es'!E62:X62,1)-COUNTIF('Encodage réponses Es'!J62:J62,1)))</f>
        <v/>
      </c>
      <c r="I63" s="454" t="str">
        <f aca="false">IF(H63="","",H63/19)</f>
        <v/>
      </c>
      <c r="J63" s="452" t="str">
        <f aca="false">IF(COUNTIF('Encodage réponses Es'!Y62:AQ62,"")&gt;0,"",IF(COUNTIF('Encodage réponses Es'!Y62:AQ62,"a")&gt;0,"",COUNTIF('Encodage réponses Es'!Y62:AQ62,1)-COUNTIF('Encodage réponses Es'!AO62:AO62,1)))</f>
        <v/>
      </c>
      <c r="K63" s="454" t="str">
        <f aca="false">IF(J63="","",J63/18)</f>
        <v/>
      </c>
      <c r="L63" s="455" t="str">
        <f aca="false">IF('Encodage réponses Es'!AR62="","",'Encodage réponses Es'!AR62)</f>
        <v/>
      </c>
      <c r="M63" s="455"/>
      <c r="N63" s="456" t="str">
        <f aca="false">IF('Encodage réponses Es'!AS62="","",'Encodage réponses Es'!AS62)</f>
        <v/>
      </c>
      <c r="O63" s="457" t="str">
        <f aca="false">IF('Encodage réponses Es'!AS62="","",IF('Encodage réponses Es'!AS62="a","",(IF(N63&gt;21,"Fluidité satisfaisante",IF(N63&gt;14,"Fluidité rudimentaire","Fluidité insuffisante")))))</f>
        <v/>
      </c>
      <c r="P63" s="458" t="str">
        <f aca="false">IF(Compétences!I64="","",Compétences!I64)</f>
        <v/>
      </c>
      <c r="Q63" s="453" t="str">
        <f aca="false">IF(P63="","",P63/21)</f>
        <v/>
      </c>
    </row>
    <row r="64" customFormat="false" ht="12.75" hidden="false" customHeight="false" outlineLevel="0" collapsed="false">
      <c r="A64" s="35"/>
      <c r="B64" s="35"/>
      <c r="C64" s="228" t="n">
        <f aca="false">'Encodage réponses Es'!C63:D63</f>
        <v>61</v>
      </c>
      <c r="D64" s="228"/>
      <c r="E64" s="451"/>
      <c r="F64" s="452" t="str">
        <f aca="false">IF(OR(H64="",J64=""),"",H64+J64)</f>
        <v/>
      </c>
      <c r="G64" s="453" t="str">
        <f aca="false">IF(F64="","",F64/37)</f>
        <v/>
      </c>
      <c r="H64" s="452" t="str">
        <f aca="false">IF(COUNTIF('Encodage réponses Es'!E63:X63,"")&gt;0,"",IF(COUNTIF('Encodage réponses Es'!E63:X63,"a")&gt;0,"",COUNTIF('Encodage réponses Es'!E63:X63,1)-COUNTIF('Encodage réponses Es'!J63:J63,1)))</f>
        <v/>
      </c>
      <c r="I64" s="454" t="str">
        <f aca="false">IF(H64="","",H64/19)</f>
        <v/>
      </c>
      <c r="J64" s="452" t="str">
        <f aca="false">IF(COUNTIF('Encodage réponses Es'!Y63:AQ63,"")&gt;0,"",IF(COUNTIF('Encodage réponses Es'!Y63:AQ63,"a")&gt;0,"",COUNTIF('Encodage réponses Es'!Y63:AQ63,1)-COUNTIF('Encodage réponses Es'!AO63:AO63,1)))</f>
        <v/>
      </c>
      <c r="K64" s="454" t="str">
        <f aca="false">IF(J64="","",J64/18)</f>
        <v/>
      </c>
      <c r="L64" s="455" t="str">
        <f aca="false">IF('Encodage réponses Es'!AR63="","",'Encodage réponses Es'!AR63)</f>
        <v/>
      </c>
      <c r="M64" s="455"/>
      <c r="N64" s="456" t="str">
        <f aca="false">IF('Encodage réponses Es'!AS63="","",'Encodage réponses Es'!AS63)</f>
        <v/>
      </c>
      <c r="O64" s="457" t="str">
        <f aca="false">IF('Encodage réponses Es'!AS63="","",IF('Encodage réponses Es'!AS63="a","",(IF(N64&gt;21,"Fluidité satisfaisante",IF(N64&gt;14,"Fluidité rudimentaire","Fluidité insuffisante")))))</f>
        <v/>
      </c>
      <c r="P64" s="458" t="str">
        <f aca="false">IF(Compétences!I65="","",Compétences!I65)</f>
        <v/>
      </c>
      <c r="Q64" s="453" t="str">
        <f aca="false">IF(P64="","",P64/21)</f>
        <v/>
      </c>
    </row>
    <row r="65" customFormat="false" ht="12.75" hidden="false" customHeight="false" outlineLevel="0" collapsed="false">
      <c r="A65" s="35"/>
      <c r="B65" s="35"/>
      <c r="C65" s="228" t="n">
        <f aca="false">'Encodage réponses Es'!C64:D64</f>
        <v>62</v>
      </c>
      <c r="D65" s="228"/>
      <c r="E65" s="451"/>
      <c r="F65" s="452" t="str">
        <f aca="false">IF(OR(H65="",J65=""),"",H65+J65)</f>
        <v/>
      </c>
      <c r="G65" s="453" t="str">
        <f aca="false">IF(F65="","",F65/37)</f>
        <v/>
      </c>
      <c r="H65" s="452" t="str">
        <f aca="false">IF(COUNTIF('Encodage réponses Es'!E64:X64,"")&gt;0,"",IF(COUNTIF('Encodage réponses Es'!E64:X64,"a")&gt;0,"",COUNTIF('Encodage réponses Es'!E64:X64,1)-COUNTIF('Encodage réponses Es'!J64:J64,1)))</f>
        <v/>
      </c>
      <c r="I65" s="454" t="str">
        <f aca="false">IF(H65="","",H65/19)</f>
        <v/>
      </c>
      <c r="J65" s="452" t="str">
        <f aca="false">IF(COUNTIF('Encodage réponses Es'!Y64:AQ64,"")&gt;0,"",IF(COUNTIF('Encodage réponses Es'!Y64:AQ64,"a")&gt;0,"",COUNTIF('Encodage réponses Es'!Y64:AQ64,1)-COUNTIF('Encodage réponses Es'!AO64:AO64,1)))</f>
        <v/>
      </c>
      <c r="K65" s="454" t="str">
        <f aca="false">IF(J65="","",J65/18)</f>
        <v/>
      </c>
      <c r="L65" s="455" t="str">
        <f aca="false">IF('Encodage réponses Es'!AR64="","",'Encodage réponses Es'!AR64)</f>
        <v/>
      </c>
      <c r="M65" s="455"/>
      <c r="N65" s="456" t="str">
        <f aca="false">IF('Encodage réponses Es'!AS64="","",'Encodage réponses Es'!AS64)</f>
        <v/>
      </c>
      <c r="O65" s="457" t="str">
        <f aca="false">IF('Encodage réponses Es'!AS64="","",IF('Encodage réponses Es'!AS64="a","",(IF(N65&gt;21,"Fluidité satisfaisante",IF(N65&gt;14,"Fluidité rudimentaire","Fluidité insuffisante")))))</f>
        <v/>
      </c>
      <c r="P65" s="458" t="str">
        <f aca="false">IF(Compétences!I66="","",Compétences!I66)</f>
        <v/>
      </c>
      <c r="Q65" s="453" t="str">
        <f aca="false">IF(P65="","",P65/21)</f>
        <v/>
      </c>
    </row>
    <row r="66" customFormat="false" ht="12.75" hidden="false" customHeight="false" outlineLevel="0" collapsed="false">
      <c r="A66" s="35"/>
      <c r="B66" s="35"/>
      <c r="C66" s="228" t="n">
        <f aca="false">'Encodage réponses Es'!C65:D65</f>
        <v>63</v>
      </c>
      <c r="D66" s="228"/>
      <c r="E66" s="451"/>
      <c r="F66" s="452" t="str">
        <f aca="false">IF(OR(H66="",J66=""),"",H66+J66)</f>
        <v/>
      </c>
      <c r="G66" s="453" t="str">
        <f aca="false">IF(F66="","",F66/37)</f>
        <v/>
      </c>
      <c r="H66" s="452" t="str">
        <f aca="false">IF(COUNTIF('Encodage réponses Es'!E65:X65,"")&gt;0,"",IF(COUNTIF('Encodage réponses Es'!E65:X65,"a")&gt;0,"",COUNTIF('Encodage réponses Es'!E65:X65,1)-COUNTIF('Encodage réponses Es'!J65:J65,1)))</f>
        <v/>
      </c>
      <c r="I66" s="454" t="str">
        <f aca="false">IF(H66="","",H66/19)</f>
        <v/>
      </c>
      <c r="J66" s="452" t="str">
        <f aca="false">IF(COUNTIF('Encodage réponses Es'!Y65:AQ65,"")&gt;0,"",IF(COUNTIF('Encodage réponses Es'!Y65:AQ65,"a")&gt;0,"",COUNTIF('Encodage réponses Es'!Y65:AQ65,1)-COUNTIF('Encodage réponses Es'!AO65:AO65,1)))</f>
        <v/>
      </c>
      <c r="K66" s="454" t="str">
        <f aca="false">IF(J66="","",J66/18)</f>
        <v/>
      </c>
      <c r="L66" s="455" t="str">
        <f aca="false">IF('Encodage réponses Es'!AR65="","",'Encodage réponses Es'!AR65)</f>
        <v/>
      </c>
      <c r="M66" s="455"/>
      <c r="N66" s="456" t="str">
        <f aca="false">IF('Encodage réponses Es'!AS65="","",'Encodage réponses Es'!AS65)</f>
        <v/>
      </c>
      <c r="O66" s="457" t="str">
        <f aca="false">IF('Encodage réponses Es'!AS65="","",IF('Encodage réponses Es'!AS65="a","",(IF(N66&gt;21,"Fluidité satisfaisante",IF(N66&gt;14,"Fluidité rudimentaire","Fluidité insuffisante")))))</f>
        <v/>
      </c>
      <c r="P66" s="458" t="str">
        <f aca="false">IF(Compétences!I67="","",Compétences!I67)</f>
        <v/>
      </c>
      <c r="Q66" s="453" t="str">
        <f aca="false">IF(P66="","",P66/21)</f>
        <v/>
      </c>
    </row>
    <row r="67" customFormat="false" ht="12.75" hidden="false" customHeight="false" outlineLevel="0" collapsed="false">
      <c r="A67" s="35"/>
      <c r="B67" s="35"/>
      <c r="C67" s="228" t="n">
        <f aca="false">'Encodage réponses Es'!C66:D66</f>
        <v>64</v>
      </c>
      <c r="D67" s="228"/>
      <c r="E67" s="451"/>
      <c r="F67" s="452" t="str">
        <f aca="false">IF(OR(H67="",J67=""),"",H67+J67)</f>
        <v/>
      </c>
      <c r="G67" s="453" t="str">
        <f aca="false">IF(F67="","",F67/37)</f>
        <v/>
      </c>
      <c r="H67" s="452" t="str">
        <f aca="false">IF(COUNTIF('Encodage réponses Es'!E66:X66,"")&gt;0,"",IF(COUNTIF('Encodage réponses Es'!E66:X66,"a")&gt;0,"",COUNTIF('Encodage réponses Es'!E66:X66,1)-COUNTIF('Encodage réponses Es'!J66:J66,1)))</f>
        <v/>
      </c>
      <c r="I67" s="454" t="str">
        <f aca="false">IF(H67="","",H67/19)</f>
        <v/>
      </c>
      <c r="J67" s="452" t="str">
        <f aca="false">IF(COUNTIF('Encodage réponses Es'!Y66:AQ66,"")&gt;0,"",IF(COUNTIF('Encodage réponses Es'!Y66:AQ66,"a")&gt;0,"",COUNTIF('Encodage réponses Es'!Y66:AQ66,1)-COUNTIF('Encodage réponses Es'!AO66:AO66,1)))</f>
        <v/>
      </c>
      <c r="K67" s="454" t="str">
        <f aca="false">IF(J67="","",J67/18)</f>
        <v/>
      </c>
      <c r="L67" s="455" t="str">
        <f aca="false">IF('Encodage réponses Es'!AR66="","",'Encodage réponses Es'!AR66)</f>
        <v/>
      </c>
      <c r="M67" s="455"/>
      <c r="N67" s="456" t="str">
        <f aca="false">IF('Encodage réponses Es'!AS66="","",'Encodage réponses Es'!AS66)</f>
        <v/>
      </c>
      <c r="O67" s="457" t="str">
        <f aca="false">IF('Encodage réponses Es'!AS66="","",IF('Encodage réponses Es'!AS66="a","",(IF(N67&gt;21,"Fluidité satisfaisante",IF(N67&gt;14,"Fluidité rudimentaire","Fluidité insuffisante")))))</f>
        <v/>
      </c>
      <c r="P67" s="458" t="str">
        <f aca="false">IF(Compétences!I68="","",Compétences!I68)</f>
        <v/>
      </c>
      <c r="Q67" s="453" t="str">
        <f aca="false">IF(P67="","",P67/21)</f>
        <v/>
      </c>
    </row>
    <row r="68" customFormat="false" ht="12.75" hidden="false" customHeight="false" outlineLevel="0" collapsed="false">
      <c r="A68" s="35"/>
      <c r="B68" s="35"/>
      <c r="C68" s="228" t="n">
        <f aca="false">'Encodage réponses Es'!C67:D67</f>
        <v>65</v>
      </c>
      <c r="D68" s="228"/>
      <c r="E68" s="451"/>
      <c r="F68" s="452" t="str">
        <f aca="false">IF(OR(H68="",J68=""),"",H68+J68)</f>
        <v/>
      </c>
      <c r="G68" s="453" t="str">
        <f aca="false">IF(F68="","",F68/37)</f>
        <v/>
      </c>
      <c r="H68" s="452" t="str">
        <f aca="false">IF(COUNTIF('Encodage réponses Es'!E67:X67,"")&gt;0,"",IF(COUNTIF('Encodage réponses Es'!E67:X67,"a")&gt;0,"",COUNTIF('Encodage réponses Es'!E67:X67,1)-COUNTIF('Encodage réponses Es'!J67:J67,1)))</f>
        <v/>
      </c>
      <c r="I68" s="454" t="str">
        <f aca="false">IF(H68="","",H68/19)</f>
        <v/>
      </c>
      <c r="J68" s="452" t="str">
        <f aca="false">IF(COUNTIF('Encodage réponses Es'!Y67:AQ67,"")&gt;0,"",IF(COUNTIF('Encodage réponses Es'!Y67:AQ67,"a")&gt;0,"",COUNTIF('Encodage réponses Es'!Y67:AQ67,1)-COUNTIF('Encodage réponses Es'!AO67:AO67,1)))</f>
        <v/>
      </c>
      <c r="K68" s="454" t="str">
        <f aca="false">IF(J68="","",J68/18)</f>
        <v/>
      </c>
      <c r="L68" s="455" t="str">
        <f aca="false">IF('Encodage réponses Es'!AR67="","",'Encodage réponses Es'!AR67)</f>
        <v/>
      </c>
      <c r="M68" s="455"/>
      <c r="N68" s="456" t="str">
        <f aca="false">IF('Encodage réponses Es'!AS67="","",'Encodage réponses Es'!AS67)</f>
        <v/>
      </c>
      <c r="O68" s="457" t="str">
        <f aca="false">IF('Encodage réponses Es'!AS67="","",IF('Encodage réponses Es'!AS67="a","",(IF(N68&gt;21,"Fluidité satisfaisante",IF(N68&gt;14,"Fluidité rudimentaire","Fluidité insuffisante")))))</f>
        <v/>
      </c>
      <c r="P68" s="458" t="str">
        <f aca="false">IF(Compétences!I69="","",Compétences!I69)</f>
        <v/>
      </c>
      <c r="Q68" s="453" t="str">
        <f aca="false">IF(P68="","",P68/21)</f>
        <v/>
      </c>
    </row>
    <row r="69" customFormat="false" ht="12.75" hidden="false" customHeight="false" outlineLevel="0" collapsed="false">
      <c r="A69" s="35"/>
      <c r="B69" s="35"/>
      <c r="C69" s="228" t="n">
        <f aca="false">'Encodage réponses Es'!C68:D68</f>
        <v>66</v>
      </c>
      <c r="D69" s="228"/>
      <c r="E69" s="451"/>
      <c r="F69" s="452" t="str">
        <f aca="false">IF(OR(H69="",J69=""),"",H69+J69)</f>
        <v/>
      </c>
      <c r="G69" s="453" t="str">
        <f aca="false">IF(F69="","",F69/37)</f>
        <v/>
      </c>
      <c r="H69" s="452" t="str">
        <f aca="false">IF(COUNTIF('Encodage réponses Es'!E68:X68,"")&gt;0,"",IF(COUNTIF('Encodage réponses Es'!E68:X68,"a")&gt;0,"",COUNTIF('Encodage réponses Es'!E68:X68,1)-COUNTIF('Encodage réponses Es'!J68:J68,1)))</f>
        <v/>
      </c>
      <c r="I69" s="454" t="str">
        <f aca="false">IF(H69="","",H69/19)</f>
        <v/>
      </c>
      <c r="J69" s="452" t="str">
        <f aca="false">IF(COUNTIF('Encodage réponses Es'!Y68:AQ68,"")&gt;0,"",IF(COUNTIF('Encodage réponses Es'!Y68:AQ68,"a")&gt;0,"",COUNTIF('Encodage réponses Es'!Y68:AQ68,1)-COUNTIF('Encodage réponses Es'!AO68:AO68,1)))</f>
        <v/>
      </c>
      <c r="K69" s="454" t="str">
        <f aca="false">IF(J69="","",J69/18)</f>
        <v/>
      </c>
      <c r="L69" s="455" t="str">
        <f aca="false">IF('Encodage réponses Es'!AR68="","",'Encodage réponses Es'!AR68)</f>
        <v/>
      </c>
      <c r="M69" s="455"/>
      <c r="N69" s="456" t="str">
        <f aca="false">IF('Encodage réponses Es'!AS68="","",'Encodage réponses Es'!AS68)</f>
        <v/>
      </c>
      <c r="O69" s="457" t="str">
        <f aca="false">IF('Encodage réponses Es'!AS68="","",IF('Encodage réponses Es'!AS68="a","",(IF(N69&gt;21,"Fluidité satisfaisante",IF(N69&gt;14,"Fluidité rudimentaire","Fluidité insuffisante")))))</f>
        <v/>
      </c>
      <c r="P69" s="458" t="str">
        <f aca="false">IF(Compétences!I70="","",Compétences!I70)</f>
        <v/>
      </c>
      <c r="Q69" s="453" t="str">
        <f aca="false">IF(P69="","",P69/21)</f>
        <v/>
      </c>
    </row>
    <row r="70" customFormat="false" ht="12.75" hidden="false" customHeight="false" outlineLevel="0" collapsed="false">
      <c r="A70" s="35"/>
      <c r="B70" s="35"/>
      <c r="C70" s="228" t="n">
        <f aca="false">'Encodage réponses Es'!C69:D69</f>
        <v>67</v>
      </c>
      <c r="D70" s="228"/>
      <c r="E70" s="451"/>
      <c r="F70" s="452" t="str">
        <f aca="false">IF(OR(H70="",J70=""),"",H70+J70)</f>
        <v/>
      </c>
      <c r="G70" s="453" t="str">
        <f aca="false">IF(F70="","",F70/37)</f>
        <v/>
      </c>
      <c r="H70" s="452" t="str">
        <f aca="false">IF(COUNTIF('Encodage réponses Es'!E69:X69,"")&gt;0,"",IF(COUNTIF('Encodage réponses Es'!E69:X69,"a")&gt;0,"",COUNTIF('Encodage réponses Es'!E69:X69,1)-COUNTIF('Encodage réponses Es'!J69:J69,1)))</f>
        <v/>
      </c>
      <c r="I70" s="454" t="str">
        <f aca="false">IF(H70="","",H70/19)</f>
        <v/>
      </c>
      <c r="J70" s="452" t="str">
        <f aca="false">IF(COUNTIF('Encodage réponses Es'!Y69:AQ69,"")&gt;0,"",IF(COUNTIF('Encodage réponses Es'!Y69:AQ69,"a")&gt;0,"",COUNTIF('Encodage réponses Es'!Y69:AQ69,1)-COUNTIF('Encodage réponses Es'!AO69:AO69,1)))</f>
        <v/>
      </c>
      <c r="K70" s="454" t="str">
        <f aca="false">IF(J70="","",J70/18)</f>
        <v/>
      </c>
      <c r="L70" s="455" t="str">
        <f aca="false">IF('Encodage réponses Es'!AR69="","",'Encodage réponses Es'!AR69)</f>
        <v/>
      </c>
      <c r="M70" s="455"/>
      <c r="N70" s="456" t="str">
        <f aca="false">IF('Encodage réponses Es'!AS69="","",'Encodage réponses Es'!AS69)</f>
        <v/>
      </c>
      <c r="O70" s="457" t="str">
        <f aca="false">IF('Encodage réponses Es'!AS69="","",IF('Encodage réponses Es'!AS69="a","",(IF(N70&gt;21,"Fluidité satisfaisante",IF(N70&gt;14,"Fluidité rudimentaire","Fluidité insuffisante")))))</f>
        <v/>
      </c>
      <c r="P70" s="458" t="str">
        <f aca="false">IF(Compétences!I71="","",Compétences!I71)</f>
        <v/>
      </c>
      <c r="Q70" s="453" t="str">
        <f aca="false">IF(P70="","",P70/21)</f>
        <v/>
      </c>
    </row>
    <row r="71" customFormat="false" ht="12.75" hidden="false" customHeight="false" outlineLevel="0" collapsed="false">
      <c r="A71" s="35"/>
      <c r="B71" s="35"/>
      <c r="C71" s="228" t="n">
        <f aca="false">'Encodage réponses Es'!C70:D70</f>
        <v>68</v>
      </c>
      <c r="D71" s="228"/>
      <c r="E71" s="451"/>
      <c r="F71" s="452" t="str">
        <f aca="false">IF(OR(H71="",J71=""),"",H71+J71)</f>
        <v/>
      </c>
      <c r="G71" s="453" t="str">
        <f aca="false">IF(F71="","",F71/37)</f>
        <v/>
      </c>
      <c r="H71" s="452" t="str">
        <f aca="false">IF(COUNTIF('Encodage réponses Es'!E70:X70,"")&gt;0,"",IF(COUNTIF('Encodage réponses Es'!E70:X70,"a")&gt;0,"",COUNTIF('Encodage réponses Es'!E70:X70,1)-COUNTIF('Encodage réponses Es'!J70:J70,1)))</f>
        <v/>
      </c>
      <c r="I71" s="454" t="str">
        <f aca="false">IF(H71="","",H71/19)</f>
        <v/>
      </c>
      <c r="J71" s="452" t="str">
        <f aca="false">IF(COUNTIF('Encodage réponses Es'!Y70:AQ70,"")&gt;0,"",IF(COUNTIF('Encodage réponses Es'!Y70:AQ70,"a")&gt;0,"",COUNTIF('Encodage réponses Es'!Y70:AQ70,1)-COUNTIF('Encodage réponses Es'!AO70:AO70,1)))</f>
        <v/>
      </c>
      <c r="K71" s="454" t="str">
        <f aca="false">IF(J71="","",J71/18)</f>
        <v/>
      </c>
      <c r="L71" s="455" t="str">
        <f aca="false">IF('Encodage réponses Es'!AR70="","",'Encodage réponses Es'!AR70)</f>
        <v/>
      </c>
      <c r="M71" s="455"/>
      <c r="N71" s="456" t="str">
        <f aca="false">IF('Encodage réponses Es'!AS70="","",'Encodage réponses Es'!AS70)</f>
        <v/>
      </c>
      <c r="O71" s="457" t="str">
        <f aca="false">IF('Encodage réponses Es'!AS70="","",IF('Encodage réponses Es'!AS70="a","",(IF(N71&gt;21,"Fluidité satisfaisante",IF(N71&gt;14,"Fluidité rudimentaire","Fluidité insuffisante")))))</f>
        <v/>
      </c>
      <c r="P71" s="458" t="str">
        <f aca="false">IF(Compétences!I72="","",Compétences!I72)</f>
        <v/>
      </c>
      <c r="Q71" s="453" t="str">
        <f aca="false">IF(P71="","",P71/21)</f>
        <v/>
      </c>
    </row>
    <row r="72" customFormat="false" ht="12.75" hidden="false" customHeight="false" outlineLevel="0" collapsed="false">
      <c r="A72" s="35"/>
      <c r="B72" s="35"/>
      <c r="C72" s="228" t="n">
        <f aca="false">'Encodage réponses Es'!C71:D71</f>
        <v>69</v>
      </c>
      <c r="D72" s="228"/>
      <c r="E72" s="451"/>
      <c r="F72" s="452" t="str">
        <f aca="false">IF(OR(H72="",J72=""),"",H72+J72)</f>
        <v/>
      </c>
      <c r="G72" s="453" t="str">
        <f aca="false">IF(F72="","",F72/37)</f>
        <v/>
      </c>
      <c r="H72" s="452" t="str">
        <f aca="false">IF(COUNTIF('Encodage réponses Es'!E71:X71,"")&gt;0,"",IF(COUNTIF('Encodage réponses Es'!E71:X71,"a")&gt;0,"",COUNTIF('Encodage réponses Es'!E71:X71,1)-COUNTIF('Encodage réponses Es'!J71:J71,1)))</f>
        <v/>
      </c>
      <c r="I72" s="454" t="str">
        <f aca="false">IF(H72="","",H72/19)</f>
        <v/>
      </c>
      <c r="J72" s="452" t="str">
        <f aca="false">IF(COUNTIF('Encodage réponses Es'!Y71:AQ71,"")&gt;0,"",IF(COUNTIF('Encodage réponses Es'!Y71:AQ71,"a")&gt;0,"",COUNTIF('Encodage réponses Es'!Y71:AQ71,1)-COUNTIF('Encodage réponses Es'!AO71:AO71,1)))</f>
        <v/>
      </c>
      <c r="K72" s="454" t="str">
        <f aca="false">IF(J72="","",J72/18)</f>
        <v/>
      </c>
      <c r="L72" s="455" t="str">
        <f aca="false">IF('Encodage réponses Es'!AR71="","",'Encodage réponses Es'!AR71)</f>
        <v/>
      </c>
      <c r="M72" s="455"/>
      <c r="N72" s="456" t="str">
        <f aca="false">IF('Encodage réponses Es'!AS71="","",'Encodage réponses Es'!AS71)</f>
        <v/>
      </c>
      <c r="O72" s="457" t="str">
        <f aca="false">IF('Encodage réponses Es'!AS71="","",IF('Encodage réponses Es'!AS71="a","",(IF(N72&gt;21,"Fluidité satisfaisante",IF(N72&gt;14,"Fluidité rudimentaire","Fluidité insuffisante")))))</f>
        <v/>
      </c>
      <c r="P72" s="458" t="str">
        <f aca="false">IF(Compétences!I73="","",Compétences!I73)</f>
        <v/>
      </c>
      <c r="Q72" s="453" t="str">
        <f aca="false">IF(P72="","",P72/21)</f>
        <v/>
      </c>
    </row>
    <row r="73" customFormat="false" ht="12.75" hidden="false" customHeight="false" outlineLevel="0" collapsed="false">
      <c r="A73" s="35"/>
      <c r="B73" s="35"/>
      <c r="C73" s="228" t="n">
        <f aca="false">'Encodage réponses Es'!C72:D72</f>
        <v>70</v>
      </c>
      <c r="D73" s="228"/>
      <c r="E73" s="451"/>
      <c r="F73" s="452" t="str">
        <f aca="false">IF(OR(H73="",J73=""),"",H73+J73)</f>
        <v/>
      </c>
      <c r="G73" s="453" t="str">
        <f aca="false">IF(F73="","",F73/37)</f>
        <v/>
      </c>
      <c r="H73" s="452" t="str">
        <f aca="false">IF(COUNTIF('Encodage réponses Es'!E72:X72,"")&gt;0,"",IF(COUNTIF('Encodage réponses Es'!E72:X72,"a")&gt;0,"",COUNTIF('Encodage réponses Es'!E72:X72,1)-COUNTIF('Encodage réponses Es'!J72:J72,1)))</f>
        <v/>
      </c>
      <c r="I73" s="454" t="str">
        <f aca="false">IF(H73="","",H73/19)</f>
        <v/>
      </c>
      <c r="J73" s="452" t="str">
        <f aca="false">IF(COUNTIF('Encodage réponses Es'!Y72:AQ72,"")&gt;0,"",IF(COUNTIF('Encodage réponses Es'!Y72:AQ72,"a")&gt;0,"",COUNTIF('Encodage réponses Es'!Y72:AQ72,1)-COUNTIF('Encodage réponses Es'!AO72:AO72,1)))</f>
        <v/>
      </c>
      <c r="K73" s="454" t="str">
        <f aca="false">IF(J73="","",J73/18)</f>
        <v/>
      </c>
      <c r="L73" s="455" t="str">
        <f aca="false">IF('Encodage réponses Es'!AR72="","",'Encodage réponses Es'!AR72)</f>
        <v/>
      </c>
      <c r="M73" s="455"/>
      <c r="N73" s="456" t="str">
        <f aca="false">IF('Encodage réponses Es'!AS72="","",'Encodage réponses Es'!AS72)</f>
        <v/>
      </c>
      <c r="O73" s="457" t="str">
        <f aca="false">IF('Encodage réponses Es'!AS72="","",IF('Encodage réponses Es'!AS72="a","",(IF(N73&gt;21,"Fluidité satisfaisante",IF(N73&gt;14,"Fluidité rudimentaire","Fluidité insuffisante")))))</f>
        <v/>
      </c>
      <c r="P73" s="458" t="str">
        <f aca="false">IF(Compétences!I74="","",Compétences!I74)</f>
        <v/>
      </c>
      <c r="Q73" s="453" t="str">
        <f aca="false">IF(P73="","",P73/21)</f>
        <v/>
      </c>
    </row>
    <row r="74" customFormat="false" ht="12.75" hidden="false" customHeight="false" outlineLevel="0" collapsed="false">
      <c r="A74" s="35"/>
      <c r="B74" s="35"/>
      <c r="C74" s="228" t="n">
        <f aca="false">'Encodage réponses Es'!C73:D73</f>
        <v>71</v>
      </c>
      <c r="D74" s="228"/>
      <c r="E74" s="451"/>
      <c r="F74" s="452" t="str">
        <f aca="false">IF(OR(H74="",J74=""),"",H74+J74)</f>
        <v/>
      </c>
      <c r="G74" s="453" t="str">
        <f aca="false">IF(F74="","",F74/37)</f>
        <v/>
      </c>
      <c r="H74" s="452" t="str">
        <f aca="false">IF(COUNTIF('Encodage réponses Es'!E73:X73,"")&gt;0,"",IF(COUNTIF('Encodage réponses Es'!E73:X73,"a")&gt;0,"",COUNTIF('Encodage réponses Es'!E73:X73,1)-COUNTIF('Encodage réponses Es'!J73:J73,1)))</f>
        <v/>
      </c>
      <c r="I74" s="454" t="str">
        <f aca="false">IF(H74="","",H74/19)</f>
        <v/>
      </c>
      <c r="J74" s="452" t="str">
        <f aca="false">IF(COUNTIF('Encodage réponses Es'!Y73:AQ73,"")&gt;0,"",IF(COUNTIF('Encodage réponses Es'!Y73:AQ73,"a")&gt;0,"",COUNTIF('Encodage réponses Es'!Y73:AQ73,1)-COUNTIF('Encodage réponses Es'!AO73:AO73,1)))</f>
        <v/>
      </c>
      <c r="K74" s="454" t="str">
        <f aca="false">IF(J74="","",J74/18)</f>
        <v/>
      </c>
      <c r="L74" s="455" t="str">
        <f aca="false">IF('Encodage réponses Es'!AR73="","",'Encodage réponses Es'!AR73)</f>
        <v/>
      </c>
      <c r="M74" s="455"/>
      <c r="N74" s="456" t="str">
        <f aca="false">IF('Encodage réponses Es'!AS73="","",'Encodage réponses Es'!AS73)</f>
        <v/>
      </c>
      <c r="O74" s="457" t="str">
        <f aca="false">IF('Encodage réponses Es'!AS73="","",IF('Encodage réponses Es'!AS73="a","",(IF(N74&gt;21,"Fluidité satisfaisante",IF(N74&gt;14,"Fluidité rudimentaire","Fluidité insuffisante")))))</f>
        <v/>
      </c>
      <c r="P74" s="458" t="str">
        <f aca="false">IF(Compétences!I75="","",Compétences!I75)</f>
        <v/>
      </c>
      <c r="Q74" s="453" t="str">
        <f aca="false">IF(P74="","",P74/21)</f>
        <v/>
      </c>
    </row>
    <row r="75" customFormat="false" ht="12.75" hidden="false" customHeight="false" outlineLevel="0" collapsed="false">
      <c r="A75" s="35"/>
      <c r="B75" s="35"/>
      <c r="C75" s="228" t="n">
        <f aca="false">'Encodage réponses Es'!C74:D74</f>
        <v>72</v>
      </c>
      <c r="D75" s="228"/>
      <c r="E75" s="451"/>
      <c r="F75" s="452" t="str">
        <f aca="false">IF(OR(H75="",J75=""),"",H75+J75)</f>
        <v/>
      </c>
      <c r="G75" s="453" t="str">
        <f aca="false">IF(F75="","",F75/37)</f>
        <v/>
      </c>
      <c r="H75" s="452" t="str">
        <f aca="false">IF(COUNTIF('Encodage réponses Es'!E74:X74,"")&gt;0,"",IF(COUNTIF('Encodage réponses Es'!E74:X74,"a")&gt;0,"",COUNTIF('Encodage réponses Es'!E74:X74,1)-COUNTIF('Encodage réponses Es'!J74:J74,1)))</f>
        <v/>
      </c>
      <c r="I75" s="454" t="str">
        <f aca="false">IF(H75="","",H75/19)</f>
        <v/>
      </c>
      <c r="J75" s="452" t="str">
        <f aca="false">IF(COUNTIF('Encodage réponses Es'!Y74:AQ74,"")&gt;0,"",IF(COUNTIF('Encodage réponses Es'!Y74:AQ74,"a")&gt;0,"",COUNTIF('Encodage réponses Es'!Y74:AQ74,1)-COUNTIF('Encodage réponses Es'!AO74:AO74,1)))</f>
        <v/>
      </c>
      <c r="K75" s="454" t="str">
        <f aca="false">IF(J75="","",J75/18)</f>
        <v/>
      </c>
      <c r="L75" s="455" t="str">
        <f aca="false">IF('Encodage réponses Es'!AR74="","",'Encodage réponses Es'!AR74)</f>
        <v/>
      </c>
      <c r="M75" s="455"/>
      <c r="N75" s="456" t="str">
        <f aca="false">IF('Encodage réponses Es'!AS74="","",'Encodage réponses Es'!AS74)</f>
        <v/>
      </c>
      <c r="O75" s="457" t="str">
        <f aca="false">IF('Encodage réponses Es'!AS74="","",IF('Encodage réponses Es'!AS74="a","",(IF(N75&gt;21,"Fluidité satisfaisante",IF(N75&gt;14,"Fluidité rudimentaire","Fluidité insuffisante")))))</f>
        <v/>
      </c>
      <c r="P75" s="458" t="str">
        <f aca="false">IF(Compétences!I76="","",Compétences!I76)</f>
        <v/>
      </c>
      <c r="Q75" s="453" t="str">
        <f aca="false">IF(P75="","",P75/21)</f>
        <v/>
      </c>
    </row>
    <row r="76" customFormat="false" ht="12.75" hidden="false" customHeight="false" outlineLevel="0" collapsed="false">
      <c r="A76" s="35"/>
      <c r="B76" s="35"/>
      <c r="C76" s="228" t="n">
        <f aca="false">'Encodage réponses Es'!C75:D75</f>
        <v>73</v>
      </c>
      <c r="D76" s="228"/>
      <c r="E76" s="451"/>
      <c r="F76" s="452" t="str">
        <f aca="false">IF(OR(H76="",J76=""),"",H76+J76)</f>
        <v/>
      </c>
      <c r="G76" s="453" t="str">
        <f aca="false">IF(F76="","",F76/37)</f>
        <v/>
      </c>
      <c r="H76" s="452" t="str">
        <f aca="false">IF(COUNTIF('Encodage réponses Es'!E75:X75,"")&gt;0,"",IF(COUNTIF('Encodage réponses Es'!E75:X75,"a")&gt;0,"",COUNTIF('Encodage réponses Es'!E75:X75,1)-COUNTIF('Encodage réponses Es'!J75:J75,1)))</f>
        <v/>
      </c>
      <c r="I76" s="454" t="str">
        <f aca="false">IF(H76="","",H76/19)</f>
        <v/>
      </c>
      <c r="J76" s="452" t="str">
        <f aca="false">IF(COUNTIF('Encodage réponses Es'!Y75:AQ75,"")&gt;0,"",IF(COUNTIF('Encodage réponses Es'!Y75:AQ75,"a")&gt;0,"",COUNTIF('Encodage réponses Es'!Y75:AQ75,1)-COUNTIF('Encodage réponses Es'!AO75:AO75,1)))</f>
        <v/>
      </c>
      <c r="K76" s="454" t="str">
        <f aca="false">IF(J76="","",J76/18)</f>
        <v/>
      </c>
      <c r="L76" s="455" t="str">
        <f aca="false">IF('Encodage réponses Es'!AR75="","",'Encodage réponses Es'!AR75)</f>
        <v/>
      </c>
      <c r="M76" s="455"/>
      <c r="N76" s="456" t="str">
        <f aca="false">IF('Encodage réponses Es'!AS75="","",'Encodage réponses Es'!AS75)</f>
        <v/>
      </c>
      <c r="O76" s="457" t="str">
        <f aca="false">IF('Encodage réponses Es'!AS75="","",IF('Encodage réponses Es'!AS75="a","",(IF(N76&gt;21,"Fluidité satisfaisante",IF(N76&gt;14,"Fluidité rudimentaire","Fluidité insuffisante")))))</f>
        <v/>
      </c>
      <c r="P76" s="458" t="str">
        <f aca="false">IF(Compétences!I77="","",Compétences!I77)</f>
        <v/>
      </c>
      <c r="Q76" s="453" t="str">
        <f aca="false">IF(P76="","",P76/21)</f>
        <v/>
      </c>
    </row>
    <row r="77" customFormat="false" ht="12.75" hidden="false" customHeight="false" outlineLevel="0" collapsed="false">
      <c r="A77" s="35"/>
      <c r="B77" s="35"/>
      <c r="C77" s="228" t="n">
        <f aca="false">'Encodage réponses Es'!C76:D76</f>
        <v>74</v>
      </c>
      <c r="D77" s="228"/>
      <c r="E77" s="451"/>
      <c r="F77" s="452" t="str">
        <f aca="false">IF(OR(H77="",J77=""),"",H77+J77)</f>
        <v/>
      </c>
      <c r="G77" s="453" t="str">
        <f aca="false">IF(F77="","",F77/37)</f>
        <v/>
      </c>
      <c r="H77" s="452" t="str">
        <f aca="false">IF(COUNTIF('Encodage réponses Es'!E76:X76,"")&gt;0,"",IF(COUNTIF('Encodage réponses Es'!E76:X76,"a")&gt;0,"",COUNTIF('Encodage réponses Es'!E76:X76,1)-COUNTIF('Encodage réponses Es'!J76:J76,1)))</f>
        <v/>
      </c>
      <c r="I77" s="454" t="str">
        <f aca="false">IF(H77="","",H77/19)</f>
        <v/>
      </c>
      <c r="J77" s="452" t="str">
        <f aca="false">IF(COUNTIF('Encodage réponses Es'!Y76:AQ76,"")&gt;0,"",IF(COUNTIF('Encodage réponses Es'!Y76:AQ76,"a")&gt;0,"",COUNTIF('Encodage réponses Es'!Y76:AQ76,1)-COUNTIF('Encodage réponses Es'!AO76:AO76,1)))</f>
        <v/>
      </c>
      <c r="K77" s="454" t="str">
        <f aca="false">IF(J77="","",J77/18)</f>
        <v/>
      </c>
      <c r="L77" s="455" t="str">
        <f aca="false">IF('Encodage réponses Es'!AR76="","",'Encodage réponses Es'!AR76)</f>
        <v/>
      </c>
      <c r="M77" s="455"/>
      <c r="N77" s="456" t="str">
        <f aca="false">IF('Encodage réponses Es'!AS76="","",'Encodage réponses Es'!AS76)</f>
        <v/>
      </c>
      <c r="O77" s="457" t="str">
        <f aca="false">IF('Encodage réponses Es'!AS76="","",IF('Encodage réponses Es'!AS76="a","",(IF(N77&gt;21,"Fluidité satisfaisante",IF(N77&gt;14,"Fluidité rudimentaire","Fluidité insuffisante")))))</f>
        <v/>
      </c>
      <c r="P77" s="458" t="str">
        <f aca="false">IF(Compétences!I78="","",Compétences!I78)</f>
        <v/>
      </c>
      <c r="Q77" s="453" t="str">
        <f aca="false">IF(P77="","",P77/21)</f>
        <v/>
      </c>
    </row>
    <row r="78" customFormat="false" ht="12.75" hidden="false" customHeight="false" outlineLevel="0" collapsed="false">
      <c r="A78" s="35"/>
      <c r="B78" s="35"/>
      <c r="C78" s="228" t="n">
        <f aca="false">'Encodage réponses Es'!C77:D77</f>
        <v>75</v>
      </c>
      <c r="D78" s="228"/>
      <c r="E78" s="451"/>
      <c r="F78" s="452" t="str">
        <f aca="false">IF(OR(H78="",J78=""),"",H78+J78)</f>
        <v/>
      </c>
      <c r="G78" s="453" t="str">
        <f aca="false">IF(F78="","",F78/37)</f>
        <v/>
      </c>
      <c r="H78" s="452" t="str">
        <f aca="false">IF(COUNTIF('Encodage réponses Es'!E77:X77,"")&gt;0,"",IF(COUNTIF('Encodage réponses Es'!E77:X77,"a")&gt;0,"",COUNTIF('Encodage réponses Es'!E77:X77,1)-COUNTIF('Encodage réponses Es'!J77:J77,1)))</f>
        <v/>
      </c>
      <c r="I78" s="454" t="str">
        <f aca="false">IF(H78="","",H78/19)</f>
        <v/>
      </c>
      <c r="J78" s="452" t="str">
        <f aca="false">IF(COUNTIF('Encodage réponses Es'!Y77:AQ77,"")&gt;0,"",IF(COUNTIF('Encodage réponses Es'!Y77:AQ77,"a")&gt;0,"",COUNTIF('Encodage réponses Es'!Y77:AQ77,1)-COUNTIF('Encodage réponses Es'!AO77:AO77,1)))</f>
        <v/>
      </c>
      <c r="K78" s="454" t="str">
        <f aca="false">IF(J78="","",J78/18)</f>
        <v/>
      </c>
      <c r="L78" s="455" t="str">
        <f aca="false">IF('Encodage réponses Es'!AR77="","",'Encodage réponses Es'!AR77)</f>
        <v/>
      </c>
      <c r="M78" s="455"/>
      <c r="N78" s="456" t="str">
        <f aca="false">IF('Encodage réponses Es'!AS77="","",'Encodage réponses Es'!AS77)</f>
        <v/>
      </c>
      <c r="O78" s="457" t="str">
        <f aca="false">IF('Encodage réponses Es'!AS77="","",IF('Encodage réponses Es'!AS77="a","",(IF(N78&gt;21,"Fluidité satisfaisante",IF(N78&gt;14,"Fluidité rudimentaire","Fluidité insuffisante")))))</f>
        <v/>
      </c>
      <c r="P78" s="458" t="str">
        <f aca="false">IF(Compétences!I79="","",Compétences!I79)</f>
        <v/>
      </c>
      <c r="Q78" s="453" t="str">
        <f aca="false">IF(P78="","",P78/21)</f>
        <v/>
      </c>
    </row>
    <row r="79" customFormat="false" ht="12.75" hidden="false" customHeight="false" outlineLevel="0" collapsed="false">
      <c r="A79" s="35"/>
      <c r="B79" s="35"/>
      <c r="C79" s="228" t="n">
        <f aca="false">'Encodage réponses Es'!C78:D78</f>
        <v>76</v>
      </c>
      <c r="D79" s="228"/>
      <c r="E79" s="451"/>
      <c r="F79" s="452" t="str">
        <f aca="false">IF(OR(H79="",J79=""),"",H79+J79)</f>
        <v/>
      </c>
      <c r="G79" s="453" t="str">
        <f aca="false">IF(F79="","",F79/37)</f>
        <v/>
      </c>
      <c r="H79" s="452" t="str">
        <f aca="false">IF(COUNTIF('Encodage réponses Es'!E78:X78,"")&gt;0,"",IF(COUNTIF('Encodage réponses Es'!E78:X78,"a")&gt;0,"",COUNTIF('Encodage réponses Es'!E78:X78,1)-COUNTIF('Encodage réponses Es'!J78:J78,1)))</f>
        <v/>
      </c>
      <c r="I79" s="454" t="str">
        <f aca="false">IF(H79="","",H79/19)</f>
        <v/>
      </c>
      <c r="J79" s="452" t="str">
        <f aca="false">IF(COUNTIF('Encodage réponses Es'!Y78:AQ78,"")&gt;0,"",IF(COUNTIF('Encodage réponses Es'!Y78:AQ78,"a")&gt;0,"",COUNTIF('Encodage réponses Es'!Y78:AQ78,1)-COUNTIF('Encodage réponses Es'!AO78:AO78,1)))</f>
        <v/>
      </c>
      <c r="K79" s="454" t="str">
        <f aca="false">IF(J79="","",J79/18)</f>
        <v/>
      </c>
      <c r="L79" s="455" t="str">
        <f aca="false">IF('Encodage réponses Es'!AR78="","",'Encodage réponses Es'!AR78)</f>
        <v/>
      </c>
      <c r="M79" s="455"/>
      <c r="N79" s="456" t="str">
        <f aca="false">IF('Encodage réponses Es'!AS78="","",'Encodage réponses Es'!AS78)</f>
        <v/>
      </c>
      <c r="O79" s="457" t="str">
        <f aca="false">IF('Encodage réponses Es'!AS78="","",IF('Encodage réponses Es'!AS78="a","",(IF(N79&gt;21,"Fluidité satisfaisante",IF(N79&gt;14,"Fluidité rudimentaire","Fluidité insuffisante")))))</f>
        <v/>
      </c>
      <c r="P79" s="458" t="str">
        <f aca="false">IF(Compétences!I80="","",Compétences!I80)</f>
        <v/>
      </c>
      <c r="Q79" s="453" t="str">
        <f aca="false">IF(P79="","",P79/21)</f>
        <v/>
      </c>
    </row>
    <row r="80" customFormat="false" ht="12.75" hidden="false" customHeight="false" outlineLevel="0" collapsed="false">
      <c r="A80" s="35"/>
      <c r="B80" s="35"/>
      <c r="C80" s="228" t="n">
        <f aca="false">'Encodage réponses Es'!C79:D79</f>
        <v>77</v>
      </c>
      <c r="D80" s="228"/>
      <c r="E80" s="451"/>
      <c r="F80" s="452" t="str">
        <f aca="false">IF(OR(H80="",J80=""),"",H80+J80)</f>
        <v/>
      </c>
      <c r="G80" s="453" t="str">
        <f aca="false">IF(F80="","",F80/37)</f>
        <v/>
      </c>
      <c r="H80" s="452" t="str">
        <f aca="false">IF(COUNTIF('Encodage réponses Es'!E79:X79,"")&gt;0,"",IF(COUNTIF('Encodage réponses Es'!E79:X79,"a")&gt;0,"",COUNTIF('Encodage réponses Es'!E79:X79,1)-COUNTIF('Encodage réponses Es'!J79:J79,1)))</f>
        <v/>
      </c>
      <c r="I80" s="454" t="str">
        <f aca="false">IF(H80="","",H80/19)</f>
        <v/>
      </c>
      <c r="J80" s="452" t="str">
        <f aca="false">IF(COUNTIF('Encodage réponses Es'!Y79:AQ79,"")&gt;0,"",IF(COUNTIF('Encodage réponses Es'!Y79:AQ79,"a")&gt;0,"",COUNTIF('Encodage réponses Es'!Y79:AQ79,1)-COUNTIF('Encodage réponses Es'!AO79:AO79,1)))</f>
        <v/>
      </c>
      <c r="K80" s="454" t="str">
        <f aca="false">IF(J80="","",J80/18)</f>
        <v/>
      </c>
      <c r="L80" s="455" t="str">
        <f aca="false">IF('Encodage réponses Es'!AR79="","",'Encodage réponses Es'!AR79)</f>
        <v/>
      </c>
      <c r="M80" s="455"/>
      <c r="N80" s="456" t="str">
        <f aca="false">IF('Encodage réponses Es'!AS79="","",'Encodage réponses Es'!AS79)</f>
        <v/>
      </c>
      <c r="O80" s="457" t="str">
        <f aca="false">IF('Encodage réponses Es'!AS79="","",IF('Encodage réponses Es'!AS79="a","",(IF(N80&gt;21,"Fluidité satisfaisante",IF(N80&gt;14,"Fluidité rudimentaire","Fluidité insuffisante")))))</f>
        <v/>
      </c>
      <c r="P80" s="458" t="str">
        <f aca="false">IF(Compétences!I81="","",Compétences!I81)</f>
        <v/>
      </c>
      <c r="Q80" s="453" t="str">
        <f aca="false">IF(P80="","",P80/21)</f>
        <v/>
      </c>
    </row>
    <row r="81" customFormat="false" ht="12.75" hidden="false" customHeight="false" outlineLevel="0" collapsed="false">
      <c r="A81" s="35"/>
      <c r="B81" s="35"/>
      <c r="C81" s="228" t="n">
        <f aca="false">'Encodage réponses Es'!C80:D80</f>
        <v>78</v>
      </c>
      <c r="D81" s="228"/>
      <c r="E81" s="451"/>
      <c r="F81" s="452" t="str">
        <f aca="false">IF(OR(H81="",J81=""),"",H81+J81)</f>
        <v/>
      </c>
      <c r="G81" s="453" t="str">
        <f aca="false">IF(F81="","",F81/37)</f>
        <v/>
      </c>
      <c r="H81" s="452" t="str">
        <f aca="false">IF(COUNTIF('Encodage réponses Es'!E80:X80,"")&gt;0,"",IF(COUNTIF('Encodage réponses Es'!E80:X80,"a")&gt;0,"",COUNTIF('Encodage réponses Es'!E80:X80,1)-COUNTIF('Encodage réponses Es'!J80:J80,1)))</f>
        <v/>
      </c>
      <c r="I81" s="454" t="str">
        <f aca="false">IF(H81="","",H81/19)</f>
        <v/>
      </c>
      <c r="J81" s="452" t="str">
        <f aca="false">IF(COUNTIF('Encodage réponses Es'!Y80:AQ80,"")&gt;0,"",IF(COUNTIF('Encodage réponses Es'!Y80:AQ80,"a")&gt;0,"",COUNTIF('Encodage réponses Es'!Y80:AQ80,1)-COUNTIF('Encodage réponses Es'!AO80:AO80,1)))</f>
        <v/>
      </c>
      <c r="K81" s="454" t="str">
        <f aca="false">IF(J81="","",J81/18)</f>
        <v/>
      </c>
      <c r="L81" s="455" t="str">
        <f aca="false">IF('Encodage réponses Es'!AR80="","",'Encodage réponses Es'!AR80)</f>
        <v/>
      </c>
      <c r="M81" s="455"/>
      <c r="N81" s="456" t="str">
        <f aca="false">IF('Encodage réponses Es'!AS80="","",'Encodage réponses Es'!AS80)</f>
        <v/>
      </c>
      <c r="O81" s="457" t="str">
        <f aca="false">IF('Encodage réponses Es'!AS80="","",IF('Encodage réponses Es'!AS80="a","",(IF(N81&gt;21,"Fluidité satisfaisante",IF(N81&gt;14,"Fluidité rudimentaire","Fluidité insuffisante")))))</f>
        <v/>
      </c>
      <c r="P81" s="458" t="str">
        <f aca="false">IF(Compétences!I82="","",Compétences!I82)</f>
        <v/>
      </c>
      <c r="Q81" s="453" t="str">
        <f aca="false">IF(P81="","",P81/21)</f>
        <v/>
      </c>
    </row>
    <row r="82" customFormat="false" ht="12.75" hidden="false" customHeight="false" outlineLevel="0" collapsed="false">
      <c r="A82" s="35"/>
      <c r="B82" s="35"/>
      <c r="C82" s="228" t="n">
        <f aca="false">'Encodage réponses Es'!C81:D81</f>
        <v>79</v>
      </c>
      <c r="D82" s="228"/>
      <c r="E82" s="451"/>
      <c r="F82" s="452" t="str">
        <f aca="false">IF(OR(H82="",J82=""),"",H82+J82)</f>
        <v/>
      </c>
      <c r="G82" s="453" t="str">
        <f aca="false">IF(F82="","",F82/37)</f>
        <v/>
      </c>
      <c r="H82" s="452" t="str">
        <f aca="false">IF(COUNTIF('Encodage réponses Es'!E81:X81,"")&gt;0,"",IF(COUNTIF('Encodage réponses Es'!E81:X81,"a")&gt;0,"",COUNTIF('Encodage réponses Es'!E81:X81,1)-COUNTIF('Encodage réponses Es'!J81:J81,1)))</f>
        <v/>
      </c>
      <c r="I82" s="454" t="str">
        <f aca="false">IF(H82="","",H82/19)</f>
        <v/>
      </c>
      <c r="J82" s="452" t="str">
        <f aca="false">IF(COUNTIF('Encodage réponses Es'!Y81:AQ81,"")&gt;0,"",IF(COUNTIF('Encodage réponses Es'!Y81:AQ81,"a")&gt;0,"",COUNTIF('Encodage réponses Es'!Y81:AQ81,1)-COUNTIF('Encodage réponses Es'!AO81:AO81,1)))</f>
        <v/>
      </c>
      <c r="K82" s="454" t="str">
        <f aca="false">IF(J82="","",J82/18)</f>
        <v/>
      </c>
      <c r="L82" s="455" t="str">
        <f aca="false">IF('Encodage réponses Es'!AR81="","",'Encodage réponses Es'!AR81)</f>
        <v/>
      </c>
      <c r="M82" s="455"/>
      <c r="N82" s="456" t="str">
        <f aca="false">IF('Encodage réponses Es'!AS81="","",'Encodage réponses Es'!AS81)</f>
        <v/>
      </c>
      <c r="O82" s="457" t="str">
        <f aca="false">IF('Encodage réponses Es'!AS81="","",IF('Encodage réponses Es'!AS81="a","",(IF(N82&gt;21,"Fluidité satisfaisante",IF(N82&gt;14,"Fluidité rudimentaire","Fluidité insuffisante")))))</f>
        <v/>
      </c>
      <c r="P82" s="458" t="str">
        <f aca="false">IF(Compétences!I83="","",Compétences!I83)</f>
        <v/>
      </c>
      <c r="Q82" s="453" t="str">
        <f aca="false">IF(P82="","",P82/21)</f>
        <v/>
      </c>
    </row>
    <row r="83" customFormat="false" ht="12.75" hidden="false" customHeight="false" outlineLevel="0" collapsed="false">
      <c r="A83" s="35"/>
      <c r="B83" s="35"/>
      <c r="C83" s="228" t="n">
        <f aca="false">'Encodage réponses Es'!C82:D82</f>
        <v>80</v>
      </c>
      <c r="D83" s="228"/>
      <c r="E83" s="451"/>
      <c r="F83" s="452" t="str">
        <f aca="false">IF(OR(H83="",J83=""),"",H83+J83)</f>
        <v/>
      </c>
      <c r="G83" s="453" t="str">
        <f aca="false">IF(F83="","",F83/37)</f>
        <v/>
      </c>
      <c r="H83" s="452" t="str">
        <f aca="false">IF(COUNTIF('Encodage réponses Es'!E82:X82,"")&gt;0,"",IF(COUNTIF('Encodage réponses Es'!E82:X82,"a")&gt;0,"",COUNTIF('Encodage réponses Es'!E82:X82,1)-COUNTIF('Encodage réponses Es'!J82:J82,1)))</f>
        <v/>
      </c>
      <c r="I83" s="454" t="str">
        <f aca="false">IF(H83="","",H83/19)</f>
        <v/>
      </c>
      <c r="J83" s="452" t="str">
        <f aca="false">IF(COUNTIF('Encodage réponses Es'!Y82:AQ82,"")&gt;0,"",IF(COUNTIF('Encodage réponses Es'!Y82:AQ82,"a")&gt;0,"",COUNTIF('Encodage réponses Es'!Y82:AQ82,1)-COUNTIF('Encodage réponses Es'!AO82:AO82,1)))</f>
        <v/>
      </c>
      <c r="K83" s="454" t="str">
        <f aca="false">IF(J83="","",J83/18)</f>
        <v/>
      </c>
      <c r="L83" s="455" t="str">
        <f aca="false">IF('Encodage réponses Es'!AR82="","",'Encodage réponses Es'!AR82)</f>
        <v/>
      </c>
      <c r="M83" s="455"/>
      <c r="N83" s="456" t="str">
        <f aca="false">IF('Encodage réponses Es'!AS82="","",'Encodage réponses Es'!AS82)</f>
        <v/>
      </c>
      <c r="O83" s="457" t="str">
        <f aca="false">IF('Encodage réponses Es'!AS82="","",IF('Encodage réponses Es'!AS82="a","",(IF(N83&gt;21,"Fluidité satisfaisante",IF(N83&gt;14,"Fluidité rudimentaire","Fluidité insuffisante")))))</f>
        <v/>
      </c>
      <c r="P83" s="458" t="str">
        <f aca="false">IF(Compétences!I84="","",Compétences!I84)</f>
        <v/>
      </c>
      <c r="Q83" s="453" t="str">
        <f aca="false">IF(P83="","",P83/21)</f>
        <v/>
      </c>
    </row>
    <row r="84" customFormat="false" ht="12.75" hidden="false" customHeight="false" outlineLevel="0" collapsed="false">
      <c r="A84" s="35"/>
      <c r="B84" s="35"/>
      <c r="C84" s="228" t="n">
        <f aca="false">'Encodage réponses Es'!C83:D83</f>
        <v>81</v>
      </c>
      <c r="D84" s="228"/>
      <c r="E84" s="451"/>
      <c r="F84" s="452" t="str">
        <f aca="false">IF(OR(H84="",J84=""),"",H84+J84)</f>
        <v/>
      </c>
      <c r="G84" s="453" t="str">
        <f aca="false">IF(F84="","",F84/37)</f>
        <v/>
      </c>
      <c r="H84" s="452" t="str">
        <f aca="false">IF(COUNTIF('Encodage réponses Es'!E83:X83,"")&gt;0,"",IF(COUNTIF('Encodage réponses Es'!E83:X83,"a")&gt;0,"",COUNTIF('Encodage réponses Es'!E83:X83,1)-COUNTIF('Encodage réponses Es'!J83:J83,1)))</f>
        <v/>
      </c>
      <c r="I84" s="454" t="str">
        <f aca="false">IF(H84="","",H84/19)</f>
        <v/>
      </c>
      <c r="J84" s="452" t="str">
        <f aca="false">IF(COUNTIF('Encodage réponses Es'!Y83:AQ83,"")&gt;0,"",IF(COUNTIF('Encodage réponses Es'!Y83:AQ83,"a")&gt;0,"",COUNTIF('Encodage réponses Es'!Y83:AQ83,1)-COUNTIF('Encodage réponses Es'!AO83:AO83,1)))</f>
        <v/>
      </c>
      <c r="K84" s="454" t="str">
        <f aca="false">IF(J84="","",J84/18)</f>
        <v/>
      </c>
      <c r="L84" s="455" t="str">
        <f aca="false">IF('Encodage réponses Es'!AR83="","",'Encodage réponses Es'!AR83)</f>
        <v/>
      </c>
      <c r="M84" s="455"/>
      <c r="N84" s="456" t="str">
        <f aca="false">IF('Encodage réponses Es'!AS83="","",'Encodage réponses Es'!AS83)</f>
        <v/>
      </c>
      <c r="O84" s="457" t="str">
        <f aca="false">IF('Encodage réponses Es'!AS83="","",IF('Encodage réponses Es'!AS83="a","",(IF(N84&gt;21,"Fluidité satisfaisante",IF(N84&gt;14,"Fluidité rudimentaire","Fluidité insuffisante")))))</f>
        <v/>
      </c>
      <c r="P84" s="458" t="str">
        <f aca="false">IF(Compétences!I85="","",Compétences!I85)</f>
        <v/>
      </c>
      <c r="Q84" s="453" t="str">
        <f aca="false">IF(P84="","",P84/21)</f>
        <v/>
      </c>
    </row>
    <row r="85" customFormat="false" ht="12.75" hidden="false" customHeight="false" outlineLevel="0" collapsed="false">
      <c r="A85" s="35"/>
      <c r="B85" s="35"/>
      <c r="C85" s="228" t="n">
        <f aca="false">'Encodage réponses Es'!C84:D84</f>
        <v>82</v>
      </c>
      <c r="D85" s="228"/>
      <c r="E85" s="451"/>
      <c r="F85" s="452" t="str">
        <f aca="false">IF(OR(H85="",J85=""),"",H85+J85)</f>
        <v/>
      </c>
      <c r="G85" s="453" t="str">
        <f aca="false">IF(F85="","",F85/37)</f>
        <v/>
      </c>
      <c r="H85" s="452" t="str">
        <f aca="false">IF(COUNTIF('Encodage réponses Es'!E84:X84,"")&gt;0,"",IF(COUNTIF('Encodage réponses Es'!E84:X84,"a")&gt;0,"",COUNTIF('Encodage réponses Es'!E84:X84,1)-COUNTIF('Encodage réponses Es'!J84:J84,1)))</f>
        <v/>
      </c>
      <c r="I85" s="454" t="str">
        <f aca="false">IF(H85="","",H85/19)</f>
        <v/>
      </c>
      <c r="J85" s="452" t="str">
        <f aca="false">IF(COUNTIF('Encodage réponses Es'!Y84:AQ84,"")&gt;0,"",IF(COUNTIF('Encodage réponses Es'!Y84:AQ84,"a")&gt;0,"",COUNTIF('Encodage réponses Es'!Y84:AQ84,1)-COUNTIF('Encodage réponses Es'!AO84:AO84,1)))</f>
        <v/>
      </c>
      <c r="K85" s="454" t="str">
        <f aca="false">IF(J85="","",J85/18)</f>
        <v/>
      </c>
      <c r="L85" s="455" t="str">
        <f aca="false">IF('Encodage réponses Es'!AR84="","",'Encodage réponses Es'!AR84)</f>
        <v/>
      </c>
      <c r="M85" s="455"/>
      <c r="N85" s="456" t="str">
        <f aca="false">IF('Encodage réponses Es'!AS84="","",'Encodage réponses Es'!AS84)</f>
        <v/>
      </c>
      <c r="O85" s="457" t="str">
        <f aca="false">IF('Encodage réponses Es'!AS84="","",IF('Encodage réponses Es'!AS84="a","",(IF(N85&gt;21,"Fluidité satisfaisante",IF(N85&gt;14,"Fluidité rudimentaire","Fluidité insuffisante")))))</f>
        <v/>
      </c>
      <c r="P85" s="458" t="str">
        <f aca="false">IF(Compétences!I86="","",Compétences!I86)</f>
        <v/>
      </c>
      <c r="Q85" s="453" t="str">
        <f aca="false">IF(P85="","",P85/21)</f>
        <v/>
      </c>
    </row>
    <row r="86" customFormat="false" ht="12.75" hidden="false" customHeight="false" outlineLevel="0" collapsed="false">
      <c r="A86" s="35"/>
      <c r="B86" s="35"/>
      <c r="C86" s="228" t="n">
        <f aca="false">'Encodage réponses Es'!C85:D85</f>
        <v>83</v>
      </c>
      <c r="D86" s="228"/>
      <c r="E86" s="451"/>
      <c r="F86" s="452" t="str">
        <f aca="false">IF(OR(H86="",J86=""),"",H86+J86)</f>
        <v/>
      </c>
      <c r="G86" s="453" t="str">
        <f aca="false">IF(F86="","",F86/37)</f>
        <v/>
      </c>
      <c r="H86" s="452" t="str">
        <f aca="false">IF(COUNTIF('Encodage réponses Es'!E85:X85,"")&gt;0,"",IF(COUNTIF('Encodage réponses Es'!E85:X85,"a")&gt;0,"",COUNTIF('Encodage réponses Es'!E85:X85,1)-COUNTIF('Encodage réponses Es'!J85:J85,1)))</f>
        <v/>
      </c>
      <c r="I86" s="454" t="str">
        <f aca="false">IF(H86="","",H86/19)</f>
        <v/>
      </c>
      <c r="J86" s="452" t="str">
        <f aca="false">IF(COUNTIF('Encodage réponses Es'!Y85:AQ85,"")&gt;0,"",IF(COUNTIF('Encodage réponses Es'!Y85:AQ85,"a")&gt;0,"",COUNTIF('Encodage réponses Es'!Y85:AQ85,1)-COUNTIF('Encodage réponses Es'!AO85:AO85,1)))</f>
        <v/>
      </c>
      <c r="K86" s="454" t="str">
        <f aca="false">IF(J86="","",J86/18)</f>
        <v/>
      </c>
      <c r="L86" s="455" t="str">
        <f aca="false">IF('Encodage réponses Es'!AR85="","",'Encodage réponses Es'!AR85)</f>
        <v/>
      </c>
      <c r="M86" s="455"/>
      <c r="N86" s="456" t="str">
        <f aca="false">IF('Encodage réponses Es'!AS85="","",'Encodage réponses Es'!AS85)</f>
        <v/>
      </c>
      <c r="O86" s="457" t="str">
        <f aca="false">IF('Encodage réponses Es'!AS85="","",IF('Encodage réponses Es'!AS85="a","",(IF(N86&gt;21,"Fluidité satisfaisante",IF(N86&gt;14,"Fluidité rudimentaire","Fluidité insuffisante")))))</f>
        <v/>
      </c>
      <c r="P86" s="458" t="str">
        <f aca="false">IF(Compétences!I87="","",Compétences!I87)</f>
        <v/>
      </c>
      <c r="Q86" s="453" t="str">
        <f aca="false">IF(P86="","",P86/21)</f>
        <v/>
      </c>
    </row>
    <row r="87" customFormat="false" ht="12.75" hidden="false" customHeight="false" outlineLevel="0" collapsed="false">
      <c r="A87" s="35"/>
      <c r="B87" s="35"/>
      <c r="C87" s="228" t="n">
        <f aca="false">'Encodage réponses Es'!C86:D86</f>
        <v>84</v>
      </c>
      <c r="D87" s="228"/>
      <c r="E87" s="451"/>
      <c r="F87" s="452" t="str">
        <f aca="false">IF(OR(H87="",J87=""),"",H87+J87)</f>
        <v/>
      </c>
      <c r="G87" s="453" t="str">
        <f aca="false">IF(F87="","",F87/37)</f>
        <v/>
      </c>
      <c r="H87" s="452" t="str">
        <f aca="false">IF(COUNTIF('Encodage réponses Es'!E86:X86,"")&gt;0,"",IF(COUNTIF('Encodage réponses Es'!E86:X86,"a")&gt;0,"",COUNTIF('Encodage réponses Es'!E86:X86,1)-COUNTIF('Encodage réponses Es'!J86:J86,1)))</f>
        <v/>
      </c>
      <c r="I87" s="454" t="str">
        <f aca="false">IF(H87="","",H87/19)</f>
        <v/>
      </c>
      <c r="J87" s="452" t="str">
        <f aca="false">IF(COUNTIF('Encodage réponses Es'!Y86:AQ86,"")&gt;0,"",IF(COUNTIF('Encodage réponses Es'!Y86:AQ86,"a")&gt;0,"",COUNTIF('Encodage réponses Es'!Y86:AQ86,1)-COUNTIF('Encodage réponses Es'!AO86:AO86,1)))</f>
        <v/>
      </c>
      <c r="K87" s="454" t="str">
        <f aca="false">IF(J87="","",J87/18)</f>
        <v/>
      </c>
      <c r="L87" s="455" t="str">
        <f aca="false">IF('Encodage réponses Es'!AR86="","",'Encodage réponses Es'!AR86)</f>
        <v/>
      </c>
      <c r="M87" s="455"/>
      <c r="N87" s="456" t="str">
        <f aca="false">IF('Encodage réponses Es'!AS86="","",'Encodage réponses Es'!AS86)</f>
        <v/>
      </c>
      <c r="O87" s="457" t="str">
        <f aca="false">IF('Encodage réponses Es'!AS86="","",IF('Encodage réponses Es'!AS86="a","",(IF(N87&gt;21,"Fluidité satisfaisante",IF(N87&gt;14,"Fluidité rudimentaire","Fluidité insuffisante")))))</f>
        <v/>
      </c>
      <c r="P87" s="458" t="str">
        <f aca="false">IF(Compétences!I88="","",Compétences!I88)</f>
        <v/>
      </c>
      <c r="Q87" s="453" t="str">
        <f aca="false">IF(P87="","",P87/21)</f>
        <v/>
      </c>
    </row>
    <row r="88" customFormat="false" ht="12.75" hidden="false" customHeight="false" outlineLevel="0" collapsed="false">
      <c r="A88" s="35"/>
      <c r="B88" s="35"/>
      <c r="C88" s="228" t="n">
        <f aca="false">'Encodage réponses Es'!C87:D87</f>
        <v>85</v>
      </c>
      <c r="D88" s="228"/>
      <c r="E88" s="451"/>
      <c r="F88" s="452" t="str">
        <f aca="false">IF(OR(H88="",J88=""),"",H88+J88)</f>
        <v/>
      </c>
      <c r="G88" s="453" t="str">
        <f aca="false">IF(F88="","",F88/37)</f>
        <v/>
      </c>
      <c r="H88" s="452" t="str">
        <f aca="false">IF(COUNTIF('Encodage réponses Es'!E87:X87,"")&gt;0,"",IF(COUNTIF('Encodage réponses Es'!E87:X87,"a")&gt;0,"",COUNTIF('Encodage réponses Es'!E87:X87,1)-COUNTIF('Encodage réponses Es'!J87:J87,1)))</f>
        <v/>
      </c>
      <c r="I88" s="454" t="str">
        <f aca="false">IF(H88="","",H88/19)</f>
        <v/>
      </c>
      <c r="J88" s="452" t="str">
        <f aca="false">IF(COUNTIF('Encodage réponses Es'!Y87:AQ87,"")&gt;0,"",IF(COUNTIF('Encodage réponses Es'!Y87:AQ87,"a")&gt;0,"",COUNTIF('Encodage réponses Es'!Y87:AQ87,1)-COUNTIF('Encodage réponses Es'!AO87:AO87,1)))</f>
        <v/>
      </c>
      <c r="K88" s="454" t="str">
        <f aca="false">IF(J88="","",J88/18)</f>
        <v/>
      </c>
      <c r="L88" s="455" t="str">
        <f aca="false">IF('Encodage réponses Es'!AR87="","",'Encodage réponses Es'!AR87)</f>
        <v/>
      </c>
      <c r="M88" s="455"/>
      <c r="N88" s="456" t="str">
        <f aca="false">IF('Encodage réponses Es'!AS87="","",'Encodage réponses Es'!AS87)</f>
        <v/>
      </c>
      <c r="O88" s="457" t="str">
        <f aca="false">IF('Encodage réponses Es'!AS87="","",IF('Encodage réponses Es'!AS87="a","",(IF(N88&gt;21,"Fluidité satisfaisante",IF(N88&gt;14,"Fluidité rudimentaire","Fluidité insuffisante")))))</f>
        <v/>
      </c>
      <c r="P88" s="458" t="str">
        <f aca="false">IF(Compétences!I89="","",Compétences!I89)</f>
        <v/>
      </c>
      <c r="Q88" s="453" t="str">
        <f aca="false">IF(P88="","",P88/21)</f>
        <v/>
      </c>
    </row>
    <row r="89" customFormat="false" ht="12.75" hidden="false" customHeight="false" outlineLevel="0" collapsed="false">
      <c r="A89" s="35"/>
      <c r="B89" s="35"/>
      <c r="C89" s="228" t="n">
        <f aca="false">'Encodage réponses Es'!C88:D88</f>
        <v>86</v>
      </c>
      <c r="D89" s="228"/>
      <c r="E89" s="451"/>
      <c r="F89" s="452" t="str">
        <f aca="false">IF(OR(H89="",J89=""),"",H89+J89)</f>
        <v/>
      </c>
      <c r="G89" s="453" t="str">
        <f aca="false">IF(F89="","",F89/37)</f>
        <v/>
      </c>
      <c r="H89" s="452" t="str">
        <f aca="false">IF(COUNTIF('Encodage réponses Es'!E88:X88,"")&gt;0,"",IF(COUNTIF('Encodage réponses Es'!E88:X88,"a")&gt;0,"",COUNTIF('Encodage réponses Es'!E88:X88,1)-COUNTIF('Encodage réponses Es'!J88:J88,1)))</f>
        <v/>
      </c>
      <c r="I89" s="454" t="str">
        <f aca="false">IF(H89="","",H89/19)</f>
        <v/>
      </c>
      <c r="J89" s="452" t="str">
        <f aca="false">IF(COUNTIF('Encodage réponses Es'!Y88:AQ88,"")&gt;0,"",IF(COUNTIF('Encodage réponses Es'!Y88:AQ88,"a")&gt;0,"",COUNTIF('Encodage réponses Es'!Y88:AQ88,1)-COUNTIF('Encodage réponses Es'!AO88:AO88,1)))</f>
        <v/>
      </c>
      <c r="K89" s="454" t="str">
        <f aca="false">IF(J89="","",J89/18)</f>
        <v/>
      </c>
      <c r="L89" s="455" t="str">
        <f aca="false">IF('Encodage réponses Es'!AR88="","",'Encodage réponses Es'!AR88)</f>
        <v/>
      </c>
      <c r="M89" s="455"/>
      <c r="N89" s="456" t="str">
        <f aca="false">IF('Encodage réponses Es'!AS88="","",'Encodage réponses Es'!AS88)</f>
        <v/>
      </c>
      <c r="O89" s="457" t="str">
        <f aca="false">IF('Encodage réponses Es'!AS88="","",IF('Encodage réponses Es'!AS88="a","",(IF(N89&gt;21,"Fluidité satisfaisante",IF(N89&gt;14,"Fluidité rudimentaire","Fluidité insuffisante")))))</f>
        <v/>
      </c>
      <c r="P89" s="458" t="str">
        <f aca="false">IF(Compétences!I90="","",Compétences!I90)</f>
        <v/>
      </c>
      <c r="Q89" s="453" t="str">
        <f aca="false">IF(P89="","",P89/21)</f>
        <v/>
      </c>
    </row>
    <row r="90" customFormat="false" ht="12.75" hidden="false" customHeight="false" outlineLevel="0" collapsed="false">
      <c r="A90" s="35"/>
      <c r="B90" s="35"/>
      <c r="C90" s="228" t="n">
        <f aca="false">'Encodage réponses Es'!C89:D89</f>
        <v>87</v>
      </c>
      <c r="D90" s="228"/>
      <c r="E90" s="451"/>
      <c r="F90" s="452" t="str">
        <f aca="false">IF(OR(H90="",J90=""),"",H90+J90)</f>
        <v/>
      </c>
      <c r="G90" s="453" t="str">
        <f aca="false">IF(F90="","",F90/37)</f>
        <v/>
      </c>
      <c r="H90" s="452" t="str">
        <f aca="false">IF(COUNTIF('Encodage réponses Es'!E89:X89,"")&gt;0,"",IF(COUNTIF('Encodage réponses Es'!E89:X89,"a")&gt;0,"",COUNTIF('Encodage réponses Es'!E89:X89,1)-COUNTIF('Encodage réponses Es'!J89:J89,1)))</f>
        <v/>
      </c>
      <c r="I90" s="454" t="str">
        <f aca="false">IF(H90="","",H90/19)</f>
        <v/>
      </c>
      <c r="J90" s="452" t="str">
        <f aca="false">IF(COUNTIF('Encodage réponses Es'!Y89:AQ89,"")&gt;0,"",IF(COUNTIF('Encodage réponses Es'!Y89:AQ89,"a")&gt;0,"",COUNTIF('Encodage réponses Es'!Y89:AQ89,1)-COUNTIF('Encodage réponses Es'!AO89:AO89,1)))</f>
        <v/>
      </c>
      <c r="K90" s="454" t="str">
        <f aca="false">IF(J90="","",J90/18)</f>
        <v/>
      </c>
      <c r="L90" s="455" t="str">
        <f aca="false">IF('Encodage réponses Es'!AR89="","",'Encodage réponses Es'!AR89)</f>
        <v/>
      </c>
      <c r="M90" s="455"/>
      <c r="N90" s="456" t="str">
        <f aca="false">IF('Encodage réponses Es'!AS89="","",'Encodage réponses Es'!AS89)</f>
        <v/>
      </c>
      <c r="O90" s="457" t="str">
        <f aca="false">IF('Encodage réponses Es'!AS89="","",IF('Encodage réponses Es'!AS89="a","",(IF(N90&gt;21,"Fluidité satisfaisante",IF(N90&gt;14,"Fluidité rudimentaire","Fluidité insuffisante")))))</f>
        <v/>
      </c>
      <c r="P90" s="458" t="str">
        <f aca="false">IF(Compétences!I91="","",Compétences!I91)</f>
        <v/>
      </c>
      <c r="Q90" s="453" t="str">
        <f aca="false">IF(P90="","",P90/21)</f>
        <v/>
      </c>
    </row>
    <row r="91" customFormat="false" ht="12.75" hidden="false" customHeight="false" outlineLevel="0" collapsed="false">
      <c r="A91" s="35"/>
      <c r="B91" s="35"/>
      <c r="C91" s="228" t="n">
        <f aca="false">'Encodage réponses Es'!C90:D90</f>
        <v>88</v>
      </c>
      <c r="D91" s="228"/>
      <c r="E91" s="451"/>
      <c r="F91" s="452" t="str">
        <f aca="false">IF(OR(H91="",J91=""),"",H91+J91)</f>
        <v/>
      </c>
      <c r="G91" s="453" t="str">
        <f aca="false">IF(F91="","",F91/37)</f>
        <v/>
      </c>
      <c r="H91" s="452" t="str">
        <f aca="false">IF(COUNTIF('Encodage réponses Es'!E90:X90,"")&gt;0,"",IF(COUNTIF('Encodage réponses Es'!E90:X90,"a")&gt;0,"",COUNTIF('Encodage réponses Es'!E90:X90,1)-COUNTIF('Encodage réponses Es'!J90:J90,1)))</f>
        <v/>
      </c>
      <c r="I91" s="454" t="str">
        <f aca="false">IF(H91="","",H91/19)</f>
        <v/>
      </c>
      <c r="J91" s="452" t="str">
        <f aca="false">IF(COUNTIF('Encodage réponses Es'!Y90:AQ90,"")&gt;0,"",IF(COUNTIF('Encodage réponses Es'!Y90:AQ90,"a")&gt;0,"",COUNTIF('Encodage réponses Es'!Y90:AQ90,1)-COUNTIF('Encodage réponses Es'!AO90:AO90,1)))</f>
        <v/>
      </c>
      <c r="K91" s="454" t="str">
        <f aca="false">IF(J91="","",J91/18)</f>
        <v/>
      </c>
      <c r="L91" s="455" t="str">
        <f aca="false">IF('Encodage réponses Es'!AR90="","",'Encodage réponses Es'!AR90)</f>
        <v/>
      </c>
      <c r="M91" s="455"/>
      <c r="N91" s="456" t="str">
        <f aca="false">IF('Encodage réponses Es'!AS90="","",'Encodage réponses Es'!AS90)</f>
        <v/>
      </c>
      <c r="O91" s="457" t="str">
        <f aca="false">IF('Encodage réponses Es'!AS90="","",IF('Encodage réponses Es'!AS90="a","",(IF(N91&gt;21,"Fluidité satisfaisante",IF(N91&gt;14,"Fluidité rudimentaire","Fluidité insuffisante")))))</f>
        <v/>
      </c>
      <c r="P91" s="458" t="str">
        <f aca="false">IF(Compétences!I92="","",Compétences!I92)</f>
        <v/>
      </c>
      <c r="Q91" s="453" t="str">
        <f aca="false">IF(P91="","",P91/21)</f>
        <v/>
      </c>
    </row>
    <row r="92" customFormat="false" ht="12.75" hidden="false" customHeight="false" outlineLevel="0" collapsed="false">
      <c r="A92" s="35"/>
      <c r="B92" s="35"/>
      <c r="C92" s="228" t="n">
        <f aca="false">'Encodage réponses Es'!C91:D91</f>
        <v>89</v>
      </c>
      <c r="D92" s="228"/>
      <c r="E92" s="451"/>
      <c r="F92" s="452" t="str">
        <f aca="false">IF(OR(H92="",J92=""),"",H92+J92)</f>
        <v/>
      </c>
      <c r="G92" s="453" t="str">
        <f aca="false">IF(F92="","",F92/37)</f>
        <v/>
      </c>
      <c r="H92" s="452" t="str">
        <f aca="false">IF(COUNTIF('Encodage réponses Es'!E91:X91,"")&gt;0,"",IF(COUNTIF('Encodage réponses Es'!E91:X91,"a")&gt;0,"",COUNTIF('Encodage réponses Es'!E91:X91,1)-COUNTIF('Encodage réponses Es'!J91:J91,1)))</f>
        <v/>
      </c>
      <c r="I92" s="454" t="str">
        <f aca="false">IF(H92="","",H92/19)</f>
        <v/>
      </c>
      <c r="J92" s="452" t="str">
        <f aca="false">IF(COUNTIF('Encodage réponses Es'!Y91:AQ91,"")&gt;0,"",IF(COUNTIF('Encodage réponses Es'!Y91:AQ91,"a")&gt;0,"",COUNTIF('Encodage réponses Es'!Y91:AQ91,1)-COUNTIF('Encodage réponses Es'!AO91:AO91,1)))</f>
        <v/>
      </c>
      <c r="K92" s="454" t="str">
        <f aca="false">IF(J92="","",J92/18)</f>
        <v/>
      </c>
      <c r="L92" s="455" t="str">
        <f aca="false">IF('Encodage réponses Es'!AR91="","",'Encodage réponses Es'!AR91)</f>
        <v/>
      </c>
      <c r="M92" s="455"/>
      <c r="N92" s="456" t="str">
        <f aca="false">IF('Encodage réponses Es'!AS91="","",'Encodage réponses Es'!AS91)</f>
        <v/>
      </c>
      <c r="O92" s="457" t="str">
        <f aca="false">IF('Encodage réponses Es'!AS91="","",IF('Encodage réponses Es'!AS91="a","",(IF(N92&gt;21,"Fluidité satisfaisante",IF(N92&gt;14,"Fluidité rudimentaire","Fluidité insuffisante")))))</f>
        <v/>
      </c>
      <c r="P92" s="458" t="str">
        <f aca="false">IF(Compétences!I93="","",Compétences!I93)</f>
        <v/>
      </c>
      <c r="Q92" s="453" t="str">
        <f aca="false">IF(P92="","",P92/21)</f>
        <v/>
      </c>
    </row>
    <row r="93" customFormat="false" ht="12.75" hidden="false" customHeight="false" outlineLevel="0" collapsed="false">
      <c r="A93" s="35"/>
      <c r="B93" s="35"/>
      <c r="C93" s="228" t="n">
        <f aca="false">'Encodage réponses Es'!C92:D92</f>
        <v>90</v>
      </c>
      <c r="D93" s="228"/>
      <c r="E93" s="451"/>
      <c r="F93" s="452" t="str">
        <f aca="false">IF(OR(H93="",J93=""),"",H93+J93)</f>
        <v/>
      </c>
      <c r="G93" s="453" t="str">
        <f aca="false">IF(F93="","",F93/37)</f>
        <v/>
      </c>
      <c r="H93" s="452" t="str">
        <f aca="false">IF(COUNTIF('Encodage réponses Es'!E92:X92,"")&gt;0,"",IF(COUNTIF('Encodage réponses Es'!E92:X92,"a")&gt;0,"",COUNTIF('Encodage réponses Es'!E92:X92,1)-COUNTIF('Encodage réponses Es'!J92:J92,1)))</f>
        <v/>
      </c>
      <c r="I93" s="454" t="str">
        <f aca="false">IF(H93="","",H93/19)</f>
        <v/>
      </c>
      <c r="J93" s="452" t="str">
        <f aca="false">IF(COUNTIF('Encodage réponses Es'!Y92:AQ92,"")&gt;0,"",IF(COUNTIF('Encodage réponses Es'!Y92:AQ92,"a")&gt;0,"",COUNTIF('Encodage réponses Es'!Y92:AQ92,1)-COUNTIF('Encodage réponses Es'!AO92:AO92,1)))</f>
        <v/>
      </c>
      <c r="K93" s="454" t="str">
        <f aca="false">IF(J93="","",J93/18)</f>
        <v/>
      </c>
      <c r="L93" s="455" t="str">
        <f aca="false">IF('Encodage réponses Es'!AR92="","",'Encodage réponses Es'!AR92)</f>
        <v/>
      </c>
      <c r="M93" s="455"/>
      <c r="N93" s="456" t="str">
        <f aca="false">IF('Encodage réponses Es'!AS92="","",'Encodage réponses Es'!AS92)</f>
        <v/>
      </c>
      <c r="O93" s="457" t="str">
        <f aca="false">IF('Encodage réponses Es'!AS92="","",IF('Encodage réponses Es'!AS92="a","",(IF(N93&gt;21,"Fluidité satisfaisante",IF(N93&gt;14,"Fluidité rudimentaire","Fluidité insuffisante")))))</f>
        <v/>
      </c>
      <c r="P93" s="458" t="str">
        <f aca="false">IF(Compétences!I94="","",Compétences!I94)</f>
        <v/>
      </c>
      <c r="Q93" s="453" t="str">
        <f aca="false">IF(P93="","",P93/21)</f>
        <v/>
      </c>
    </row>
    <row r="94" customFormat="false" ht="12.75" hidden="false" customHeight="false" outlineLevel="0" collapsed="false">
      <c r="A94" s="35"/>
      <c r="B94" s="35"/>
      <c r="C94" s="228" t="n">
        <f aca="false">'Encodage réponses Es'!C93:D93</f>
        <v>91</v>
      </c>
      <c r="D94" s="228"/>
      <c r="E94" s="451"/>
      <c r="F94" s="452" t="str">
        <f aca="false">IF(OR(H94="",J94=""),"",H94+J94)</f>
        <v/>
      </c>
      <c r="G94" s="453" t="str">
        <f aca="false">IF(F94="","",F94/37)</f>
        <v/>
      </c>
      <c r="H94" s="452" t="str">
        <f aca="false">IF(COUNTIF('Encodage réponses Es'!E93:X93,"")&gt;0,"",IF(COUNTIF('Encodage réponses Es'!E93:X93,"a")&gt;0,"",COUNTIF('Encodage réponses Es'!E93:X93,1)-COUNTIF('Encodage réponses Es'!J93:J93,1)))</f>
        <v/>
      </c>
      <c r="I94" s="454" t="str">
        <f aca="false">IF(H94="","",H94/19)</f>
        <v/>
      </c>
      <c r="J94" s="452" t="str">
        <f aca="false">IF(COUNTIF('Encodage réponses Es'!Y93:AQ93,"")&gt;0,"",IF(COUNTIF('Encodage réponses Es'!Y93:AQ93,"a")&gt;0,"",COUNTIF('Encodage réponses Es'!Y93:AQ93,1)-COUNTIF('Encodage réponses Es'!AO93:AO93,1)))</f>
        <v/>
      </c>
      <c r="K94" s="454" t="str">
        <f aca="false">IF(J94="","",J94/18)</f>
        <v/>
      </c>
      <c r="L94" s="455" t="str">
        <f aca="false">IF('Encodage réponses Es'!AR93="","",'Encodage réponses Es'!AR93)</f>
        <v/>
      </c>
      <c r="M94" s="455"/>
      <c r="N94" s="456" t="str">
        <f aca="false">IF('Encodage réponses Es'!AS93="","",'Encodage réponses Es'!AS93)</f>
        <v/>
      </c>
      <c r="O94" s="457" t="str">
        <f aca="false">IF('Encodage réponses Es'!AS93="","",IF('Encodage réponses Es'!AS93="a","",(IF(N94&gt;21,"Fluidité satisfaisante",IF(N94&gt;14,"Fluidité rudimentaire","Fluidité insuffisante")))))</f>
        <v/>
      </c>
      <c r="P94" s="458" t="str">
        <f aca="false">IF(Compétences!I95="","",Compétences!I95)</f>
        <v/>
      </c>
      <c r="Q94" s="453" t="str">
        <f aca="false">IF(P94="","",P94/21)</f>
        <v/>
      </c>
    </row>
    <row r="95" customFormat="false" ht="12.75" hidden="false" customHeight="false" outlineLevel="0" collapsed="false">
      <c r="A95" s="35"/>
      <c r="B95" s="35"/>
      <c r="C95" s="228" t="n">
        <f aca="false">'Encodage réponses Es'!C94:D94</f>
        <v>92</v>
      </c>
      <c r="D95" s="228"/>
      <c r="E95" s="451"/>
      <c r="F95" s="452" t="str">
        <f aca="false">IF(OR(H95="",J95=""),"",H95+J95)</f>
        <v/>
      </c>
      <c r="G95" s="453" t="str">
        <f aca="false">IF(F95="","",F95/37)</f>
        <v/>
      </c>
      <c r="H95" s="452" t="str">
        <f aca="false">IF(COUNTIF('Encodage réponses Es'!E94:X94,"")&gt;0,"",IF(COUNTIF('Encodage réponses Es'!E94:X94,"a")&gt;0,"",COUNTIF('Encodage réponses Es'!E94:X94,1)-COUNTIF('Encodage réponses Es'!J94:J94,1)))</f>
        <v/>
      </c>
      <c r="I95" s="454" t="str">
        <f aca="false">IF(H95="","",H95/19)</f>
        <v/>
      </c>
      <c r="J95" s="452" t="str">
        <f aca="false">IF(COUNTIF('Encodage réponses Es'!Y94:AQ94,"")&gt;0,"",IF(COUNTIF('Encodage réponses Es'!Y94:AQ94,"a")&gt;0,"",COUNTIF('Encodage réponses Es'!Y94:AQ94,1)-COUNTIF('Encodage réponses Es'!AO94:AO94,1)))</f>
        <v/>
      </c>
      <c r="K95" s="454" t="str">
        <f aca="false">IF(J95="","",J95/18)</f>
        <v/>
      </c>
      <c r="L95" s="455" t="str">
        <f aca="false">IF('Encodage réponses Es'!AR94="","",'Encodage réponses Es'!AR94)</f>
        <v/>
      </c>
      <c r="M95" s="455"/>
      <c r="N95" s="456" t="str">
        <f aca="false">IF('Encodage réponses Es'!AS94="","",'Encodage réponses Es'!AS94)</f>
        <v/>
      </c>
      <c r="O95" s="457" t="str">
        <f aca="false">IF('Encodage réponses Es'!AS94="","",IF('Encodage réponses Es'!AS94="a","",(IF(N95&gt;21,"Fluidité satisfaisante",IF(N95&gt;14,"Fluidité rudimentaire","Fluidité insuffisante")))))</f>
        <v/>
      </c>
      <c r="P95" s="458" t="str">
        <f aca="false">IF(Compétences!I96="","",Compétences!I96)</f>
        <v/>
      </c>
      <c r="Q95" s="453" t="str">
        <f aca="false">IF(P95="","",P95/21)</f>
        <v/>
      </c>
    </row>
    <row r="96" customFormat="false" ht="12.75" hidden="false" customHeight="false" outlineLevel="0" collapsed="false">
      <c r="A96" s="35"/>
      <c r="B96" s="35"/>
      <c r="C96" s="228" t="n">
        <f aca="false">'Encodage réponses Es'!C95:D95</f>
        <v>93</v>
      </c>
      <c r="D96" s="228"/>
      <c r="E96" s="451"/>
      <c r="F96" s="452" t="str">
        <f aca="false">IF(OR(H96="",J96=""),"",H96+J96)</f>
        <v/>
      </c>
      <c r="G96" s="453" t="str">
        <f aca="false">IF(F96="","",F96/37)</f>
        <v/>
      </c>
      <c r="H96" s="452" t="str">
        <f aca="false">IF(COUNTIF('Encodage réponses Es'!E95:X95,"")&gt;0,"",IF(COUNTIF('Encodage réponses Es'!E95:X95,"a")&gt;0,"",COUNTIF('Encodage réponses Es'!E95:X95,1)-COUNTIF('Encodage réponses Es'!J95:J95,1)))</f>
        <v/>
      </c>
      <c r="I96" s="454" t="str">
        <f aca="false">IF(H96="","",H96/19)</f>
        <v/>
      </c>
      <c r="J96" s="452" t="str">
        <f aca="false">IF(COUNTIF('Encodage réponses Es'!Y95:AQ95,"")&gt;0,"",IF(COUNTIF('Encodage réponses Es'!Y95:AQ95,"a")&gt;0,"",COUNTIF('Encodage réponses Es'!Y95:AQ95,1)-COUNTIF('Encodage réponses Es'!AO95:AO95,1)))</f>
        <v/>
      </c>
      <c r="K96" s="454" t="str">
        <f aca="false">IF(J96="","",J96/18)</f>
        <v/>
      </c>
      <c r="L96" s="455" t="str">
        <f aca="false">IF('Encodage réponses Es'!AR95="","",'Encodage réponses Es'!AR95)</f>
        <v/>
      </c>
      <c r="M96" s="455"/>
      <c r="N96" s="456" t="str">
        <f aca="false">IF('Encodage réponses Es'!AS95="","",'Encodage réponses Es'!AS95)</f>
        <v/>
      </c>
      <c r="O96" s="457" t="str">
        <f aca="false">IF('Encodage réponses Es'!AS95="","",IF('Encodage réponses Es'!AS95="a","",(IF(N96&gt;21,"Fluidité satisfaisante",IF(N96&gt;14,"Fluidité rudimentaire","Fluidité insuffisante")))))</f>
        <v/>
      </c>
      <c r="P96" s="458" t="str">
        <f aca="false">IF(Compétences!I97="","",Compétences!I97)</f>
        <v/>
      </c>
      <c r="Q96" s="453" t="str">
        <f aca="false">IF(P96="","",P96/21)</f>
        <v/>
      </c>
    </row>
    <row r="97" customFormat="false" ht="12.75" hidden="false" customHeight="false" outlineLevel="0" collapsed="false">
      <c r="A97" s="35"/>
      <c r="B97" s="35"/>
      <c r="C97" s="228" t="n">
        <f aca="false">'Encodage réponses Es'!C96:D96</f>
        <v>94</v>
      </c>
      <c r="D97" s="228"/>
      <c r="E97" s="451"/>
      <c r="F97" s="452" t="str">
        <f aca="false">IF(OR(H97="",J97=""),"",H97+J97)</f>
        <v/>
      </c>
      <c r="G97" s="453" t="str">
        <f aca="false">IF(F97="","",F97/37)</f>
        <v/>
      </c>
      <c r="H97" s="452" t="str">
        <f aca="false">IF(COUNTIF('Encodage réponses Es'!E96:X96,"")&gt;0,"",IF(COUNTIF('Encodage réponses Es'!E96:X96,"a")&gt;0,"",COUNTIF('Encodage réponses Es'!E96:X96,1)-COUNTIF('Encodage réponses Es'!J96:J96,1)))</f>
        <v/>
      </c>
      <c r="I97" s="454" t="str">
        <f aca="false">IF(H97="","",H97/19)</f>
        <v/>
      </c>
      <c r="J97" s="452" t="str">
        <f aca="false">IF(COUNTIF('Encodage réponses Es'!Y96:AQ96,"")&gt;0,"",IF(COUNTIF('Encodage réponses Es'!Y96:AQ96,"a")&gt;0,"",COUNTIF('Encodage réponses Es'!Y96:AQ96,1)-COUNTIF('Encodage réponses Es'!AO96:AO96,1)))</f>
        <v/>
      </c>
      <c r="K97" s="454" t="str">
        <f aca="false">IF(J97="","",J97/18)</f>
        <v/>
      </c>
      <c r="L97" s="455" t="str">
        <f aca="false">IF('Encodage réponses Es'!AR96="","",'Encodage réponses Es'!AR96)</f>
        <v/>
      </c>
      <c r="M97" s="455"/>
      <c r="N97" s="456" t="str">
        <f aca="false">IF('Encodage réponses Es'!AS96="","",'Encodage réponses Es'!AS96)</f>
        <v/>
      </c>
      <c r="O97" s="457" t="str">
        <f aca="false">IF('Encodage réponses Es'!AS96="","",IF('Encodage réponses Es'!AS96="a","",(IF(N97&gt;21,"Fluidité satisfaisante",IF(N97&gt;14,"Fluidité rudimentaire","Fluidité insuffisante")))))</f>
        <v/>
      </c>
      <c r="P97" s="458" t="str">
        <f aca="false">IF(Compétences!I98="","",Compétences!I98)</f>
        <v/>
      </c>
      <c r="Q97" s="453" t="str">
        <f aca="false">IF(P97="","",P97/21)</f>
        <v/>
      </c>
    </row>
    <row r="98" customFormat="false" ht="12.75" hidden="false" customHeight="false" outlineLevel="0" collapsed="false">
      <c r="A98" s="35"/>
      <c r="B98" s="35"/>
      <c r="C98" s="228" t="n">
        <f aca="false">'Encodage réponses Es'!C97:D97</f>
        <v>95</v>
      </c>
      <c r="D98" s="228"/>
      <c r="E98" s="451"/>
      <c r="F98" s="452" t="str">
        <f aca="false">IF(OR(H98="",J98=""),"",H98+J98)</f>
        <v/>
      </c>
      <c r="G98" s="453" t="str">
        <f aca="false">IF(F98="","",F98/37)</f>
        <v/>
      </c>
      <c r="H98" s="452" t="str">
        <f aca="false">IF(COUNTIF('Encodage réponses Es'!E97:X97,"")&gt;0,"",IF(COUNTIF('Encodage réponses Es'!E97:X97,"a")&gt;0,"",COUNTIF('Encodage réponses Es'!E97:X97,1)-COUNTIF('Encodage réponses Es'!J97:J97,1)))</f>
        <v/>
      </c>
      <c r="I98" s="454" t="str">
        <f aca="false">IF(H98="","",H98/19)</f>
        <v/>
      </c>
      <c r="J98" s="452" t="str">
        <f aca="false">IF(COUNTIF('Encodage réponses Es'!Y97:AQ97,"")&gt;0,"",IF(COUNTIF('Encodage réponses Es'!Y97:AQ97,"a")&gt;0,"",COUNTIF('Encodage réponses Es'!Y97:AQ97,1)-COUNTIF('Encodage réponses Es'!AO97:AO97,1)))</f>
        <v/>
      </c>
      <c r="K98" s="454" t="str">
        <f aca="false">IF(J98="","",J98/18)</f>
        <v/>
      </c>
      <c r="L98" s="455" t="str">
        <f aca="false">IF('Encodage réponses Es'!AR97="","",'Encodage réponses Es'!AR97)</f>
        <v/>
      </c>
      <c r="M98" s="455"/>
      <c r="N98" s="456" t="str">
        <f aca="false">IF('Encodage réponses Es'!AS97="","",'Encodage réponses Es'!AS97)</f>
        <v/>
      </c>
      <c r="O98" s="457" t="str">
        <f aca="false">IF('Encodage réponses Es'!AS97="","",IF('Encodage réponses Es'!AS97="a","",(IF(N98&gt;21,"Fluidité satisfaisante",IF(N98&gt;14,"Fluidité rudimentaire","Fluidité insuffisante")))))</f>
        <v/>
      </c>
      <c r="P98" s="458" t="str">
        <f aca="false">IF(Compétences!I99="","",Compétences!I99)</f>
        <v/>
      </c>
      <c r="Q98" s="453" t="str">
        <f aca="false">IF(P98="","",P98/21)</f>
        <v/>
      </c>
    </row>
    <row r="99" customFormat="false" ht="12.75" hidden="false" customHeight="false" outlineLevel="0" collapsed="false">
      <c r="A99" s="35"/>
      <c r="B99" s="35"/>
      <c r="C99" s="228" t="n">
        <f aca="false">'Encodage réponses Es'!C98:D98</f>
        <v>96</v>
      </c>
      <c r="D99" s="228"/>
      <c r="E99" s="451"/>
      <c r="F99" s="452" t="str">
        <f aca="false">IF(OR(H99="",J99=""),"",H99+J99)</f>
        <v/>
      </c>
      <c r="G99" s="453" t="str">
        <f aca="false">IF(F99="","",F99/37)</f>
        <v/>
      </c>
      <c r="H99" s="452" t="str">
        <f aca="false">IF(COUNTIF('Encodage réponses Es'!E98:X98,"")&gt;0,"",IF(COUNTIF('Encodage réponses Es'!E98:X98,"a")&gt;0,"",COUNTIF('Encodage réponses Es'!E98:X98,1)-COUNTIF('Encodage réponses Es'!J98:J98,1)))</f>
        <v/>
      </c>
      <c r="I99" s="454" t="str">
        <f aca="false">IF(H99="","",H99/19)</f>
        <v/>
      </c>
      <c r="J99" s="452" t="str">
        <f aca="false">IF(COUNTIF('Encodage réponses Es'!Y98:AQ98,"")&gt;0,"",IF(COUNTIF('Encodage réponses Es'!Y98:AQ98,"a")&gt;0,"",COUNTIF('Encodage réponses Es'!Y98:AQ98,1)-COUNTIF('Encodage réponses Es'!AO98:AO98,1)))</f>
        <v/>
      </c>
      <c r="K99" s="454" t="str">
        <f aca="false">IF(J99="","",J99/18)</f>
        <v/>
      </c>
      <c r="L99" s="455" t="str">
        <f aca="false">IF('Encodage réponses Es'!AR98="","",'Encodage réponses Es'!AR98)</f>
        <v/>
      </c>
      <c r="M99" s="455"/>
      <c r="N99" s="456" t="str">
        <f aca="false">IF('Encodage réponses Es'!AS98="","",'Encodage réponses Es'!AS98)</f>
        <v/>
      </c>
      <c r="O99" s="457" t="str">
        <f aca="false">IF('Encodage réponses Es'!AS98="","",IF('Encodage réponses Es'!AS98="a","",(IF(N99&gt;21,"Fluidité satisfaisante",IF(N99&gt;14,"Fluidité rudimentaire","Fluidité insuffisante")))))</f>
        <v/>
      </c>
      <c r="P99" s="458" t="str">
        <f aca="false">IF(Compétences!I100="","",Compétences!I100)</f>
        <v/>
      </c>
      <c r="Q99" s="453" t="str">
        <f aca="false">IF(P99="","",P99/21)</f>
        <v/>
      </c>
    </row>
    <row r="100" customFormat="false" ht="12.75" hidden="false" customHeight="false" outlineLevel="0" collapsed="false">
      <c r="A100" s="35"/>
      <c r="B100" s="35"/>
      <c r="C100" s="228" t="n">
        <f aca="false">'Encodage réponses Es'!C99:D99</f>
        <v>97</v>
      </c>
      <c r="D100" s="228"/>
      <c r="E100" s="451"/>
      <c r="F100" s="452" t="str">
        <f aca="false">IF(OR(H100="",J100=""),"",H100+J100)</f>
        <v/>
      </c>
      <c r="G100" s="453" t="str">
        <f aca="false">IF(F100="","",F100/37)</f>
        <v/>
      </c>
      <c r="H100" s="452" t="str">
        <f aca="false">IF(COUNTIF('Encodage réponses Es'!E99:X99,"")&gt;0,"",IF(COUNTIF('Encodage réponses Es'!E99:X99,"a")&gt;0,"",COUNTIF('Encodage réponses Es'!E99:X99,1)-COUNTIF('Encodage réponses Es'!J99:J99,1)))</f>
        <v/>
      </c>
      <c r="I100" s="454" t="str">
        <f aca="false">IF(H100="","",H100/19)</f>
        <v/>
      </c>
      <c r="J100" s="452" t="str">
        <f aca="false">IF(COUNTIF('Encodage réponses Es'!Y99:AQ99,"")&gt;0,"",IF(COUNTIF('Encodage réponses Es'!Y99:AQ99,"a")&gt;0,"",COUNTIF('Encodage réponses Es'!Y99:AQ99,1)-COUNTIF('Encodage réponses Es'!AO99:AO99,1)))</f>
        <v/>
      </c>
      <c r="K100" s="454" t="str">
        <f aca="false">IF(J100="","",J100/18)</f>
        <v/>
      </c>
      <c r="L100" s="455" t="str">
        <f aca="false">IF('Encodage réponses Es'!AR99="","",'Encodage réponses Es'!AR99)</f>
        <v/>
      </c>
      <c r="M100" s="455"/>
      <c r="N100" s="456" t="str">
        <f aca="false">IF('Encodage réponses Es'!AS99="","",'Encodage réponses Es'!AS99)</f>
        <v/>
      </c>
      <c r="O100" s="457" t="str">
        <f aca="false">IF('Encodage réponses Es'!AS99="","",IF('Encodage réponses Es'!AS99="a","",(IF(N100&gt;21,"Fluidité satisfaisante",IF(N100&gt;14,"Fluidité rudimentaire","Fluidité insuffisante")))))</f>
        <v/>
      </c>
      <c r="P100" s="458" t="str">
        <f aca="false">IF(Compétences!I101="","",Compétences!I101)</f>
        <v/>
      </c>
      <c r="Q100" s="453" t="str">
        <f aca="false">IF(P100="","",P100/21)</f>
        <v/>
      </c>
    </row>
    <row r="101" customFormat="false" ht="12.75" hidden="false" customHeight="false" outlineLevel="0" collapsed="false">
      <c r="A101" s="35"/>
      <c r="B101" s="35"/>
      <c r="C101" s="228" t="n">
        <f aca="false">'Encodage réponses Es'!C100:D100</f>
        <v>98</v>
      </c>
      <c r="D101" s="228"/>
      <c r="E101" s="451"/>
      <c r="F101" s="452" t="str">
        <f aca="false">IF(OR(H101="",J101=""),"",H101+J101)</f>
        <v/>
      </c>
      <c r="G101" s="453" t="str">
        <f aca="false">IF(F101="","",F101/37)</f>
        <v/>
      </c>
      <c r="H101" s="452" t="str">
        <f aca="false">IF(COUNTIF('Encodage réponses Es'!E100:X100,"")&gt;0,"",IF(COUNTIF('Encodage réponses Es'!E100:X100,"a")&gt;0,"",COUNTIF('Encodage réponses Es'!E100:X100,1)-COUNTIF('Encodage réponses Es'!J100:J100,1)))</f>
        <v/>
      </c>
      <c r="I101" s="454" t="str">
        <f aca="false">IF(H101="","",H101/19)</f>
        <v/>
      </c>
      <c r="J101" s="452" t="str">
        <f aca="false">IF(COUNTIF('Encodage réponses Es'!Y100:AQ100,"")&gt;0,"",IF(COUNTIF('Encodage réponses Es'!Y100:AQ100,"a")&gt;0,"",COUNTIF('Encodage réponses Es'!Y100:AQ100,1)-COUNTIF('Encodage réponses Es'!AO100:AO100,1)))</f>
        <v/>
      </c>
      <c r="K101" s="454" t="str">
        <f aca="false">IF(J101="","",J101/18)</f>
        <v/>
      </c>
      <c r="L101" s="455" t="str">
        <f aca="false">IF('Encodage réponses Es'!AR100="","",'Encodage réponses Es'!AR100)</f>
        <v/>
      </c>
      <c r="M101" s="455"/>
      <c r="N101" s="456" t="str">
        <f aca="false">IF('Encodage réponses Es'!AS100="","",'Encodage réponses Es'!AS100)</f>
        <v/>
      </c>
      <c r="O101" s="457" t="str">
        <f aca="false">IF('Encodage réponses Es'!AS100="","",IF('Encodage réponses Es'!AS100="a","",(IF(N101&gt;21,"Fluidité satisfaisante",IF(N101&gt;14,"Fluidité rudimentaire","Fluidité insuffisante")))))</f>
        <v/>
      </c>
      <c r="P101" s="458" t="str">
        <f aca="false">IF(Compétences!I102="","",Compétences!I102)</f>
        <v/>
      </c>
      <c r="Q101" s="453" t="str">
        <f aca="false">IF(P101="","",P101/21)</f>
        <v/>
      </c>
    </row>
    <row r="102" customFormat="false" ht="12.75" hidden="false" customHeight="false" outlineLevel="0" collapsed="false">
      <c r="A102" s="35"/>
      <c r="B102" s="35"/>
      <c r="C102" s="228" t="n">
        <f aca="false">'Encodage réponses Es'!C101:D101</f>
        <v>99</v>
      </c>
      <c r="D102" s="228"/>
      <c r="E102" s="451"/>
      <c r="F102" s="452" t="str">
        <f aca="false">IF(OR(H102="",J102=""),"",H102+J102)</f>
        <v/>
      </c>
      <c r="G102" s="453" t="str">
        <f aca="false">IF(F102="","",F102/37)</f>
        <v/>
      </c>
      <c r="H102" s="452" t="str">
        <f aca="false">IF(COUNTIF('Encodage réponses Es'!E101:X101,"")&gt;0,"",IF(COUNTIF('Encodage réponses Es'!E101:X101,"a")&gt;0,"",COUNTIF('Encodage réponses Es'!E101:X101,1)-COUNTIF('Encodage réponses Es'!J101:J101,1)))</f>
        <v/>
      </c>
      <c r="I102" s="454" t="str">
        <f aca="false">IF(H102="","",H102/19)</f>
        <v/>
      </c>
      <c r="J102" s="452" t="str">
        <f aca="false">IF(COUNTIF('Encodage réponses Es'!Y101:AQ101,"")&gt;0,"",IF(COUNTIF('Encodage réponses Es'!Y101:AQ101,"a")&gt;0,"",COUNTIF('Encodage réponses Es'!Y101:AQ101,1)-COUNTIF('Encodage réponses Es'!AO101:AO101,1)))</f>
        <v/>
      </c>
      <c r="K102" s="454" t="str">
        <f aca="false">IF(J102="","",J102/18)</f>
        <v/>
      </c>
      <c r="L102" s="455" t="str">
        <f aca="false">IF('Encodage réponses Es'!AR101="","",'Encodage réponses Es'!AR101)</f>
        <v/>
      </c>
      <c r="M102" s="455"/>
      <c r="N102" s="456" t="str">
        <f aca="false">IF('Encodage réponses Es'!AS101="","",'Encodage réponses Es'!AS101)</f>
        <v/>
      </c>
      <c r="O102" s="457" t="str">
        <f aca="false">IF('Encodage réponses Es'!AS101="","",IF('Encodage réponses Es'!AS101="a","",(IF(N102&gt;21,"Fluidité satisfaisante",IF(N102&gt;14,"Fluidité rudimentaire","Fluidité insuffisante")))))</f>
        <v/>
      </c>
      <c r="P102" s="458" t="str">
        <f aca="false">IF(Compétences!I103="","",Compétences!I103)</f>
        <v/>
      </c>
      <c r="Q102" s="453" t="str">
        <f aca="false">IF(P102="","",P102/21)</f>
        <v/>
      </c>
    </row>
    <row r="103" customFormat="false" ht="12.75" hidden="false" customHeight="false" outlineLevel="0" collapsed="false">
      <c r="A103" s="35"/>
      <c r="B103" s="35"/>
      <c r="C103" s="228" t="n">
        <f aca="false">'Encodage réponses Es'!C102:D102</f>
        <v>100</v>
      </c>
      <c r="D103" s="228"/>
      <c r="E103" s="451"/>
      <c r="F103" s="452" t="str">
        <f aca="false">IF(OR(H103="",J103=""),"",H103+J103)</f>
        <v/>
      </c>
      <c r="G103" s="453" t="str">
        <f aca="false">IF(F103="","",F103/37)</f>
        <v/>
      </c>
      <c r="H103" s="452" t="str">
        <f aca="false">IF(COUNTIF('Encodage réponses Es'!E102:X102,"")&gt;0,"",IF(COUNTIF('Encodage réponses Es'!E102:X102,"a")&gt;0,"",COUNTIF('Encodage réponses Es'!E102:X102,1)-COUNTIF('Encodage réponses Es'!J102:J102,1)))</f>
        <v/>
      </c>
      <c r="I103" s="454" t="str">
        <f aca="false">IF(H103="","",H103/19)</f>
        <v/>
      </c>
      <c r="J103" s="452" t="str">
        <f aca="false">IF(COUNTIF('Encodage réponses Es'!Y102:AQ102,"")&gt;0,"",IF(COUNTIF('Encodage réponses Es'!Y102:AQ102,"a")&gt;0,"",COUNTIF('Encodage réponses Es'!Y102:AQ102,1)-COUNTIF('Encodage réponses Es'!AO102:AO102,1)))</f>
        <v/>
      </c>
      <c r="K103" s="454" t="str">
        <f aca="false">IF(J103="","",J103/18)</f>
        <v/>
      </c>
      <c r="L103" s="455" t="str">
        <f aca="false">IF('Encodage réponses Es'!AR102="","",'Encodage réponses Es'!AR102)</f>
        <v/>
      </c>
      <c r="M103" s="455"/>
      <c r="N103" s="456" t="str">
        <f aca="false">IF('Encodage réponses Es'!AS102="","",'Encodage réponses Es'!AS102)</f>
        <v/>
      </c>
      <c r="O103" s="457" t="str">
        <f aca="false">IF('Encodage réponses Es'!AS102="","",IF('Encodage réponses Es'!AS102="a","",(IF(N103&gt;21,"Fluidité satisfaisante",IF(N103&gt;14,"Fluidité rudimentaire","Fluidité insuffisante")))))</f>
        <v/>
      </c>
      <c r="P103" s="458" t="str">
        <f aca="false">IF(Compétences!I104="","",Compétences!I104)</f>
        <v/>
      </c>
      <c r="Q103" s="453" t="str">
        <f aca="false">IF(P103="","",P103/21)</f>
        <v/>
      </c>
    </row>
    <row r="104" customFormat="false" ht="12.75" hidden="false" customHeight="false" outlineLevel="0" collapsed="false">
      <c r="A104" s="35"/>
      <c r="B104" s="35"/>
      <c r="C104" s="228" t="n">
        <f aca="false">'Encodage réponses Es'!C103:D103</f>
        <v>101</v>
      </c>
      <c r="D104" s="228"/>
      <c r="E104" s="451"/>
      <c r="F104" s="452" t="str">
        <f aca="false">IF(OR(H104="",J104=""),"",H104+J104)</f>
        <v/>
      </c>
      <c r="G104" s="453" t="str">
        <f aca="false">IF(F104="","",F104/37)</f>
        <v/>
      </c>
      <c r="H104" s="452" t="str">
        <f aca="false">IF(COUNTIF('Encodage réponses Es'!E103:X103,"")&gt;0,"",IF(COUNTIF('Encodage réponses Es'!E103:X103,"a")&gt;0,"",COUNTIF('Encodage réponses Es'!E103:X103,1)-COUNTIF('Encodage réponses Es'!J103:J103,1)))</f>
        <v/>
      </c>
      <c r="I104" s="454" t="str">
        <f aca="false">IF(H104="","",H104/19)</f>
        <v/>
      </c>
      <c r="J104" s="452" t="str">
        <f aca="false">IF(COUNTIF('Encodage réponses Es'!Y103:AQ103,"")&gt;0,"",IF(COUNTIF('Encodage réponses Es'!Y103:AQ103,"a")&gt;0,"",COUNTIF('Encodage réponses Es'!Y103:AQ103,1)-COUNTIF('Encodage réponses Es'!AO103:AO103,1)))</f>
        <v/>
      </c>
      <c r="K104" s="454" t="str">
        <f aca="false">IF(J104="","",J104/18)</f>
        <v/>
      </c>
      <c r="L104" s="455" t="str">
        <f aca="false">IF('Encodage réponses Es'!AR103="","",'Encodage réponses Es'!AR103)</f>
        <v/>
      </c>
      <c r="M104" s="455"/>
      <c r="N104" s="456" t="str">
        <f aca="false">IF('Encodage réponses Es'!AS103="","",'Encodage réponses Es'!AS103)</f>
        <v/>
      </c>
      <c r="O104" s="457" t="str">
        <f aca="false">IF('Encodage réponses Es'!AS103="","",IF('Encodage réponses Es'!AS103="a","",(IF(N104&gt;21,"Fluidité satisfaisante",IF(N104&gt;14,"Fluidité rudimentaire","Fluidité insuffisante")))))</f>
        <v/>
      </c>
      <c r="P104" s="458" t="str">
        <f aca="false">IF(Compétences!I105="","",Compétences!I105)</f>
        <v/>
      </c>
      <c r="Q104" s="453" t="str">
        <f aca="false">IF(P104="","",P104/21)</f>
        <v/>
      </c>
    </row>
    <row r="105" customFormat="false" ht="12.75" hidden="false" customHeight="false" outlineLevel="0" collapsed="false">
      <c r="A105" s="35"/>
      <c r="B105" s="35"/>
      <c r="C105" s="228" t="n">
        <f aca="false">'Encodage réponses Es'!C104:D104</f>
        <v>102</v>
      </c>
      <c r="D105" s="228"/>
      <c r="E105" s="451"/>
      <c r="F105" s="452" t="str">
        <f aca="false">IF(OR(H105="",J105=""),"",H105+J105)</f>
        <v/>
      </c>
      <c r="G105" s="453" t="str">
        <f aca="false">IF(F105="","",F105/37)</f>
        <v/>
      </c>
      <c r="H105" s="452" t="str">
        <f aca="false">IF(COUNTIF('Encodage réponses Es'!E104:X104,"")&gt;0,"",IF(COUNTIF('Encodage réponses Es'!E104:X104,"a")&gt;0,"",COUNTIF('Encodage réponses Es'!E104:X104,1)-COUNTIF('Encodage réponses Es'!J104:J104,1)))</f>
        <v/>
      </c>
      <c r="I105" s="454" t="str">
        <f aca="false">IF(H105="","",H105/19)</f>
        <v/>
      </c>
      <c r="J105" s="452" t="str">
        <f aca="false">IF(COUNTIF('Encodage réponses Es'!Y104:AQ104,"")&gt;0,"",IF(COUNTIF('Encodage réponses Es'!Y104:AQ104,"a")&gt;0,"",COUNTIF('Encodage réponses Es'!Y104:AQ104,1)-COUNTIF('Encodage réponses Es'!AO104:AO104,1)))</f>
        <v/>
      </c>
      <c r="K105" s="454" t="str">
        <f aca="false">IF(J105="","",J105/18)</f>
        <v/>
      </c>
      <c r="L105" s="455" t="str">
        <f aca="false">IF('Encodage réponses Es'!AR104="","",'Encodage réponses Es'!AR104)</f>
        <v/>
      </c>
      <c r="M105" s="455"/>
      <c r="N105" s="456" t="str">
        <f aca="false">IF('Encodage réponses Es'!AS104="","",'Encodage réponses Es'!AS104)</f>
        <v/>
      </c>
      <c r="O105" s="457" t="str">
        <f aca="false">IF('Encodage réponses Es'!AS104="","",IF('Encodage réponses Es'!AS104="a","",(IF(N105&gt;21,"Fluidité satisfaisante",IF(N105&gt;14,"Fluidité rudimentaire","Fluidité insuffisante")))))</f>
        <v/>
      </c>
      <c r="P105" s="458" t="str">
        <f aca="false">IF(Compétences!I106="","",Compétences!I106)</f>
        <v/>
      </c>
      <c r="Q105" s="453" t="str">
        <f aca="false">IF(P105="","",P105/21)</f>
        <v/>
      </c>
    </row>
    <row r="106" customFormat="false" ht="12.75" hidden="false" customHeight="false" outlineLevel="0" collapsed="false">
      <c r="A106" s="35"/>
      <c r="B106" s="35"/>
      <c r="C106" s="228" t="n">
        <f aca="false">'Encodage réponses Es'!C105:D105</f>
        <v>103</v>
      </c>
      <c r="D106" s="228"/>
      <c r="E106" s="451"/>
      <c r="F106" s="452" t="str">
        <f aca="false">IF(OR(H106="",J106=""),"",H106+J106)</f>
        <v/>
      </c>
      <c r="G106" s="453" t="str">
        <f aca="false">IF(F106="","",F106/37)</f>
        <v/>
      </c>
      <c r="H106" s="452" t="str">
        <f aca="false">IF(COUNTIF('Encodage réponses Es'!E105:X105,"")&gt;0,"",IF(COUNTIF('Encodage réponses Es'!E105:X105,"a")&gt;0,"",COUNTIF('Encodage réponses Es'!E105:X105,1)-COUNTIF('Encodage réponses Es'!J105:J105,1)))</f>
        <v/>
      </c>
      <c r="I106" s="454" t="str">
        <f aca="false">IF(H106="","",H106/19)</f>
        <v/>
      </c>
      <c r="J106" s="452" t="str">
        <f aca="false">IF(COUNTIF('Encodage réponses Es'!Y105:AQ105,"")&gt;0,"",IF(COUNTIF('Encodage réponses Es'!Y105:AQ105,"a")&gt;0,"",COUNTIF('Encodage réponses Es'!Y105:AQ105,1)-COUNTIF('Encodage réponses Es'!AO105:AO105,1)))</f>
        <v/>
      </c>
      <c r="K106" s="454" t="str">
        <f aca="false">IF(J106="","",J106/18)</f>
        <v/>
      </c>
      <c r="L106" s="455" t="str">
        <f aca="false">IF('Encodage réponses Es'!AR105="","",'Encodage réponses Es'!AR105)</f>
        <v/>
      </c>
      <c r="M106" s="455"/>
      <c r="N106" s="456" t="str">
        <f aca="false">IF('Encodage réponses Es'!AS105="","",'Encodage réponses Es'!AS105)</f>
        <v/>
      </c>
      <c r="O106" s="457" t="str">
        <f aca="false">IF('Encodage réponses Es'!AS105="","",IF('Encodage réponses Es'!AS105="a","",(IF(N106&gt;21,"Fluidité satisfaisante",IF(N106&gt;14,"Fluidité rudimentaire","Fluidité insuffisante")))))</f>
        <v/>
      </c>
      <c r="P106" s="458" t="str">
        <f aca="false">IF(Compétences!I107="","",Compétences!I107)</f>
        <v/>
      </c>
      <c r="Q106" s="453" t="str">
        <f aca="false">IF(P106="","",P106/21)</f>
        <v/>
      </c>
    </row>
    <row r="107" customFormat="false" ht="12.75" hidden="false" customHeight="false" outlineLevel="0" collapsed="false">
      <c r="A107" s="35"/>
      <c r="B107" s="35"/>
      <c r="C107" s="228" t="n">
        <f aca="false">'Encodage réponses Es'!C106:D106</f>
        <v>104</v>
      </c>
      <c r="D107" s="228"/>
      <c r="E107" s="451"/>
      <c r="F107" s="452" t="str">
        <f aca="false">IF(OR(H107="",J107=""),"",H107+J107)</f>
        <v/>
      </c>
      <c r="G107" s="453" t="str">
        <f aca="false">IF(F107="","",F107/37)</f>
        <v/>
      </c>
      <c r="H107" s="452" t="str">
        <f aca="false">IF(COUNTIF('Encodage réponses Es'!E106:X106,"")&gt;0,"",IF(COUNTIF('Encodage réponses Es'!E106:X106,"a")&gt;0,"",COUNTIF('Encodage réponses Es'!E106:X106,1)-COUNTIF('Encodage réponses Es'!J106:J106,1)))</f>
        <v/>
      </c>
      <c r="I107" s="454" t="str">
        <f aca="false">IF(H107="","",H107/19)</f>
        <v/>
      </c>
      <c r="J107" s="452" t="str">
        <f aca="false">IF(COUNTIF('Encodage réponses Es'!Y106:AQ106,"")&gt;0,"",IF(COUNTIF('Encodage réponses Es'!Y106:AQ106,"a")&gt;0,"",COUNTIF('Encodage réponses Es'!Y106:AQ106,1)-COUNTIF('Encodage réponses Es'!AO106:AO106,1)))</f>
        <v/>
      </c>
      <c r="K107" s="454" t="str">
        <f aca="false">IF(J107="","",J107/18)</f>
        <v/>
      </c>
      <c r="L107" s="455" t="str">
        <f aca="false">IF('Encodage réponses Es'!AR106="","",'Encodage réponses Es'!AR106)</f>
        <v/>
      </c>
      <c r="M107" s="455"/>
      <c r="N107" s="456" t="str">
        <f aca="false">IF('Encodage réponses Es'!AS106="","",'Encodage réponses Es'!AS106)</f>
        <v/>
      </c>
      <c r="O107" s="457" t="str">
        <f aca="false">IF('Encodage réponses Es'!AS106="","",IF('Encodage réponses Es'!AS106="a","",(IF(N107&gt;21,"Fluidité satisfaisante",IF(N107&gt;14,"Fluidité rudimentaire","Fluidité insuffisante")))))</f>
        <v/>
      </c>
      <c r="P107" s="458" t="str">
        <f aca="false">IF(Compétences!I108="","",Compétences!I108)</f>
        <v/>
      </c>
      <c r="Q107" s="453" t="str">
        <f aca="false">IF(P107="","",P107/21)</f>
        <v/>
      </c>
    </row>
    <row r="108" customFormat="false" ht="12.75" hidden="false" customHeight="false" outlineLevel="0" collapsed="false">
      <c r="A108" s="35"/>
      <c r="B108" s="35"/>
      <c r="C108" s="228" t="n">
        <f aca="false">'Encodage réponses Es'!C107:D107</f>
        <v>105</v>
      </c>
      <c r="D108" s="228"/>
      <c r="E108" s="451"/>
      <c r="F108" s="452" t="str">
        <f aca="false">IF(OR(H108="",J108=""),"",H108+J108)</f>
        <v/>
      </c>
      <c r="G108" s="453" t="str">
        <f aca="false">IF(F108="","",F108/37)</f>
        <v/>
      </c>
      <c r="H108" s="452" t="str">
        <f aca="false">IF(COUNTIF('Encodage réponses Es'!E107:X107,"")&gt;0,"",IF(COUNTIF('Encodage réponses Es'!E107:X107,"a")&gt;0,"",COUNTIF('Encodage réponses Es'!E107:X107,1)-COUNTIF('Encodage réponses Es'!J107:J107,1)))</f>
        <v/>
      </c>
      <c r="I108" s="454" t="str">
        <f aca="false">IF(H108="","",H108/19)</f>
        <v/>
      </c>
      <c r="J108" s="452" t="str">
        <f aca="false">IF(COUNTIF('Encodage réponses Es'!Y107:AQ107,"")&gt;0,"",IF(COUNTIF('Encodage réponses Es'!Y107:AQ107,"a")&gt;0,"",COUNTIF('Encodage réponses Es'!Y107:AQ107,1)-COUNTIF('Encodage réponses Es'!AO107:AO107,1)))</f>
        <v/>
      </c>
      <c r="K108" s="454" t="str">
        <f aca="false">IF(J108="","",J108/18)</f>
        <v/>
      </c>
      <c r="L108" s="455" t="str">
        <f aca="false">IF('Encodage réponses Es'!AR107="","",'Encodage réponses Es'!AR107)</f>
        <v/>
      </c>
      <c r="M108" s="455"/>
      <c r="N108" s="456" t="str">
        <f aca="false">IF('Encodage réponses Es'!AS107="","",'Encodage réponses Es'!AS107)</f>
        <v/>
      </c>
      <c r="O108" s="457" t="str">
        <f aca="false">IF('Encodage réponses Es'!AS107="","",IF('Encodage réponses Es'!AS107="a","",(IF(N108&gt;21,"Fluidité satisfaisante",IF(N108&gt;14,"Fluidité rudimentaire","Fluidité insuffisante")))))</f>
        <v/>
      </c>
      <c r="P108" s="458" t="str">
        <f aca="false">IF(Compétences!I109="","",Compétences!I109)</f>
        <v/>
      </c>
      <c r="Q108" s="453" t="str">
        <f aca="false">IF(P108="","",P108/21)</f>
        <v/>
      </c>
    </row>
    <row r="109" customFormat="false" ht="12.75" hidden="false" customHeight="false" outlineLevel="0" collapsed="false">
      <c r="A109" s="35"/>
      <c r="B109" s="35"/>
      <c r="C109" s="228" t="n">
        <f aca="false">'Encodage réponses Es'!C108:D108</f>
        <v>106</v>
      </c>
      <c r="D109" s="228"/>
      <c r="E109" s="451"/>
      <c r="F109" s="452" t="str">
        <f aca="false">IF(OR(H109="",J109=""),"",H109+J109)</f>
        <v/>
      </c>
      <c r="G109" s="453" t="str">
        <f aca="false">IF(F109="","",F109/37)</f>
        <v/>
      </c>
      <c r="H109" s="452" t="str">
        <f aca="false">IF(COUNTIF('Encodage réponses Es'!E108:X108,"")&gt;0,"",IF(COUNTIF('Encodage réponses Es'!E108:X108,"a")&gt;0,"",COUNTIF('Encodage réponses Es'!E108:X108,1)-COUNTIF('Encodage réponses Es'!J108:J108,1)))</f>
        <v/>
      </c>
      <c r="I109" s="454" t="str">
        <f aca="false">IF(H109="","",H109/19)</f>
        <v/>
      </c>
      <c r="J109" s="452" t="str">
        <f aca="false">IF(COUNTIF('Encodage réponses Es'!Y108:AQ108,"")&gt;0,"",IF(COUNTIF('Encodage réponses Es'!Y108:AQ108,"a")&gt;0,"",COUNTIF('Encodage réponses Es'!Y108:AQ108,1)-COUNTIF('Encodage réponses Es'!AO108:AO108,1)))</f>
        <v/>
      </c>
      <c r="K109" s="454" t="str">
        <f aca="false">IF(J109="","",J109/18)</f>
        <v/>
      </c>
      <c r="L109" s="455" t="str">
        <f aca="false">IF('Encodage réponses Es'!AR108="","",'Encodage réponses Es'!AR108)</f>
        <v/>
      </c>
      <c r="M109" s="455"/>
      <c r="N109" s="456" t="str">
        <f aca="false">IF('Encodage réponses Es'!AS108="","",'Encodage réponses Es'!AS108)</f>
        <v/>
      </c>
      <c r="O109" s="457" t="str">
        <f aca="false">IF('Encodage réponses Es'!AS108="","",IF('Encodage réponses Es'!AS108="a","",(IF(N109&gt;21,"Fluidité satisfaisante",IF(N109&gt;14,"Fluidité rudimentaire","Fluidité insuffisante")))))</f>
        <v/>
      </c>
      <c r="P109" s="458" t="str">
        <f aca="false">IF(Compétences!I110="","",Compétences!I110)</f>
        <v/>
      </c>
      <c r="Q109" s="453" t="str">
        <f aca="false">IF(P109="","",P109/21)</f>
        <v/>
      </c>
    </row>
    <row r="110" customFormat="false" ht="12.75" hidden="false" customHeight="false" outlineLevel="0" collapsed="false">
      <c r="A110" s="35"/>
      <c r="B110" s="35"/>
      <c r="C110" s="228" t="n">
        <f aca="false">'Encodage réponses Es'!C109:D109</f>
        <v>107</v>
      </c>
      <c r="D110" s="228"/>
      <c r="E110" s="451"/>
      <c r="F110" s="452" t="str">
        <f aca="false">IF(OR(H110="",J110=""),"",H110+J110)</f>
        <v/>
      </c>
      <c r="G110" s="453" t="str">
        <f aca="false">IF(F110="","",F110/37)</f>
        <v/>
      </c>
      <c r="H110" s="452" t="str">
        <f aca="false">IF(COUNTIF('Encodage réponses Es'!E109:X109,"")&gt;0,"",IF(COUNTIF('Encodage réponses Es'!E109:X109,"a")&gt;0,"",COUNTIF('Encodage réponses Es'!E109:X109,1)-COUNTIF('Encodage réponses Es'!J109:J109,1)))</f>
        <v/>
      </c>
      <c r="I110" s="454" t="str">
        <f aca="false">IF(H110="","",H110/19)</f>
        <v/>
      </c>
      <c r="J110" s="452" t="str">
        <f aca="false">IF(COUNTIF('Encodage réponses Es'!Y109:AQ109,"")&gt;0,"",IF(COUNTIF('Encodage réponses Es'!Y109:AQ109,"a")&gt;0,"",COUNTIF('Encodage réponses Es'!Y109:AQ109,1)-COUNTIF('Encodage réponses Es'!AO109:AO109,1)))</f>
        <v/>
      </c>
      <c r="K110" s="454" t="str">
        <f aca="false">IF(J110="","",J110/18)</f>
        <v/>
      </c>
      <c r="L110" s="455" t="str">
        <f aca="false">IF('Encodage réponses Es'!AR109="","",'Encodage réponses Es'!AR109)</f>
        <v/>
      </c>
      <c r="M110" s="455"/>
      <c r="N110" s="456" t="str">
        <f aca="false">IF('Encodage réponses Es'!AS109="","",'Encodage réponses Es'!AS109)</f>
        <v/>
      </c>
      <c r="O110" s="457" t="str">
        <f aca="false">IF('Encodage réponses Es'!AS109="","",IF('Encodage réponses Es'!AS109="a","",(IF(N110&gt;21,"Fluidité satisfaisante",IF(N110&gt;14,"Fluidité rudimentaire","Fluidité insuffisante")))))</f>
        <v/>
      </c>
      <c r="P110" s="458" t="str">
        <f aca="false">IF(Compétences!I111="","",Compétences!I111)</f>
        <v/>
      </c>
      <c r="Q110" s="453" t="str">
        <f aca="false">IF(P110="","",P110/21)</f>
        <v/>
      </c>
    </row>
    <row r="111" customFormat="false" ht="12.75" hidden="false" customHeight="false" outlineLevel="0" collapsed="false">
      <c r="A111" s="35"/>
      <c r="B111" s="35"/>
      <c r="C111" s="228" t="n">
        <f aca="false">'Encodage réponses Es'!C110:D110</f>
        <v>108</v>
      </c>
      <c r="D111" s="228"/>
      <c r="E111" s="451"/>
      <c r="F111" s="452" t="str">
        <f aca="false">IF(OR(H111="",J111=""),"",H111+J111)</f>
        <v/>
      </c>
      <c r="G111" s="453" t="str">
        <f aca="false">IF(F111="","",F111/37)</f>
        <v/>
      </c>
      <c r="H111" s="452" t="str">
        <f aca="false">IF(COUNTIF('Encodage réponses Es'!E110:X110,"")&gt;0,"",IF(COUNTIF('Encodage réponses Es'!E110:X110,"a")&gt;0,"",COUNTIF('Encodage réponses Es'!E110:X110,1)-COUNTIF('Encodage réponses Es'!J110:J110,1)))</f>
        <v/>
      </c>
      <c r="I111" s="454" t="str">
        <f aca="false">IF(H111="","",H111/19)</f>
        <v/>
      </c>
      <c r="J111" s="452" t="str">
        <f aca="false">IF(COUNTIF('Encodage réponses Es'!Y110:AQ110,"")&gt;0,"",IF(COUNTIF('Encodage réponses Es'!Y110:AQ110,"a")&gt;0,"",COUNTIF('Encodage réponses Es'!Y110:AQ110,1)-COUNTIF('Encodage réponses Es'!AO110:AO110,1)))</f>
        <v/>
      </c>
      <c r="K111" s="454" t="str">
        <f aca="false">IF(J111="","",J111/18)</f>
        <v/>
      </c>
      <c r="L111" s="455" t="str">
        <f aca="false">IF('Encodage réponses Es'!AR110="","",'Encodage réponses Es'!AR110)</f>
        <v/>
      </c>
      <c r="M111" s="455"/>
      <c r="N111" s="456" t="str">
        <f aca="false">IF('Encodage réponses Es'!AS110="","",'Encodage réponses Es'!AS110)</f>
        <v/>
      </c>
      <c r="O111" s="457" t="str">
        <f aca="false">IF('Encodage réponses Es'!AS110="","",IF('Encodage réponses Es'!AS110="a","",(IF(N111&gt;21,"Fluidité satisfaisante",IF(N111&gt;14,"Fluidité rudimentaire","Fluidité insuffisante")))))</f>
        <v/>
      </c>
      <c r="P111" s="458" t="str">
        <f aca="false">IF(Compétences!I112="","",Compétences!I112)</f>
        <v/>
      </c>
      <c r="Q111" s="453" t="str">
        <f aca="false">IF(P111="","",P111/21)</f>
        <v/>
      </c>
    </row>
    <row r="112" customFormat="false" ht="12.75" hidden="false" customHeight="false" outlineLevel="0" collapsed="false">
      <c r="A112" s="35"/>
      <c r="B112" s="35"/>
      <c r="C112" s="228" t="n">
        <f aca="false">'Encodage réponses Es'!C111:D111</f>
        <v>109</v>
      </c>
      <c r="D112" s="228"/>
      <c r="E112" s="451"/>
      <c r="F112" s="452" t="str">
        <f aca="false">IF(OR(H112="",J112=""),"",H112+J112)</f>
        <v/>
      </c>
      <c r="G112" s="453" t="str">
        <f aca="false">IF(F112="","",F112/37)</f>
        <v/>
      </c>
      <c r="H112" s="452" t="str">
        <f aca="false">IF(COUNTIF('Encodage réponses Es'!E111:X111,"")&gt;0,"",IF(COUNTIF('Encodage réponses Es'!E111:X111,"a")&gt;0,"",COUNTIF('Encodage réponses Es'!E111:X111,1)-COUNTIF('Encodage réponses Es'!J111:J111,1)))</f>
        <v/>
      </c>
      <c r="I112" s="454" t="str">
        <f aca="false">IF(H112="","",H112/19)</f>
        <v/>
      </c>
      <c r="J112" s="452" t="str">
        <f aca="false">IF(COUNTIF('Encodage réponses Es'!Y111:AQ111,"")&gt;0,"",IF(COUNTIF('Encodage réponses Es'!Y111:AQ111,"a")&gt;0,"",COUNTIF('Encodage réponses Es'!Y111:AQ111,1)-COUNTIF('Encodage réponses Es'!AO111:AO111,1)))</f>
        <v/>
      </c>
      <c r="K112" s="454" t="str">
        <f aca="false">IF(J112="","",J112/18)</f>
        <v/>
      </c>
      <c r="L112" s="455" t="str">
        <f aca="false">IF('Encodage réponses Es'!AR111="","",'Encodage réponses Es'!AR111)</f>
        <v/>
      </c>
      <c r="M112" s="455"/>
      <c r="N112" s="456" t="str">
        <f aca="false">IF('Encodage réponses Es'!AS111="","",'Encodage réponses Es'!AS111)</f>
        <v/>
      </c>
      <c r="O112" s="457" t="str">
        <f aca="false">IF('Encodage réponses Es'!AS111="","",IF('Encodage réponses Es'!AS111="a","",(IF(N112&gt;21,"Fluidité satisfaisante",IF(N112&gt;14,"Fluidité rudimentaire","Fluidité insuffisante")))))</f>
        <v/>
      </c>
      <c r="P112" s="458" t="str">
        <f aca="false">IF(Compétences!I113="","",Compétences!I113)</f>
        <v/>
      </c>
      <c r="Q112" s="453" t="str">
        <f aca="false">IF(P112="","",P112/21)</f>
        <v/>
      </c>
    </row>
    <row r="113" customFormat="false" ht="12.75" hidden="false" customHeight="false" outlineLevel="0" collapsed="false">
      <c r="A113" s="35"/>
      <c r="B113" s="35"/>
      <c r="C113" s="228" t="n">
        <f aca="false">'Encodage réponses Es'!C112:D112</f>
        <v>110</v>
      </c>
      <c r="D113" s="228"/>
      <c r="E113" s="451"/>
      <c r="F113" s="452" t="str">
        <f aca="false">IF(OR(H113="",J113=""),"",H113+J113)</f>
        <v/>
      </c>
      <c r="G113" s="453" t="str">
        <f aca="false">IF(F113="","",F113/37)</f>
        <v/>
      </c>
      <c r="H113" s="452" t="str">
        <f aca="false">IF(COUNTIF('Encodage réponses Es'!E112:X112,"")&gt;0,"",IF(COUNTIF('Encodage réponses Es'!E112:X112,"a")&gt;0,"",COUNTIF('Encodage réponses Es'!E112:X112,1)-COUNTIF('Encodage réponses Es'!J112:J112,1)))</f>
        <v/>
      </c>
      <c r="I113" s="454" t="str">
        <f aca="false">IF(H113="","",H113/19)</f>
        <v/>
      </c>
      <c r="J113" s="452" t="str">
        <f aca="false">IF(COUNTIF('Encodage réponses Es'!Y112:AQ112,"")&gt;0,"",IF(COUNTIF('Encodage réponses Es'!Y112:AQ112,"a")&gt;0,"",COUNTIF('Encodage réponses Es'!Y112:AQ112,1)-COUNTIF('Encodage réponses Es'!AO112:AO112,1)))</f>
        <v/>
      </c>
      <c r="K113" s="454" t="str">
        <f aca="false">IF(J113="","",J113/18)</f>
        <v/>
      </c>
      <c r="L113" s="455" t="str">
        <f aca="false">IF('Encodage réponses Es'!AR112="","",'Encodage réponses Es'!AR112)</f>
        <v/>
      </c>
      <c r="M113" s="455"/>
      <c r="N113" s="456" t="str">
        <f aca="false">IF('Encodage réponses Es'!AS112="","",'Encodage réponses Es'!AS112)</f>
        <v/>
      </c>
      <c r="O113" s="457" t="str">
        <f aca="false">IF('Encodage réponses Es'!AS112="","",IF('Encodage réponses Es'!AS112="a","",(IF(N113&gt;21,"Fluidité satisfaisante",IF(N113&gt;14,"Fluidité rudimentaire","Fluidité insuffisante")))))</f>
        <v/>
      </c>
      <c r="P113" s="458" t="str">
        <f aca="false">IF(Compétences!I114="","",Compétences!I114)</f>
        <v/>
      </c>
      <c r="Q113" s="453" t="str">
        <f aca="false">IF(P113="","",P113/21)</f>
        <v/>
      </c>
    </row>
    <row r="114" customFormat="false" ht="12.75" hidden="false" customHeight="false" outlineLevel="0" collapsed="false">
      <c r="A114" s="35"/>
      <c r="B114" s="35"/>
      <c r="C114" s="228" t="n">
        <f aca="false">'Encodage réponses Es'!C113:D113</f>
        <v>111</v>
      </c>
      <c r="D114" s="228"/>
      <c r="E114" s="451"/>
      <c r="F114" s="452" t="str">
        <f aca="false">IF(OR(H114="",J114=""),"",H114+J114)</f>
        <v/>
      </c>
      <c r="G114" s="453" t="str">
        <f aca="false">IF(F114="","",F114/37)</f>
        <v/>
      </c>
      <c r="H114" s="452" t="str">
        <f aca="false">IF(COUNTIF('Encodage réponses Es'!E113:X113,"")&gt;0,"",IF(COUNTIF('Encodage réponses Es'!E113:X113,"a")&gt;0,"",COUNTIF('Encodage réponses Es'!E113:X113,1)-COUNTIF('Encodage réponses Es'!J113:J113,1)))</f>
        <v/>
      </c>
      <c r="I114" s="454" t="str">
        <f aca="false">IF(H114="","",H114/19)</f>
        <v/>
      </c>
      <c r="J114" s="452" t="str">
        <f aca="false">IF(COUNTIF('Encodage réponses Es'!Y113:AQ113,"")&gt;0,"",IF(COUNTIF('Encodage réponses Es'!Y113:AQ113,"a")&gt;0,"",COUNTIF('Encodage réponses Es'!Y113:AQ113,1)-COUNTIF('Encodage réponses Es'!AO113:AO113,1)))</f>
        <v/>
      </c>
      <c r="K114" s="454" t="str">
        <f aca="false">IF(J114="","",J114/18)</f>
        <v/>
      </c>
      <c r="L114" s="455" t="str">
        <f aca="false">IF('Encodage réponses Es'!AR113="","",'Encodage réponses Es'!AR113)</f>
        <v/>
      </c>
      <c r="M114" s="455"/>
      <c r="N114" s="456" t="str">
        <f aca="false">IF('Encodage réponses Es'!AS113="","",'Encodage réponses Es'!AS113)</f>
        <v/>
      </c>
      <c r="O114" s="457" t="str">
        <f aca="false">IF('Encodage réponses Es'!AS113="","",IF('Encodage réponses Es'!AS113="a","",(IF(N114&gt;21,"Fluidité satisfaisante",IF(N114&gt;14,"Fluidité rudimentaire","Fluidité insuffisante")))))</f>
        <v/>
      </c>
      <c r="P114" s="458" t="str">
        <f aca="false">IF(Compétences!I115="","",Compétences!I115)</f>
        <v/>
      </c>
      <c r="Q114" s="453" t="str">
        <f aca="false">IF(P114="","",P114/21)</f>
        <v/>
      </c>
    </row>
    <row r="115" customFormat="false" ht="12.75" hidden="false" customHeight="false" outlineLevel="0" collapsed="false">
      <c r="A115" s="35"/>
      <c r="B115" s="35"/>
      <c r="C115" s="228" t="n">
        <f aca="false">'Encodage réponses Es'!C114:D114</f>
        <v>112</v>
      </c>
      <c r="D115" s="228"/>
      <c r="E115" s="451"/>
      <c r="F115" s="452" t="str">
        <f aca="false">IF(OR(H115="",J115=""),"",H115+J115)</f>
        <v/>
      </c>
      <c r="G115" s="453" t="str">
        <f aca="false">IF(F115="","",F115/37)</f>
        <v/>
      </c>
      <c r="H115" s="452" t="str">
        <f aca="false">IF(COUNTIF('Encodage réponses Es'!E114:X114,"")&gt;0,"",IF(COUNTIF('Encodage réponses Es'!E114:X114,"a")&gt;0,"",COUNTIF('Encodage réponses Es'!E114:X114,1)-COUNTIF('Encodage réponses Es'!J114:J114,1)))</f>
        <v/>
      </c>
      <c r="I115" s="454" t="str">
        <f aca="false">IF(H115="","",H115/19)</f>
        <v/>
      </c>
      <c r="J115" s="452" t="str">
        <f aca="false">IF(COUNTIF('Encodage réponses Es'!Y114:AQ114,"")&gt;0,"",IF(COUNTIF('Encodage réponses Es'!Y114:AQ114,"a")&gt;0,"",COUNTIF('Encodage réponses Es'!Y114:AQ114,1)-COUNTIF('Encodage réponses Es'!AO114:AO114,1)))</f>
        <v/>
      </c>
      <c r="K115" s="454" t="str">
        <f aca="false">IF(J115="","",J115/18)</f>
        <v/>
      </c>
      <c r="L115" s="455" t="str">
        <f aca="false">IF('Encodage réponses Es'!AR114="","",'Encodage réponses Es'!AR114)</f>
        <v/>
      </c>
      <c r="M115" s="455"/>
      <c r="N115" s="456" t="str">
        <f aca="false">IF('Encodage réponses Es'!AS114="","",'Encodage réponses Es'!AS114)</f>
        <v/>
      </c>
      <c r="O115" s="457" t="str">
        <f aca="false">IF('Encodage réponses Es'!AS114="","",IF('Encodage réponses Es'!AS114="a","",(IF(N115&gt;21,"Fluidité satisfaisante",IF(N115&gt;14,"Fluidité rudimentaire","Fluidité insuffisante")))))</f>
        <v/>
      </c>
      <c r="P115" s="458" t="str">
        <f aca="false">IF(Compétences!I116="","",Compétences!I116)</f>
        <v/>
      </c>
      <c r="Q115" s="453" t="str">
        <f aca="false">IF(P115="","",P115/21)</f>
        <v/>
      </c>
    </row>
    <row r="116" customFormat="false" ht="12.75" hidden="false" customHeight="false" outlineLevel="0" collapsed="false">
      <c r="A116" s="35"/>
      <c r="B116" s="35"/>
      <c r="C116" s="228" t="n">
        <f aca="false">'Encodage réponses Es'!C115:D115</f>
        <v>113</v>
      </c>
      <c r="D116" s="228"/>
      <c r="E116" s="451"/>
      <c r="F116" s="452" t="str">
        <f aca="false">IF(OR(H116="",J116=""),"",H116+J116)</f>
        <v/>
      </c>
      <c r="G116" s="453" t="str">
        <f aca="false">IF(F116="","",F116/37)</f>
        <v/>
      </c>
      <c r="H116" s="452" t="str">
        <f aca="false">IF(COUNTIF('Encodage réponses Es'!E115:X115,"")&gt;0,"",IF(COUNTIF('Encodage réponses Es'!E115:X115,"a")&gt;0,"",COUNTIF('Encodage réponses Es'!E115:X115,1)-COUNTIF('Encodage réponses Es'!J115:J115,1)))</f>
        <v/>
      </c>
      <c r="I116" s="454" t="str">
        <f aca="false">IF(H116="","",H116/19)</f>
        <v/>
      </c>
      <c r="J116" s="452" t="str">
        <f aca="false">IF(COUNTIF('Encodage réponses Es'!Y115:AQ115,"")&gt;0,"",IF(COUNTIF('Encodage réponses Es'!Y115:AQ115,"a")&gt;0,"",COUNTIF('Encodage réponses Es'!Y115:AQ115,1)-COUNTIF('Encodage réponses Es'!AO115:AO115,1)))</f>
        <v/>
      </c>
      <c r="K116" s="454" t="str">
        <f aca="false">IF(J116="","",J116/18)</f>
        <v/>
      </c>
      <c r="L116" s="455" t="str">
        <f aca="false">IF('Encodage réponses Es'!AR115="","",'Encodage réponses Es'!AR115)</f>
        <v/>
      </c>
      <c r="M116" s="455"/>
      <c r="N116" s="456" t="str">
        <f aca="false">IF('Encodage réponses Es'!AS115="","",'Encodage réponses Es'!AS115)</f>
        <v/>
      </c>
      <c r="O116" s="457" t="str">
        <f aca="false">IF('Encodage réponses Es'!AS115="","",IF('Encodage réponses Es'!AS115="a","",(IF(N116&gt;21,"Fluidité satisfaisante",IF(N116&gt;14,"Fluidité rudimentaire","Fluidité insuffisante")))))</f>
        <v/>
      </c>
      <c r="P116" s="458" t="str">
        <f aca="false">IF(Compétences!I117="","",Compétences!I117)</f>
        <v/>
      </c>
      <c r="Q116" s="453" t="str">
        <f aca="false">IF(P116="","",P116/21)</f>
        <v/>
      </c>
    </row>
    <row r="117" customFormat="false" ht="12.75" hidden="false" customHeight="false" outlineLevel="0" collapsed="false">
      <c r="A117" s="35"/>
      <c r="B117" s="35"/>
      <c r="C117" s="228" t="n">
        <f aca="false">'Encodage réponses Es'!C116:D116</f>
        <v>114</v>
      </c>
      <c r="D117" s="228"/>
      <c r="E117" s="451"/>
      <c r="F117" s="452" t="str">
        <f aca="false">IF(OR(H117="",J117=""),"",H117+J117)</f>
        <v/>
      </c>
      <c r="G117" s="453" t="str">
        <f aca="false">IF(F117="","",F117/37)</f>
        <v/>
      </c>
      <c r="H117" s="452" t="str">
        <f aca="false">IF(COUNTIF('Encodage réponses Es'!E116:X116,"")&gt;0,"",IF(COUNTIF('Encodage réponses Es'!E116:X116,"a")&gt;0,"",COUNTIF('Encodage réponses Es'!E116:X116,1)-COUNTIF('Encodage réponses Es'!J116:J116,1)))</f>
        <v/>
      </c>
      <c r="I117" s="454" t="str">
        <f aca="false">IF(H117="","",H117/19)</f>
        <v/>
      </c>
      <c r="J117" s="452" t="str">
        <f aca="false">IF(COUNTIF('Encodage réponses Es'!Y116:AQ116,"")&gt;0,"",IF(COUNTIF('Encodage réponses Es'!Y116:AQ116,"a")&gt;0,"",COUNTIF('Encodage réponses Es'!Y116:AQ116,1)-COUNTIF('Encodage réponses Es'!AO116:AO116,1)))</f>
        <v/>
      </c>
      <c r="K117" s="454" t="str">
        <f aca="false">IF(J117="","",J117/18)</f>
        <v/>
      </c>
      <c r="L117" s="455" t="str">
        <f aca="false">IF('Encodage réponses Es'!AR116="","",'Encodage réponses Es'!AR116)</f>
        <v/>
      </c>
      <c r="M117" s="455"/>
      <c r="N117" s="456" t="str">
        <f aca="false">IF('Encodage réponses Es'!AS116="","",'Encodage réponses Es'!AS116)</f>
        <v/>
      </c>
      <c r="O117" s="457" t="str">
        <f aca="false">IF('Encodage réponses Es'!AS116="","",IF('Encodage réponses Es'!AS116="a","",(IF(N117&gt;21,"Fluidité satisfaisante",IF(N117&gt;14,"Fluidité rudimentaire","Fluidité insuffisante")))))</f>
        <v/>
      </c>
      <c r="P117" s="458" t="str">
        <f aca="false">IF(Compétences!I118="","",Compétences!I118)</f>
        <v/>
      </c>
      <c r="Q117" s="453" t="str">
        <f aca="false">IF(P117="","",P117/21)</f>
        <v/>
      </c>
    </row>
    <row r="118" customFormat="false" ht="12.75" hidden="false" customHeight="false" outlineLevel="0" collapsed="false">
      <c r="A118" s="35"/>
      <c r="B118" s="35"/>
      <c r="C118" s="228" t="n">
        <f aca="false">'Encodage réponses Es'!C117:D117</f>
        <v>115</v>
      </c>
      <c r="D118" s="228"/>
      <c r="E118" s="451"/>
      <c r="F118" s="452" t="str">
        <f aca="false">IF(OR(H118="",J118=""),"",H118+J118)</f>
        <v/>
      </c>
      <c r="G118" s="453" t="str">
        <f aca="false">IF(F118="","",F118/37)</f>
        <v/>
      </c>
      <c r="H118" s="452" t="str">
        <f aca="false">IF(COUNTIF('Encodage réponses Es'!E117:X117,"")&gt;0,"",IF(COUNTIF('Encodage réponses Es'!E117:X117,"a")&gt;0,"",COUNTIF('Encodage réponses Es'!E117:X117,1)-COUNTIF('Encodage réponses Es'!J117:J117,1)))</f>
        <v/>
      </c>
      <c r="I118" s="454" t="str">
        <f aca="false">IF(H118="","",H118/19)</f>
        <v/>
      </c>
      <c r="J118" s="452" t="str">
        <f aca="false">IF(COUNTIF('Encodage réponses Es'!Y117:AQ117,"")&gt;0,"",IF(COUNTIF('Encodage réponses Es'!Y117:AQ117,"a")&gt;0,"",COUNTIF('Encodage réponses Es'!Y117:AQ117,1)-COUNTIF('Encodage réponses Es'!AO117:AO117,1)))</f>
        <v/>
      </c>
      <c r="K118" s="454" t="str">
        <f aca="false">IF(J118="","",J118/18)</f>
        <v/>
      </c>
      <c r="L118" s="455" t="str">
        <f aca="false">IF('Encodage réponses Es'!AR117="","",'Encodage réponses Es'!AR117)</f>
        <v/>
      </c>
      <c r="M118" s="455"/>
      <c r="N118" s="456" t="str">
        <f aca="false">IF('Encodage réponses Es'!AS117="","",'Encodage réponses Es'!AS117)</f>
        <v/>
      </c>
      <c r="O118" s="457" t="str">
        <f aca="false">IF('Encodage réponses Es'!AS117="","",IF('Encodage réponses Es'!AS117="a","",(IF(N118&gt;21,"Fluidité satisfaisante",IF(N118&gt;14,"Fluidité rudimentaire","Fluidité insuffisante")))))</f>
        <v/>
      </c>
      <c r="P118" s="458" t="str">
        <f aca="false">IF(Compétences!I119="","",Compétences!I119)</f>
        <v/>
      </c>
      <c r="Q118" s="453" t="str">
        <f aca="false">IF(P118="","",P118/21)</f>
        <v/>
      </c>
    </row>
    <row r="119" customFormat="false" ht="12.75" hidden="false" customHeight="false" outlineLevel="0" collapsed="false">
      <c r="A119" s="35"/>
      <c r="B119" s="35"/>
      <c r="C119" s="228" t="n">
        <f aca="false">'Encodage réponses Es'!C118:D118</f>
        <v>116</v>
      </c>
      <c r="D119" s="228"/>
      <c r="E119" s="451"/>
      <c r="F119" s="452" t="str">
        <f aca="false">IF(OR(H119="",J119=""),"",H119+J119)</f>
        <v/>
      </c>
      <c r="G119" s="453" t="str">
        <f aca="false">IF(F119="","",F119/37)</f>
        <v/>
      </c>
      <c r="H119" s="452" t="str">
        <f aca="false">IF(COUNTIF('Encodage réponses Es'!E118:X118,"")&gt;0,"",IF(COUNTIF('Encodage réponses Es'!E118:X118,"a")&gt;0,"",COUNTIF('Encodage réponses Es'!E118:X118,1)-COUNTIF('Encodage réponses Es'!J118:J118,1)))</f>
        <v/>
      </c>
      <c r="I119" s="454" t="str">
        <f aca="false">IF(H119="","",H119/19)</f>
        <v/>
      </c>
      <c r="J119" s="452" t="str">
        <f aca="false">IF(COUNTIF('Encodage réponses Es'!Y118:AQ118,"")&gt;0,"",IF(COUNTIF('Encodage réponses Es'!Y118:AQ118,"a")&gt;0,"",COUNTIF('Encodage réponses Es'!Y118:AQ118,1)-COUNTIF('Encodage réponses Es'!AO118:AO118,1)))</f>
        <v/>
      </c>
      <c r="K119" s="454" t="str">
        <f aca="false">IF(J119="","",J119/18)</f>
        <v/>
      </c>
      <c r="L119" s="455" t="str">
        <f aca="false">IF('Encodage réponses Es'!AR118="","",'Encodage réponses Es'!AR118)</f>
        <v/>
      </c>
      <c r="M119" s="455"/>
      <c r="N119" s="456" t="str">
        <f aca="false">IF('Encodage réponses Es'!AS118="","",'Encodage réponses Es'!AS118)</f>
        <v/>
      </c>
      <c r="O119" s="457" t="str">
        <f aca="false">IF('Encodage réponses Es'!AS118="","",IF('Encodage réponses Es'!AS118="a","",(IF(N119&gt;21,"Fluidité satisfaisante",IF(N119&gt;14,"Fluidité rudimentaire","Fluidité insuffisante")))))</f>
        <v/>
      </c>
      <c r="P119" s="458" t="str">
        <f aca="false">IF(Compétences!I120="","",Compétences!I120)</f>
        <v/>
      </c>
      <c r="Q119" s="453" t="str">
        <f aca="false">IF(P119="","",P119/21)</f>
        <v/>
      </c>
    </row>
    <row r="120" customFormat="false" ht="12.75" hidden="false" customHeight="false" outlineLevel="0" collapsed="false">
      <c r="A120" s="35"/>
      <c r="B120" s="35"/>
      <c r="C120" s="228" t="n">
        <f aca="false">'Encodage réponses Es'!C119:D119</f>
        <v>117</v>
      </c>
      <c r="D120" s="228"/>
      <c r="E120" s="451"/>
      <c r="F120" s="452" t="str">
        <f aca="false">IF(OR(H120="",J120=""),"",H120+J120)</f>
        <v/>
      </c>
      <c r="G120" s="453" t="str">
        <f aca="false">IF(F120="","",F120/37)</f>
        <v/>
      </c>
      <c r="H120" s="452" t="str">
        <f aca="false">IF(COUNTIF('Encodage réponses Es'!E119:X119,"")&gt;0,"",IF(COUNTIF('Encodage réponses Es'!E119:X119,"a")&gt;0,"",COUNTIF('Encodage réponses Es'!E119:X119,1)-COUNTIF('Encodage réponses Es'!J119:J119,1)))</f>
        <v/>
      </c>
      <c r="I120" s="454" t="str">
        <f aca="false">IF(H120="","",H120/19)</f>
        <v/>
      </c>
      <c r="J120" s="452" t="str">
        <f aca="false">IF(COUNTIF('Encodage réponses Es'!Y119:AQ119,"")&gt;0,"",IF(COUNTIF('Encodage réponses Es'!Y119:AQ119,"a")&gt;0,"",COUNTIF('Encodage réponses Es'!Y119:AQ119,1)-COUNTIF('Encodage réponses Es'!AO119:AO119,1)))</f>
        <v/>
      </c>
      <c r="K120" s="454" t="str">
        <f aca="false">IF(J120="","",J120/18)</f>
        <v/>
      </c>
      <c r="L120" s="455" t="str">
        <f aca="false">IF('Encodage réponses Es'!AR119="","",'Encodage réponses Es'!AR119)</f>
        <v/>
      </c>
      <c r="M120" s="455"/>
      <c r="N120" s="456" t="str">
        <f aca="false">IF('Encodage réponses Es'!AS119="","",'Encodage réponses Es'!AS119)</f>
        <v/>
      </c>
      <c r="O120" s="457" t="str">
        <f aca="false">IF('Encodage réponses Es'!AS119="","",IF('Encodage réponses Es'!AS119="a","",(IF(N120&gt;21,"Fluidité satisfaisante",IF(N120&gt;14,"Fluidité rudimentaire","Fluidité insuffisante")))))</f>
        <v/>
      </c>
      <c r="P120" s="458" t="str">
        <f aca="false">IF(Compétences!I121="","",Compétences!I121)</f>
        <v/>
      </c>
      <c r="Q120" s="453" t="str">
        <f aca="false">IF(P120="","",P120/21)</f>
        <v/>
      </c>
    </row>
    <row r="121" customFormat="false" ht="12.75" hidden="false" customHeight="false" outlineLevel="0" collapsed="false">
      <c r="A121" s="35"/>
      <c r="B121" s="35"/>
      <c r="C121" s="228" t="n">
        <f aca="false">'Encodage réponses Es'!C120:D120</f>
        <v>118</v>
      </c>
      <c r="D121" s="228"/>
      <c r="E121" s="451"/>
      <c r="F121" s="452" t="str">
        <f aca="false">IF(OR(H121="",J121=""),"",H121+J121)</f>
        <v/>
      </c>
      <c r="G121" s="453" t="str">
        <f aca="false">IF(F121="","",F121/37)</f>
        <v/>
      </c>
      <c r="H121" s="452" t="str">
        <f aca="false">IF(COUNTIF('Encodage réponses Es'!E120:X120,"")&gt;0,"",IF(COUNTIF('Encodage réponses Es'!E120:X120,"a")&gt;0,"",COUNTIF('Encodage réponses Es'!E120:X120,1)-COUNTIF('Encodage réponses Es'!J120:J120,1)))</f>
        <v/>
      </c>
      <c r="I121" s="454" t="str">
        <f aca="false">IF(H121="","",H121/19)</f>
        <v/>
      </c>
      <c r="J121" s="452" t="str">
        <f aca="false">IF(COUNTIF('Encodage réponses Es'!Y120:AQ120,"")&gt;0,"",IF(COUNTIF('Encodage réponses Es'!Y120:AQ120,"a")&gt;0,"",COUNTIF('Encodage réponses Es'!Y120:AQ120,1)-COUNTIF('Encodage réponses Es'!AO120:AO120,1)))</f>
        <v/>
      </c>
      <c r="K121" s="454" t="str">
        <f aca="false">IF(J121="","",J121/18)</f>
        <v/>
      </c>
      <c r="L121" s="455" t="str">
        <f aca="false">IF('Encodage réponses Es'!AR120="","",'Encodage réponses Es'!AR120)</f>
        <v/>
      </c>
      <c r="M121" s="455"/>
      <c r="N121" s="456" t="str">
        <f aca="false">IF('Encodage réponses Es'!AS120="","",'Encodage réponses Es'!AS120)</f>
        <v/>
      </c>
      <c r="O121" s="457" t="str">
        <f aca="false">IF('Encodage réponses Es'!AS120="","",IF('Encodage réponses Es'!AS120="a","",(IF(N121&gt;21,"Fluidité satisfaisante",IF(N121&gt;14,"Fluidité rudimentaire","Fluidité insuffisante")))))</f>
        <v/>
      </c>
      <c r="P121" s="458" t="str">
        <f aca="false">IF(Compétences!I122="","",Compétences!I122)</f>
        <v/>
      </c>
      <c r="Q121" s="453" t="str">
        <f aca="false">IF(P121="","",P121/21)</f>
        <v/>
      </c>
    </row>
    <row r="122" customFormat="false" ht="12.75" hidden="false" customHeight="false" outlineLevel="0" collapsed="false">
      <c r="A122" s="35"/>
      <c r="B122" s="35"/>
      <c r="C122" s="228" t="n">
        <f aca="false">'Encodage réponses Es'!C121:D121</f>
        <v>119</v>
      </c>
      <c r="D122" s="228"/>
      <c r="E122" s="451"/>
      <c r="F122" s="452" t="str">
        <f aca="false">IF(OR(H122="",J122=""),"",H122+J122)</f>
        <v/>
      </c>
      <c r="G122" s="453" t="str">
        <f aca="false">IF(F122="","",F122/37)</f>
        <v/>
      </c>
      <c r="H122" s="452" t="str">
        <f aca="false">IF(COUNTIF('Encodage réponses Es'!E121:X121,"")&gt;0,"",IF(COUNTIF('Encodage réponses Es'!E121:X121,"a")&gt;0,"",COUNTIF('Encodage réponses Es'!E121:X121,1)-COUNTIF('Encodage réponses Es'!J121:J121,1)))</f>
        <v/>
      </c>
      <c r="I122" s="454" t="str">
        <f aca="false">IF(H122="","",H122/19)</f>
        <v/>
      </c>
      <c r="J122" s="452" t="str">
        <f aca="false">IF(COUNTIF('Encodage réponses Es'!Y121:AQ121,"")&gt;0,"",IF(COUNTIF('Encodage réponses Es'!Y121:AQ121,"a")&gt;0,"",COUNTIF('Encodage réponses Es'!Y121:AQ121,1)-COUNTIF('Encodage réponses Es'!AO121:AO121,1)))</f>
        <v/>
      </c>
      <c r="K122" s="454" t="str">
        <f aca="false">IF(J122="","",J122/18)</f>
        <v/>
      </c>
      <c r="L122" s="455" t="str">
        <f aca="false">IF('Encodage réponses Es'!AR121="","",'Encodage réponses Es'!AR121)</f>
        <v/>
      </c>
      <c r="M122" s="455"/>
      <c r="N122" s="456" t="str">
        <f aca="false">IF('Encodage réponses Es'!AS121="","",'Encodage réponses Es'!AS121)</f>
        <v/>
      </c>
      <c r="O122" s="457" t="str">
        <f aca="false">IF('Encodage réponses Es'!AS121="","",IF('Encodage réponses Es'!AS121="a","",(IF(N122&gt;21,"Fluidité satisfaisante",IF(N122&gt;14,"Fluidité rudimentaire","Fluidité insuffisante")))))</f>
        <v/>
      </c>
      <c r="P122" s="458" t="str">
        <f aca="false">IF(Compétences!I123="","",Compétences!I123)</f>
        <v/>
      </c>
      <c r="Q122" s="453" t="str">
        <f aca="false">IF(P122="","",P122/21)</f>
        <v/>
      </c>
    </row>
    <row r="123" customFormat="false" ht="12.75" hidden="false" customHeight="false" outlineLevel="0" collapsed="false">
      <c r="A123" s="35"/>
      <c r="B123" s="35"/>
      <c r="C123" s="228" t="n">
        <f aca="false">'Encodage réponses Es'!C122:D122</f>
        <v>120</v>
      </c>
      <c r="D123" s="228"/>
      <c r="E123" s="451"/>
      <c r="F123" s="452" t="str">
        <f aca="false">IF(OR(H123="",J123=""),"",H123+J123)</f>
        <v/>
      </c>
      <c r="G123" s="453" t="str">
        <f aca="false">IF(F123="","",F123/37)</f>
        <v/>
      </c>
      <c r="H123" s="452" t="str">
        <f aca="false">IF(COUNTIF('Encodage réponses Es'!E122:X122,"")&gt;0,"",IF(COUNTIF('Encodage réponses Es'!E122:X122,"a")&gt;0,"",COUNTIF('Encodage réponses Es'!E122:X122,1)-COUNTIF('Encodage réponses Es'!J122:J122,1)))</f>
        <v/>
      </c>
      <c r="I123" s="454" t="str">
        <f aca="false">IF(H123="","",H123/19)</f>
        <v/>
      </c>
      <c r="J123" s="452" t="str">
        <f aca="false">IF(COUNTIF('Encodage réponses Es'!Y122:AQ122,"")&gt;0,"",IF(COUNTIF('Encodage réponses Es'!Y122:AQ122,"a")&gt;0,"",COUNTIF('Encodage réponses Es'!Y122:AQ122,1)-COUNTIF('Encodage réponses Es'!AO122:AO122,1)))</f>
        <v/>
      </c>
      <c r="K123" s="454" t="str">
        <f aca="false">IF(J123="","",J123/18)</f>
        <v/>
      </c>
      <c r="L123" s="455" t="str">
        <f aca="false">IF('Encodage réponses Es'!AR122="","",'Encodage réponses Es'!AR122)</f>
        <v/>
      </c>
      <c r="M123" s="455"/>
      <c r="N123" s="456" t="str">
        <f aca="false">IF('Encodage réponses Es'!AS122="","",'Encodage réponses Es'!AS122)</f>
        <v/>
      </c>
      <c r="O123" s="457" t="str">
        <f aca="false">IF('Encodage réponses Es'!AS122="","",IF('Encodage réponses Es'!AS122="a","",(IF(N123&gt;21,"Fluidité satisfaisante",IF(N123&gt;14,"Fluidité rudimentaire","Fluidité insuffisante")))))</f>
        <v/>
      </c>
      <c r="P123" s="458" t="str">
        <f aca="false">IF(Compétences!I124="","",Compétences!I124)</f>
        <v/>
      </c>
      <c r="Q123" s="453" t="str">
        <f aca="false">IF(P123="","",P123/21)</f>
        <v/>
      </c>
    </row>
    <row r="124" customFormat="false" ht="12.75" hidden="false" customHeight="false" outlineLevel="0" collapsed="false">
      <c r="A124" s="35"/>
      <c r="B124" s="35"/>
      <c r="C124" s="228" t="n">
        <f aca="false">'Encodage réponses Es'!C123:D123</f>
        <v>121</v>
      </c>
      <c r="D124" s="228"/>
      <c r="E124" s="451"/>
      <c r="F124" s="452" t="str">
        <f aca="false">IF(OR(H124="",J124=""),"",H124+J124)</f>
        <v/>
      </c>
      <c r="G124" s="453" t="str">
        <f aca="false">IF(F124="","",F124/37)</f>
        <v/>
      </c>
      <c r="H124" s="452" t="str">
        <f aca="false">IF(COUNTIF('Encodage réponses Es'!E123:X123,"")&gt;0,"",IF(COUNTIF('Encodage réponses Es'!E123:X123,"a")&gt;0,"",COUNTIF('Encodage réponses Es'!E123:X123,1)-COUNTIF('Encodage réponses Es'!J123:J123,1)))</f>
        <v/>
      </c>
      <c r="I124" s="454" t="str">
        <f aca="false">IF(H124="","",H124/19)</f>
        <v/>
      </c>
      <c r="J124" s="452" t="str">
        <f aca="false">IF(COUNTIF('Encodage réponses Es'!Y123:AQ123,"")&gt;0,"",IF(COUNTIF('Encodage réponses Es'!Y123:AQ123,"a")&gt;0,"",COUNTIF('Encodage réponses Es'!Y123:AQ123,1)-COUNTIF('Encodage réponses Es'!AO123:AO123,1)))</f>
        <v/>
      </c>
      <c r="K124" s="454" t="str">
        <f aca="false">IF(J124="","",J124/18)</f>
        <v/>
      </c>
      <c r="L124" s="455" t="str">
        <f aca="false">IF('Encodage réponses Es'!AR123="","",'Encodage réponses Es'!AR123)</f>
        <v/>
      </c>
      <c r="M124" s="455"/>
      <c r="N124" s="456" t="str">
        <f aca="false">IF('Encodage réponses Es'!AS123="","",'Encodage réponses Es'!AS123)</f>
        <v/>
      </c>
      <c r="O124" s="457" t="str">
        <f aca="false">IF('Encodage réponses Es'!AS123="","",IF('Encodage réponses Es'!AS123="a","",(IF(N124&gt;21,"Fluidité satisfaisante",IF(N124&gt;14,"Fluidité rudimentaire","Fluidité insuffisante")))))</f>
        <v/>
      </c>
      <c r="P124" s="458" t="str">
        <f aca="false">IF(Compétences!I125="","",Compétences!I125)</f>
        <v/>
      </c>
      <c r="Q124" s="453" t="str">
        <f aca="false">IF(P124="","",P124/21)</f>
        <v/>
      </c>
    </row>
    <row r="125" customFormat="false" ht="12.75" hidden="false" customHeight="false" outlineLevel="0" collapsed="false">
      <c r="A125" s="35"/>
      <c r="B125" s="35"/>
      <c r="C125" s="228" t="n">
        <f aca="false">'Encodage réponses Es'!C124:D124</f>
        <v>122</v>
      </c>
      <c r="D125" s="228"/>
      <c r="E125" s="451"/>
      <c r="F125" s="452" t="str">
        <f aca="false">IF(OR(H125="",J125=""),"",H125+J125)</f>
        <v/>
      </c>
      <c r="G125" s="453" t="str">
        <f aca="false">IF(F125="","",F125/37)</f>
        <v/>
      </c>
      <c r="H125" s="452" t="str">
        <f aca="false">IF(COUNTIF('Encodage réponses Es'!E124:X124,"")&gt;0,"",IF(COUNTIF('Encodage réponses Es'!E124:X124,"a")&gt;0,"",COUNTIF('Encodage réponses Es'!E124:X124,1)-COUNTIF('Encodage réponses Es'!J124:J124,1)))</f>
        <v/>
      </c>
      <c r="I125" s="454" t="str">
        <f aca="false">IF(H125="","",H125/19)</f>
        <v/>
      </c>
      <c r="J125" s="452" t="str">
        <f aca="false">IF(COUNTIF('Encodage réponses Es'!Y124:AQ124,"")&gt;0,"",IF(COUNTIF('Encodage réponses Es'!Y124:AQ124,"a")&gt;0,"",COUNTIF('Encodage réponses Es'!Y124:AQ124,1)-COUNTIF('Encodage réponses Es'!AO124:AO124,1)))</f>
        <v/>
      </c>
      <c r="K125" s="454" t="str">
        <f aca="false">IF(J125="","",J125/18)</f>
        <v/>
      </c>
      <c r="L125" s="455" t="str">
        <f aca="false">IF('Encodage réponses Es'!AR124="","",'Encodage réponses Es'!AR124)</f>
        <v/>
      </c>
      <c r="M125" s="455"/>
      <c r="N125" s="456" t="str">
        <f aca="false">IF('Encodage réponses Es'!AS124="","",'Encodage réponses Es'!AS124)</f>
        <v/>
      </c>
      <c r="O125" s="457" t="str">
        <f aca="false">IF('Encodage réponses Es'!AS124="","",IF('Encodage réponses Es'!AS124="a","",(IF(N125&gt;21,"Fluidité satisfaisante",IF(N125&gt;14,"Fluidité rudimentaire","Fluidité insuffisante")))))</f>
        <v/>
      </c>
      <c r="P125" s="458" t="str">
        <f aca="false">IF(Compétences!I126="","",Compétences!I126)</f>
        <v/>
      </c>
      <c r="Q125" s="453" t="str">
        <f aca="false">IF(P125="","",P125/21)</f>
        <v/>
      </c>
    </row>
    <row r="126" customFormat="false" ht="12.75" hidden="false" customHeight="false" outlineLevel="0" collapsed="false">
      <c r="A126" s="35"/>
      <c r="B126" s="35"/>
      <c r="C126" s="228" t="n">
        <f aca="false">'Encodage réponses Es'!C125:D125</f>
        <v>123</v>
      </c>
      <c r="D126" s="228"/>
      <c r="E126" s="451"/>
      <c r="F126" s="452" t="str">
        <f aca="false">IF(OR(H126="",J126=""),"",H126+J126)</f>
        <v/>
      </c>
      <c r="G126" s="453" t="str">
        <f aca="false">IF(F126="","",F126/37)</f>
        <v/>
      </c>
      <c r="H126" s="452" t="str">
        <f aca="false">IF(COUNTIF('Encodage réponses Es'!E125:X125,"")&gt;0,"",IF(COUNTIF('Encodage réponses Es'!E125:X125,"a")&gt;0,"",COUNTIF('Encodage réponses Es'!E125:X125,1)-COUNTIF('Encodage réponses Es'!J125:J125,1)))</f>
        <v/>
      </c>
      <c r="I126" s="454" t="str">
        <f aca="false">IF(H126="","",H126/19)</f>
        <v/>
      </c>
      <c r="J126" s="452" t="str">
        <f aca="false">IF(COUNTIF('Encodage réponses Es'!Y125:AQ125,"")&gt;0,"",IF(COUNTIF('Encodage réponses Es'!Y125:AQ125,"a")&gt;0,"",COUNTIF('Encodage réponses Es'!Y125:AQ125,1)-COUNTIF('Encodage réponses Es'!AO125:AO125,1)))</f>
        <v/>
      </c>
      <c r="K126" s="454" t="str">
        <f aca="false">IF(J126="","",J126/18)</f>
        <v/>
      </c>
      <c r="L126" s="455" t="str">
        <f aca="false">IF('Encodage réponses Es'!AR125="","",'Encodage réponses Es'!AR125)</f>
        <v/>
      </c>
      <c r="M126" s="455"/>
      <c r="N126" s="456" t="str">
        <f aca="false">IF('Encodage réponses Es'!AS125="","",'Encodage réponses Es'!AS125)</f>
        <v/>
      </c>
      <c r="O126" s="457" t="str">
        <f aca="false">IF('Encodage réponses Es'!AS125="","",IF('Encodage réponses Es'!AS125="a","",(IF(N126&gt;21,"Fluidité satisfaisante",IF(N126&gt;14,"Fluidité rudimentaire","Fluidité insuffisante")))))</f>
        <v/>
      </c>
      <c r="P126" s="458" t="str">
        <f aca="false">IF(Compétences!I127="","",Compétences!I127)</f>
        <v/>
      </c>
      <c r="Q126" s="453" t="str">
        <f aca="false">IF(P126="","",P126/21)</f>
        <v/>
      </c>
    </row>
    <row r="127" customFormat="false" ht="12.75" hidden="false" customHeight="false" outlineLevel="0" collapsed="false">
      <c r="A127" s="35"/>
      <c r="B127" s="35"/>
      <c r="C127" s="228" t="n">
        <f aca="false">'Encodage réponses Es'!C126:D126</f>
        <v>124</v>
      </c>
      <c r="D127" s="228"/>
      <c r="E127" s="451"/>
      <c r="F127" s="452" t="str">
        <f aca="false">IF(OR(H127="",J127=""),"",H127+J127)</f>
        <v/>
      </c>
      <c r="G127" s="453" t="str">
        <f aca="false">IF(F127="","",F127/37)</f>
        <v/>
      </c>
      <c r="H127" s="452" t="str">
        <f aca="false">IF(COUNTIF('Encodage réponses Es'!E126:X126,"")&gt;0,"",IF(COUNTIF('Encodage réponses Es'!E126:X126,"a")&gt;0,"",COUNTIF('Encodage réponses Es'!E126:X126,1)-COUNTIF('Encodage réponses Es'!J126:J126,1)))</f>
        <v/>
      </c>
      <c r="I127" s="454" t="str">
        <f aca="false">IF(H127="","",H127/19)</f>
        <v/>
      </c>
      <c r="J127" s="452" t="str">
        <f aca="false">IF(COUNTIF('Encodage réponses Es'!Y126:AQ126,"")&gt;0,"",IF(COUNTIF('Encodage réponses Es'!Y126:AQ126,"a")&gt;0,"",COUNTIF('Encodage réponses Es'!Y126:AQ126,1)-COUNTIF('Encodage réponses Es'!AO126:AO126,1)))</f>
        <v/>
      </c>
      <c r="K127" s="454" t="str">
        <f aca="false">IF(J127="","",J127/18)</f>
        <v/>
      </c>
      <c r="L127" s="455" t="str">
        <f aca="false">IF('Encodage réponses Es'!AR126="","",'Encodage réponses Es'!AR126)</f>
        <v/>
      </c>
      <c r="M127" s="455"/>
      <c r="N127" s="456" t="str">
        <f aca="false">IF('Encodage réponses Es'!AS126="","",'Encodage réponses Es'!AS126)</f>
        <v/>
      </c>
      <c r="O127" s="457" t="str">
        <f aca="false">IF('Encodage réponses Es'!AS126="","",IF('Encodage réponses Es'!AS126="a","",(IF(N127&gt;21,"Fluidité satisfaisante",IF(N127&gt;14,"Fluidité rudimentaire","Fluidité insuffisante")))))</f>
        <v/>
      </c>
      <c r="P127" s="458" t="str">
        <f aca="false">IF(Compétences!I128="","",Compétences!I128)</f>
        <v/>
      </c>
      <c r="Q127" s="453" t="str">
        <f aca="false">IF(P127="","",P127/21)</f>
        <v/>
      </c>
    </row>
    <row r="128" customFormat="false" ht="12.75" hidden="false" customHeight="false" outlineLevel="0" collapsed="false">
      <c r="A128" s="35"/>
      <c r="B128" s="35"/>
      <c r="C128" s="228" t="n">
        <f aca="false">'Encodage réponses Es'!C127:D127</f>
        <v>125</v>
      </c>
      <c r="D128" s="228"/>
      <c r="E128" s="451"/>
      <c r="F128" s="452" t="str">
        <f aca="false">IF(OR(H128="",J128=""),"",H128+J128)</f>
        <v/>
      </c>
      <c r="G128" s="453" t="str">
        <f aca="false">IF(F128="","",F128/37)</f>
        <v/>
      </c>
      <c r="H128" s="452" t="str">
        <f aca="false">IF(COUNTIF('Encodage réponses Es'!E127:X127,"")&gt;0,"",IF(COUNTIF('Encodage réponses Es'!E127:X127,"a")&gt;0,"",COUNTIF('Encodage réponses Es'!E127:X127,1)-COUNTIF('Encodage réponses Es'!J127:J127,1)))</f>
        <v/>
      </c>
      <c r="I128" s="454" t="str">
        <f aca="false">IF(H128="","",H128/19)</f>
        <v/>
      </c>
      <c r="J128" s="452" t="str">
        <f aca="false">IF(COUNTIF('Encodage réponses Es'!Y127:AQ127,"")&gt;0,"",IF(COUNTIF('Encodage réponses Es'!Y127:AQ127,"a")&gt;0,"",COUNTIF('Encodage réponses Es'!Y127:AQ127,1)-COUNTIF('Encodage réponses Es'!AO127:AO127,1)))</f>
        <v/>
      </c>
      <c r="K128" s="454" t="str">
        <f aca="false">IF(J128="","",J128/18)</f>
        <v/>
      </c>
      <c r="L128" s="455" t="str">
        <f aca="false">IF('Encodage réponses Es'!AR127="","",'Encodage réponses Es'!AR127)</f>
        <v/>
      </c>
      <c r="M128" s="455"/>
      <c r="N128" s="456" t="str">
        <f aca="false">IF('Encodage réponses Es'!AS127="","",'Encodage réponses Es'!AS127)</f>
        <v/>
      </c>
      <c r="O128" s="457" t="str">
        <f aca="false">IF('Encodage réponses Es'!AS127="","",IF('Encodage réponses Es'!AS127="a","",(IF(N128&gt;21,"Fluidité satisfaisante",IF(N128&gt;14,"Fluidité rudimentaire","Fluidité insuffisante")))))</f>
        <v/>
      </c>
      <c r="P128" s="458" t="str">
        <f aca="false">IF(Compétences!I129="","",Compétences!I129)</f>
        <v/>
      </c>
      <c r="Q128" s="453" t="str">
        <f aca="false">IF(P128="","",P128/21)</f>
        <v/>
      </c>
    </row>
    <row r="129" customFormat="false" ht="12.75" hidden="false" customHeight="false" outlineLevel="0" collapsed="false">
      <c r="A129" s="35"/>
      <c r="B129" s="35"/>
      <c r="C129" s="228" t="n">
        <f aca="false">'Encodage réponses Es'!C128:D128</f>
        <v>126</v>
      </c>
      <c r="D129" s="228"/>
      <c r="E129" s="451"/>
      <c r="F129" s="452" t="str">
        <f aca="false">IF(OR(H129="",J129=""),"",H129+J129)</f>
        <v/>
      </c>
      <c r="G129" s="453" t="str">
        <f aca="false">IF(F129="","",F129/37)</f>
        <v/>
      </c>
      <c r="H129" s="452" t="str">
        <f aca="false">IF(COUNTIF('Encodage réponses Es'!E128:X128,"")&gt;0,"",IF(COUNTIF('Encodage réponses Es'!E128:X128,"a")&gt;0,"",COUNTIF('Encodage réponses Es'!E128:X128,1)-COUNTIF('Encodage réponses Es'!J128:J128,1)))</f>
        <v/>
      </c>
      <c r="I129" s="454" t="str">
        <f aca="false">IF(H129="","",H129/19)</f>
        <v/>
      </c>
      <c r="J129" s="452" t="str">
        <f aca="false">IF(COUNTIF('Encodage réponses Es'!Y128:AQ128,"")&gt;0,"",IF(COUNTIF('Encodage réponses Es'!Y128:AQ128,"a")&gt;0,"",COUNTIF('Encodage réponses Es'!Y128:AQ128,1)-COUNTIF('Encodage réponses Es'!AO128:AO128,1)))</f>
        <v/>
      </c>
      <c r="K129" s="454" t="str">
        <f aca="false">IF(J129="","",J129/18)</f>
        <v/>
      </c>
      <c r="L129" s="455" t="str">
        <f aca="false">IF('Encodage réponses Es'!AR128="","",'Encodage réponses Es'!AR128)</f>
        <v/>
      </c>
      <c r="M129" s="455"/>
      <c r="N129" s="456" t="str">
        <f aca="false">IF('Encodage réponses Es'!AS128="","",'Encodage réponses Es'!AS128)</f>
        <v/>
      </c>
      <c r="O129" s="457" t="str">
        <f aca="false">IF('Encodage réponses Es'!AS128="","",IF('Encodage réponses Es'!AS128="a","",(IF(N129&gt;21,"Fluidité satisfaisante",IF(N129&gt;14,"Fluidité rudimentaire","Fluidité insuffisante")))))</f>
        <v/>
      </c>
      <c r="P129" s="458" t="str">
        <f aca="false">IF(Compétences!I130="","",Compétences!I130)</f>
        <v/>
      </c>
      <c r="Q129" s="453" t="str">
        <f aca="false">IF(P129="","",P129/21)</f>
        <v/>
      </c>
    </row>
    <row r="130" customFormat="false" ht="12.75" hidden="false" customHeight="false" outlineLevel="0" collapsed="false">
      <c r="A130" s="35"/>
      <c r="B130" s="35"/>
      <c r="C130" s="228" t="n">
        <f aca="false">'Encodage réponses Es'!C129:D129</f>
        <v>127</v>
      </c>
      <c r="D130" s="228"/>
      <c r="E130" s="451"/>
      <c r="F130" s="452" t="str">
        <f aca="false">IF(OR(H130="",J130=""),"",H130+J130)</f>
        <v/>
      </c>
      <c r="G130" s="453" t="str">
        <f aca="false">IF(F130="","",F130/37)</f>
        <v/>
      </c>
      <c r="H130" s="452" t="str">
        <f aca="false">IF(COUNTIF('Encodage réponses Es'!E129:X129,"")&gt;0,"",IF(COUNTIF('Encodage réponses Es'!E129:X129,"a")&gt;0,"",COUNTIF('Encodage réponses Es'!E129:X129,1)-COUNTIF('Encodage réponses Es'!J129:J129,1)))</f>
        <v/>
      </c>
      <c r="I130" s="454" t="str">
        <f aca="false">IF(H130="","",H130/19)</f>
        <v/>
      </c>
      <c r="J130" s="452" t="str">
        <f aca="false">IF(COUNTIF('Encodage réponses Es'!Y129:AQ129,"")&gt;0,"",IF(COUNTIF('Encodage réponses Es'!Y129:AQ129,"a")&gt;0,"",COUNTIF('Encodage réponses Es'!Y129:AQ129,1)-COUNTIF('Encodage réponses Es'!AO129:AO129,1)))</f>
        <v/>
      </c>
      <c r="K130" s="454" t="str">
        <f aca="false">IF(J130="","",J130/18)</f>
        <v/>
      </c>
      <c r="L130" s="455" t="str">
        <f aca="false">IF('Encodage réponses Es'!AR129="","",'Encodage réponses Es'!AR129)</f>
        <v/>
      </c>
      <c r="M130" s="455"/>
      <c r="N130" s="456" t="str">
        <f aca="false">IF('Encodage réponses Es'!AS129="","",'Encodage réponses Es'!AS129)</f>
        <v/>
      </c>
      <c r="O130" s="457" t="str">
        <f aca="false">IF('Encodage réponses Es'!AS129="","",IF('Encodage réponses Es'!AS129="a","",(IF(N130&gt;21,"Fluidité satisfaisante",IF(N130&gt;14,"Fluidité rudimentaire","Fluidité insuffisante")))))</f>
        <v/>
      </c>
      <c r="P130" s="458" t="str">
        <f aca="false">IF(Compétences!I131="","",Compétences!I131)</f>
        <v/>
      </c>
      <c r="Q130" s="453" t="str">
        <f aca="false">IF(P130="","",P130/21)</f>
        <v/>
      </c>
    </row>
    <row r="131" customFormat="false" ht="12.75" hidden="false" customHeight="false" outlineLevel="0" collapsed="false">
      <c r="A131" s="35"/>
      <c r="B131" s="35"/>
      <c r="C131" s="228" t="n">
        <f aca="false">'Encodage réponses Es'!C130:D130</f>
        <v>128</v>
      </c>
      <c r="D131" s="228"/>
      <c r="E131" s="451"/>
      <c r="F131" s="452" t="str">
        <f aca="false">IF(OR(H131="",J131=""),"",H131+J131)</f>
        <v/>
      </c>
      <c r="G131" s="453" t="str">
        <f aca="false">IF(F131="","",F131/37)</f>
        <v/>
      </c>
      <c r="H131" s="452" t="str">
        <f aca="false">IF(COUNTIF('Encodage réponses Es'!E130:X130,"")&gt;0,"",IF(COUNTIF('Encodage réponses Es'!E130:X130,"a")&gt;0,"",COUNTIF('Encodage réponses Es'!E130:X130,1)-COUNTIF('Encodage réponses Es'!J130:J130,1)))</f>
        <v/>
      </c>
      <c r="I131" s="454" t="str">
        <f aca="false">IF(H131="","",H131/19)</f>
        <v/>
      </c>
      <c r="J131" s="452" t="str">
        <f aca="false">IF(COUNTIF('Encodage réponses Es'!Y130:AQ130,"")&gt;0,"",IF(COUNTIF('Encodage réponses Es'!Y130:AQ130,"a")&gt;0,"",COUNTIF('Encodage réponses Es'!Y130:AQ130,1)-COUNTIF('Encodage réponses Es'!AO130:AO130,1)))</f>
        <v/>
      </c>
      <c r="K131" s="454" t="str">
        <f aca="false">IF(J131="","",J131/18)</f>
        <v/>
      </c>
      <c r="L131" s="455" t="str">
        <f aca="false">IF('Encodage réponses Es'!AR130="","",'Encodage réponses Es'!AR130)</f>
        <v/>
      </c>
      <c r="M131" s="455"/>
      <c r="N131" s="456" t="str">
        <f aca="false">IF('Encodage réponses Es'!AS130="","",'Encodage réponses Es'!AS130)</f>
        <v/>
      </c>
      <c r="O131" s="457" t="str">
        <f aca="false">IF('Encodage réponses Es'!AS130="","",IF('Encodage réponses Es'!AS130="a","",(IF(N131&gt;21,"Fluidité satisfaisante",IF(N131&gt;14,"Fluidité rudimentaire","Fluidité insuffisante")))))</f>
        <v/>
      </c>
      <c r="P131" s="458" t="str">
        <f aca="false">IF(Compétences!I132="","",Compétences!I132)</f>
        <v/>
      </c>
      <c r="Q131" s="453" t="str">
        <f aca="false">IF(P131="","",P131/21)</f>
        <v/>
      </c>
    </row>
    <row r="132" customFormat="false" ht="12.75" hidden="false" customHeight="false" outlineLevel="0" collapsed="false">
      <c r="A132" s="35"/>
      <c r="B132" s="35"/>
      <c r="C132" s="228" t="n">
        <f aca="false">'Encodage réponses Es'!C131:D131</f>
        <v>129</v>
      </c>
      <c r="D132" s="228"/>
      <c r="E132" s="451"/>
      <c r="F132" s="452" t="str">
        <f aca="false">IF(OR(H132="",J132=""),"",H132+J132)</f>
        <v/>
      </c>
      <c r="G132" s="453" t="str">
        <f aca="false">IF(F132="","",F132/37)</f>
        <v/>
      </c>
      <c r="H132" s="452" t="str">
        <f aca="false">IF(COUNTIF('Encodage réponses Es'!E131:X131,"")&gt;0,"",IF(COUNTIF('Encodage réponses Es'!E131:X131,"a")&gt;0,"",COUNTIF('Encodage réponses Es'!E131:X131,1)-COUNTIF('Encodage réponses Es'!J131:J131,1)))</f>
        <v/>
      </c>
      <c r="I132" s="454" t="str">
        <f aca="false">IF(H132="","",H132/19)</f>
        <v/>
      </c>
      <c r="J132" s="452" t="str">
        <f aca="false">IF(COUNTIF('Encodage réponses Es'!Y131:AQ131,"")&gt;0,"",IF(COUNTIF('Encodage réponses Es'!Y131:AQ131,"a")&gt;0,"",COUNTIF('Encodage réponses Es'!Y131:AQ131,1)-COUNTIF('Encodage réponses Es'!AO131:AO131,1)))</f>
        <v/>
      </c>
      <c r="K132" s="454" t="str">
        <f aca="false">IF(J132="","",J132/18)</f>
        <v/>
      </c>
      <c r="L132" s="455" t="str">
        <f aca="false">IF('Encodage réponses Es'!AR131="","",'Encodage réponses Es'!AR131)</f>
        <v/>
      </c>
      <c r="M132" s="455"/>
      <c r="N132" s="456" t="str">
        <f aca="false">IF('Encodage réponses Es'!AS131="","",'Encodage réponses Es'!AS131)</f>
        <v/>
      </c>
      <c r="O132" s="457" t="str">
        <f aca="false">IF('Encodage réponses Es'!AS131="","",IF('Encodage réponses Es'!AS131="a","",(IF(N132&gt;21,"Fluidité satisfaisante",IF(N132&gt;14,"Fluidité rudimentaire","Fluidité insuffisante")))))</f>
        <v/>
      </c>
      <c r="P132" s="458" t="str">
        <f aca="false">IF(Compétences!I133="","",Compétences!I133)</f>
        <v/>
      </c>
      <c r="Q132" s="453" t="str">
        <f aca="false">IF(P132="","",P132/21)</f>
        <v/>
      </c>
    </row>
    <row r="133" customFormat="false" ht="12.75" hidden="false" customHeight="false" outlineLevel="0" collapsed="false">
      <c r="A133" s="35"/>
      <c r="B133" s="35"/>
      <c r="C133" s="228" t="n">
        <f aca="false">'Encodage réponses Es'!C132:D132</f>
        <v>130</v>
      </c>
      <c r="D133" s="228"/>
      <c r="E133" s="451"/>
      <c r="F133" s="452" t="str">
        <f aca="false">IF(OR(H133="",J133=""),"",H133+J133)</f>
        <v/>
      </c>
      <c r="G133" s="453" t="str">
        <f aca="false">IF(F133="","",F133/37)</f>
        <v/>
      </c>
      <c r="H133" s="452" t="str">
        <f aca="false">IF(COUNTIF('Encodage réponses Es'!E132:X132,"")&gt;0,"",IF(COUNTIF('Encodage réponses Es'!E132:X132,"a")&gt;0,"",COUNTIF('Encodage réponses Es'!E132:X132,1)-COUNTIF('Encodage réponses Es'!J132:J132,1)))</f>
        <v/>
      </c>
      <c r="I133" s="454" t="str">
        <f aca="false">IF(H133="","",H133/19)</f>
        <v/>
      </c>
      <c r="J133" s="452" t="str">
        <f aca="false">IF(COUNTIF('Encodage réponses Es'!Y132:AQ132,"")&gt;0,"",IF(COUNTIF('Encodage réponses Es'!Y132:AQ132,"a")&gt;0,"",COUNTIF('Encodage réponses Es'!Y132:AQ132,1)-COUNTIF('Encodage réponses Es'!AO132:AO132,1)))</f>
        <v/>
      </c>
      <c r="K133" s="454" t="str">
        <f aca="false">IF(J133="","",J133/18)</f>
        <v/>
      </c>
      <c r="L133" s="455" t="str">
        <f aca="false">IF('Encodage réponses Es'!AR132="","",'Encodage réponses Es'!AR132)</f>
        <v/>
      </c>
      <c r="M133" s="455"/>
      <c r="N133" s="456" t="str">
        <f aca="false">IF('Encodage réponses Es'!AS132="","",'Encodage réponses Es'!AS132)</f>
        <v/>
      </c>
      <c r="O133" s="457" t="str">
        <f aca="false">IF('Encodage réponses Es'!AS132="","",IF('Encodage réponses Es'!AS132="a","",(IF(N133&gt;21,"Fluidité satisfaisante",IF(N133&gt;14,"Fluidité rudimentaire","Fluidité insuffisante")))))</f>
        <v/>
      </c>
      <c r="P133" s="458" t="str">
        <f aca="false">IF(Compétences!I134="","",Compétences!I134)</f>
        <v/>
      </c>
      <c r="Q133" s="453" t="str">
        <f aca="false">IF(P133="","",P133/21)</f>
        <v/>
      </c>
    </row>
    <row r="134" customFormat="false" ht="12.75" hidden="false" customHeight="false" outlineLevel="0" collapsed="false">
      <c r="A134" s="35"/>
      <c r="B134" s="35"/>
      <c r="C134" s="228" t="n">
        <f aca="false">'Encodage réponses Es'!C133:D133</f>
        <v>131</v>
      </c>
      <c r="D134" s="228"/>
      <c r="E134" s="451"/>
      <c r="F134" s="452" t="str">
        <f aca="false">IF(OR(H134="",J134=""),"",H134+J134)</f>
        <v/>
      </c>
      <c r="G134" s="453" t="str">
        <f aca="false">IF(F134="","",F134/37)</f>
        <v/>
      </c>
      <c r="H134" s="452" t="str">
        <f aca="false">IF(COUNTIF('Encodage réponses Es'!E133:X133,"")&gt;0,"",IF(COUNTIF('Encodage réponses Es'!E133:X133,"a")&gt;0,"",COUNTIF('Encodage réponses Es'!E133:X133,1)-COUNTIF('Encodage réponses Es'!J133:J133,1)))</f>
        <v/>
      </c>
      <c r="I134" s="454" t="str">
        <f aca="false">IF(H134="","",H134/19)</f>
        <v/>
      </c>
      <c r="J134" s="452" t="str">
        <f aca="false">IF(COUNTIF('Encodage réponses Es'!Y133:AQ133,"")&gt;0,"",IF(COUNTIF('Encodage réponses Es'!Y133:AQ133,"a")&gt;0,"",COUNTIF('Encodage réponses Es'!Y133:AQ133,1)-COUNTIF('Encodage réponses Es'!AO133:AO133,1)))</f>
        <v/>
      </c>
      <c r="K134" s="454" t="str">
        <f aca="false">IF(J134="","",J134/18)</f>
        <v/>
      </c>
      <c r="L134" s="455" t="str">
        <f aca="false">IF('Encodage réponses Es'!AR133="","",'Encodage réponses Es'!AR133)</f>
        <v/>
      </c>
      <c r="M134" s="455"/>
      <c r="N134" s="456" t="str">
        <f aca="false">IF('Encodage réponses Es'!AS133="","",'Encodage réponses Es'!AS133)</f>
        <v/>
      </c>
      <c r="O134" s="457" t="str">
        <f aca="false">IF('Encodage réponses Es'!AS133="","",IF('Encodage réponses Es'!AS133="a","",(IF(N134&gt;21,"Fluidité satisfaisante",IF(N134&gt;14,"Fluidité rudimentaire","Fluidité insuffisante")))))</f>
        <v/>
      </c>
      <c r="P134" s="458" t="str">
        <f aca="false">IF(Compétences!I135="","",Compétences!I135)</f>
        <v/>
      </c>
      <c r="Q134" s="453" t="str">
        <f aca="false">IF(P134="","",P134/21)</f>
        <v/>
      </c>
    </row>
    <row r="135" customFormat="false" ht="12.75" hidden="false" customHeight="false" outlineLevel="0" collapsed="false">
      <c r="A135" s="35"/>
      <c r="B135" s="35"/>
      <c r="C135" s="228" t="n">
        <f aca="false">'Encodage réponses Es'!C134:D134</f>
        <v>132</v>
      </c>
      <c r="D135" s="228"/>
      <c r="E135" s="451"/>
      <c r="F135" s="452" t="str">
        <f aca="false">IF(OR(H135="",J135=""),"",H135+J135)</f>
        <v/>
      </c>
      <c r="G135" s="453" t="str">
        <f aca="false">IF(F135="","",F135/37)</f>
        <v/>
      </c>
      <c r="H135" s="452" t="str">
        <f aca="false">IF(COUNTIF('Encodage réponses Es'!E134:X134,"")&gt;0,"",IF(COUNTIF('Encodage réponses Es'!E134:X134,"a")&gt;0,"",COUNTIF('Encodage réponses Es'!E134:X134,1)-COUNTIF('Encodage réponses Es'!J134:J134,1)))</f>
        <v/>
      </c>
      <c r="I135" s="454" t="str">
        <f aca="false">IF(H135="","",H135/19)</f>
        <v/>
      </c>
      <c r="J135" s="452" t="str">
        <f aca="false">IF(COUNTIF('Encodage réponses Es'!Y134:AQ134,"")&gt;0,"",IF(COUNTIF('Encodage réponses Es'!Y134:AQ134,"a")&gt;0,"",COUNTIF('Encodage réponses Es'!Y134:AQ134,1)-COUNTIF('Encodage réponses Es'!AO134:AO134,1)))</f>
        <v/>
      </c>
      <c r="K135" s="454" t="str">
        <f aca="false">IF(J135="","",J135/18)</f>
        <v/>
      </c>
      <c r="L135" s="455" t="str">
        <f aca="false">IF('Encodage réponses Es'!AR134="","",'Encodage réponses Es'!AR134)</f>
        <v/>
      </c>
      <c r="M135" s="455"/>
      <c r="N135" s="456" t="str">
        <f aca="false">IF('Encodage réponses Es'!AS134="","",'Encodage réponses Es'!AS134)</f>
        <v/>
      </c>
      <c r="O135" s="457" t="str">
        <f aca="false">IF('Encodage réponses Es'!AS134="","",IF('Encodage réponses Es'!AS134="a","",(IF(N135&gt;21,"Fluidité satisfaisante",IF(N135&gt;14,"Fluidité rudimentaire","Fluidité insuffisante")))))</f>
        <v/>
      </c>
      <c r="P135" s="458" t="str">
        <f aca="false">IF(Compétences!I136="","",Compétences!I136)</f>
        <v/>
      </c>
      <c r="Q135" s="453" t="str">
        <f aca="false">IF(P135="","",P135/21)</f>
        <v/>
      </c>
    </row>
    <row r="136" customFormat="false" ht="12.75" hidden="false" customHeight="false" outlineLevel="0" collapsed="false">
      <c r="A136" s="35"/>
      <c r="B136" s="35"/>
      <c r="C136" s="228" t="n">
        <f aca="false">'Encodage réponses Es'!C135:D135</f>
        <v>133</v>
      </c>
      <c r="D136" s="228"/>
      <c r="E136" s="451"/>
      <c r="F136" s="452" t="str">
        <f aca="false">IF(OR(H136="",J136=""),"",H136+J136)</f>
        <v/>
      </c>
      <c r="G136" s="453" t="str">
        <f aca="false">IF(F136="","",F136/37)</f>
        <v/>
      </c>
      <c r="H136" s="452" t="str">
        <f aca="false">IF(COUNTIF('Encodage réponses Es'!E135:X135,"")&gt;0,"",IF(COUNTIF('Encodage réponses Es'!E135:X135,"a")&gt;0,"",COUNTIF('Encodage réponses Es'!E135:X135,1)-COUNTIF('Encodage réponses Es'!J135:J135,1)))</f>
        <v/>
      </c>
      <c r="I136" s="454" t="str">
        <f aca="false">IF(H136="","",H136/19)</f>
        <v/>
      </c>
      <c r="J136" s="452" t="str">
        <f aca="false">IF(COUNTIF('Encodage réponses Es'!Y135:AQ135,"")&gt;0,"",IF(COUNTIF('Encodage réponses Es'!Y135:AQ135,"a")&gt;0,"",COUNTIF('Encodage réponses Es'!Y135:AQ135,1)-COUNTIF('Encodage réponses Es'!AO135:AO135,1)))</f>
        <v/>
      </c>
      <c r="K136" s="454" t="str">
        <f aca="false">IF(J136="","",J136/18)</f>
        <v/>
      </c>
      <c r="L136" s="455" t="str">
        <f aca="false">IF('Encodage réponses Es'!AR135="","",'Encodage réponses Es'!AR135)</f>
        <v/>
      </c>
      <c r="M136" s="455"/>
      <c r="N136" s="456" t="str">
        <f aca="false">IF('Encodage réponses Es'!AS135="","",'Encodage réponses Es'!AS135)</f>
        <v/>
      </c>
      <c r="O136" s="457" t="str">
        <f aca="false">IF('Encodage réponses Es'!AS135="","",IF('Encodage réponses Es'!AS135="a","",(IF(N136&gt;21,"Fluidité satisfaisante",IF(N136&gt;14,"Fluidité rudimentaire","Fluidité insuffisante")))))</f>
        <v/>
      </c>
      <c r="P136" s="458" t="str">
        <f aca="false">IF(Compétences!I137="","",Compétences!I137)</f>
        <v/>
      </c>
      <c r="Q136" s="453" t="str">
        <f aca="false">IF(P136="","",P136/21)</f>
        <v/>
      </c>
    </row>
    <row r="137" customFormat="false" ht="12.75" hidden="false" customHeight="false" outlineLevel="0" collapsed="false">
      <c r="A137" s="35"/>
      <c r="B137" s="35"/>
      <c r="C137" s="228" t="n">
        <f aca="false">'Encodage réponses Es'!C136:D136</f>
        <v>134</v>
      </c>
      <c r="D137" s="228"/>
      <c r="E137" s="451"/>
      <c r="F137" s="452" t="str">
        <f aca="false">IF(OR(H137="",J137=""),"",H137+J137)</f>
        <v/>
      </c>
      <c r="G137" s="453" t="str">
        <f aca="false">IF(F137="","",F137/37)</f>
        <v/>
      </c>
      <c r="H137" s="452" t="str">
        <f aca="false">IF(COUNTIF('Encodage réponses Es'!E136:X136,"")&gt;0,"",IF(COUNTIF('Encodage réponses Es'!E136:X136,"a")&gt;0,"",COUNTIF('Encodage réponses Es'!E136:X136,1)-COUNTIF('Encodage réponses Es'!J136:J136,1)))</f>
        <v/>
      </c>
      <c r="I137" s="454" t="str">
        <f aca="false">IF(H137="","",H137/19)</f>
        <v/>
      </c>
      <c r="J137" s="452" t="str">
        <f aca="false">IF(COUNTIF('Encodage réponses Es'!Y136:AQ136,"")&gt;0,"",IF(COUNTIF('Encodage réponses Es'!Y136:AQ136,"a")&gt;0,"",COUNTIF('Encodage réponses Es'!Y136:AQ136,1)-COUNTIF('Encodage réponses Es'!AO136:AO136,1)))</f>
        <v/>
      </c>
      <c r="K137" s="454" t="str">
        <f aca="false">IF(J137="","",J137/18)</f>
        <v/>
      </c>
      <c r="L137" s="455" t="str">
        <f aca="false">IF('Encodage réponses Es'!AR136="","",'Encodage réponses Es'!AR136)</f>
        <v/>
      </c>
      <c r="M137" s="455"/>
      <c r="N137" s="456" t="str">
        <f aca="false">IF('Encodage réponses Es'!AS136="","",'Encodage réponses Es'!AS136)</f>
        <v/>
      </c>
      <c r="O137" s="457" t="str">
        <f aca="false">IF('Encodage réponses Es'!AS136="","",IF('Encodage réponses Es'!AS136="a","",(IF(N137&gt;21,"Fluidité satisfaisante",IF(N137&gt;14,"Fluidité rudimentaire","Fluidité insuffisante")))))</f>
        <v/>
      </c>
      <c r="P137" s="458" t="str">
        <f aca="false">IF(Compétences!I138="","",Compétences!I138)</f>
        <v/>
      </c>
      <c r="Q137" s="453" t="str">
        <f aca="false">IF(P137="","",P137/21)</f>
        <v/>
      </c>
    </row>
    <row r="138" customFormat="false" ht="12.75" hidden="false" customHeight="false" outlineLevel="0" collapsed="false">
      <c r="A138" s="35"/>
      <c r="B138" s="35"/>
      <c r="C138" s="228" t="n">
        <f aca="false">'Encodage réponses Es'!C137:D137</f>
        <v>135</v>
      </c>
      <c r="D138" s="228"/>
      <c r="E138" s="451"/>
      <c r="F138" s="452" t="str">
        <f aca="false">IF(OR(H138="",J138=""),"",H138+J138)</f>
        <v/>
      </c>
      <c r="G138" s="453" t="str">
        <f aca="false">IF(F138="","",F138/37)</f>
        <v/>
      </c>
      <c r="H138" s="452" t="str">
        <f aca="false">IF(COUNTIF('Encodage réponses Es'!E137:X137,"")&gt;0,"",IF(COUNTIF('Encodage réponses Es'!E137:X137,"a")&gt;0,"",COUNTIF('Encodage réponses Es'!E137:X137,1)-COUNTIF('Encodage réponses Es'!J137:J137,1)))</f>
        <v/>
      </c>
      <c r="I138" s="454" t="str">
        <f aca="false">IF(H138="","",H138/19)</f>
        <v/>
      </c>
      <c r="J138" s="452" t="str">
        <f aca="false">IF(COUNTIF('Encodage réponses Es'!Y137:AQ137,"")&gt;0,"",IF(COUNTIF('Encodage réponses Es'!Y137:AQ137,"a")&gt;0,"",COUNTIF('Encodage réponses Es'!Y137:AQ137,1)-COUNTIF('Encodage réponses Es'!AO137:AO137,1)))</f>
        <v/>
      </c>
      <c r="K138" s="454" t="str">
        <f aca="false">IF(J138="","",J138/18)</f>
        <v/>
      </c>
      <c r="L138" s="455" t="str">
        <f aca="false">IF('Encodage réponses Es'!AR137="","",'Encodage réponses Es'!AR137)</f>
        <v/>
      </c>
      <c r="M138" s="455"/>
      <c r="N138" s="456" t="str">
        <f aca="false">IF('Encodage réponses Es'!AS137="","",'Encodage réponses Es'!AS137)</f>
        <v/>
      </c>
      <c r="O138" s="457" t="str">
        <f aca="false">IF('Encodage réponses Es'!AS137="","",IF('Encodage réponses Es'!AS137="a","",(IF(N138&gt;21,"Fluidité satisfaisante",IF(N138&gt;14,"Fluidité rudimentaire","Fluidité insuffisante")))))</f>
        <v/>
      </c>
      <c r="P138" s="458" t="str">
        <f aca="false">IF(Compétences!I139="","",Compétences!I139)</f>
        <v/>
      </c>
      <c r="Q138" s="453" t="str">
        <f aca="false">IF(P138="","",P138/21)</f>
        <v/>
      </c>
    </row>
    <row r="139" customFormat="false" ht="12.75" hidden="false" customHeight="false" outlineLevel="0" collapsed="false">
      <c r="A139" s="35"/>
      <c r="B139" s="35"/>
      <c r="C139" s="228" t="n">
        <f aca="false">'Encodage réponses Es'!C138:D138</f>
        <v>136</v>
      </c>
      <c r="D139" s="228"/>
      <c r="E139" s="451"/>
      <c r="F139" s="452" t="str">
        <f aca="false">IF(OR(H139="",J139=""),"",H139+J139)</f>
        <v/>
      </c>
      <c r="G139" s="453" t="str">
        <f aca="false">IF(F139="","",F139/37)</f>
        <v/>
      </c>
      <c r="H139" s="452" t="str">
        <f aca="false">IF(COUNTIF('Encodage réponses Es'!E138:X138,"")&gt;0,"",IF(COUNTIF('Encodage réponses Es'!E138:X138,"a")&gt;0,"",COUNTIF('Encodage réponses Es'!E138:X138,1)-COUNTIF('Encodage réponses Es'!J138:J138,1)))</f>
        <v/>
      </c>
      <c r="I139" s="454" t="str">
        <f aca="false">IF(H139="","",H139/19)</f>
        <v/>
      </c>
      <c r="J139" s="452" t="str">
        <f aca="false">IF(COUNTIF('Encodage réponses Es'!Y138:AQ138,"")&gt;0,"",IF(COUNTIF('Encodage réponses Es'!Y138:AQ138,"a")&gt;0,"",COUNTIF('Encodage réponses Es'!Y138:AQ138,1)-COUNTIF('Encodage réponses Es'!AO138:AO138,1)))</f>
        <v/>
      </c>
      <c r="K139" s="454" t="str">
        <f aca="false">IF(J139="","",J139/18)</f>
        <v/>
      </c>
      <c r="L139" s="455" t="str">
        <f aca="false">IF('Encodage réponses Es'!AR138="","",'Encodage réponses Es'!AR138)</f>
        <v/>
      </c>
      <c r="M139" s="455"/>
      <c r="N139" s="456" t="str">
        <f aca="false">IF('Encodage réponses Es'!AS138="","",'Encodage réponses Es'!AS138)</f>
        <v/>
      </c>
      <c r="O139" s="457" t="str">
        <f aca="false">IF('Encodage réponses Es'!AS138="","",IF('Encodage réponses Es'!AS138="a","",(IF(N139&gt;21,"Fluidité satisfaisante",IF(N139&gt;14,"Fluidité rudimentaire","Fluidité insuffisante")))))</f>
        <v/>
      </c>
      <c r="P139" s="458" t="str">
        <f aca="false">IF(Compétences!I140="","",Compétences!I140)</f>
        <v/>
      </c>
      <c r="Q139" s="453" t="str">
        <f aca="false">IF(P139="","",P139/21)</f>
        <v/>
      </c>
    </row>
    <row r="140" customFormat="false" ht="12.75" hidden="false" customHeight="false" outlineLevel="0" collapsed="false">
      <c r="A140" s="35"/>
      <c r="B140" s="35"/>
      <c r="C140" s="228" t="n">
        <f aca="false">'Encodage réponses Es'!C139:D139</f>
        <v>137</v>
      </c>
      <c r="D140" s="228"/>
      <c r="E140" s="451"/>
      <c r="F140" s="452" t="str">
        <f aca="false">IF(OR(H140="",J140=""),"",H140+J140)</f>
        <v/>
      </c>
      <c r="G140" s="453" t="str">
        <f aca="false">IF(F140="","",F140/37)</f>
        <v/>
      </c>
      <c r="H140" s="452" t="str">
        <f aca="false">IF(COUNTIF('Encodage réponses Es'!E139:X139,"")&gt;0,"",IF(COUNTIF('Encodage réponses Es'!E139:X139,"a")&gt;0,"",COUNTIF('Encodage réponses Es'!E139:X139,1)-COUNTIF('Encodage réponses Es'!J139:J139,1)))</f>
        <v/>
      </c>
      <c r="I140" s="454" t="str">
        <f aca="false">IF(H140="","",H140/19)</f>
        <v/>
      </c>
      <c r="J140" s="452" t="str">
        <f aca="false">IF(COUNTIF('Encodage réponses Es'!Y139:AQ139,"")&gt;0,"",IF(COUNTIF('Encodage réponses Es'!Y139:AQ139,"a")&gt;0,"",COUNTIF('Encodage réponses Es'!Y139:AQ139,1)-COUNTIF('Encodage réponses Es'!AO139:AO139,1)))</f>
        <v/>
      </c>
      <c r="K140" s="454" t="str">
        <f aca="false">IF(J140="","",J140/18)</f>
        <v/>
      </c>
      <c r="L140" s="455" t="str">
        <f aca="false">IF('Encodage réponses Es'!AR139="","",'Encodage réponses Es'!AR139)</f>
        <v/>
      </c>
      <c r="M140" s="455"/>
      <c r="N140" s="456" t="str">
        <f aca="false">IF('Encodage réponses Es'!AS139="","",'Encodage réponses Es'!AS139)</f>
        <v/>
      </c>
      <c r="O140" s="457" t="str">
        <f aca="false">IF('Encodage réponses Es'!AS139="","",IF('Encodage réponses Es'!AS139="a","",(IF(N140&gt;21,"Fluidité satisfaisante",IF(N140&gt;14,"Fluidité rudimentaire","Fluidité insuffisante")))))</f>
        <v/>
      </c>
      <c r="P140" s="458" t="str">
        <f aca="false">IF(Compétences!I141="","",Compétences!I141)</f>
        <v/>
      </c>
      <c r="Q140" s="453" t="str">
        <f aca="false">IF(P140="","",P140/21)</f>
        <v/>
      </c>
    </row>
    <row r="141" customFormat="false" ht="12.75" hidden="false" customHeight="false" outlineLevel="0" collapsed="false">
      <c r="A141" s="35"/>
      <c r="B141" s="35"/>
      <c r="C141" s="228" t="n">
        <f aca="false">'Encodage réponses Es'!C140:D140</f>
        <v>138</v>
      </c>
      <c r="D141" s="228"/>
      <c r="E141" s="451"/>
      <c r="F141" s="452" t="str">
        <f aca="false">IF(OR(H141="",J141=""),"",H141+J141)</f>
        <v/>
      </c>
      <c r="G141" s="453" t="str">
        <f aca="false">IF(F141="","",F141/37)</f>
        <v/>
      </c>
      <c r="H141" s="452" t="str">
        <f aca="false">IF(COUNTIF('Encodage réponses Es'!E140:X140,"")&gt;0,"",IF(COUNTIF('Encodage réponses Es'!E140:X140,"a")&gt;0,"",COUNTIF('Encodage réponses Es'!E140:X140,1)-COUNTIF('Encodage réponses Es'!J140:J140,1)))</f>
        <v/>
      </c>
      <c r="I141" s="454" t="str">
        <f aca="false">IF(H141="","",H141/19)</f>
        <v/>
      </c>
      <c r="J141" s="452" t="str">
        <f aca="false">IF(COUNTIF('Encodage réponses Es'!Y140:AQ140,"")&gt;0,"",IF(COUNTIF('Encodage réponses Es'!Y140:AQ140,"a")&gt;0,"",COUNTIF('Encodage réponses Es'!Y140:AQ140,1)-COUNTIF('Encodage réponses Es'!AO140:AO140,1)))</f>
        <v/>
      </c>
      <c r="K141" s="454" t="str">
        <f aca="false">IF(J141="","",J141/18)</f>
        <v/>
      </c>
      <c r="L141" s="455" t="str">
        <f aca="false">IF('Encodage réponses Es'!AR140="","",'Encodage réponses Es'!AR140)</f>
        <v/>
      </c>
      <c r="M141" s="455"/>
      <c r="N141" s="456" t="str">
        <f aca="false">IF('Encodage réponses Es'!AS140="","",'Encodage réponses Es'!AS140)</f>
        <v/>
      </c>
      <c r="O141" s="457" t="str">
        <f aca="false">IF('Encodage réponses Es'!AS140="","",IF('Encodage réponses Es'!AS140="a","",(IF(N141&gt;21,"Fluidité satisfaisante",IF(N141&gt;14,"Fluidité rudimentaire","Fluidité insuffisante")))))</f>
        <v/>
      </c>
      <c r="P141" s="458" t="str">
        <f aca="false">IF(Compétences!I142="","",Compétences!I142)</f>
        <v/>
      </c>
      <c r="Q141" s="453" t="str">
        <f aca="false">IF(P141="","",P141/21)</f>
        <v/>
      </c>
    </row>
    <row r="142" customFormat="false" ht="12.75" hidden="false" customHeight="false" outlineLevel="0" collapsed="false">
      <c r="A142" s="35"/>
      <c r="B142" s="35"/>
      <c r="C142" s="228" t="n">
        <f aca="false">'Encodage réponses Es'!C141:D141</f>
        <v>139</v>
      </c>
      <c r="D142" s="228"/>
      <c r="E142" s="451"/>
      <c r="F142" s="452" t="str">
        <f aca="false">IF(OR(H142="",J142=""),"",H142+J142)</f>
        <v/>
      </c>
      <c r="G142" s="453" t="str">
        <f aca="false">IF(F142="","",F142/37)</f>
        <v/>
      </c>
      <c r="H142" s="452" t="str">
        <f aca="false">IF(COUNTIF('Encodage réponses Es'!E141:X141,"")&gt;0,"",IF(COUNTIF('Encodage réponses Es'!E141:X141,"a")&gt;0,"",COUNTIF('Encodage réponses Es'!E141:X141,1)-COUNTIF('Encodage réponses Es'!J141:J141,1)))</f>
        <v/>
      </c>
      <c r="I142" s="454" t="str">
        <f aca="false">IF(H142="","",H142/19)</f>
        <v/>
      </c>
      <c r="J142" s="452" t="str">
        <f aca="false">IF(COUNTIF('Encodage réponses Es'!Y141:AQ141,"")&gt;0,"",IF(COUNTIF('Encodage réponses Es'!Y141:AQ141,"a")&gt;0,"",COUNTIF('Encodage réponses Es'!Y141:AQ141,1)-COUNTIF('Encodage réponses Es'!AO141:AO141,1)))</f>
        <v/>
      </c>
      <c r="K142" s="454" t="str">
        <f aca="false">IF(J142="","",J142/18)</f>
        <v/>
      </c>
      <c r="L142" s="455" t="str">
        <f aca="false">IF('Encodage réponses Es'!AR141="","",'Encodage réponses Es'!AR141)</f>
        <v/>
      </c>
      <c r="M142" s="455"/>
      <c r="N142" s="456" t="str">
        <f aca="false">IF('Encodage réponses Es'!AS141="","",'Encodage réponses Es'!AS141)</f>
        <v/>
      </c>
      <c r="O142" s="457" t="str">
        <f aca="false">IF('Encodage réponses Es'!AS141="","",IF('Encodage réponses Es'!AS141="a","",(IF(N142&gt;21,"Fluidité satisfaisante",IF(N142&gt;14,"Fluidité rudimentaire","Fluidité insuffisante")))))</f>
        <v/>
      </c>
      <c r="P142" s="458" t="str">
        <f aca="false">IF(Compétences!I143="","",Compétences!I143)</f>
        <v/>
      </c>
      <c r="Q142" s="453" t="str">
        <f aca="false">IF(P142="","",P142/21)</f>
        <v/>
      </c>
    </row>
    <row r="143" customFormat="false" ht="12.75" hidden="false" customHeight="false" outlineLevel="0" collapsed="false">
      <c r="A143" s="35"/>
      <c r="B143" s="35"/>
      <c r="C143" s="228" t="n">
        <f aca="false">'Encodage réponses Es'!C142:D142</f>
        <v>140</v>
      </c>
      <c r="D143" s="228"/>
      <c r="E143" s="451"/>
      <c r="F143" s="452" t="str">
        <f aca="false">IF(OR(H143="",J143=""),"",H143+J143)</f>
        <v/>
      </c>
      <c r="G143" s="453" t="str">
        <f aca="false">IF(F143="","",F143/37)</f>
        <v/>
      </c>
      <c r="H143" s="452" t="str">
        <f aca="false">IF(COUNTIF('Encodage réponses Es'!E142:X142,"")&gt;0,"",IF(COUNTIF('Encodage réponses Es'!E142:X142,"a")&gt;0,"",COUNTIF('Encodage réponses Es'!E142:X142,1)-COUNTIF('Encodage réponses Es'!J142:J142,1)))</f>
        <v/>
      </c>
      <c r="I143" s="454" t="str">
        <f aca="false">IF(H143="","",H143/19)</f>
        <v/>
      </c>
      <c r="J143" s="452" t="str">
        <f aca="false">IF(COUNTIF('Encodage réponses Es'!Y142:AQ142,"")&gt;0,"",IF(COUNTIF('Encodage réponses Es'!Y142:AQ142,"a")&gt;0,"",COUNTIF('Encodage réponses Es'!Y142:AQ142,1)-COUNTIF('Encodage réponses Es'!AO142:AO142,1)))</f>
        <v/>
      </c>
      <c r="K143" s="454" t="str">
        <f aca="false">IF(J143="","",J143/18)</f>
        <v/>
      </c>
      <c r="L143" s="455" t="str">
        <f aca="false">IF('Encodage réponses Es'!AR142="","",'Encodage réponses Es'!AR142)</f>
        <v/>
      </c>
      <c r="M143" s="455"/>
      <c r="N143" s="456" t="str">
        <f aca="false">IF('Encodage réponses Es'!AS142="","",'Encodage réponses Es'!AS142)</f>
        <v/>
      </c>
      <c r="O143" s="457" t="str">
        <f aca="false">IF('Encodage réponses Es'!AS142="","",IF('Encodage réponses Es'!AS142="a","",(IF(N143&gt;21,"Fluidité satisfaisante",IF(N143&gt;14,"Fluidité rudimentaire","Fluidité insuffisante")))))</f>
        <v/>
      </c>
      <c r="P143" s="458" t="str">
        <f aca="false">IF(Compétences!I144="","",Compétences!I144)</f>
        <v/>
      </c>
      <c r="Q143" s="453" t="str">
        <f aca="false">IF(P143="","",P143/21)</f>
        <v/>
      </c>
    </row>
    <row r="144" customFormat="false" ht="12.75" hidden="false" customHeight="false" outlineLevel="0" collapsed="false">
      <c r="A144" s="35"/>
      <c r="B144" s="35"/>
      <c r="C144" s="228" t="n">
        <f aca="false">'Encodage réponses Es'!C143:D143</f>
        <v>141</v>
      </c>
      <c r="D144" s="228"/>
      <c r="E144" s="451"/>
      <c r="F144" s="452" t="str">
        <f aca="false">IF(OR(H144="",J144=""),"",H144+J144)</f>
        <v/>
      </c>
      <c r="G144" s="453" t="str">
        <f aca="false">IF(F144="","",F144/37)</f>
        <v/>
      </c>
      <c r="H144" s="452" t="str">
        <f aca="false">IF(COUNTIF('Encodage réponses Es'!E143:X143,"")&gt;0,"",IF(COUNTIF('Encodage réponses Es'!E143:X143,"a")&gt;0,"",COUNTIF('Encodage réponses Es'!E143:X143,1)-COUNTIF('Encodage réponses Es'!J143:J143,1)))</f>
        <v/>
      </c>
      <c r="I144" s="454" t="str">
        <f aca="false">IF(H144="","",H144/19)</f>
        <v/>
      </c>
      <c r="J144" s="452" t="str">
        <f aca="false">IF(COUNTIF('Encodage réponses Es'!Y143:AQ143,"")&gt;0,"",IF(COUNTIF('Encodage réponses Es'!Y143:AQ143,"a")&gt;0,"",COUNTIF('Encodage réponses Es'!Y143:AQ143,1)-COUNTIF('Encodage réponses Es'!AO143:AO143,1)))</f>
        <v/>
      </c>
      <c r="K144" s="454" t="str">
        <f aca="false">IF(J144="","",J144/18)</f>
        <v/>
      </c>
      <c r="L144" s="455" t="str">
        <f aca="false">IF('Encodage réponses Es'!AR143="","",'Encodage réponses Es'!AR143)</f>
        <v/>
      </c>
      <c r="M144" s="455"/>
      <c r="N144" s="456" t="str">
        <f aca="false">IF('Encodage réponses Es'!AS143="","",'Encodage réponses Es'!AS143)</f>
        <v/>
      </c>
      <c r="O144" s="457" t="str">
        <f aca="false">IF('Encodage réponses Es'!AS143="","",IF('Encodage réponses Es'!AS143="a","",(IF(N144&gt;21,"Fluidité satisfaisante",IF(N144&gt;14,"Fluidité rudimentaire","Fluidité insuffisante")))))</f>
        <v/>
      </c>
      <c r="P144" s="458" t="str">
        <f aca="false">IF(Compétences!I145="","",Compétences!I145)</f>
        <v/>
      </c>
      <c r="Q144" s="453" t="str">
        <f aca="false">IF(P144="","",P144/21)</f>
        <v/>
      </c>
    </row>
    <row r="145" customFormat="false" ht="12.75" hidden="false" customHeight="false" outlineLevel="0" collapsed="false">
      <c r="A145" s="35"/>
      <c r="B145" s="35"/>
      <c r="C145" s="228" t="n">
        <f aca="false">'Encodage réponses Es'!C144:D144</f>
        <v>142</v>
      </c>
      <c r="D145" s="228"/>
      <c r="E145" s="451"/>
      <c r="F145" s="452" t="str">
        <f aca="false">IF(OR(H145="",J145=""),"",H145+J145)</f>
        <v/>
      </c>
      <c r="G145" s="453" t="str">
        <f aca="false">IF(F145="","",F145/37)</f>
        <v/>
      </c>
      <c r="H145" s="452" t="str">
        <f aca="false">IF(COUNTIF('Encodage réponses Es'!E144:X144,"")&gt;0,"",IF(COUNTIF('Encodage réponses Es'!E144:X144,"a")&gt;0,"",COUNTIF('Encodage réponses Es'!E144:X144,1)-COUNTIF('Encodage réponses Es'!J144:J144,1)))</f>
        <v/>
      </c>
      <c r="I145" s="454" t="str">
        <f aca="false">IF(H145="","",H145/19)</f>
        <v/>
      </c>
      <c r="J145" s="452" t="str">
        <f aca="false">IF(COUNTIF('Encodage réponses Es'!Y144:AQ144,"")&gt;0,"",IF(COUNTIF('Encodage réponses Es'!Y144:AQ144,"a")&gt;0,"",COUNTIF('Encodage réponses Es'!Y144:AQ144,1)-COUNTIF('Encodage réponses Es'!AO144:AO144,1)))</f>
        <v/>
      </c>
      <c r="K145" s="454" t="str">
        <f aca="false">IF(J145="","",J145/18)</f>
        <v/>
      </c>
      <c r="L145" s="455" t="str">
        <f aca="false">IF('Encodage réponses Es'!AR144="","",'Encodage réponses Es'!AR144)</f>
        <v/>
      </c>
      <c r="M145" s="455"/>
      <c r="N145" s="456" t="str">
        <f aca="false">IF('Encodage réponses Es'!AS144="","",'Encodage réponses Es'!AS144)</f>
        <v/>
      </c>
      <c r="O145" s="457" t="str">
        <f aca="false">IF('Encodage réponses Es'!AS144="","",IF('Encodage réponses Es'!AS144="a","",(IF(N145&gt;21,"Fluidité satisfaisante",IF(N145&gt;14,"Fluidité rudimentaire","Fluidité insuffisante")))))</f>
        <v/>
      </c>
      <c r="P145" s="458" t="str">
        <f aca="false">IF(Compétences!I146="","",Compétences!I146)</f>
        <v/>
      </c>
      <c r="Q145" s="453" t="str">
        <f aca="false">IF(P145="","",P145/21)</f>
        <v/>
      </c>
    </row>
    <row r="146" customFormat="false" ht="12.75" hidden="false" customHeight="false" outlineLevel="0" collapsed="false">
      <c r="A146" s="35"/>
      <c r="B146" s="35"/>
      <c r="C146" s="228" t="n">
        <f aca="false">'Encodage réponses Es'!C145:D145</f>
        <v>143</v>
      </c>
      <c r="D146" s="228"/>
      <c r="E146" s="451"/>
      <c r="F146" s="452" t="str">
        <f aca="false">IF(OR(H146="",J146=""),"",H146+J146)</f>
        <v/>
      </c>
      <c r="G146" s="453" t="str">
        <f aca="false">IF(F146="","",F146/37)</f>
        <v/>
      </c>
      <c r="H146" s="452" t="str">
        <f aca="false">IF(COUNTIF('Encodage réponses Es'!E145:X145,"")&gt;0,"",IF(COUNTIF('Encodage réponses Es'!E145:X145,"a")&gt;0,"",COUNTIF('Encodage réponses Es'!E145:X145,1)-COUNTIF('Encodage réponses Es'!J145:J145,1)))</f>
        <v/>
      </c>
      <c r="I146" s="454" t="str">
        <f aca="false">IF(H146="","",H146/19)</f>
        <v/>
      </c>
      <c r="J146" s="452" t="str">
        <f aca="false">IF(COUNTIF('Encodage réponses Es'!Y145:AQ145,"")&gt;0,"",IF(COUNTIF('Encodage réponses Es'!Y145:AQ145,"a")&gt;0,"",COUNTIF('Encodage réponses Es'!Y145:AQ145,1)-COUNTIF('Encodage réponses Es'!AO145:AO145,1)))</f>
        <v/>
      </c>
      <c r="K146" s="454" t="str">
        <f aca="false">IF(J146="","",J146/18)</f>
        <v/>
      </c>
      <c r="L146" s="455" t="str">
        <f aca="false">IF('Encodage réponses Es'!AR145="","",'Encodage réponses Es'!AR145)</f>
        <v/>
      </c>
      <c r="M146" s="455"/>
      <c r="N146" s="456" t="str">
        <f aca="false">IF('Encodage réponses Es'!AS145="","",'Encodage réponses Es'!AS145)</f>
        <v/>
      </c>
      <c r="O146" s="457" t="str">
        <f aca="false">IF('Encodage réponses Es'!AS145="","",IF('Encodage réponses Es'!AS145="a","",(IF(N146&gt;21,"Fluidité satisfaisante",IF(N146&gt;14,"Fluidité rudimentaire","Fluidité insuffisante")))))</f>
        <v/>
      </c>
      <c r="P146" s="458" t="str">
        <f aca="false">IF(Compétences!I147="","",Compétences!I147)</f>
        <v/>
      </c>
      <c r="Q146" s="453" t="str">
        <f aca="false">IF(P146="","",P146/21)</f>
        <v/>
      </c>
    </row>
    <row r="147" customFormat="false" ht="12.75" hidden="false" customHeight="false" outlineLevel="0" collapsed="false">
      <c r="A147" s="35"/>
      <c r="B147" s="35"/>
      <c r="C147" s="228" t="n">
        <f aca="false">'Encodage réponses Es'!C146:D146</f>
        <v>144</v>
      </c>
      <c r="D147" s="228"/>
      <c r="E147" s="451"/>
      <c r="F147" s="452" t="str">
        <f aca="false">IF(OR(H147="",J147=""),"",H147+J147)</f>
        <v/>
      </c>
      <c r="G147" s="453" t="str">
        <f aca="false">IF(F147="","",F147/37)</f>
        <v/>
      </c>
      <c r="H147" s="452" t="str">
        <f aca="false">IF(COUNTIF('Encodage réponses Es'!E146:X146,"")&gt;0,"",IF(COUNTIF('Encodage réponses Es'!E146:X146,"a")&gt;0,"",COUNTIF('Encodage réponses Es'!E146:X146,1)-COUNTIF('Encodage réponses Es'!J146:J146,1)))</f>
        <v/>
      </c>
      <c r="I147" s="454" t="str">
        <f aca="false">IF(H147="","",H147/19)</f>
        <v/>
      </c>
      <c r="J147" s="452" t="str">
        <f aca="false">IF(COUNTIF('Encodage réponses Es'!Y146:AQ146,"")&gt;0,"",IF(COUNTIF('Encodage réponses Es'!Y146:AQ146,"a")&gt;0,"",COUNTIF('Encodage réponses Es'!Y146:AQ146,1)-COUNTIF('Encodage réponses Es'!AO146:AO146,1)))</f>
        <v/>
      </c>
      <c r="K147" s="454" t="str">
        <f aca="false">IF(J147="","",J147/18)</f>
        <v/>
      </c>
      <c r="L147" s="455" t="str">
        <f aca="false">IF('Encodage réponses Es'!AR146="","",'Encodage réponses Es'!AR146)</f>
        <v/>
      </c>
      <c r="M147" s="455"/>
      <c r="N147" s="456" t="str">
        <f aca="false">IF('Encodage réponses Es'!AS146="","",'Encodage réponses Es'!AS146)</f>
        <v/>
      </c>
      <c r="O147" s="457" t="str">
        <f aca="false">IF('Encodage réponses Es'!AS146="","",IF('Encodage réponses Es'!AS146="a","",(IF(N147&gt;21,"Fluidité satisfaisante",IF(N147&gt;14,"Fluidité rudimentaire","Fluidité insuffisante")))))</f>
        <v/>
      </c>
      <c r="P147" s="458" t="str">
        <f aca="false">IF(Compétences!I148="","",Compétences!I148)</f>
        <v/>
      </c>
      <c r="Q147" s="453" t="str">
        <f aca="false">IF(P147="","",P147/21)</f>
        <v/>
      </c>
    </row>
    <row r="148" customFormat="false" ht="12.75" hidden="false" customHeight="false" outlineLevel="0" collapsed="false">
      <c r="A148" s="35"/>
      <c r="B148" s="35"/>
      <c r="C148" s="228" t="n">
        <f aca="false">'Encodage réponses Es'!C147:D147</f>
        <v>145</v>
      </c>
      <c r="D148" s="228"/>
      <c r="E148" s="451"/>
      <c r="F148" s="452" t="str">
        <f aca="false">IF(OR(H148="",J148=""),"",H148+J148)</f>
        <v/>
      </c>
      <c r="G148" s="453" t="str">
        <f aca="false">IF(F148="","",F148/37)</f>
        <v/>
      </c>
      <c r="H148" s="452" t="str">
        <f aca="false">IF(COUNTIF('Encodage réponses Es'!E147:X147,"")&gt;0,"",IF(COUNTIF('Encodage réponses Es'!E147:X147,"a")&gt;0,"",COUNTIF('Encodage réponses Es'!E147:X147,1)-COUNTIF('Encodage réponses Es'!J147:J147,1)))</f>
        <v/>
      </c>
      <c r="I148" s="454" t="str">
        <f aca="false">IF(H148="","",H148/19)</f>
        <v/>
      </c>
      <c r="J148" s="452" t="str">
        <f aca="false">IF(COUNTIF('Encodage réponses Es'!Y147:AQ147,"")&gt;0,"",IF(COUNTIF('Encodage réponses Es'!Y147:AQ147,"a")&gt;0,"",COUNTIF('Encodage réponses Es'!Y147:AQ147,1)-COUNTIF('Encodage réponses Es'!AO147:AO147,1)))</f>
        <v/>
      </c>
      <c r="K148" s="454" t="str">
        <f aca="false">IF(J148="","",J148/18)</f>
        <v/>
      </c>
      <c r="L148" s="455" t="str">
        <f aca="false">IF('Encodage réponses Es'!AR147="","",'Encodage réponses Es'!AR147)</f>
        <v/>
      </c>
      <c r="M148" s="455"/>
      <c r="N148" s="456" t="str">
        <f aca="false">IF('Encodage réponses Es'!AS147="","",'Encodage réponses Es'!AS147)</f>
        <v/>
      </c>
      <c r="O148" s="457" t="str">
        <f aca="false">IF('Encodage réponses Es'!AS147="","",IF('Encodage réponses Es'!AS147="a","",(IF(N148&gt;21,"Fluidité satisfaisante",IF(N148&gt;14,"Fluidité rudimentaire","Fluidité insuffisante")))))</f>
        <v/>
      </c>
      <c r="P148" s="458" t="str">
        <f aca="false">IF(Compétences!I149="","",Compétences!I149)</f>
        <v/>
      </c>
      <c r="Q148" s="453" t="str">
        <f aca="false">IF(P148="","",P148/21)</f>
        <v/>
      </c>
    </row>
    <row r="149" customFormat="false" ht="12.75" hidden="false" customHeight="false" outlineLevel="0" collapsed="false">
      <c r="A149" s="35"/>
      <c r="B149" s="35"/>
      <c r="C149" s="228" t="n">
        <f aca="false">'Encodage réponses Es'!C148:D148</f>
        <v>146</v>
      </c>
      <c r="D149" s="228"/>
      <c r="E149" s="451"/>
      <c r="F149" s="452" t="str">
        <f aca="false">IF(OR(H149="",J149=""),"",H149+J149)</f>
        <v/>
      </c>
      <c r="G149" s="453" t="str">
        <f aca="false">IF(F149="","",F149/37)</f>
        <v/>
      </c>
      <c r="H149" s="452" t="str">
        <f aca="false">IF(COUNTIF('Encodage réponses Es'!E148:X148,"")&gt;0,"",IF(COUNTIF('Encodage réponses Es'!E148:X148,"a")&gt;0,"",COUNTIF('Encodage réponses Es'!E148:X148,1)-COUNTIF('Encodage réponses Es'!J148:J148,1)))</f>
        <v/>
      </c>
      <c r="I149" s="454" t="str">
        <f aca="false">IF(H149="","",H149/19)</f>
        <v/>
      </c>
      <c r="J149" s="452" t="str">
        <f aca="false">IF(COUNTIF('Encodage réponses Es'!Y148:AQ148,"")&gt;0,"",IF(COUNTIF('Encodage réponses Es'!Y148:AQ148,"a")&gt;0,"",COUNTIF('Encodage réponses Es'!Y148:AQ148,1)-COUNTIF('Encodage réponses Es'!AO148:AO148,1)))</f>
        <v/>
      </c>
      <c r="K149" s="454" t="str">
        <f aca="false">IF(J149="","",J149/18)</f>
        <v/>
      </c>
      <c r="L149" s="455" t="str">
        <f aca="false">IF('Encodage réponses Es'!AR148="","",'Encodage réponses Es'!AR148)</f>
        <v/>
      </c>
      <c r="M149" s="455"/>
      <c r="N149" s="456" t="str">
        <f aca="false">IF('Encodage réponses Es'!AS148="","",'Encodage réponses Es'!AS148)</f>
        <v/>
      </c>
      <c r="O149" s="457" t="str">
        <f aca="false">IF('Encodage réponses Es'!AS148="","",IF('Encodage réponses Es'!AS148="a","",(IF(N149&gt;21,"Fluidité satisfaisante",IF(N149&gt;14,"Fluidité rudimentaire","Fluidité insuffisante")))))</f>
        <v/>
      </c>
      <c r="P149" s="458" t="str">
        <f aca="false">IF(Compétences!I150="","",Compétences!I150)</f>
        <v/>
      </c>
      <c r="Q149" s="453" t="str">
        <f aca="false">IF(P149="","",P149/21)</f>
        <v/>
      </c>
    </row>
    <row r="150" customFormat="false" ht="12.75" hidden="false" customHeight="false" outlineLevel="0" collapsed="false">
      <c r="A150" s="35"/>
      <c r="B150" s="35"/>
      <c r="C150" s="228" t="n">
        <f aca="false">'Encodage réponses Es'!C149:D149</f>
        <v>147</v>
      </c>
      <c r="D150" s="228"/>
      <c r="E150" s="451"/>
      <c r="F150" s="452" t="str">
        <f aca="false">IF(OR(H150="",J150=""),"",H150+J150)</f>
        <v/>
      </c>
      <c r="G150" s="453" t="str">
        <f aca="false">IF(F150="","",F150/37)</f>
        <v/>
      </c>
      <c r="H150" s="452" t="str">
        <f aca="false">IF(COUNTIF('Encodage réponses Es'!E149:X149,"")&gt;0,"",IF(COUNTIF('Encodage réponses Es'!E149:X149,"a")&gt;0,"",COUNTIF('Encodage réponses Es'!E149:X149,1)-COUNTIF('Encodage réponses Es'!J149:J149,1)))</f>
        <v/>
      </c>
      <c r="I150" s="454" t="str">
        <f aca="false">IF(H150="","",H150/19)</f>
        <v/>
      </c>
      <c r="J150" s="452" t="str">
        <f aca="false">IF(COUNTIF('Encodage réponses Es'!Y149:AQ149,"")&gt;0,"",IF(COUNTIF('Encodage réponses Es'!Y149:AQ149,"a")&gt;0,"",COUNTIF('Encodage réponses Es'!Y149:AQ149,1)-COUNTIF('Encodage réponses Es'!AO149:AO149,1)))</f>
        <v/>
      </c>
      <c r="K150" s="454" t="str">
        <f aca="false">IF(J150="","",J150/18)</f>
        <v/>
      </c>
      <c r="L150" s="455" t="str">
        <f aca="false">IF('Encodage réponses Es'!AR149="","",'Encodage réponses Es'!AR149)</f>
        <v/>
      </c>
      <c r="M150" s="455"/>
      <c r="N150" s="456" t="str">
        <f aca="false">IF('Encodage réponses Es'!AS149="","",'Encodage réponses Es'!AS149)</f>
        <v/>
      </c>
      <c r="O150" s="457" t="str">
        <f aca="false">IF('Encodage réponses Es'!AS149="","",IF('Encodage réponses Es'!AS149="a","",(IF(N150&gt;21,"Fluidité satisfaisante",IF(N150&gt;14,"Fluidité rudimentaire","Fluidité insuffisante")))))</f>
        <v/>
      </c>
      <c r="P150" s="458" t="str">
        <f aca="false">IF(Compétences!I151="","",Compétences!I151)</f>
        <v/>
      </c>
      <c r="Q150" s="453" t="str">
        <f aca="false">IF(P150="","",P150/21)</f>
        <v/>
      </c>
    </row>
    <row r="151" customFormat="false" ht="12.75" hidden="false" customHeight="false" outlineLevel="0" collapsed="false">
      <c r="A151" s="35"/>
      <c r="B151" s="35"/>
      <c r="C151" s="228" t="n">
        <f aca="false">'Encodage réponses Es'!C150:D150</f>
        <v>148</v>
      </c>
      <c r="D151" s="228"/>
      <c r="E151" s="451"/>
      <c r="F151" s="452" t="str">
        <f aca="false">IF(OR(H151="",J151=""),"",H151+J151)</f>
        <v/>
      </c>
      <c r="G151" s="453" t="str">
        <f aca="false">IF(F151="","",F151/37)</f>
        <v/>
      </c>
      <c r="H151" s="452" t="str">
        <f aca="false">IF(COUNTIF('Encodage réponses Es'!E150:X150,"")&gt;0,"",IF(COUNTIF('Encodage réponses Es'!E150:X150,"a")&gt;0,"",COUNTIF('Encodage réponses Es'!E150:X150,1)-COUNTIF('Encodage réponses Es'!J150:J150,1)))</f>
        <v/>
      </c>
      <c r="I151" s="454" t="str">
        <f aca="false">IF(H151="","",H151/19)</f>
        <v/>
      </c>
      <c r="J151" s="452" t="str">
        <f aca="false">IF(COUNTIF('Encodage réponses Es'!Y150:AQ150,"")&gt;0,"",IF(COUNTIF('Encodage réponses Es'!Y150:AQ150,"a")&gt;0,"",COUNTIF('Encodage réponses Es'!Y150:AQ150,1)-COUNTIF('Encodage réponses Es'!AO150:AO150,1)))</f>
        <v/>
      </c>
      <c r="K151" s="454" t="str">
        <f aca="false">IF(J151="","",J151/18)</f>
        <v/>
      </c>
      <c r="L151" s="455" t="str">
        <f aca="false">IF('Encodage réponses Es'!AR150="","",'Encodage réponses Es'!AR150)</f>
        <v/>
      </c>
      <c r="M151" s="455"/>
      <c r="N151" s="456" t="str">
        <f aca="false">IF('Encodage réponses Es'!AS150="","",'Encodage réponses Es'!AS150)</f>
        <v/>
      </c>
      <c r="O151" s="457" t="str">
        <f aca="false">IF('Encodage réponses Es'!AS150="","",IF('Encodage réponses Es'!AS150="a","",(IF(N151&gt;21,"Fluidité satisfaisante",IF(N151&gt;14,"Fluidité rudimentaire","Fluidité insuffisante")))))</f>
        <v/>
      </c>
      <c r="P151" s="458" t="str">
        <f aca="false">IF(Compétences!I152="","",Compétences!I152)</f>
        <v/>
      </c>
      <c r="Q151" s="453" t="str">
        <f aca="false">IF(P151="","",P151/21)</f>
        <v/>
      </c>
    </row>
    <row r="152" customFormat="false" ht="12.75" hidden="false" customHeight="false" outlineLevel="0" collapsed="false">
      <c r="A152" s="35"/>
      <c r="B152" s="35"/>
      <c r="C152" s="228" t="n">
        <f aca="false">'Encodage réponses Es'!C151:D151</f>
        <v>149</v>
      </c>
      <c r="D152" s="228"/>
      <c r="E152" s="451"/>
      <c r="F152" s="452" t="str">
        <f aca="false">IF(OR(H152="",J152=""),"",H152+J152)</f>
        <v/>
      </c>
      <c r="G152" s="453" t="str">
        <f aca="false">IF(F152="","",F152/37)</f>
        <v/>
      </c>
      <c r="H152" s="452" t="str">
        <f aca="false">IF(COUNTIF('Encodage réponses Es'!E151:X151,"")&gt;0,"",IF(COUNTIF('Encodage réponses Es'!E151:X151,"a")&gt;0,"",COUNTIF('Encodage réponses Es'!E151:X151,1)-COUNTIF('Encodage réponses Es'!J151:J151,1)))</f>
        <v/>
      </c>
      <c r="I152" s="454" t="str">
        <f aca="false">IF(H152="","",H152/19)</f>
        <v/>
      </c>
      <c r="J152" s="452" t="str">
        <f aca="false">IF(COUNTIF('Encodage réponses Es'!Y151:AQ151,"")&gt;0,"",IF(COUNTIF('Encodage réponses Es'!Y151:AQ151,"a")&gt;0,"",COUNTIF('Encodage réponses Es'!Y151:AQ151,1)-COUNTIF('Encodage réponses Es'!AO151:AO151,1)))</f>
        <v/>
      </c>
      <c r="K152" s="454" t="str">
        <f aca="false">IF(J152="","",J152/18)</f>
        <v/>
      </c>
      <c r="L152" s="455" t="str">
        <f aca="false">IF('Encodage réponses Es'!AR151="","",'Encodage réponses Es'!AR151)</f>
        <v/>
      </c>
      <c r="M152" s="455"/>
      <c r="N152" s="456" t="str">
        <f aca="false">IF('Encodage réponses Es'!AS151="","",'Encodage réponses Es'!AS151)</f>
        <v/>
      </c>
      <c r="O152" s="457" t="str">
        <f aca="false">IF('Encodage réponses Es'!AS151="","",IF('Encodage réponses Es'!AS151="a","",(IF(N152&gt;21,"Fluidité satisfaisante",IF(N152&gt;14,"Fluidité rudimentaire","Fluidité insuffisante")))))</f>
        <v/>
      </c>
      <c r="P152" s="458" t="str">
        <f aca="false">IF(Compétences!I153="","",Compétences!I153)</f>
        <v/>
      </c>
      <c r="Q152" s="453" t="str">
        <f aca="false">IF(P152="","",P152/21)</f>
        <v/>
      </c>
    </row>
    <row r="153" customFormat="false" ht="12.75" hidden="false" customHeight="false" outlineLevel="0" collapsed="false">
      <c r="A153" s="35"/>
      <c r="B153" s="35"/>
      <c r="C153" s="228" t="n">
        <f aca="false">'Encodage réponses Es'!C152:D152</f>
        <v>150</v>
      </c>
      <c r="D153" s="228"/>
      <c r="E153" s="451"/>
      <c r="F153" s="452" t="str">
        <f aca="false">IF(OR(H153="",J153=""),"",H153+J153)</f>
        <v/>
      </c>
      <c r="G153" s="453" t="str">
        <f aca="false">IF(F153="","",F153/37)</f>
        <v/>
      </c>
      <c r="H153" s="452" t="str">
        <f aca="false">IF(COUNTIF('Encodage réponses Es'!E152:X152,"")&gt;0,"",IF(COUNTIF('Encodage réponses Es'!E152:X152,"a")&gt;0,"",COUNTIF('Encodage réponses Es'!E152:X152,1)-COUNTIF('Encodage réponses Es'!J152:J152,1)))</f>
        <v/>
      </c>
      <c r="I153" s="454" t="str">
        <f aca="false">IF(H153="","",H153/19)</f>
        <v/>
      </c>
      <c r="J153" s="452" t="str">
        <f aca="false">IF(COUNTIF('Encodage réponses Es'!Y152:AQ152,"")&gt;0,"",IF(COUNTIF('Encodage réponses Es'!Y152:AQ152,"a")&gt;0,"",COUNTIF('Encodage réponses Es'!Y152:AQ152,1)-COUNTIF('Encodage réponses Es'!AO152:AO152,1)))</f>
        <v/>
      </c>
      <c r="K153" s="454" t="str">
        <f aca="false">IF(J153="","",J153/18)</f>
        <v/>
      </c>
      <c r="L153" s="455" t="str">
        <f aca="false">IF('Encodage réponses Es'!AR152="","",'Encodage réponses Es'!AR152)</f>
        <v/>
      </c>
      <c r="M153" s="455"/>
      <c r="N153" s="456" t="str">
        <f aca="false">IF('Encodage réponses Es'!AS152="","",'Encodage réponses Es'!AS152)</f>
        <v/>
      </c>
      <c r="O153" s="457" t="str">
        <f aca="false">IF('Encodage réponses Es'!AS152="","",IF('Encodage réponses Es'!AS152="a","",(IF(N153&gt;21,"Fluidité satisfaisante",IF(N153&gt;14,"Fluidité rudimentaire","Fluidité insuffisante")))))</f>
        <v/>
      </c>
      <c r="P153" s="458" t="str">
        <f aca="false">IF(Compétences!I154="","",Compétences!I154)</f>
        <v/>
      </c>
      <c r="Q153" s="453" t="str">
        <f aca="false">IF(P153="","",P153/21)</f>
        <v/>
      </c>
    </row>
    <row r="154" customFormat="false" ht="12.75" hidden="false" customHeight="false" outlineLevel="0" collapsed="false">
      <c r="A154" s="35"/>
      <c r="B154" s="35"/>
      <c r="C154" s="228" t="n">
        <f aca="false">'Encodage réponses Es'!C153:D153</f>
        <v>151</v>
      </c>
      <c r="D154" s="228"/>
      <c r="E154" s="451"/>
      <c r="F154" s="452" t="str">
        <f aca="false">IF(OR(H154="",J154=""),"",H154+J154)</f>
        <v/>
      </c>
      <c r="G154" s="453" t="str">
        <f aca="false">IF(F154="","",F154/37)</f>
        <v/>
      </c>
      <c r="H154" s="452" t="str">
        <f aca="false">IF(COUNTIF('Encodage réponses Es'!E153:X153,"")&gt;0,"",IF(COUNTIF('Encodage réponses Es'!E153:X153,"a")&gt;0,"",COUNTIF('Encodage réponses Es'!E153:X153,1)-COUNTIF('Encodage réponses Es'!J153:J153,1)))</f>
        <v/>
      </c>
      <c r="I154" s="454" t="str">
        <f aca="false">IF(H154="","",H154/19)</f>
        <v/>
      </c>
      <c r="J154" s="452" t="str">
        <f aca="false">IF(COUNTIF('Encodage réponses Es'!Y153:AQ153,"")&gt;0,"",IF(COUNTIF('Encodage réponses Es'!Y153:AQ153,"a")&gt;0,"",COUNTIF('Encodage réponses Es'!Y153:AQ153,1)-COUNTIF('Encodage réponses Es'!AO153:AO153,1)))</f>
        <v/>
      </c>
      <c r="K154" s="454" t="str">
        <f aca="false">IF(J154="","",J154/18)</f>
        <v/>
      </c>
      <c r="L154" s="455" t="str">
        <f aca="false">IF('Encodage réponses Es'!AR153="","",'Encodage réponses Es'!AR153)</f>
        <v/>
      </c>
      <c r="M154" s="455"/>
      <c r="N154" s="456" t="str">
        <f aca="false">IF('Encodage réponses Es'!AS153="","",'Encodage réponses Es'!AS153)</f>
        <v/>
      </c>
      <c r="O154" s="457" t="str">
        <f aca="false">IF('Encodage réponses Es'!AS153="","",IF('Encodage réponses Es'!AS153="a","",(IF(N154&gt;21,"Fluidité satisfaisante",IF(N154&gt;14,"Fluidité rudimentaire","Fluidité insuffisante")))))</f>
        <v/>
      </c>
      <c r="P154" s="458" t="str">
        <f aca="false">IF(Compétences!I155="","",Compétences!I155)</f>
        <v/>
      </c>
      <c r="Q154" s="453" t="str">
        <f aca="false">IF(P154="","",P154/21)</f>
        <v/>
      </c>
    </row>
    <row r="155" customFormat="false" ht="12.75" hidden="false" customHeight="false" outlineLevel="0" collapsed="false">
      <c r="A155" s="35"/>
      <c r="B155" s="35"/>
      <c r="C155" s="228" t="n">
        <f aca="false">'Encodage réponses Es'!C154:D154</f>
        <v>152</v>
      </c>
      <c r="D155" s="228"/>
      <c r="E155" s="451"/>
      <c r="F155" s="452" t="str">
        <f aca="false">IF(OR(H155="",J155=""),"",H155+J155)</f>
        <v/>
      </c>
      <c r="G155" s="453" t="str">
        <f aca="false">IF(F155="","",F155/37)</f>
        <v/>
      </c>
      <c r="H155" s="452" t="str">
        <f aca="false">IF(COUNTIF('Encodage réponses Es'!E154:X154,"")&gt;0,"",IF(COUNTIF('Encodage réponses Es'!E154:X154,"a")&gt;0,"",COUNTIF('Encodage réponses Es'!E154:X154,1)-COUNTIF('Encodage réponses Es'!J154:J154,1)))</f>
        <v/>
      </c>
      <c r="I155" s="454" t="str">
        <f aca="false">IF(H155="","",H155/19)</f>
        <v/>
      </c>
      <c r="J155" s="452" t="str">
        <f aca="false">IF(COUNTIF('Encodage réponses Es'!Y154:AQ154,"")&gt;0,"",IF(COUNTIF('Encodage réponses Es'!Y154:AQ154,"a")&gt;0,"",COUNTIF('Encodage réponses Es'!Y154:AQ154,1)-COUNTIF('Encodage réponses Es'!AO154:AO154,1)))</f>
        <v/>
      </c>
      <c r="K155" s="454" t="str">
        <f aca="false">IF(J155="","",J155/18)</f>
        <v/>
      </c>
      <c r="L155" s="455" t="str">
        <f aca="false">IF('Encodage réponses Es'!AR154="","",'Encodage réponses Es'!AR154)</f>
        <v/>
      </c>
      <c r="M155" s="455"/>
      <c r="N155" s="456" t="str">
        <f aca="false">IF('Encodage réponses Es'!AS154="","",'Encodage réponses Es'!AS154)</f>
        <v/>
      </c>
      <c r="O155" s="457" t="str">
        <f aca="false">IF('Encodage réponses Es'!AS154="","",IF('Encodage réponses Es'!AS154="a","",(IF(N155&gt;21,"Fluidité satisfaisante",IF(N155&gt;14,"Fluidité rudimentaire","Fluidité insuffisante")))))</f>
        <v/>
      </c>
      <c r="P155" s="458" t="str">
        <f aca="false">IF(Compétences!I156="","",Compétences!I156)</f>
        <v/>
      </c>
      <c r="Q155" s="453" t="str">
        <f aca="false">IF(P155="","",P155/21)</f>
        <v/>
      </c>
    </row>
    <row r="156" customFormat="false" ht="12.75" hidden="false" customHeight="false" outlineLevel="0" collapsed="false">
      <c r="A156" s="35"/>
      <c r="B156" s="35"/>
      <c r="C156" s="228" t="n">
        <f aca="false">'Encodage réponses Es'!C155:D155</f>
        <v>153</v>
      </c>
      <c r="D156" s="228"/>
      <c r="E156" s="451"/>
      <c r="F156" s="452" t="str">
        <f aca="false">IF(OR(H156="",J156=""),"",H156+J156)</f>
        <v/>
      </c>
      <c r="G156" s="453" t="str">
        <f aca="false">IF(F156="","",F156/37)</f>
        <v/>
      </c>
      <c r="H156" s="452" t="str">
        <f aca="false">IF(COUNTIF('Encodage réponses Es'!E155:X155,"")&gt;0,"",IF(COUNTIF('Encodage réponses Es'!E155:X155,"a")&gt;0,"",COUNTIF('Encodage réponses Es'!E155:X155,1)-COUNTIF('Encodage réponses Es'!J155:J155,1)))</f>
        <v/>
      </c>
      <c r="I156" s="454" t="str">
        <f aca="false">IF(H156="","",H156/19)</f>
        <v/>
      </c>
      <c r="J156" s="452" t="str">
        <f aca="false">IF(COUNTIF('Encodage réponses Es'!Y155:AQ155,"")&gt;0,"",IF(COUNTIF('Encodage réponses Es'!Y155:AQ155,"a")&gt;0,"",COUNTIF('Encodage réponses Es'!Y155:AQ155,1)-COUNTIF('Encodage réponses Es'!AO155:AO155,1)))</f>
        <v/>
      </c>
      <c r="K156" s="454" t="str">
        <f aca="false">IF(J156="","",J156/18)</f>
        <v/>
      </c>
      <c r="L156" s="455" t="str">
        <f aca="false">IF('Encodage réponses Es'!AR155="","",'Encodage réponses Es'!AR155)</f>
        <v/>
      </c>
      <c r="M156" s="455"/>
      <c r="N156" s="456" t="str">
        <f aca="false">IF('Encodage réponses Es'!AS155="","",'Encodage réponses Es'!AS155)</f>
        <v/>
      </c>
      <c r="O156" s="457" t="str">
        <f aca="false">IF('Encodage réponses Es'!AS155="","",IF('Encodage réponses Es'!AS155="a","",(IF(N156&gt;21,"Fluidité satisfaisante",IF(N156&gt;14,"Fluidité rudimentaire","Fluidité insuffisante")))))</f>
        <v/>
      </c>
      <c r="P156" s="458" t="str">
        <f aca="false">IF(Compétences!I157="","",Compétences!I157)</f>
        <v/>
      </c>
      <c r="Q156" s="453" t="str">
        <f aca="false">IF(P156="","",P156/21)</f>
        <v/>
      </c>
    </row>
    <row r="157" customFormat="false" ht="12.75" hidden="false" customHeight="false" outlineLevel="0" collapsed="false">
      <c r="A157" s="35"/>
      <c r="B157" s="35"/>
      <c r="C157" s="228" t="n">
        <f aca="false">'Encodage réponses Es'!C156:D156</f>
        <v>154</v>
      </c>
      <c r="D157" s="228"/>
      <c r="E157" s="451"/>
      <c r="F157" s="452" t="str">
        <f aca="false">IF(OR(H157="",J157=""),"",H157+J157)</f>
        <v/>
      </c>
      <c r="G157" s="453" t="str">
        <f aca="false">IF(F157="","",F157/37)</f>
        <v/>
      </c>
      <c r="H157" s="452" t="str">
        <f aca="false">IF(COUNTIF('Encodage réponses Es'!E156:X156,"")&gt;0,"",IF(COUNTIF('Encodage réponses Es'!E156:X156,"a")&gt;0,"",COUNTIF('Encodage réponses Es'!E156:X156,1)-COUNTIF('Encodage réponses Es'!J156:J156,1)))</f>
        <v/>
      </c>
      <c r="I157" s="454" t="str">
        <f aca="false">IF(H157="","",H157/19)</f>
        <v/>
      </c>
      <c r="J157" s="452" t="str">
        <f aca="false">IF(COUNTIF('Encodage réponses Es'!Y156:AQ156,"")&gt;0,"",IF(COUNTIF('Encodage réponses Es'!Y156:AQ156,"a")&gt;0,"",COUNTIF('Encodage réponses Es'!Y156:AQ156,1)-COUNTIF('Encodage réponses Es'!AO156:AO156,1)))</f>
        <v/>
      </c>
      <c r="K157" s="454" t="str">
        <f aca="false">IF(J157="","",J157/18)</f>
        <v/>
      </c>
      <c r="L157" s="455" t="str">
        <f aca="false">IF('Encodage réponses Es'!AR156="","",'Encodage réponses Es'!AR156)</f>
        <v/>
      </c>
      <c r="M157" s="455"/>
      <c r="N157" s="456" t="str">
        <f aca="false">IF('Encodage réponses Es'!AS156="","",'Encodage réponses Es'!AS156)</f>
        <v/>
      </c>
      <c r="O157" s="457" t="str">
        <f aca="false">IF('Encodage réponses Es'!AS156="","",IF('Encodage réponses Es'!AS156="a","",(IF(N157&gt;21,"Fluidité satisfaisante",IF(N157&gt;14,"Fluidité rudimentaire","Fluidité insuffisante")))))</f>
        <v/>
      </c>
      <c r="P157" s="458" t="str">
        <f aca="false">IF(Compétences!I158="","",Compétences!I158)</f>
        <v/>
      </c>
      <c r="Q157" s="453" t="str">
        <f aca="false">IF(P157="","",P157/21)</f>
        <v/>
      </c>
    </row>
    <row r="158" customFormat="false" ht="12.75" hidden="false" customHeight="false" outlineLevel="0" collapsed="false">
      <c r="A158" s="35"/>
      <c r="B158" s="35"/>
      <c r="C158" s="228" t="n">
        <f aca="false">'Encodage réponses Es'!C157:D157</f>
        <v>155</v>
      </c>
      <c r="D158" s="228"/>
      <c r="E158" s="451"/>
      <c r="F158" s="452" t="str">
        <f aca="false">IF(OR(H158="",J158=""),"",H158+J158)</f>
        <v/>
      </c>
      <c r="G158" s="453" t="str">
        <f aca="false">IF(F158="","",F158/37)</f>
        <v/>
      </c>
      <c r="H158" s="452" t="str">
        <f aca="false">IF(COUNTIF('Encodage réponses Es'!E157:X157,"")&gt;0,"",IF(COUNTIF('Encodage réponses Es'!E157:X157,"a")&gt;0,"",COUNTIF('Encodage réponses Es'!E157:X157,1)-COUNTIF('Encodage réponses Es'!J157:J157,1)))</f>
        <v/>
      </c>
      <c r="I158" s="454" t="str">
        <f aca="false">IF(H158="","",H158/19)</f>
        <v/>
      </c>
      <c r="J158" s="452" t="str">
        <f aca="false">IF(COUNTIF('Encodage réponses Es'!Y157:AQ157,"")&gt;0,"",IF(COUNTIF('Encodage réponses Es'!Y157:AQ157,"a")&gt;0,"",COUNTIF('Encodage réponses Es'!Y157:AQ157,1)-COUNTIF('Encodage réponses Es'!AO157:AO157,1)))</f>
        <v/>
      </c>
      <c r="K158" s="454" t="str">
        <f aca="false">IF(J158="","",J158/18)</f>
        <v/>
      </c>
      <c r="L158" s="455" t="str">
        <f aca="false">IF('Encodage réponses Es'!AR157="","",'Encodage réponses Es'!AR157)</f>
        <v/>
      </c>
      <c r="M158" s="455"/>
      <c r="N158" s="456" t="str">
        <f aca="false">IF('Encodage réponses Es'!AS157="","",'Encodage réponses Es'!AS157)</f>
        <v/>
      </c>
      <c r="O158" s="457" t="str">
        <f aca="false">IF('Encodage réponses Es'!AS157="","",IF('Encodage réponses Es'!AS157="a","",(IF(N158&gt;21,"Fluidité satisfaisante",IF(N158&gt;14,"Fluidité rudimentaire","Fluidité insuffisante")))))</f>
        <v/>
      </c>
      <c r="P158" s="458" t="str">
        <f aca="false">IF(Compétences!I159="","",Compétences!I159)</f>
        <v/>
      </c>
      <c r="Q158" s="453" t="str">
        <f aca="false">IF(P158="","",P158/21)</f>
        <v/>
      </c>
    </row>
    <row r="159" customFormat="false" ht="12.75" hidden="false" customHeight="false" outlineLevel="0" collapsed="false">
      <c r="A159" s="35"/>
      <c r="B159" s="35"/>
      <c r="C159" s="228" t="n">
        <f aca="false">'Encodage réponses Es'!C158:D158</f>
        <v>156</v>
      </c>
      <c r="D159" s="228"/>
      <c r="E159" s="451"/>
      <c r="F159" s="452" t="str">
        <f aca="false">IF(OR(H159="",J159=""),"",H159+J159)</f>
        <v/>
      </c>
      <c r="G159" s="453" t="str">
        <f aca="false">IF(F159="","",F159/37)</f>
        <v/>
      </c>
      <c r="H159" s="452" t="str">
        <f aca="false">IF(COUNTIF('Encodage réponses Es'!E158:X158,"")&gt;0,"",IF(COUNTIF('Encodage réponses Es'!E158:X158,"a")&gt;0,"",COUNTIF('Encodage réponses Es'!E158:X158,1)-COUNTIF('Encodage réponses Es'!J158:J158,1)))</f>
        <v/>
      </c>
      <c r="I159" s="454" t="str">
        <f aca="false">IF(H159="","",H159/19)</f>
        <v/>
      </c>
      <c r="J159" s="452" t="str">
        <f aca="false">IF(COUNTIF('Encodage réponses Es'!Y158:AQ158,"")&gt;0,"",IF(COUNTIF('Encodage réponses Es'!Y158:AQ158,"a")&gt;0,"",COUNTIF('Encodage réponses Es'!Y158:AQ158,1)-COUNTIF('Encodage réponses Es'!AO158:AO158,1)))</f>
        <v/>
      </c>
      <c r="K159" s="454" t="str">
        <f aca="false">IF(J159="","",J159/18)</f>
        <v/>
      </c>
      <c r="L159" s="455" t="str">
        <f aca="false">IF('Encodage réponses Es'!AR158="","",'Encodage réponses Es'!AR158)</f>
        <v/>
      </c>
      <c r="M159" s="455"/>
      <c r="N159" s="456" t="str">
        <f aca="false">IF('Encodage réponses Es'!AS158="","",'Encodage réponses Es'!AS158)</f>
        <v/>
      </c>
      <c r="O159" s="457" t="str">
        <f aca="false">IF('Encodage réponses Es'!AS158="","",IF('Encodage réponses Es'!AS158="a","",(IF(N159&gt;21,"Fluidité satisfaisante",IF(N159&gt;14,"Fluidité rudimentaire","Fluidité insuffisante")))))</f>
        <v/>
      </c>
      <c r="P159" s="458" t="str">
        <f aca="false">IF(Compétences!I160="","",Compétences!I160)</f>
        <v/>
      </c>
      <c r="Q159" s="453" t="str">
        <f aca="false">IF(P159="","",P159/21)</f>
        <v/>
      </c>
    </row>
    <row r="160" customFormat="false" ht="12.75" hidden="false" customHeight="false" outlineLevel="0" collapsed="false">
      <c r="A160" s="35"/>
      <c r="B160" s="35"/>
      <c r="C160" s="228" t="n">
        <f aca="false">'Encodage réponses Es'!C159:D159</f>
        <v>157</v>
      </c>
      <c r="D160" s="228"/>
      <c r="E160" s="451"/>
      <c r="F160" s="452" t="str">
        <f aca="false">IF(OR(H160="",J160=""),"",H160+J160)</f>
        <v/>
      </c>
      <c r="G160" s="453" t="str">
        <f aca="false">IF(F160="","",F160/37)</f>
        <v/>
      </c>
      <c r="H160" s="452" t="str">
        <f aca="false">IF(COUNTIF('Encodage réponses Es'!E159:X159,"")&gt;0,"",IF(COUNTIF('Encodage réponses Es'!E159:X159,"a")&gt;0,"",COUNTIF('Encodage réponses Es'!E159:X159,1)-COUNTIF('Encodage réponses Es'!J159:J159,1)))</f>
        <v/>
      </c>
      <c r="I160" s="454" t="str">
        <f aca="false">IF(H160="","",H160/19)</f>
        <v/>
      </c>
      <c r="J160" s="452" t="str">
        <f aca="false">IF(COUNTIF('Encodage réponses Es'!Y159:AQ159,"")&gt;0,"",IF(COUNTIF('Encodage réponses Es'!Y159:AQ159,"a")&gt;0,"",COUNTIF('Encodage réponses Es'!Y159:AQ159,1)-COUNTIF('Encodage réponses Es'!AO159:AO159,1)))</f>
        <v/>
      </c>
      <c r="K160" s="454" t="str">
        <f aca="false">IF(J160="","",J160/18)</f>
        <v/>
      </c>
      <c r="L160" s="455" t="str">
        <f aca="false">IF('Encodage réponses Es'!AR159="","",'Encodage réponses Es'!AR159)</f>
        <v/>
      </c>
      <c r="M160" s="455"/>
      <c r="N160" s="456" t="str">
        <f aca="false">IF('Encodage réponses Es'!AS159="","",'Encodage réponses Es'!AS159)</f>
        <v/>
      </c>
      <c r="O160" s="457" t="str">
        <f aca="false">IF('Encodage réponses Es'!AS159="","",IF('Encodage réponses Es'!AS159="a","",(IF(N160&gt;21,"Fluidité satisfaisante",IF(N160&gt;14,"Fluidité rudimentaire","Fluidité insuffisante")))))</f>
        <v/>
      </c>
      <c r="P160" s="458" t="str">
        <f aca="false">IF(Compétences!I161="","",Compétences!I161)</f>
        <v/>
      </c>
      <c r="Q160" s="453" t="str">
        <f aca="false">IF(P160="","",P160/21)</f>
        <v/>
      </c>
    </row>
    <row r="161" customFormat="false" ht="12.75" hidden="false" customHeight="false" outlineLevel="0" collapsed="false">
      <c r="A161" s="35"/>
      <c r="B161" s="35"/>
      <c r="C161" s="228" t="n">
        <f aca="false">'Encodage réponses Es'!C160:D160</f>
        <v>158</v>
      </c>
      <c r="D161" s="228"/>
      <c r="E161" s="451"/>
      <c r="F161" s="452" t="str">
        <f aca="false">IF(OR(H161="",J161=""),"",H161+J161)</f>
        <v/>
      </c>
      <c r="G161" s="453" t="str">
        <f aca="false">IF(F161="","",F161/37)</f>
        <v/>
      </c>
      <c r="H161" s="452" t="str">
        <f aca="false">IF(COUNTIF('Encodage réponses Es'!E160:X160,"")&gt;0,"",IF(COUNTIF('Encodage réponses Es'!E160:X160,"a")&gt;0,"",COUNTIF('Encodage réponses Es'!E160:X160,1)-COUNTIF('Encodage réponses Es'!J160:J160,1)))</f>
        <v/>
      </c>
      <c r="I161" s="454" t="str">
        <f aca="false">IF(H161="","",H161/19)</f>
        <v/>
      </c>
      <c r="J161" s="452" t="str">
        <f aca="false">IF(COUNTIF('Encodage réponses Es'!Y160:AQ160,"")&gt;0,"",IF(COUNTIF('Encodage réponses Es'!Y160:AQ160,"a")&gt;0,"",COUNTIF('Encodage réponses Es'!Y160:AQ160,1)-COUNTIF('Encodage réponses Es'!AO160:AO160,1)))</f>
        <v/>
      </c>
      <c r="K161" s="454" t="str">
        <f aca="false">IF(J161="","",J161/18)</f>
        <v/>
      </c>
      <c r="L161" s="455" t="str">
        <f aca="false">IF('Encodage réponses Es'!AR160="","",'Encodage réponses Es'!AR160)</f>
        <v/>
      </c>
      <c r="M161" s="455"/>
      <c r="N161" s="456" t="str">
        <f aca="false">IF('Encodage réponses Es'!AS160="","",'Encodage réponses Es'!AS160)</f>
        <v/>
      </c>
      <c r="O161" s="457" t="str">
        <f aca="false">IF('Encodage réponses Es'!AS160="","",IF('Encodage réponses Es'!AS160="a","",(IF(N161&gt;21,"Fluidité satisfaisante",IF(N161&gt;14,"Fluidité rudimentaire","Fluidité insuffisante")))))</f>
        <v/>
      </c>
      <c r="P161" s="458" t="str">
        <f aca="false">IF(Compétences!I162="","",Compétences!I162)</f>
        <v/>
      </c>
      <c r="Q161" s="453" t="str">
        <f aca="false">IF(P161="","",P161/21)</f>
        <v/>
      </c>
    </row>
    <row r="162" customFormat="false" ht="12.75" hidden="false" customHeight="false" outlineLevel="0" collapsed="false">
      <c r="A162" s="35"/>
      <c r="B162" s="35"/>
      <c r="C162" s="228" t="n">
        <f aca="false">'Encodage réponses Es'!C161:D161</f>
        <v>159</v>
      </c>
      <c r="D162" s="228"/>
      <c r="E162" s="451"/>
      <c r="F162" s="452" t="str">
        <f aca="false">IF(OR(H162="",J162=""),"",H162+J162)</f>
        <v/>
      </c>
      <c r="G162" s="453" t="str">
        <f aca="false">IF(F162="","",F162/37)</f>
        <v/>
      </c>
      <c r="H162" s="452" t="str">
        <f aca="false">IF(COUNTIF('Encodage réponses Es'!E161:X161,"")&gt;0,"",IF(COUNTIF('Encodage réponses Es'!E161:X161,"a")&gt;0,"",COUNTIF('Encodage réponses Es'!E161:X161,1)-COUNTIF('Encodage réponses Es'!J161:J161,1)))</f>
        <v/>
      </c>
      <c r="I162" s="454" t="str">
        <f aca="false">IF(H162="","",H162/19)</f>
        <v/>
      </c>
      <c r="J162" s="452" t="str">
        <f aca="false">IF(COUNTIF('Encodage réponses Es'!Y161:AQ161,"")&gt;0,"",IF(COUNTIF('Encodage réponses Es'!Y161:AQ161,"a")&gt;0,"",COUNTIF('Encodage réponses Es'!Y161:AQ161,1)-COUNTIF('Encodage réponses Es'!AO161:AO161,1)))</f>
        <v/>
      </c>
      <c r="K162" s="454" t="str">
        <f aca="false">IF(J162="","",J162/18)</f>
        <v/>
      </c>
      <c r="L162" s="455" t="str">
        <f aca="false">IF('Encodage réponses Es'!AR161="","",'Encodage réponses Es'!AR161)</f>
        <v/>
      </c>
      <c r="M162" s="455"/>
      <c r="N162" s="456" t="str">
        <f aca="false">IF('Encodage réponses Es'!AS161="","",'Encodage réponses Es'!AS161)</f>
        <v/>
      </c>
      <c r="O162" s="457" t="str">
        <f aca="false">IF('Encodage réponses Es'!AS161="","",IF('Encodage réponses Es'!AS161="a","",(IF(N162&gt;21,"Fluidité satisfaisante",IF(N162&gt;14,"Fluidité rudimentaire","Fluidité insuffisante")))))</f>
        <v/>
      </c>
      <c r="P162" s="458" t="str">
        <f aca="false">IF(Compétences!I163="","",Compétences!I163)</f>
        <v/>
      </c>
      <c r="Q162" s="453" t="str">
        <f aca="false">IF(P162="","",P162/21)</f>
        <v/>
      </c>
    </row>
    <row r="163" customFormat="false" ht="12.75" hidden="false" customHeight="false" outlineLevel="0" collapsed="false">
      <c r="A163" s="35"/>
      <c r="B163" s="35"/>
      <c r="C163" s="228" t="n">
        <f aca="false">'Encodage réponses Es'!C162:D162</f>
        <v>160</v>
      </c>
      <c r="D163" s="228"/>
      <c r="E163" s="451"/>
      <c r="F163" s="452" t="str">
        <f aca="false">IF(OR(H163="",J163=""),"",H163+J163)</f>
        <v/>
      </c>
      <c r="G163" s="453" t="str">
        <f aca="false">IF(F163="","",F163/37)</f>
        <v/>
      </c>
      <c r="H163" s="452" t="str">
        <f aca="false">IF(COUNTIF('Encodage réponses Es'!E162:X162,"")&gt;0,"",IF(COUNTIF('Encodage réponses Es'!E162:X162,"a")&gt;0,"",COUNTIF('Encodage réponses Es'!E162:X162,1)-COUNTIF('Encodage réponses Es'!J162:J162,1)))</f>
        <v/>
      </c>
      <c r="I163" s="454" t="str">
        <f aca="false">IF(H163="","",H163/19)</f>
        <v/>
      </c>
      <c r="J163" s="452" t="str">
        <f aca="false">IF(COUNTIF('Encodage réponses Es'!Y162:AQ162,"")&gt;0,"",IF(COUNTIF('Encodage réponses Es'!Y162:AQ162,"a")&gt;0,"",COUNTIF('Encodage réponses Es'!Y162:AQ162,1)-COUNTIF('Encodage réponses Es'!AO162:AO162,1)))</f>
        <v/>
      </c>
      <c r="K163" s="454" t="str">
        <f aca="false">IF(J163="","",J163/18)</f>
        <v/>
      </c>
      <c r="L163" s="455" t="str">
        <f aca="false">IF('Encodage réponses Es'!AR162="","",'Encodage réponses Es'!AR162)</f>
        <v/>
      </c>
      <c r="M163" s="455"/>
      <c r="N163" s="456" t="str">
        <f aca="false">IF('Encodage réponses Es'!AS162="","",'Encodage réponses Es'!AS162)</f>
        <v/>
      </c>
      <c r="O163" s="457" t="str">
        <f aca="false">IF('Encodage réponses Es'!AS162="","",IF('Encodage réponses Es'!AS162="a","",(IF(N163&gt;21,"Fluidité satisfaisante",IF(N163&gt;14,"Fluidité rudimentaire","Fluidité insuffisante")))))</f>
        <v/>
      </c>
      <c r="P163" s="458" t="str">
        <f aca="false">IF(Compétences!I164="","",Compétences!I164)</f>
        <v/>
      </c>
      <c r="Q163" s="453" t="str">
        <f aca="false">IF(P163="","",P163/21)</f>
        <v/>
      </c>
    </row>
    <row r="164" customFormat="false" ht="12.75" hidden="false" customHeight="false" outlineLevel="0" collapsed="false">
      <c r="A164" s="35"/>
      <c r="B164" s="35"/>
      <c r="C164" s="228" t="n">
        <f aca="false">'Encodage réponses Es'!C163:D163</f>
        <v>161</v>
      </c>
      <c r="D164" s="228"/>
      <c r="E164" s="451"/>
      <c r="F164" s="452" t="str">
        <f aca="false">IF(OR(H164="",J164=""),"",H164+J164)</f>
        <v/>
      </c>
      <c r="G164" s="453" t="str">
        <f aca="false">IF(F164="","",F164/37)</f>
        <v/>
      </c>
      <c r="H164" s="452" t="str">
        <f aca="false">IF(COUNTIF('Encodage réponses Es'!E163:X163,"")&gt;0,"",IF(COUNTIF('Encodage réponses Es'!E163:X163,"a")&gt;0,"",COUNTIF('Encodage réponses Es'!E163:X163,1)-COUNTIF('Encodage réponses Es'!J163:J163,1)))</f>
        <v/>
      </c>
      <c r="I164" s="454" t="str">
        <f aca="false">IF(H164="","",H164/19)</f>
        <v/>
      </c>
      <c r="J164" s="452" t="str">
        <f aca="false">IF(COUNTIF('Encodage réponses Es'!Y163:AQ163,"")&gt;0,"",IF(COUNTIF('Encodage réponses Es'!Y163:AQ163,"a")&gt;0,"",COUNTIF('Encodage réponses Es'!Y163:AQ163,1)-COUNTIF('Encodage réponses Es'!AO163:AO163,1)))</f>
        <v/>
      </c>
      <c r="K164" s="454" t="str">
        <f aca="false">IF(J164="","",J164/18)</f>
        <v/>
      </c>
      <c r="L164" s="455" t="str">
        <f aca="false">IF('Encodage réponses Es'!AR163="","",'Encodage réponses Es'!AR163)</f>
        <v/>
      </c>
      <c r="M164" s="455"/>
      <c r="N164" s="456" t="str">
        <f aca="false">IF('Encodage réponses Es'!AS163="","",'Encodage réponses Es'!AS163)</f>
        <v/>
      </c>
      <c r="O164" s="457" t="str">
        <f aca="false">IF('Encodage réponses Es'!AS163="","",IF('Encodage réponses Es'!AS163="a","",(IF(N164&gt;21,"Fluidité satisfaisante",IF(N164&gt;14,"Fluidité rudimentaire","Fluidité insuffisante")))))</f>
        <v/>
      </c>
      <c r="P164" s="458" t="str">
        <f aca="false">IF(Compétences!I165="","",Compétences!I165)</f>
        <v/>
      </c>
      <c r="Q164" s="453" t="str">
        <f aca="false">IF(P164="","",P164/21)</f>
        <v/>
      </c>
    </row>
    <row r="165" customFormat="false" ht="12.75" hidden="false" customHeight="false" outlineLevel="0" collapsed="false">
      <c r="A165" s="35"/>
      <c r="B165" s="35"/>
      <c r="C165" s="228" t="n">
        <f aca="false">'Encodage réponses Es'!C164:D164</f>
        <v>162</v>
      </c>
      <c r="D165" s="228"/>
      <c r="E165" s="451"/>
      <c r="F165" s="452" t="str">
        <f aca="false">IF(OR(H165="",J165=""),"",H165+J165)</f>
        <v/>
      </c>
      <c r="G165" s="453" t="str">
        <f aca="false">IF(F165="","",F165/37)</f>
        <v/>
      </c>
      <c r="H165" s="452" t="str">
        <f aca="false">IF(COUNTIF('Encodage réponses Es'!E164:X164,"")&gt;0,"",IF(COUNTIF('Encodage réponses Es'!E164:X164,"a")&gt;0,"",COUNTIF('Encodage réponses Es'!E164:X164,1)-COUNTIF('Encodage réponses Es'!J164:J164,1)))</f>
        <v/>
      </c>
      <c r="I165" s="454" t="str">
        <f aca="false">IF(H165="","",H165/19)</f>
        <v/>
      </c>
      <c r="J165" s="452" t="str">
        <f aca="false">IF(COUNTIF('Encodage réponses Es'!Y164:AQ164,"")&gt;0,"",IF(COUNTIF('Encodage réponses Es'!Y164:AQ164,"a")&gt;0,"",COUNTIF('Encodage réponses Es'!Y164:AQ164,1)-COUNTIF('Encodage réponses Es'!AO164:AO164,1)))</f>
        <v/>
      </c>
      <c r="K165" s="454" t="str">
        <f aca="false">IF(J165="","",J165/18)</f>
        <v/>
      </c>
      <c r="L165" s="455" t="str">
        <f aca="false">IF('Encodage réponses Es'!AR164="","",'Encodage réponses Es'!AR164)</f>
        <v/>
      </c>
      <c r="M165" s="455"/>
      <c r="N165" s="456" t="str">
        <f aca="false">IF('Encodage réponses Es'!AS164="","",'Encodage réponses Es'!AS164)</f>
        <v/>
      </c>
      <c r="O165" s="457" t="str">
        <f aca="false">IF('Encodage réponses Es'!AS164="","",IF('Encodage réponses Es'!AS164="a","",(IF(N165&gt;21,"Fluidité satisfaisante",IF(N165&gt;14,"Fluidité rudimentaire","Fluidité insuffisante")))))</f>
        <v/>
      </c>
      <c r="P165" s="458" t="str">
        <f aca="false">IF(Compétences!I166="","",Compétences!I166)</f>
        <v/>
      </c>
      <c r="Q165" s="453" t="str">
        <f aca="false">IF(P165="","",P165/21)</f>
        <v/>
      </c>
    </row>
    <row r="166" customFormat="false" ht="12.75" hidden="false" customHeight="false" outlineLevel="0" collapsed="false">
      <c r="A166" s="35"/>
      <c r="B166" s="35"/>
      <c r="C166" s="228" t="n">
        <f aca="false">'Encodage réponses Es'!C165:D165</f>
        <v>163</v>
      </c>
      <c r="D166" s="228"/>
      <c r="E166" s="451"/>
      <c r="F166" s="452" t="str">
        <f aca="false">IF(OR(H166="",J166=""),"",H166+J166)</f>
        <v/>
      </c>
      <c r="G166" s="453" t="str">
        <f aca="false">IF(F166="","",F166/37)</f>
        <v/>
      </c>
      <c r="H166" s="452" t="str">
        <f aca="false">IF(COUNTIF('Encodage réponses Es'!E165:X165,"")&gt;0,"",IF(COUNTIF('Encodage réponses Es'!E165:X165,"a")&gt;0,"",COUNTIF('Encodage réponses Es'!E165:X165,1)-COUNTIF('Encodage réponses Es'!J165:J165,1)))</f>
        <v/>
      </c>
      <c r="I166" s="454" t="str">
        <f aca="false">IF(H166="","",H166/19)</f>
        <v/>
      </c>
      <c r="J166" s="452" t="str">
        <f aca="false">IF(COUNTIF('Encodage réponses Es'!Y165:AQ165,"")&gt;0,"",IF(COUNTIF('Encodage réponses Es'!Y165:AQ165,"a")&gt;0,"",COUNTIF('Encodage réponses Es'!Y165:AQ165,1)-COUNTIF('Encodage réponses Es'!AO165:AO165,1)))</f>
        <v/>
      </c>
      <c r="K166" s="454" t="str">
        <f aca="false">IF(J166="","",J166/18)</f>
        <v/>
      </c>
      <c r="L166" s="455" t="str">
        <f aca="false">IF('Encodage réponses Es'!AR165="","",'Encodage réponses Es'!AR165)</f>
        <v/>
      </c>
      <c r="M166" s="455"/>
      <c r="N166" s="456" t="str">
        <f aca="false">IF('Encodage réponses Es'!AS165="","",'Encodage réponses Es'!AS165)</f>
        <v/>
      </c>
      <c r="O166" s="457" t="str">
        <f aca="false">IF('Encodage réponses Es'!AS165="","",IF('Encodage réponses Es'!AS165="a","",(IF(N166&gt;21,"Fluidité satisfaisante",IF(N166&gt;14,"Fluidité rudimentaire","Fluidité insuffisante")))))</f>
        <v/>
      </c>
      <c r="P166" s="458" t="str">
        <f aca="false">IF(Compétences!I167="","",Compétences!I167)</f>
        <v/>
      </c>
      <c r="Q166" s="453" t="str">
        <f aca="false">IF(P166="","",P166/21)</f>
        <v/>
      </c>
    </row>
    <row r="167" customFormat="false" ht="12.75" hidden="false" customHeight="false" outlineLevel="0" collapsed="false">
      <c r="A167" s="35"/>
      <c r="B167" s="35"/>
      <c r="C167" s="228" t="n">
        <f aca="false">'Encodage réponses Es'!C166:D166</f>
        <v>164</v>
      </c>
      <c r="D167" s="228"/>
      <c r="E167" s="451"/>
      <c r="F167" s="452" t="str">
        <f aca="false">IF(OR(H167="",J167=""),"",H167+J167)</f>
        <v/>
      </c>
      <c r="G167" s="453" t="str">
        <f aca="false">IF(F167="","",F167/37)</f>
        <v/>
      </c>
      <c r="H167" s="452" t="str">
        <f aca="false">IF(COUNTIF('Encodage réponses Es'!E166:X166,"")&gt;0,"",IF(COUNTIF('Encodage réponses Es'!E166:X166,"a")&gt;0,"",COUNTIF('Encodage réponses Es'!E166:X166,1)-COUNTIF('Encodage réponses Es'!J166:J166,1)))</f>
        <v/>
      </c>
      <c r="I167" s="454" t="str">
        <f aca="false">IF(H167="","",H167/19)</f>
        <v/>
      </c>
      <c r="J167" s="452" t="str">
        <f aca="false">IF(COUNTIF('Encodage réponses Es'!Y166:AQ166,"")&gt;0,"",IF(COUNTIF('Encodage réponses Es'!Y166:AQ166,"a")&gt;0,"",COUNTIF('Encodage réponses Es'!Y166:AQ166,1)-COUNTIF('Encodage réponses Es'!AO166:AO166,1)))</f>
        <v/>
      </c>
      <c r="K167" s="454" t="str">
        <f aca="false">IF(J167="","",J167/18)</f>
        <v/>
      </c>
      <c r="L167" s="455" t="str">
        <f aca="false">IF('Encodage réponses Es'!AR166="","",'Encodage réponses Es'!AR166)</f>
        <v/>
      </c>
      <c r="M167" s="455"/>
      <c r="N167" s="456" t="str">
        <f aca="false">IF('Encodage réponses Es'!AS166="","",'Encodage réponses Es'!AS166)</f>
        <v/>
      </c>
      <c r="O167" s="457" t="str">
        <f aca="false">IF('Encodage réponses Es'!AS166="","",IF('Encodage réponses Es'!AS166="a","",(IF(N167&gt;21,"Fluidité satisfaisante",IF(N167&gt;14,"Fluidité rudimentaire","Fluidité insuffisante")))))</f>
        <v/>
      </c>
      <c r="P167" s="458" t="str">
        <f aca="false">IF(Compétences!I168="","",Compétences!I168)</f>
        <v/>
      </c>
      <c r="Q167" s="453" t="str">
        <f aca="false">IF(P167="","",P167/21)</f>
        <v/>
      </c>
    </row>
    <row r="168" customFormat="false" ht="12.75" hidden="false" customHeight="false" outlineLevel="0" collapsed="false">
      <c r="A168" s="35"/>
      <c r="B168" s="35"/>
      <c r="C168" s="228" t="n">
        <f aca="false">'Encodage réponses Es'!C167:D167</f>
        <v>165</v>
      </c>
      <c r="D168" s="228"/>
      <c r="E168" s="451"/>
      <c r="F168" s="452" t="str">
        <f aca="false">IF(OR(H168="",J168=""),"",H168+J168)</f>
        <v/>
      </c>
      <c r="G168" s="453" t="str">
        <f aca="false">IF(F168="","",F168/37)</f>
        <v/>
      </c>
      <c r="H168" s="452" t="str">
        <f aca="false">IF(COUNTIF('Encodage réponses Es'!E167:X167,"")&gt;0,"",IF(COUNTIF('Encodage réponses Es'!E167:X167,"a")&gt;0,"",COUNTIF('Encodage réponses Es'!E167:X167,1)-COUNTIF('Encodage réponses Es'!J167:J167,1)))</f>
        <v/>
      </c>
      <c r="I168" s="454" t="str">
        <f aca="false">IF(H168="","",H168/19)</f>
        <v/>
      </c>
      <c r="J168" s="452" t="str">
        <f aca="false">IF(COUNTIF('Encodage réponses Es'!Y167:AQ167,"")&gt;0,"",IF(COUNTIF('Encodage réponses Es'!Y167:AQ167,"a")&gt;0,"",COUNTIF('Encodage réponses Es'!Y167:AQ167,1)-COUNTIF('Encodage réponses Es'!AO167:AO167,1)))</f>
        <v/>
      </c>
      <c r="K168" s="454" t="str">
        <f aca="false">IF(J168="","",J168/18)</f>
        <v/>
      </c>
      <c r="L168" s="455" t="str">
        <f aca="false">IF('Encodage réponses Es'!AR167="","",'Encodage réponses Es'!AR167)</f>
        <v/>
      </c>
      <c r="M168" s="455"/>
      <c r="N168" s="456" t="str">
        <f aca="false">IF('Encodage réponses Es'!AS167="","",'Encodage réponses Es'!AS167)</f>
        <v/>
      </c>
      <c r="O168" s="457" t="str">
        <f aca="false">IF('Encodage réponses Es'!AS167="","",IF('Encodage réponses Es'!AS167="a","",(IF(N168&gt;21,"Fluidité satisfaisante",IF(N168&gt;14,"Fluidité rudimentaire","Fluidité insuffisante")))))</f>
        <v/>
      </c>
      <c r="P168" s="458" t="str">
        <f aca="false">IF(Compétences!I169="","",Compétences!I169)</f>
        <v/>
      </c>
      <c r="Q168" s="453" t="str">
        <f aca="false">IF(P168="","",P168/21)</f>
        <v/>
      </c>
    </row>
    <row r="169" customFormat="false" ht="12.75" hidden="false" customHeight="false" outlineLevel="0" collapsed="false">
      <c r="A169" s="35"/>
      <c r="B169" s="35"/>
      <c r="C169" s="228" t="n">
        <f aca="false">'Encodage réponses Es'!C168:D168</f>
        <v>166</v>
      </c>
      <c r="D169" s="228"/>
      <c r="E169" s="451"/>
      <c r="F169" s="452" t="str">
        <f aca="false">IF(OR(H169="",J169=""),"",H169+J169)</f>
        <v/>
      </c>
      <c r="G169" s="453" t="str">
        <f aca="false">IF(F169="","",F169/37)</f>
        <v/>
      </c>
      <c r="H169" s="452" t="str">
        <f aca="false">IF(COUNTIF('Encodage réponses Es'!E168:X168,"")&gt;0,"",IF(COUNTIF('Encodage réponses Es'!E168:X168,"a")&gt;0,"",COUNTIF('Encodage réponses Es'!E168:X168,1)-COUNTIF('Encodage réponses Es'!J168:J168,1)))</f>
        <v/>
      </c>
      <c r="I169" s="454" t="str">
        <f aca="false">IF(H169="","",H169/19)</f>
        <v/>
      </c>
      <c r="J169" s="452" t="str">
        <f aca="false">IF(COUNTIF('Encodage réponses Es'!Y168:AQ168,"")&gt;0,"",IF(COUNTIF('Encodage réponses Es'!Y168:AQ168,"a")&gt;0,"",COUNTIF('Encodage réponses Es'!Y168:AQ168,1)-COUNTIF('Encodage réponses Es'!AO168:AO168,1)))</f>
        <v/>
      </c>
      <c r="K169" s="454" t="str">
        <f aca="false">IF(J169="","",J169/18)</f>
        <v/>
      </c>
      <c r="L169" s="455" t="str">
        <f aca="false">IF('Encodage réponses Es'!AR168="","",'Encodage réponses Es'!AR168)</f>
        <v/>
      </c>
      <c r="M169" s="455"/>
      <c r="N169" s="456" t="str">
        <f aca="false">IF('Encodage réponses Es'!AS168="","",'Encodage réponses Es'!AS168)</f>
        <v/>
      </c>
      <c r="O169" s="457" t="str">
        <f aca="false">IF('Encodage réponses Es'!AS168="","",IF('Encodage réponses Es'!AS168="a","",(IF(N169&gt;21,"Fluidité satisfaisante",IF(N169&gt;14,"Fluidité rudimentaire","Fluidité insuffisante")))))</f>
        <v/>
      </c>
      <c r="P169" s="458" t="str">
        <f aca="false">IF(Compétences!I170="","",Compétences!I170)</f>
        <v/>
      </c>
      <c r="Q169" s="453" t="str">
        <f aca="false">IF(P169="","",P169/21)</f>
        <v/>
      </c>
    </row>
    <row r="170" customFormat="false" ht="12.75" hidden="false" customHeight="false" outlineLevel="0" collapsed="false">
      <c r="A170" s="35"/>
      <c r="B170" s="35"/>
      <c r="C170" s="228" t="n">
        <f aca="false">'Encodage réponses Es'!C169:D169</f>
        <v>167</v>
      </c>
      <c r="D170" s="228"/>
      <c r="E170" s="451"/>
      <c r="F170" s="452" t="str">
        <f aca="false">IF(OR(H170="",J170=""),"",H170+J170)</f>
        <v/>
      </c>
      <c r="G170" s="453" t="str">
        <f aca="false">IF(F170="","",F170/37)</f>
        <v/>
      </c>
      <c r="H170" s="452" t="str">
        <f aca="false">IF(COUNTIF('Encodage réponses Es'!E169:X169,"")&gt;0,"",IF(COUNTIF('Encodage réponses Es'!E169:X169,"a")&gt;0,"",COUNTIF('Encodage réponses Es'!E169:X169,1)-COUNTIF('Encodage réponses Es'!J169:J169,1)))</f>
        <v/>
      </c>
      <c r="I170" s="454" t="str">
        <f aca="false">IF(H170="","",H170/19)</f>
        <v/>
      </c>
      <c r="J170" s="452" t="str">
        <f aca="false">IF(COUNTIF('Encodage réponses Es'!Y169:AQ169,"")&gt;0,"",IF(COUNTIF('Encodage réponses Es'!Y169:AQ169,"a")&gt;0,"",COUNTIF('Encodage réponses Es'!Y169:AQ169,1)-COUNTIF('Encodage réponses Es'!AO169:AO169,1)))</f>
        <v/>
      </c>
      <c r="K170" s="454" t="str">
        <f aca="false">IF(J170="","",J170/18)</f>
        <v/>
      </c>
      <c r="L170" s="455" t="str">
        <f aca="false">IF('Encodage réponses Es'!AR169="","",'Encodage réponses Es'!AR169)</f>
        <v/>
      </c>
      <c r="M170" s="455"/>
      <c r="N170" s="456" t="str">
        <f aca="false">IF('Encodage réponses Es'!AS169="","",'Encodage réponses Es'!AS169)</f>
        <v/>
      </c>
      <c r="O170" s="457" t="str">
        <f aca="false">IF('Encodage réponses Es'!AS169="","",IF('Encodage réponses Es'!AS169="a","",(IF(N170&gt;21,"Fluidité satisfaisante",IF(N170&gt;14,"Fluidité rudimentaire","Fluidité insuffisante")))))</f>
        <v/>
      </c>
      <c r="P170" s="458" t="str">
        <f aca="false">IF(Compétences!I171="","",Compétences!I171)</f>
        <v/>
      </c>
      <c r="Q170" s="453" t="str">
        <f aca="false">IF(P170="","",P170/21)</f>
        <v/>
      </c>
    </row>
    <row r="171" customFormat="false" ht="12.75" hidden="false" customHeight="false" outlineLevel="0" collapsed="false">
      <c r="A171" s="35"/>
      <c r="B171" s="35"/>
      <c r="C171" s="228" t="n">
        <f aca="false">'Encodage réponses Es'!C170:D170</f>
        <v>168</v>
      </c>
      <c r="D171" s="228"/>
      <c r="E171" s="451"/>
      <c r="F171" s="452" t="str">
        <f aca="false">IF(OR(H171="",J171=""),"",H171+J171)</f>
        <v/>
      </c>
      <c r="G171" s="453" t="str">
        <f aca="false">IF(F171="","",F171/37)</f>
        <v/>
      </c>
      <c r="H171" s="452" t="str">
        <f aca="false">IF(COUNTIF('Encodage réponses Es'!E170:X170,"")&gt;0,"",IF(COUNTIF('Encodage réponses Es'!E170:X170,"a")&gt;0,"",COUNTIF('Encodage réponses Es'!E170:X170,1)-COUNTIF('Encodage réponses Es'!J170:J170,1)))</f>
        <v/>
      </c>
      <c r="I171" s="454" t="str">
        <f aca="false">IF(H171="","",H171/19)</f>
        <v/>
      </c>
      <c r="J171" s="452" t="str">
        <f aca="false">IF(COUNTIF('Encodage réponses Es'!Y170:AQ170,"")&gt;0,"",IF(COUNTIF('Encodage réponses Es'!Y170:AQ170,"a")&gt;0,"",COUNTIF('Encodage réponses Es'!Y170:AQ170,1)-COUNTIF('Encodage réponses Es'!AO170:AO170,1)))</f>
        <v/>
      </c>
      <c r="K171" s="454" t="str">
        <f aca="false">IF(J171="","",J171/18)</f>
        <v/>
      </c>
      <c r="L171" s="455" t="str">
        <f aca="false">IF('Encodage réponses Es'!AR170="","",'Encodage réponses Es'!AR170)</f>
        <v/>
      </c>
      <c r="M171" s="455"/>
      <c r="N171" s="456" t="str">
        <f aca="false">IF('Encodage réponses Es'!AS170="","",'Encodage réponses Es'!AS170)</f>
        <v/>
      </c>
      <c r="O171" s="457" t="str">
        <f aca="false">IF('Encodage réponses Es'!AS170="","",IF('Encodage réponses Es'!AS170="a","",(IF(N171&gt;21,"Fluidité satisfaisante",IF(N171&gt;14,"Fluidité rudimentaire","Fluidité insuffisante")))))</f>
        <v/>
      </c>
      <c r="P171" s="458" t="str">
        <f aca="false">IF(Compétences!I172="","",Compétences!I172)</f>
        <v/>
      </c>
      <c r="Q171" s="453" t="str">
        <f aca="false">IF(P171="","",P171/21)</f>
        <v/>
      </c>
    </row>
    <row r="172" customFormat="false" ht="12.75" hidden="false" customHeight="false" outlineLevel="0" collapsed="false">
      <c r="A172" s="35"/>
      <c r="B172" s="35"/>
      <c r="C172" s="228" t="n">
        <f aca="false">'Encodage réponses Es'!C171:D171</f>
        <v>169</v>
      </c>
      <c r="D172" s="228"/>
      <c r="E172" s="451"/>
      <c r="F172" s="452" t="str">
        <f aca="false">IF(OR(H172="",J172=""),"",H172+J172)</f>
        <v/>
      </c>
      <c r="G172" s="453" t="str">
        <f aca="false">IF(F172="","",F172/37)</f>
        <v/>
      </c>
      <c r="H172" s="452" t="str">
        <f aca="false">IF(COUNTIF('Encodage réponses Es'!E171:X171,"")&gt;0,"",IF(COUNTIF('Encodage réponses Es'!E171:X171,"a")&gt;0,"",COUNTIF('Encodage réponses Es'!E171:X171,1)-COUNTIF('Encodage réponses Es'!J171:J171,1)))</f>
        <v/>
      </c>
      <c r="I172" s="454" t="str">
        <f aca="false">IF(H172="","",H172/19)</f>
        <v/>
      </c>
      <c r="J172" s="452" t="str">
        <f aca="false">IF(COUNTIF('Encodage réponses Es'!Y171:AQ171,"")&gt;0,"",IF(COUNTIF('Encodage réponses Es'!Y171:AQ171,"a")&gt;0,"",COUNTIF('Encodage réponses Es'!Y171:AQ171,1)-COUNTIF('Encodage réponses Es'!AO171:AO171,1)))</f>
        <v/>
      </c>
      <c r="K172" s="454" t="str">
        <f aca="false">IF(J172="","",J172/18)</f>
        <v/>
      </c>
      <c r="L172" s="455" t="str">
        <f aca="false">IF('Encodage réponses Es'!AR171="","",'Encodage réponses Es'!AR171)</f>
        <v/>
      </c>
      <c r="M172" s="455"/>
      <c r="N172" s="456" t="str">
        <f aca="false">IF('Encodage réponses Es'!AS171="","",'Encodage réponses Es'!AS171)</f>
        <v/>
      </c>
      <c r="O172" s="457" t="str">
        <f aca="false">IF('Encodage réponses Es'!AS171="","",IF('Encodage réponses Es'!AS171="a","",(IF(N172&gt;21,"Fluidité satisfaisante",IF(N172&gt;14,"Fluidité rudimentaire","Fluidité insuffisante")))))</f>
        <v/>
      </c>
      <c r="P172" s="458" t="str">
        <f aca="false">IF(Compétences!I173="","",Compétences!I173)</f>
        <v/>
      </c>
      <c r="Q172" s="453" t="str">
        <f aca="false">IF(P172="","",P172/21)</f>
        <v/>
      </c>
    </row>
    <row r="173" customFormat="false" ht="12.75" hidden="false" customHeight="false" outlineLevel="0" collapsed="false">
      <c r="A173" s="35"/>
      <c r="B173" s="35"/>
      <c r="C173" s="228" t="n">
        <f aca="false">'Encodage réponses Es'!C172:D172</f>
        <v>170</v>
      </c>
      <c r="D173" s="228"/>
      <c r="E173" s="451"/>
      <c r="F173" s="452" t="str">
        <f aca="false">IF(OR(H173="",J173=""),"",H173+J173)</f>
        <v/>
      </c>
      <c r="G173" s="453" t="str">
        <f aca="false">IF(F173="","",F173/37)</f>
        <v/>
      </c>
      <c r="H173" s="452" t="str">
        <f aca="false">IF(COUNTIF('Encodage réponses Es'!E172:X172,"")&gt;0,"",IF(COUNTIF('Encodage réponses Es'!E172:X172,"a")&gt;0,"",COUNTIF('Encodage réponses Es'!E172:X172,1)-COUNTIF('Encodage réponses Es'!J172:J172,1)))</f>
        <v/>
      </c>
      <c r="I173" s="454" t="str">
        <f aca="false">IF(H173="","",H173/19)</f>
        <v/>
      </c>
      <c r="J173" s="452" t="str">
        <f aca="false">IF(COUNTIF('Encodage réponses Es'!Y172:AQ172,"")&gt;0,"",IF(COUNTIF('Encodage réponses Es'!Y172:AQ172,"a")&gt;0,"",COUNTIF('Encodage réponses Es'!Y172:AQ172,1)-COUNTIF('Encodage réponses Es'!AO172:AO172,1)))</f>
        <v/>
      </c>
      <c r="K173" s="454" t="str">
        <f aca="false">IF(J173="","",J173/18)</f>
        <v/>
      </c>
      <c r="L173" s="455" t="str">
        <f aca="false">IF('Encodage réponses Es'!AR172="","",'Encodage réponses Es'!AR172)</f>
        <v/>
      </c>
      <c r="M173" s="455"/>
      <c r="N173" s="456" t="str">
        <f aca="false">IF('Encodage réponses Es'!AS172="","",'Encodage réponses Es'!AS172)</f>
        <v/>
      </c>
      <c r="O173" s="457" t="str">
        <f aca="false">IF('Encodage réponses Es'!AS172="","",IF('Encodage réponses Es'!AS172="a","",(IF(N173&gt;21,"Fluidité satisfaisante",IF(N173&gt;14,"Fluidité rudimentaire","Fluidité insuffisante")))))</f>
        <v/>
      </c>
      <c r="P173" s="458" t="str">
        <f aca="false">IF(Compétences!I174="","",Compétences!I174)</f>
        <v/>
      </c>
      <c r="Q173" s="453" t="str">
        <f aca="false">IF(P173="","",P173/21)</f>
        <v/>
      </c>
    </row>
    <row r="174" customFormat="false" ht="12.75" hidden="false" customHeight="false" outlineLevel="0" collapsed="false">
      <c r="A174" s="35"/>
      <c r="B174" s="35"/>
      <c r="C174" s="228" t="n">
        <f aca="false">'Encodage réponses Es'!C173:D173</f>
        <v>171</v>
      </c>
      <c r="D174" s="228"/>
      <c r="E174" s="451"/>
      <c r="F174" s="452" t="str">
        <f aca="false">IF(OR(H174="",J174=""),"",H174+J174)</f>
        <v/>
      </c>
      <c r="G174" s="453" t="str">
        <f aca="false">IF(F174="","",F174/37)</f>
        <v/>
      </c>
      <c r="H174" s="452" t="str">
        <f aca="false">IF(COUNTIF('Encodage réponses Es'!E173:X173,"")&gt;0,"",IF(COUNTIF('Encodage réponses Es'!E173:X173,"a")&gt;0,"",COUNTIF('Encodage réponses Es'!E173:X173,1)-COUNTIF('Encodage réponses Es'!J173:J173,1)))</f>
        <v/>
      </c>
      <c r="I174" s="454" t="str">
        <f aca="false">IF(H174="","",H174/19)</f>
        <v/>
      </c>
      <c r="J174" s="452" t="str">
        <f aca="false">IF(COUNTIF('Encodage réponses Es'!Y173:AQ173,"")&gt;0,"",IF(COUNTIF('Encodage réponses Es'!Y173:AQ173,"a")&gt;0,"",COUNTIF('Encodage réponses Es'!Y173:AQ173,1)-COUNTIF('Encodage réponses Es'!AO173:AO173,1)))</f>
        <v/>
      </c>
      <c r="K174" s="454" t="str">
        <f aca="false">IF(J174="","",J174/18)</f>
        <v/>
      </c>
      <c r="L174" s="455" t="str">
        <f aca="false">IF('Encodage réponses Es'!AR173="","",'Encodage réponses Es'!AR173)</f>
        <v/>
      </c>
      <c r="M174" s="455"/>
      <c r="N174" s="456" t="str">
        <f aca="false">IF('Encodage réponses Es'!AS173="","",'Encodage réponses Es'!AS173)</f>
        <v/>
      </c>
      <c r="O174" s="457" t="str">
        <f aca="false">IF('Encodage réponses Es'!AS173="","",IF('Encodage réponses Es'!AS173="a","",(IF(N174&gt;21,"Fluidité satisfaisante",IF(N174&gt;14,"Fluidité rudimentaire","Fluidité insuffisante")))))</f>
        <v/>
      </c>
      <c r="P174" s="458" t="str">
        <f aca="false">IF(Compétences!I175="","",Compétences!I175)</f>
        <v/>
      </c>
      <c r="Q174" s="453" t="str">
        <f aca="false">IF(P174="","",P174/21)</f>
        <v/>
      </c>
    </row>
    <row r="175" customFormat="false" ht="12.75" hidden="false" customHeight="false" outlineLevel="0" collapsed="false">
      <c r="A175" s="35"/>
      <c r="B175" s="35"/>
      <c r="C175" s="228" t="n">
        <f aca="false">'Encodage réponses Es'!C174:D174</f>
        <v>172</v>
      </c>
      <c r="D175" s="228"/>
      <c r="E175" s="451"/>
      <c r="F175" s="452" t="str">
        <f aca="false">IF(OR(H175="",J175=""),"",H175+J175)</f>
        <v/>
      </c>
      <c r="G175" s="453" t="str">
        <f aca="false">IF(F175="","",F175/37)</f>
        <v/>
      </c>
      <c r="H175" s="452" t="str">
        <f aca="false">IF(COUNTIF('Encodage réponses Es'!E174:X174,"")&gt;0,"",IF(COUNTIF('Encodage réponses Es'!E174:X174,"a")&gt;0,"",COUNTIF('Encodage réponses Es'!E174:X174,1)-COUNTIF('Encodage réponses Es'!J174:J174,1)))</f>
        <v/>
      </c>
      <c r="I175" s="454" t="str">
        <f aca="false">IF(H175="","",H175/19)</f>
        <v/>
      </c>
      <c r="J175" s="452" t="str">
        <f aca="false">IF(COUNTIF('Encodage réponses Es'!Y174:AQ174,"")&gt;0,"",IF(COUNTIF('Encodage réponses Es'!Y174:AQ174,"a")&gt;0,"",COUNTIF('Encodage réponses Es'!Y174:AQ174,1)-COUNTIF('Encodage réponses Es'!AO174:AO174,1)))</f>
        <v/>
      </c>
      <c r="K175" s="454" t="str">
        <f aca="false">IF(J175="","",J175/18)</f>
        <v/>
      </c>
      <c r="L175" s="455" t="str">
        <f aca="false">IF('Encodage réponses Es'!AR174="","",'Encodage réponses Es'!AR174)</f>
        <v/>
      </c>
      <c r="M175" s="455"/>
      <c r="N175" s="456" t="str">
        <f aca="false">IF('Encodage réponses Es'!AS174="","",'Encodage réponses Es'!AS174)</f>
        <v/>
      </c>
      <c r="O175" s="457" t="str">
        <f aca="false">IF('Encodage réponses Es'!AS174="","",IF('Encodage réponses Es'!AS174="a","",(IF(N175&gt;21,"Fluidité satisfaisante",IF(N175&gt;14,"Fluidité rudimentaire","Fluidité insuffisante")))))</f>
        <v/>
      </c>
      <c r="P175" s="458" t="str">
        <f aca="false">IF(Compétences!I176="","",Compétences!I176)</f>
        <v/>
      </c>
      <c r="Q175" s="453" t="str">
        <f aca="false">IF(P175="","",P175/21)</f>
        <v/>
      </c>
    </row>
    <row r="176" customFormat="false" ht="12.75" hidden="false" customHeight="false" outlineLevel="0" collapsed="false">
      <c r="A176" s="35"/>
      <c r="B176" s="35"/>
      <c r="C176" s="228" t="n">
        <f aca="false">'Encodage réponses Es'!C175:D175</f>
        <v>173</v>
      </c>
      <c r="D176" s="228"/>
      <c r="E176" s="451"/>
      <c r="F176" s="452" t="str">
        <f aca="false">IF(OR(H176="",J176=""),"",H176+J176)</f>
        <v/>
      </c>
      <c r="G176" s="453" t="str">
        <f aca="false">IF(F176="","",F176/37)</f>
        <v/>
      </c>
      <c r="H176" s="452" t="str">
        <f aca="false">IF(COUNTIF('Encodage réponses Es'!E175:X175,"")&gt;0,"",IF(COUNTIF('Encodage réponses Es'!E175:X175,"a")&gt;0,"",COUNTIF('Encodage réponses Es'!E175:X175,1)-COUNTIF('Encodage réponses Es'!J175:J175,1)))</f>
        <v/>
      </c>
      <c r="I176" s="454" t="str">
        <f aca="false">IF(H176="","",H176/19)</f>
        <v/>
      </c>
      <c r="J176" s="452" t="str">
        <f aca="false">IF(COUNTIF('Encodage réponses Es'!Y175:AQ175,"")&gt;0,"",IF(COUNTIF('Encodage réponses Es'!Y175:AQ175,"a")&gt;0,"",COUNTIF('Encodage réponses Es'!Y175:AQ175,1)-COUNTIF('Encodage réponses Es'!AO175:AO175,1)))</f>
        <v/>
      </c>
      <c r="K176" s="454" t="str">
        <f aca="false">IF(J176="","",J176/18)</f>
        <v/>
      </c>
      <c r="L176" s="455" t="str">
        <f aca="false">IF('Encodage réponses Es'!AR175="","",'Encodage réponses Es'!AR175)</f>
        <v/>
      </c>
      <c r="M176" s="455"/>
      <c r="N176" s="456" t="str">
        <f aca="false">IF('Encodage réponses Es'!AS175="","",'Encodage réponses Es'!AS175)</f>
        <v/>
      </c>
      <c r="O176" s="457" t="str">
        <f aca="false">IF('Encodage réponses Es'!AS175="","",IF('Encodage réponses Es'!AS175="a","",(IF(N176&gt;21,"Fluidité satisfaisante",IF(N176&gt;14,"Fluidité rudimentaire","Fluidité insuffisante")))))</f>
        <v/>
      </c>
      <c r="P176" s="458" t="str">
        <f aca="false">IF(Compétences!I177="","",Compétences!I177)</f>
        <v/>
      </c>
      <c r="Q176" s="453" t="str">
        <f aca="false">IF(P176="","",P176/21)</f>
        <v/>
      </c>
    </row>
    <row r="177" customFormat="false" ht="12.75" hidden="false" customHeight="false" outlineLevel="0" collapsed="false">
      <c r="A177" s="35"/>
      <c r="B177" s="35"/>
      <c r="C177" s="228" t="n">
        <f aca="false">'Encodage réponses Es'!C176:D176</f>
        <v>174</v>
      </c>
      <c r="D177" s="228"/>
      <c r="E177" s="451"/>
      <c r="F177" s="452" t="str">
        <f aca="false">IF(OR(H177="",J177=""),"",H177+J177)</f>
        <v/>
      </c>
      <c r="G177" s="453" t="str">
        <f aca="false">IF(F177="","",F177/37)</f>
        <v/>
      </c>
      <c r="H177" s="452" t="str">
        <f aca="false">IF(COUNTIF('Encodage réponses Es'!E176:X176,"")&gt;0,"",IF(COUNTIF('Encodage réponses Es'!E176:X176,"a")&gt;0,"",COUNTIF('Encodage réponses Es'!E176:X176,1)-COUNTIF('Encodage réponses Es'!J176:J176,1)))</f>
        <v/>
      </c>
      <c r="I177" s="454" t="str">
        <f aca="false">IF(H177="","",H177/19)</f>
        <v/>
      </c>
      <c r="J177" s="452" t="str">
        <f aca="false">IF(COUNTIF('Encodage réponses Es'!Y176:AQ176,"")&gt;0,"",IF(COUNTIF('Encodage réponses Es'!Y176:AQ176,"a")&gt;0,"",COUNTIF('Encodage réponses Es'!Y176:AQ176,1)-COUNTIF('Encodage réponses Es'!AO176:AO176,1)))</f>
        <v/>
      </c>
      <c r="K177" s="454" t="str">
        <f aca="false">IF(J177="","",J177/18)</f>
        <v/>
      </c>
      <c r="L177" s="455" t="str">
        <f aca="false">IF('Encodage réponses Es'!AR176="","",'Encodage réponses Es'!AR176)</f>
        <v/>
      </c>
      <c r="M177" s="455"/>
      <c r="N177" s="456" t="str">
        <f aca="false">IF('Encodage réponses Es'!AS176="","",'Encodage réponses Es'!AS176)</f>
        <v/>
      </c>
      <c r="O177" s="457" t="str">
        <f aca="false">IF('Encodage réponses Es'!AS176="","",IF('Encodage réponses Es'!AS176="a","",(IF(N177&gt;21,"Fluidité satisfaisante",IF(N177&gt;14,"Fluidité rudimentaire","Fluidité insuffisante")))))</f>
        <v/>
      </c>
      <c r="P177" s="458" t="str">
        <f aca="false">IF(Compétences!I178="","",Compétences!I178)</f>
        <v/>
      </c>
      <c r="Q177" s="453" t="str">
        <f aca="false">IF(P177="","",P177/21)</f>
        <v/>
      </c>
    </row>
    <row r="178" customFormat="false" ht="12.75" hidden="false" customHeight="false" outlineLevel="0" collapsed="false">
      <c r="A178" s="35"/>
      <c r="B178" s="35"/>
      <c r="C178" s="228" t="n">
        <f aca="false">'Encodage réponses Es'!C177:D177</f>
        <v>175</v>
      </c>
      <c r="D178" s="228"/>
      <c r="E178" s="451"/>
      <c r="F178" s="452" t="str">
        <f aca="false">IF(OR(H178="",J178=""),"",H178+J178)</f>
        <v/>
      </c>
      <c r="G178" s="453" t="str">
        <f aca="false">IF(F178="","",F178/37)</f>
        <v/>
      </c>
      <c r="H178" s="452" t="str">
        <f aca="false">IF(COUNTIF('Encodage réponses Es'!E177:X177,"")&gt;0,"",IF(COUNTIF('Encodage réponses Es'!E177:X177,"a")&gt;0,"",COUNTIF('Encodage réponses Es'!E177:X177,1)-COUNTIF('Encodage réponses Es'!J177:J177,1)))</f>
        <v/>
      </c>
      <c r="I178" s="454" t="str">
        <f aca="false">IF(H178="","",H178/19)</f>
        <v/>
      </c>
      <c r="J178" s="452" t="str">
        <f aca="false">IF(COUNTIF('Encodage réponses Es'!Y177:AQ177,"")&gt;0,"",IF(COUNTIF('Encodage réponses Es'!Y177:AQ177,"a")&gt;0,"",COUNTIF('Encodage réponses Es'!Y177:AQ177,1)-COUNTIF('Encodage réponses Es'!AO177:AO177,1)))</f>
        <v/>
      </c>
      <c r="K178" s="454" t="str">
        <f aca="false">IF(J178="","",J178/18)</f>
        <v/>
      </c>
      <c r="L178" s="455" t="str">
        <f aca="false">IF('Encodage réponses Es'!AR177="","",'Encodage réponses Es'!AR177)</f>
        <v/>
      </c>
      <c r="M178" s="455"/>
      <c r="N178" s="456" t="str">
        <f aca="false">IF('Encodage réponses Es'!AS177="","",'Encodage réponses Es'!AS177)</f>
        <v/>
      </c>
      <c r="O178" s="457" t="str">
        <f aca="false">IF('Encodage réponses Es'!AS177="","",IF('Encodage réponses Es'!AS177="a","",(IF(N178&gt;21,"Fluidité satisfaisante",IF(N178&gt;14,"Fluidité rudimentaire","Fluidité insuffisante")))))</f>
        <v/>
      </c>
      <c r="P178" s="458" t="str">
        <f aca="false">IF(Compétences!I179="","",Compétences!I179)</f>
        <v/>
      </c>
      <c r="Q178" s="453" t="str">
        <f aca="false">IF(P178="","",P178/21)</f>
        <v/>
      </c>
    </row>
    <row r="179" customFormat="false" ht="12.75" hidden="false" customHeight="false" outlineLevel="0" collapsed="false">
      <c r="A179" s="35"/>
      <c r="B179" s="35"/>
      <c r="C179" s="228" t="n">
        <f aca="false">'Encodage réponses Es'!C178:D178</f>
        <v>176</v>
      </c>
      <c r="D179" s="228"/>
      <c r="E179" s="451"/>
      <c r="F179" s="452" t="str">
        <f aca="false">IF(OR(H179="",J179=""),"",H179+J179)</f>
        <v/>
      </c>
      <c r="G179" s="453" t="str">
        <f aca="false">IF(F179="","",F179/37)</f>
        <v/>
      </c>
      <c r="H179" s="452" t="str">
        <f aca="false">IF(COUNTIF('Encodage réponses Es'!E178:X178,"")&gt;0,"",IF(COUNTIF('Encodage réponses Es'!E178:X178,"a")&gt;0,"",COUNTIF('Encodage réponses Es'!E178:X178,1)-COUNTIF('Encodage réponses Es'!J178:J178,1)))</f>
        <v/>
      </c>
      <c r="I179" s="454" t="str">
        <f aca="false">IF(H179="","",H179/19)</f>
        <v/>
      </c>
      <c r="J179" s="452" t="str">
        <f aca="false">IF(COUNTIF('Encodage réponses Es'!Y178:AQ178,"")&gt;0,"",IF(COUNTIF('Encodage réponses Es'!Y178:AQ178,"a")&gt;0,"",COUNTIF('Encodage réponses Es'!Y178:AQ178,1)-COUNTIF('Encodage réponses Es'!AO178:AO178,1)))</f>
        <v/>
      </c>
      <c r="K179" s="454" t="str">
        <f aca="false">IF(J179="","",J179/18)</f>
        <v/>
      </c>
      <c r="L179" s="455" t="str">
        <f aca="false">IF('Encodage réponses Es'!AR178="","",'Encodage réponses Es'!AR178)</f>
        <v/>
      </c>
      <c r="M179" s="455"/>
      <c r="N179" s="456" t="str">
        <f aca="false">IF('Encodage réponses Es'!AS178="","",'Encodage réponses Es'!AS178)</f>
        <v/>
      </c>
      <c r="O179" s="457" t="str">
        <f aca="false">IF('Encodage réponses Es'!AS178="","",IF('Encodage réponses Es'!AS178="a","",(IF(N179&gt;21,"Fluidité satisfaisante",IF(N179&gt;14,"Fluidité rudimentaire","Fluidité insuffisante")))))</f>
        <v/>
      </c>
      <c r="P179" s="458" t="str">
        <f aca="false">IF(Compétences!I180="","",Compétences!I180)</f>
        <v/>
      </c>
      <c r="Q179" s="453" t="str">
        <f aca="false">IF(P179="","",P179/21)</f>
        <v/>
      </c>
    </row>
    <row r="180" customFormat="false" ht="12.75" hidden="false" customHeight="false" outlineLevel="0" collapsed="false">
      <c r="A180" s="35"/>
      <c r="B180" s="35"/>
      <c r="C180" s="228" t="n">
        <f aca="false">'Encodage réponses Es'!C179:D179</f>
        <v>177</v>
      </c>
      <c r="D180" s="228"/>
      <c r="E180" s="451"/>
      <c r="F180" s="452" t="str">
        <f aca="false">IF(OR(H180="",J180=""),"",H180+J180)</f>
        <v/>
      </c>
      <c r="G180" s="453" t="str">
        <f aca="false">IF(F180="","",F180/37)</f>
        <v/>
      </c>
      <c r="H180" s="452" t="str">
        <f aca="false">IF(COUNTIF('Encodage réponses Es'!E179:X179,"")&gt;0,"",IF(COUNTIF('Encodage réponses Es'!E179:X179,"a")&gt;0,"",COUNTIF('Encodage réponses Es'!E179:X179,1)-COUNTIF('Encodage réponses Es'!J179:J179,1)))</f>
        <v/>
      </c>
      <c r="I180" s="454" t="str">
        <f aca="false">IF(H180="","",H180/19)</f>
        <v/>
      </c>
      <c r="J180" s="452" t="str">
        <f aca="false">IF(COUNTIF('Encodage réponses Es'!Y179:AQ179,"")&gt;0,"",IF(COUNTIF('Encodage réponses Es'!Y179:AQ179,"a")&gt;0,"",COUNTIF('Encodage réponses Es'!Y179:AQ179,1)-COUNTIF('Encodage réponses Es'!AO179:AO179,1)))</f>
        <v/>
      </c>
      <c r="K180" s="454" t="str">
        <f aca="false">IF(J180="","",J180/18)</f>
        <v/>
      </c>
      <c r="L180" s="455" t="str">
        <f aca="false">IF('Encodage réponses Es'!AR179="","",'Encodage réponses Es'!AR179)</f>
        <v/>
      </c>
      <c r="M180" s="455"/>
      <c r="N180" s="456" t="str">
        <f aca="false">IF('Encodage réponses Es'!AS179="","",'Encodage réponses Es'!AS179)</f>
        <v/>
      </c>
      <c r="O180" s="457" t="str">
        <f aca="false">IF('Encodage réponses Es'!AS179="","",IF('Encodage réponses Es'!AS179="a","",(IF(N180&gt;21,"Fluidité satisfaisante",IF(N180&gt;14,"Fluidité rudimentaire","Fluidité insuffisante")))))</f>
        <v/>
      </c>
      <c r="P180" s="458" t="str">
        <f aca="false">IF(Compétences!I181="","",Compétences!I181)</f>
        <v/>
      </c>
      <c r="Q180" s="453" t="str">
        <f aca="false">IF(P180="","",P180/21)</f>
        <v/>
      </c>
    </row>
    <row r="181" customFormat="false" ht="12.75" hidden="false" customHeight="false" outlineLevel="0" collapsed="false">
      <c r="A181" s="35"/>
      <c r="B181" s="35"/>
      <c r="C181" s="228" t="n">
        <f aca="false">'Encodage réponses Es'!C180:D180</f>
        <v>178</v>
      </c>
      <c r="D181" s="228"/>
      <c r="E181" s="451"/>
      <c r="F181" s="452" t="str">
        <f aca="false">IF(OR(H181="",J181=""),"",H181+J181)</f>
        <v/>
      </c>
      <c r="G181" s="453" t="str">
        <f aca="false">IF(F181="","",F181/37)</f>
        <v/>
      </c>
      <c r="H181" s="452" t="str">
        <f aca="false">IF(COUNTIF('Encodage réponses Es'!E180:X180,"")&gt;0,"",IF(COUNTIF('Encodage réponses Es'!E180:X180,"a")&gt;0,"",COUNTIF('Encodage réponses Es'!E180:X180,1)-COUNTIF('Encodage réponses Es'!J180:J180,1)))</f>
        <v/>
      </c>
      <c r="I181" s="454" t="str">
        <f aca="false">IF(H181="","",H181/19)</f>
        <v/>
      </c>
      <c r="J181" s="452" t="str">
        <f aca="false">IF(COUNTIF('Encodage réponses Es'!Y180:AQ180,"")&gt;0,"",IF(COUNTIF('Encodage réponses Es'!Y180:AQ180,"a")&gt;0,"",COUNTIF('Encodage réponses Es'!Y180:AQ180,1)-COUNTIF('Encodage réponses Es'!AO180:AO180,1)))</f>
        <v/>
      </c>
      <c r="K181" s="454" t="str">
        <f aca="false">IF(J181="","",J181/18)</f>
        <v/>
      </c>
      <c r="L181" s="455" t="str">
        <f aca="false">IF('Encodage réponses Es'!AR180="","",'Encodage réponses Es'!AR180)</f>
        <v/>
      </c>
      <c r="M181" s="455"/>
      <c r="N181" s="456" t="str">
        <f aca="false">IF('Encodage réponses Es'!AS180="","",'Encodage réponses Es'!AS180)</f>
        <v/>
      </c>
      <c r="O181" s="457" t="str">
        <f aca="false">IF('Encodage réponses Es'!AS180="","",IF('Encodage réponses Es'!AS180="a","",(IF(N181&gt;21,"Fluidité satisfaisante",IF(N181&gt;14,"Fluidité rudimentaire","Fluidité insuffisante")))))</f>
        <v/>
      </c>
      <c r="P181" s="458" t="str">
        <f aca="false">IF(Compétences!I182="","",Compétences!I182)</f>
        <v/>
      </c>
      <c r="Q181" s="453" t="str">
        <f aca="false">IF(P181="","",P181/21)</f>
        <v/>
      </c>
    </row>
    <row r="182" customFormat="false" ht="12.75" hidden="false" customHeight="false" outlineLevel="0" collapsed="false">
      <c r="A182" s="35"/>
      <c r="B182" s="35"/>
      <c r="C182" s="228" t="n">
        <f aca="false">'Encodage réponses Es'!C181:D181</f>
        <v>179</v>
      </c>
      <c r="D182" s="228"/>
      <c r="E182" s="451"/>
      <c r="F182" s="452" t="str">
        <f aca="false">IF(OR(H182="",J182=""),"",H182+J182)</f>
        <v/>
      </c>
      <c r="G182" s="453" t="str">
        <f aca="false">IF(F182="","",F182/37)</f>
        <v/>
      </c>
      <c r="H182" s="452" t="str">
        <f aca="false">IF(COUNTIF('Encodage réponses Es'!E181:X181,"")&gt;0,"",IF(COUNTIF('Encodage réponses Es'!E181:X181,"a")&gt;0,"",COUNTIF('Encodage réponses Es'!E181:X181,1)-COUNTIF('Encodage réponses Es'!J181:J181,1)))</f>
        <v/>
      </c>
      <c r="I182" s="454" t="str">
        <f aca="false">IF(H182="","",H182/19)</f>
        <v/>
      </c>
      <c r="J182" s="452" t="str">
        <f aca="false">IF(COUNTIF('Encodage réponses Es'!Y181:AQ181,"")&gt;0,"",IF(COUNTIF('Encodage réponses Es'!Y181:AQ181,"a")&gt;0,"",COUNTIF('Encodage réponses Es'!Y181:AQ181,1)-COUNTIF('Encodage réponses Es'!AO181:AO181,1)))</f>
        <v/>
      </c>
      <c r="K182" s="454" t="str">
        <f aca="false">IF(J182="","",J182/18)</f>
        <v/>
      </c>
      <c r="L182" s="455" t="str">
        <f aca="false">IF('Encodage réponses Es'!AR181="","",'Encodage réponses Es'!AR181)</f>
        <v/>
      </c>
      <c r="M182" s="455"/>
      <c r="N182" s="456" t="str">
        <f aca="false">IF('Encodage réponses Es'!AS181="","",'Encodage réponses Es'!AS181)</f>
        <v/>
      </c>
      <c r="O182" s="457" t="str">
        <f aca="false">IF('Encodage réponses Es'!AS181="","",IF('Encodage réponses Es'!AS181="a","",(IF(N182&gt;21,"Fluidité satisfaisante",IF(N182&gt;14,"Fluidité rudimentaire","Fluidité insuffisante")))))</f>
        <v/>
      </c>
      <c r="P182" s="458" t="str">
        <f aca="false">IF(Compétences!I183="","",Compétences!I183)</f>
        <v/>
      </c>
      <c r="Q182" s="453" t="str">
        <f aca="false">IF(P182="","",P182/21)</f>
        <v/>
      </c>
    </row>
    <row r="183" customFormat="false" ht="12.75" hidden="false" customHeight="false" outlineLevel="0" collapsed="false">
      <c r="A183" s="35"/>
      <c r="B183" s="35"/>
      <c r="C183" s="228" t="n">
        <f aca="false">'Encodage réponses Es'!C182:D182</f>
        <v>180</v>
      </c>
      <c r="D183" s="228"/>
      <c r="E183" s="451"/>
      <c r="F183" s="452" t="str">
        <f aca="false">IF(OR(H183="",J183=""),"",H183+J183)</f>
        <v/>
      </c>
      <c r="G183" s="453" t="str">
        <f aca="false">IF(F183="","",F183/37)</f>
        <v/>
      </c>
      <c r="H183" s="452" t="str">
        <f aca="false">IF(COUNTIF('Encodage réponses Es'!E182:X182,"")&gt;0,"",IF(COUNTIF('Encodage réponses Es'!E182:X182,"a")&gt;0,"",COUNTIF('Encodage réponses Es'!E182:X182,1)-COUNTIF('Encodage réponses Es'!J182:J182,1)))</f>
        <v/>
      </c>
      <c r="I183" s="454" t="str">
        <f aca="false">IF(H183="","",H183/19)</f>
        <v/>
      </c>
      <c r="J183" s="452" t="str">
        <f aca="false">IF(COUNTIF('Encodage réponses Es'!Y182:AQ182,"")&gt;0,"",IF(COUNTIF('Encodage réponses Es'!Y182:AQ182,"a")&gt;0,"",COUNTIF('Encodage réponses Es'!Y182:AQ182,1)-COUNTIF('Encodage réponses Es'!AO182:AO182,1)))</f>
        <v/>
      </c>
      <c r="K183" s="454" t="str">
        <f aca="false">IF(J183="","",J183/18)</f>
        <v/>
      </c>
      <c r="L183" s="455" t="str">
        <f aca="false">IF('Encodage réponses Es'!AR182="","",'Encodage réponses Es'!AR182)</f>
        <v/>
      </c>
      <c r="M183" s="455"/>
      <c r="N183" s="456" t="str">
        <f aca="false">IF('Encodage réponses Es'!AS182="","",'Encodage réponses Es'!AS182)</f>
        <v/>
      </c>
      <c r="O183" s="457" t="str">
        <f aca="false">IF('Encodage réponses Es'!AS182="","",IF('Encodage réponses Es'!AS182="a","",(IF(N183&gt;21,"Fluidité satisfaisante",IF(N183&gt;14,"Fluidité rudimentaire","Fluidité insuffisante")))))</f>
        <v/>
      </c>
      <c r="P183" s="458" t="str">
        <f aca="false">IF(Compétences!I184="","",Compétences!I184)</f>
        <v/>
      </c>
      <c r="Q183" s="453" t="str">
        <f aca="false">IF(P183="","",P183/21)</f>
        <v/>
      </c>
    </row>
    <row r="184" customFormat="false" ht="12.75" hidden="false" customHeight="false" outlineLevel="0" collapsed="false">
      <c r="A184" s="35"/>
      <c r="B184" s="35"/>
      <c r="C184" s="228" t="n">
        <f aca="false">'Encodage réponses Es'!C183:D183</f>
        <v>181</v>
      </c>
      <c r="D184" s="228"/>
      <c r="E184" s="451"/>
      <c r="F184" s="452" t="str">
        <f aca="false">IF(OR(H184="",J184=""),"",H184+J184)</f>
        <v/>
      </c>
      <c r="G184" s="453" t="str">
        <f aca="false">IF(F184="","",F184/37)</f>
        <v/>
      </c>
      <c r="H184" s="452" t="str">
        <f aca="false">IF(COUNTIF('Encodage réponses Es'!E183:X183,"")&gt;0,"",IF(COUNTIF('Encodage réponses Es'!E183:X183,"a")&gt;0,"",COUNTIF('Encodage réponses Es'!E183:X183,1)-COUNTIF('Encodage réponses Es'!J183:J183,1)))</f>
        <v/>
      </c>
      <c r="I184" s="454" t="str">
        <f aca="false">IF(H184="","",H184/19)</f>
        <v/>
      </c>
      <c r="J184" s="452" t="str">
        <f aca="false">IF(COUNTIF('Encodage réponses Es'!Y183:AQ183,"")&gt;0,"",IF(COUNTIF('Encodage réponses Es'!Y183:AQ183,"a")&gt;0,"",COUNTIF('Encodage réponses Es'!Y183:AQ183,1)-COUNTIF('Encodage réponses Es'!AO183:AO183,1)))</f>
        <v/>
      </c>
      <c r="K184" s="454" t="str">
        <f aca="false">IF(J184="","",J184/18)</f>
        <v/>
      </c>
      <c r="L184" s="455" t="str">
        <f aca="false">IF('Encodage réponses Es'!AR183="","",'Encodage réponses Es'!AR183)</f>
        <v/>
      </c>
      <c r="M184" s="455"/>
      <c r="N184" s="456" t="str">
        <f aca="false">IF('Encodage réponses Es'!AS183="","",'Encodage réponses Es'!AS183)</f>
        <v/>
      </c>
      <c r="O184" s="457" t="str">
        <f aca="false">IF('Encodage réponses Es'!AS183="","",IF('Encodage réponses Es'!AS183="a","",(IF(N184&gt;21,"Fluidité satisfaisante",IF(N184&gt;14,"Fluidité rudimentaire","Fluidité insuffisante")))))</f>
        <v/>
      </c>
      <c r="P184" s="458" t="str">
        <f aca="false">IF(Compétences!I185="","",Compétences!I185)</f>
        <v/>
      </c>
      <c r="Q184" s="453" t="str">
        <f aca="false">IF(P184="","",P184/21)</f>
        <v/>
      </c>
    </row>
    <row r="185" customFormat="false" ht="12.75" hidden="false" customHeight="false" outlineLevel="0" collapsed="false">
      <c r="A185" s="35"/>
      <c r="B185" s="35"/>
      <c r="C185" s="228" t="n">
        <f aca="false">'Encodage réponses Es'!C184:D184</f>
        <v>182</v>
      </c>
      <c r="D185" s="228"/>
      <c r="E185" s="451"/>
      <c r="F185" s="452" t="str">
        <f aca="false">IF(OR(H185="",J185=""),"",H185+J185)</f>
        <v/>
      </c>
      <c r="G185" s="453" t="str">
        <f aca="false">IF(F185="","",F185/37)</f>
        <v/>
      </c>
      <c r="H185" s="452" t="str">
        <f aca="false">IF(COUNTIF('Encodage réponses Es'!E184:X184,"")&gt;0,"",IF(COUNTIF('Encodage réponses Es'!E184:X184,"a")&gt;0,"",COUNTIF('Encodage réponses Es'!E184:X184,1)-COUNTIF('Encodage réponses Es'!J184:J184,1)))</f>
        <v/>
      </c>
      <c r="I185" s="454" t="str">
        <f aca="false">IF(H185="","",H185/19)</f>
        <v/>
      </c>
      <c r="J185" s="452" t="str">
        <f aca="false">IF(COUNTIF('Encodage réponses Es'!Y184:AQ184,"")&gt;0,"",IF(COUNTIF('Encodage réponses Es'!Y184:AQ184,"a")&gt;0,"",COUNTIF('Encodage réponses Es'!Y184:AQ184,1)-COUNTIF('Encodage réponses Es'!AO184:AO184,1)))</f>
        <v/>
      </c>
      <c r="K185" s="454" t="str">
        <f aca="false">IF(J185="","",J185/18)</f>
        <v/>
      </c>
      <c r="L185" s="455" t="str">
        <f aca="false">IF('Encodage réponses Es'!AR184="","",'Encodage réponses Es'!AR184)</f>
        <v/>
      </c>
      <c r="M185" s="455"/>
      <c r="N185" s="456" t="str">
        <f aca="false">IF('Encodage réponses Es'!AS184="","",'Encodage réponses Es'!AS184)</f>
        <v/>
      </c>
      <c r="O185" s="457" t="str">
        <f aca="false">IF('Encodage réponses Es'!AS184="","",IF('Encodage réponses Es'!AS184="a","",(IF(N185&gt;21,"Fluidité satisfaisante",IF(N185&gt;14,"Fluidité rudimentaire","Fluidité insuffisante")))))</f>
        <v/>
      </c>
      <c r="P185" s="458" t="str">
        <f aca="false">IF(Compétences!I186="","",Compétences!I186)</f>
        <v/>
      </c>
      <c r="Q185" s="453" t="str">
        <f aca="false">IF(P185="","",P185/21)</f>
        <v/>
      </c>
    </row>
    <row r="186" customFormat="false" ht="12.75" hidden="false" customHeight="false" outlineLevel="0" collapsed="false">
      <c r="A186" s="35"/>
      <c r="B186" s="35"/>
      <c r="C186" s="228" t="n">
        <f aca="false">'Encodage réponses Es'!C185:D185</f>
        <v>183</v>
      </c>
      <c r="D186" s="228"/>
      <c r="E186" s="451"/>
      <c r="F186" s="452" t="str">
        <f aca="false">IF(OR(H186="",J186=""),"",H186+J186)</f>
        <v/>
      </c>
      <c r="G186" s="453" t="str">
        <f aca="false">IF(F186="","",F186/37)</f>
        <v/>
      </c>
      <c r="H186" s="452" t="str">
        <f aca="false">IF(COUNTIF('Encodage réponses Es'!E185:X185,"")&gt;0,"",IF(COUNTIF('Encodage réponses Es'!E185:X185,"a")&gt;0,"",COUNTIF('Encodage réponses Es'!E185:X185,1)-COUNTIF('Encodage réponses Es'!J185:J185,1)))</f>
        <v/>
      </c>
      <c r="I186" s="454" t="str">
        <f aca="false">IF(H186="","",H186/19)</f>
        <v/>
      </c>
      <c r="J186" s="452" t="str">
        <f aca="false">IF(COUNTIF('Encodage réponses Es'!Y185:AQ185,"")&gt;0,"",IF(COUNTIF('Encodage réponses Es'!Y185:AQ185,"a")&gt;0,"",COUNTIF('Encodage réponses Es'!Y185:AQ185,1)-COUNTIF('Encodage réponses Es'!AO185:AO185,1)))</f>
        <v/>
      </c>
      <c r="K186" s="454" t="str">
        <f aca="false">IF(J186="","",J186/18)</f>
        <v/>
      </c>
      <c r="L186" s="455" t="str">
        <f aca="false">IF('Encodage réponses Es'!AR185="","",'Encodage réponses Es'!AR185)</f>
        <v/>
      </c>
      <c r="M186" s="455"/>
      <c r="N186" s="456" t="str">
        <f aca="false">IF('Encodage réponses Es'!AS185="","",'Encodage réponses Es'!AS185)</f>
        <v/>
      </c>
      <c r="O186" s="457" t="str">
        <f aca="false">IF('Encodage réponses Es'!AS185="","",IF('Encodage réponses Es'!AS185="a","",(IF(N186&gt;21,"Fluidité satisfaisante",IF(N186&gt;14,"Fluidité rudimentaire","Fluidité insuffisante")))))</f>
        <v/>
      </c>
      <c r="P186" s="458" t="str">
        <f aca="false">IF(Compétences!I187="","",Compétences!I187)</f>
        <v/>
      </c>
      <c r="Q186" s="453" t="str">
        <f aca="false">IF(P186="","",P186/21)</f>
        <v/>
      </c>
    </row>
    <row r="187" customFormat="false" ht="12.75" hidden="false" customHeight="false" outlineLevel="0" collapsed="false">
      <c r="A187" s="35"/>
      <c r="B187" s="35"/>
      <c r="C187" s="228" t="n">
        <f aca="false">'Encodage réponses Es'!C186:D186</f>
        <v>184</v>
      </c>
      <c r="D187" s="228"/>
      <c r="E187" s="451"/>
      <c r="F187" s="452" t="str">
        <f aca="false">IF(OR(H187="",J187=""),"",H187+J187)</f>
        <v/>
      </c>
      <c r="G187" s="453" t="str">
        <f aca="false">IF(F187="","",F187/37)</f>
        <v/>
      </c>
      <c r="H187" s="452" t="str">
        <f aca="false">IF(COUNTIF('Encodage réponses Es'!E186:X186,"")&gt;0,"",IF(COUNTIF('Encodage réponses Es'!E186:X186,"a")&gt;0,"",COUNTIF('Encodage réponses Es'!E186:X186,1)-COUNTIF('Encodage réponses Es'!J186:J186,1)))</f>
        <v/>
      </c>
      <c r="I187" s="454" t="str">
        <f aca="false">IF(H187="","",H187/19)</f>
        <v/>
      </c>
      <c r="J187" s="452" t="str">
        <f aca="false">IF(COUNTIF('Encodage réponses Es'!Y186:AQ186,"")&gt;0,"",IF(COUNTIF('Encodage réponses Es'!Y186:AQ186,"a")&gt;0,"",COUNTIF('Encodage réponses Es'!Y186:AQ186,1)-COUNTIF('Encodage réponses Es'!AO186:AO186,1)))</f>
        <v/>
      </c>
      <c r="K187" s="454" t="str">
        <f aca="false">IF(J187="","",J187/18)</f>
        <v/>
      </c>
      <c r="L187" s="455" t="str">
        <f aca="false">IF('Encodage réponses Es'!AR186="","",'Encodage réponses Es'!AR186)</f>
        <v/>
      </c>
      <c r="M187" s="455"/>
      <c r="N187" s="456" t="str">
        <f aca="false">IF('Encodage réponses Es'!AS186="","",'Encodage réponses Es'!AS186)</f>
        <v/>
      </c>
      <c r="O187" s="457" t="str">
        <f aca="false">IF('Encodage réponses Es'!AS186="","",IF('Encodage réponses Es'!AS186="a","",(IF(N187&gt;21,"Fluidité satisfaisante",IF(N187&gt;14,"Fluidité rudimentaire","Fluidité insuffisante")))))</f>
        <v/>
      </c>
      <c r="P187" s="458" t="str">
        <f aca="false">IF(Compétences!I188="","",Compétences!I188)</f>
        <v/>
      </c>
      <c r="Q187" s="453" t="str">
        <f aca="false">IF(P187="","",P187/21)</f>
        <v/>
      </c>
    </row>
    <row r="188" customFormat="false" ht="12.75" hidden="false" customHeight="false" outlineLevel="0" collapsed="false">
      <c r="A188" s="35"/>
      <c r="B188" s="35"/>
      <c r="C188" s="228" t="n">
        <f aca="false">'Encodage réponses Es'!C187:D187</f>
        <v>185</v>
      </c>
      <c r="D188" s="228"/>
      <c r="E188" s="451"/>
      <c r="F188" s="452" t="str">
        <f aca="false">IF(OR(H188="",J188=""),"",H188+J188)</f>
        <v/>
      </c>
      <c r="G188" s="453" t="str">
        <f aca="false">IF(F188="","",F188/37)</f>
        <v/>
      </c>
      <c r="H188" s="452" t="str">
        <f aca="false">IF(COUNTIF('Encodage réponses Es'!E187:X187,"")&gt;0,"",IF(COUNTIF('Encodage réponses Es'!E187:X187,"a")&gt;0,"",COUNTIF('Encodage réponses Es'!E187:X187,1)-COUNTIF('Encodage réponses Es'!J187:J187,1)))</f>
        <v/>
      </c>
      <c r="I188" s="454" t="str">
        <f aca="false">IF(H188="","",H188/19)</f>
        <v/>
      </c>
      <c r="J188" s="452" t="str">
        <f aca="false">IF(COUNTIF('Encodage réponses Es'!Y187:AQ187,"")&gt;0,"",IF(COUNTIF('Encodage réponses Es'!Y187:AQ187,"a")&gt;0,"",COUNTIF('Encodage réponses Es'!Y187:AQ187,1)-COUNTIF('Encodage réponses Es'!AO187:AO187,1)))</f>
        <v/>
      </c>
      <c r="K188" s="454" t="str">
        <f aca="false">IF(J188="","",J188/18)</f>
        <v/>
      </c>
      <c r="L188" s="455" t="str">
        <f aca="false">IF('Encodage réponses Es'!AR187="","",'Encodage réponses Es'!AR187)</f>
        <v/>
      </c>
      <c r="M188" s="455"/>
      <c r="N188" s="456" t="str">
        <f aca="false">IF('Encodage réponses Es'!AS187="","",'Encodage réponses Es'!AS187)</f>
        <v/>
      </c>
      <c r="O188" s="457" t="str">
        <f aca="false">IF('Encodage réponses Es'!AS187="","",IF('Encodage réponses Es'!AS187="a","",(IF(N188&gt;21,"Fluidité satisfaisante",IF(N188&gt;14,"Fluidité rudimentaire","Fluidité insuffisante")))))</f>
        <v/>
      </c>
      <c r="P188" s="458" t="str">
        <f aca="false">IF(Compétences!I189="","",Compétences!I189)</f>
        <v/>
      </c>
      <c r="Q188" s="453" t="str">
        <f aca="false">IF(P188="","",P188/21)</f>
        <v/>
      </c>
    </row>
    <row r="189" customFormat="false" ht="12.75" hidden="false" customHeight="false" outlineLevel="0" collapsed="false">
      <c r="A189" s="35"/>
      <c r="B189" s="35"/>
      <c r="C189" s="228" t="n">
        <f aca="false">'Encodage réponses Es'!C188:D188</f>
        <v>186</v>
      </c>
      <c r="D189" s="228"/>
      <c r="E189" s="451"/>
      <c r="F189" s="452" t="str">
        <f aca="false">IF(OR(H189="",J189=""),"",H189+J189)</f>
        <v/>
      </c>
      <c r="G189" s="453" t="str">
        <f aca="false">IF(F189="","",F189/37)</f>
        <v/>
      </c>
      <c r="H189" s="452" t="str">
        <f aca="false">IF(COUNTIF('Encodage réponses Es'!E188:X188,"")&gt;0,"",IF(COUNTIF('Encodage réponses Es'!E188:X188,"a")&gt;0,"",COUNTIF('Encodage réponses Es'!E188:X188,1)-COUNTIF('Encodage réponses Es'!J188:J188,1)))</f>
        <v/>
      </c>
      <c r="I189" s="454" t="str">
        <f aca="false">IF(H189="","",H189/19)</f>
        <v/>
      </c>
      <c r="J189" s="452" t="str">
        <f aca="false">IF(COUNTIF('Encodage réponses Es'!Y188:AQ188,"")&gt;0,"",IF(COUNTIF('Encodage réponses Es'!Y188:AQ188,"a")&gt;0,"",COUNTIF('Encodage réponses Es'!Y188:AQ188,1)-COUNTIF('Encodage réponses Es'!AO188:AO188,1)))</f>
        <v/>
      </c>
      <c r="K189" s="454" t="str">
        <f aca="false">IF(J189="","",J189/18)</f>
        <v/>
      </c>
      <c r="L189" s="455" t="str">
        <f aca="false">IF('Encodage réponses Es'!AR188="","",'Encodage réponses Es'!AR188)</f>
        <v/>
      </c>
      <c r="M189" s="455"/>
      <c r="N189" s="456" t="str">
        <f aca="false">IF('Encodage réponses Es'!AS188="","",'Encodage réponses Es'!AS188)</f>
        <v/>
      </c>
      <c r="O189" s="457" t="str">
        <f aca="false">IF('Encodage réponses Es'!AS188="","",IF('Encodage réponses Es'!AS188="a","",(IF(N189&gt;21,"Fluidité satisfaisante",IF(N189&gt;14,"Fluidité rudimentaire","Fluidité insuffisante")))))</f>
        <v/>
      </c>
      <c r="P189" s="458" t="str">
        <f aca="false">IF(Compétences!I190="","",Compétences!I190)</f>
        <v/>
      </c>
      <c r="Q189" s="453" t="str">
        <f aca="false">IF(P189="","",P189/21)</f>
        <v/>
      </c>
    </row>
    <row r="190" customFormat="false" ht="12.75" hidden="false" customHeight="false" outlineLevel="0" collapsed="false">
      <c r="A190" s="35"/>
      <c r="B190" s="35"/>
      <c r="C190" s="228" t="n">
        <f aca="false">'Encodage réponses Es'!C189:D189</f>
        <v>187</v>
      </c>
      <c r="D190" s="228"/>
      <c r="E190" s="451"/>
      <c r="F190" s="452" t="str">
        <f aca="false">IF(OR(H190="",J190=""),"",H190+J190)</f>
        <v/>
      </c>
      <c r="G190" s="453" t="str">
        <f aca="false">IF(F190="","",F190/37)</f>
        <v/>
      </c>
      <c r="H190" s="452" t="str">
        <f aca="false">IF(COUNTIF('Encodage réponses Es'!E189:X189,"")&gt;0,"",IF(COUNTIF('Encodage réponses Es'!E189:X189,"a")&gt;0,"",COUNTIF('Encodage réponses Es'!E189:X189,1)-COUNTIF('Encodage réponses Es'!J189:J189,1)))</f>
        <v/>
      </c>
      <c r="I190" s="454" t="str">
        <f aca="false">IF(H190="","",H190/19)</f>
        <v/>
      </c>
      <c r="J190" s="452" t="str">
        <f aca="false">IF(COUNTIF('Encodage réponses Es'!Y189:AQ189,"")&gt;0,"",IF(COUNTIF('Encodage réponses Es'!Y189:AQ189,"a")&gt;0,"",COUNTIF('Encodage réponses Es'!Y189:AQ189,1)-COUNTIF('Encodage réponses Es'!AO189:AO189,1)))</f>
        <v/>
      </c>
      <c r="K190" s="454" t="str">
        <f aca="false">IF(J190="","",J190/18)</f>
        <v/>
      </c>
      <c r="L190" s="455" t="str">
        <f aca="false">IF('Encodage réponses Es'!AR189="","",'Encodage réponses Es'!AR189)</f>
        <v/>
      </c>
      <c r="M190" s="455"/>
      <c r="N190" s="456" t="str">
        <f aca="false">IF('Encodage réponses Es'!AS189="","",'Encodage réponses Es'!AS189)</f>
        <v/>
      </c>
      <c r="O190" s="457" t="str">
        <f aca="false">IF('Encodage réponses Es'!AS189="","",IF('Encodage réponses Es'!AS189="a","",(IF(N190&gt;21,"Fluidité satisfaisante",IF(N190&gt;14,"Fluidité rudimentaire","Fluidité insuffisante")))))</f>
        <v/>
      </c>
      <c r="P190" s="458" t="str">
        <f aca="false">IF(Compétences!I191="","",Compétences!I191)</f>
        <v/>
      </c>
      <c r="Q190" s="453" t="str">
        <f aca="false">IF(P190="","",P190/21)</f>
        <v/>
      </c>
    </row>
    <row r="191" customFormat="false" ht="12.75" hidden="false" customHeight="false" outlineLevel="0" collapsed="false">
      <c r="A191" s="35"/>
      <c r="B191" s="35"/>
      <c r="C191" s="228" t="n">
        <f aca="false">'Encodage réponses Es'!C190:D190</f>
        <v>188</v>
      </c>
      <c r="D191" s="228"/>
      <c r="E191" s="451"/>
      <c r="F191" s="452" t="str">
        <f aca="false">IF(OR(H191="",J191=""),"",H191+J191)</f>
        <v/>
      </c>
      <c r="G191" s="453" t="str">
        <f aca="false">IF(F191="","",F191/37)</f>
        <v/>
      </c>
      <c r="H191" s="452" t="str">
        <f aca="false">IF(COUNTIF('Encodage réponses Es'!E190:X190,"")&gt;0,"",IF(COUNTIF('Encodage réponses Es'!E190:X190,"a")&gt;0,"",COUNTIF('Encodage réponses Es'!E190:X190,1)-COUNTIF('Encodage réponses Es'!J190:J190,1)))</f>
        <v/>
      </c>
      <c r="I191" s="454" t="str">
        <f aca="false">IF(H191="","",H191/19)</f>
        <v/>
      </c>
      <c r="J191" s="452" t="str">
        <f aca="false">IF(COUNTIF('Encodage réponses Es'!Y190:AQ190,"")&gt;0,"",IF(COUNTIF('Encodage réponses Es'!Y190:AQ190,"a")&gt;0,"",COUNTIF('Encodage réponses Es'!Y190:AQ190,1)-COUNTIF('Encodage réponses Es'!AO190:AO190,1)))</f>
        <v/>
      </c>
      <c r="K191" s="454" t="str">
        <f aca="false">IF(J191="","",J191/18)</f>
        <v/>
      </c>
      <c r="L191" s="455" t="str">
        <f aca="false">IF('Encodage réponses Es'!AR190="","",'Encodage réponses Es'!AR190)</f>
        <v/>
      </c>
      <c r="M191" s="455"/>
      <c r="N191" s="456" t="str">
        <f aca="false">IF('Encodage réponses Es'!AS190="","",'Encodage réponses Es'!AS190)</f>
        <v/>
      </c>
      <c r="O191" s="457" t="str">
        <f aca="false">IF('Encodage réponses Es'!AS190="","",IF('Encodage réponses Es'!AS190="a","",(IF(N191&gt;21,"Fluidité satisfaisante",IF(N191&gt;14,"Fluidité rudimentaire","Fluidité insuffisante")))))</f>
        <v/>
      </c>
      <c r="P191" s="458" t="str">
        <f aca="false">IF(Compétences!I192="","",Compétences!I192)</f>
        <v/>
      </c>
      <c r="Q191" s="453" t="str">
        <f aca="false">IF(P191="","",P191/21)</f>
        <v/>
      </c>
    </row>
    <row r="192" customFormat="false" ht="12.75" hidden="false" customHeight="false" outlineLevel="0" collapsed="false">
      <c r="A192" s="35"/>
      <c r="B192" s="35"/>
      <c r="C192" s="228" t="n">
        <f aca="false">'Encodage réponses Es'!C191:D191</f>
        <v>189</v>
      </c>
      <c r="D192" s="228"/>
      <c r="E192" s="451"/>
      <c r="F192" s="452" t="str">
        <f aca="false">IF(OR(H192="",J192=""),"",H192+J192)</f>
        <v/>
      </c>
      <c r="G192" s="453" t="str">
        <f aca="false">IF(F192="","",F192/37)</f>
        <v/>
      </c>
      <c r="H192" s="452" t="str">
        <f aca="false">IF(COUNTIF('Encodage réponses Es'!E191:X191,"")&gt;0,"",IF(COUNTIF('Encodage réponses Es'!E191:X191,"a")&gt;0,"",COUNTIF('Encodage réponses Es'!E191:X191,1)-COUNTIF('Encodage réponses Es'!J191:J191,1)))</f>
        <v/>
      </c>
      <c r="I192" s="454" t="str">
        <f aca="false">IF(H192="","",H192/19)</f>
        <v/>
      </c>
      <c r="J192" s="452" t="str">
        <f aca="false">IF(COUNTIF('Encodage réponses Es'!Y191:AQ191,"")&gt;0,"",IF(COUNTIF('Encodage réponses Es'!Y191:AQ191,"a")&gt;0,"",COUNTIF('Encodage réponses Es'!Y191:AQ191,1)-COUNTIF('Encodage réponses Es'!AO191:AO191,1)))</f>
        <v/>
      </c>
      <c r="K192" s="454" t="str">
        <f aca="false">IF(J192="","",J192/18)</f>
        <v/>
      </c>
      <c r="L192" s="455" t="str">
        <f aca="false">IF('Encodage réponses Es'!AR191="","",'Encodage réponses Es'!AR191)</f>
        <v/>
      </c>
      <c r="M192" s="455"/>
      <c r="N192" s="456" t="str">
        <f aca="false">IF('Encodage réponses Es'!AS191="","",'Encodage réponses Es'!AS191)</f>
        <v/>
      </c>
      <c r="O192" s="457" t="str">
        <f aca="false">IF('Encodage réponses Es'!AS191="","",IF('Encodage réponses Es'!AS191="a","",(IF(N192&gt;21,"Fluidité satisfaisante",IF(N192&gt;14,"Fluidité rudimentaire","Fluidité insuffisante")))))</f>
        <v/>
      </c>
      <c r="P192" s="458" t="str">
        <f aca="false">IF(Compétences!I193="","",Compétences!I193)</f>
        <v/>
      </c>
      <c r="Q192" s="453" t="str">
        <f aca="false">IF(P192="","",P192/21)</f>
        <v/>
      </c>
    </row>
    <row r="193" customFormat="false" ht="12.75" hidden="false" customHeight="false" outlineLevel="0" collapsed="false">
      <c r="A193" s="35"/>
      <c r="B193" s="35"/>
      <c r="C193" s="228" t="n">
        <f aca="false">'Encodage réponses Es'!C192:D192</f>
        <v>190</v>
      </c>
      <c r="D193" s="228"/>
      <c r="E193" s="451"/>
      <c r="F193" s="452" t="str">
        <f aca="false">IF(OR(H193="",J193=""),"",H193+J193)</f>
        <v/>
      </c>
      <c r="G193" s="453" t="str">
        <f aca="false">IF(F193="","",F193/37)</f>
        <v/>
      </c>
      <c r="H193" s="452" t="str">
        <f aca="false">IF(COUNTIF('Encodage réponses Es'!E192:X192,"")&gt;0,"",IF(COUNTIF('Encodage réponses Es'!E192:X192,"a")&gt;0,"",COUNTIF('Encodage réponses Es'!E192:X192,1)-COUNTIF('Encodage réponses Es'!J192:J192,1)))</f>
        <v/>
      </c>
      <c r="I193" s="454" t="str">
        <f aca="false">IF(H193="","",H193/19)</f>
        <v/>
      </c>
      <c r="J193" s="452" t="str">
        <f aca="false">IF(COUNTIF('Encodage réponses Es'!Y192:AQ192,"")&gt;0,"",IF(COUNTIF('Encodage réponses Es'!Y192:AQ192,"a")&gt;0,"",COUNTIF('Encodage réponses Es'!Y192:AQ192,1)-COUNTIF('Encodage réponses Es'!AO192:AO192,1)))</f>
        <v/>
      </c>
      <c r="K193" s="454" t="str">
        <f aca="false">IF(J193="","",J193/18)</f>
        <v/>
      </c>
      <c r="L193" s="455" t="str">
        <f aca="false">IF('Encodage réponses Es'!AR192="","",'Encodage réponses Es'!AR192)</f>
        <v/>
      </c>
      <c r="M193" s="455"/>
      <c r="N193" s="456" t="str">
        <f aca="false">IF('Encodage réponses Es'!AS192="","",'Encodage réponses Es'!AS192)</f>
        <v/>
      </c>
      <c r="O193" s="457" t="str">
        <f aca="false">IF('Encodage réponses Es'!AS192="","",IF('Encodage réponses Es'!AS192="a","",(IF(N193&gt;21,"Fluidité satisfaisante",IF(N193&gt;14,"Fluidité rudimentaire","Fluidité insuffisante")))))</f>
        <v/>
      </c>
      <c r="P193" s="458" t="str">
        <f aca="false">IF(Compétences!I194="","",Compétences!I194)</f>
        <v/>
      </c>
      <c r="Q193" s="453" t="str">
        <f aca="false">IF(P193="","",P193/21)</f>
        <v/>
      </c>
    </row>
    <row r="194" customFormat="false" ht="12.75" hidden="false" customHeight="false" outlineLevel="0" collapsed="false">
      <c r="A194" s="35"/>
      <c r="B194" s="35"/>
      <c r="C194" s="228" t="n">
        <f aca="false">'Encodage réponses Es'!C193:D193</f>
        <v>191</v>
      </c>
      <c r="D194" s="228"/>
      <c r="E194" s="451"/>
      <c r="F194" s="452" t="str">
        <f aca="false">IF(OR(H194="",J194=""),"",H194+J194)</f>
        <v/>
      </c>
      <c r="G194" s="453" t="str">
        <f aca="false">IF(F194="","",F194/37)</f>
        <v/>
      </c>
      <c r="H194" s="452" t="str">
        <f aca="false">IF(COUNTIF('Encodage réponses Es'!E193:X193,"")&gt;0,"",IF(COUNTIF('Encodage réponses Es'!E193:X193,"a")&gt;0,"",COUNTIF('Encodage réponses Es'!E193:X193,1)-COUNTIF('Encodage réponses Es'!J193:J193,1)))</f>
        <v/>
      </c>
      <c r="I194" s="454" t="str">
        <f aca="false">IF(H194="","",H194/19)</f>
        <v/>
      </c>
      <c r="J194" s="452" t="str">
        <f aca="false">IF(COUNTIF('Encodage réponses Es'!Y193:AQ193,"")&gt;0,"",IF(COUNTIF('Encodage réponses Es'!Y193:AQ193,"a")&gt;0,"",COUNTIF('Encodage réponses Es'!Y193:AQ193,1)-COUNTIF('Encodage réponses Es'!AO193:AO193,1)))</f>
        <v/>
      </c>
      <c r="K194" s="454" t="str">
        <f aca="false">IF(J194="","",J194/18)</f>
        <v/>
      </c>
      <c r="L194" s="455" t="str">
        <f aca="false">IF('Encodage réponses Es'!AR193="","",'Encodage réponses Es'!AR193)</f>
        <v/>
      </c>
      <c r="M194" s="455"/>
      <c r="N194" s="456" t="str">
        <f aca="false">IF('Encodage réponses Es'!AS193="","",'Encodage réponses Es'!AS193)</f>
        <v/>
      </c>
      <c r="O194" s="457" t="str">
        <f aca="false">IF('Encodage réponses Es'!AS193="","",IF('Encodage réponses Es'!AS193="a","",(IF(N194&gt;21,"Fluidité satisfaisante",IF(N194&gt;14,"Fluidité rudimentaire","Fluidité insuffisante")))))</f>
        <v/>
      </c>
      <c r="P194" s="458" t="str">
        <f aca="false">IF(Compétences!I195="","",Compétences!I195)</f>
        <v/>
      </c>
      <c r="Q194" s="453" t="str">
        <f aca="false">IF(P194="","",P194/21)</f>
        <v/>
      </c>
    </row>
    <row r="195" customFormat="false" ht="12.75" hidden="false" customHeight="false" outlineLevel="0" collapsed="false">
      <c r="A195" s="35"/>
      <c r="B195" s="35"/>
      <c r="C195" s="228" t="n">
        <f aca="false">'Encodage réponses Es'!C194:D194</f>
        <v>192</v>
      </c>
      <c r="D195" s="228"/>
      <c r="E195" s="451"/>
      <c r="F195" s="452" t="str">
        <f aca="false">IF(OR(H195="",J195=""),"",H195+J195)</f>
        <v/>
      </c>
      <c r="G195" s="453" t="str">
        <f aca="false">IF(F195="","",F195/37)</f>
        <v/>
      </c>
      <c r="H195" s="452" t="str">
        <f aca="false">IF(COUNTIF('Encodage réponses Es'!E194:X194,"")&gt;0,"",IF(COUNTIF('Encodage réponses Es'!E194:X194,"a")&gt;0,"",COUNTIF('Encodage réponses Es'!E194:X194,1)-COUNTIF('Encodage réponses Es'!J194:J194,1)))</f>
        <v/>
      </c>
      <c r="I195" s="454" t="str">
        <f aca="false">IF(H195="","",H195/19)</f>
        <v/>
      </c>
      <c r="J195" s="452" t="str">
        <f aca="false">IF(COUNTIF('Encodage réponses Es'!Y194:AQ194,"")&gt;0,"",IF(COUNTIF('Encodage réponses Es'!Y194:AQ194,"a")&gt;0,"",COUNTIF('Encodage réponses Es'!Y194:AQ194,1)-COUNTIF('Encodage réponses Es'!AO194:AO194,1)))</f>
        <v/>
      </c>
      <c r="K195" s="454" t="str">
        <f aca="false">IF(J195="","",J195/18)</f>
        <v/>
      </c>
      <c r="L195" s="455" t="str">
        <f aca="false">IF('Encodage réponses Es'!AR194="","",'Encodage réponses Es'!AR194)</f>
        <v/>
      </c>
      <c r="M195" s="455"/>
      <c r="N195" s="456" t="str">
        <f aca="false">IF('Encodage réponses Es'!AS194="","",'Encodage réponses Es'!AS194)</f>
        <v/>
      </c>
      <c r="O195" s="457" t="str">
        <f aca="false">IF('Encodage réponses Es'!AS194="","",IF('Encodage réponses Es'!AS194="a","",(IF(N195&gt;21,"Fluidité satisfaisante",IF(N195&gt;14,"Fluidité rudimentaire","Fluidité insuffisante")))))</f>
        <v/>
      </c>
      <c r="P195" s="458" t="str">
        <f aca="false">IF(Compétences!I196="","",Compétences!I196)</f>
        <v/>
      </c>
      <c r="Q195" s="453" t="str">
        <f aca="false">IF(P195="","",P195/21)</f>
        <v/>
      </c>
    </row>
    <row r="196" customFormat="false" ht="12.75" hidden="false" customHeight="false" outlineLevel="0" collapsed="false">
      <c r="A196" s="35"/>
      <c r="B196" s="35"/>
      <c r="C196" s="228" t="n">
        <f aca="false">'Encodage réponses Es'!C195:D195</f>
        <v>193</v>
      </c>
      <c r="D196" s="228"/>
      <c r="E196" s="451"/>
      <c r="F196" s="452" t="str">
        <f aca="false">IF(OR(H196="",J196=""),"",H196+J196)</f>
        <v/>
      </c>
      <c r="G196" s="453" t="str">
        <f aca="false">IF(F196="","",F196/37)</f>
        <v/>
      </c>
      <c r="H196" s="452" t="str">
        <f aca="false">IF(COUNTIF('Encodage réponses Es'!E195:X195,"")&gt;0,"",IF(COUNTIF('Encodage réponses Es'!E195:X195,"a")&gt;0,"",COUNTIF('Encodage réponses Es'!E195:X195,1)-COUNTIF('Encodage réponses Es'!J195:J195,1)))</f>
        <v/>
      </c>
      <c r="I196" s="454" t="str">
        <f aca="false">IF(H196="","",H196/19)</f>
        <v/>
      </c>
      <c r="J196" s="452" t="str">
        <f aca="false">IF(COUNTIF('Encodage réponses Es'!Y195:AQ195,"")&gt;0,"",IF(COUNTIF('Encodage réponses Es'!Y195:AQ195,"a")&gt;0,"",COUNTIF('Encodage réponses Es'!Y195:AQ195,1)-COUNTIF('Encodage réponses Es'!AO195:AO195,1)))</f>
        <v/>
      </c>
      <c r="K196" s="454" t="str">
        <f aca="false">IF(J196="","",J196/18)</f>
        <v/>
      </c>
      <c r="L196" s="455" t="str">
        <f aca="false">IF('Encodage réponses Es'!AR195="","",'Encodage réponses Es'!AR195)</f>
        <v/>
      </c>
      <c r="M196" s="455"/>
      <c r="N196" s="456" t="str">
        <f aca="false">IF('Encodage réponses Es'!AS195="","",'Encodage réponses Es'!AS195)</f>
        <v/>
      </c>
      <c r="O196" s="457" t="str">
        <f aca="false">IF('Encodage réponses Es'!AS195="","",IF('Encodage réponses Es'!AS195="a","",(IF(N196&gt;21,"Fluidité satisfaisante",IF(N196&gt;14,"Fluidité rudimentaire","Fluidité insuffisante")))))</f>
        <v/>
      </c>
      <c r="P196" s="458" t="str">
        <f aca="false">IF(Compétences!I197="","",Compétences!I197)</f>
        <v/>
      </c>
      <c r="Q196" s="453" t="str">
        <f aca="false">IF(P196="","",P196/21)</f>
        <v/>
      </c>
    </row>
    <row r="197" customFormat="false" ht="12.75" hidden="false" customHeight="false" outlineLevel="0" collapsed="false">
      <c r="A197" s="35"/>
      <c r="B197" s="35"/>
      <c r="C197" s="228" t="n">
        <f aca="false">'Encodage réponses Es'!C196:D196</f>
        <v>194</v>
      </c>
      <c r="D197" s="228"/>
      <c r="E197" s="451"/>
      <c r="F197" s="452" t="str">
        <f aca="false">IF(OR(H197="",J197=""),"",H197+J197)</f>
        <v/>
      </c>
      <c r="G197" s="453" t="str">
        <f aca="false">IF(F197="","",F197/37)</f>
        <v/>
      </c>
      <c r="H197" s="452" t="str">
        <f aca="false">IF(COUNTIF('Encodage réponses Es'!E196:X196,"")&gt;0,"",IF(COUNTIF('Encodage réponses Es'!E196:X196,"a")&gt;0,"",COUNTIF('Encodage réponses Es'!E196:X196,1)-COUNTIF('Encodage réponses Es'!J196:J196,1)))</f>
        <v/>
      </c>
      <c r="I197" s="454" t="str">
        <f aca="false">IF(H197="","",H197/19)</f>
        <v/>
      </c>
      <c r="J197" s="452" t="str">
        <f aca="false">IF(COUNTIF('Encodage réponses Es'!Y196:AQ196,"")&gt;0,"",IF(COUNTIF('Encodage réponses Es'!Y196:AQ196,"a")&gt;0,"",COUNTIF('Encodage réponses Es'!Y196:AQ196,1)-COUNTIF('Encodage réponses Es'!AO196:AO196,1)))</f>
        <v/>
      </c>
      <c r="K197" s="454" t="str">
        <f aca="false">IF(J197="","",J197/18)</f>
        <v/>
      </c>
      <c r="L197" s="455" t="str">
        <f aca="false">IF('Encodage réponses Es'!AR196="","",'Encodage réponses Es'!AR196)</f>
        <v/>
      </c>
      <c r="M197" s="455"/>
      <c r="N197" s="456" t="str">
        <f aca="false">IF('Encodage réponses Es'!AS196="","",'Encodage réponses Es'!AS196)</f>
        <v/>
      </c>
      <c r="O197" s="457" t="str">
        <f aca="false">IF('Encodage réponses Es'!AS196="","",IF('Encodage réponses Es'!AS196="a","",(IF(N197&gt;21,"Fluidité satisfaisante",IF(N197&gt;14,"Fluidité rudimentaire","Fluidité insuffisante")))))</f>
        <v/>
      </c>
      <c r="P197" s="458" t="str">
        <f aca="false">IF(Compétences!I198="","",Compétences!I198)</f>
        <v/>
      </c>
      <c r="Q197" s="453" t="str">
        <f aca="false">IF(P197="","",P197/21)</f>
        <v/>
      </c>
    </row>
    <row r="198" customFormat="false" ht="12.75" hidden="false" customHeight="false" outlineLevel="0" collapsed="false">
      <c r="A198" s="35"/>
      <c r="B198" s="35"/>
      <c r="C198" s="228" t="n">
        <f aca="false">'Encodage réponses Es'!C197:D197</f>
        <v>195</v>
      </c>
      <c r="D198" s="228"/>
      <c r="E198" s="451"/>
      <c r="F198" s="452" t="str">
        <f aca="false">IF(OR(H198="",J198=""),"",H198+J198)</f>
        <v/>
      </c>
      <c r="G198" s="453" t="str">
        <f aca="false">IF(F198="","",F198/37)</f>
        <v/>
      </c>
      <c r="H198" s="452" t="str">
        <f aca="false">IF(COUNTIF('Encodage réponses Es'!E197:X197,"")&gt;0,"",IF(COUNTIF('Encodage réponses Es'!E197:X197,"a")&gt;0,"",COUNTIF('Encodage réponses Es'!E197:X197,1)-COUNTIF('Encodage réponses Es'!J197:J197,1)))</f>
        <v/>
      </c>
      <c r="I198" s="454" t="str">
        <f aca="false">IF(H198="","",H198/19)</f>
        <v/>
      </c>
      <c r="J198" s="452" t="str">
        <f aca="false">IF(COUNTIF('Encodage réponses Es'!Y197:AQ197,"")&gt;0,"",IF(COUNTIF('Encodage réponses Es'!Y197:AQ197,"a")&gt;0,"",COUNTIF('Encodage réponses Es'!Y197:AQ197,1)-COUNTIF('Encodage réponses Es'!AO197:AO197,1)))</f>
        <v/>
      </c>
      <c r="K198" s="454" t="str">
        <f aca="false">IF(J198="","",J198/18)</f>
        <v/>
      </c>
      <c r="L198" s="455" t="str">
        <f aca="false">IF('Encodage réponses Es'!AR197="","",'Encodage réponses Es'!AR197)</f>
        <v/>
      </c>
      <c r="M198" s="455"/>
      <c r="N198" s="456" t="str">
        <f aca="false">IF('Encodage réponses Es'!AS197="","",'Encodage réponses Es'!AS197)</f>
        <v/>
      </c>
      <c r="O198" s="457" t="str">
        <f aca="false">IF('Encodage réponses Es'!AS197="","",IF('Encodage réponses Es'!AS197="a","",(IF(N198&gt;21,"Fluidité satisfaisante",IF(N198&gt;14,"Fluidité rudimentaire","Fluidité insuffisante")))))</f>
        <v/>
      </c>
      <c r="P198" s="458" t="str">
        <f aca="false">IF(Compétences!I199="","",Compétences!I199)</f>
        <v/>
      </c>
      <c r="Q198" s="453" t="str">
        <f aca="false">IF(P198="","",P198/21)</f>
        <v/>
      </c>
    </row>
    <row r="199" customFormat="false" ht="12.75" hidden="false" customHeight="false" outlineLevel="0" collapsed="false">
      <c r="A199" s="35"/>
      <c r="B199" s="35"/>
      <c r="C199" s="228" t="n">
        <f aca="false">'Encodage réponses Es'!C198:D198</f>
        <v>196</v>
      </c>
      <c r="D199" s="228"/>
      <c r="E199" s="451"/>
      <c r="F199" s="452" t="str">
        <f aca="false">IF(OR(H199="",J199=""),"",H199+J199)</f>
        <v/>
      </c>
      <c r="G199" s="453" t="str">
        <f aca="false">IF(F199="","",F199/37)</f>
        <v/>
      </c>
      <c r="H199" s="452" t="str">
        <f aca="false">IF(COUNTIF('Encodage réponses Es'!E198:X198,"")&gt;0,"",IF(COUNTIF('Encodage réponses Es'!E198:X198,"a")&gt;0,"",COUNTIF('Encodage réponses Es'!E198:X198,1)-COUNTIF('Encodage réponses Es'!J198:J198,1)))</f>
        <v/>
      </c>
      <c r="I199" s="454" t="str">
        <f aca="false">IF(H199="","",H199/19)</f>
        <v/>
      </c>
      <c r="J199" s="452" t="str">
        <f aca="false">IF(COUNTIF('Encodage réponses Es'!Y198:AQ198,"")&gt;0,"",IF(COUNTIF('Encodage réponses Es'!Y198:AQ198,"a")&gt;0,"",COUNTIF('Encodage réponses Es'!Y198:AQ198,1)-COUNTIF('Encodage réponses Es'!AO198:AO198,1)))</f>
        <v/>
      </c>
      <c r="K199" s="454" t="str">
        <f aca="false">IF(J199="","",J199/18)</f>
        <v/>
      </c>
      <c r="L199" s="455" t="str">
        <f aca="false">IF('Encodage réponses Es'!AR198="","",'Encodage réponses Es'!AR198)</f>
        <v/>
      </c>
      <c r="M199" s="455"/>
      <c r="N199" s="456" t="str">
        <f aca="false">IF('Encodage réponses Es'!AS198="","",'Encodage réponses Es'!AS198)</f>
        <v/>
      </c>
      <c r="O199" s="457" t="str">
        <f aca="false">IF('Encodage réponses Es'!AS198="","",IF('Encodage réponses Es'!AS198="a","",(IF(N199&gt;21,"Fluidité satisfaisante",IF(N199&gt;14,"Fluidité rudimentaire","Fluidité insuffisante")))))</f>
        <v/>
      </c>
      <c r="P199" s="458" t="str">
        <f aca="false">IF(Compétences!I200="","",Compétences!I200)</f>
        <v/>
      </c>
      <c r="Q199" s="453" t="str">
        <f aca="false">IF(P199="","",P199/21)</f>
        <v/>
      </c>
    </row>
    <row r="200" customFormat="false" ht="12.75" hidden="false" customHeight="false" outlineLevel="0" collapsed="false">
      <c r="A200" s="35"/>
      <c r="B200" s="35"/>
      <c r="C200" s="228" t="n">
        <f aca="false">'Encodage réponses Es'!C199:D199</f>
        <v>197</v>
      </c>
      <c r="D200" s="228"/>
      <c r="E200" s="451"/>
      <c r="F200" s="452" t="str">
        <f aca="false">IF(OR(H200="",J200=""),"",H200+J200)</f>
        <v/>
      </c>
      <c r="G200" s="453" t="str">
        <f aca="false">IF(F200="","",F200/37)</f>
        <v/>
      </c>
      <c r="H200" s="452" t="str">
        <f aca="false">IF(COUNTIF('Encodage réponses Es'!E199:X199,"")&gt;0,"",IF(COUNTIF('Encodage réponses Es'!E199:X199,"a")&gt;0,"",COUNTIF('Encodage réponses Es'!E199:X199,1)-COUNTIF('Encodage réponses Es'!J199:J199,1)))</f>
        <v/>
      </c>
      <c r="I200" s="454" t="str">
        <f aca="false">IF(H200="","",H200/19)</f>
        <v/>
      </c>
      <c r="J200" s="452" t="str">
        <f aca="false">IF(COUNTIF('Encodage réponses Es'!Y199:AQ199,"")&gt;0,"",IF(COUNTIF('Encodage réponses Es'!Y199:AQ199,"a")&gt;0,"",COUNTIF('Encodage réponses Es'!Y199:AQ199,1)-COUNTIF('Encodage réponses Es'!AO199:AO199,1)))</f>
        <v/>
      </c>
      <c r="K200" s="454" t="str">
        <f aca="false">IF(J200="","",J200/18)</f>
        <v/>
      </c>
      <c r="L200" s="455" t="str">
        <f aca="false">IF('Encodage réponses Es'!AR199="","",'Encodage réponses Es'!AR199)</f>
        <v/>
      </c>
      <c r="M200" s="455"/>
      <c r="N200" s="456" t="str">
        <f aca="false">IF('Encodage réponses Es'!AS199="","",'Encodage réponses Es'!AS199)</f>
        <v/>
      </c>
      <c r="O200" s="457" t="str">
        <f aca="false">IF('Encodage réponses Es'!AS199="","",IF('Encodage réponses Es'!AS199="a","",(IF(N200&gt;21,"Fluidité satisfaisante",IF(N200&gt;14,"Fluidité rudimentaire","Fluidité insuffisante")))))</f>
        <v/>
      </c>
      <c r="P200" s="458" t="str">
        <f aca="false">IF(Compétences!I201="","",Compétences!I201)</f>
        <v/>
      </c>
      <c r="Q200" s="453" t="str">
        <f aca="false">IF(P200="","",P200/21)</f>
        <v/>
      </c>
    </row>
    <row r="201" customFormat="false" ht="12.75" hidden="false" customHeight="false" outlineLevel="0" collapsed="false">
      <c r="A201" s="35"/>
      <c r="B201" s="35"/>
      <c r="C201" s="228" t="n">
        <f aca="false">'Encodage réponses Es'!C200:D200</f>
        <v>198</v>
      </c>
      <c r="D201" s="228"/>
      <c r="E201" s="451"/>
      <c r="F201" s="452" t="str">
        <f aca="false">IF(OR(H201="",J201=""),"",H201+J201)</f>
        <v/>
      </c>
      <c r="G201" s="453" t="str">
        <f aca="false">IF(F201="","",F201/37)</f>
        <v/>
      </c>
      <c r="H201" s="452" t="str">
        <f aca="false">IF(COUNTIF('Encodage réponses Es'!E200:X200,"")&gt;0,"",IF(COUNTIF('Encodage réponses Es'!E200:X200,"a")&gt;0,"",COUNTIF('Encodage réponses Es'!E200:X200,1)-COUNTIF('Encodage réponses Es'!J200:J200,1)))</f>
        <v/>
      </c>
      <c r="I201" s="454" t="str">
        <f aca="false">IF(H201="","",H201/19)</f>
        <v/>
      </c>
      <c r="J201" s="452" t="str">
        <f aca="false">IF(COUNTIF('Encodage réponses Es'!Y200:AQ200,"")&gt;0,"",IF(COUNTIF('Encodage réponses Es'!Y200:AQ200,"a")&gt;0,"",COUNTIF('Encodage réponses Es'!Y200:AQ200,1)-COUNTIF('Encodage réponses Es'!AO200:AO200,1)))</f>
        <v/>
      </c>
      <c r="K201" s="454" t="str">
        <f aca="false">IF(J201="","",J201/18)</f>
        <v/>
      </c>
      <c r="L201" s="455" t="str">
        <f aca="false">IF('Encodage réponses Es'!AR200="","",'Encodage réponses Es'!AR200)</f>
        <v/>
      </c>
      <c r="M201" s="455"/>
      <c r="N201" s="456" t="str">
        <f aca="false">IF('Encodage réponses Es'!AS200="","",'Encodage réponses Es'!AS200)</f>
        <v/>
      </c>
      <c r="O201" s="457" t="str">
        <f aca="false">IF('Encodage réponses Es'!AS200="","",IF('Encodage réponses Es'!AS200="a","",(IF(N201&gt;21,"Fluidité satisfaisante",IF(N201&gt;14,"Fluidité rudimentaire","Fluidité insuffisante")))))</f>
        <v/>
      </c>
      <c r="P201" s="458" t="str">
        <f aca="false">IF(Compétences!I202="","",Compétences!I202)</f>
        <v/>
      </c>
      <c r="Q201" s="453" t="str">
        <f aca="false">IF(P201="","",P201/21)</f>
        <v/>
      </c>
    </row>
    <row r="202" customFormat="false" ht="12.75" hidden="false" customHeight="false" outlineLevel="0" collapsed="false">
      <c r="A202" s="35"/>
      <c r="B202" s="35"/>
      <c r="C202" s="228" t="n">
        <f aca="false">'Encodage réponses Es'!C201:D201</f>
        <v>199</v>
      </c>
      <c r="D202" s="228"/>
      <c r="E202" s="451"/>
      <c r="F202" s="452" t="str">
        <f aca="false">IF(OR(H202="",J202=""),"",H202+J202)</f>
        <v/>
      </c>
      <c r="G202" s="453" t="str">
        <f aca="false">IF(F202="","",F202/37)</f>
        <v/>
      </c>
      <c r="H202" s="452" t="str">
        <f aca="false">IF(COUNTIF('Encodage réponses Es'!E201:X201,"")&gt;0,"",IF(COUNTIF('Encodage réponses Es'!E201:X201,"a")&gt;0,"",COUNTIF('Encodage réponses Es'!E201:X201,1)-COUNTIF('Encodage réponses Es'!J201:J201,1)))</f>
        <v/>
      </c>
      <c r="I202" s="454" t="str">
        <f aca="false">IF(H202="","",H202/19)</f>
        <v/>
      </c>
      <c r="J202" s="452" t="str">
        <f aca="false">IF(COUNTIF('Encodage réponses Es'!Y201:AQ201,"")&gt;0,"",IF(COUNTIF('Encodage réponses Es'!Y201:AQ201,"a")&gt;0,"",COUNTIF('Encodage réponses Es'!Y201:AQ201,1)-COUNTIF('Encodage réponses Es'!AO201:AO201,1)))</f>
        <v/>
      </c>
      <c r="K202" s="454" t="str">
        <f aca="false">IF(J202="","",J202/18)</f>
        <v/>
      </c>
      <c r="L202" s="455" t="str">
        <f aca="false">IF('Encodage réponses Es'!AR201="","",'Encodage réponses Es'!AR201)</f>
        <v/>
      </c>
      <c r="M202" s="455"/>
      <c r="N202" s="456" t="str">
        <f aca="false">IF('Encodage réponses Es'!AS201="","",'Encodage réponses Es'!AS201)</f>
        <v/>
      </c>
      <c r="O202" s="457" t="str">
        <f aca="false">IF('Encodage réponses Es'!AS201="","",IF('Encodage réponses Es'!AS201="a","",(IF(N202&gt;21,"Fluidité satisfaisante",IF(N202&gt;14,"Fluidité rudimentaire","Fluidité insuffisante")))))</f>
        <v/>
      </c>
      <c r="P202" s="458" t="str">
        <f aca="false">IF(Compétences!I203="","",Compétences!I203)</f>
        <v/>
      </c>
      <c r="Q202" s="453" t="str">
        <f aca="false">IF(P202="","",P202/21)</f>
        <v/>
      </c>
    </row>
    <row r="203" customFormat="false" ht="12.75" hidden="false" customHeight="false" outlineLevel="0" collapsed="false">
      <c r="A203" s="35"/>
      <c r="B203" s="35"/>
      <c r="C203" s="228" t="n">
        <f aca="false">'Encodage réponses Es'!C202:D202</f>
        <v>200</v>
      </c>
      <c r="D203" s="228"/>
      <c r="E203" s="451"/>
      <c r="F203" s="452" t="str">
        <f aca="false">IF(OR(H203="",J203=""),"",H203+J203)</f>
        <v/>
      </c>
      <c r="G203" s="453" t="str">
        <f aca="false">IF(F203="","",F203/37)</f>
        <v/>
      </c>
      <c r="H203" s="452" t="str">
        <f aca="false">IF(COUNTIF('Encodage réponses Es'!E202:X202,"")&gt;0,"",IF(COUNTIF('Encodage réponses Es'!E202:X202,"a")&gt;0,"",COUNTIF('Encodage réponses Es'!E202:X202,1)-COUNTIF('Encodage réponses Es'!J202:J202,1)))</f>
        <v/>
      </c>
      <c r="I203" s="454" t="str">
        <f aca="false">IF(H203="","",H203/19)</f>
        <v/>
      </c>
      <c r="J203" s="452" t="str">
        <f aca="false">IF(COUNTIF('Encodage réponses Es'!Y202:AQ202,"")&gt;0,"",IF(COUNTIF('Encodage réponses Es'!Y202:AQ202,"a")&gt;0,"",COUNTIF('Encodage réponses Es'!Y202:AQ202,1)-COUNTIF('Encodage réponses Es'!AO202:AO202,1)))</f>
        <v/>
      </c>
      <c r="K203" s="454" t="str">
        <f aca="false">IF(J203="","",J203/18)</f>
        <v/>
      </c>
      <c r="L203" s="455" t="str">
        <f aca="false">IF('Encodage réponses Es'!AR202="","",'Encodage réponses Es'!AR202)</f>
        <v/>
      </c>
      <c r="M203" s="455"/>
      <c r="N203" s="456" t="str">
        <f aca="false">IF('Encodage réponses Es'!AS202="","",'Encodage réponses Es'!AS202)</f>
        <v/>
      </c>
      <c r="O203" s="457" t="str">
        <f aca="false">IF('Encodage réponses Es'!AS202="","",IF('Encodage réponses Es'!AS202="a","",(IF(N203&gt;21,"Fluidité satisfaisante",IF(N203&gt;14,"Fluidité rudimentaire","Fluidité insuffisante")))))</f>
        <v/>
      </c>
      <c r="P203" s="458" t="str">
        <f aca="false">IF(Compétences!I204="","",Compétences!I204)</f>
        <v/>
      </c>
      <c r="Q203" s="453" t="str">
        <f aca="false">IF(P203="","",P203/21)</f>
        <v/>
      </c>
    </row>
    <row r="204" customFormat="false" ht="12.75" hidden="false" customHeight="false" outlineLevel="0" collapsed="false">
      <c r="A204" s="35"/>
      <c r="B204" s="35"/>
      <c r="C204" s="228" t="n">
        <f aca="false">'Encodage réponses Es'!C203:D203</f>
        <v>201</v>
      </c>
      <c r="D204" s="228"/>
      <c r="E204" s="451"/>
      <c r="F204" s="452" t="str">
        <f aca="false">IF(OR(H204="",J204=""),"",H204+J204)</f>
        <v/>
      </c>
      <c r="G204" s="453" t="str">
        <f aca="false">IF(F204="","",F204/37)</f>
        <v/>
      </c>
      <c r="H204" s="452" t="str">
        <f aca="false">IF(COUNTIF('Encodage réponses Es'!E203:X203,"")&gt;0,"",IF(COUNTIF('Encodage réponses Es'!E203:X203,"a")&gt;0,"",COUNTIF('Encodage réponses Es'!E203:X203,1)-COUNTIF('Encodage réponses Es'!J203:J203,1)))</f>
        <v/>
      </c>
      <c r="I204" s="454" t="str">
        <f aca="false">IF(H204="","",H204/19)</f>
        <v/>
      </c>
      <c r="J204" s="452" t="str">
        <f aca="false">IF(COUNTIF('Encodage réponses Es'!Y203:AQ203,"")&gt;0,"",IF(COUNTIF('Encodage réponses Es'!Y203:AQ203,"a")&gt;0,"",COUNTIF('Encodage réponses Es'!Y203:AQ203,1)-COUNTIF('Encodage réponses Es'!AO203:AO203,1)))</f>
        <v/>
      </c>
      <c r="K204" s="454" t="str">
        <f aca="false">IF(J204="","",J204/18)</f>
        <v/>
      </c>
      <c r="L204" s="455" t="str">
        <f aca="false">IF('Encodage réponses Es'!AR203="","",'Encodage réponses Es'!AR203)</f>
        <v/>
      </c>
      <c r="M204" s="455"/>
      <c r="N204" s="456" t="str">
        <f aca="false">IF('Encodage réponses Es'!AS203="","",'Encodage réponses Es'!AS203)</f>
        <v/>
      </c>
      <c r="O204" s="457" t="str">
        <f aca="false">IF('Encodage réponses Es'!AS203="","",IF('Encodage réponses Es'!AS203="a","",(IF(N204&gt;21,"Fluidité satisfaisante",IF(N204&gt;14,"Fluidité rudimentaire","Fluidité insuffisante")))))</f>
        <v/>
      </c>
      <c r="P204" s="458" t="str">
        <f aca="false">IF(Compétences!I205="","",Compétences!I205)</f>
        <v/>
      </c>
      <c r="Q204" s="453" t="str">
        <f aca="false">IF(P204="","",P204/21)</f>
        <v/>
      </c>
    </row>
    <row r="205" customFormat="false" ht="12.75" hidden="false" customHeight="false" outlineLevel="0" collapsed="false">
      <c r="A205" s="35"/>
      <c r="B205" s="35"/>
      <c r="C205" s="228" t="n">
        <f aca="false">'Encodage réponses Es'!C204:D204</f>
        <v>202</v>
      </c>
      <c r="D205" s="228"/>
      <c r="E205" s="451"/>
      <c r="F205" s="452" t="str">
        <f aca="false">IF(OR(H205="",J205=""),"",H205+J205)</f>
        <v/>
      </c>
      <c r="G205" s="453" t="str">
        <f aca="false">IF(F205="","",F205/37)</f>
        <v/>
      </c>
      <c r="H205" s="452" t="str">
        <f aca="false">IF(COUNTIF('Encodage réponses Es'!E204:X204,"")&gt;0,"",IF(COUNTIF('Encodage réponses Es'!E204:X204,"a")&gt;0,"",COUNTIF('Encodage réponses Es'!E204:X204,1)-COUNTIF('Encodage réponses Es'!J204:J204,1)))</f>
        <v/>
      </c>
      <c r="I205" s="454" t="str">
        <f aca="false">IF(H205="","",H205/19)</f>
        <v/>
      </c>
      <c r="J205" s="452" t="str">
        <f aca="false">IF(COUNTIF('Encodage réponses Es'!Y204:AQ204,"")&gt;0,"",IF(COUNTIF('Encodage réponses Es'!Y204:AQ204,"a")&gt;0,"",COUNTIF('Encodage réponses Es'!Y204:AQ204,1)-COUNTIF('Encodage réponses Es'!AO204:AO204,1)))</f>
        <v/>
      </c>
      <c r="K205" s="454" t="str">
        <f aca="false">IF(J205="","",J205/18)</f>
        <v/>
      </c>
      <c r="L205" s="455" t="str">
        <f aca="false">IF('Encodage réponses Es'!AR204="","",'Encodage réponses Es'!AR204)</f>
        <v/>
      </c>
      <c r="M205" s="455"/>
      <c r="N205" s="456" t="str">
        <f aca="false">IF('Encodage réponses Es'!AS204="","",'Encodage réponses Es'!AS204)</f>
        <v/>
      </c>
      <c r="O205" s="457" t="str">
        <f aca="false">IF('Encodage réponses Es'!AS204="","",IF('Encodage réponses Es'!AS204="a","",(IF(N205&gt;21,"Fluidité satisfaisante",IF(N205&gt;14,"Fluidité rudimentaire","Fluidité insuffisante")))))</f>
        <v/>
      </c>
      <c r="P205" s="458" t="str">
        <f aca="false">IF(Compétences!I206="","",Compétences!I206)</f>
        <v/>
      </c>
      <c r="Q205" s="453" t="str">
        <f aca="false">IF(P205="","",P205/21)</f>
        <v/>
      </c>
    </row>
    <row r="206" customFormat="false" ht="12.75" hidden="false" customHeight="false" outlineLevel="0" collapsed="false">
      <c r="A206" s="35"/>
      <c r="B206" s="35"/>
      <c r="C206" s="228" t="n">
        <f aca="false">'Encodage réponses Es'!C205:D205</f>
        <v>203</v>
      </c>
      <c r="D206" s="228"/>
      <c r="E206" s="451"/>
      <c r="F206" s="452" t="str">
        <f aca="false">IF(OR(H206="",J206=""),"",H206+J206)</f>
        <v/>
      </c>
      <c r="G206" s="453" t="str">
        <f aca="false">IF(F206="","",F206/37)</f>
        <v/>
      </c>
      <c r="H206" s="452" t="str">
        <f aca="false">IF(COUNTIF('Encodage réponses Es'!E205:X205,"")&gt;0,"",IF(COUNTIF('Encodage réponses Es'!E205:X205,"a")&gt;0,"",COUNTIF('Encodage réponses Es'!E205:X205,1)-COUNTIF('Encodage réponses Es'!J205:J205,1)))</f>
        <v/>
      </c>
      <c r="I206" s="454" t="str">
        <f aca="false">IF(H206="","",H206/19)</f>
        <v/>
      </c>
      <c r="J206" s="452" t="str">
        <f aca="false">IF(COUNTIF('Encodage réponses Es'!Y205:AQ205,"")&gt;0,"",IF(COUNTIF('Encodage réponses Es'!Y205:AQ205,"a")&gt;0,"",COUNTIF('Encodage réponses Es'!Y205:AQ205,1)-COUNTIF('Encodage réponses Es'!AO205:AO205,1)))</f>
        <v/>
      </c>
      <c r="K206" s="454" t="str">
        <f aca="false">IF(J206="","",J206/18)</f>
        <v/>
      </c>
      <c r="L206" s="455" t="str">
        <f aca="false">IF('Encodage réponses Es'!AR205="","",'Encodage réponses Es'!AR205)</f>
        <v/>
      </c>
      <c r="M206" s="455"/>
      <c r="N206" s="456" t="str">
        <f aca="false">IF('Encodage réponses Es'!AS205="","",'Encodage réponses Es'!AS205)</f>
        <v/>
      </c>
      <c r="O206" s="457" t="str">
        <f aca="false">IF('Encodage réponses Es'!AS205="","",IF('Encodage réponses Es'!AS205="a","",(IF(N206&gt;21,"Fluidité satisfaisante",IF(N206&gt;14,"Fluidité rudimentaire","Fluidité insuffisante")))))</f>
        <v/>
      </c>
      <c r="P206" s="458" t="str">
        <f aca="false">IF(Compétences!I207="","",Compétences!I207)</f>
        <v/>
      </c>
      <c r="Q206" s="453" t="str">
        <f aca="false">IF(P206="","",P206/21)</f>
        <v/>
      </c>
    </row>
    <row r="207" customFormat="false" ht="12.75" hidden="false" customHeight="false" outlineLevel="0" collapsed="false">
      <c r="A207" s="35"/>
      <c r="B207" s="35"/>
      <c r="C207" s="228" t="n">
        <f aca="false">'Encodage réponses Es'!C206:D206</f>
        <v>204</v>
      </c>
      <c r="D207" s="228"/>
      <c r="E207" s="451"/>
      <c r="F207" s="452" t="str">
        <f aca="false">IF(OR(H207="",J207=""),"",H207+J207)</f>
        <v/>
      </c>
      <c r="G207" s="453" t="str">
        <f aca="false">IF(F207="","",F207/37)</f>
        <v/>
      </c>
      <c r="H207" s="452" t="str">
        <f aca="false">IF(COUNTIF('Encodage réponses Es'!E206:X206,"")&gt;0,"",IF(COUNTIF('Encodage réponses Es'!E206:X206,"a")&gt;0,"",COUNTIF('Encodage réponses Es'!E206:X206,1)-COUNTIF('Encodage réponses Es'!J206:J206,1)))</f>
        <v/>
      </c>
      <c r="I207" s="454" t="str">
        <f aca="false">IF(H207="","",H207/19)</f>
        <v/>
      </c>
      <c r="J207" s="452" t="str">
        <f aca="false">IF(COUNTIF('Encodage réponses Es'!Y206:AQ206,"")&gt;0,"",IF(COUNTIF('Encodage réponses Es'!Y206:AQ206,"a")&gt;0,"",COUNTIF('Encodage réponses Es'!Y206:AQ206,1)-COUNTIF('Encodage réponses Es'!AO206:AO206,1)))</f>
        <v/>
      </c>
      <c r="K207" s="454" t="str">
        <f aca="false">IF(J207="","",J207/18)</f>
        <v/>
      </c>
      <c r="L207" s="455" t="str">
        <f aca="false">IF('Encodage réponses Es'!AR206="","",'Encodage réponses Es'!AR206)</f>
        <v/>
      </c>
      <c r="M207" s="455"/>
      <c r="N207" s="456" t="str">
        <f aca="false">IF('Encodage réponses Es'!AS206="","",'Encodage réponses Es'!AS206)</f>
        <v/>
      </c>
      <c r="O207" s="457" t="str">
        <f aca="false">IF('Encodage réponses Es'!AS206="","",IF('Encodage réponses Es'!AS206="a","",(IF(N207&gt;21,"Fluidité satisfaisante",IF(N207&gt;14,"Fluidité rudimentaire","Fluidité insuffisante")))))</f>
        <v/>
      </c>
      <c r="P207" s="458" t="str">
        <f aca="false">IF(Compétences!I208="","",Compétences!I208)</f>
        <v/>
      </c>
      <c r="Q207" s="453" t="str">
        <f aca="false">IF(P207="","",P207/21)</f>
        <v/>
      </c>
    </row>
    <row r="208" customFormat="false" ht="12.75" hidden="false" customHeight="false" outlineLevel="0" collapsed="false">
      <c r="A208" s="35"/>
      <c r="B208" s="35"/>
      <c r="C208" s="228" t="n">
        <f aca="false">'Encodage réponses Es'!C207:D207</f>
        <v>205</v>
      </c>
      <c r="D208" s="228"/>
      <c r="E208" s="451"/>
      <c r="F208" s="452" t="str">
        <f aca="false">IF(OR(H208="",J208=""),"",H208+J208)</f>
        <v/>
      </c>
      <c r="G208" s="453" t="str">
        <f aca="false">IF(F208="","",F208/37)</f>
        <v/>
      </c>
      <c r="H208" s="452" t="str">
        <f aca="false">IF(COUNTIF('Encodage réponses Es'!E207:X207,"")&gt;0,"",IF(COUNTIF('Encodage réponses Es'!E207:X207,"a")&gt;0,"",COUNTIF('Encodage réponses Es'!E207:X207,1)-COUNTIF('Encodage réponses Es'!J207:J207,1)))</f>
        <v/>
      </c>
      <c r="I208" s="454" t="str">
        <f aca="false">IF(H208="","",H208/19)</f>
        <v/>
      </c>
      <c r="J208" s="452" t="str">
        <f aca="false">IF(COUNTIF('Encodage réponses Es'!Y207:AQ207,"")&gt;0,"",IF(COUNTIF('Encodage réponses Es'!Y207:AQ207,"a")&gt;0,"",COUNTIF('Encodage réponses Es'!Y207:AQ207,1)-COUNTIF('Encodage réponses Es'!AO207:AO207,1)))</f>
        <v/>
      </c>
      <c r="K208" s="454" t="str">
        <f aca="false">IF(J208="","",J208/18)</f>
        <v/>
      </c>
      <c r="L208" s="455" t="str">
        <f aca="false">IF('Encodage réponses Es'!AR207="","",'Encodage réponses Es'!AR207)</f>
        <v/>
      </c>
      <c r="M208" s="455"/>
      <c r="N208" s="456" t="str">
        <f aca="false">IF('Encodage réponses Es'!AS207="","",'Encodage réponses Es'!AS207)</f>
        <v/>
      </c>
      <c r="O208" s="457" t="str">
        <f aca="false">IF('Encodage réponses Es'!AS207="","",IF('Encodage réponses Es'!AS207="a","",(IF(N208&gt;21,"Fluidité satisfaisante",IF(N208&gt;14,"Fluidité rudimentaire","Fluidité insuffisante")))))</f>
        <v/>
      </c>
      <c r="P208" s="458" t="str">
        <f aca="false">IF(Compétences!I209="","",Compétences!I209)</f>
        <v/>
      </c>
      <c r="Q208" s="453" t="str">
        <f aca="false">IF(P208="","",P208/21)</f>
        <v/>
      </c>
    </row>
    <row r="209" customFormat="false" ht="12.75" hidden="false" customHeight="false" outlineLevel="0" collapsed="false">
      <c r="A209" s="35"/>
      <c r="B209" s="35"/>
      <c r="C209" s="228" t="n">
        <f aca="false">'Encodage réponses Es'!C208:D208</f>
        <v>206</v>
      </c>
      <c r="D209" s="228"/>
      <c r="E209" s="451"/>
      <c r="F209" s="452" t="str">
        <f aca="false">IF(OR(H209="",J209=""),"",H209+J209)</f>
        <v/>
      </c>
      <c r="G209" s="453" t="str">
        <f aca="false">IF(F209="","",F209/37)</f>
        <v/>
      </c>
      <c r="H209" s="452" t="str">
        <f aca="false">IF(COUNTIF('Encodage réponses Es'!E208:X208,"")&gt;0,"",IF(COUNTIF('Encodage réponses Es'!E208:X208,"a")&gt;0,"",COUNTIF('Encodage réponses Es'!E208:X208,1)-COUNTIF('Encodage réponses Es'!J208:J208,1)))</f>
        <v/>
      </c>
      <c r="I209" s="454" t="str">
        <f aca="false">IF(H209="","",H209/19)</f>
        <v/>
      </c>
      <c r="J209" s="452" t="str">
        <f aca="false">IF(COUNTIF('Encodage réponses Es'!Y208:AQ208,"")&gt;0,"",IF(COUNTIF('Encodage réponses Es'!Y208:AQ208,"a")&gt;0,"",COUNTIF('Encodage réponses Es'!Y208:AQ208,1)-COUNTIF('Encodage réponses Es'!AO208:AO208,1)))</f>
        <v/>
      </c>
      <c r="K209" s="454" t="str">
        <f aca="false">IF(J209="","",J209/18)</f>
        <v/>
      </c>
      <c r="L209" s="455" t="str">
        <f aca="false">IF('Encodage réponses Es'!AR208="","",'Encodage réponses Es'!AR208)</f>
        <v/>
      </c>
      <c r="M209" s="455"/>
      <c r="N209" s="456" t="str">
        <f aca="false">IF('Encodage réponses Es'!AS208="","",'Encodage réponses Es'!AS208)</f>
        <v/>
      </c>
      <c r="O209" s="457" t="str">
        <f aca="false">IF('Encodage réponses Es'!AS208="","",IF('Encodage réponses Es'!AS208="a","",(IF(N209&gt;21,"Fluidité satisfaisante",IF(N209&gt;14,"Fluidité rudimentaire","Fluidité insuffisante")))))</f>
        <v/>
      </c>
      <c r="P209" s="458" t="str">
        <f aca="false">IF(Compétences!I210="","",Compétences!I210)</f>
        <v/>
      </c>
      <c r="Q209" s="453" t="str">
        <f aca="false">IF(P209="","",P209/21)</f>
        <v/>
      </c>
    </row>
    <row r="210" customFormat="false" ht="12.75" hidden="false" customHeight="false" outlineLevel="0" collapsed="false">
      <c r="A210" s="35"/>
      <c r="B210" s="35"/>
      <c r="C210" s="228" t="n">
        <f aca="false">'Encodage réponses Es'!C209:D209</f>
        <v>207</v>
      </c>
      <c r="D210" s="228"/>
      <c r="E210" s="451"/>
      <c r="F210" s="452" t="str">
        <f aca="false">IF(OR(H210="",J210=""),"",H210+J210)</f>
        <v/>
      </c>
      <c r="G210" s="453" t="str">
        <f aca="false">IF(F210="","",F210/37)</f>
        <v/>
      </c>
      <c r="H210" s="452" t="str">
        <f aca="false">IF(COUNTIF('Encodage réponses Es'!E209:X209,"")&gt;0,"",IF(COUNTIF('Encodage réponses Es'!E209:X209,"a")&gt;0,"",COUNTIF('Encodage réponses Es'!E209:X209,1)-COUNTIF('Encodage réponses Es'!J209:J209,1)))</f>
        <v/>
      </c>
      <c r="I210" s="454" t="str">
        <f aca="false">IF(H210="","",H210/19)</f>
        <v/>
      </c>
      <c r="J210" s="452" t="str">
        <f aca="false">IF(COUNTIF('Encodage réponses Es'!Y209:AQ209,"")&gt;0,"",IF(COUNTIF('Encodage réponses Es'!Y209:AQ209,"a")&gt;0,"",COUNTIF('Encodage réponses Es'!Y209:AQ209,1)-COUNTIF('Encodage réponses Es'!AO209:AO209,1)))</f>
        <v/>
      </c>
      <c r="K210" s="454" t="str">
        <f aca="false">IF(J210="","",J210/18)</f>
        <v/>
      </c>
      <c r="L210" s="455" t="str">
        <f aca="false">IF('Encodage réponses Es'!AR209="","",'Encodage réponses Es'!AR209)</f>
        <v/>
      </c>
      <c r="M210" s="455"/>
      <c r="N210" s="456" t="str">
        <f aca="false">IF('Encodage réponses Es'!AS209="","",'Encodage réponses Es'!AS209)</f>
        <v/>
      </c>
      <c r="O210" s="457" t="str">
        <f aca="false">IF('Encodage réponses Es'!AS209="","",IF('Encodage réponses Es'!AS209="a","",(IF(N210&gt;21,"Fluidité satisfaisante",IF(N210&gt;14,"Fluidité rudimentaire","Fluidité insuffisante")))))</f>
        <v/>
      </c>
      <c r="P210" s="458" t="str">
        <f aca="false">IF(Compétences!I211="","",Compétences!I211)</f>
        <v/>
      </c>
      <c r="Q210" s="453" t="str">
        <f aca="false">IF(P210="","",P210/21)</f>
        <v/>
      </c>
    </row>
    <row r="211" customFormat="false" ht="12.75" hidden="false" customHeight="false" outlineLevel="0" collapsed="false">
      <c r="A211" s="35"/>
      <c r="B211" s="35"/>
      <c r="C211" s="228" t="n">
        <f aca="false">'Encodage réponses Es'!C210:D210</f>
        <v>208</v>
      </c>
      <c r="D211" s="228"/>
      <c r="E211" s="451"/>
      <c r="F211" s="452" t="str">
        <f aca="false">IF(OR(H211="",J211=""),"",H211+J211)</f>
        <v/>
      </c>
      <c r="G211" s="453" t="str">
        <f aca="false">IF(F211="","",F211/37)</f>
        <v/>
      </c>
      <c r="H211" s="452" t="str">
        <f aca="false">IF(COUNTIF('Encodage réponses Es'!E210:X210,"")&gt;0,"",IF(COUNTIF('Encodage réponses Es'!E210:X210,"a")&gt;0,"",COUNTIF('Encodage réponses Es'!E210:X210,1)-COUNTIF('Encodage réponses Es'!J210:J210,1)))</f>
        <v/>
      </c>
      <c r="I211" s="454" t="str">
        <f aca="false">IF(H211="","",H211/19)</f>
        <v/>
      </c>
      <c r="J211" s="452" t="str">
        <f aca="false">IF(COUNTIF('Encodage réponses Es'!Y210:AQ210,"")&gt;0,"",IF(COUNTIF('Encodage réponses Es'!Y210:AQ210,"a")&gt;0,"",COUNTIF('Encodage réponses Es'!Y210:AQ210,1)-COUNTIF('Encodage réponses Es'!AO210:AO210,1)))</f>
        <v/>
      </c>
      <c r="K211" s="454" t="str">
        <f aca="false">IF(J211="","",J211/18)</f>
        <v/>
      </c>
      <c r="L211" s="455" t="str">
        <f aca="false">IF('Encodage réponses Es'!AR210="","",'Encodage réponses Es'!AR210)</f>
        <v/>
      </c>
      <c r="M211" s="455"/>
      <c r="N211" s="456" t="str">
        <f aca="false">IF('Encodage réponses Es'!AS210="","",'Encodage réponses Es'!AS210)</f>
        <v/>
      </c>
      <c r="O211" s="457" t="str">
        <f aca="false">IF('Encodage réponses Es'!AS210="","",IF('Encodage réponses Es'!AS210="a","",(IF(N211&gt;21,"Fluidité satisfaisante",IF(N211&gt;14,"Fluidité rudimentaire","Fluidité insuffisante")))))</f>
        <v/>
      </c>
      <c r="P211" s="458" t="str">
        <f aca="false">IF(Compétences!I212="","",Compétences!I212)</f>
        <v/>
      </c>
      <c r="Q211" s="453" t="str">
        <f aca="false">IF(P211="","",P211/21)</f>
        <v/>
      </c>
    </row>
    <row r="212" customFormat="false" ht="12.75" hidden="false" customHeight="false" outlineLevel="0" collapsed="false">
      <c r="A212" s="35"/>
      <c r="B212" s="35"/>
      <c r="C212" s="228" t="n">
        <f aca="false">'Encodage réponses Es'!C211:D211</f>
        <v>209</v>
      </c>
      <c r="D212" s="228"/>
      <c r="E212" s="451"/>
      <c r="F212" s="452" t="str">
        <f aca="false">IF(OR(H212="",J212=""),"",H212+J212)</f>
        <v/>
      </c>
      <c r="G212" s="453" t="str">
        <f aca="false">IF(F212="","",F212/37)</f>
        <v/>
      </c>
      <c r="H212" s="452" t="str">
        <f aca="false">IF(COUNTIF('Encodage réponses Es'!E211:X211,"")&gt;0,"",IF(COUNTIF('Encodage réponses Es'!E211:X211,"a")&gt;0,"",COUNTIF('Encodage réponses Es'!E211:X211,1)-COUNTIF('Encodage réponses Es'!J211:J211,1)))</f>
        <v/>
      </c>
      <c r="I212" s="454" t="str">
        <f aca="false">IF(H212="","",H212/19)</f>
        <v/>
      </c>
      <c r="J212" s="452" t="str">
        <f aca="false">IF(COUNTIF('Encodage réponses Es'!Y211:AQ211,"")&gt;0,"",IF(COUNTIF('Encodage réponses Es'!Y211:AQ211,"a")&gt;0,"",COUNTIF('Encodage réponses Es'!Y211:AQ211,1)-COUNTIF('Encodage réponses Es'!AO211:AO211,1)))</f>
        <v/>
      </c>
      <c r="K212" s="454" t="str">
        <f aca="false">IF(J212="","",J212/18)</f>
        <v/>
      </c>
      <c r="L212" s="455" t="str">
        <f aca="false">IF('Encodage réponses Es'!AR211="","",'Encodage réponses Es'!AR211)</f>
        <v/>
      </c>
      <c r="M212" s="455"/>
      <c r="N212" s="456" t="str">
        <f aca="false">IF('Encodage réponses Es'!AS211="","",'Encodage réponses Es'!AS211)</f>
        <v/>
      </c>
      <c r="O212" s="457" t="str">
        <f aca="false">IF('Encodage réponses Es'!AS211="","",IF('Encodage réponses Es'!AS211="a","",(IF(N212&gt;21,"Fluidité satisfaisante",IF(N212&gt;14,"Fluidité rudimentaire","Fluidité insuffisante")))))</f>
        <v/>
      </c>
      <c r="P212" s="458" t="str">
        <f aca="false">IF(Compétences!I213="","",Compétences!I213)</f>
        <v/>
      </c>
      <c r="Q212" s="453" t="str">
        <f aca="false">IF(P212="","",P212/21)</f>
        <v/>
      </c>
    </row>
    <row r="213" customFormat="false" ht="12.75" hidden="false" customHeight="false" outlineLevel="0" collapsed="false">
      <c r="A213" s="35"/>
      <c r="B213" s="35"/>
      <c r="C213" s="228" t="n">
        <f aca="false">'Encodage réponses Es'!C212:D212</f>
        <v>210</v>
      </c>
      <c r="D213" s="228"/>
      <c r="E213" s="451"/>
      <c r="F213" s="452" t="str">
        <f aca="false">IF(OR(H213="",J213=""),"",H213+J213)</f>
        <v/>
      </c>
      <c r="G213" s="453" t="str">
        <f aca="false">IF(F213="","",F213/37)</f>
        <v/>
      </c>
      <c r="H213" s="452" t="str">
        <f aca="false">IF(COUNTIF('Encodage réponses Es'!E212:X212,"")&gt;0,"",IF(COUNTIF('Encodage réponses Es'!E212:X212,"a")&gt;0,"",COUNTIF('Encodage réponses Es'!E212:X212,1)-COUNTIF('Encodage réponses Es'!J212:J212,1)))</f>
        <v/>
      </c>
      <c r="I213" s="454" t="str">
        <f aca="false">IF(H213="","",H213/19)</f>
        <v/>
      </c>
      <c r="J213" s="452" t="str">
        <f aca="false">IF(COUNTIF('Encodage réponses Es'!Y212:AQ212,"")&gt;0,"",IF(COUNTIF('Encodage réponses Es'!Y212:AQ212,"a")&gt;0,"",COUNTIF('Encodage réponses Es'!Y212:AQ212,1)-COUNTIF('Encodage réponses Es'!AO212:AO212,1)))</f>
        <v/>
      </c>
      <c r="K213" s="454" t="str">
        <f aca="false">IF(J213="","",J213/18)</f>
        <v/>
      </c>
      <c r="L213" s="455" t="str">
        <f aca="false">IF('Encodage réponses Es'!AR212="","",'Encodage réponses Es'!AR212)</f>
        <v/>
      </c>
      <c r="M213" s="455"/>
      <c r="N213" s="456" t="str">
        <f aca="false">IF('Encodage réponses Es'!AS212="","",'Encodage réponses Es'!AS212)</f>
        <v/>
      </c>
      <c r="O213" s="457" t="str">
        <f aca="false">IF('Encodage réponses Es'!AS212="","",IF('Encodage réponses Es'!AS212="a","",(IF(N213&gt;21,"Fluidité satisfaisante",IF(N213&gt;14,"Fluidité rudimentaire","Fluidité insuffisante")))))</f>
        <v/>
      </c>
      <c r="P213" s="458" t="str">
        <f aca="false">IF(Compétences!I214="","",Compétences!I214)</f>
        <v/>
      </c>
      <c r="Q213" s="453" t="str">
        <f aca="false">IF(P213="","",P213/21)</f>
        <v/>
      </c>
    </row>
    <row r="214" customFormat="false" ht="12.75" hidden="false" customHeight="false" outlineLevel="0" collapsed="false">
      <c r="A214" s="35"/>
      <c r="B214" s="35"/>
      <c r="C214" s="228" t="n">
        <f aca="false">'Encodage réponses Es'!C213:D213</f>
        <v>211</v>
      </c>
      <c r="D214" s="228"/>
      <c r="E214" s="451"/>
      <c r="F214" s="452" t="str">
        <f aca="false">IF(OR(H214="",J214=""),"",H214+J214)</f>
        <v/>
      </c>
      <c r="G214" s="453" t="str">
        <f aca="false">IF(F214="","",F214/37)</f>
        <v/>
      </c>
      <c r="H214" s="452" t="str">
        <f aca="false">IF(COUNTIF('Encodage réponses Es'!E213:X213,"")&gt;0,"",IF(COUNTIF('Encodage réponses Es'!E213:X213,"a")&gt;0,"",COUNTIF('Encodage réponses Es'!E213:X213,1)-COUNTIF('Encodage réponses Es'!J213:J213,1)))</f>
        <v/>
      </c>
      <c r="I214" s="454" t="str">
        <f aca="false">IF(H214="","",H214/19)</f>
        <v/>
      </c>
      <c r="J214" s="452" t="str">
        <f aca="false">IF(COUNTIF('Encodage réponses Es'!Y213:AQ213,"")&gt;0,"",IF(COUNTIF('Encodage réponses Es'!Y213:AQ213,"a")&gt;0,"",COUNTIF('Encodage réponses Es'!Y213:AQ213,1)-COUNTIF('Encodage réponses Es'!AO213:AO213,1)))</f>
        <v/>
      </c>
      <c r="K214" s="454" t="str">
        <f aca="false">IF(J214="","",J214/18)</f>
        <v/>
      </c>
      <c r="L214" s="455" t="str">
        <f aca="false">IF('Encodage réponses Es'!AR213="","",'Encodage réponses Es'!AR213)</f>
        <v/>
      </c>
      <c r="M214" s="455"/>
      <c r="N214" s="456" t="str">
        <f aca="false">IF('Encodage réponses Es'!AS213="","",'Encodage réponses Es'!AS213)</f>
        <v/>
      </c>
      <c r="O214" s="457" t="str">
        <f aca="false">IF('Encodage réponses Es'!AS213="","",IF('Encodage réponses Es'!AS213="a","",(IF(N214&gt;21,"Fluidité satisfaisante",IF(N214&gt;14,"Fluidité rudimentaire","Fluidité insuffisante")))))</f>
        <v/>
      </c>
      <c r="P214" s="458" t="str">
        <f aca="false">IF(Compétences!I215="","",Compétences!I215)</f>
        <v/>
      </c>
      <c r="Q214" s="453" t="str">
        <f aca="false">IF(P214="","",P214/21)</f>
        <v/>
      </c>
    </row>
    <row r="215" customFormat="false" ht="12.75" hidden="false" customHeight="false" outlineLevel="0" collapsed="false">
      <c r="A215" s="35"/>
      <c r="B215" s="35"/>
      <c r="C215" s="228" t="n">
        <f aca="false">'Encodage réponses Es'!C214:D214</f>
        <v>212</v>
      </c>
      <c r="D215" s="228"/>
      <c r="E215" s="451"/>
      <c r="F215" s="452" t="str">
        <f aca="false">IF(OR(H215="",J215=""),"",H215+J215)</f>
        <v/>
      </c>
      <c r="G215" s="453" t="str">
        <f aca="false">IF(F215="","",F215/37)</f>
        <v/>
      </c>
      <c r="H215" s="452" t="str">
        <f aca="false">IF(COUNTIF('Encodage réponses Es'!E214:X214,"")&gt;0,"",IF(COUNTIF('Encodage réponses Es'!E214:X214,"a")&gt;0,"",COUNTIF('Encodage réponses Es'!E214:X214,1)-COUNTIF('Encodage réponses Es'!J214:J214,1)))</f>
        <v/>
      </c>
      <c r="I215" s="454" t="str">
        <f aca="false">IF(H215="","",H215/19)</f>
        <v/>
      </c>
      <c r="J215" s="452" t="str">
        <f aca="false">IF(COUNTIF('Encodage réponses Es'!Y214:AQ214,"")&gt;0,"",IF(COUNTIF('Encodage réponses Es'!Y214:AQ214,"a")&gt;0,"",COUNTIF('Encodage réponses Es'!Y214:AQ214,1)-COUNTIF('Encodage réponses Es'!AO214:AO214,1)))</f>
        <v/>
      </c>
      <c r="K215" s="454" t="str">
        <f aca="false">IF(J215="","",J215/18)</f>
        <v/>
      </c>
      <c r="L215" s="455" t="str">
        <f aca="false">IF('Encodage réponses Es'!AR214="","",'Encodage réponses Es'!AR214)</f>
        <v/>
      </c>
      <c r="M215" s="455"/>
      <c r="N215" s="456" t="str">
        <f aca="false">IF('Encodage réponses Es'!AS214="","",'Encodage réponses Es'!AS214)</f>
        <v/>
      </c>
      <c r="O215" s="457" t="str">
        <f aca="false">IF('Encodage réponses Es'!AS214="","",IF('Encodage réponses Es'!AS214="a","",(IF(N215&gt;21,"Fluidité satisfaisante",IF(N215&gt;14,"Fluidité rudimentaire","Fluidité insuffisante")))))</f>
        <v/>
      </c>
      <c r="P215" s="458" t="str">
        <f aca="false">IF(Compétences!I216="","",Compétences!I216)</f>
        <v/>
      </c>
      <c r="Q215" s="453" t="str">
        <f aca="false">IF(P215="","",P215/21)</f>
        <v/>
      </c>
    </row>
    <row r="216" customFormat="false" ht="12.75" hidden="false" customHeight="false" outlineLevel="0" collapsed="false">
      <c r="A216" s="35"/>
      <c r="B216" s="35"/>
      <c r="C216" s="228" t="n">
        <f aca="false">'Encodage réponses Es'!C215:D215</f>
        <v>213</v>
      </c>
      <c r="D216" s="228"/>
      <c r="E216" s="451"/>
      <c r="F216" s="452" t="str">
        <f aca="false">IF(OR(H216="",J216=""),"",H216+J216)</f>
        <v/>
      </c>
      <c r="G216" s="453" t="str">
        <f aca="false">IF(F216="","",F216/37)</f>
        <v/>
      </c>
      <c r="H216" s="452" t="str">
        <f aca="false">IF(COUNTIF('Encodage réponses Es'!E215:X215,"")&gt;0,"",IF(COUNTIF('Encodage réponses Es'!E215:X215,"a")&gt;0,"",COUNTIF('Encodage réponses Es'!E215:X215,1)-COUNTIF('Encodage réponses Es'!J215:J215,1)))</f>
        <v/>
      </c>
      <c r="I216" s="454" t="str">
        <f aca="false">IF(H216="","",H216/19)</f>
        <v/>
      </c>
      <c r="J216" s="452" t="str">
        <f aca="false">IF(COUNTIF('Encodage réponses Es'!Y215:AQ215,"")&gt;0,"",IF(COUNTIF('Encodage réponses Es'!Y215:AQ215,"a")&gt;0,"",COUNTIF('Encodage réponses Es'!Y215:AQ215,1)-COUNTIF('Encodage réponses Es'!AO215:AO215,1)))</f>
        <v/>
      </c>
      <c r="K216" s="454" t="str">
        <f aca="false">IF(J216="","",J216/18)</f>
        <v/>
      </c>
      <c r="L216" s="455" t="str">
        <f aca="false">IF('Encodage réponses Es'!AR215="","",'Encodage réponses Es'!AR215)</f>
        <v/>
      </c>
      <c r="M216" s="455"/>
      <c r="N216" s="456" t="str">
        <f aca="false">IF('Encodage réponses Es'!AS215="","",'Encodage réponses Es'!AS215)</f>
        <v/>
      </c>
      <c r="O216" s="457" t="str">
        <f aca="false">IF('Encodage réponses Es'!AS215="","",IF('Encodage réponses Es'!AS215="a","",(IF(N216&gt;21,"Fluidité satisfaisante",IF(N216&gt;14,"Fluidité rudimentaire","Fluidité insuffisante")))))</f>
        <v/>
      </c>
      <c r="P216" s="458" t="str">
        <f aca="false">IF(Compétences!I217="","",Compétences!I217)</f>
        <v/>
      </c>
      <c r="Q216" s="453" t="str">
        <f aca="false">IF(P216="","",P216/21)</f>
        <v/>
      </c>
    </row>
    <row r="217" customFormat="false" ht="12.75" hidden="false" customHeight="false" outlineLevel="0" collapsed="false">
      <c r="A217" s="35"/>
      <c r="B217" s="35"/>
      <c r="C217" s="228" t="n">
        <f aca="false">'Encodage réponses Es'!C216:D216</f>
        <v>214</v>
      </c>
      <c r="D217" s="228"/>
      <c r="E217" s="451"/>
      <c r="F217" s="452" t="str">
        <f aca="false">IF(OR(H217="",J217=""),"",H217+J217)</f>
        <v/>
      </c>
      <c r="G217" s="453" t="str">
        <f aca="false">IF(F217="","",F217/37)</f>
        <v/>
      </c>
      <c r="H217" s="452" t="str">
        <f aca="false">IF(COUNTIF('Encodage réponses Es'!E216:X216,"")&gt;0,"",IF(COUNTIF('Encodage réponses Es'!E216:X216,"a")&gt;0,"",COUNTIF('Encodage réponses Es'!E216:X216,1)-COUNTIF('Encodage réponses Es'!J216:J216,1)))</f>
        <v/>
      </c>
      <c r="I217" s="454" t="str">
        <f aca="false">IF(H217="","",H217/19)</f>
        <v/>
      </c>
      <c r="J217" s="452" t="str">
        <f aca="false">IF(COUNTIF('Encodage réponses Es'!Y216:AQ216,"")&gt;0,"",IF(COUNTIF('Encodage réponses Es'!Y216:AQ216,"a")&gt;0,"",COUNTIF('Encodage réponses Es'!Y216:AQ216,1)-COUNTIF('Encodage réponses Es'!AO216:AO216,1)))</f>
        <v/>
      </c>
      <c r="K217" s="454" t="str">
        <f aca="false">IF(J217="","",J217/18)</f>
        <v/>
      </c>
      <c r="L217" s="455" t="str">
        <f aca="false">IF('Encodage réponses Es'!AR216="","",'Encodage réponses Es'!AR216)</f>
        <v/>
      </c>
      <c r="M217" s="455"/>
      <c r="N217" s="456" t="str">
        <f aca="false">IF('Encodage réponses Es'!AS216="","",'Encodage réponses Es'!AS216)</f>
        <v/>
      </c>
      <c r="O217" s="457" t="str">
        <f aca="false">IF('Encodage réponses Es'!AS216="","",IF('Encodage réponses Es'!AS216="a","",(IF(N217&gt;21,"Fluidité satisfaisante",IF(N217&gt;14,"Fluidité rudimentaire","Fluidité insuffisante")))))</f>
        <v/>
      </c>
      <c r="P217" s="458" t="str">
        <f aca="false">IF(Compétences!I218="","",Compétences!I218)</f>
        <v/>
      </c>
      <c r="Q217" s="453" t="str">
        <f aca="false">IF(P217="","",P217/21)</f>
        <v/>
      </c>
    </row>
    <row r="218" customFormat="false" ht="12.75" hidden="false" customHeight="false" outlineLevel="0" collapsed="false">
      <c r="A218" s="35"/>
      <c r="B218" s="35"/>
      <c r="C218" s="228" t="n">
        <f aca="false">'Encodage réponses Es'!C217:D217</f>
        <v>215</v>
      </c>
      <c r="D218" s="228"/>
      <c r="E218" s="451"/>
      <c r="F218" s="452" t="str">
        <f aca="false">IF(OR(H218="",J218=""),"",H218+J218)</f>
        <v/>
      </c>
      <c r="G218" s="453" t="str">
        <f aca="false">IF(F218="","",F218/37)</f>
        <v/>
      </c>
      <c r="H218" s="452" t="str">
        <f aca="false">IF(COUNTIF('Encodage réponses Es'!E217:X217,"")&gt;0,"",IF(COUNTIF('Encodage réponses Es'!E217:X217,"a")&gt;0,"",COUNTIF('Encodage réponses Es'!E217:X217,1)-COUNTIF('Encodage réponses Es'!J217:J217,1)))</f>
        <v/>
      </c>
      <c r="I218" s="454" t="str">
        <f aca="false">IF(H218="","",H218/19)</f>
        <v/>
      </c>
      <c r="J218" s="452" t="str">
        <f aca="false">IF(COUNTIF('Encodage réponses Es'!Y217:AQ217,"")&gt;0,"",IF(COUNTIF('Encodage réponses Es'!Y217:AQ217,"a")&gt;0,"",COUNTIF('Encodage réponses Es'!Y217:AQ217,1)-COUNTIF('Encodage réponses Es'!AO217:AO217,1)))</f>
        <v/>
      </c>
      <c r="K218" s="454" t="str">
        <f aca="false">IF(J218="","",J218/18)</f>
        <v/>
      </c>
      <c r="L218" s="455" t="str">
        <f aca="false">IF('Encodage réponses Es'!AR217="","",'Encodage réponses Es'!AR217)</f>
        <v/>
      </c>
      <c r="M218" s="455"/>
      <c r="N218" s="456" t="str">
        <f aca="false">IF('Encodage réponses Es'!AS217="","",'Encodage réponses Es'!AS217)</f>
        <v/>
      </c>
      <c r="O218" s="457" t="str">
        <f aca="false">IF('Encodage réponses Es'!AS217="","",IF('Encodage réponses Es'!AS217="a","",(IF(N218&gt;21,"Fluidité satisfaisante",IF(N218&gt;14,"Fluidité rudimentaire","Fluidité insuffisante")))))</f>
        <v/>
      </c>
      <c r="P218" s="458" t="str">
        <f aca="false">IF(Compétences!I219="","",Compétences!I219)</f>
        <v/>
      </c>
      <c r="Q218" s="453" t="str">
        <f aca="false">IF(P218="","",P218/21)</f>
        <v/>
      </c>
    </row>
    <row r="219" customFormat="false" ht="12.75" hidden="false" customHeight="false" outlineLevel="0" collapsed="false">
      <c r="A219" s="35"/>
      <c r="B219" s="35"/>
      <c r="C219" s="228" t="n">
        <f aca="false">'Encodage réponses Es'!C218:D218</f>
        <v>216</v>
      </c>
      <c r="D219" s="228"/>
      <c r="E219" s="451"/>
      <c r="F219" s="452" t="str">
        <f aca="false">IF(OR(H219="",J219=""),"",H219+J219)</f>
        <v/>
      </c>
      <c r="G219" s="453" t="str">
        <f aca="false">IF(F219="","",F219/37)</f>
        <v/>
      </c>
      <c r="H219" s="452" t="str">
        <f aca="false">IF(COUNTIF('Encodage réponses Es'!E218:X218,"")&gt;0,"",IF(COUNTIF('Encodage réponses Es'!E218:X218,"a")&gt;0,"",COUNTIF('Encodage réponses Es'!E218:X218,1)-COUNTIF('Encodage réponses Es'!J218:J218,1)))</f>
        <v/>
      </c>
      <c r="I219" s="454" t="str">
        <f aca="false">IF(H219="","",H219/19)</f>
        <v/>
      </c>
      <c r="J219" s="452" t="str">
        <f aca="false">IF(COUNTIF('Encodage réponses Es'!Y218:AQ218,"")&gt;0,"",IF(COUNTIF('Encodage réponses Es'!Y218:AQ218,"a")&gt;0,"",COUNTIF('Encodage réponses Es'!Y218:AQ218,1)-COUNTIF('Encodage réponses Es'!AO218:AO218,1)))</f>
        <v/>
      </c>
      <c r="K219" s="454" t="str">
        <f aca="false">IF(J219="","",J219/18)</f>
        <v/>
      </c>
      <c r="L219" s="455" t="str">
        <f aca="false">IF('Encodage réponses Es'!AR218="","",'Encodage réponses Es'!AR218)</f>
        <v/>
      </c>
      <c r="M219" s="455"/>
      <c r="N219" s="456" t="str">
        <f aca="false">IF('Encodage réponses Es'!AS218="","",'Encodage réponses Es'!AS218)</f>
        <v/>
      </c>
      <c r="O219" s="457" t="str">
        <f aca="false">IF('Encodage réponses Es'!AS218="","",IF('Encodage réponses Es'!AS218="a","",(IF(N219&gt;21,"Fluidité satisfaisante",IF(N219&gt;14,"Fluidité rudimentaire","Fluidité insuffisante")))))</f>
        <v/>
      </c>
      <c r="P219" s="458" t="str">
        <f aca="false">IF(Compétences!I220="","",Compétences!I220)</f>
        <v/>
      </c>
      <c r="Q219" s="453" t="str">
        <f aca="false">IF(P219="","",P219/21)</f>
        <v/>
      </c>
    </row>
    <row r="220" customFormat="false" ht="12.75" hidden="false" customHeight="false" outlineLevel="0" collapsed="false">
      <c r="A220" s="35"/>
      <c r="B220" s="35"/>
      <c r="C220" s="228" t="n">
        <f aca="false">'Encodage réponses Es'!C219:D219</f>
        <v>217</v>
      </c>
      <c r="D220" s="228"/>
      <c r="E220" s="451"/>
      <c r="F220" s="452" t="str">
        <f aca="false">IF(OR(H220="",J220=""),"",H220+J220)</f>
        <v/>
      </c>
      <c r="G220" s="453" t="str">
        <f aca="false">IF(F220="","",F220/37)</f>
        <v/>
      </c>
      <c r="H220" s="452" t="str">
        <f aca="false">IF(COUNTIF('Encodage réponses Es'!E219:X219,"")&gt;0,"",IF(COUNTIF('Encodage réponses Es'!E219:X219,"a")&gt;0,"",COUNTIF('Encodage réponses Es'!E219:X219,1)-COUNTIF('Encodage réponses Es'!J219:J219,1)))</f>
        <v/>
      </c>
      <c r="I220" s="454" t="str">
        <f aca="false">IF(H220="","",H220/19)</f>
        <v/>
      </c>
      <c r="J220" s="452" t="str">
        <f aca="false">IF(COUNTIF('Encodage réponses Es'!Y219:AQ219,"")&gt;0,"",IF(COUNTIF('Encodage réponses Es'!Y219:AQ219,"a")&gt;0,"",COUNTIF('Encodage réponses Es'!Y219:AQ219,1)-COUNTIF('Encodage réponses Es'!AO219:AO219,1)))</f>
        <v/>
      </c>
      <c r="K220" s="454" t="str">
        <f aca="false">IF(J220="","",J220/18)</f>
        <v/>
      </c>
      <c r="L220" s="455" t="str">
        <f aca="false">IF('Encodage réponses Es'!AR219="","",'Encodage réponses Es'!AR219)</f>
        <v/>
      </c>
      <c r="M220" s="455"/>
      <c r="N220" s="456" t="str">
        <f aca="false">IF('Encodage réponses Es'!AS219="","",'Encodage réponses Es'!AS219)</f>
        <v/>
      </c>
      <c r="O220" s="457" t="str">
        <f aca="false">IF('Encodage réponses Es'!AS219="","",IF('Encodage réponses Es'!AS219="a","",(IF(N220&gt;21,"Fluidité satisfaisante",IF(N220&gt;14,"Fluidité rudimentaire","Fluidité insuffisante")))))</f>
        <v/>
      </c>
      <c r="P220" s="458" t="str">
        <f aca="false">IF(Compétences!I221="","",Compétences!I221)</f>
        <v/>
      </c>
      <c r="Q220" s="453" t="str">
        <f aca="false">IF(P220="","",P220/21)</f>
        <v/>
      </c>
    </row>
    <row r="221" customFormat="false" ht="12.75" hidden="false" customHeight="false" outlineLevel="0" collapsed="false">
      <c r="A221" s="35"/>
      <c r="B221" s="35"/>
      <c r="C221" s="228" t="n">
        <f aca="false">'Encodage réponses Es'!C220:D220</f>
        <v>218</v>
      </c>
      <c r="D221" s="228"/>
      <c r="E221" s="451"/>
      <c r="F221" s="452" t="str">
        <f aca="false">IF(OR(H221="",J221=""),"",H221+J221)</f>
        <v/>
      </c>
      <c r="G221" s="453" t="str">
        <f aca="false">IF(F221="","",F221/37)</f>
        <v/>
      </c>
      <c r="H221" s="452" t="str">
        <f aca="false">IF(COUNTIF('Encodage réponses Es'!E220:X220,"")&gt;0,"",IF(COUNTIF('Encodage réponses Es'!E220:X220,"a")&gt;0,"",COUNTIF('Encodage réponses Es'!E220:X220,1)-COUNTIF('Encodage réponses Es'!J220:J220,1)))</f>
        <v/>
      </c>
      <c r="I221" s="454" t="str">
        <f aca="false">IF(H221="","",H221/19)</f>
        <v/>
      </c>
      <c r="J221" s="452" t="str">
        <f aca="false">IF(COUNTIF('Encodage réponses Es'!Y220:AQ220,"")&gt;0,"",IF(COUNTIF('Encodage réponses Es'!Y220:AQ220,"a")&gt;0,"",COUNTIF('Encodage réponses Es'!Y220:AQ220,1)-COUNTIF('Encodage réponses Es'!AO220:AO220,1)))</f>
        <v/>
      </c>
      <c r="K221" s="454" t="str">
        <f aca="false">IF(J221="","",J221/18)</f>
        <v/>
      </c>
      <c r="L221" s="455" t="str">
        <f aca="false">IF('Encodage réponses Es'!AR220="","",'Encodage réponses Es'!AR220)</f>
        <v/>
      </c>
      <c r="M221" s="455"/>
      <c r="N221" s="456" t="str">
        <f aca="false">IF('Encodage réponses Es'!AS220="","",'Encodage réponses Es'!AS220)</f>
        <v/>
      </c>
      <c r="O221" s="457" t="str">
        <f aca="false">IF('Encodage réponses Es'!AS220="","",IF('Encodage réponses Es'!AS220="a","",(IF(N221&gt;21,"Fluidité satisfaisante",IF(N221&gt;14,"Fluidité rudimentaire","Fluidité insuffisante")))))</f>
        <v/>
      </c>
      <c r="P221" s="458" t="str">
        <f aca="false">IF(Compétences!I222="","",Compétences!I222)</f>
        <v/>
      </c>
      <c r="Q221" s="453" t="str">
        <f aca="false">IF(P221="","",P221/21)</f>
        <v/>
      </c>
    </row>
    <row r="222" customFormat="false" ht="12.75" hidden="false" customHeight="false" outlineLevel="0" collapsed="false">
      <c r="A222" s="35"/>
      <c r="B222" s="35"/>
      <c r="C222" s="228" t="n">
        <f aca="false">'Encodage réponses Es'!C221:D221</f>
        <v>219</v>
      </c>
      <c r="D222" s="228"/>
      <c r="E222" s="451"/>
      <c r="F222" s="452" t="str">
        <f aca="false">IF(OR(H222="",J222=""),"",H222+J222)</f>
        <v/>
      </c>
      <c r="G222" s="453" t="str">
        <f aca="false">IF(F222="","",F222/37)</f>
        <v/>
      </c>
      <c r="H222" s="452" t="str">
        <f aca="false">IF(COUNTIF('Encodage réponses Es'!E221:X221,"")&gt;0,"",IF(COUNTIF('Encodage réponses Es'!E221:X221,"a")&gt;0,"",COUNTIF('Encodage réponses Es'!E221:X221,1)-COUNTIF('Encodage réponses Es'!J221:J221,1)))</f>
        <v/>
      </c>
      <c r="I222" s="454" t="str">
        <f aca="false">IF(H222="","",H222/19)</f>
        <v/>
      </c>
      <c r="J222" s="452" t="str">
        <f aca="false">IF(COUNTIF('Encodage réponses Es'!Y221:AQ221,"")&gt;0,"",IF(COUNTIF('Encodage réponses Es'!Y221:AQ221,"a")&gt;0,"",COUNTIF('Encodage réponses Es'!Y221:AQ221,1)-COUNTIF('Encodage réponses Es'!AO221:AO221,1)))</f>
        <v/>
      </c>
      <c r="K222" s="454" t="str">
        <f aca="false">IF(J222="","",J222/18)</f>
        <v/>
      </c>
      <c r="L222" s="455" t="str">
        <f aca="false">IF('Encodage réponses Es'!AR221="","",'Encodage réponses Es'!AR221)</f>
        <v/>
      </c>
      <c r="M222" s="455"/>
      <c r="N222" s="456" t="str">
        <f aca="false">IF('Encodage réponses Es'!AS221="","",'Encodage réponses Es'!AS221)</f>
        <v/>
      </c>
      <c r="O222" s="457" t="str">
        <f aca="false">IF('Encodage réponses Es'!AS221="","",IF('Encodage réponses Es'!AS221="a","",(IF(N222&gt;21,"Fluidité satisfaisante",IF(N222&gt;14,"Fluidité rudimentaire","Fluidité insuffisante")))))</f>
        <v/>
      </c>
      <c r="P222" s="458" t="str">
        <f aca="false">IF(Compétences!I223="","",Compétences!I223)</f>
        <v/>
      </c>
      <c r="Q222" s="453" t="str">
        <f aca="false">IF(P222="","",P222/21)</f>
        <v/>
      </c>
    </row>
    <row r="223" customFormat="false" ht="13.5" hidden="false" customHeight="false" outlineLevel="0" collapsed="false">
      <c r="A223" s="35"/>
      <c r="B223" s="35"/>
      <c r="C223" s="459" t="n">
        <v>220</v>
      </c>
      <c r="D223" s="459"/>
      <c r="E223" s="451"/>
      <c r="F223" s="452" t="str">
        <f aca="false">IF(OR(H223="",J223=""),"",H223+J223)</f>
        <v/>
      </c>
      <c r="G223" s="453" t="str">
        <f aca="false">IF(F223="","",F223/37)</f>
        <v/>
      </c>
      <c r="H223" s="452" t="str">
        <f aca="false">IF(COUNTIF('Encodage réponses Es'!E222:X222,"")&gt;0,"",IF(COUNTIF('Encodage réponses Es'!E222:X222,"a")&gt;0,"",COUNTIF('Encodage réponses Es'!E222:X222,1)-COUNTIF('Encodage réponses Es'!J222:J222,1)))</f>
        <v/>
      </c>
      <c r="I223" s="454" t="str">
        <f aca="false">IF(H223="","",H223/19)</f>
        <v/>
      </c>
      <c r="J223" s="452" t="str">
        <f aca="false">IF(COUNTIF('Encodage réponses Es'!Y222:AQ222,"")&gt;0,"",IF(COUNTIF('Encodage réponses Es'!Y222:AQ222,"a")&gt;0,"",COUNTIF('Encodage réponses Es'!Y222:AQ222,1)-COUNTIF('Encodage réponses Es'!AO222:AO222,1)))</f>
        <v/>
      </c>
      <c r="K223" s="454" t="str">
        <f aca="false">IF(J223="","",J223/18)</f>
        <v/>
      </c>
      <c r="L223" s="460" t="str">
        <f aca="false">IF('Encodage réponses Es'!AR222="","",'Encodage réponses Es'!AR222)</f>
        <v/>
      </c>
      <c r="M223" s="460"/>
      <c r="N223" s="461" t="str">
        <f aca="false">IF('Encodage réponses Es'!AS222="","",'Encodage réponses Es'!AS222)</f>
        <v/>
      </c>
      <c r="O223" s="457" t="str">
        <f aca="false">IF('Encodage réponses Es'!AS222="","",IF('Encodage réponses Es'!AS222="a","",(IF(N223&gt;21,"Fluidité satisfaisante",IF(N223&gt;14,"Fluidité rudimentaire","Fluidité insuffisante")))))</f>
        <v/>
      </c>
      <c r="P223" s="458" t="str">
        <f aca="false">IF(Compétences!I224="","",Compétences!I224)</f>
        <v/>
      </c>
      <c r="Q223" s="453" t="str">
        <f aca="false">IF(P223="","",P223/21)</f>
        <v/>
      </c>
    </row>
    <row r="224" customFormat="false" ht="13.5" hidden="false" customHeight="false" outlineLevel="0" collapsed="false">
      <c r="A224" s="462"/>
      <c r="B224" s="462"/>
      <c r="C224" s="167"/>
      <c r="D224" s="167"/>
      <c r="E224" s="463"/>
      <c r="F224" s="464"/>
      <c r="G224" s="465"/>
      <c r="H224" s="465"/>
      <c r="I224" s="465"/>
      <c r="J224" s="465"/>
      <c r="K224" s="465"/>
      <c r="L224" s="466"/>
      <c r="M224" s="466"/>
      <c r="P224" s="467"/>
      <c r="Q224" s="467"/>
    </row>
    <row r="225" customFormat="false" ht="12.75" hidden="false" customHeight="false" outlineLevel="0" collapsed="false">
      <c r="A225" s="101"/>
      <c r="B225" s="100"/>
      <c r="C225" s="468"/>
      <c r="D225" s="469" t="s">
        <v>67</v>
      </c>
      <c r="E225" s="470"/>
      <c r="F225" s="471" t="n">
        <f aca="false">COUNT(F3:F222)</f>
        <v>0</v>
      </c>
      <c r="G225" s="472" t="n">
        <f aca="false">COUNT(F4:F223)</f>
        <v>0</v>
      </c>
      <c r="H225" s="472" t="n">
        <f aca="false">COUNT(G4:G223)</f>
        <v>0</v>
      </c>
      <c r="I225" s="472" t="n">
        <f aca="false">COUNT(H4:H223)</f>
        <v>0</v>
      </c>
      <c r="J225" s="472" t="e">
        <f aca="false">COUNT(#REF!)</f>
        <v>#REF!</v>
      </c>
      <c r="K225" s="472" t="n">
        <f aca="false">COUNT(J4:J223)</f>
        <v>0</v>
      </c>
      <c r="L225" s="473" t="n">
        <f aca="false">COUNT(L4:M223)</f>
        <v>0</v>
      </c>
      <c r="M225" s="473"/>
      <c r="N225" s="474" t="n">
        <f aca="false">COUNT(N4:N223)</f>
        <v>0</v>
      </c>
      <c r="O225" s="475"/>
      <c r="P225" s="476" t="n">
        <f aca="false">COUNT(P4:P223)</f>
        <v>0</v>
      </c>
      <c r="Q225" s="477" t="n">
        <f aca="false">COUNT(P4:P223)</f>
        <v>0</v>
      </c>
    </row>
    <row r="226" customFormat="false" ht="12.75" hidden="false" customHeight="false" outlineLevel="0" collapsed="false">
      <c r="A226" s="101"/>
      <c r="B226" s="426"/>
      <c r="C226" s="468"/>
      <c r="D226" s="478" t="s">
        <v>68</v>
      </c>
      <c r="E226" s="470"/>
      <c r="F226" s="479" t="s">
        <v>68</v>
      </c>
      <c r="G226" s="480" t="str">
        <f aca="false">IF(COUNT(G4:G223)=0,"",STDEVP(G4:G223))</f>
        <v/>
      </c>
      <c r="H226" s="481" t="s">
        <v>68</v>
      </c>
      <c r="I226" s="480" t="str">
        <f aca="false">IF(COUNT(I4:I223)=0,"",STDEVP(I4:I223))</f>
        <v/>
      </c>
      <c r="J226" s="481" t="s">
        <v>68</v>
      </c>
      <c r="K226" s="480" t="str">
        <f aca="false">IF(COUNT(K4:K223)=0,"",STDEVP(K4:K223))</f>
        <v/>
      </c>
      <c r="L226" s="482"/>
      <c r="M226" s="482"/>
      <c r="N226" s="483"/>
      <c r="O226" s="483"/>
      <c r="P226" s="484" t="s">
        <v>68</v>
      </c>
      <c r="Q226" s="485" t="str">
        <f aca="false">IF(COUNT(Q4:Q223)=0,"",STDEVP(Q4:Q223))</f>
        <v/>
      </c>
    </row>
    <row r="227" customFormat="false" ht="13.5" hidden="false" customHeight="false" outlineLevel="0" collapsed="false">
      <c r="A227" s="101"/>
      <c r="B227" s="486"/>
      <c r="C227" s="468"/>
      <c r="D227" s="478" t="s">
        <v>75</v>
      </c>
      <c r="E227" s="470"/>
      <c r="F227" s="487" t="s">
        <v>75</v>
      </c>
      <c r="G227" s="488" t="str">
        <f aca="false">IF(COUNT(G4:G223)=0,"",AVERAGE(G4:G223))</f>
        <v/>
      </c>
      <c r="H227" s="489" t="s">
        <v>75</v>
      </c>
      <c r="I227" s="488" t="str">
        <f aca="false">IF(COUNT(I4:I223)=0,"",AVERAGE(I4:I223))</f>
        <v/>
      </c>
      <c r="J227" s="489" t="s">
        <v>75</v>
      </c>
      <c r="K227" s="488" t="str">
        <f aca="false">IF(COUNT(K4:K223)=0,"",AVERAGE(K4:K223))</f>
        <v/>
      </c>
      <c r="L227" s="490" t="str">
        <f aca="false">IF(COUNT(L4:M223)=0,"",AVERAGE(L4:M223))</f>
        <v/>
      </c>
      <c r="M227" s="491" t="s">
        <v>105</v>
      </c>
      <c r="N227" s="492" t="str">
        <f aca="false">IF(COUNT(N4:N223)=0,"",AVERAGE(N4:N223))</f>
        <v/>
      </c>
      <c r="O227" s="491" t="s">
        <v>105</v>
      </c>
      <c r="P227" s="493" t="s">
        <v>75</v>
      </c>
      <c r="Q227" s="494" t="str">
        <f aca="false">IF(COUNT(Q4:Q223)=0,"",AVERAGE(Q4:Q223))</f>
        <v/>
      </c>
    </row>
    <row r="228" customFormat="false" ht="13.5" hidden="false" customHeight="false" outlineLevel="0" collapsed="false">
      <c r="A228" s="101"/>
      <c r="B228" s="486"/>
      <c r="C228" s="468"/>
      <c r="D228" s="495" t="s">
        <v>77</v>
      </c>
      <c r="E228" s="470"/>
      <c r="F228" s="496" t="s">
        <v>77</v>
      </c>
      <c r="G228" s="497" t="n">
        <v>0.51</v>
      </c>
      <c r="H228" s="498" t="s">
        <v>77</v>
      </c>
      <c r="I228" s="497" t="n">
        <v>0.54</v>
      </c>
      <c r="J228" s="498" t="s">
        <v>77</v>
      </c>
      <c r="K228" s="497" t="n">
        <v>0.47</v>
      </c>
      <c r="L228" s="499" t="n">
        <v>24</v>
      </c>
      <c r="M228" s="500" t="s">
        <v>105</v>
      </c>
      <c r="N228" s="499" t="n">
        <v>19</v>
      </c>
      <c r="O228" s="501" t="s">
        <v>105</v>
      </c>
      <c r="P228" s="502" t="s">
        <v>77</v>
      </c>
      <c r="Q228" s="497" t="n">
        <v>0.49</v>
      </c>
    </row>
    <row r="229" customFormat="false" ht="12.75" hidden="false" customHeight="false" outlineLevel="0" collapsed="false">
      <c r="A229" s="101"/>
      <c r="B229" s="426"/>
      <c r="C229" s="101"/>
      <c r="D229" s="503"/>
      <c r="E229" s="426"/>
      <c r="H229" s="374"/>
      <c r="I229" s="374"/>
      <c r="J229" s="374"/>
      <c r="K229" s="374"/>
      <c r="L229" s="374"/>
      <c r="M229" s="374"/>
    </row>
    <row r="230" customFormat="false" ht="12.75" hidden="false" customHeight="false" outlineLevel="0" collapsed="false">
      <c r="O230" s="504"/>
    </row>
    <row r="233" customFormat="false" ht="12.75" hidden="false" customHeight="false" outlineLevel="0" collapsed="false">
      <c r="O233" s="504"/>
    </row>
  </sheetData>
  <sheetProtection sheet="true" password="ca89" objects="true" scenarios="true"/>
  <mergeCells count="463">
    <mergeCell ref="B1:D1"/>
    <mergeCell ref="F1:G1"/>
    <mergeCell ref="H1:I1"/>
    <mergeCell ref="J1:K1"/>
    <mergeCell ref="L1:O1"/>
    <mergeCell ref="P1:Q1"/>
    <mergeCell ref="A2:A3"/>
    <mergeCell ref="B2:D3"/>
    <mergeCell ref="F2:F3"/>
    <mergeCell ref="G2:G3"/>
    <mergeCell ref="H2:H3"/>
    <mergeCell ref="I2:I3"/>
    <mergeCell ref="J2:J3"/>
    <mergeCell ref="K2:K3"/>
    <mergeCell ref="L2:M3"/>
    <mergeCell ref="N2:N3"/>
    <mergeCell ref="O2:O3"/>
    <mergeCell ref="P2:P3"/>
    <mergeCell ref="Q2:Q3"/>
    <mergeCell ref="A4:B223"/>
    <mergeCell ref="C4:D4"/>
    <mergeCell ref="L4:M4"/>
    <mergeCell ref="C5:D5"/>
    <mergeCell ref="L5:M5"/>
    <mergeCell ref="C6:D6"/>
    <mergeCell ref="L6:M6"/>
    <mergeCell ref="C7:D7"/>
    <mergeCell ref="L7:M7"/>
    <mergeCell ref="C8:D8"/>
    <mergeCell ref="L8:M8"/>
    <mergeCell ref="C9:D9"/>
    <mergeCell ref="L9:M9"/>
    <mergeCell ref="C10:D10"/>
    <mergeCell ref="L10:M10"/>
    <mergeCell ref="C11:D11"/>
    <mergeCell ref="L11:M11"/>
    <mergeCell ref="C12:D12"/>
    <mergeCell ref="L12:M12"/>
    <mergeCell ref="C13:D13"/>
    <mergeCell ref="L13:M13"/>
    <mergeCell ref="C14:D14"/>
    <mergeCell ref="L14:M14"/>
    <mergeCell ref="C15:D15"/>
    <mergeCell ref="L15:M15"/>
    <mergeCell ref="C16:D16"/>
    <mergeCell ref="L16:M16"/>
    <mergeCell ref="C17:D17"/>
    <mergeCell ref="L17:M17"/>
    <mergeCell ref="C18:D18"/>
    <mergeCell ref="L18:M18"/>
    <mergeCell ref="C19:D19"/>
    <mergeCell ref="L19:M19"/>
    <mergeCell ref="C20:D20"/>
    <mergeCell ref="L20:M20"/>
    <mergeCell ref="C21:D21"/>
    <mergeCell ref="L21:M21"/>
    <mergeCell ref="C22:D22"/>
    <mergeCell ref="L22:M22"/>
    <mergeCell ref="C23:D23"/>
    <mergeCell ref="L23:M23"/>
    <mergeCell ref="C24:D24"/>
    <mergeCell ref="L24:M24"/>
    <mergeCell ref="C25:D25"/>
    <mergeCell ref="L25:M25"/>
    <mergeCell ref="C26:D26"/>
    <mergeCell ref="L26:M26"/>
    <mergeCell ref="C27:D27"/>
    <mergeCell ref="L27:M27"/>
    <mergeCell ref="C28:D28"/>
    <mergeCell ref="L28:M28"/>
    <mergeCell ref="C29:D29"/>
    <mergeCell ref="L29:M29"/>
    <mergeCell ref="C30:D30"/>
    <mergeCell ref="L30:M30"/>
    <mergeCell ref="C31:D31"/>
    <mergeCell ref="L31:M31"/>
    <mergeCell ref="C32:D32"/>
    <mergeCell ref="L32:M32"/>
    <mergeCell ref="C33:D33"/>
    <mergeCell ref="L33:M33"/>
    <mergeCell ref="C34:D34"/>
    <mergeCell ref="L34:M34"/>
    <mergeCell ref="C35:D35"/>
    <mergeCell ref="L35:M35"/>
    <mergeCell ref="C36:D36"/>
    <mergeCell ref="L36:M36"/>
    <mergeCell ref="C37:D37"/>
    <mergeCell ref="L37:M37"/>
    <mergeCell ref="C38:D38"/>
    <mergeCell ref="L38:M38"/>
    <mergeCell ref="C39:D39"/>
    <mergeCell ref="L39:M39"/>
    <mergeCell ref="C40:D40"/>
    <mergeCell ref="L40:M40"/>
    <mergeCell ref="C41:D41"/>
    <mergeCell ref="L41:M41"/>
    <mergeCell ref="C42:D42"/>
    <mergeCell ref="L42:M42"/>
    <mergeCell ref="C43:D43"/>
    <mergeCell ref="L43:M43"/>
    <mergeCell ref="C44:D44"/>
    <mergeCell ref="L44:M44"/>
    <mergeCell ref="C45:D45"/>
    <mergeCell ref="L45:M45"/>
    <mergeCell ref="C46:D46"/>
    <mergeCell ref="L46:M46"/>
    <mergeCell ref="C47:D47"/>
    <mergeCell ref="L47:M47"/>
    <mergeCell ref="C48:D48"/>
    <mergeCell ref="L48:M48"/>
    <mergeCell ref="C49:D49"/>
    <mergeCell ref="L49:M49"/>
    <mergeCell ref="C50:D50"/>
    <mergeCell ref="L50:M50"/>
    <mergeCell ref="C51:D51"/>
    <mergeCell ref="L51:M51"/>
    <mergeCell ref="C52:D52"/>
    <mergeCell ref="L52:M52"/>
    <mergeCell ref="C53:D53"/>
    <mergeCell ref="L53:M53"/>
    <mergeCell ref="C54:D54"/>
    <mergeCell ref="L54:M54"/>
    <mergeCell ref="C55:D55"/>
    <mergeCell ref="L55:M55"/>
    <mergeCell ref="C56:D56"/>
    <mergeCell ref="L56:M56"/>
    <mergeCell ref="C57:D57"/>
    <mergeCell ref="L57:M57"/>
    <mergeCell ref="C58:D58"/>
    <mergeCell ref="L58:M58"/>
    <mergeCell ref="C59:D59"/>
    <mergeCell ref="L59:M59"/>
    <mergeCell ref="C60:D60"/>
    <mergeCell ref="L60:M60"/>
    <mergeCell ref="C61:D61"/>
    <mergeCell ref="L61:M61"/>
    <mergeCell ref="C62:D62"/>
    <mergeCell ref="L62:M62"/>
    <mergeCell ref="C63:D63"/>
    <mergeCell ref="L63:M63"/>
    <mergeCell ref="C64:D64"/>
    <mergeCell ref="L64:M64"/>
    <mergeCell ref="C65:D65"/>
    <mergeCell ref="L65:M65"/>
    <mergeCell ref="C66:D66"/>
    <mergeCell ref="L66:M66"/>
    <mergeCell ref="C67:D67"/>
    <mergeCell ref="L67:M67"/>
    <mergeCell ref="C68:D68"/>
    <mergeCell ref="L68:M68"/>
    <mergeCell ref="C69:D69"/>
    <mergeCell ref="L69:M69"/>
    <mergeCell ref="C70:D70"/>
    <mergeCell ref="L70:M70"/>
    <mergeCell ref="C71:D71"/>
    <mergeCell ref="L71:M71"/>
    <mergeCell ref="C72:D72"/>
    <mergeCell ref="L72:M72"/>
    <mergeCell ref="C73:D73"/>
    <mergeCell ref="L73:M73"/>
    <mergeCell ref="C74:D74"/>
    <mergeCell ref="L74:M74"/>
    <mergeCell ref="C75:D75"/>
    <mergeCell ref="L75:M75"/>
    <mergeCell ref="C76:D76"/>
    <mergeCell ref="L76:M76"/>
    <mergeCell ref="C77:D77"/>
    <mergeCell ref="L77:M77"/>
    <mergeCell ref="C78:D78"/>
    <mergeCell ref="L78:M78"/>
    <mergeCell ref="C79:D79"/>
    <mergeCell ref="L79:M79"/>
    <mergeCell ref="C80:D80"/>
    <mergeCell ref="L80:M80"/>
    <mergeCell ref="C81:D81"/>
    <mergeCell ref="L81:M81"/>
    <mergeCell ref="C82:D82"/>
    <mergeCell ref="L82:M82"/>
    <mergeCell ref="C83:D83"/>
    <mergeCell ref="L83:M83"/>
    <mergeCell ref="C84:D84"/>
    <mergeCell ref="L84:M84"/>
    <mergeCell ref="C85:D85"/>
    <mergeCell ref="L85:M85"/>
    <mergeCell ref="C86:D86"/>
    <mergeCell ref="L86:M86"/>
    <mergeCell ref="C87:D87"/>
    <mergeCell ref="L87:M87"/>
    <mergeCell ref="C88:D88"/>
    <mergeCell ref="L88:M88"/>
    <mergeCell ref="C89:D89"/>
    <mergeCell ref="L89:M89"/>
    <mergeCell ref="C90:D90"/>
    <mergeCell ref="L90:M90"/>
    <mergeCell ref="C91:D91"/>
    <mergeCell ref="L91:M91"/>
    <mergeCell ref="C92:D92"/>
    <mergeCell ref="L92:M92"/>
    <mergeCell ref="C93:D93"/>
    <mergeCell ref="L93:M93"/>
    <mergeCell ref="C94:D94"/>
    <mergeCell ref="L94:M94"/>
    <mergeCell ref="C95:D95"/>
    <mergeCell ref="L95:M95"/>
    <mergeCell ref="C96:D96"/>
    <mergeCell ref="L96:M96"/>
    <mergeCell ref="C97:D97"/>
    <mergeCell ref="L97:M97"/>
    <mergeCell ref="C98:D98"/>
    <mergeCell ref="L98:M98"/>
    <mergeCell ref="C99:D99"/>
    <mergeCell ref="L99:M99"/>
    <mergeCell ref="C100:D100"/>
    <mergeCell ref="L100:M100"/>
    <mergeCell ref="C101:D101"/>
    <mergeCell ref="L101:M101"/>
    <mergeCell ref="C102:D102"/>
    <mergeCell ref="L102:M102"/>
    <mergeCell ref="C103:D103"/>
    <mergeCell ref="L103:M103"/>
    <mergeCell ref="C104:D104"/>
    <mergeCell ref="L104:M104"/>
    <mergeCell ref="C105:D105"/>
    <mergeCell ref="L105:M105"/>
    <mergeCell ref="C106:D106"/>
    <mergeCell ref="L106:M106"/>
    <mergeCell ref="C107:D107"/>
    <mergeCell ref="L107:M107"/>
    <mergeCell ref="C108:D108"/>
    <mergeCell ref="L108:M108"/>
    <mergeCell ref="C109:D109"/>
    <mergeCell ref="L109:M109"/>
    <mergeCell ref="C110:D110"/>
    <mergeCell ref="L110:M110"/>
    <mergeCell ref="C111:D111"/>
    <mergeCell ref="L111:M111"/>
    <mergeCell ref="C112:D112"/>
    <mergeCell ref="L112:M112"/>
    <mergeCell ref="C113:D113"/>
    <mergeCell ref="L113:M113"/>
    <mergeCell ref="C114:D114"/>
    <mergeCell ref="L114:M114"/>
    <mergeCell ref="C115:D115"/>
    <mergeCell ref="L115:M115"/>
    <mergeCell ref="C116:D116"/>
    <mergeCell ref="L116:M116"/>
    <mergeCell ref="C117:D117"/>
    <mergeCell ref="L117:M117"/>
    <mergeCell ref="C118:D118"/>
    <mergeCell ref="L118:M118"/>
    <mergeCell ref="C119:D119"/>
    <mergeCell ref="L119:M119"/>
    <mergeCell ref="C120:D120"/>
    <mergeCell ref="L120:M120"/>
    <mergeCell ref="C121:D121"/>
    <mergeCell ref="L121:M121"/>
    <mergeCell ref="C122:D122"/>
    <mergeCell ref="L122:M122"/>
    <mergeCell ref="C123:D123"/>
    <mergeCell ref="L123:M123"/>
    <mergeCell ref="C124:D124"/>
    <mergeCell ref="L124:M124"/>
    <mergeCell ref="C125:D125"/>
    <mergeCell ref="L125:M125"/>
    <mergeCell ref="C126:D126"/>
    <mergeCell ref="L126:M126"/>
    <mergeCell ref="C127:D127"/>
    <mergeCell ref="L127:M127"/>
    <mergeCell ref="C128:D128"/>
    <mergeCell ref="L128:M128"/>
    <mergeCell ref="C129:D129"/>
    <mergeCell ref="L129:M129"/>
    <mergeCell ref="C130:D130"/>
    <mergeCell ref="L130:M130"/>
    <mergeCell ref="C131:D131"/>
    <mergeCell ref="L131:M131"/>
    <mergeCell ref="C132:D132"/>
    <mergeCell ref="L132:M132"/>
    <mergeCell ref="C133:D133"/>
    <mergeCell ref="L133:M133"/>
    <mergeCell ref="C134:D134"/>
    <mergeCell ref="L134:M134"/>
    <mergeCell ref="C135:D135"/>
    <mergeCell ref="L135:M135"/>
    <mergeCell ref="C136:D136"/>
    <mergeCell ref="L136:M136"/>
    <mergeCell ref="C137:D137"/>
    <mergeCell ref="L137:M137"/>
    <mergeCell ref="C138:D138"/>
    <mergeCell ref="L138:M138"/>
    <mergeCell ref="C139:D139"/>
    <mergeCell ref="L139:M139"/>
    <mergeCell ref="C140:D140"/>
    <mergeCell ref="L140:M140"/>
    <mergeCell ref="C141:D141"/>
    <mergeCell ref="L141:M141"/>
    <mergeCell ref="C142:D142"/>
    <mergeCell ref="L142:M142"/>
    <mergeCell ref="C143:D143"/>
    <mergeCell ref="L143:M143"/>
    <mergeCell ref="C144:D144"/>
    <mergeCell ref="L144:M144"/>
    <mergeCell ref="C145:D145"/>
    <mergeCell ref="L145:M145"/>
    <mergeCell ref="C146:D146"/>
    <mergeCell ref="L146:M146"/>
    <mergeCell ref="C147:D147"/>
    <mergeCell ref="L147:M147"/>
    <mergeCell ref="C148:D148"/>
    <mergeCell ref="L148:M148"/>
    <mergeCell ref="C149:D149"/>
    <mergeCell ref="L149:M149"/>
    <mergeCell ref="C150:D150"/>
    <mergeCell ref="L150:M150"/>
    <mergeCell ref="C151:D151"/>
    <mergeCell ref="L151:M151"/>
    <mergeCell ref="C152:D152"/>
    <mergeCell ref="L152:M152"/>
    <mergeCell ref="C153:D153"/>
    <mergeCell ref="L153:M153"/>
    <mergeCell ref="C154:D154"/>
    <mergeCell ref="L154:M154"/>
    <mergeCell ref="C155:D155"/>
    <mergeCell ref="L155:M155"/>
    <mergeCell ref="C156:D156"/>
    <mergeCell ref="L156:M156"/>
    <mergeCell ref="C157:D157"/>
    <mergeCell ref="L157:M157"/>
    <mergeCell ref="C158:D158"/>
    <mergeCell ref="L158:M158"/>
    <mergeCell ref="C159:D159"/>
    <mergeCell ref="L159:M159"/>
    <mergeCell ref="C160:D160"/>
    <mergeCell ref="L160:M160"/>
    <mergeCell ref="C161:D161"/>
    <mergeCell ref="L161:M161"/>
    <mergeCell ref="C162:D162"/>
    <mergeCell ref="L162:M162"/>
    <mergeCell ref="C163:D163"/>
    <mergeCell ref="L163:M163"/>
    <mergeCell ref="C164:D164"/>
    <mergeCell ref="L164:M164"/>
    <mergeCell ref="C165:D165"/>
    <mergeCell ref="L165:M165"/>
    <mergeCell ref="C166:D166"/>
    <mergeCell ref="L166:M166"/>
    <mergeCell ref="C167:D167"/>
    <mergeCell ref="L167:M167"/>
    <mergeCell ref="C168:D168"/>
    <mergeCell ref="L168:M168"/>
    <mergeCell ref="C169:D169"/>
    <mergeCell ref="L169:M169"/>
    <mergeCell ref="C170:D170"/>
    <mergeCell ref="L170:M170"/>
    <mergeCell ref="C171:D171"/>
    <mergeCell ref="L171:M171"/>
    <mergeCell ref="C172:D172"/>
    <mergeCell ref="L172:M172"/>
    <mergeCell ref="C173:D173"/>
    <mergeCell ref="L173:M173"/>
    <mergeCell ref="C174:D174"/>
    <mergeCell ref="L174:M174"/>
    <mergeCell ref="C175:D175"/>
    <mergeCell ref="L175:M175"/>
    <mergeCell ref="C176:D176"/>
    <mergeCell ref="L176:M176"/>
    <mergeCell ref="C177:D177"/>
    <mergeCell ref="L177:M177"/>
    <mergeCell ref="C178:D178"/>
    <mergeCell ref="L178:M178"/>
    <mergeCell ref="C179:D179"/>
    <mergeCell ref="L179:M179"/>
    <mergeCell ref="C180:D180"/>
    <mergeCell ref="L180:M180"/>
    <mergeCell ref="C181:D181"/>
    <mergeCell ref="L181:M181"/>
    <mergeCell ref="C182:D182"/>
    <mergeCell ref="L182:M182"/>
    <mergeCell ref="C183:D183"/>
    <mergeCell ref="L183:M183"/>
    <mergeCell ref="C184:D184"/>
    <mergeCell ref="L184:M184"/>
    <mergeCell ref="C185:D185"/>
    <mergeCell ref="L185:M185"/>
    <mergeCell ref="C186:D186"/>
    <mergeCell ref="L186:M186"/>
    <mergeCell ref="C187:D187"/>
    <mergeCell ref="L187:M187"/>
    <mergeCell ref="C188:D188"/>
    <mergeCell ref="L188:M188"/>
    <mergeCell ref="C189:D189"/>
    <mergeCell ref="L189:M189"/>
    <mergeCell ref="C190:D190"/>
    <mergeCell ref="L190:M190"/>
    <mergeCell ref="C191:D191"/>
    <mergeCell ref="L191:M191"/>
    <mergeCell ref="C192:D192"/>
    <mergeCell ref="L192:M192"/>
    <mergeCell ref="C193:D193"/>
    <mergeCell ref="L193:M193"/>
    <mergeCell ref="C194:D194"/>
    <mergeCell ref="L194:M194"/>
    <mergeCell ref="C195:D195"/>
    <mergeCell ref="L195:M195"/>
    <mergeCell ref="C196:D196"/>
    <mergeCell ref="L196:M196"/>
    <mergeCell ref="C197:D197"/>
    <mergeCell ref="L197:M197"/>
    <mergeCell ref="C198:D198"/>
    <mergeCell ref="L198:M198"/>
    <mergeCell ref="C199:D199"/>
    <mergeCell ref="L199:M199"/>
    <mergeCell ref="C200:D200"/>
    <mergeCell ref="L200:M200"/>
    <mergeCell ref="C201:D201"/>
    <mergeCell ref="L201:M201"/>
    <mergeCell ref="C202:D202"/>
    <mergeCell ref="L202:M202"/>
    <mergeCell ref="C203:D203"/>
    <mergeCell ref="L203:M203"/>
    <mergeCell ref="C204:D204"/>
    <mergeCell ref="L204:M204"/>
    <mergeCell ref="C205:D205"/>
    <mergeCell ref="L205:M205"/>
    <mergeCell ref="C206:D206"/>
    <mergeCell ref="L206:M206"/>
    <mergeCell ref="C207:D207"/>
    <mergeCell ref="L207:M207"/>
    <mergeCell ref="C208:D208"/>
    <mergeCell ref="L208:M208"/>
    <mergeCell ref="C209:D209"/>
    <mergeCell ref="L209:M209"/>
    <mergeCell ref="C210:D210"/>
    <mergeCell ref="L210:M210"/>
    <mergeCell ref="C211:D211"/>
    <mergeCell ref="L211:M211"/>
    <mergeCell ref="C212:D212"/>
    <mergeCell ref="L212:M212"/>
    <mergeCell ref="C213:D213"/>
    <mergeCell ref="L213:M213"/>
    <mergeCell ref="C214:D214"/>
    <mergeCell ref="L214:M214"/>
    <mergeCell ref="C215:D215"/>
    <mergeCell ref="L215:M215"/>
    <mergeCell ref="C216:D216"/>
    <mergeCell ref="L216:M216"/>
    <mergeCell ref="C217:D217"/>
    <mergeCell ref="L217:M217"/>
    <mergeCell ref="C218:D218"/>
    <mergeCell ref="L218:M218"/>
    <mergeCell ref="C219:D219"/>
    <mergeCell ref="L219:M219"/>
    <mergeCell ref="C220:D220"/>
    <mergeCell ref="L220:M220"/>
    <mergeCell ref="C221:D221"/>
    <mergeCell ref="L221:M221"/>
    <mergeCell ref="C222:D222"/>
    <mergeCell ref="L222:M222"/>
    <mergeCell ref="C223:D223"/>
    <mergeCell ref="L223:M223"/>
    <mergeCell ref="L225:M225"/>
    <mergeCell ref="L226:M226"/>
    <mergeCell ref="N226:O226"/>
  </mergeCells>
  <conditionalFormatting sqref="L224:M224 L223 F223:K224 F4:L222 Q4:Q223 N4:N223">
    <cfRule type="cellIs" priority="2" operator="equal" aboveAverage="0" equalAverage="0" bottom="0" percent="0" rank="0" text="" dxfId="35">
      <formula>0</formula>
    </cfRule>
  </conditionalFormatting>
  <conditionalFormatting sqref="D229">
    <cfRule type="cellIs" priority="3" operator="equal" aboveAverage="0" equalAverage="0" bottom="0" percent="0" rank="0" text="" dxfId="36">
      <formula>0</formula>
    </cfRule>
  </conditionalFormatting>
  <dataValidations count="1">
    <dataValidation allowBlank="true" errorStyle="stop" operator="lessThanOrEqual" showDropDown="false" showErrorMessage="true" showInputMessage="false" sqref="F2:L2 O2:Q2 F4:L223 N4:N223 Q4:Q223 F224:M22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cture et production d'écrit - novembre 2011&amp;R2&amp;Xe&amp;X différenciée</oddHeader>
    <oddFooter>&amp;L&amp;F - &amp;A&amp;RPage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2DFF4"/>
    <pageSetUpPr fitToPage="false"/>
  </sheetPr>
  <dimension ref="A1:K1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5.7"/>
    <col collapsed="false" customWidth="true" hidden="false" outlineLevel="0" max="7" min="4" style="505" width="15.7"/>
    <col collapsed="false" customWidth="true" hidden="false" outlineLevel="0" max="8" min="8" style="505" width="8.14"/>
    <col collapsed="false" customWidth="true" hidden="false" outlineLevel="0" max="9" min="9" style="505" width="8.85"/>
    <col collapsed="false" customWidth="true" hidden="false" outlineLevel="0" max="10" min="10" style="505" width="20.7"/>
  </cols>
  <sheetData>
    <row r="1" s="508" customFormat="true" ht="20.1" hidden="false" customHeight="true" outlineLevel="0" collapsed="false">
      <c r="A1" s="506" t="s">
        <v>106</v>
      </c>
      <c r="B1" s="506"/>
      <c r="C1" s="506"/>
      <c r="D1" s="506"/>
      <c r="E1" s="506"/>
      <c r="F1" s="506"/>
      <c r="G1" s="506"/>
      <c r="H1" s="506"/>
      <c r="I1" s="506"/>
      <c r="J1" s="507"/>
    </row>
    <row r="2" customFormat="false" ht="12.75" hidden="false" customHeight="false" outlineLevel="0" collapsed="false">
      <c r="A2" s="509"/>
      <c r="B2" s="509"/>
      <c r="C2" s="509"/>
      <c r="D2" s="510" t="s">
        <v>107</v>
      </c>
      <c r="E2" s="510"/>
      <c r="F2" s="510" t="s">
        <v>108</v>
      </c>
      <c r="G2" s="510" t="s">
        <v>109</v>
      </c>
    </row>
    <row r="3" customFormat="false" ht="12.75" hidden="false" customHeight="false" outlineLevel="0" collapsed="false">
      <c r="A3" s="511"/>
      <c r="B3" s="511"/>
      <c r="C3" s="511"/>
      <c r="D3" s="512" t="s">
        <v>75</v>
      </c>
      <c r="E3" s="512" t="s">
        <v>68</v>
      </c>
      <c r="F3" s="512" t="s">
        <v>75</v>
      </c>
      <c r="G3" s="512" t="s">
        <v>75</v>
      </c>
      <c r="H3" s="513" t="s">
        <v>110</v>
      </c>
      <c r="I3" s="513"/>
    </row>
    <row r="4" customFormat="false" ht="12.75" hidden="false" customHeight="false" outlineLevel="0" collapsed="false">
      <c r="A4" s="514" t="s">
        <v>111</v>
      </c>
      <c r="B4" s="514"/>
      <c r="C4" s="514"/>
      <c r="D4" s="515" t="n">
        <v>0.51</v>
      </c>
      <c r="E4" s="515" t="n">
        <v>0.17</v>
      </c>
      <c r="F4" s="515" t="n">
        <v>0.54</v>
      </c>
      <c r="G4" s="515" t="n">
        <v>0.49</v>
      </c>
      <c r="H4" s="516" t="str">
        <f aca="false">'Nouveaux résultats'!G227</f>
        <v/>
      </c>
      <c r="I4" s="516"/>
    </row>
    <row r="5" customFormat="false" ht="12.75" hidden="false" customHeight="false" outlineLevel="0" collapsed="false">
      <c r="A5" s="509"/>
      <c r="B5" s="509"/>
      <c r="C5" s="509"/>
      <c r="D5" s="517"/>
      <c r="E5" s="517"/>
      <c r="F5" s="517"/>
      <c r="G5" s="517"/>
      <c r="H5" s="510"/>
      <c r="I5" s="510"/>
    </row>
    <row r="6" customFormat="false" ht="12.75" hidden="false" customHeight="false" outlineLevel="0" collapsed="false">
      <c r="A6" s="518" t="s">
        <v>112</v>
      </c>
      <c r="B6" s="518"/>
      <c r="C6" s="518"/>
      <c r="D6" s="519" t="n">
        <v>0.54</v>
      </c>
      <c r="E6" s="519" t="n">
        <v>0.18</v>
      </c>
      <c r="F6" s="519" t="n">
        <v>0.57</v>
      </c>
      <c r="G6" s="519" t="n">
        <v>0.53</v>
      </c>
      <c r="H6" s="520" t="str">
        <f aca="false">'Nouveaux résultats'!I227</f>
        <v/>
      </c>
      <c r="I6" s="520"/>
    </row>
    <row r="7" customFormat="false" ht="12.75" hidden="false" customHeight="false" outlineLevel="0" collapsed="false">
      <c r="A7" s="521" t="s">
        <v>113</v>
      </c>
      <c r="B7" s="521"/>
      <c r="C7" s="521"/>
      <c r="D7" s="515" t="n">
        <v>0.47</v>
      </c>
      <c r="E7" s="515" t="n">
        <v>0.22</v>
      </c>
      <c r="F7" s="515" t="n">
        <v>0.51</v>
      </c>
      <c r="G7" s="515" t="n">
        <v>0.45</v>
      </c>
      <c r="H7" s="516" t="str">
        <f aca="false">'Nouveaux résultats'!K227</f>
        <v/>
      </c>
      <c r="I7" s="516"/>
      <c r="J7" s="522"/>
    </row>
    <row r="8" customFormat="false" ht="12.75" hidden="false" customHeight="false" outlineLevel="0" collapsed="false">
      <c r="A8" s="5"/>
      <c r="B8" s="5"/>
      <c r="C8" s="5"/>
    </row>
    <row r="11" customFormat="false" ht="20.1" hidden="false" customHeight="true" outlineLevel="0" collapsed="false">
      <c r="A11" s="523" t="s">
        <v>114</v>
      </c>
      <c r="B11" s="523"/>
      <c r="C11" s="523"/>
      <c r="D11" s="523"/>
      <c r="E11" s="523"/>
      <c r="F11" s="523"/>
      <c r="G11" s="523"/>
      <c r="H11" s="523"/>
      <c r="I11" s="523"/>
    </row>
    <row r="12" customFormat="false" ht="12.75" hidden="false" customHeight="false" outlineLevel="0" collapsed="false">
      <c r="A12" s="509"/>
      <c r="B12" s="509"/>
      <c r="C12" s="509"/>
      <c r="D12" s="510" t="s">
        <v>107</v>
      </c>
      <c r="E12" s="510"/>
      <c r="F12" s="510" t="s">
        <v>108</v>
      </c>
      <c r="G12" s="510" t="s">
        <v>109</v>
      </c>
    </row>
    <row r="13" customFormat="false" ht="12.75" hidden="false" customHeight="false" outlineLevel="0" collapsed="false">
      <c r="A13" s="511" t="s">
        <v>115</v>
      </c>
      <c r="B13" s="511"/>
      <c r="C13" s="511"/>
      <c r="D13" s="512"/>
      <c r="E13" s="512"/>
      <c r="F13" s="512"/>
      <c r="G13" s="512"/>
      <c r="H13" s="513" t="s">
        <v>110</v>
      </c>
      <c r="I13" s="513"/>
    </row>
    <row r="14" customFormat="false" ht="12.75" hidden="false" customHeight="false" outlineLevel="0" collapsed="false">
      <c r="A14" s="514" t="s">
        <v>116</v>
      </c>
      <c r="B14" s="514"/>
      <c r="C14" s="514"/>
      <c r="D14" s="524" t="s">
        <v>117</v>
      </c>
      <c r="E14" s="524"/>
      <c r="F14" s="524" t="s">
        <v>117</v>
      </c>
      <c r="G14" s="524" t="s">
        <v>118</v>
      </c>
      <c r="H14" s="525" t="str">
        <f aca="false">'Nouveaux résultats'!L227</f>
        <v/>
      </c>
      <c r="I14" s="526" t="s">
        <v>105</v>
      </c>
    </row>
    <row r="15" customFormat="false" ht="20.1" hidden="false" customHeight="true" outlineLevel="0" collapsed="false">
      <c r="A15" s="527" t="s">
        <v>119</v>
      </c>
      <c r="B15" s="527"/>
      <c r="C15" s="527"/>
      <c r="D15" s="528"/>
      <c r="E15" s="528"/>
      <c r="F15" s="528"/>
      <c r="G15" s="528"/>
      <c r="H15" s="529"/>
      <c r="I15" s="529"/>
    </row>
    <row r="16" customFormat="false" ht="12.75" hidden="false" customHeight="false" outlineLevel="0" collapsed="false">
      <c r="A16" s="514" t="s">
        <v>120</v>
      </c>
      <c r="B16" s="514"/>
      <c r="C16" s="514"/>
      <c r="D16" s="524" t="s">
        <v>121</v>
      </c>
      <c r="E16" s="524"/>
      <c r="F16" s="524" t="s">
        <v>122</v>
      </c>
      <c r="G16" s="524" t="s">
        <v>123</v>
      </c>
      <c r="H16" s="525" t="str">
        <f aca="false">'Nouveaux résultats'!N227</f>
        <v/>
      </c>
      <c r="I16" s="526" t="s">
        <v>105</v>
      </c>
    </row>
    <row r="17" customFormat="false" ht="20.1" hidden="false" customHeight="true" outlineLevel="0" collapsed="false">
      <c r="A17" s="530" t="s">
        <v>124</v>
      </c>
      <c r="B17" s="531"/>
      <c r="C17" s="531"/>
      <c r="D17" s="532"/>
      <c r="E17" s="533"/>
      <c r="F17" s="532"/>
      <c r="G17" s="532"/>
      <c r="H17" s="534"/>
      <c r="I17" s="535"/>
    </row>
    <row r="18" customFormat="false" ht="12.75" hidden="false" customHeight="true" outlineLevel="0" collapsed="false">
      <c r="A18" s="527" t="s">
        <v>125</v>
      </c>
      <c r="B18" s="527"/>
      <c r="C18" s="527"/>
      <c r="D18" s="536" t="n">
        <v>0.31</v>
      </c>
      <c r="E18" s="536"/>
      <c r="F18" s="536" t="n">
        <v>0.24</v>
      </c>
      <c r="G18" s="536" t="n">
        <v>0.38</v>
      </c>
      <c r="H18" s="537" t="str">
        <f aca="false">IF('Nouveaux résultats'!N225=0,"",COUNTIF('Nouveaux résultats'!O4:O223,"Fluidité insuffisante")/'Nouveaux résultats'!N225)</f>
        <v/>
      </c>
      <c r="I18" s="537"/>
    </row>
    <row r="19" customFormat="false" ht="12.75" hidden="false" customHeight="false" outlineLevel="0" collapsed="false">
      <c r="A19" s="514" t="s">
        <v>126</v>
      </c>
      <c r="B19" s="514"/>
      <c r="C19" s="514"/>
      <c r="D19" s="515" t="n">
        <v>0.3</v>
      </c>
      <c r="E19" s="515"/>
      <c r="F19" s="515" t="n">
        <v>0.3</v>
      </c>
      <c r="G19" s="515" t="n">
        <v>0.3</v>
      </c>
      <c r="H19" s="516" t="str">
        <f aca="false">IF('Nouveaux résultats'!N225=0,"",((COUNTIF('Nouveaux résultats'!N4:N223,"&lt;22")-COUNTIF('Nouveaux résultats'!N4:N223,"&lt;15"))/'Nouveaux résultats'!N225))</f>
        <v/>
      </c>
      <c r="I19" s="516"/>
    </row>
    <row r="20" customFormat="false" ht="12.75" hidden="false" customHeight="false" outlineLevel="0" collapsed="false">
      <c r="A20" s="527" t="s">
        <v>127</v>
      </c>
      <c r="B20" s="527"/>
      <c r="C20" s="527"/>
      <c r="D20" s="536" t="n">
        <v>0.39</v>
      </c>
      <c r="E20" s="536"/>
      <c r="F20" s="536" t="n">
        <v>0.47</v>
      </c>
      <c r="G20" s="536" t="n">
        <v>0.32</v>
      </c>
      <c r="H20" s="537" t="str">
        <f aca="false">IF('Nouveaux résultats'!N225=0,"",((COUNTIF('Nouveaux résultats'!N4:N223,"&lt;=40")-COUNTIF('Nouveaux résultats'!N4:N223,"&lt;22"))/'Nouveaux résultats'!N225))</f>
        <v/>
      </c>
      <c r="I20" s="537"/>
      <c r="J20" s="538"/>
      <c r="K20" s="538"/>
    </row>
    <row r="21" customFormat="false" ht="12.75" hidden="false" customHeight="false" outlineLevel="0" collapsed="false">
      <c r="D21" s="539"/>
    </row>
    <row r="24" customFormat="false" ht="20.1" hidden="false" customHeight="true" outlineLevel="0" collapsed="false">
      <c r="A24" s="523" t="s">
        <v>128</v>
      </c>
      <c r="B24" s="523"/>
      <c r="C24" s="523"/>
      <c r="D24" s="523"/>
      <c r="E24" s="523"/>
      <c r="F24" s="523"/>
      <c r="G24" s="523"/>
      <c r="H24" s="523"/>
      <c r="I24" s="523"/>
    </row>
    <row r="25" customFormat="false" ht="12.75" hidden="false" customHeight="false" outlineLevel="0" collapsed="false">
      <c r="A25" s="509"/>
      <c r="B25" s="509"/>
      <c r="C25" s="509"/>
      <c r="D25" s="510" t="s">
        <v>107</v>
      </c>
      <c r="E25" s="510"/>
      <c r="F25" s="510" t="s">
        <v>108</v>
      </c>
      <c r="G25" s="510" t="s">
        <v>109</v>
      </c>
      <c r="H25" s="517"/>
      <c r="I25" s="517"/>
    </row>
    <row r="26" customFormat="false" ht="12.75" hidden="false" customHeight="false" outlineLevel="0" collapsed="false">
      <c r="A26" s="511"/>
      <c r="B26" s="511"/>
      <c r="C26" s="511"/>
      <c r="D26" s="512" t="s">
        <v>75</v>
      </c>
      <c r="E26" s="512" t="s">
        <v>68</v>
      </c>
      <c r="F26" s="512" t="s">
        <v>75</v>
      </c>
      <c r="G26" s="512" t="s">
        <v>75</v>
      </c>
      <c r="H26" s="540" t="s">
        <v>110</v>
      </c>
      <c r="I26" s="540"/>
    </row>
    <row r="27" customFormat="false" ht="12.75" hidden="false" customHeight="false" outlineLevel="0" collapsed="false">
      <c r="A27" s="514" t="s">
        <v>129</v>
      </c>
      <c r="B27" s="514"/>
      <c r="C27" s="514"/>
      <c r="D27" s="515" t="n">
        <v>0.49</v>
      </c>
      <c r="E27" s="515" t="n">
        <v>0.22</v>
      </c>
      <c r="F27" s="515" t="n">
        <v>0.49</v>
      </c>
      <c r="G27" s="515" t="n">
        <v>0.48</v>
      </c>
      <c r="H27" s="516" t="str">
        <f aca="false">'Nouveaux résultats'!Q227</f>
        <v/>
      </c>
      <c r="I27" s="516"/>
    </row>
    <row r="29" customFormat="false" ht="12.75" hidden="false" customHeight="false" outlineLevel="0" collapsed="false">
      <c r="A29" s="541"/>
      <c r="B29" s="542" t="s">
        <v>130</v>
      </c>
    </row>
    <row r="31" s="508" customFormat="true" ht="20.1" hidden="false" customHeight="true" outlineLevel="0" collapsed="false">
      <c r="A31" s="523" t="s">
        <v>131</v>
      </c>
      <c r="B31" s="523"/>
      <c r="C31" s="523"/>
      <c r="D31" s="523"/>
      <c r="E31" s="523"/>
      <c r="F31" s="523"/>
      <c r="G31" s="523"/>
      <c r="H31" s="523"/>
      <c r="I31" s="523"/>
      <c r="J31" s="543"/>
    </row>
    <row r="32" customFormat="false" ht="12.75" hidden="false" customHeight="true" outlineLevel="0" collapsed="false">
      <c r="A32" s="509"/>
      <c r="B32" s="509"/>
      <c r="C32" s="509"/>
      <c r="D32" s="510" t="s">
        <v>132</v>
      </c>
      <c r="E32" s="510"/>
      <c r="F32" s="510"/>
      <c r="G32" s="510"/>
      <c r="H32" s="544" t="s">
        <v>133</v>
      </c>
      <c r="I32" s="544"/>
    </row>
    <row r="33" customFormat="false" ht="12.75" hidden="false" customHeight="false" outlineLevel="0" collapsed="false">
      <c r="A33" s="512" t="s">
        <v>134</v>
      </c>
      <c r="B33" s="512"/>
      <c r="C33" s="512" t="s">
        <v>135</v>
      </c>
      <c r="D33" s="545" t="s">
        <v>136</v>
      </c>
      <c r="E33" s="545" t="s">
        <v>137</v>
      </c>
      <c r="F33" s="545" t="s">
        <v>138</v>
      </c>
      <c r="G33" s="540" t="s">
        <v>110</v>
      </c>
      <c r="H33" s="544"/>
      <c r="I33" s="544"/>
      <c r="J33" s="546"/>
    </row>
    <row r="34" customFormat="false" ht="12.75" hidden="false" customHeight="false" outlineLevel="0" collapsed="false">
      <c r="A34" s="547" t="s">
        <v>139</v>
      </c>
      <c r="B34" s="547"/>
      <c r="C34" s="548" t="n">
        <v>1</v>
      </c>
      <c r="D34" s="515" t="n">
        <v>0.13</v>
      </c>
      <c r="E34" s="515" t="n">
        <v>0.11</v>
      </c>
      <c r="F34" s="515" t="n">
        <v>0.13</v>
      </c>
      <c r="G34" s="516" t="str">
        <f aca="false">'Encodage réponses Es'!E$231</f>
        <v/>
      </c>
      <c r="H34" s="549" t="s">
        <v>140</v>
      </c>
      <c r="I34" s="549"/>
      <c r="J34" s="522"/>
    </row>
    <row r="35" customFormat="false" ht="12.75" hidden="false" customHeight="false" outlineLevel="0" collapsed="false">
      <c r="A35" s="550" t="s">
        <v>141</v>
      </c>
      <c r="B35" s="550"/>
      <c r="C35" s="551" t="n">
        <v>2</v>
      </c>
      <c r="D35" s="533" t="n">
        <v>0.19</v>
      </c>
      <c r="E35" s="533" t="n">
        <v>0.2</v>
      </c>
      <c r="F35" s="533" t="n">
        <v>0.18</v>
      </c>
      <c r="G35" s="552" t="str">
        <f aca="false">'Encodage réponses Es'!F$231</f>
        <v/>
      </c>
      <c r="H35" s="553" t="s">
        <v>142</v>
      </c>
      <c r="I35" s="553"/>
      <c r="J35" s="522"/>
    </row>
    <row r="36" customFormat="false" ht="12.75" hidden="false" customHeight="false" outlineLevel="0" collapsed="false">
      <c r="A36" s="547" t="s">
        <v>143</v>
      </c>
      <c r="B36" s="547"/>
      <c r="C36" s="548" t="n">
        <v>3</v>
      </c>
      <c r="D36" s="515" t="n">
        <v>0.51</v>
      </c>
      <c r="E36" s="515" t="n">
        <v>0.57</v>
      </c>
      <c r="F36" s="515" t="n">
        <v>0.48</v>
      </c>
      <c r="G36" s="516" t="str">
        <f aca="false">'Encodage réponses Es'!G$231</f>
        <v/>
      </c>
      <c r="H36" s="553" t="s">
        <v>144</v>
      </c>
      <c r="I36" s="553"/>
      <c r="J36" s="522"/>
    </row>
    <row r="37" customFormat="false" ht="12.75" hidden="false" customHeight="false" outlineLevel="0" collapsed="false">
      <c r="A37" s="547" t="s">
        <v>145</v>
      </c>
      <c r="B37" s="547"/>
      <c r="C37" s="551" t="n">
        <v>4</v>
      </c>
      <c r="D37" s="536" t="n">
        <v>0.85</v>
      </c>
      <c r="E37" s="536" t="n">
        <v>0.85</v>
      </c>
      <c r="F37" s="536" t="n">
        <v>0.85</v>
      </c>
      <c r="G37" s="552" t="str">
        <f aca="false">'Encodage réponses Es'!H$231</f>
        <v/>
      </c>
      <c r="H37" s="549" t="s">
        <v>144</v>
      </c>
      <c r="I37" s="549"/>
      <c r="J37" s="522"/>
    </row>
    <row r="38" customFormat="false" ht="12.75" hidden="false" customHeight="false" outlineLevel="0" collapsed="false">
      <c r="A38" s="547"/>
      <c r="B38" s="547"/>
      <c r="C38" s="548" t="n">
        <v>5</v>
      </c>
      <c r="D38" s="515" t="n">
        <v>0.86</v>
      </c>
      <c r="E38" s="515" t="n">
        <v>0.85</v>
      </c>
      <c r="F38" s="515" t="n">
        <v>0.87</v>
      </c>
      <c r="G38" s="516" t="str">
        <f aca="false">'Encodage réponses Es'!I$231</f>
        <v/>
      </c>
      <c r="H38" s="549"/>
      <c r="I38" s="549"/>
      <c r="J38" s="554"/>
    </row>
    <row r="39" customFormat="false" ht="12.75" hidden="false" customHeight="false" outlineLevel="0" collapsed="false">
      <c r="A39" s="547"/>
      <c r="B39" s="547"/>
      <c r="C39" s="551" t="n">
        <v>6</v>
      </c>
      <c r="D39" s="555" t="s">
        <v>146</v>
      </c>
      <c r="E39" s="555"/>
      <c r="F39" s="555"/>
      <c r="G39" s="555"/>
      <c r="H39" s="549"/>
      <c r="I39" s="549"/>
      <c r="J39" s="554"/>
    </row>
    <row r="40" customFormat="false" ht="12.75" hidden="false" customHeight="false" outlineLevel="0" collapsed="false">
      <c r="A40" s="547" t="s">
        <v>147</v>
      </c>
      <c r="B40" s="547"/>
      <c r="C40" s="548" t="n">
        <v>7</v>
      </c>
      <c r="D40" s="515" t="n">
        <v>0.22</v>
      </c>
      <c r="E40" s="515" t="n">
        <v>0.26</v>
      </c>
      <c r="F40" s="515" t="n">
        <v>0.2</v>
      </c>
      <c r="G40" s="516" t="str">
        <f aca="false">'Encodage réponses Es'!K231</f>
        <v/>
      </c>
      <c r="H40" s="553" t="s">
        <v>142</v>
      </c>
      <c r="I40" s="553"/>
      <c r="J40" s="522"/>
    </row>
    <row r="41" customFormat="false" ht="12.75" hidden="false" customHeight="false" outlineLevel="0" collapsed="false">
      <c r="A41" s="547" t="s">
        <v>148</v>
      </c>
      <c r="B41" s="547"/>
      <c r="C41" s="551" t="n">
        <v>8</v>
      </c>
      <c r="D41" s="536" t="n">
        <v>0.79</v>
      </c>
      <c r="E41" s="536" t="n">
        <v>0.8</v>
      </c>
      <c r="F41" s="536" t="n">
        <v>0.79</v>
      </c>
      <c r="G41" s="552" t="str">
        <f aca="false">'Encodage réponses Es'!L231</f>
        <v/>
      </c>
      <c r="H41" s="549" t="s">
        <v>144</v>
      </c>
      <c r="I41" s="549"/>
      <c r="J41" s="522"/>
    </row>
    <row r="42" customFormat="false" ht="12.75" hidden="false" customHeight="false" outlineLevel="0" collapsed="false">
      <c r="A42" s="547"/>
      <c r="B42" s="547"/>
      <c r="C42" s="548" t="n">
        <v>9</v>
      </c>
      <c r="D42" s="515" t="n">
        <v>0.61</v>
      </c>
      <c r="E42" s="515" t="n">
        <v>0.68</v>
      </c>
      <c r="F42" s="515" t="n">
        <v>0.6</v>
      </c>
      <c r="G42" s="516" t="str">
        <f aca="false">'Encodage réponses Es'!M231</f>
        <v/>
      </c>
      <c r="H42" s="549"/>
      <c r="I42" s="549"/>
      <c r="J42" s="554"/>
    </row>
    <row r="43" customFormat="false" ht="12.75" hidden="false" customHeight="false" outlineLevel="0" collapsed="false">
      <c r="A43" s="547"/>
      <c r="B43" s="547"/>
      <c r="C43" s="551" t="n">
        <v>10</v>
      </c>
      <c r="D43" s="536" t="n">
        <v>0.85</v>
      </c>
      <c r="E43" s="536" t="n">
        <v>0.9</v>
      </c>
      <c r="F43" s="536" t="n">
        <v>0.83</v>
      </c>
      <c r="G43" s="552" t="str">
        <f aca="false">'Encodage réponses Es'!N231</f>
        <v/>
      </c>
      <c r="H43" s="549"/>
      <c r="I43" s="549"/>
      <c r="J43" s="554"/>
    </row>
    <row r="44" customFormat="false" ht="12.75" hidden="false" customHeight="false" outlineLevel="0" collapsed="false">
      <c r="A44" s="547"/>
      <c r="B44" s="547"/>
      <c r="C44" s="548" t="n">
        <v>11</v>
      </c>
      <c r="D44" s="515" t="n">
        <v>0.78</v>
      </c>
      <c r="E44" s="515" t="n">
        <v>0.8</v>
      </c>
      <c r="F44" s="515" t="n">
        <v>0.78</v>
      </c>
      <c r="G44" s="516" t="str">
        <f aca="false">'Encodage réponses Es'!O231</f>
        <v/>
      </c>
      <c r="H44" s="549"/>
      <c r="I44" s="549"/>
      <c r="J44" s="554"/>
    </row>
    <row r="45" customFormat="false" ht="12.75" hidden="false" customHeight="false" outlineLevel="0" collapsed="false">
      <c r="A45" s="547"/>
      <c r="B45" s="547"/>
      <c r="C45" s="551" t="n">
        <v>12</v>
      </c>
      <c r="D45" s="536" t="n">
        <v>0.18</v>
      </c>
      <c r="E45" s="536" t="n">
        <v>0.19</v>
      </c>
      <c r="F45" s="536" t="n">
        <v>0.17</v>
      </c>
      <c r="G45" s="552" t="str">
        <f aca="false">'Encodage réponses Es'!P231</f>
        <v/>
      </c>
      <c r="H45" s="549"/>
      <c r="I45" s="549"/>
      <c r="J45" s="554"/>
    </row>
    <row r="46" customFormat="false" ht="12.75" hidden="false" customHeight="false" outlineLevel="0" collapsed="false">
      <c r="A46" s="547"/>
      <c r="B46" s="547"/>
      <c r="C46" s="548" t="n">
        <v>13</v>
      </c>
      <c r="D46" s="515" t="n">
        <v>0.66</v>
      </c>
      <c r="E46" s="515" t="n">
        <v>0.69</v>
      </c>
      <c r="F46" s="515" t="n">
        <v>0.65</v>
      </c>
      <c r="G46" s="516" t="str">
        <f aca="false">'Encodage réponses Es'!Q231</f>
        <v/>
      </c>
      <c r="H46" s="549"/>
      <c r="I46" s="549"/>
      <c r="J46" s="554"/>
    </row>
    <row r="47" customFormat="false" ht="12.75" hidden="false" customHeight="false" outlineLevel="0" collapsed="false">
      <c r="A47" s="547" t="s">
        <v>149</v>
      </c>
      <c r="B47" s="547"/>
      <c r="C47" s="551" t="n">
        <v>14</v>
      </c>
      <c r="D47" s="533" t="n">
        <v>0.31</v>
      </c>
      <c r="E47" s="533" t="n">
        <v>0.34</v>
      </c>
      <c r="F47" s="533" t="n">
        <v>0.3</v>
      </c>
      <c r="G47" s="552" t="str">
        <f aca="false">'Encodage réponses Es'!R231</f>
        <v/>
      </c>
      <c r="H47" s="549" t="s">
        <v>144</v>
      </c>
      <c r="I47" s="549"/>
      <c r="J47" s="522"/>
    </row>
    <row r="48" customFormat="false" ht="12.75" hidden="false" customHeight="false" outlineLevel="0" collapsed="false">
      <c r="A48" s="547"/>
      <c r="B48" s="547"/>
      <c r="C48" s="548" t="n">
        <v>15</v>
      </c>
      <c r="D48" s="515" t="n">
        <v>0.84</v>
      </c>
      <c r="E48" s="515" t="n">
        <v>0.86</v>
      </c>
      <c r="F48" s="515" t="n">
        <v>0.83</v>
      </c>
      <c r="G48" s="516" t="str">
        <f aca="false">'Encodage réponses Es'!S231</f>
        <v/>
      </c>
      <c r="H48" s="549"/>
      <c r="I48" s="549"/>
      <c r="J48" s="554"/>
    </row>
    <row r="49" customFormat="false" ht="12.75" hidden="false" customHeight="false" outlineLevel="0" collapsed="false">
      <c r="A49" s="547"/>
      <c r="B49" s="547"/>
      <c r="C49" s="551" t="n">
        <v>16</v>
      </c>
      <c r="D49" s="533" t="n">
        <v>0.7</v>
      </c>
      <c r="E49" s="533" t="n">
        <v>0.76</v>
      </c>
      <c r="F49" s="533" t="n">
        <v>0.7</v>
      </c>
      <c r="G49" s="552" t="str">
        <f aca="false">'Encodage réponses Es'!T231</f>
        <v/>
      </c>
      <c r="H49" s="549"/>
      <c r="I49" s="549"/>
      <c r="J49" s="554"/>
    </row>
    <row r="50" customFormat="false" ht="12.75" hidden="false" customHeight="false" outlineLevel="0" collapsed="false">
      <c r="A50" s="547"/>
      <c r="B50" s="547"/>
      <c r="C50" s="548" t="n">
        <v>17</v>
      </c>
      <c r="D50" s="515" t="n">
        <v>0.81</v>
      </c>
      <c r="E50" s="515" t="n">
        <v>0.84</v>
      </c>
      <c r="F50" s="515" t="n">
        <v>0.79</v>
      </c>
      <c r="G50" s="516" t="str">
        <f aca="false">'Encodage réponses Es'!U231</f>
        <v/>
      </c>
      <c r="H50" s="549"/>
      <c r="I50" s="549"/>
      <c r="J50" s="554"/>
    </row>
    <row r="51" customFormat="false" ht="12.75" hidden="false" customHeight="false" outlineLevel="0" collapsed="false">
      <c r="A51" s="547"/>
      <c r="B51" s="547"/>
      <c r="C51" s="551" t="n">
        <v>18</v>
      </c>
      <c r="D51" s="533" t="n">
        <v>0.42</v>
      </c>
      <c r="E51" s="533" t="n">
        <v>0.46</v>
      </c>
      <c r="F51" s="533" t="n">
        <v>0.41</v>
      </c>
      <c r="G51" s="552" t="str">
        <f aca="false">'Encodage réponses Es'!V231</f>
        <v/>
      </c>
      <c r="H51" s="549"/>
      <c r="I51" s="549"/>
      <c r="J51" s="554"/>
    </row>
    <row r="52" customFormat="false" ht="12.75" hidden="false" customHeight="false" outlineLevel="0" collapsed="false">
      <c r="A52" s="550" t="s">
        <v>150</v>
      </c>
      <c r="B52" s="550"/>
      <c r="C52" s="548" t="n">
        <v>19</v>
      </c>
      <c r="D52" s="515" t="n">
        <v>0.2</v>
      </c>
      <c r="E52" s="515" t="n">
        <v>0.24</v>
      </c>
      <c r="F52" s="515" t="n">
        <v>0.19</v>
      </c>
      <c r="G52" s="516" t="str">
        <f aca="false">'Encodage réponses Es'!W231</f>
        <v/>
      </c>
      <c r="H52" s="553" t="s">
        <v>142</v>
      </c>
      <c r="I52" s="553"/>
      <c r="J52" s="522"/>
    </row>
    <row r="53" customFormat="false" ht="12.75" hidden="false" customHeight="false" outlineLevel="0" collapsed="false">
      <c r="A53" s="550" t="s">
        <v>151</v>
      </c>
      <c r="B53" s="550"/>
      <c r="C53" s="551" t="n">
        <v>20</v>
      </c>
      <c r="D53" s="533" t="n">
        <v>0.34</v>
      </c>
      <c r="E53" s="533" t="n">
        <v>0.4</v>
      </c>
      <c r="F53" s="533" t="n">
        <v>0.28</v>
      </c>
      <c r="G53" s="552" t="str">
        <f aca="false">'Encodage réponses Es'!X$231</f>
        <v/>
      </c>
      <c r="H53" s="553" t="s">
        <v>142</v>
      </c>
      <c r="I53" s="553"/>
      <c r="J53" s="522"/>
    </row>
    <row r="54" customFormat="false" ht="12.75" hidden="false" customHeight="false" outlineLevel="0" collapsed="false">
      <c r="D54" s="0"/>
      <c r="E54" s="0"/>
      <c r="F54" s="0"/>
      <c r="G54" s="0"/>
      <c r="H54" s="0"/>
      <c r="I54" s="0"/>
      <c r="J54" s="0"/>
    </row>
    <row r="55" customFormat="false" ht="20.1" hidden="false" customHeight="true" outlineLevel="0" collapsed="false">
      <c r="A55" s="523" t="s">
        <v>152</v>
      </c>
      <c r="B55" s="523"/>
      <c r="C55" s="523"/>
      <c r="D55" s="523"/>
      <c r="E55" s="523"/>
      <c r="F55" s="523"/>
      <c r="G55" s="523"/>
      <c r="H55" s="523"/>
      <c r="I55" s="523"/>
      <c r="J55" s="556"/>
    </row>
    <row r="56" customFormat="false" ht="12.75" hidden="false" customHeight="true" outlineLevel="0" collapsed="false">
      <c r="A56" s="557"/>
      <c r="B56" s="557"/>
      <c r="C56" s="557"/>
      <c r="D56" s="558" t="s">
        <v>132</v>
      </c>
      <c r="E56" s="558"/>
      <c r="F56" s="558"/>
      <c r="G56" s="558"/>
      <c r="H56" s="559" t="s">
        <v>133</v>
      </c>
      <c r="I56" s="559"/>
    </row>
    <row r="57" customFormat="false" ht="12.75" hidden="false" customHeight="false" outlineLevel="0" collapsed="false">
      <c r="A57" s="560" t="s">
        <v>134</v>
      </c>
      <c r="B57" s="560"/>
      <c r="C57" s="560" t="s">
        <v>135</v>
      </c>
      <c r="D57" s="560" t="s">
        <v>136</v>
      </c>
      <c r="E57" s="560" t="s">
        <v>137</v>
      </c>
      <c r="F57" s="560" t="s">
        <v>138</v>
      </c>
      <c r="G57" s="561" t="s">
        <v>110</v>
      </c>
      <c r="H57" s="559"/>
      <c r="I57" s="559"/>
      <c r="J57" s="562"/>
    </row>
    <row r="58" customFormat="false" ht="12.75" hidden="false" customHeight="false" outlineLevel="0" collapsed="false">
      <c r="A58" s="547" t="s">
        <v>153</v>
      </c>
      <c r="B58" s="547"/>
      <c r="C58" s="563" t="n">
        <v>21</v>
      </c>
      <c r="D58" s="564" t="n">
        <v>0.12</v>
      </c>
      <c r="E58" s="564" t="n">
        <v>0.1</v>
      </c>
      <c r="F58" s="564" t="n">
        <v>0.14</v>
      </c>
      <c r="G58" s="565" t="str">
        <f aca="false">'Encodage réponses Es'!Y$231</f>
        <v/>
      </c>
      <c r="H58" s="549" t="s">
        <v>142</v>
      </c>
      <c r="I58" s="549"/>
      <c r="J58" s="522"/>
    </row>
    <row r="59" customFormat="false" ht="12.75" hidden="false" customHeight="false" outlineLevel="0" collapsed="false">
      <c r="A59" s="547" t="s">
        <v>154</v>
      </c>
      <c r="B59" s="547"/>
      <c r="C59" s="566" t="n">
        <v>22</v>
      </c>
      <c r="D59" s="567" t="n">
        <v>0.58</v>
      </c>
      <c r="E59" s="567" t="n">
        <v>0.64</v>
      </c>
      <c r="F59" s="567" t="n">
        <v>0.56</v>
      </c>
      <c r="G59" s="568" t="str">
        <f aca="false">'Encodage réponses Es'!Z$231</f>
        <v/>
      </c>
      <c r="H59" s="549" t="s">
        <v>144</v>
      </c>
      <c r="I59" s="549"/>
      <c r="J59" s="522"/>
    </row>
    <row r="60" customFormat="false" ht="12.75" hidden="false" customHeight="false" outlineLevel="0" collapsed="false">
      <c r="A60" s="547"/>
      <c r="B60" s="547"/>
      <c r="C60" s="563" t="n">
        <v>23</v>
      </c>
      <c r="D60" s="564" t="n">
        <v>0.56</v>
      </c>
      <c r="E60" s="564" t="n">
        <v>0.57</v>
      </c>
      <c r="F60" s="564" t="n">
        <v>0.54</v>
      </c>
      <c r="G60" s="565" t="str">
        <f aca="false">'Encodage réponses Es'!AA$231</f>
        <v/>
      </c>
      <c r="H60" s="549"/>
      <c r="I60" s="549"/>
      <c r="J60" s="554"/>
    </row>
    <row r="61" customFormat="false" ht="12.75" hidden="false" customHeight="false" outlineLevel="0" collapsed="false">
      <c r="A61" s="547"/>
      <c r="B61" s="547"/>
      <c r="C61" s="566" t="n">
        <v>24</v>
      </c>
      <c r="D61" s="567" t="n">
        <v>0.44</v>
      </c>
      <c r="E61" s="567" t="n">
        <v>0.45</v>
      </c>
      <c r="F61" s="567" t="n">
        <v>0.43</v>
      </c>
      <c r="G61" s="568" t="str">
        <f aca="false">'Encodage réponses Es'!AB$231</f>
        <v/>
      </c>
      <c r="H61" s="549"/>
      <c r="I61" s="549"/>
      <c r="J61" s="554"/>
    </row>
    <row r="62" customFormat="false" ht="12.75" hidden="false" customHeight="false" outlineLevel="0" collapsed="false">
      <c r="A62" s="547"/>
      <c r="B62" s="547"/>
      <c r="C62" s="563" t="n">
        <v>25</v>
      </c>
      <c r="D62" s="564" t="n">
        <v>0.68</v>
      </c>
      <c r="E62" s="564" t="n">
        <v>0.75</v>
      </c>
      <c r="F62" s="564" t="n">
        <v>0.62</v>
      </c>
      <c r="G62" s="565" t="str">
        <f aca="false">'Encodage réponses Es'!AC$231</f>
        <v/>
      </c>
      <c r="H62" s="549"/>
      <c r="I62" s="549"/>
      <c r="J62" s="554"/>
    </row>
    <row r="63" customFormat="false" ht="12.75" hidden="false" customHeight="false" outlineLevel="0" collapsed="false">
      <c r="A63" s="547"/>
      <c r="B63" s="547"/>
      <c r="C63" s="569" t="n">
        <v>26</v>
      </c>
      <c r="D63" s="570" t="n">
        <v>0.41</v>
      </c>
      <c r="E63" s="570" t="n">
        <v>0.5</v>
      </c>
      <c r="F63" s="570" t="n">
        <v>0.39</v>
      </c>
      <c r="G63" s="568" t="str">
        <f aca="false">'Encodage réponses Es'!AD$231</f>
        <v/>
      </c>
      <c r="H63" s="549"/>
      <c r="I63" s="549"/>
      <c r="J63" s="554"/>
    </row>
    <row r="64" customFormat="false" ht="12.75" hidden="false" customHeight="false" outlineLevel="0" collapsed="false">
      <c r="A64" s="547" t="s">
        <v>155</v>
      </c>
      <c r="B64" s="547"/>
      <c r="C64" s="563" t="n">
        <v>27</v>
      </c>
      <c r="D64" s="564" t="n">
        <v>0.5</v>
      </c>
      <c r="E64" s="564" t="n">
        <v>0.56</v>
      </c>
      <c r="F64" s="564" t="n">
        <v>0.45</v>
      </c>
      <c r="G64" s="565" t="str">
        <f aca="false">'Encodage réponses Es'!AE$231</f>
        <v/>
      </c>
      <c r="H64" s="549" t="s">
        <v>144</v>
      </c>
      <c r="I64" s="549"/>
      <c r="J64" s="571"/>
    </row>
    <row r="65" customFormat="false" ht="12.75" hidden="false" customHeight="false" outlineLevel="0" collapsed="false">
      <c r="A65" s="547" t="s">
        <v>156</v>
      </c>
      <c r="B65" s="547"/>
      <c r="C65" s="569" t="n">
        <v>28</v>
      </c>
      <c r="D65" s="570" t="n">
        <v>0.39</v>
      </c>
      <c r="E65" s="570" t="n">
        <v>0.4</v>
      </c>
      <c r="F65" s="570" t="n">
        <v>0.4</v>
      </c>
      <c r="G65" s="568" t="str">
        <f aca="false">'Encodage réponses Es'!AF$231</f>
        <v/>
      </c>
      <c r="H65" s="549" t="s">
        <v>142</v>
      </c>
      <c r="I65" s="549"/>
      <c r="J65" s="522"/>
    </row>
    <row r="66" customFormat="false" ht="12.75" hidden="false" customHeight="false" outlineLevel="0" collapsed="false">
      <c r="A66" s="547" t="s">
        <v>157</v>
      </c>
      <c r="B66" s="547"/>
      <c r="C66" s="563" t="n">
        <v>29</v>
      </c>
      <c r="D66" s="564" t="n">
        <v>0.28</v>
      </c>
      <c r="E66" s="564" t="n">
        <v>0.26</v>
      </c>
      <c r="F66" s="564" t="n">
        <v>0.29</v>
      </c>
      <c r="G66" s="565" t="str">
        <f aca="false">'Encodage réponses Es'!AG$231</f>
        <v/>
      </c>
      <c r="H66" s="549" t="s">
        <v>142</v>
      </c>
      <c r="I66" s="549"/>
      <c r="J66" s="522"/>
    </row>
    <row r="67" customFormat="false" ht="12.75" hidden="false" customHeight="false" outlineLevel="0" collapsed="false">
      <c r="A67" s="547" t="s">
        <v>158</v>
      </c>
      <c r="B67" s="547"/>
      <c r="C67" s="569" t="n">
        <v>30</v>
      </c>
      <c r="D67" s="570" t="n">
        <v>0.34</v>
      </c>
      <c r="E67" s="570" t="n">
        <v>0.39</v>
      </c>
      <c r="F67" s="570" t="n">
        <v>0.31</v>
      </c>
      <c r="G67" s="568" t="str">
        <f aca="false">'Encodage réponses Es'!AH$231</f>
        <v/>
      </c>
      <c r="H67" s="549" t="s">
        <v>142</v>
      </c>
      <c r="I67" s="549"/>
      <c r="J67" s="522"/>
    </row>
    <row r="68" customFormat="false" ht="12.75" hidden="false" customHeight="false" outlineLevel="0" collapsed="false">
      <c r="A68" s="547" t="s">
        <v>159</v>
      </c>
      <c r="B68" s="547"/>
      <c r="C68" s="563" t="n">
        <v>31</v>
      </c>
      <c r="D68" s="564" t="n">
        <v>0.4</v>
      </c>
      <c r="E68" s="564" t="n">
        <v>0.43</v>
      </c>
      <c r="F68" s="564" t="n">
        <v>0.37</v>
      </c>
      <c r="G68" s="565" t="str">
        <f aca="false">'Encodage réponses Es'!AI$231</f>
        <v/>
      </c>
      <c r="H68" s="549" t="s">
        <v>142</v>
      </c>
      <c r="I68" s="549"/>
      <c r="J68" s="522"/>
    </row>
    <row r="69" customFormat="false" ht="12.75" hidden="false" customHeight="false" outlineLevel="0" collapsed="false">
      <c r="A69" s="547" t="s">
        <v>160</v>
      </c>
      <c r="B69" s="547"/>
      <c r="C69" s="569" t="n">
        <v>32</v>
      </c>
      <c r="D69" s="570" t="n">
        <v>0.65</v>
      </c>
      <c r="E69" s="570" t="n">
        <v>0.67</v>
      </c>
      <c r="F69" s="570" t="n">
        <v>0.64</v>
      </c>
      <c r="G69" s="568" t="str">
        <f aca="false">'Encodage réponses Es'!AJ$231</f>
        <v/>
      </c>
      <c r="H69" s="549" t="s">
        <v>144</v>
      </c>
      <c r="I69" s="549"/>
      <c r="J69" s="522"/>
    </row>
    <row r="70" customFormat="false" ht="12.75" hidden="false" customHeight="false" outlineLevel="0" collapsed="false">
      <c r="A70" s="547" t="s">
        <v>161</v>
      </c>
      <c r="B70" s="547"/>
      <c r="C70" s="563" t="n">
        <v>33</v>
      </c>
      <c r="D70" s="564" t="n">
        <v>0.57</v>
      </c>
      <c r="E70" s="564" t="n">
        <v>0.59</v>
      </c>
      <c r="F70" s="564" t="n">
        <v>0.52</v>
      </c>
      <c r="G70" s="565" t="str">
        <f aca="false">'Encodage réponses Es'!AK$231</f>
        <v/>
      </c>
      <c r="H70" s="549" t="s">
        <v>144</v>
      </c>
      <c r="I70" s="549"/>
      <c r="J70" s="522"/>
    </row>
    <row r="71" customFormat="false" ht="12.75" hidden="false" customHeight="false" outlineLevel="0" collapsed="false">
      <c r="A71" s="547"/>
      <c r="B71" s="547"/>
      <c r="C71" s="569" t="n">
        <v>34</v>
      </c>
      <c r="D71" s="570" t="n">
        <v>0.32</v>
      </c>
      <c r="E71" s="570" t="n">
        <v>0.34</v>
      </c>
      <c r="F71" s="570" t="n">
        <v>0.31</v>
      </c>
      <c r="G71" s="568" t="str">
        <f aca="false">'Encodage réponses Es'!AL$231</f>
        <v/>
      </c>
      <c r="H71" s="549"/>
      <c r="I71" s="549"/>
      <c r="J71" s="554"/>
    </row>
    <row r="72" customFormat="false" ht="12.75" hidden="false" customHeight="false" outlineLevel="0" collapsed="false">
      <c r="A72" s="547"/>
      <c r="B72" s="547"/>
      <c r="C72" s="563" t="n">
        <v>35</v>
      </c>
      <c r="D72" s="564" t="n">
        <v>0.42</v>
      </c>
      <c r="E72" s="564" t="n">
        <v>0.42</v>
      </c>
      <c r="F72" s="564" t="n">
        <v>0.42</v>
      </c>
      <c r="G72" s="565" t="str">
        <f aca="false">'Encodage réponses Es'!AM$231</f>
        <v/>
      </c>
      <c r="H72" s="549"/>
      <c r="I72" s="549"/>
      <c r="J72" s="554"/>
    </row>
    <row r="73" customFormat="false" ht="12.75" hidden="false" customHeight="false" outlineLevel="0" collapsed="false">
      <c r="A73" s="547"/>
      <c r="B73" s="547"/>
      <c r="C73" s="569" t="n">
        <v>36</v>
      </c>
      <c r="D73" s="570" t="n">
        <v>0.73</v>
      </c>
      <c r="E73" s="570" t="n">
        <v>0.75</v>
      </c>
      <c r="F73" s="570" t="n">
        <v>0.72</v>
      </c>
      <c r="G73" s="568" t="str">
        <f aca="false">'Encodage réponses Es'!AN$231</f>
        <v/>
      </c>
      <c r="H73" s="549"/>
      <c r="I73" s="549"/>
      <c r="J73" s="554"/>
    </row>
    <row r="74" customFormat="false" ht="12.75" hidden="false" customHeight="false" outlineLevel="0" collapsed="false">
      <c r="A74" s="547"/>
      <c r="B74" s="547"/>
      <c r="C74" s="563" t="n">
        <v>37</v>
      </c>
      <c r="D74" s="572" t="s">
        <v>162</v>
      </c>
      <c r="E74" s="572"/>
      <c r="F74" s="572"/>
      <c r="G74" s="572"/>
      <c r="H74" s="549"/>
      <c r="I74" s="549"/>
      <c r="J74" s="554"/>
    </row>
    <row r="75" customFormat="false" ht="12.75" hidden="false" customHeight="false" outlineLevel="0" collapsed="false">
      <c r="A75" s="547" t="s">
        <v>163</v>
      </c>
      <c r="B75" s="547"/>
      <c r="C75" s="569" t="n">
        <v>38</v>
      </c>
      <c r="D75" s="570" t="n">
        <v>0.56</v>
      </c>
      <c r="E75" s="570" t="n">
        <v>0.58</v>
      </c>
      <c r="F75" s="570" t="n">
        <v>0.52</v>
      </c>
      <c r="G75" s="568" t="str">
        <f aca="false">'Encodage réponses Es'!AP$231</f>
        <v/>
      </c>
      <c r="H75" s="549" t="s">
        <v>164</v>
      </c>
      <c r="I75" s="549"/>
      <c r="J75" s="522"/>
    </row>
    <row r="76" customFormat="false" ht="12.75" hidden="false" customHeight="false" outlineLevel="0" collapsed="false">
      <c r="A76" s="547" t="s">
        <v>165</v>
      </c>
      <c r="B76" s="547"/>
      <c r="C76" s="563" t="n">
        <v>39</v>
      </c>
      <c r="D76" s="564" t="n">
        <v>0.54</v>
      </c>
      <c r="E76" s="564" t="n">
        <v>0.59</v>
      </c>
      <c r="F76" s="564" t="n">
        <v>0.5</v>
      </c>
      <c r="G76" s="565" t="str">
        <f aca="false">'Encodage réponses Es'!AQ$231</f>
        <v/>
      </c>
      <c r="H76" s="549" t="s">
        <v>164</v>
      </c>
      <c r="I76" s="549"/>
      <c r="J76" s="522"/>
    </row>
    <row r="77" customFormat="false" ht="12.75" hidden="false" customHeight="false" outlineLevel="0" collapsed="false">
      <c r="A77" s="573"/>
      <c r="B77" s="573"/>
      <c r="C77" s="574"/>
      <c r="D77" s="575"/>
      <c r="E77" s="575"/>
      <c r="F77" s="575"/>
      <c r="G77" s="575"/>
      <c r="H77" s="571"/>
      <c r="I77" s="571"/>
      <c r="J77" s="522"/>
    </row>
    <row r="78" customFormat="false" ht="12.75" hidden="false" customHeight="false" outlineLevel="0" collapsed="false">
      <c r="A78" s="576"/>
      <c r="B78" s="577" t="s">
        <v>166</v>
      </c>
      <c r="C78" s="574"/>
      <c r="D78" s="575"/>
      <c r="E78" s="575"/>
      <c r="F78" s="575"/>
      <c r="G78" s="575"/>
      <c r="H78" s="571"/>
      <c r="I78" s="571"/>
      <c r="J78" s="522"/>
    </row>
    <row r="79" customFormat="false" ht="7.5" hidden="false" customHeight="true" outlineLevel="0" collapsed="false"/>
    <row r="80" customFormat="false" ht="15" hidden="false" customHeight="true" outlineLevel="0" collapsed="false">
      <c r="A80" s="506" t="s">
        <v>167</v>
      </c>
      <c r="B80" s="506"/>
      <c r="C80" s="506"/>
      <c r="D80" s="506"/>
      <c r="E80" s="506"/>
      <c r="F80" s="506"/>
      <c r="G80" s="506"/>
      <c r="H80" s="506"/>
      <c r="I80" s="506"/>
    </row>
    <row r="81" customFormat="false" ht="26.1" hidden="false" customHeight="true" outlineLevel="0" collapsed="false">
      <c r="A81" s="509"/>
      <c r="B81" s="509"/>
      <c r="C81" s="509"/>
      <c r="D81" s="578"/>
      <c r="E81" s="544" t="s">
        <v>168</v>
      </c>
      <c r="F81" s="544"/>
      <c r="G81" s="544"/>
      <c r="H81" s="509"/>
      <c r="I81" s="509"/>
    </row>
    <row r="82" customFormat="false" ht="12.75" hidden="false" customHeight="false" outlineLevel="0" collapsed="false">
      <c r="A82" s="512" t="s">
        <v>135</v>
      </c>
      <c r="B82" s="512" t="s">
        <v>169</v>
      </c>
      <c r="C82" s="512"/>
      <c r="D82" s="512"/>
      <c r="E82" s="512" t="s">
        <v>136</v>
      </c>
      <c r="F82" s="512" t="s">
        <v>137</v>
      </c>
      <c r="G82" s="512" t="s">
        <v>138</v>
      </c>
      <c r="H82" s="540" t="s">
        <v>110</v>
      </c>
      <c r="I82" s="540"/>
    </row>
    <row r="83" customFormat="false" ht="26.1" hidden="false" customHeight="true" outlineLevel="0" collapsed="false">
      <c r="A83" s="549" t="s">
        <v>170</v>
      </c>
      <c r="B83" s="579" t="s">
        <v>171</v>
      </c>
      <c r="C83" s="579"/>
      <c r="D83" s="579"/>
      <c r="E83" s="564" t="n">
        <v>0.14</v>
      </c>
      <c r="F83" s="564" t="n">
        <v>0.12</v>
      </c>
      <c r="G83" s="564" t="n">
        <v>0.14</v>
      </c>
      <c r="H83" s="565" t="e">
        <f aca="false">'Encodage réponses Es'!AT225/'Encodage réponses Es'!AT$224</f>
        <v>#DIV/0!</v>
      </c>
      <c r="I83" s="565"/>
    </row>
    <row r="84" customFormat="false" ht="26.1" hidden="false" customHeight="true" outlineLevel="0" collapsed="false">
      <c r="A84" s="549"/>
      <c r="B84" s="580" t="s">
        <v>172</v>
      </c>
      <c r="C84" s="580"/>
      <c r="D84" s="580"/>
      <c r="E84" s="567" t="n">
        <v>0.27</v>
      </c>
      <c r="F84" s="567" t="n">
        <v>0.32</v>
      </c>
      <c r="G84" s="567" t="n">
        <v>0.27</v>
      </c>
      <c r="H84" s="568" t="e">
        <f aca="false">'Encodage réponses Es'!AT226/'Encodage réponses Es'!AT$224</f>
        <v>#DIV/0!</v>
      </c>
      <c r="I84" s="568"/>
    </row>
    <row r="85" customFormat="false" ht="39.95" hidden="false" customHeight="true" outlineLevel="0" collapsed="false">
      <c r="A85" s="549"/>
      <c r="B85" s="579" t="s">
        <v>173</v>
      </c>
      <c r="C85" s="579"/>
      <c r="D85" s="579"/>
      <c r="E85" s="564" t="n">
        <v>0.23</v>
      </c>
      <c r="F85" s="564" t="n">
        <v>0.23</v>
      </c>
      <c r="G85" s="564" t="n">
        <v>0.23</v>
      </c>
      <c r="H85" s="565" t="e">
        <f aca="false">'Encodage réponses Es'!AT227/'Encodage réponses Es'!AT$224</f>
        <v>#DIV/0!</v>
      </c>
      <c r="I85" s="565"/>
    </row>
    <row r="86" customFormat="false" ht="25.5" hidden="false" customHeight="true" outlineLevel="0" collapsed="false">
      <c r="A86" s="549"/>
      <c r="B86" s="580" t="s">
        <v>174</v>
      </c>
      <c r="C86" s="580"/>
      <c r="D86" s="580"/>
      <c r="E86" s="567" t="n">
        <v>0.23</v>
      </c>
      <c r="F86" s="567" t="n">
        <v>0.24</v>
      </c>
      <c r="G86" s="567" t="n">
        <v>0.22</v>
      </c>
      <c r="H86" s="568" t="e">
        <f aca="false">'Encodage réponses Es'!AT228/'Encodage réponses Es'!AT$224</f>
        <v>#DIV/0!</v>
      </c>
      <c r="I86" s="568"/>
    </row>
    <row r="87" customFormat="false" ht="26.1" hidden="false" customHeight="true" outlineLevel="0" collapsed="false">
      <c r="A87" s="549"/>
      <c r="B87" s="579" t="s">
        <v>175</v>
      </c>
      <c r="C87" s="579"/>
      <c r="D87" s="579"/>
      <c r="E87" s="564" t="n">
        <v>0.11</v>
      </c>
      <c r="F87" s="564" t="n">
        <v>0.09</v>
      </c>
      <c r="G87" s="564" t="n">
        <v>0.11</v>
      </c>
      <c r="H87" s="565" t="e">
        <f aca="false">'Encodage réponses Es'!AT229/'Encodage réponses Es'!AT$224</f>
        <v>#DIV/0!</v>
      </c>
      <c r="I87" s="565"/>
    </row>
    <row r="88" customFormat="false" ht="26.1" hidden="false" customHeight="true" outlineLevel="0" collapsed="false">
      <c r="A88" s="549"/>
      <c r="B88" s="580" t="s">
        <v>176</v>
      </c>
      <c r="C88" s="580"/>
      <c r="D88" s="580"/>
      <c r="E88" s="567" t="n">
        <v>0.01</v>
      </c>
      <c r="F88" s="567" t="n">
        <v>0</v>
      </c>
      <c r="G88" s="567" t="n">
        <v>0.02</v>
      </c>
      <c r="H88" s="568" t="e">
        <f aca="false">'Encodage réponses Es'!AT231/'Encodage réponses Es'!AT$224</f>
        <v>#DIV/0!</v>
      </c>
      <c r="I88" s="568"/>
    </row>
    <row r="89" customFormat="false" ht="13.5" hidden="false" customHeight="true" outlineLevel="0" collapsed="false">
      <c r="A89" s="549"/>
      <c r="B89" s="579" t="s">
        <v>177</v>
      </c>
      <c r="C89" s="579"/>
      <c r="D89" s="579"/>
      <c r="E89" s="564" t="n">
        <v>0</v>
      </c>
      <c r="F89" s="564" t="n">
        <v>0</v>
      </c>
      <c r="G89" s="564" t="n">
        <v>0</v>
      </c>
      <c r="H89" s="565" t="e">
        <f aca="false">'Encodage réponses Es'!AT232/'Encodage réponses Es'!AT$224</f>
        <v>#DIV/0!</v>
      </c>
      <c r="I89" s="565"/>
    </row>
    <row r="90" customFormat="false" ht="9.75" hidden="false" customHeight="true" outlineLevel="0" collapsed="false">
      <c r="A90" s="527"/>
      <c r="B90" s="527"/>
      <c r="C90" s="527"/>
      <c r="D90" s="581"/>
      <c r="E90" s="536"/>
      <c r="F90" s="536"/>
      <c r="G90" s="536"/>
      <c r="H90" s="581"/>
      <c r="I90" s="581"/>
    </row>
    <row r="91" customFormat="false" ht="15" hidden="false" customHeight="true" outlineLevel="0" collapsed="false">
      <c r="A91" s="506" t="s">
        <v>178</v>
      </c>
      <c r="B91" s="506"/>
      <c r="C91" s="506"/>
      <c r="D91" s="506"/>
      <c r="E91" s="506"/>
      <c r="F91" s="506"/>
      <c r="G91" s="506"/>
      <c r="H91" s="506"/>
      <c r="I91" s="506"/>
    </row>
    <row r="92" customFormat="false" ht="26.1" hidden="false" customHeight="true" outlineLevel="0" collapsed="false">
      <c r="A92" s="509"/>
      <c r="B92" s="509"/>
      <c r="C92" s="509"/>
      <c r="D92" s="578"/>
      <c r="E92" s="544" t="s">
        <v>168</v>
      </c>
      <c r="F92" s="544"/>
      <c r="G92" s="544"/>
      <c r="H92" s="509"/>
      <c r="I92" s="509"/>
    </row>
    <row r="93" customFormat="false" ht="12.75" hidden="false" customHeight="false" outlineLevel="0" collapsed="false">
      <c r="A93" s="512" t="s">
        <v>135</v>
      </c>
      <c r="B93" s="512" t="s">
        <v>179</v>
      </c>
      <c r="C93" s="512"/>
      <c r="D93" s="512"/>
      <c r="E93" s="512" t="s">
        <v>136</v>
      </c>
      <c r="F93" s="512" t="s">
        <v>137</v>
      </c>
      <c r="G93" s="512" t="s">
        <v>138</v>
      </c>
      <c r="H93" s="540" t="s">
        <v>110</v>
      </c>
      <c r="I93" s="540"/>
    </row>
    <row r="94" customFormat="false" ht="26.1" hidden="false" customHeight="true" outlineLevel="0" collapsed="false">
      <c r="A94" s="549" t="s">
        <v>180</v>
      </c>
      <c r="B94" s="579" t="s">
        <v>181</v>
      </c>
      <c r="C94" s="579"/>
      <c r="D94" s="579"/>
      <c r="E94" s="564" t="n">
        <v>0.43</v>
      </c>
      <c r="F94" s="564" t="n">
        <v>0.42</v>
      </c>
      <c r="G94" s="564" t="n">
        <v>0.45</v>
      </c>
      <c r="H94" s="565" t="e">
        <f aca="false">'Encodage réponses Es'!AU$225/'Encodage réponses Es'!AU$224</f>
        <v>#DIV/0!</v>
      </c>
      <c r="I94" s="565"/>
    </row>
    <row r="95" customFormat="false" ht="12.75" hidden="false" customHeight="true" outlineLevel="0" collapsed="false">
      <c r="A95" s="549"/>
      <c r="B95" s="580" t="s">
        <v>182</v>
      </c>
      <c r="C95" s="580"/>
      <c r="D95" s="580"/>
      <c r="E95" s="567" t="n">
        <v>0.44</v>
      </c>
      <c r="F95" s="567" t="n">
        <v>0.47</v>
      </c>
      <c r="G95" s="567" t="n">
        <v>0.42</v>
      </c>
      <c r="H95" s="568" t="e">
        <f aca="false">'Encodage réponses Es'!AU$227/'Encodage réponses Es'!AU$224</f>
        <v>#DIV/0!</v>
      </c>
      <c r="I95" s="568"/>
    </row>
    <row r="96" customFormat="false" ht="13.5" hidden="false" customHeight="true" outlineLevel="0" collapsed="false">
      <c r="A96" s="549"/>
      <c r="B96" s="579" t="s">
        <v>183</v>
      </c>
      <c r="C96" s="579"/>
      <c r="D96" s="579"/>
      <c r="E96" s="564" t="n">
        <v>0.12</v>
      </c>
      <c r="F96" s="564" t="n">
        <v>0.12</v>
      </c>
      <c r="G96" s="564" t="n">
        <v>0.13</v>
      </c>
      <c r="H96" s="565" t="e">
        <f aca="false">'Encodage réponses Es'!AU$226/'Encodage réponses Es'!AU$224</f>
        <v>#DIV/0!</v>
      </c>
      <c r="I96" s="565"/>
    </row>
    <row r="97" customFormat="false" ht="12.75" hidden="false" customHeight="true" outlineLevel="0" collapsed="false">
      <c r="A97" s="549" t="s">
        <v>184</v>
      </c>
      <c r="B97" s="582" t="s">
        <v>185</v>
      </c>
      <c r="C97" s="582"/>
      <c r="D97" s="582"/>
      <c r="E97" s="570" t="n">
        <v>0.46</v>
      </c>
      <c r="F97" s="570" t="n">
        <v>0.35</v>
      </c>
      <c r="G97" s="570" t="n">
        <v>0.51</v>
      </c>
      <c r="H97" s="568" t="e">
        <f aca="false">'Encodage réponses Es'!AV$225/'Encodage réponses Es'!AV$224</f>
        <v>#DIV/0!</v>
      </c>
      <c r="I97" s="568"/>
    </row>
    <row r="98" customFormat="false" ht="12.6" hidden="false" customHeight="true" outlineLevel="0" collapsed="false">
      <c r="A98" s="549"/>
      <c r="B98" s="579" t="s">
        <v>186</v>
      </c>
      <c r="C98" s="579"/>
      <c r="D98" s="579"/>
      <c r="E98" s="564" t="n">
        <v>0.44</v>
      </c>
      <c r="F98" s="564" t="n">
        <v>0.56</v>
      </c>
      <c r="G98" s="564" t="n">
        <v>0.39</v>
      </c>
      <c r="H98" s="565" t="e">
        <f aca="false">'Encodage réponses Es'!AV$227/'Encodage réponses Es'!AV$224</f>
        <v>#DIV/0!</v>
      </c>
      <c r="I98" s="565"/>
    </row>
    <row r="99" customFormat="false" ht="12.6" hidden="false" customHeight="true" outlineLevel="0" collapsed="false">
      <c r="A99" s="549"/>
      <c r="B99" s="582" t="s">
        <v>187</v>
      </c>
      <c r="C99" s="582"/>
      <c r="D99" s="582"/>
      <c r="E99" s="570" t="n">
        <v>0.09</v>
      </c>
      <c r="F99" s="570" t="n">
        <v>0.08</v>
      </c>
      <c r="G99" s="570" t="n">
        <v>0.1</v>
      </c>
      <c r="H99" s="568" t="e">
        <f aca="false">'Encodage réponses Es'!AV$226/'Encodage réponses Es'!AV$224</f>
        <v>#DIV/0!</v>
      </c>
      <c r="I99" s="568"/>
    </row>
    <row r="100" customFormat="false" ht="12.75" hidden="false" customHeight="false" outlineLevel="0" collapsed="false">
      <c r="A100" s="527"/>
      <c r="B100" s="527"/>
      <c r="C100" s="527"/>
      <c r="D100" s="581"/>
      <c r="E100" s="581"/>
      <c r="F100" s="581"/>
      <c r="G100" s="581"/>
      <c r="H100" s="581"/>
      <c r="I100" s="581"/>
    </row>
    <row r="101" customFormat="false" ht="15" hidden="false" customHeight="true" outlineLevel="0" collapsed="false">
      <c r="A101" s="583" t="s">
        <v>188</v>
      </c>
      <c r="B101" s="583"/>
      <c r="C101" s="583"/>
      <c r="D101" s="583"/>
      <c r="E101" s="583"/>
      <c r="F101" s="583"/>
      <c r="G101" s="583"/>
      <c r="H101" s="583"/>
      <c r="I101" s="583"/>
      <c r="J101" s="0"/>
    </row>
    <row r="102" customFormat="false" ht="26.1" hidden="false" customHeight="true" outlineLevel="0" collapsed="false">
      <c r="A102" s="509"/>
      <c r="B102" s="509"/>
      <c r="C102" s="509"/>
      <c r="D102" s="578"/>
      <c r="E102" s="544" t="s">
        <v>168</v>
      </c>
      <c r="F102" s="544"/>
      <c r="G102" s="544"/>
      <c r="H102" s="509"/>
      <c r="I102" s="509"/>
      <c r="J102" s="0"/>
    </row>
    <row r="103" customFormat="false" ht="12.75" hidden="false" customHeight="false" outlineLevel="0" collapsed="false">
      <c r="A103" s="512" t="s">
        <v>135</v>
      </c>
      <c r="B103" s="512" t="s">
        <v>179</v>
      </c>
      <c r="C103" s="512"/>
      <c r="D103" s="512"/>
      <c r="E103" s="512" t="s">
        <v>136</v>
      </c>
      <c r="F103" s="512" t="s">
        <v>137</v>
      </c>
      <c r="G103" s="512" t="s">
        <v>138</v>
      </c>
      <c r="H103" s="540" t="s">
        <v>110</v>
      </c>
      <c r="I103" s="540"/>
      <c r="J103" s="0"/>
    </row>
    <row r="104" customFormat="false" ht="12.75" hidden="false" customHeight="true" outlineLevel="0" collapsed="false">
      <c r="A104" s="549" t="s">
        <v>189</v>
      </c>
      <c r="B104" s="579" t="s">
        <v>190</v>
      </c>
      <c r="C104" s="579"/>
      <c r="D104" s="579"/>
      <c r="E104" s="564" t="n">
        <v>0.49</v>
      </c>
      <c r="F104" s="564" t="n">
        <v>0.49</v>
      </c>
      <c r="G104" s="564" t="n">
        <v>0.49</v>
      </c>
      <c r="H104" s="565" t="e">
        <f aca="false">'Encodage réponses Es'!AW$225/'Encodage réponses Es'!AW$224</f>
        <v>#DIV/0!</v>
      </c>
      <c r="I104" s="565"/>
    </row>
    <row r="105" customFormat="false" ht="12.75" hidden="false" customHeight="true" outlineLevel="0" collapsed="false">
      <c r="A105" s="549"/>
      <c r="B105" s="580" t="s">
        <v>191</v>
      </c>
      <c r="C105" s="580"/>
      <c r="D105" s="580"/>
      <c r="E105" s="567" t="n">
        <v>0.26</v>
      </c>
      <c r="F105" s="567" t="n">
        <v>0.33</v>
      </c>
      <c r="G105" s="567" t="n">
        <v>0.22</v>
      </c>
      <c r="H105" s="568" t="e">
        <f aca="false">'Encodage réponses Es'!AW$227/'Encodage réponses Es'!AW$224</f>
        <v>#DIV/0!</v>
      </c>
      <c r="I105" s="568"/>
    </row>
    <row r="106" customFormat="false" ht="12.75" hidden="false" customHeight="true" outlineLevel="0" collapsed="false">
      <c r="A106" s="549"/>
      <c r="B106" s="579" t="s">
        <v>192</v>
      </c>
      <c r="C106" s="579"/>
      <c r="D106" s="579"/>
      <c r="E106" s="564" t="n">
        <v>0.25</v>
      </c>
      <c r="F106" s="564" t="n">
        <v>0.18</v>
      </c>
      <c r="G106" s="564" t="n">
        <v>0.3</v>
      </c>
      <c r="H106" s="565" t="e">
        <f aca="false">'Encodage réponses Es'!AW$226/'Encodage réponses Es'!AW$224</f>
        <v>#DIV/0!</v>
      </c>
      <c r="I106" s="565"/>
    </row>
    <row r="107" customFormat="false" ht="26.1" hidden="false" customHeight="true" outlineLevel="0" collapsed="false">
      <c r="A107" s="549" t="s">
        <v>193</v>
      </c>
      <c r="B107" s="580" t="s">
        <v>194</v>
      </c>
      <c r="C107" s="580"/>
      <c r="D107" s="580"/>
      <c r="E107" s="567" t="n">
        <v>0.17</v>
      </c>
      <c r="F107" s="567" t="n">
        <v>0.17</v>
      </c>
      <c r="G107" s="567" t="n">
        <v>0.19</v>
      </c>
      <c r="H107" s="568" t="e">
        <f aca="false">'Encodage réponses Es'!AU$225/'Encodage réponses Es'!AU$224</f>
        <v>#DIV/0!</v>
      </c>
      <c r="I107" s="568"/>
    </row>
    <row r="108" customFormat="false" ht="26.1" hidden="false" customHeight="true" outlineLevel="0" collapsed="false">
      <c r="A108" s="549"/>
      <c r="B108" s="584" t="s">
        <v>195</v>
      </c>
      <c r="C108" s="584"/>
      <c r="D108" s="584"/>
      <c r="E108" s="564" t="n">
        <v>0.58</v>
      </c>
      <c r="F108" s="564" t="n">
        <v>0.65</v>
      </c>
      <c r="G108" s="564" t="n">
        <v>0.52</v>
      </c>
      <c r="H108" s="565" t="e">
        <f aca="false">'Encodage réponses Es'!AU$227/'Encodage réponses Es'!AU$224</f>
        <v>#DIV/0!</v>
      </c>
      <c r="I108" s="565"/>
    </row>
    <row r="109" customFormat="false" ht="12.75" hidden="false" customHeight="true" outlineLevel="0" collapsed="false">
      <c r="A109" s="549"/>
      <c r="B109" s="580" t="s">
        <v>196</v>
      </c>
      <c r="C109" s="580"/>
      <c r="D109" s="580"/>
      <c r="E109" s="567" t="n">
        <v>0.25</v>
      </c>
      <c r="F109" s="567" t="n">
        <v>0.18</v>
      </c>
      <c r="G109" s="567" t="n">
        <v>0.29</v>
      </c>
      <c r="H109" s="568" t="e">
        <f aca="false">'Encodage réponses Es'!AU$226/'Encodage réponses Es'!AU$224</f>
        <v>#DIV/0!</v>
      </c>
      <c r="I109" s="568"/>
    </row>
    <row r="110" customFormat="false" ht="26.1" hidden="false" customHeight="true" outlineLevel="0" collapsed="false">
      <c r="A110" s="549" t="s">
        <v>197</v>
      </c>
      <c r="B110" s="579" t="s">
        <v>198</v>
      </c>
      <c r="C110" s="579"/>
      <c r="D110" s="579"/>
      <c r="E110" s="564" t="n">
        <v>0.2</v>
      </c>
      <c r="F110" s="564" t="n">
        <v>0.17</v>
      </c>
      <c r="G110" s="564" t="n">
        <v>0.23</v>
      </c>
      <c r="H110" s="565" t="e">
        <f aca="false">'Encodage réponses Es'!AU$225/'Encodage réponses Es'!AU$224</f>
        <v>#DIV/0!</v>
      </c>
      <c r="I110" s="565"/>
    </row>
    <row r="111" customFormat="false" ht="26.1" hidden="false" customHeight="true" outlineLevel="0" collapsed="false">
      <c r="A111" s="549"/>
      <c r="B111" s="580" t="s">
        <v>199</v>
      </c>
      <c r="C111" s="580"/>
      <c r="D111" s="580"/>
      <c r="E111" s="567" t="n">
        <v>0.51</v>
      </c>
      <c r="F111" s="567" t="n">
        <v>0.59</v>
      </c>
      <c r="G111" s="567" t="n">
        <v>0.44</v>
      </c>
      <c r="H111" s="568" t="e">
        <f aca="false">'Encodage réponses Es'!AU$227/'Encodage réponses Es'!AU$224</f>
        <v>#DIV/0!</v>
      </c>
      <c r="I111" s="568"/>
    </row>
    <row r="112" customFormat="false" ht="12.75" hidden="false" customHeight="true" outlineLevel="0" collapsed="false">
      <c r="A112" s="549"/>
      <c r="B112" s="579" t="s">
        <v>196</v>
      </c>
      <c r="C112" s="579"/>
      <c r="D112" s="579"/>
      <c r="E112" s="564" t="n">
        <v>0.29</v>
      </c>
      <c r="F112" s="564" t="n">
        <v>0.25</v>
      </c>
      <c r="G112" s="564" t="n">
        <v>0.33</v>
      </c>
      <c r="H112" s="565" t="e">
        <f aca="false">'Encodage réponses Es'!AU$226/'Encodage réponses Es'!AU$224</f>
        <v>#DIV/0!</v>
      </c>
      <c r="I112" s="565"/>
    </row>
    <row r="113" customFormat="false" ht="6" hidden="false" customHeight="true" outlineLevel="0" collapsed="false">
      <c r="A113" s="527"/>
      <c r="B113" s="527"/>
      <c r="C113" s="527"/>
      <c r="D113" s="581"/>
      <c r="E113" s="581"/>
      <c r="F113" s="581"/>
      <c r="G113" s="581"/>
      <c r="H113" s="581"/>
      <c r="I113" s="581"/>
    </row>
    <row r="114" customFormat="false" ht="15" hidden="false" customHeight="true" outlineLevel="0" collapsed="false">
      <c r="A114" s="506" t="s">
        <v>200</v>
      </c>
      <c r="B114" s="506"/>
      <c r="C114" s="506"/>
      <c r="D114" s="506"/>
      <c r="E114" s="506"/>
      <c r="F114" s="506"/>
      <c r="G114" s="506"/>
      <c r="H114" s="506"/>
      <c r="I114" s="506"/>
    </row>
    <row r="115" customFormat="false" ht="26.1" hidden="false" customHeight="true" outlineLevel="0" collapsed="false">
      <c r="A115" s="509"/>
      <c r="B115" s="509"/>
      <c r="C115" s="509"/>
      <c r="D115" s="578"/>
      <c r="E115" s="544" t="s">
        <v>168</v>
      </c>
      <c r="F115" s="544"/>
      <c r="G115" s="544"/>
      <c r="H115" s="509"/>
      <c r="I115" s="509"/>
    </row>
    <row r="116" customFormat="false" ht="12.75" hidden="false" customHeight="false" outlineLevel="0" collapsed="false">
      <c r="A116" s="512" t="s">
        <v>135</v>
      </c>
      <c r="B116" s="512" t="s">
        <v>179</v>
      </c>
      <c r="C116" s="512"/>
      <c r="D116" s="512"/>
      <c r="E116" s="512" t="s">
        <v>136</v>
      </c>
      <c r="F116" s="512" t="s">
        <v>137</v>
      </c>
      <c r="G116" s="512" t="s">
        <v>138</v>
      </c>
      <c r="H116" s="540" t="s">
        <v>110</v>
      </c>
      <c r="I116" s="540"/>
    </row>
    <row r="117" customFormat="false" ht="26.1" hidden="false" customHeight="true" outlineLevel="0" collapsed="false">
      <c r="A117" s="549" t="s">
        <v>201</v>
      </c>
      <c r="B117" s="579" t="s">
        <v>202</v>
      </c>
      <c r="C117" s="579"/>
      <c r="D117" s="579"/>
      <c r="E117" s="564" t="n">
        <v>0.36</v>
      </c>
      <c r="F117" s="564" t="n">
        <v>0.32</v>
      </c>
      <c r="G117" s="564" t="n">
        <v>0.37</v>
      </c>
      <c r="H117" s="565" t="e">
        <f aca="false">'Encodage réponses Es'!AZ$225/'Encodage réponses Es'!AZ$224</f>
        <v>#DIV/0!</v>
      </c>
      <c r="I117" s="565"/>
    </row>
    <row r="118" customFormat="false" ht="12.75" hidden="false" customHeight="true" outlineLevel="0" collapsed="false">
      <c r="A118" s="549"/>
      <c r="B118" s="580" t="s">
        <v>203</v>
      </c>
      <c r="C118" s="580"/>
      <c r="D118" s="580"/>
      <c r="E118" s="567" t="n">
        <v>0.28</v>
      </c>
      <c r="F118" s="567" t="n">
        <v>0.35</v>
      </c>
      <c r="G118" s="567" t="n">
        <v>0.24</v>
      </c>
      <c r="H118" s="568" t="e">
        <f aca="false">'Encodage réponses Es'!AZ$227/'Encodage réponses Es'!AZ$224</f>
        <v>#DIV/0!</v>
      </c>
      <c r="I118" s="568"/>
    </row>
    <row r="119" customFormat="false" ht="26.1" hidden="false" customHeight="true" outlineLevel="0" collapsed="false">
      <c r="A119" s="549"/>
      <c r="B119" s="579" t="s">
        <v>204</v>
      </c>
      <c r="C119" s="579"/>
      <c r="D119" s="579"/>
      <c r="E119" s="564" t="n">
        <v>0.36</v>
      </c>
      <c r="F119" s="564" t="n">
        <v>0.33</v>
      </c>
      <c r="G119" s="564" t="n">
        <v>0.38</v>
      </c>
      <c r="H119" s="565" t="e">
        <f aca="false">'Encodage réponses Es'!AZ$226/'Encodage réponses Es'!AZ$224</f>
        <v>#DIV/0!</v>
      </c>
      <c r="I119" s="565"/>
    </row>
    <row r="120" customFormat="false" ht="26.1" hidden="false" customHeight="true" outlineLevel="0" collapsed="false">
      <c r="A120" s="549" t="s">
        <v>205</v>
      </c>
      <c r="B120" s="580" t="s">
        <v>206</v>
      </c>
      <c r="C120" s="580"/>
      <c r="D120" s="580"/>
      <c r="E120" s="567" t="n">
        <v>0.08</v>
      </c>
      <c r="F120" s="567" t="n">
        <v>0.08</v>
      </c>
      <c r="G120" s="567" t="n">
        <v>0.08</v>
      </c>
      <c r="H120" s="568" t="e">
        <f aca="false">'Encodage réponses Es'!BA$225/'Encodage réponses Es'!BA$224</f>
        <v>#DIV/0!</v>
      </c>
      <c r="I120" s="568"/>
    </row>
    <row r="121" customFormat="false" ht="12.75" hidden="false" customHeight="true" outlineLevel="0" collapsed="false">
      <c r="A121" s="549"/>
      <c r="B121" s="579" t="s">
        <v>207</v>
      </c>
      <c r="C121" s="579"/>
      <c r="D121" s="579"/>
      <c r="E121" s="564" t="n">
        <v>0.4</v>
      </c>
      <c r="F121" s="564" t="n">
        <v>0.44</v>
      </c>
      <c r="G121" s="564" t="n">
        <v>0.37</v>
      </c>
      <c r="H121" s="565" t="e">
        <f aca="false">'Encodage réponses Es'!BA$227/'Encodage réponses Es'!BA$224</f>
        <v>#DIV/0!</v>
      </c>
      <c r="I121" s="565"/>
    </row>
    <row r="122" customFormat="false" ht="12.75" hidden="false" customHeight="true" outlineLevel="0" collapsed="false">
      <c r="A122" s="549"/>
      <c r="B122" s="580" t="s">
        <v>208</v>
      </c>
      <c r="C122" s="580"/>
      <c r="D122" s="580"/>
      <c r="E122" s="567" t="n">
        <v>0.52</v>
      </c>
      <c r="F122" s="567" t="n">
        <v>0.47</v>
      </c>
      <c r="G122" s="567" t="n">
        <v>0.55</v>
      </c>
      <c r="H122" s="568" t="e">
        <f aca="false">'Encodage réponses Es'!BA$226/'Encodage réponses Es'!BA$224</f>
        <v>#DIV/0!</v>
      </c>
      <c r="I122" s="568"/>
    </row>
    <row r="123" customFormat="false" ht="8.25" hidden="false" customHeight="true" outlineLevel="0" collapsed="false">
      <c r="A123" s="527"/>
      <c r="B123" s="527"/>
      <c r="C123" s="527"/>
      <c r="D123" s="581"/>
      <c r="E123" s="581"/>
      <c r="F123" s="581"/>
      <c r="G123" s="581"/>
      <c r="H123" s="581"/>
      <c r="I123" s="581"/>
    </row>
    <row r="124" customFormat="false" ht="15" hidden="false" customHeight="false" outlineLevel="0" collapsed="false">
      <c r="A124" s="506" t="s">
        <v>209</v>
      </c>
      <c r="B124" s="506"/>
      <c r="C124" s="506"/>
      <c r="D124" s="506"/>
      <c r="E124" s="506"/>
      <c r="F124" s="506"/>
      <c r="G124" s="506"/>
      <c r="H124" s="506"/>
      <c r="I124" s="506"/>
    </row>
    <row r="125" customFormat="false" ht="26.1" hidden="false" customHeight="true" outlineLevel="0" collapsed="false">
      <c r="A125" s="509"/>
      <c r="B125" s="509"/>
      <c r="C125" s="509"/>
      <c r="D125" s="578"/>
      <c r="E125" s="544" t="s">
        <v>168</v>
      </c>
      <c r="F125" s="544"/>
      <c r="G125" s="544"/>
      <c r="H125" s="509"/>
      <c r="I125" s="509"/>
    </row>
    <row r="126" customFormat="false" ht="12.75" hidden="false" customHeight="false" outlineLevel="0" collapsed="false">
      <c r="A126" s="512" t="s">
        <v>135</v>
      </c>
      <c r="B126" s="512" t="s">
        <v>179</v>
      </c>
      <c r="C126" s="512"/>
      <c r="D126" s="512"/>
      <c r="E126" s="512" t="s">
        <v>136</v>
      </c>
      <c r="F126" s="512" t="s">
        <v>137</v>
      </c>
      <c r="G126" s="512" t="s">
        <v>138</v>
      </c>
      <c r="H126" s="540" t="s">
        <v>110</v>
      </c>
      <c r="I126" s="540"/>
    </row>
    <row r="127" customFormat="false" ht="12.75" hidden="false" customHeight="true" outlineLevel="0" collapsed="false">
      <c r="A127" s="549" t="s">
        <v>210</v>
      </c>
      <c r="B127" s="579" t="s">
        <v>211</v>
      </c>
      <c r="C127" s="579"/>
      <c r="D127" s="579"/>
      <c r="E127" s="564" t="n">
        <v>0.14</v>
      </c>
      <c r="F127" s="564" t="n">
        <v>0.13</v>
      </c>
      <c r="G127" s="564" t="n">
        <v>0.14</v>
      </c>
      <c r="H127" s="565" t="e">
        <f aca="false">'Encodage réponses Es'!BB$225/'Encodage réponses Es'!BB$224</f>
        <v>#DIV/0!</v>
      </c>
      <c r="I127" s="565"/>
    </row>
    <row r="128" customFormat="false" ht="12.75" hidden="false" customHeight="true" outlineLevel="0" collapsed="false">
      <c r="A128" s="549"/>
      <c r="B128" s="580" t="s">
        <v>212</v>
      </c>
      <c r="C128" s="580"/>
      <c r="D128" s="580"/>
      <c r="E128" s="567" t="n">
        <v>0.51</v>
      </c>
      <c r="F128" s="567" t="n">
        <v>0.55</v>
      </c>
      <c r="G128" s="567" t="n">
        <v>0.48</v>
      </c>
      <c r="H128" s="568" t="e">
        <f aca="false">'Encodage réponses Es'!BB$227/'Encodage réponses Es'!BB$224</f>
        <v>#DIV/0!</v>
      </c>
      <c r="I128" s="568"/>
    </row>
    <row r="129" customFormat="false" ht="12.75" hidden="false" customHeight="true" outlineLevel="0" collapsed="false">
      <c r="A129" s="549"/>
      <c r="B129" s="579" t="s">
        <v>213</v>
      </c>
      <c r="C129" s="579"/>
      <c r="D129" s="579"/>
      <c r="E129" s="564" t="n">
        <v>0.35</v>
      </c>
      <c r="F129" s="564" t="n">
        <v>0.32</v>
      </c>
      <c r="G129" s="564" t="n">
        <v>0.39</v>
      </c>
      <c r="H129" s="565" t="e">
        <f aca="false">'Encodage réponses Es'!BB$226/'Encodage réponses Es'!BB$224</f>
        <v>#DIV/0!</v>
      </c>
      <c r="I129" s="565"/>
    </row>
    <row r="130" customFormat="false" ht="12.75" hidden="false" customHeight="true" outlineLevel="0" collapsed="false">
      <c r="A130" s="549" t="s">
        <v>214</v>
      </c>
      <c r="B130" s="582" t="s">
        <v>215</v>
      </c>
      <c r="C130" s="582"/>
      <c r="D130" s="582"/>
      <c r="E130" s="570" t="n">
        <v>0.84</v>
      </c>
      <c r="F130" s="570" t="n">
        <v>0.87</v>
      </c>
      <c r="G130" s="570" t="n">
        <v>0.82</v>
      </c>
      <c r="H130" s="568" t="e">
        <f aca="false">'Encodage réponses Es'!BC$225/'Encodage réponses Es'!BC$224</f>
        <v>#DIV/0!</v>
      </c>
      <c r="I130" s="568"/>
    </row>
    <row r="131" customFormat="false" ht="12.75" hidden="false" customHeight="true" outlineLevel="0" collapsed="false">
      <c r="A131" s="549"/>
      <c r="B131" s="579" t="s">
        <v>216</v>
      </c>
      <c r="C131" s="579"/>
      <c r="D131" s="579"/>
      <c r="E131" s="564" t="n">
        <v>0.16</v>
      </c>
      <c r="F131" s="564" t="n">
        <v>0.13</v>
      </c>
      <c r="G131" s="564" t="n">
        <v>0.18</v>
      </c>
      <c r="H131" s="565" t="e">
        <f aca="false">'Encodage réponses Es'!BC$227/'Encodage réponses Es'!BC$224</f>
        <v>#DIV/0!</v>
      </c>
      <c r="I131" s="565"/>
    </row>
    <row r="132" customFormat="false" ht="12.75" hidden="false" customHeight="true" outlineLevel="0" collapsed="false">
      <c r="A132" s="549" t="s">
        <v>217</v>
      </c>
      <c r="B132" s="582" t="s">
        <v>218</v>
      </c>
      <c r="C132" s="582"/>
      <c r="D132" s="582"/>
      <c r="E132" s="570" t="n">
        <v>0.17</v>
      </c>
      <c r="F132" s="570" t="n">
        <v>0.17</v>
      </c>
      <c r="G132" s="570" t="n">
        <v>0.18</v>
      </c>
      <c r="H132" s="568" t="e">
        <f aca="false">'Encodage réponses Es'!BD$225/'Encodage réponses Es'!BD$224</f>
        <v>#DIV/0!</v>
      </c>
      <c r="I132" s="568"/>
    </row>
    <row r="133" customFormat="false" ht="12.75" hidden="false" customHeight="true" outlineLevel="0" collapsed="false">
      <c r="A133" s="549"/>
      <c r="B133" s="579" t="s">
        <v>219</v>
      </c>
      <c r="C133" s="579"/>
      <c r="D133" s="579"/>
      <c r="E133" s="564" t="n">
        <v>0.38</v>
      </c>
      <c r="F133" s="564" t="n">
        <v>0.38</v>
      </c>
      <c r="G133" s="564" t="n">
        <v>0.37</v>
      </c>
      <c r="H133" s="565" t="e">
        <f aca="false">'Encodage réponses Es'!BD$227/'Encodage réponses Es'!BD$224</f>
        <v>#DIV/0!</v>
      </c>
      <c r="I133" s="565"/>
    </row>
    <row r="134" customFormat="false" ht="12.75" hidden="false" customHeight="true" outlineLevel="0" collapsed="false">
      <c r="A134" s="549"/>
      <c r="B134" s="582" t="s">
        <v>220</v>
      </c>
      <c r="C134" s="582"/>
      <c r="D134" s="582"/>
      <c r="E134" s="570" t="n">
        <v>0.45</v>
      </c>
      <c r="F134" s="570" t="n">
        <v>0.45</v>
      </c>
      <c r="G134" s="570" t="n">
        <v>0.45</v>
      </c>
      <c r="H134" s="568" t="e">
        <f aca="false">'Encodage réponses Es'!BD$226/'Encodage réponses Es'!BD$224</f>
        <v>#DIV/0!</v>
      </c>
      <c r="I134" s="568"/>
    </row>
    <row r="135" customFormat="false" ht="12.75" hidden="false" customHeight="true" outlineLevel="0" collapsed="false">
      <c r="A135" s="549" t="s">
        <v>221</v>
      </c>
      <c r="B135" s="579" t="s">
        <v>222</v>
      </c>
      <c r="C135" s="579"/>
      <c r="D135" s="579"/>
      <c r="E135" s="564" t="n">
        <v>0.09</v>
      </c>
      <c r="F135" s="564" t="n">
        <v>0.07</v>
      </c>
      <c r="G135" s="564" t="n">
        <v>0.11</v>
      </c>
      <c r="H135" s="565" t="e">
        <f aca="false">'Encodage réponses Es'!BE$225/'Encodage réponses Es'!BE$224</f>
        <v>#DIV/0!</v>
      </c>
      <c r="I135" s="565"/>
    </row>
    <row r="136" customFormat="false" ht="12.75" hidden="false" customHeight="true" outlineLevel="0" collapsed="false">
      <c r="A136" s="549"/>
      <c r="B136" s="582" t="s">
        <v>223</v>
      </c>
      <c r="C136" s="582"/>
      <c r="D136" s="582"/>
      <c r="E136" s="570" t="n">
        <v>0.43</v>
      </c>
      <c r="F136" s="570" t="n">
        <v>0.45</v>
      </c>
      <c r="G136" s="570" t="n">
        <v>0.41</v>
      </c>
      <c r="H136" s="568" t="e">
        <f aca="false">'Encodage réponses Es'!BE$227/'Encodage réponses Es'!BE$224</f>
        <v>#DIV/0!</v>
      </c>
      <c r="I136" s="568"/>
    </row>
    <row r="137" customFormat="false" ht="12.75" hidden="false" customHeight="true" outlineLevel="0" collapsed="false">
      <c r="A137" s="549"/>
      <c r="B137" s="579" t="s">
        <v>224</v>
      </c>
      <c r="C137" s="579"/>
      <c r="D137" s="579"/>
      <c r="E137" s="564" t="n">
        <v>0.48</v>
      </c>
      <c r="F137" s="564" t="n">
        <v>0.47</v>
      </c>
      <c r="G137" s="564" t="n">
        <v>0.48</v>
      </c>
      <c r="H137" s="565" t="e">
        <f aca="false">'Encodage réponses Es'!BE$226/'Encodage réponses Es'!BE$224</f>
        <v>#DIV/0!</v>
      </c>
      <c r="I137" s="565"/>
    </row>
  </sheetData>
  <sheetProtection sheet="true" password="ca89" objects="true" scenarios="true"/>
  <mergeCells count="181">
    <mergeCell ref="A1:I1"/>
    <mergeCell ref="D2:E2"/>
    <mergeCell ref="H3:I3"/>
    <mergeCell ref="H4:I4"/>
    <mergeCell ref="H6:I6"/>
    <mergeCell ref="H7:I7"/>
    <mergeCell ref="A11:I11"/>
    <mergeCell ref="D12:E12"/>
    <mergeCell ref="H13:I13"/>
    <mergeCell ref="D14:E14"/>
    <mergeCell ref="D16:E16"/>
    <mergeCell ref="D18:E18"/>
    <mergeCell ref="H18:I18"/>
    <mergeCell ref="D19:E19"/>
    <mergeCell ref="H19:I19"/>
    <mergeCell ref="D20:E20"/>
    <mergeCell ref="H20:I20"/>
    <mergeCell ref="A24:I24"/>
    <mergeCell ref="D25:E25"/>
    <mergeCell ref="H26:I26"/>
    <mergeCell ref="H27:I27"/>
    <mergeCell ref="A31:I31"/>
    <mergeCell ref="D32:G32"/>
    <mergeCell ref="H32:I33"/>
    <mergeCell ref="A33:B33"/>
    <mergeCell ref="A34:B34"/>
    <mergeCell ref="H34:I34"/>
    <mergeCell ref="A35:B35"/>
    <mergeCell ref="H35:I35"/>
    <mergeCell ref="A36:B36"/>
    <mergeCell ref="H36:I36"/>
    <mergeCell ref="A37:B39"/>
    <mergeCell ref="H37:I39"/>
    <mergeCell ref="D39:G39"/>
    <mergeCell ref="A40:B40"/>
    <mergeCell ref="H40:I40"/>
    <mergeCell ref="A41:B46"/>
    <mergeCell ref="H41:I46"/>
    <mergeCell ref="A47:B51"/>
    <mergeCell ref="H47:I51"/>
    <mergeCell ref="A52:B52"/>
    <mergeCell ref="H52:I52"/>
    <mergeCell ref="A53:B53"/>
    <mergeCell ref="H53:I53"/>
    <mergeCell ref="A55:I55"/>
    <mergeCell ref="D56:G56"/>
    <mergeCell ref="H56:I57"/>
    <mergeCell ref="A57:B57"/>
    <mergeCell ref="A58:B58"/>
    <mergeCell ref="H58:I58"/>
    <mergeCell ref="A59:B63"/>
    <mergeCell ref="H59:I63"/>
    <mergeCell ref="A64:B64"/>
    <mergeCell ref="H64:I64"/>
    <mergeCell ref="A65:B65"/>
    <mergeCell ref="H65:I65"/>
    <mergeCell ref="A66:B66"/>
    <mergeCell ref="H66:I66"/>
    <mergeCell ref="A67:B67"/>
    <mergeCell ref="H67:I67"/>
    <mergeCell ref="A68:B68"/>
    <mergeCell ref="H68:I68"/>
    <mergeCell ref="A69:B69"/>
    <mergeCell ref="H69:I69"/>
    <mergeCell ref="A70:B74"/>
    <mergeCell ref="H70:I74"/>
    <mergeCell ref="D74:G74"/>
    <mergeCell ref="A75:B75"/>
    <mergeCell ref="H75:I75"/>
    <mergeCell ref="A76:B76"/>
    <mergeCell ref="H76:I76"/>
    <mergeCell ref="A80:I80"/>
    <mergeCell ref="E81:G81"/>
    <mergeCell ref="B82:D82"/>
    <mergeCell ref="H82:I82"/>
    <mergeCell ref="A83:A89"/>
    <mergeCell ref="B83:D83"/>
    <mergeCell ref="H83:I83"/>
    <mergeCell ref="B84:D84"/>
    <mergeCell ref="H84:I84"/>
    <mergeCell ref="B85:D85"/>
    <mergeCell ref="H85:I85"/>
    <mergeCell ref="B86:D86"/>
    <mergeCell ref="H86:I86"/>
    <mergeCell ref="B87:D87"/>
    <mergeCell ref="H87:I87"/>
    <mergeCell ref="B88:D88"/>
    <mergeCell ref="H88:I88"/>
    <mergeCell ref="B89:D89"/>
    <mergeCell ref="H89:I89"/>
    <mergeCell ref="A91:I91"/>
    <mergeCell ref="E92:G92"/>
    <mergeCell ref="B93:D93"/>
    <mergeCell ref="H93:I93"/>
    <mergeCell ref="A94:A96"/>
    <mergeCell ref="B94:D94"/>
    <mergeCell ref="H94:I94"/>
    <mergeCell ref="B95:D95"/>
    <mergeCell ref="H95:I95"/>
    <mergeCell ref="B96:D96"/>
    <mergeCell ref="H96:I96"/>
    <mergeCell ref="A97:A99"/>
    <mergeCell ref="B97:D97"/>
    <mergeCell ref="H97:I97"/>
    <mergeCell ref="B98:D98"/>
    <mergeCell ref="H98:I98"/>
    <mergeCell ref="B99:D99"/>
    <mergeCell ref="H99:I99"/>
    <mergeCell ref="A101:I101"/>
    <mergeCell ref="E102:G102"/>
    <mergeCell ref="B103:D103"/>
    <mergeCell ref="H103:I103"/>
    <mergeCell ref="A104:A106"/>
    <mergeCell ref="B104:D104"/>
    <mergeCell ref="H104:I104"/>
    <mergeCell ref="B105:D105"/>
    <mergeCell ref="H105:I105"/>
    <mergeCell ref="B106:D106"/>
    <mergeCell ref="H106:I106"/>
    <mergeCell ref="A107:A109"/>
    <mergeCell ref="B107:D107"/>
    <mergeCell ref="H107:I107"/>
    <mergeCell ref="B108:D108"/>
    <mergeCell ref="H108:I108"/>
    <mergeCell ref="B109:D109"/>
    <mergeCell ref="H109:I109"/>
    <mergeCell ref="A110:A112"/>
    <mergeCell ref="B110:D110"/>
    <mergeCell ref="H110:I110"/>
    <mergeCell ref="B111:D111"/>
    <mergeCell ref="H111:I111"/>
    <mergeCell ref="B112:D112"/>
    <mergeCell ref="H112:I112"/>
    <mergeCell ref="A114:I114"/>
    <mergeCell ref="E115:G115"/>
    <mergeCell ref="B116:D116"/>
    <mergeCell ref="H116:I116"/>
    <mergeCell ref="A117:A119"/>
    <mergeCell ref="B117:D117"/>
    <mergeCell ref="H117:I117"/>
    <mergeCell ref="B118:D118"/>
    <mergeCell ref="H118:I118"/>
    <mergeCell ref="B119:D119"/>
    <mergeCell ref="H119:I119"/>
    <mergeCell ref="A120:A122"/>
    <mergeCell ref="B120:D120"/>
    <mergeCell ref="H120:I120"/>
    <mergeCell ref="B121:D121"/>
    <mergeCell ref="H121:I121"/>
    <mergeCell ref="B122:D122"/>
    <mergeCell ref="H122:I122"/>
    <mergeCell ref="A124:I124"/>
    <mergeCell ref="E125:G125"/>
    <mergeCell ref="B126:D126"/>
    <mergeCell ref="H126:I126"/>
    <mergeCell ref="A127:A129"/>
    <mergeCell ref="B127:D127"/>
    <mergeCell ref="H127:I127"/>
    <mergeCell ref="B128:D128"/>
    <mergeCell ref="H128:I128"/>
    <mergeCell ref="B129:D129"/>
    <mergeCell ref="H129:I129"/>
    <mergeCell ref="A130:A131"/>
    <mergeCell ref="B130:D130"/>
    <mergeCell ref="H130:I130"/>
    <mergeCell ref="B131:D131"/>
    <mergeCell ref="H131:I131"/>
    <mergeCell ref="A132:A134"/>
    <mergeCell ref="B132:D132"/>
    <mergeCell ref="H132:I132"/>
    <mergeCell ref="B133:D133"/>
    <mergeCell ref="H133:I133"/>
    <mergeCell ref="B134:D134"/>
    <mergeCell ref="H134:I134"/>
    <mergeCell ref="A135:A137"/>
    <mergeCell ref="B135:D135"/>
    <mergeCell ref="H135:I135"/>
    <mergeCell ref="B136:D136"/>
    <mergeCell ref="H136:I136"/>
    <mergeCell ref="B137:D137"/>
    <mergeCell ref="H137:I137"/>
  </mergeCells>
  <conditionalFormatting sqref="C37:C38">
    <cfRule type="cellIs" priority="2" operator="equal" aboveAverage="0" equalAverage="0" bottom="0" percent="0" rank="0" text="" dxfId="37">
      <formula>0</formula>
    </cfRule>
  </conditionalFormatting>
  <conditionalFormatting sqref="P4:Q34 F4:G32 E33:F33 K4:M34 J4:J31 J33 H34 H27:H32 H13:I17 H4:I11 H21:I24 H26:I26 I27:I31">
    <cfRule type="cellIs" priority="3" operator="equal" aboveAverage="0" equalAverage="0" bottom="0" percent="0" rank="0" text="" dxfId="38">
      <formula>0</formula>
    </cfRule>
  </conditionalFormatting>
  <dataValidations count="1">
    <dataValidation allowBlank="true" errorStyle="stop" operator="lessThanOrEqual" showDropDown="false" showErrorMessage="true" showInputMessage="false" sqref="F2:G2 J2:M2 O2:Q2 H3:I3 F4:M11 P4:Q34 F12:G20 J12:M12 H13:M17 J18:M20 F21:M24 F25:G27 J25:M25 H26:M27 F28:M31 F32:H32 K32:M34 E33:F33 J33 H34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470138888888889" top="0.590972222222222" bottom="0.590972222222222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Lecture et production d'écrit - novembre 2011&amp;R2&amp;Xe&amp;X différenciée</oddHeader>
    <oddFooter>&amp;L&amp;F - &amp;A&amp;RPage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arcel BROOZE</dc:creator>
  <dc:description/>
  <cp:keywords/>
  <dc:language>en-US</dc:language>
  <cp:lastModifiedBy>vienne02</cp:lastModifiedBy>
  <cp:lastPrinted>2011-03-10T08:00:07Z</cp:lastPrinted>
  <dcterms:modified xsi:type="dcterms:W3CDTF">2011-03-14T14:02:12Z</dcterms:modified>
  <cp:revision>0</cp:revision>
  <dc:subject>Evaluation externe</dc:subject>
  <dc:title>EENC 2D 2010 Lecture et production d'écrits</dc:title>
</cp:coreProperties>
</file>