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1"/>
  </bookViews>
  <sheets>
    <sheet name="Instructions" sheetId="1" state="visible" r:id="rId2"/>
    <sheet name="Encodage réponses Es" sheetId="2" state="visible" r:id="rId3"/>
    <sheet name="Compétences" sheetId="3" state="visible" r:id="rId4"/>
    <sheet name="Nouveaux résultats" sheetId="4" state="visible" r:id="rId5"/>
    <sheet name="Résultats &amp; commentaires" sheetId="5" state="visible" r:id="rId6"/>
  </sheets>
  <definedNames>
    <definedName function="false" hidden="false" localSheetId="2" name="_xlnm.Print_Area" vbProcedure="false">Compétences!$A$1:$BT$60</definedName>
    <definedName function="false" hidden="false" localSheetId="2" name="_xlnm.Print_Titles" vbProcedure="false">Compétences!$A:$C,Compétences!$1:$2</definedName>
    <definedName function="false" hidden="false" localSheetId="1" name="_xlnm.Print_Area" vbProcedure="false">'Encodage réponses Es'!$A$1:$BD$50</definedName>
    <definedName function="false" hidden="false" localSheetId="1" name="_xlnm.Print_Titles" vbProcedure="false">'Encodage réponses Es'!$A:$D,'Encodage réponses Es'!$1:$1</definedName>
    <definedName function="false" hidden="false" localSheetId="4" name="_xlnm.Print_Area" vbProcedure="false">'Résultats &amp; commentaires'!$A$1:$I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7">
  <si>
    <r>
      <rPr>
        <b val="true"/>
        <sz val="12"/>
        <rFont val="Arial"/>
        <family val="0"/>
      </rPr>
      <t xml:space="preserve">Cette grille a été conçue dans le cadre de l'évaluation externe non certificative en Lecture 2010 –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0"/>
      </rPr>
      <t xml:space="preserve"> secondaire de l'enseignement de qualification</t>
    </r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a feuille "Compétences" </t>
    </r>
    <r>
      <rPr>
        <b val="true"/>
        <sz val="12"/>
        <rFont val="Arial"/>
        <family val="2"/>
      </rPr>
      <t xml:space="preserve">se complète automatiquement</t>
    </r>
    <r>
      <rPr>
        <sz val="12"/>
        <rFont val="Arial"/>
        <family val="2"/>
      </rPr>
      <t xml:space="preserve">.</t>
    </r>
  </si>
  <si>
    <t xml:space="preserve">Fonctionnalités</t>
  </si>
  <si>
    <t xml:space="preserve">* Vous devez encoder le nom de l'école et le nom de la classe.</t>
  </si>
  <si>
    <t xml:space="preserve">* Si un élève est absent, il faut encoder "a" dans les différents items concernés, ce qui fera apparaître "a" dans la colonne finale "Abs"</t>
  </si>
  <si>
    <r>
      <rPr>
        <sz val="12"/>
        <rFont val="Arial"/>
        <family val="2"/>
      </rPr>
      <t xml:space="preserve">* Pour l'encodage, TOUTES les cellules doivent être remplies sinon un "</t>
    </r>
    <r>
      <rPr>
        <sz val="12"/>
        <color rgb="FFFF0000"/>
        <rFont val="Arial"/>
        <family val="0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î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t xml:space="preserve">En cas de non réponse (omission), introduire le code 9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IMPORTANT</t>
  </si>
  <si>
    <t xml:space="preserve">En raison d'un problème d'impression, l'item 22 (question 17) a été neutralisé. Il est hachuré dans la grille d'encodage.</t>
  </si>
  <si>
    <t xml:space="preserve">En cas de problème avec cette grille</t>
  </si>
  <si>
    <t xml:space="preserve">Marcel BROOZE : 02 / 690 81 93</t>
  </si>
  <si>
    <t xml:space="preserve">Ecole :</t>
  </si>
  <si>
    <t xml:space="preserve">Items</t>
  </si>
  <si>
    <t xml:space="preserve">Abs
Pb</t>
  </si>
  <si>
    <t xml:space="preserve">Classe :</t>
  </si>
  <si>
    <t xml:space="preserve">Encodage</t>
  </si>
  <si>
    <t xml:space="preserve">0-1-9</t>
  </si>
  <si>
    <t xml:space="preserve">0-1-2-9</t>
  </si>
  <si>
    <t xml:space="preserve">a</t>
  </si>
  <si>
    <r>
      <rPr>
        <b val="true"/>
        <sz val="12"/>
        <rFont val="Arial"/>
        <family val="2"/>
      </rPr>
      <t xml:space="preserve">          Evaluation externe non certificative
          Lecture 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ans l'enseignement de qualification</t>
    </r>
  </si>
  <si>
    <t xml:space="preserve">d</t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% de réussite à l'item</t>
  </si>
  <si>
    <t xml:space="preserve">% de réussite "Communauté fr."</t>
  </si>
  <si>
    <t xml:space="preserve">Ecole</t>
  </si>
  <si>
    <t xml:space="preserve">LIRE</t>
  </si>
  <si>
    <t xml:space="preserve">Construire du sens</t>
  </si>
  <si>
    <t xml:space="preserve">Exercer son esprit critique</t>
  </si>
  <si>
    <t xml:space="preserve">Développer une réflexion critique</t>
  </si>
  <si>
    <t xml:space="preserve">Le sens littéral</t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Donner du sens aux phrases pour conférer une cohérence au texte</t>
    </r>
  </si>
  <si>
    <r>
      <rPr>
        <b val="true"/>
        <sz val="10"/>
        <rFont val="Arial"/>
        <family val="2"/>
      </rPr>
      <t xml:space="preserve">Le sens littéra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0"/>
      </rPr>
      <t xml:space="preserve">Hiérarchiser les informations</t>
    </r>
  </si>
  <si>
    <r>
      <rPr>
        <b val="true"/>
        <sz val="10"/>
        <rFont val="Arial"/>
        <family val="2"/>
      </rPr>
      <t xml:space="preserve">Le sens inférentiel 
</t>
    </r>
    <r>
      <rPr>
        <b val="true"/>
        <sz val="18"/>
        <rFont val="Arial"/>
        <family val="2"/>
      </rPr>
      <t xml:space="preserve">.</t>
    </r>
    <r>
      <rPr>
        <b val="true"/>
        <sz val="10"/>
        <rFont val="Arial"/>
        <family val="2"/>
      </rPr>
      <t xml:space="preserve">  </t>
    </r>
    <r>
      <rPr>
        <sz val="10"/>
        <rFont val="Arial"/>
        <family val="2"/>
      </rPr>
      <t xml:space="preserve">Prendre conscience que le sens littéral ne suffit pas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dentifier les endroits du texte qui requièrent une inférence, une interprétation</t>
    </r>
  </si>
  <si>
    <r>
      <rPr>
        <b val="true"/>
        <sz val="10"/>
        <rFont val="Arial"/>
        <family val="0"/>
      </rPr>
      <t xml:space="preserve">Le sens inférentiel 
</t>
    </r>
    <r>
      <rPr>
        <b val="true"/>
        <sz val="18"/>
        <rFont val="Arial"/>
        <family val="0"/>
      </rPr>
      <t xml:space="preserve">.</t>
    </r>
    <r>
      <rPr>
        <b val="true"/>
        <sz val="10"/>
        <rFont val="Arial"/>
        <family val="0"/>
      </rPr>
      <t xml:space="preserve">  </t>
    </r>
    <r>
      <rPr>
        <sz val="10"/>
        <rFont val="Arial"/>
        <family val="0"/>
      </rPr>
      <t xml:space="preserve">Interpréter le texte en recourant à des informations internes au texte (titres, arguments, …)</t>
    </r>
  </si>
  <si>
    <r>
      <rPr>
        <sz val="10"/>
        <rFont val="Arial"/>
        <family val="0"/>
      </rPr>
      <t xml:space="preserve">Distinguer :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réel de l'imaginaire
</t>
    </r>
    <r>
      <rPr>
        <b val="true"/>
        <sz val="14"/>
        <rFont val="Arial"/>
        <family val="0"/>
      </rPr>
      <t xml:space="preserve">.</t>
    </r>
    <r>
      <rPr>
        <sz val="10"/>
        <rFont val="Arial"/>
        <family val="0"/>
      </rPr>
      <t xml:space="preserve"> Le fait de l'opinion</t>
    </r>
  </si>
  <si>
    <t xml:space="preserve">identifier et expliciter les hypothèses de lecture que l'on construit</t>
  </si>
  <si>
    <t xml:space="preserve">Classe</t>
  </si>
  <si>
    <t xml:space="preserve">Total / </t>
  </si>
  <si>
    <t xml:space="preserve">Total</t>
  </si>
  <si>
    <t xml:space="preserve">Items réussis / 4</t>
  </si>
  <si>
    <t xml:space="preserve">Items réussis / 15</t>
  </si>
  <si>
    <t xml:space="preserve">Items réussis / 2</t>
  </si>
  <si>
    <t xml:space="preserve">Items réussis / 6</t>
  </si>
  <si>
    <t xml:space="preserve">Items réussis / 21</t>
  </si>
  <si>
    <t xml:space="preserve">en %</t>
  </si>
  <si>
    <t xml:space="preserve">2-1</t>
  </si>
  <si>
    <r>
      <rPr>
        <b val="true"/>
        <sz val="12"/>
        <rFont val="Arial"/>
        <family val="2"/>
      </rPr>
      <t xml:space="preserve">          Evaluation externe non certificative
          Lecture  2010
          5</t>
    </r>
    <r>
      <rPr>
        <b val="true"/>
        <vertAlign val="superscript"/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secondaire de l'enseignement dequalification</t>
    </r>
  </si>
  <si>
    <t xml:space="preserve">Participants</t>
  </si>
  <si>
    <t xml:space="preserve">Ecart-type</t>
  </si>
  <si>
    <t xml:space="preserve">Moyenne / 4</t>
  </si>
  <si>
    <t xml:space="preserve">Moyenne / 15</t>
  </si>
  <si>
    <t xml:space="preserve">Moyenne / 3</t>
  </si>
  <si>
    <t xml:space="preserve">Moyenne / 6</t>
  </si>
  <si>
    <t xml:space="preserve">Moyenne / 21</t>
  </si>
  <si>
    <t xml:space="preserve">Moyenne / 2</t>
  </si>
  <si>
    <t xml:space="preserve">Moyenne</t>
  </si>
  <si>
    <t xml:space="preserve">0/2</t>
  </si>
  <si>
    <t xml:space="preserve">Moy Com fr</t>
  </si>
  <si>
    <t xml:space="preserve">1</t>
  </si>
  <si>
    <t xml:space="preserve">3/4</t>
  </si>
  <si>
    <t xml:space="preserve">Pas de réponse</t>
  </si>
  <si>
    <t xml:space="preserve">2</t>
  </si>
  <si>
    <t xml:space="preserve">5/6</t>
  </si>
  <si>
    <t xml:space="preserve">0/9</t>
  </si>
  <si>
    <t xml:space="preserve">7/8</t>
  </si>
  <si>
    <t xml:space="preserve">10/19</t>
  </si>
  <si>
    <t xml:space="preserve">9/10</t>
  </si>
  <si>
    <r>
      <rPr>
        <b val="true"/>
        <sz val="9"/>
        <rFont val="Arial"/>
        <family val="0"/>
      </rPr>
      <t xml:space="preserve">%</t>
    </r>
    <r>
      <rPr>
        <b val="true"/>
        <sz val="9"/>
        <rFont val="Arial"/>
        <family val="2"/>
      </rPr>
      <t xml:space="preserve"> de réussite "Communauté fr."</t>
    </r>
  </si>
  <si>
    <t xml:space="preserve">20/29</t>
  </si>
  <si>
    <t xml:space="preserve">11/12</t>
  </si>
  <si>
    <t xml:space="preserve">30/39</t>
  </si>
  <si>
    <t xml:space="preserve">13/14</t>
  </si>
  <si>
    <t xml:space="preserve">40/49</t>
  </si>
  <si>
    <t xml:space="preserve">15/16</t>
  </si>
  <si>
    <t xml:space="preserve">50/59</t>
  </si>
  <si>
    <t xml:space="preserve">17/18</t>
  </si>
  <si>
    <t xml:space="preserve">60/69</t>
  </si>
  <si>
    <t xml:space="preserve">19/21</t>
  </si>
  <si>
    <t xml:space="preserve">70/79</t>
  </si>
  <si>
    <t xml:space="preserve">80/89</t>
  </si>
  <si>
    <t xml:space="preserve">90/100</t>
  </si>
  <si>
    <t xml:space="preserve">Score global
Lecture</t>
  </si>
  <si>
    <t xml:space="preserve">Texte
Champion du monde</t>
  </si>
  <si>
    <t xml:space="preserve">Texte 
Coup de chaleur</t>
  </si>
  <si>
    <t xml:space="preserve">Texte
Budget &amp; droits</t>
  </si>
  <si>
    <t xml:space="preserve">Texte  
Travail des étudiants</t>
  </si>
  <si>
    <t xml:space="preserve">Total / 58</t>
  </si>
  <si>
    <t xml:space="preserve">Total en %</t>
  </si>
  <si>
    <t xml:space="preserve">Total / 10</t>
  </si>
  <si>
    <t xml:space="preserve">Total / 17</t>
  </si>
  <si>
    <t xml:space="preserve">Total / 7</t>
  </si>
  <si>
    <t xml:space="preserve">Total / 22</t>
  </si>
  <si>
    <t xml:space="preserve">          Evaluation externe non certificative
          Lecture et production d'écrit - 2010
          5e secondaire dans l'enseignement de qualification</t>
  </si>
  <si>
    <t xml:space="preserve">TABLEAU 3 - Moyenne à l'ensemble du test de lecture et sous-scores par texte</t>
  </si>
  <si>
    <t xml:space="preserve">Elèves en CF</t>
  </si>
  <si>
    <t xml:space="preserve">Elèves hors D+</t>
  </si>
  <si>
    <t xml:space="preserve">Elèves D+</t>
  </si>
  <si>
    <t xml:space="preserve">Ma classe</t>
  </si>
  <si>
    <t xml:space="preserve">Score global (49 items)</t>
  </si>
  <si>
    <r>
      <rPr>
        <i val="true"/>
        <sz val="8"/>
        <rFont val="Arial"/>
        <family val="0"/>
      </rPr>
      <t xml:space="preserve">Champion du monde</t>
    </r>
    <r>
      <rPr>
        <sz val="8"/>
        <rFont val="Arial"/>
        <family val="0"/>
      </rPr>
      <t xml:space="preserve"> (8 items)</t>
    </r>
  </si>
  <si>
    <r>
      <rPr>
        <i val="true"/>
        <sz val="8"/>
        <rFont val="Arial"/>
        <family val="0"/>
      </rPr>
      <t xml:space="preserve">Coup de chaleur</t>
    </r>
    <r>
      <rPr>
        <sz val="8"/>
        <rFont val="Arial"/>
        <family val="0"/>
      </rPr>
      <t xml:space="preserve"> (13 items)</t>
    </r>
  </si>
  <si>
    <r>
      <rPr>
        <i val="true"/>
        <sz val="8"/>
        <rFont val="Arial"/>
        <family val="0"/>
      </rPr>
      <t xml:space="preserve">Budget et droits</t>
    </r>
    <r>
      <rPr>
        <sz val="8"/>
        <rFont val="Arial"/>
        <family val="0"/>
      </rPr>
      <t xml:space="preserve"> (6 items)</t>
    </r>
  </si>
  <si>
    <r>
      <rPr>
        <i val="true"/>
        <sz val="8"/>
        <rFont val="Arial"/>
        <family val="0"/>
      </rPr>
      <t xml:space="preserve">Travail des étudiants</t>
    </r>
    <r>
      <rPr>
        <sz val="8"/>
        <rFont val="Arial"/>
        <family val="0"/>
      </rPr>
      <t xml:space="preserve"> (22 items)</t>
    </r>
  </si>
  <si>
    <t xml:space="preserve">TABLEAU 4 - Moyenne à l'ensemble du test de lecture et sous-scores par texte selon la forme d'enseignement</t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0"/>
      </rPr>
      <t xml:space="preserve">e</t>
    </r>
    <r>
      <rPr>
        <b val="true"/>
        <sz val="8"/>
        <rFont val="Arial"/>
        <family val="0"/>
      </rPr>
      <t xml:space="preserve"> Technique de qualification</t>
    </r>
  </si>
  <si>
    <r>
      <rPr>
        <b val="true"/>
        <sz val="8"/>
        <rFont val="Arial"/>
        <family val="0"/>
      </rPr>
      <t xml:space="preserve">5</t>
    </r>
    <r>
      <rPr>
        <b val="true"/>
        <vertAlign val="superscript"/>
        <sz val="8"/>
        <rFont val="Arial"/>
        <family val="2"/>
      </rPr>
      <t xml:space="preserve">e</t>
    </r>
    <r>
      <rPr>
        <b val="true"/>
        <sz val="8"/>
        <rFont val="Arial"/>
        <family val="0"/>
      </rPr>
      <t xml:space="preserve"> Professionnelle</t>
    </r>
  </si>
  <si>
    <t xml:space="preserve">Pourcentage d'enseignants
pour qui le texte est adapté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Champion du monde</t>
    </r>
  </si>
  <si>
    <t xml:space="preserve">Pourcentage d'élèves ayant réussi l'item </t>
  </si>
  <si>
    <t xml:space="preserve">Avis sur la difficulté
de la question</t>
  </si>
  <si>
    <t xml:space="preserve">Question</t>
  </si>
  <si>
    <t xml:space="preserve">Item</t>
  </si>
  <si>
    <t xml:space="preserve">Total CF</t>
  </si>
  <si>
    <t xml:space="preserve">Hors D+</t>
  </si>
  <si>
    <t xml:space="preserve">D+</t>
  </si>
  <si>
    <t xml:space="preserve">Q1</t>
  </si>
  <si>
    <t xml:space="preserve">Facile à adaptée</t>
  </si>
  <si>
    <t xml:space="preserve">Q2</t>
  </si>
  <si>
    <t xml:space="preserve">Adaptée</t>
  </si>
  <si>
    <t xml:space="preserve">Q3</t>
  </si>
  <si>
    <t xml:space="preserve">3 code 2</t>
  </si>
  <si>
    <t xml:space="preserve">3 code 1</t>
  </si>
  <si>
    <t xml:space="preserve">Q4</t>
  </si>
  <si>
    <t xml:space="preserve">Q5</t>
  </si>
  <si>
    <t xml:space="preserve">Q6</t>
  </si>
  <si>
    <t xml:space="preserve">6 code 2</t>
  </si>
  <si>
    <t xml:space="preserve">6 code 1</t>
  </si>
  <si>
    <t xml:space="preserve">Q7</t>
  </si>
  <si>
    <t xml:space="preserve">Q8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Coup de chaleur</t>
    </r>
  </si>
  <si>
    <t xml:space="preserve">Q9</t>
  </si>
  <si>
    <t xml:space="preserve">Q10</t>
  </si>
  <si>
    <t xml:space="preserve">Q11</t>
  </si>
  <si>
    <t xml:space="preserve">12 code 2</t>
  </si>
  <si>
    <t xml:space="preserve">12 code 1</t>
  </si>
  <si>
    <t xml:space="preserve">Q12</t>
  </si>
  <si>
    <t xml:space="preserve">Q13</t>
  </si>
  <si>
    <t xml:space="preserve">15 code 2</t>
  </si>
  <si>
    <t xml:space="preserve">15 code 1</t>
  </si>
  <si>
    <t xml:space="preserve">17 code 2</t>
  </si>
  <si>
    <t xml:space="preserve">17 code 1</t>
  </si>
  <si>
    <t xml:space="preserve">Q14</t>
  </si>
  <si>
    <t xml:space="preserve">Q15</t>
  </si>
  <si>
    <t xml:space="preserve">19 code 2</t>
  </si>
  <si>
    <t xml:space="preserve">19 code 1</t>
  </si>
  <si>
    <t xml:space="preserve">Q16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Budget &amp; droits</t>
    </r>
  </si>
  <si>
    <t xml:space="preserve">Q17</t>
  </si>
  <si>
    <t xml:space="preserve">Item invalidé suite à une erreur d'impression</t>
  </si>
  <si>
    <t xml:space="preserve">Q18</t>
  </si>
  <si>
    <t xml:space="preserve">Q19</t>
  </si>
  <si>
    <t xml:space="preserve">Q20</t>
  </si>
  <si>
    <t xml:space="preserve">28 code 2</t>
  </si>
  <si>
    <t xml:space="preserve">Adaptée à difficile</t>
  </si>
  <si>
    <t xml:space="preserve">28 code 1</t>
  </si>
  <si>
    <r>
      <rPr>
        <sz val="9"/>
        <color rgb="FFFFFFFF"/>
        <rFont val="Arial"/>
        <family val="0"/>
      </rPr>
      <t xml:space="preserve">Questions relatives au texte </t>
    </r>
    <r>
      <rPr>
        <i val="true"/>
        <sz val="9"/>
        <color rgb="FFFFFFFF"/>
        <rFont val="Arial"/>
        <family val="0"/>
      </rPr>
      <t xml:space="preserve">Le travail des étudiants</t>
    </r>
  </si>
  <si>
    <t xml:space="preserve">Q21</t>
  </si>
  <si>
    <t xml:space="preserve">Q22</t>
  </si>
  <si>
    <t xml:space="preserve">Q23</t>
  </si>
  <si>
    <t xml:space="preserve">Q24</t>
  </si>
  <si>
    <t xml:space="preserve">39 code 2</t>
  </si>
  <si>
    <t xml:space="preserve">39 code 1</t>
  </si>
  <si>
    <t xml:space="preserve">40 code 2</t>
  </si>
  <si>
    <t xml:space="preserve">40 code 1</t>
  </si>
  <si>
    <t xml:space="preserve">Q25</t>
  </si>
  <si>
    <t xml:space="preserve">Q26</t>
  </si>
  <si>
    <t xml:space="preserve">Q2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%"/>
    <numFmt numFmtId="167" formatCode="@"/>
    <numFmt numFmtId="168" formatCode="0"/>
    <numFmt numFmtId="169" formatCode="0.0%"/>
    <numFmt numFmtId="170" formatCode="0.0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E6E6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E6E6"/>
      <name val="Calibri"/>
      <family val="2"/>
    </font>
    <font>
      <b val="true"/>
      <sz val="12"/>
      <name val="Arial"/>
      <family val="0"/>
    </font>
    <font>
      <b val="true"/>
      <vertAlign val="superscript"/>
      <sz val="12"/>
      <name val="Arial"/>
      <family val="2"/>
    </font>
    <font>
      <b val="true"/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sz val="10"/>
      <name val="Arial"/>
      <family val="2"/>
    </font>
    <font>
      <sz val="12"/>
      <color rgb="FFFF0000"/>
      <name val="Arial"/>
      <family val="0"/>
    </font>
    <font>
      <sz val="12"/>
      <name val="Arial"/>
      <family val="0"/>
    </font>
    <font>
      <u val="singl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0"/>
    </font>
    <font>
      <sz val="8"/>
      <name val="Arial"/>
      <family val="2"/>
    </font>
    <font>
      <sz val="9"/>
      <name val="Arial"/>
      <family val="0"/>
    </font>
    <font>
      <sz val="10"/>
      <color rgb="FFE6E6FF"/>
      <name val="Arial"/>
      <family val="0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E6E6FF"/>
      <name val="Arial"/>
      <family val="2"/>
    </font>
    <font>
      <b val="true"/>
      <sz val="13"/>
      <name val="Arial"/>
      <family val="0"/>
    </font>
    <font>
      <b val="true"/>
      <sz val="14"/>
      <name val="Arial"/>
      <family val="0"/>
    </font>
    <font>
      <b val="true"/>
      <sz val="9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0"/>
    </font>
    <font>
      <b val="true"/>
      <sz val="9"/>
      <name val="Arial"/>
      <family val="0"/>
    </font>
    <font>
      <sz val="10"/>
      <color rgb="FF000000"/>
      <name val="Arial"/>
      <family val="0"/>
    </font>
    <font>
      <b val="true"/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sz val="5.5"/>
      <color rgb="FF000000"/>
      <name val="Arial"/>
      <family val="2"/>
    </font>
    <font>
      <sz val="8.5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FFFFFF"/>
      <name val="Arial"/>
      <family val="0"/>
    </font>
    <font>
      <b val="true"/>
      <sz val="8"/>
      <name val="Arial"/>
      <family val="2"/>
    </font>
    <font>
      <i val="true"/>
      <sz val="8"/>
      <name val="Arial"/>
      <family val="0"/>
    </font>
    <font>
      <b val="true"/>
      <vertAlign val="superscript"/>
      <sz val="8"/>
      <name val="Arial"/>
      <family val="0"/>
    </font>
    <font>
      <b val="true"/>
      <vertAlign val="superscript"/>
      <sz val="8"/>
      <name val="Arial"/>
      <family val="2"/>
    </font>
    <font>
      <sz val="9"/>
      <color rgb="FFFFFFFF"/>
      <name val="Arial"/>
      <family val="0"/>
    </font>
    <font>
      <i val="true"/>
      <sz val="9"/>
      <color rgb="FFFFFFFF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E6E6E6"/>
        <bgColor rgb="FFE6E6FF"/>
      </patternFill>
    </fill>
    <fill>
      <patternFill patternType="solid">
        <fgColor rgb="FFFFCC99"/>
        <bgColor rgb="FFE6E64C"/>
      </patternFill>
    </fill>
    <fill>
      <patternFill patternType="solid">
        <fgColor rgb="FFFFFFCC"/>
        <bgColor rgb="FFFFFFFF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CFD9ED"/>
      </patternFill>
    </fill>
    <fill>
      <patternFill patternType="solid">
        <fgColor rgb="FFFF8080"/>
        <bgColor rgb="FFFF99CC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FFFF00"/>
      </patternFill>
    </fill>
    <fill>
      <patternFill patternType="solid">
        <fgColor rgb="FF8EA8D3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909090"/>
      </patternFill>
    </fill>
    <fill>
      <patternFill patternType="solid">
        <fgColor rgb="FF909090"/>
        <bgColor rgb="FF969696"/>
      </patternFill>
    </fill>
    <fill>
      <patternFill patternType="solid">
        <fgColor rgb="FFFFCC00"/>
        <bgColor rgb="FFE6E64C"/>
      </patternFill>
    </fill>
    <fill>
      <patternFill patternType="solid">
        <fgColor rgb="FFE6E6FF"/>
        <bgColor rgb="FFE6E6E6"/>
      </patternFill>
    </fill>
    <fill>
      <patternFill patternType="solid">
        <fgColor rgb="FFCFD9ED"/>
        <bgColor rgb="FFE6E6E6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8EA8D3"/>
      </top>
      <bottom style="thin">
        <color rgb="FF8EA8D3"/>
      </bottom>
      <diagonal/>
    </border>
    <border diagonalUp="false" diagonalDown="false">
      <left/>
      <right/>
      <top style="thin">
        <color rgb="FF8EA8D3"/>
      </top>
      <bottom/>
      <diagonal/>
    </border>
    <border diagonalUp="false" diagonalDown="false">
      <left/>
      <right/>
      <top/>
      <bottom style="thin">
        <color rgb="FF8EA8D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6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19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2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35" fillId="0" borderId="1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9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19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0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3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18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23" fillId="1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6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5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5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44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5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5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5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5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5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4" borderId="5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2" fillId="4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7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4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5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6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7" fillId="0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4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5" borderId="6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2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44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4" fillId="5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7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17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32" fillId="17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1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6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6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6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2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2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1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7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3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5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9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6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6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2" fillId="6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2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2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1" borderId="7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6" borderId="8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6" borderId="8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6" borderId="8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0" borderId="8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3" fillId="5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3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7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7" fillId="5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7" fillId="5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5" borderId="7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5" borderId="7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7" fillId="5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18" borderId="6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18" borderId="6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4" fillId="18" borderId="9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18" borderId="9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18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11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11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9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2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28"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E6E6FF"/>
      </font>
    </dxf>
    <dxf>
      <font>
        <name val="Arial"/>
        <family val="0"/>
      </font>
    </dxf>
    <dxf>
      <font>
        <name val="Arial"/>
        <family val="0"/>
        <b val="1"/>
        <i val="1"/>
        <color rgb="FFE6E6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E6E6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strike val="0"/>
      </font>
    </dxf>
    <dxf>
      <font>
        <name val="Arial"/>
        <family val="0"/>
        <b val="1"/>
        <i val="1"/>
        <strike val="0"/>
        <color rgb="FFE6E6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strike val="0"/>
      </font>
      <fill>
        <patternFill>
          <bgColor rgb="FFFFCC00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EA8D3"/>
      <rgbColor rgb="FF993366"/>
      <rgbColor rgb="FFFFFFCC"/>
      <rgbColor rgb="FFA5FFFF"/>
      <rgbColor rgb="FF660066"/>
      <rgbColor rgb="FFFF8080"/>
      <rgbColor rgb="FF0066CC"/>
      <rgbColor rgb="FFCFD9E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E6E6E6"/>
      <rgbColor rgb="FFFFFF99"/>
      <rgbColor rgb="FF99FF99"/>
      <rgbColor rgb="FFFF99CC"/>
      <rgbColor rgb="FF909090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8068669527897"/>
          <c:w val="1"/>
          <c:h val="0.2678111587982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20"/>
        <c:overlap val="0"/>
        <c:axId val="43545541"/>
        <c:axId val="19793553"/>
      </c:barChart>
      <c:catAx>
        <c:axId val="435455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793553"/>
        <c:crossesAt val="0"/>
        <c:auto val="1"/>
        <c:lblAlgn val="ctr"/>
        <c:lblOffset val="100"/>
        <c:noMultiLvlLbl val="0"/>
      </c:catAx>
      <c:valAx>
        <c:axId val="19793553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54554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496116733349"/>
          <c:y val="0.0407232448281479"/>
          <c:w val="0.86161449752883"/>
          <c:h val="0.94901449747515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$46:$E$55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F$46:$F$55</c:f>
              <c:numCache>
                <c:formatCode>General</c:formatCode>
                <c:ptCount val="10"/>
                <c:pt idx="0">
                  <c:v>32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2</c:v>
                </c:pt>
              </c:numCache>
            </c:numRef>
          </c:val>
        </c:ser>
        <c:gapWidth val="20"/>
        <c:overlap val="0"/>
        <c:axId val="21412543"/>
        <c:axId val="72703090"/>
      </c:barChart>
      <c:catAx>
        <c:axId val="21412543"/>
        <c:scaling>
          <c:orientation val="minMax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03090"/>
        <c:crossesAt val="0"/>
        <c:auto val="1"/>
        <c:lblAlgn val="ctr"/>
        <c:lblOffset val="100"/>
        <c:noMultiLvlLbl val="0"/>
      </c:catAx>
      <c:valAx>
        <c:axId val="7270309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412543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486178148311"/>
          <c:y val="0.0356531660011409"/>
          <c:w val="0.945151382185169"/>
          <c:h val="0.96292070735881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P$2</c:f>
              <c:strCache>
                <c:ptCount val="1"/>
                <c:pt idx="0">
                  <c:v>identifier et expliciter les hypothèses de lecture que l'on constru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S$43:$BS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BT$43:$BT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2495030"/>
        <c:axId val="65065352"/>
      </c:barChart>
      <c:catAx>
        <c:axId val="22495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65352"/>
        <c:crossesAt val="0"/>
        <c:auto val="1"/>
        <c:lblAlgn val="ctr"/>
        <c:lblOffset val="100"/>
        <c:noMultiLvlLbl val="0"/>
      </c:catAx>
      <c:valAx>
        <c:axId val="6506535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49503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5432126194179"/>
          <c:y val="0.0352559582569454"/>
          <c:w val="0.944456787380582"/>
          <c:h val="0.9629107319136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M$2</c:f>
              <c:strCache>
                <c:ptCount val="1"/>
                <c:pt idx="0">
                  <c:v>Distinguer :
. le réel de l'imaginaire
. Le fait de l'opin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3:$BN$45</c:f>
              <c:strCache>
                <c:ptCount val="3"/>
                <c:pt idx="0">
                  <c:v>0</c:v>
                </c:pt>
                <c:pt idx="1">
                  <c:v>1</c:v>
                </c:pt>
                <c:pt idx="2">
                  <c:v>2</c:v>
                </c:pt>
              </c:strCache>
            </c:strRef>
          </c:cat>
          <c:val>
            <c:numRef>
              <c:f>Compétences!$BO$43:$BO$45</c:f>
              <c:numCache>
                <c:formatCode>General</c:formatCode>
                <c:ptCount val="3"/>
                <c:pt idx="0">
                  <c:v>0</c:v>
                </c:pt>
                <c:pt idx="1">
                  <c:v>0</c:v>
                </c:pt>
                <c:pt idx="2">
                  <c:v>0</c:v>
                </c:pt>
              </c:numCache>
            </c:numRef>
          </c:val>
        </c:ser>
        <c:gapWidth val="30"/>
        <c:overlap val="0"/>
        <c:axId val="46304788"/>
        <c:axId val="20692760"/>
      </c:barChart>
      <c:catAx>
        <c:axId val="463047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92760"/>
        <c:crossesAt val="0"/>
        <c:auto val="1"/>
        <c:lblAlgn val="ctr"/>
        <c:lblOffset val="100"/>
        <c:noMultiLvlLbl val="0"/>
      </c:catAx>
      <c:valAx>
        <c:axId val="20692760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6304788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0773357174788"/>
          <c:y val="0.0392101150731638"/>
          <c:w val="0.926016987036209"/>
          <c:h val="0.95141355306151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J$2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K$43:$BK$52</c:f>
              <c:strCache>
                <c:ptCount val="10"/>
                <c:pt idx="0">
                  <c:v>0/2</c:v>
                </c:pt>
                <c:pt idx="1">
                  <c:v>3/4</c:v>
                </c:pt>
                <c:pt idx="2">
                  <c:v>5/6</c:v>
                </c:pt>
                <c:pt idx="3">
                  <c:v>7/8</c:v>
                </c:pt>
                <c:pt idx="4">
                  <c:v>9/10</c:v>
                </c:pt>
                <c:pt idx="5">
                  <c:v>11/12</c:v>
                </c:pt>
                <c:pt idx="6">
                  <c:v>13/14</c:v>
                </c:pt>
                <c:pt idx="7">
                  <c:v>15/16</c:v>
                </c:pt>
                <c:pt idx="8">
                  <c:v>17/18</c:v>
                </c:pt>
                <c:pt idx="9">
                  <c:v>19/21</c:v>
                </c:pt>
              </c:strCache>
            </c:strRef>
          </c:cat>
          <c:val>
            <c:numRef>
              <c:f>Compétences!$BL$43:$BL$5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32449497"/>
        <c:axId val="79253517"/>
      </c:barChart>
      <c:catAx>
        <c:axId val="32449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253517"/>
        <c:crossesAt val="0"/>
        <c:auto val="1"/>
        <c:lblAlgn val="ctr"/>
        <c:lblOffset val="100"/>
        <c:noMultiLvlLbl val="0"/>
      </c:catAx>
      <c:valAx>
        <c:axId val="7925351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44949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96918372148"/>
          <c:y val="0.0353857041755131"/>
          <c:w val="0.941190308162785"/>
          <c:h val="0.96093418259023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N$2</c:f>
              <c:strCache>
                <c:ptCount val="1"/>
                <c:pt idx="0">
                  <c:v>Le sens inférentiel 
.  Identifier les endroits du texte qui requièrent une inférence, une interprétatio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3:$AR$49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AS$43:$AS$4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65951519"/>
        <c:axId val="30271775"/>
      </c:barChart>
      <c:catAx>
        <c:axId val="65951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271775"/>
        <c:crossesAt val="0"/>
        <c:auto val="1"/>
        <c:lblAlgn val="ctr"/>
        <c:lblOffset val="100"/>
        <c:noMultiLvlLbl val="0"/>
      </c:catAx>
      <c:valAx>
        <c:axId val="302717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951519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988573846805"/>
          <c:y val="0.0352559582569454"/>
          <c:w val="0.94710114261532"/>
          <c:h val="0.96009025525313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J$2</c:f>
              <c:strCache>
                <c:ptCount val="1"/>
                <c:pt idx="0">
                  <c:v>Le sens inférentiel 
.  Prendre conscience que le sens littéral ne suffit pa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L$43:$AL$46</c:f>
              <c:strCache>
                <c:ptCount val="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</c:strCache>
            </c:strRef>
          </c:cat>
          <c:val>
            <c:numRef>
              <c:f>Compétences!$AM$43:$AM$46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1253007"/>
        <c:axId val="75094365"/>
      </c:barChart>
      <c:catAx>
        <c:axId val="51253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94365"/>
        <c:crossesAt val="0"/>
        <c:auto val="1"/>
        <c:lblAlgn val="ctr"/>
        <c:lblOffset val="100"/>
        <c:noMultiLvlLbl val="0"/>
      </c:catAx>
      <c:valAx>
        <c:axId val="7509436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253007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1773169699535"/>
          <c:y val="0.0407643312101911"/>
          <c:w val="0.904570461278036"/>
          <c:h val="0.94253361641896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D$2</c:f>
              <c:strCache>
                <c:ptCount val="1"/>
                <c:pt idx="0">
                  <c:v>Le sens littéral 
.  Hiérarchiser les information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H$43:$AH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AI$43:$AI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7664940"/>
        <c:axId val="44582341"/>
      </c:barChart>
      <c:catAx>
        <c:axId val="276649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2341"/>
        <c:crossesAt val="0"/>
        <c:auto val="1"/>
        <c:lblAlgn val="ctr"/>
        <c:lblOffset val="100"/>
        <c:noMultiLvlLbl val="0"/>
      </c:catAx>
      <c:valAx>
        <c:axId val="4458234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7664940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100529100529"/>
          <c:y val="0.0356531660011409"/>
          <c:w val="0.947089947089947"/>
          <c:h val="0.9609241300627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H$2</c:f>
              <c:strCache>
                <c:ptCount val="1"/>
                <c:pt idx="0">
                  <c:v>Le sens littéral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3:$L$47</c:f>
              <c:strCache>
                <c:ptCount val="5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</c:strCache>
            </c:strRef>
          </c:cat>
          <c:val>
            <c:numRef>
              <c:f>Compétences!$M$43:$M$47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30"/>
        <c:overlap val="0"/>
        <c:axId val="24589402"/>
        <c:axId val="16371447"/>
      </c:barChart>
      <c:catAx>
        <c:axId val="245894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71447"/>
        <c:crossesAt val="0"/>
        <c:auto val="1"/>
        <c:lblAlgn val="ctr"/>
        <c:lblOffset val="100"/>
        <c:noMultiLvlLbl val="0"/>
      </c:catAx>
      <c:valAx>
        <c:axId val="1637144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589402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8671180702497"/>
          <c:y val="0.0353857041755131"/>
          <c:w val="0.917054591620821"/>
          <c:h val="0.9646142958244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N$2</c:f>
              <c:strCache>
                <c:ptCount val="1"/>
                <c:pt idx="0">
                  <c:v>Le sens littéral 
.  Donner du sens aux phrases pour conférer une cohérence au text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B$43:$AB$585</c:f>
              <c:strCache>
                <c:ptCount val="5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/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/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/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/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/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/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/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/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/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/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/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/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/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/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/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/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</c:strCache>
            </c:strRef>
          </c:cat>
          <c:val>
            <c:numRef>
              <c:f>Compétences!$AC$43:$AC$5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30"/>
        <c:overlap val="0"/>
        <c:axId val="81856573"/>
        <c:axId val="24011057"/>
      </c:barChart>
      <c:catAx>
        <c:axId val="818565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11057"/>
        <c:crossesAt val="0"/>
        <c:auto val="1"/>
        <c:lblAlgn val="ctr"/>
        <c:lblOffset val="100"/>
        <c:noMultiLvlLbl val="0"/>
      </c:catAx>
      <c:valAx>
        <c:axId val="2401105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1856573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5</xdr:row>
      <xdr:rowOff>162000</xdr:rowOff>
    </xdr:from>
    <xdr:to>
      <xdr:col>0</xdr:col>
      <xdr:colOff>906480</xdr:colOff>
      <xdr:row>19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9960" y="3086280"/>
          <a:ext cx="86652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0</xdr:colOff>
      <xdr:row>44</xdr:row>
      <xdr:rowOff>0</xdr:rowOff>
    </xdr:from>
    <xdr:to>
      <xdr:col>62</xdr:col>
      <xdr:colOff>1080</xdr:colOff>
      <xdr:row>46</xdr:row>
      <xdr:rowOff>162000</xdr:rowOff>
    </xdr:to>
    <xdr:graphicFrame>
      <xdr:nvGraphicFramePr>
        <xdr:cNvPr id="1" name="Chart 2061"/>
        <xdr:cNvGraphicFramePr/>
      </xdr:nvGraphicFramePr>
      <xdr:xfrm>
        <a:off x="31446360" y="6953400"/>
        <a:ext cx="1080" cy="41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0</xdr:col>
      <xdr:colOff>0</xdr:colOff>
      <xdr:row>42</xdr:row>
      <xdr:rowOff>0</xdr:rowOff>
    </xdr:from>
    <xdr:to>
      <xdr:col>71</xdr:col>
      <xdr:colOff>725040</xdr:colOff>
      <xdr:row>57</xdr:row>
      <xdr:rowOff>133200</xdr:rowOff>
    </xdr:to>
    <xdr:graphicFrame>
      <xdr:nvGraphicFramePr>
        <xdr:cNvPr id="2" name="Chart 2153"/>
        <xdr:cNvGraphicFramePr/>
      </xdr:nvGraphicFramePr>
      <xdr:xfrm>
        <a:off x="36294120" y="6620040"/>
        <a:ext cx="1640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5</xdr:col>
      <xdr:colOff>0</xdr:colOff>
      <xdr:row>42</xdr:row>
      <xdr:rowOff>0</xdr:rowOff>
    </xdr:from>
    <xdr:to>
      <xdr:col>66</xdr:col>
      <xdr:colOff>704520</xdr:colOff>
      <xdr:row>57</xdr:row>
      <xdr:rowOff>161640</xdr:rowOff>
    </xdr:to>
    <xdr:graphicFrame>
      <xdr:nvGraphicFramePr>
        <xdr:cNvPr id="3" name="Chart 2156"/>
        <xdr:cNvGraphicFramePr/>
      </xdr:nvGraphicFramePr>
      <xdr:xfrm>
        <a:off x="33468480" y="6620040"/>
        <a:ext cx="1620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2</xdr:col>
      <xdr:colOff>0</xdr:colOff>
      <xdr:row>42</xdr:row>
      <xdr:rowOff>9360</xdr:rowOff>
    </xdr:from>
    <xdr:to>
      <xdr:col>63</xdr:col>
      <xdr:colOff>694440</xdr:colOff>
      <xdr:row>57</xdr:row>
      <xdr:rowOff>152280</xdr:rowOff>
    </xdr:to>
    <xdr:graphicFrame>
      <xdr:nvGraphicFramePr>
        <xdr:cNvPr id="4" name="Chart 2158"/>
        <xdr:cNvGraphicFramePr/>
      </xdr:nvGraphicFramePr>
      <xdr:xfrm>
        <a:off x="31446360" y="6629400"/>
        <a:ext cx="1610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3</xdr:col>
      <xdr:colOff>9720</xdr:colOff>
      <xdr:row>42</xdr:row>
      <xdr:rowOff>0</xdr:rowOff>
    </xdr:from>
    <xdr:to>
      <xdr:col>45</xdr:col>
      <xdr:colOff>360</xdr:colOff>
      <xdr:row>57</xdr:row>
      <xdr:rowOff>152280</xdr:rowOff>
    </xdr:to>
    <xdr:graphicFrame>
      <xdr:nvGraphicFramePr>
        <xdr:cNvPr id="5" name="Chart 2159"/>
        <xdr:cNvGraphicFramePr/>
      </xdr:nvGraphicFramePr>
      <xdr:xfrm>
        <a:off x="23104080" y="6620040"/>
        <a:ext cx="1530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7</xdr:col>
      <xdr:colOff>9720</xdr:colOff>
      <xdr:row>42</xdr:row>
      <xdr:rowOff>0</xdr:rowOff>
    </xdr:from>
    <xdr:to>
      <xdr:col>38</xdr:col>
      <xdr:colOff>794880</xdr:colOff>
      <xdr:row>57</xdr:row>
      <xdr:rowOff>161640</xdr:rowOff>
    </xdr:to>
    <xdr:graphicFrame>
      <xdr:nvGraphicFramePr>
        <xdr:cNvPr id="6" name="Chart 2161"/>
        <xdr:cNvGraphicFramePr/>
      </xdr:nvGraphicFramePr>
      <xdr:xfrm>
        <a:off x="19857240" y="6620040"/>
        <a:ext cx="1701000" cy="255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3</xdr:col>
      <xdr:colOff>9720</xdr:colOff>
      <xdr:row>42</xdr:row>
      <xdr:rowOff>0</xdr:rowOff>
    </xdr:from>
    <xdr:to>
      <xdr:col>34</xdr:col>
      <xdr:colOff>795240</xdr:colOff>
      <xdr:row>57</xdr:row>
      <xdr:rowOff>152280</xdr:rowOff>
    </xdr:to>
    <xdr:graphicFrame>
      <xdr:nvGraphicFramePr>
        <xdr:cNvPr id="7" name="Chart 2162"/>
        <xdr:cNvGraphicFramePr/>
      </xdr:nvGraphicFramePr>
      <xdr:xfrm>
        <a:off x="17333280" y="662004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42</xdr:row>
      <xdr:rowOff>0</xdr:rowOff>
    </xdr:from>
    <xdr:to>
      <xdr:col>12</xdr:col>
      <xdr:colOff>785160</xdr:colOff>
      <xdr:row>57</xdr:row>
      <xdr:rowOff>133200</xdr:rowOff>
    </xdr:to>
    <xdr:graphicFrame>
      <xdr:nvGraphicFramePr>
        <xdr:cNvPr id="8" name="Chart 2166"/>
        <xdr:cNvGraphicFramePr/>
      </xdr:nvGraphicFramePr>
      <xdr:xfrm>
        <a:off x="6687360" y="6620040"/>
        <a:ext cx="170064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27</xdr:col>
      <xdr:colOff>0</xdr:colOff>
      <xdr:row>42</xdr:row>
      <xdr:rowOff>0</xdr:rowOff>
    </xdr:from>
    <xdr:to>
      <xdr:col>29</xdr:col>
      <xdr:colOff>720</xdr:colOff>
      <xdr:row>57</xdr:row>
      <xdr:rowOff>152280</xdr:rowOff>
    </xdr:to>
    <xdr:graphicFrame>
      <xdr:nvGraphicFramePr>
        <xdr:cNvPr id="9" name="Chart 2167"/>
        <xdr:cNvGraphicFramePr/>
      </xdr:nvGraphicFramePr>
      <xdr:xfrm>
        <a:off x="14015160" y="6620040"/>
        <a:ext cx="170100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4</xdr:col>
      <xdr:colOff>0</xdr:colOff>
      <xdr:row>44</xdr:row>
      <xdr:rowOff>0</xdr:rowOff>
    </xdr:from>
    <xdr:to>
      <xdr:col>5</xdr:col>
      <xdr:colOff>764640</xdr:colOff>
      <xdr:row>57</xdr:row>
      <xdr:rowOff>152280</xdr:rowOff>
    </xdr:to>
    <xdr:graphicFrame>
      <xdr:nvGraphicFramePr>
        <xdr:cNvPr id="10" name="Chart 58"/>
        <xdr:cNvGraphicFramePr/>
      </xdr:nvGraphicFramePr>
      <xdr:xfrm>
        <a:off x="3289320" y="6953400"/>
        <a:ext cx="1529280" cy="22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8</xdr:row>
      <xdr:rowOff>0</xdr:rowOff>
    </xdr:from>
    <xdr:to>
      <xdr:col>4</xdr:col>
      <xdr:colOff>1080</xdr:colOff>
      <xdr:row>98</xdr:row>
      <xdr:rowOff>0</xdr:rowOff>
    </xdr:to>
    <xdr:sp>
      <xdr:nvSpPr>
        <xdr:cNvPr id="11" name="Line 1"/>
        <xdr:cNvSpPr/>
      </xdr:nvSpPr>
      <xdr:spPr>
        <a:xfrm>
          <a:off x="2756520" y="20215800"/>
          <a:ext cx="1080" cy="0"/>
        </a:xfrm>
        <a:prstGeom prst="line">
          <a:avLst/>
        </a:prstGeom>
        <a:ln w="316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080</xdr:colOff>
      <xdr:row>20</xdr:row>
      <xdr:rowOff>9720</xdr:rowOff>
    </xdr:to>
    <xdr:sp>
      <xdr:nvSpPr>
        <xdr:cNvPr id="12" name="Line 2"/>
        <xdr:cNvSpPr/>
      </xdr:nvSpPr>
      <xdr:spPr>
        <a:xfrm>
          <a:off x="3701880" y="4044240"/>
          <a:ext cx="1080" cy="1638720"/>
        </a:xfrm>
        <a:prstGeom prst="line">
          <a:avLst/>
        </a:prstGeom>
        <a:ln w="507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3" customFormat="tru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6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5"/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5.75" hidden="false" customHeight="false" outlineLevel="0" collapsed="false">
      <c r="A7" s="8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5.75" hidden="false" customHeight="false" outlineLevel="0" collapsed="false">
      <c r="A8" s="8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s="10" customFormat="true" ht="15" hidden="false" customHeight="false" outlineLevel="0" collapsed="false">
      <c r="A9" s="4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customFormat="false" ht="15" hidden="false" customHeight="false" outlineLevel="0" collapsed="false">
      <c r="A10" s="4" t="s">
        <v>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</row>
    <row r="11" customFormat="false" ht="15" hidden="false" customHeight="false" outlineLevel="0" collapsed="false">
      <c r="A11" s="4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5" hidden="false" customHeight="false" outlineLevel="0" collapsed="false">
      <c r="A12" s="4" t="s">
        <v>7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</row>
    <row r="13" customFormat="false" ht="15.75" hidden="false" customHeight="false" outlineLevel="0" collapsed="false">
      <c r="A13" s="4" t="s">
        <v>8</v>
      </c>
      <c r="B13" s="5"/>
      <c r="C13" s="5"/>
      <c r="D13" s="5"/>
      <c r="E13" s="5"/>
      <c r="F13" s="1" t="s">
        <v>9</v>
      </c>
      <c r="G13" s="5"/>
      <c r="H13" s="5"/>
      <c r="I13" s="5"/>
      <c r="J13" s="5"/>
      <c r="K13" s="5"/>
      <c r="L13" s="5"/>
      <c r="M13" s="5"/>
      <c r="N13" s="5"/>
    </row>
    <row r="14" customFormat="false" ht="15" hidden="false" customHeight="false" outlineLevel="0" collapsed="false">
      <c r="A14" s="4" t="s">
        <v>10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</row>
    <row r="15" customFormat="false" ht="15" hidden="false" customHeight="false" outlineLevel="0" collapsed="false">
      <c r="A15" s="4" t="s">
        <v>11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</row>
    <row r="17" customFormat="false" ht="15.75" hidden="false" customHeight="false" outlineLevel="0" collapsed="false">
      <c r="B17" s="8" t="s">
        <v>12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8" hidden="false" customHeight="false" outlineLevel="0" collapsed="false">
      <c r="A18" s="11"/>
      <c r="B18" s="12" t="s">
        <v>13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8" hidden="false" customHeight="false" outlineLevel="0" collapsed="false">
      <c r="A19" s="11"/>
      <c r="B19" s="12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</row>
    <row r="22" customFormat="false" ht="15.75" hidden="false" customHeight="false" outlineLevel="0" collapsed="false">
      <c r="A22" s="8" t="s">
        <v>14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</row>
    <row r="24" customFormat="false" ht="15" hidden="false" customHeight="false" outlineLevel="0" collapsed="false">
      <c r="A24" s="13" t="s">
        <v>15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</row>
    <row r="26" customFormat="false" ht="15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</row>
  </sheetData>
  <mergeCells count="1">
    <mergeCell ref="A18:A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B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5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7.7"/>
    <col collapsed="false" customWidth="true" hidden="false" outlineLevel="0" max="3" min="2" style="14" width="10.99"/>
    <col collapsed="false" customWidth="true" hidden="false" outlineLevel="0" max="4" min="4" style="14" width="17.99"/>
    <col collapsed="false" customWidth="true" hidden="false" outlineLevel="0" max="6" min="5" style="14" width="4.41"/>
    <col collapsed="false" customWidth="true" hidden="false" outlineLevel="0" max="7" min="7" style="14" width="5.71"/>
    <col collapsed="false" customWidth="true" hidden="false" outlineLevel="0" max="9" min="8" style="14" width="4.41"/>
    <col collapsed="false" customWidth="true" hidden="false" outlineLevel="0" max="10" min="10" style="14" width="5.71"/>
    <col collapsed="false" customWidth="true" hidden="false" outlineLevel="0" max="15" min="11" style="14" width="4.41"/>
    <col collapsed="false" customWidth="true" hidden="false" outlineLevel="0" max="16" min="16" style="14" width="5.71"/>
    <col collapsed="false" customWidth="true" hidden="false" outlineLevel="0" max="18" min="17" style="14" width="4.41"/>
    <col collapsed="false" customWidth="true" hidden="false" outlineLevel="0" max="19" min="19" style="14" width="5.71"/>
    <col collapsed="false" customWidth="true" hidden="false" outlineLevel="0" max="20" min="20" style="14" width="4.41"/>
    <col collapsed="false" customWidth="true" hidden="false" outlineLevel="0" max="21" min="21" style="14" width="5.71"/>
    <col collapsed="false" customWidth="true" hidden="false" outlineLevel="0" max="22" min="22" style="14" width="4.41"/>
    <col collapsed="false" customWidth="true" hidden="false" outlineLevel="0" max="23" min="23" style="14" width="5.71"/>
    <col collapsed="false" customWidth="true" hidden="false" outlineLevel="0" max="31" min="24" style="14" width="4.41"/>
    <col collapsed="false" customWidth="true" hidden="false" outlineLevel="0" max="32" min="32" style="14" width="5.71"/>
    <col collapsed="false" customWidth="true" hidden="false" outlineLevel="0" max="42" min="33" style="14" width="4.41"/>
    <col collapsed="false" customWidth="true" hidden="false" outlineLevel="0" max="44" min="43" style="14" width="5.71"/>
    <col collapsed="false" customWidth="true" hidden="false" outlineLevel="0" max="54" min="45" style="14" width="4.41"/>
    <col collapsed="false" customWidth="true" hidden="false" outlineLevel="0" max="55" min="55" style="14" width="4.28"/>
    <col collapsed="false" customWidth="true" hidden="false" outlineLevel="0" max="56" min="56" style="14" width="1.41"/>
    <col collapsed="false" customWidth="false" hidden="false" outlineLevel="0" max="257" min="57" style="14" width="11.42"/>
  </cols>
  <sheetData>
    <row r="1" s="23" customFormat="true" ht="26.25" hidden="false" customHeight="true" outlineLevel="0" collapsed="false">
      <c r="A1" s="15" t="s">
        <v>16</v>
      </c>
      <c r="B1" s="16"/>
      <c r="C1" s="16"/>
      <c r="D1" s="17" t="s">
        <v>17</v>
      </c>
      <c r="E1" s="18" t="n">
        <v>1</v>
      </c>
      <c r="F1" s="19" t="n">
        <v>2</v>
      </c>
      <c r="G1" s="19" t="n">
        <v>3</v>
      </c>
      <c r="H1" s="19" t="n">
        <v>4</v>
      </c>
      <c r="I1" s="19" t="n">
        <v>5</v>
      </c>
      <c r="J1" s="19" t="n">
        <v>6</v>
      </c>
      <c r="K1" s="19" t="n">
        <v>7</v>
      </c>
      <c r="L1" s="19" t="n">
        <v>8</v>
      </c>
      <c r="M1" s="19" t="n">
        <v>9</v>
      </c>
      <c r="N1" s="19" t="n">
        <v>10</v>
      </c>
      <c r="O1" s="19" t="n">
        <v>11</v>
      </c>
      <c r="P1" s="19" t="n">
        <v>12</v>
      </c>
      <c r="Q1" s="19" t="n">
        <v>13</v>
      </c>
      <c r="R1" s="19" t="n">
        <v>14</v>
      </c>
      <c r="S1" s="19" t="n">
        <v>15</v>
      </c>
      <c r="T1" s="19" t="n">
        <v>16</v>
      </c>
      <c r="U1" s="19" t="n">
        <v>17</v>
      </c>
      <c r="V1" s="19" t="n">
        <v>18</v>
      </c>
      <c r="W1" s="19" t="n">
        <v>19</v>
      </c>
      <c r="X1" s="19" t="n">
        <v>20</v>
      </c>
      <c r="Y1" s="19" t="n">
        <v>21</v>
      </c>
      <c r="Z1" s="20" t="n">
        <v>22</v>
      </c>
      <c r="AA1" s="19" t="n">
        <v>23</v>
      </c>
      <c r="AB1" s="19" t="n">
        <v>24</v>
      </c>
      <c r="AC1" s="19" t="n">
        <v>25</v>
      </c>
      <c r="AD1" s="19" t="n">
        <v>26</v>
      </c>
      <c r="AE1" s="19" t="n">
        <v>27</v>
      </c>
      <c r="AF1" s="19" t="n">
        <v>28</v>
      </c>
      <c r="AG1" s="19" t="n">
        <v>29</v>
      </c>
      <c r="AH1" s="19" t="n">
        <v>30</v>
      </c>
      <c r="AI1" s="19" t="n">
        <v>31</v>
      </c>
      <c r="AJ1" s="19" t="n">
        <v>32</v>
      </c>
      <c r="AK1" s="19" t="n">
        <v>33</v>
      </c>
      <c r="AL1" s="19" t="n">
        <v>34</v>
      </c>
      <c r="AM1" s="19" t="n">
        <v>35</v>
      </c>
      <c r="AN1" s="19" t="n">
        <v>36</v>
      </c>
      <c r="AO1" s="19" t="n">
        <v>37</v>
      </c>
      <c r="AP1" s="19" t="n">
        <v>38</v>
      </c>
      <c r="AQ1" s="19" t="n">
        <v>39</v>
      </c>
      <c r="AR1" s="19" t="n">
        <v>40</v>
      </c>
      <c r="AS1" s="19" t="n">
        <v>41</v>
      </c>
      <c r="AT1" s="19" t="n">
        <v>42</v>
      </c>
      <c r="AU1" s="19" t="n">
        <v>43</v>
      </c>
      <c r="AV1" s="19" t="n">
        <v>44</v>
      </c>
      <c r="AW1" s="19" t="n">
        <v>45</v>
      </c>
      <c r="AX1" s="19" t="n">
        <v>46</v>
      </c>
      <c r="AY1" s="19" t="n">
        <v>47</v>
      </c>
      <c r="AZ1" s="19" t="n">
        <v>48</v>
      </c>
      <c r="BA1" s="19" t="n">
        <v>49</v>
      </c>
      <c r="BB1" s="19" t="n">
        <v>50</v>
      </c>
      <c r="BC1" s="21" t="s">
        <v>18</v>
      </c>
      <c r="BD1" s="22"/>
    </row>
    <row r="2" s="14" customFormat="true" ht="13.5" hidden="false" customHeight="false" outlineLevel="0" collapsed="false">
      <c r="A2" s="24" t="s">
        <v>19</v>
      </c>
      <c r="B2" s="25"/>
      <c r="C2" s="25"/>
      <c r="D2" s="26" t="s">
        <v>20</v>
      </c>
      <c r="E2" s="27" t="s">
        <v>21</v>
      </c>
      <c r="F2" s="27" t="s">
        <v>21</v>
      </c>
      <c r="G2" s="28" t="s">
        <v>22</v>
      </c>
      <c r="H2" s="27" t="s">
        <v>21</v>
      </c>
      <c r="I2" s="27" t="s">
        <v>21</v>
      </c>
      <c r="J2" s="28" t="s">
        <v>22</v>
      </c>
      <c r="K2" s="27" t="s">
        <v>21</v>
      </c>
      <c r="L2" s="27" t="s">
        <v>21</v>
      </c>
      <c r="M2" s="27" t="s">
        <v>21</v>
      </c>
      <c r="N2" s="27" t="s">
        <v>21</v>
      </c>
      <c r="O2" s="27" t="s">
        <v>21</v>
      </c>
      <c r="P2" s="28" t="s">
        <v>22</v>
      </c>
      <c r="Q2" s="27" t="s">
        <v>21</v>
      </c>
      <c r="R2" s="27" t="s">
        <v>21</v>
      </c>
      <c r="S2" s="28" t="s">
        <v>22</v>
      </c>
      <c r="T2" s="27" t="s">
        <v>21</v>
      </c>
      <c r="U2" s="28" t="s">
        <v>22</v>
      </c>
      <c r="V2" s="27" t="s">
        <v>21</v>
      </c>
      <c r="W2" s="28" t="s">
        <v>22</v>
      </c>
      <c r="X2" s="27" t="s">
        <v>21</v>
      </c>
      <c r="Y2" s="27" t="s">
        <v>21</v>
      </c>
      <c r="Z2" s="29" t="s">
        <v>21</v>
      </c>
      <c r="AA2" s="27" t="s">
        <v>21</v>
      </c>
      <c r="AB2" s="27" t="s">
        <v>21</v>
      </c>
      <c r="AC2" s="27" t="s">
        <v>21</v>
      </c>
      <c r="AD2" s="27" t="s">
        <v>21</v>
      </c>
      <c r="AE2" s="27" t="s">
        <v>21</v>
      </c>
      <c r="AF2" s="28" t="s">
        <v>22</v>
      </c>
      <c r="AG2" s="27" t="s">
        <v>21</v>
      </c>
      <c r="AH2" s="27" t="s">
        <v>21</v>
      </c>
      <c r="AI2" s="27" t="s">
        <v>21</v>
      </c>
      <c r="AJ2" s="27" t="s">
        <v>21</v>
      </c>
      <c r="AK2" s="27" t="s">
        <v>21</v>
      </c>
      <c r="AL2" s="27" t="s">
        <v>21</v>
      </c>
      <c r="AM2" s="27" t="s">
        <v>21</v>
      </c>
      <c r="AN2" s="27" t="s">
        <v>21</v>
      </c>
      <c r="AO2" s="27" t="s">
        <v>21</v>
      </c>
      <c r="AP2" s="27" t="s">
        <v>21</v>
      </c>
      <c r="AQ2" s="28" t="s">
        <v>22</v>
      </c>
      <c r="AR2" s="28" t="s">
        <v>22</v>
      </c>
      <c r="AS2" s="27" t="s">
        <v>21</v>
      </c>
      <c r="AT2" s="27" t="s">
        <v>21</v>
      </c>
      <c r="AU2" s="27" t="s">
        <v>21</v>
      </c>
      <c r="AV2" s="27" t="s">
        <v>21</v>
      </c>
      <c r="AW2" s="27" t="s">
        <v>21</v>
      </c>
      <c r="AX2" s="27" t="s">
        <v>21</v>
      </c>
      <c r="AY2" s="27" t="s">
        <v>21</v>
      </c>
      <c r="AZ2" s="27" t="s">
        <v>21</v>
      </c>
      <c r="BA2" s="27" t="s">
        <v>21</v>
      </c>
      <c r="BB2" s="27" t="s">
        <v>21</v>
      </c>
      <c r="BC2" s="30" t="s">
        <v>23</v>
      </c>
      <c r="BD2" s="31"/>
      <c r="BE2" s="31"/>
    </row>
    <row r="3" s="14" customFormat="true" ht="11.25" hidden="false" customHeight="true" outlineLevel="0" collapsed="false">
      <c r="A3" s="32" t="s">
        <v>24</v>
      </c>
      <c r="B3" s="32"/>
      <c r="C3" s="33" t="n">
        <v>1</v>
      </c>
      <c r="D3" s="33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5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6" t="str">
        <f aca="false">IF(E3="","",IF(COUNTIF(E3:BB3,"a")&gt;0,"a",IF(COUNTA(E3:BB3)&lt;50,"!","")))</f>
        <v/>
      </c>
      <c r="BD3" s="31"/>
    </row>
    <row r="4" s="14" customFormat="true" ht="11.25" hidden="false" customHeight="true" outlineLevel="0" collapsed="false">
      <c r="A4" s="32"/>
      <c r="B4" s="32"/>
      <c r="C4" s="37" t="n">
        <v>2</v>
      </c>
      <c r="D4" s="37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6" t="str">
        <f aca="false">IF(E4="","",IF(COUNTIF(E4:BB4,"a")&gt;0,"a",IF(COUNTA(E4:BB4)&lt;50,"!","")))</f>
        <v/>
      </c>
      <c r="BD4" s="31"/>
    </row>
    <row r="5" s="14" customFormat="true" ht="11.25" hidden="false" customHeight="true" outlineLevel="0" collapsed="false">
      <c r="A5" s="32"/>
      <c r="B5" s="32"/>
      <c r="C5" s="37" t="n">
        <v>3</v>
      </c>
      <c r="D5" s="37"/>
      <c r="E5" s="34"/>
      <c r="F5" s="34"/>
      <c r="G5" s="34"/>
      <c r="H5" s="34"/>
      <c r="I5" s="34"/>
      <c r="J5" s="34"/>
      <c r="K5" s="34"/>
      <c r="L5" s="34"/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5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6" t="str">
        <f aca="false">IF(E5="","",IF(COUNTIF(E5:BB5,"a")&gt;0,"a",IF(COUNTA(E5:BB5)&lt;50,"!","")))</f>
        <v/>
      </c>
      <c r="BD5" s="31"/>
    </row>
    <row r="6" s="14" customFormat="true" ht="11.25" hidden="false" customHeight="true" outlineLevel="0" collapsed="false">
      <c r="A6" s="32"/>
      <c r="B6" s="32"/>
      <c r="C6" s="37" t="n">
        <v>4</v>
      </c>
      <c r="D6" s="37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5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6" t="str">
        <f aca="false">IF(E6="","",IF(COUNTIF(E6:BB6,"a")&gt;0,"a",IF(COUNTA(E6:BB6)&lt;50,"!","")))</f>
        <v/>
      </c>
      <c r="BD6" s="31"/>
    </row>
    <row r="7" s="14" customFormat="true" ht="11.25" hidden="false" customHeight="true" outlineLevel="0" collapsed="false">
      <c r="A7" s="32"/>
      <c r="B7" s="32"/>
      <c r="C7" s="37" t="n">
        <v>5</v>
      </c>
      <c r="D7" s="37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5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6" t="str">
        <f aca="false">IF(E7="","",IF(COUNTIF(E7:BB7,"a")&gt;0,"a",IF(COUNTA(E7:BB7)&lt;50,"!","")))</f>
        <v/>
      </c>
      <c r="BD7" s="31"/>
    </row>
    <row r="8" s="14" customFormat="true" ht="11.25" hidden="false" customHeight="true" outlineLevel="0" collapsed="false">
      <c r="A8" s="32"/>
      <c r="B8" s="32"/>
      <c r="C8" s="37" t="n">
        <v>6</v>
      </c>
      <c r="D8" s="37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5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6" t="str">
        <f aca="false">IF(E8="","",IF(COUNTIF(E8:BB8,"a")&gt;0,"a",IF(COUNTA(E8:BB8)&lt;50,"!","")))</f>
        <v/>
      </c>
      <c r="BD8" s="31"/>
    </row>
    <row r="9" s="14" customFormat="true" ht="11.25" hidden="false" customHeight="true" outlineLevel="0" collapsed="false">
      <c r="A9" s="32"/>
      <c r="B9" s="32"/>
      <c r="C9" s="37" t="n">
        <v>7</v>
      </c>
      <c r="D9" s="37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5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6" t="str">
        <f aca="false">IF(E9="","",IF(COUNTIF(E9:BB9,"a")&gt;0,"a",IF(COUNTA(E9:BB9)&lt;50,"!","")))</f>
        <v/>
      </c>
      <c r="BD9" s="31"/>
    </row>
    <row r="10" s="14" customFormat="true" ht="11.25" hidden="false" customHeight="true" outlineLevel="0" collapsed="false">
      <c r="A10" s="32"/>
      <c r="B10" s="32"/>
      <c r="C10" s="37" t="n">
        <v>8</v>
      </c>
      <c r="D10" s="37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5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6" t="str">
        <f aca="false">IF(E10="","",IF(COUNTIF(E10:BB10,"a")&gt;0,"a",IF(COUNTA(E10:BB10)&lt;50,"!","")))</f>
        <v/>
      </c>
      <c r="BD10" s="31"/>
    </row>
    <row r="11" s="14" customFormat="true" ht="11.25" hidden="false" customHeight="true" outlineLevel="0" collapsed="false">
      <c r="A11" s="32"/>
      <c r="B11" s="32"/>
      <c r="C11" s="37" t="n">
        <v>9</v>
      </c>
      <c r="D11" s="37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5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6" t="str">
        <f aca="false">IF(E11="","",IF(COUNTIF(E11:BB11,"a")&gt;0,"a",IF(COUNTA(E11:BB11)&lt;50,"!","")))</f>
        <v/>
      </c>
      <c r="BD11" s="31"/>
    </row>
    <row r="12" s="14" customFormat="true" ht="11.25" hidden="false" customHeight="true" outlineLevel="0" collapsed="false">
      <c r="A12" s="32"/>
      <c r="B12" s="32"/>
      <c r="C12" s="37" t="n">
        <v>10</v>
      </c>
      <c r="D12" s="37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5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  <c r="AQ12" s="34"/>
      <c r="AR12" s="34"/>
      <c r="AS12" s="34"/>
      <c r="AT12" s="34"/>
      <c r="AU12" s="34"/>
      <c r="AV12" s="34"/>
      <c r="AW12" s="34"/>
      <c r="AX12" s="34"/>
      <c r="AY12" s="34"/>
      <c r="AZ12" s="34"/>
      <c r="BA12" s="34"/>
      <c r="BB12" s="34"/>
      <c r="BC12" s="36" t="str">
        <f aca="false">IF(E12="","",IF(COUNTIF(E12:BB12,"a")&gt;0,"a",IF(COUNTA(E12:BB12)&lt;50,"!","")))</f>
        <v/>
      </c>
      <c r="BD12" s="31"/>
    </row>
    <row r="13" s="14" customFormat="true" ht="11.25" hidden="false" customHeight="true" outlineLevel="0" collapsed="false">
      <c r="A13" s="32"/>
      <c r="B13" s="32"/>
      <c r="C13" s="37" t="n">
        <v>11</v>
      </c>
      <c r="D13" s="37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5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6" t="str">
        <f aca="false">IF(E13="","",IF(COUNTIF(E13:BB13,"a")&gt;0,"a",IF(COUNTA(E13:BB13)&lt;50,"!","")))</f>
        <v/>
      </c>
      <c r="BD13" s="31"/>
    </row>
    <row r="14" s="14" customFormat="true" ht="11.25" hidden="false" customHeight="true" outlineLevel="0" collapsed="false">
      <c r="A14" s="32"/>
      <c r="B14" s="32"/>
      <c r="C14" s="37" t="n">
        <v>12</v>
      </c>
      <c r="D14" s="37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5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6" t="str">
        <f aca="false">IF(E14="","",IF(COUNTIF(E14:BB14,"a")&gt;0,"a",IF(COUNTA(E14:BB14)&lt;50,"!","")))</f>
        <v/>
      </c>
      <c r="BD14" s="31"/>
    </row>
    <row r="15" s="14" customFormat="true" ht="11.25" hidden="false" customHeight="true" outlineLevel="0" collapsed="false">
      <c r="A15" s="32"/>
      <c r="B15" s="32"/>
      <c r="C15" s="37" t="n">
        <v>13</v>
      </c>
      <c r="D15" s="37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6" t="str">
        <f aca="false">IF(E15="","",IF(COUNTIF(E15:BB15,"a")&gt;0,"a",IF(COUNTA(E15:BB15)&lt;50,"!","")))</f>
        <v/>
      </c>
      <c r="BD15" s="31"/>
    </row>
    <row r="16" s="14" customFormat="true" ht="11.25" hidden="false" customHeight="true" outlineLevel="0" collapsed="false">
      <c r="A16" s="32"/>
      <c r="B16" s="32"/>
      <c r="C16" s="37" t="n">
        <v>14</v>
      </c>
      <c r="D16" s="37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34"/>
      <c r="AW16" s="34"/>
      <c r="AX16" s="34"/>
      <c r="AY16" s="34"/>
      <c r="AZ16" s="34"/>
      <c r="BA16" s="34"/>
      <c r="BB16" s="34"/>
      <c r="BC16" s="36" t="str">
        <f aca="false">IF(E16="","",IF(COUNTIF(E16:BB16,"a")&gt;0,"a",IF(COUNTA(E16:BB16)&lt;50,"!","")))</f>
        <v/>
      </c>
      <c r="BD16" s="31"/>
    </row>
    <row r="17" s="14" customFormat="true" ht="11.25" hidden="false" customHeight="true" outlineLevel="0" collapsed="false">
      <c r="A17" s="32"/>
      <c r="B17" s="32"/>
      <c r="C17" s="37" t="n">
        <v>15</v>
      </c>
      <c r="D17" s="37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5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  <c r="AY17" s="34"/>
      <c r="AZ17" s="34"/>
      <c r="BA17" s="34"/>
      <c r="BB17" s="34"/>
      <c r="BC17" s="36" t="str">
        <f aca="false">IF(E17="","",IF(COUNTIF(E17:BB17,"a")&gt;0,"a",IF(COUNTA(E17:BB17)&lt;50,"!","")))</f>
        <v/>
      </c>
      <c r="BD17" s="31"/>
    </row>
    <row r="18" s="14" customFormat="true" ht="11.25" hidden="false" customHeight="true" outlineLevel="0" collapsed="false">
      <c r="A18" s="32"/>
      <c r="B18" s="32"/>
      <c r="C18" s="37" t="n">
        <v>16</v>
      </c>
      <c r="D18" s="37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5"/>
      <c r="AA18" s="34"/>
      <c r="AB18" s="34"/>
      <c r="AC18" s="34"/>
      <c r="AD18" s="34"/>
      <c r="AE18" s="34"/>
      <c r="AF18" s="34"/>
      <c r="AG18" s="34"/>
      <c r="AH18" s="34"/>
      <c r="AI18" s="34"/>
      <c r="AJ18" s="34"/>
      <c r="AK18" s="34"/>
      <c r="AL18" s="34"/>
      <c r="AM18" s="34"/>
      <c r="AN18" s="34"/>
      <c r="AO18" s="34"/>
      <c r="AP18" s="34"/>
      <c r="AQ18" s="34"/>
      <c r="AR18" s="34"/>
      <c r="AS18" s="34"/>
      <c r="AT18" s="34"/>
      <c r="AU18" s="34"/>
      <c r="AV18" s="34"/>
      <c r="AW18" s="34"/>
      <c r="AX18" s="34"/>
      <c r="AY18" s="34"/>
      <c r="AZ18" s="34"/>
      <c r="BA18" s="34"/>
      <c r="BB18" s="34"/>
      <c r="BC18" s="36" t="str">
        <f aca="false">IF(E18="","",IF(COUNTIF(E18:BB18,"a")&gt;0,"a",IF(COUNTA(E18:BB18)&lt;50,"!","")))</f>
        <v/>
      </c>
      <c r="BD18" s="31"/>
    </row>
    <row r="19" s="14" customFormat="true" ht="11.25" hidden="false" customHeight="true" outlineLevel="0" collapsed="false">
      <c r="A19" s="32"/>
      <c r="B19" s="32"/>
      <c r="C19" s="37" t="n">
        <v>17</v>
      </c>
      <c r="D19" s="37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5"/>
      <c r="AA19" s="34"/>
      <c r="AB19" s="34"/>
      <c r="AC19" s="34"/>
      <c r="AD19" s="34"/>
      <c r="AE19" s="34"/>
      <c r="AF19" s="34"/>
      <c r="AG19" s="34"/>
      <c r="AH19" s="34"/>
      <c r="AI19" s="34"/>
      <c r="AJ19" s="34"/>
      <c r="AK19" s="34"/>
      <c r="AL19" s="34"/>
      <c r="AM19" s="34"/>
      <c r="AN19" s="34"/>
      <c r="AO19" s="34"/>
      <c r="AP19" s="34"/>
      <c r="AQ19" s="34"/>
      <c r="AR19" s="34"/>
      <c r="AS19" s="34"/>
      <c r="AT19" s="34"/>
      <c r="AU19" s="34"/>
      <c r="AV19" s="34"/>
      <c r="AW19" s="34"/>
      <c r="AX19" s="34"/>
      <c r="AY19" s="34"/>
      <c r="AZ19" s="34"/>
      <c r="BA19" s="34"/>
      <c r="BB19" s="34"/>
      <c r="BC19" s="36" t="str">
        <f aca="false">IF(E19="","",IF(COUNTIF(E19:BB19,"a")&gt;0,"a",IF(COUNTA(E19:BB19)&lt;50,"!","")))</f>
        <v/>
      </c>
      <c r="BD19" s="31"/>
    </row>
    <row r="20" s="14" customFormat="true" ht="11.25" hidden="false" customHeight="true" outlineLevel="0" collapsed="false">
      <c r="A20" s="32"/>
      <c r="B20" s="32"/>
      <c r="C20" s="37" t="n">
        <v>18</v>
      </c>
      <c r="D20" s="37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5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6" t="str">
        <f aca="false">IF(E20="","",IF(COUNTIF(E20:BB20,"a")&gt;0,"a",IF(COUNTA(E20:BB20)&lt;50,"!","")))</f>
        <v/>
      </c>
      <c r="BD20" s="31"/>
    </row>
    <row r="21" s="14" customFormat="true" ht="11.25" hidden="false" customHeight="true" outlineLevel="0" collapsed="false">
      <c r="A21" s="32"/>
      <c r="B21" s="32"/>
      <c r="C21" s="37" t="n">
        <v>19</v>
      </c>
      <c r="D21" s="37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5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6" t="str">
        <f aca="false">IF(E21="","",IF(COUNTIF(E21:BB21,"a")&gt;0,"a",IF(COUNTA(E21:BB21)&lt;50,"!","")))</f>
        <v/>
      </c>
      <c r="BD21" s="31"/>
    </row>
    <row r="22" s="14" customFormat="true" ht="11.25" hidden="false" customHeight="true" outlineLevel="0" collapsed="false">
      <c r="A22" s="32"/>
      <c r="B22" s="32"/>
      <c r="C22" s="37" t="n">
        <v>20</v>
      </c>
      <c r="D22" s="37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5"/>
      <c r="AA22" s="34"/>
      <c r="AB22" s="34"/>
      <c r="AC22" s="34"/>
      <c r="AD22" s="34"/>
      <c r="AE22" s="34"/>
      <c r="AF22" s="34"/>
      <c r="AG22" s="34"/>
      <c r="AH22" s="34"/>
      <c r="AI22" s="34"/>
      <c r="AJ22" s="34"/>
      <c r="AK22" s="34"/>
      <c r="AL22" s="34"/>
      <c r="AM22" s="34"/>
      <c r="AN22" s="34"/>
      <c r="AO22" s="34"/>
      <c r="AP22" s="34"/>
      <c r="AQ22" s="34"/>
      <c r="AR22" s="34"/>
      <c r="AS22" s="34"/>
      <c r="AT22" s="34"/>
      <c r="AU22" s="34"/>
      <c r="AV22" s="34"/>
      <c r="AW22" s="34"/>
      <c r="AX22" s="34"/>
      <c r="AY22" s="34"/>
      <c r="AZ22" s="34"/>
      <c r="BA22" s="34"/>
      <c r="BB22" s="34"/>
      <c r="BC22" s="36" t="str">
        <f aca="false">IF(E22="","",IF(COUNTIF(E22:BB22,"a")&gt;0,"a",IF(COUNTA(E22:BB22)&lt;50,"!","")))</f>
        <v/>
      </c>
      <c r="BD22" s="31"/>
    </row>
    <row r="23" s="14" customFormat="true" ht="11.25" hidden="false" customHeight="true" outlineLevel="0" collapsed="false">
      <c r="A23" s="32"/>
      <c r="B23" s="32"/>
      <c r="C23" s="37" t="n">
        <v>21</v>
      </c>
      <c r="D23" s="37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5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34"/>
      <c r="AZ23" s="34"/>
      <c r="BA23" s="34"/>
      <c r="BB23" s="34"/>
      <c r="BC23" s="36" t="str">
        <f aca="false">IF(E23="","",IF(COUNTIF(E23:BB23,"a")&gt;0,"a",IF(COUNTA(E23:BB23)&lt;50,"!","")))</f>
        <v/>
      </c>
      <c r="BD23" s="31"/>
    </row>
    <row r="24" s="14" customFormat="true" ht="11.25" hidden="false" customHeight="true" outlineLevel="0" collapsed="false">
      <c r="A24" s="32"/>
      <c r="B24" s="32"/>
      <c r="C24" s="37" t="n">
        <v>22</v>
      </c>
      <c r="D24" s="37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5"/>
      <c r="AA24" s="34"/>
      <c r="AB24" s="34"/>
      <c r="AC24" s="34"/>
      <c r="AD24" s="34"/>
      <c r="AE24" s="34"/>
      <c r="AF24" s="34"/>
      <c r="AG24" s="34"/>
      <c r="AH24" s="34"/>
      <c r="AI24" s="34"/>
      <c r="AJ24" s="34"/>
      <c r="AK24" s="34"/>
      <c r="AL24" s="34"/>
      <c r="AM24" s="34"/>
      <c r="AN24" s="34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6" t="str">
        <f aca="false">IF(E24="","",IF(COUNTIF(E24:BB24,"a")&gt;0,"a",IF(COUNTA(E24:BB24)&lt;50,"!","")))</f>
        <v/>
      </c>
      <c r="BD24" s="31"/>
    </row>
    <row r="25" s="14" customFormat="true" ht="11.25" hidden="false" customHeight="true" outlineLevel="0" collapsed="false">
      <c r="A25" s="32"/>
      <c r="B25" s="32"/>
      <c r="C25" s="37" t="n">
        <v>23</v>
      </c>
      <c r="D25" s="37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5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34"/>
      <c r="AM25" s="34"/>
      <c r="AN25" s="34"/>
      <c r="AO25" s="34"/>
      <c r="AP25" s="34"/>
      <c r="AQ25" s="34"/>
      <c r="AR25" s="34"/>
      <c r="AS25" s="34"/>
      <c r="AT25" s="34"/>
      <c r="AU25" s="34"/>
      <c r="AV25" s="34"/>
      <c r="AW25" s="34"/>
      <c r="AX25" s="34"/>
      <c r="AY25" s="34"/>
      <c r="AZ25" s="34"/>
      <c r="BA25" s="34"/>
      <c r="BB25" s="34"/>
      <c r="BC25" s="36" t="str">
        <f aca="false">IF(E25="","",IF(COUNTIF(E25:BB25,"a")&gt;0,"a",IF(COUNTA(E25:BB25)&lt;50,"!","")))</f>
        <v/>
      </c>
      <c r="BD25" s="31"/>
    </row>
    <row r="26" s="14" customFormat="true" ht="11.25" hidden="false" customHeight="true" outlineLevel="0" collapsed="false">
      <c r="A26" s="32"/>
      <c r="B26" s="32"/>
      <c r="C26" s="37" t="n">
        <v>24</v>
      </c>
      <c r="D26" s="37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5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4"/>
      <c r="AV26" s="34"/>
      <c r="AW26" s="34"/>
      <c r="AX26" s="34"/>
      <c r="AY26" s="34"/>
      <c r="AZ26" s="34"/>
      <c r="BA26" s="34"/>
      <c r="BB26" s="34"/>
      <c r="BC26" s="36" t="str">
        <f aca="false">IF(E26="","",IF(COUNTIF(E26:BB26,"a")&gt;0,"a",IF(COUNTA(E26:BB26)&lt;50,"!","")))</f>
        <v/>
      </c>
      <c r="BD26" s="31"/>
    </row>
    <row r="27" s="14" customFormat="true" ht="11.25" hidden="false" customHeight="true" outlineLevel="0" collapsed="false">
      <c r="A27" s="32"/>
      <c r="B27" s="32"/>
      <c r="C27" s="37" t="n">
        <v>25</v>
      </c>
      <c r="D27" s="37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5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6" t="str">
        <f aca="false">IF(E27="","",IF(COUNTIF(E27:BB27,"a")&gt;0,"a",IF(COUNTA(E27:BB27)&lt;50,"!","")))</f>
        <v/>
      </c>
      <c r="BD27" s="31"/>
    </row>
    <row r="28" s="14" customFormat="true" ht="11.25" hidden="false" customHeight="true" outlineLevel="0" collapsed="false">
      <c r="A28" s="32"/>
      <c r="B28" s="32"/>
      <c r="C28" s="37" t="n">
        <v>26</v>
      </c>
      <c r="D28" s="37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5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6" t="str">
        <f aca="false">IF(E28="","",IF(COUNTIF(E28:BB28,"a")&gt;0,"a",IF(COUNTA(E28:BB28)&lt;50,"!","")))</f>
        <v/>
      </c>
      <c r="BD28" s="31"/>
    </row>
    <row r="29" s="14" customFormat="true" ht="11.25" hidden="false" customHeight="true" outlineLevel="0" collapsed="false">
      <c r="A29" s="32"/>
      <c r="B29" s="32"/>
      <c r="C29" s="37" t="n">
        <v>27</v>
      </c>
      <c r="D29" s="37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5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4"/>
      <c r="AT29" s="34"/>
      <c r="AU29" s="34"/>
      <c r="AV29" s="34"/>
      <c r="AW29" s="34"/>
      <c r="AX29" s="34"/>
      <c r="AY29" s="34"/>
      <c r="AZ29" s="34"/>
      <c r="BA29" s="34"/>
      <c r="BB29" s="34"/>
      <c r="BC29" s="36" t="str">
        <f aca="false">IF(E29="","",IF(COUNTIF(E29:BB29,"a")&gt;0,"a",IF(COUNTA(E29:BB29)&lt;50,"!","")))</f>
        <v/>
      </c>
      <c r="BD29" s="31"/>
    </row>
    <row r="30" s="14" customFormat="true" ht="11.25" hidden="false" customHeight="true" outlineLevel="0" collapsed="false">
      <c r="A30" s="32"/>
      <c r="B30" s="32"/>
      <c r="C30" s="37" t="n">
        <v>28</v>
      </c>
      <c r="D30" s="37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5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4"/>
      <c r="AR30" s="34"/>
      <c r="AS30" s="34"/>
      <c r="AT30" s="34"/>
      <c r="AU30" s="34"/>
      <c r="AV30" s="34"/>
      <c r="AW30" s="34"/>
      <c r="AX30" s="34"/>
      <c r="AY30" s="34"/>
      <c r="AZ30" s="34"/>
      <c r="BA30" s="34"/>
      <c r="BB30" s="34"/>
      <c r="BC30" s="36" t="str">
        <f aca="false">IF(E30="","",IF(COUNTIF(E30:BB30,"a")&gt;0,"a",IF(COUNTA(E30:BB30)&lt;50,"!","")))</f>
        <v/>
      </c>
      <c r="BD30" s="31"/>
    </row>
    <row r="31" s="14" customFormat="true" ht="11.25" hidden="false" customHeight="true" outlineLevel="0" collapsed="false">
      <c r="A31" s="32"/>
      <c r="B31" s="32"/>
      <c r="C31" s="37" t="n">
        <v>29</v>
      </c>
      <c r="D31" s="37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5"/>
      <c r="AA31" s="34"/>
      <c r="AB31" s="34"/>
      <c r="AC31" s="34"/>
      <c r="AD31" s="34"/>
      <c r="AE31" s="34"/>
      <c r="AF31" s="34"/>
      <c r="AG31" s="34"/>
      <c r="AH31" s="34"/>
      <c r="AI31" s="34"/>
      <c r="AJ31" s="34"/>
      <c r="AK31" s="34"/>
      <c r="AL31" s="34"/>
      <c r="AM31" s="34"/>
      <c r="AN31" s="34"/>
      <c r="AO31" s="34"/>
      <c r="AP31" s="34"/>
      <c r="AQ31" s="34"/>
      <c r="AR31" s="34"/>
      <c r="AS31" s="34"/>
      <c r="AT31" s="34"/>
      <c r="AU31" s="34"/>
      <c r="AV31" s="34"/>
      <c r="AW31" s="34"/>
      <c r="AX31" s="34"/>
      <c r="AY31" s="34"/>
      <c r="AZ31" s="34"/>
      <c r="BA31" s="34"/>
      <c r="BB31" s="34"/>
      <c r="BC31" s="36" t="str">
        <f aca="false">IF(E31="","",IF(COUNTIF(E31:BB31,"a")&gt;0,"a",IF(COUNTA(E31:BB31)&lt;50,"!","")))</f>
        <v/>
      </c>
      <c r="BD31" s="31"/>
    </row>
    <row r="32" s="14" customFormat="true" ht="11.25" hidden="false" customHeight="true" outlineLevel="0" collapsed="false">
      <c r="A32" s="32"/>
      <c r="B32" s="32"/>
      <c r="C32" s="37" t="n">
        <v>30</v>
      </c>
      <c r="D32" s="37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5"/>
      <c r="AA32" s="34"/>
      <c r="AB32" s="34"/>
      <c r="AC32" s="34"/>
      <c r="AD32" s="34"/>
      <c r="AE32" s="34"/>
      <c r="AF32" s="34"/>
      <c r="AG32" s="34"/>
      <c r="AH32" s="34"/>
      <c r="AI32" s="34"/>
      <c r="AJ32" s="34"/>
      <c r="AK32" s="34"/>
      <c r="AL32" s="34"/>
      <c r="AM32" s="34"/>
      <c r="AN32" s="34"/>
      <c r="AO32" s="34"/>
      <c r="AP32" s="34"/>
      <c r="AQ32" s="34"/>
      <c r="AR32" s="34"/>
      <c r="AS32" s="34"/>
      <c r="AT32" s="34"/>
      <c r="AU32" s="34"/>
      <c r="AV32" s="34"/>
      <c r="AW32" s="34"/>
      <c r="AX32" s="34"/>
      <c r="AY32" s="34"/>
      <c r="AZ32" s="34"/>
      <c r="BA32" s="34"/>
      <c r="BB32" s="34"/>
      <c r="BC32" s="36" t="str">
        <f aca="false">IF(E32="","",IF(COUNTIF(E32:BB32,"a")&gt;0,"a",IF(COUNTA(E32:BB32)&lt;50,"!","")))</f>
        <v/>
      </c>
      <c r="BD32" s="31"/>
    </row>
    <row r="33" s="14" customFormat="true" ht="11.25" hidden="false" customHeight="true" outlineLevel="0" collapsed="false">
      <c r="A33" s="32"/>
      <c r="B33" s="32"/>
      <c r="C33" s="37" t="n">
        <v>31</v>
      </c>
      <c r="D33" s="37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5"/>
      <c r="AA33" s="34"/>
      <c r="AB33" s="34"/>
      <c r="AC33" s="34"/>
      <c r="AD33" s="34"/>
      <c r="AE33" s="34"/>
      <c r="AF33" s="34"/>
      <c r="AG33" s="34"/>
      <c r="AH33" s="34"/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4"/>
      <c r="AU33" s="34"/>
      <c r="AV33" s="34"/>
      <c r="AW33" s="34"/>
      <c r="AX33" s="34"/>
      <c r="AY33" s="34"/>
      <c r="AZ33" s="34"/>
      <c r="BA33" s="34"/>
      <c r="BB33" s="34"/>
      <c r="BC33" s="36" t="str">
        <f aca="false">IF(E33="","",IF(COUNTIF(E33:BB33,"a")&gt;0,"a",IF(COUNTA(E33:BB33)&lt;50,"!","")))</f>
        <v/>
      </c>
      <c r="BD33" s="31"/>
    </row>
    <row r="34" s="14" customFormat="true" ht="11.25" hidden="false" customHeight="true" outlineLevel="0" collapsed="false">
      <c r="A34" s="32"/>
      <c r="B34" s="32"/>
      <c r="C34" s="37" t="n">
        <v>32</v>
      </c>
      <c r="D34" s="37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5"/>
      <c r="AA34" s="34"/>
      <c r="AB34" s="34"/>
      <c r="AC34" s="34"/>
      <c r="AD34" s="34"/>
      <c r="AE34" s="34"/>
      <c r="AF34" s="34"/>
      <c r="AG34" s="34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4"/>
      <c r="AU34" s="34"/>
      <c r="AV34" s="34"/>
      <c r="AW34" s="34"/>
      <c r="AX34" s="34"/>
      <c r="AY34" s="34"/>
      <c r="AZ34" s="34"/>
      <c r="BA34" s="34"/>
      <c r="BB34" s="34"/>
      <c r="BC34" s="36" t="str">
        <f aca="false">IF(E34="","",IF(COUNTIF(E34:BB34,"a")&gt;0,"a",IF(COUNTA(E34:BB34)&lt;50,"!","")))</f>
        <v/>
      </c>
      <c r="BD34" s="31"/>
    </row>
    <row r="35" s="14" customFormat="true" ht="11.25" hidden="false" customHeight="true" outlineLevel="0" collapsed="false">
      <c r="A35" s="32"/>
      <c r="B35" s="32"/>
      <c r="C35" s="37" t="n">
        <v>33</v>
      </c>
      <c r="D35" s="37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5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4"/>
      <c r="AU35" s="34"/>
      <c r="AV35" s="34"/>
      <c r="AW35" s="34"/>
      <c r="AX35" s="34"/>
      <c r="AY35" s="34"/>
      <c r="AZ35" s="34"/>
      <c r="BA35" s="34"/>
      <c r="BB35" s="34"/>
      <c r="BC35" s="36" t="str">
        <f aca="false">IF(E35="","",IF(COUNTIF(E35:BB35,"a")&gt;0,"a",IF(COUNTA(E35:BB35)&lt;50,"!","")))</f>
        <v/>
      </c>
      <c r="BD35" s="31"/>
    </row>
    <row r="36" s="14" customFormat="true" ht="11.25" hidden="false" customHeight="true" outlineLevel="0" collapsed="false">
      <c r="A36" s="32"/>
      <c r="B36" s="32"/>
      <c r="C36" s="38" t="n">
        <v>34</v>
      </c>
      <c r="D36" s="38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5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4"/>
      <c r="AR36" s="34"/>
      <c r="AS36" s="34"/>
      <c r="AT36" s="34"/>
      <c r="AU36" s="34"/>
      <c r="AV36" s="34"/>
      <c r="AW36" s="34"/>
      <c r="AX36" s="34"/>
      <c r="AY36" s="34"/>
      <c r="AZ36" s="34"/>
      <c r="BA36" s="34"/>
      <c r="BB36" s="34"/>
      <c r="BC36" s="36" t="str">
        <f aca="false">IF(E36="","",IF(COUNTIF(E36:BB36,"a")&gt;0,"a",IF(COUNTA(E36:BB36)&lt;50,"!","")))</f>
        <v/>
      </c>
      <c r="BD36" s="31"/>
    </row>
    <row r="37" s="14" customFormat="true" ht="11.25" hidden="false" customHeight="true" outlineLevel="0" collapsed="false">
      <c r="A37" s="32"/>
      <c r="B37" s="32"/>
      <c r="C37" s="39" t="n">
        <v>35</v>
      </c>
      <c r="D37" s="39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5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4"/>
      <c r="AP37" s="34"/>
      <c r="AQ37" s="34"/>
      <c r="AR37" s="34"/>
      <c r="AS37" s="34"/>
      <c r="AT37" s="34"/>
      <c r="AU37" s="34"/>
      <c r="AV37" s="34"/>
      <c r="AW37" s="34"/>
      <c r="AX37" s="34"/>
      <c r="AY37" s="34"/>
      <c r="AZ37" s="34"/>
      <c r="BA37" s="34"/>
      <c r="BB37" s="34"/>
      <c r="BC37" s="36" t="str">
        <f aca="false">IF(E37="","",IF(COUNTIF(E37:BB37,"a")&gt;0,"a",IF(COUNTA(E37:BB37)&lt;50,"!","")))</f>
        <v/>
      </c>
      <c r="BD37" s="31"/>
    </row>
    <row r="38" s="14" customFormat="true" ht="5.25" hidden="false" customHeight="true" outlineLevel="0" collapsed="false">
      <c r="A38" s="40"/>
      <c r="B38" s="41"/>
      <c r="C38" s="41"/>
      <c r="D38" s="41"/>
      <c r="E38" s="42"/>
      <c r="F38" s="42"/>
      <c r="G38" s="42"/>
      <c r="H38" s="42"/>
      <c r="I38" s="42"/>
      <c r="J38" s="42"/>
      <c r="K38" s="42"/>
      <c r="L38" s="43"/>
      <c r="M38" s="42"/>
      <c r="N38" s="42"/>
      <c r="O38" s="42"/>
      <c r="P38" s="42"/>
      <c r="Q38" s="43"/>
      <c r="R38" s="42"/>
      <c r="S38" s="42"/>
      <c r="T38" s="44" t="s">
        <v>25</v>
      </c>
      <c r="U38" s="42"/>
      <c r="V38" s="42"/>
      <c r="W38" s="42"/>
      <c r="X38" s="42"/>
      <c r="Y38" s="42"/>
      <c r="Z38" s="45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6"/>
      <c r="BD38" s="31"/>
    </row>
    <row r="39" s="14" customFormat="true" ht="12.75" hidden="false" customHeight="true" outlineLevel="0" collapsed="false">
      <c r="B39" s="47"/>
      <c r="C39" s="48" t="s">
        <v>26</v>
      </c>
      <c r="D39" s="48"/>
      <c r="E39" s="49" t="n">
        <f aca="false">COUNTA(E3:E37)-COUNTIF(E3:E37,"a")</f>
        <v>0</v>
      </c>
      <c r="F39" s="50" t="n">
        <f aca="false">COUNTA(F3:F37)-COUNTIF(F3:F37,"a")</f>
        <v>0</v>
      </c>
      <c r="G39" s="49" t="n">
        <f aca="false">COUNTA(G3:G37)-COUNTIF(G3:G37,"a")</f>
        <v>0</v>
      </c>
      <c r="H39" s="50" t="n">
        <f aca="false">COUNTA(H3:H37)-COUNTIF(H3:H37,"a")</f>
        <v>0</v>
      </c>
      <c r="I39" s="50" t="n">
        <f aca="false">COUNTA(I3:I37)-COUNTIF(I3:I37,"a")</f>
        <v>0</v>
      </c>
      <c r="J39" s="49" t="n">
        <f aca="false">COUNTA(J3:J37)-COUNTIF(J3:J37,"a")</f>
        <v>0</v>
      </c>
      <c r="K39" s="50" t="n">
        <f aca="false">COUNTA(K3:K37)-COUNTIF(K3:K37,"a")</f>
        <v>0</v>
      </c>
      <c r="L39" s="49" t="n">
        <f aca="false">COUNTA(L3:L37)-COUNTIF(L3:L37,"a")</f>
        <v>0</v>
      </c>
      <c r="M39" s="49" t="n">
        <f aca="false">COUNTA(M3:M37)-COUNTIF(M3:M37,"a")</f>
        <v>0</v>
      </c>
      <c r="N39" s="50" t="n">
        <f aca="false">COUNTA(N3:N37)-COUNTIF(N3:N37,"a")</f>
        <v>0</v>
      </c>
      <c r="O39" s="50" t="n">
        <f aca="false">COUNTA(O3:O37)-COUNTIF(O3:O37,"a")</f>
        <v>0</v>
      </c>
      <c r="P39" s="49" t="n">
        <f aca="false">COUNTA(P3:P37)-COUNTIF(P3:P37,"a")</f>
        <v>0</v>
      </c>
      <c r="Q39" s="49" t="n">
        <f aca="false">COUNTA(Q3:Q37)-COUNTIF(Q3:Q37,"a")</f>
        <v>0</v>
      </c>
      <c r="R39" s="49" t="n">
        <f aca="false">COUNTA(R3:R37)-COUNTIF(R3:R37,"a")</f>
        <v>0</v>
      </c>
      <c r="S39" s="49" t="n">
        <f aca="false">COUNTA(S3:S37)-COUNTIF(S3:S37,"a")</f>
        <v>0</v>
      </c>
      <c r="T39" s="49" t="n">
        <f aca="false">COUNTA(T3:T37)-COUNTIF(T3:T37,"a")</f>
        <v>0</v>
      </c>
      <c r="U39" s="49" t="n">
        <f aca="false">COUNTA(U3:U37)-COUNTIF(U3:U37,"a")</f>
        <v>0</v>
      </c>
      <c r="V39" s="51" t="n">
        <f aca="false">COUNTA(V3:V37)-COUNTIF(V3:V37,"a")</f>
        <v>0</v>
      </c>
      <c r="W39" s="49" t="n">
        <f aca="false">COUNTA(W3:W37)-COUNTIF(W3:W37,"a")</f>
        <v>0</v>
      </c>
      <c r="X39" s="49" t="n">
        <f aca="false">COUNTA(X3:X37)-COUNTIF(X3:X37,"a")</f>
        <v>0</v>
      </c>
      <c r="Y39" s="50" t="n">
        <f aca="false">COUNTA(Y3:Y37)-COUNTIF(Y3:Y37,"a")</f>
        <v>0</v>
      </c>
      <c r="Z39" s="52"/>
      <c r="AA39" s="51" t="n">
        <f aca="false">COUNTA(AA3:AA37)-COUNTIF(AA3:AA37,"a")</f>
        <v>0</v>
      </c>
      <c r="AB39" s="51" t="n">
        <f aca="false">COUNTA(AB3:AB37)-COUNTIF(AB3:AB37,"a")</f>
        <v>0</v>
      </c>
      <c r="AC39" s="51" t="n">
        <f aca="false">COUNTA(AC3:AC37)-COUNTIF(AC3:AC37,"a")</f>
        <v>0</v>
      </c>
      <c r="AD39" s="49" t="n">
        <f aca="false">COUNTA(AD3:AD37)-COUNTIF(AD3:AD37,"a")</f>
        <v>0</v>
      </c>
      <c r="AE39" s="51" t="n">
        <f aca="false">COUNTA(AE3:AE37)-COUNTIF(AE3:AE37,"a")</f>
        <v>0</v>
      </c>
      <c r="AF39" s="49" t="n">
        <f aca="false">COUNTA(AF3:AF37)-COUNTIF(AF3:AF37,"a")</f>
        <v>0</v>
      </c>
      <c r="AG39" s="49" t="n">
        <f aca="false">COUNTA(AG3:AG37)-COUNTIF(AG3:AG37,"a")</f>
        <v>0</v>
      </c>
      <c r="AH39" s="50" t="n">
        <f aca="false">COUNTA(AH3:AH37)-COUNTIF(AH3:AH37,"a")</f>
        <v>0</v>
      </c>
      <c r="AI39" s="50" t="n">
        <f aca="false">COUNTA(AI3:AI37)-COUNTIF(AI3:AI37,"a")</f>
        <v>0</v>
      </c>
      <c r="AJ39" s="51" t="n">
        <f aca="false">COUNTA(AJ3:AJ37)-COUNTIF(AJ3:AJ37,"a")</f>
        <v>0</v>
      </c>
      <c r="AK39" s="49" t="n">
        <f aca="false">COUNTA(AK3:AK37)-COUNTIF(AK3:AK37,"a")</f>
        <v>0</v>
      </c>
      <c r="AL39" s="50" t="n">
        <f aca="false">COUNTA(AL3:AL37)-COUNTIF(AL3:AL37,"a")</f>
        <v>0</v>
      </c>
      <c r="AM39" s="50" t="n">
        <f aca="false">COUNTA(AM3:AM37)-COUNTIF(AM3:AM37,"a")</f>
        <v>0</v>
      </c>
      <c r="AN39" s="51" t="n">
        <f aca="false">COUNTA(AN3:AN37)-COUNTIF(AN3:AN37,"a")</f>
        <v>0</v>
      </c>
      <c r="AO39" s="51" t="n">
        <f aca="false">COUNTA(AO3:AO37)-COUNTIF(AO3:AO37,"a")</f>
        <v>0</v>
      </c>
      <c r="AP39" s="50" t="n">
        <f aca="false">COUNTA(AP3:AP37)-COUNTIF(AP3:AP37,"a")</f>
        <v>0</v>
      </c>
      <c r="AQ39" s="49" t="n">
        <f aca="false">COUNTA(AQ3:AQ37)-COUNTIF(AQ3:AQ37,"a")</f>
        <v>0</v>
      </c>
      <c r="AR39" s="49" t="n">
        <f aca="false">COUNTA(AR3:AR37)-COUNTIF(AR3:AR37,"a")</f>
        <v>0</v>
      </c>
      <c r="AS39" s="49" t="n">
        <f aca="false">COUNTA(AS3:AS37)-COUNTIF(AS3:AS37,"a")</f>
        <v>0</v>
      </c>
      <c r="AT39" s="53" t="n">
        <f aca="false">COUNTA(AT3:AT37)-COUNTIF(AT3:AT37,"a")</f>
        <v>0</v>
      </c>
      <c r="AU39" s="51" t="n">
        <f aca="false">COUNTA(AU3:AU37)-COUNTIF(AU3:AU37,"a")</f>
        <v>0</v>
      </c>
      <c r="AV39" s="51" t="n">
        <f aca="false">COUNTA(AV3:AV37)-COUNTIF(AV3:AV37,"a")</f>
        <v>0</v>
      </c>
      <c r="AW39" s="49" t="n">
        <f aca="false">COUNTA(AW3:AW37)-COUNTIF(AW3:AW37,"a")</f>
        <v>0</v>
      </c>
      <c r="AX39" s="49" t="n">
        <f aca="false">COUNTA(AX3:AX37)-COUNTIF(AX3:AX37,"a")</f>
        <v>0</v>
      </c>
      <c r="AY39" s="49" t="n">
        <f aca="false">COUNTA(AY3:AY37)-COUNTIF(AY3:AY37,"a")</f>
        <v>0</v>
      </c>
      <c r="AZ39" s="49" t="n">
        <f aca="false">COUNTA(AZ3:AZ37)-COUNTIF(AZ3:AZ37,"a")</f>
        <v>0</v>
      </c>
      <c r="BA39" s="49" t="n">
        <f aca="false">COUNTA(BA3:BA37)-COUNTIF(BA3:BA37,"a")</f>
        <v>0</v>
      </c>
      <c r="BB39" s="49" t="n">
        <f aca="false">COUNTA(BB3:BB37)-COUNTIF(BB3:BB37,"a")</f>
        <v>0</v>
      </c>
      <c r="BC39" s="46"/>
      <c r="BD39" s="31"/>
    </row>
    <row r="40" s="14" customFormat="true" ht="12.75" hidden="false" customHeight="true" outlineLevel="0" collapsed="false">
      <c r="B40" s="31"/>
      <c r="C40" s="54" t="s">
        <v>27</v>
      </c>
      <c r="D40" s="54"/>
      <c r="E40" s="55" t="n">
        <f aca="false">COUNTIF(E3:E37,1)</f>
        <v>0</v>
      </c>
      <c r="F40" s="55" t="n">
        <f aca="false">COUNTIF(F3:F37,1)</f>
        <v>0</v>
      </c>
      <c r="G40" s="55" t="n">
        <f aca="false">COUNTIF(G3:G37,2)</f>
        <v>0</v>
      </c>
      <c r="H40" s="55" t="n">
        <f aca="false">COUNTIF(H3:H37,1)</f>
        <v>0</v>
      </c>
      <c r="I40" s="55" t="n">
        <f aca="false">COUNTIF(I3:I37,1)</f>
        <v>0</v>
      </c>
      <c r="J40" s="55" t="n">
        <f aca="false">COUNTIF(J3:J37,2)</f>
        <v>0</v>
      </c>
      <c r="K40" s="55" t="n">
        <f aca="false">COUNTIF(K3:K37,1)</f>
        <v>0</v>
      </c>
      <c r="L40" s="55" t="n">
        <f aca="false">COUNTIF(L3:L37,1)</f>
        <v>0</v>
      </c>
      <c r="M40" s="55" t="n">
        <f aca="false">COUNTIF(M3:M37,1)</f>
        <v>0</v>
      </c>
      <c r="N40" s="55" t="n">
        <f aca="false">COUNTIF(N3:N37,1)</f>
        <v>0</v>
      </c>
      <c r="O40" s="55" t="n">
        <f aca="false">COUNTIF(O3:O37,1)</f>
        <v>0</v>
      </c>
      <c r="P40" s="55" t="n">
        <f aca="false">COUNTIF(P3:P37,2)</f>
        <v>0</v>
      </c>
      <c r="Q40" s="55" t="n">
        <f aca="false">COUNTIF(Q3:Q37,1)</f>
        <v>0</v>
      </c>
      <c r="R40" s="55" t="n">
        <f aca="false">COUNTIF(R3:R37,1)</f>
        <v>0</v>
      </c>
      <c r="S40" s="55" t="n">
        <f aca="false">COUNTIF(S3:S37,2)</f>
        <v>0</v>
      </c>
      <c r="T40" s="55" t="n">
        <f aca="false">COUNTIF(T3:T37,1)</f>
        <v>0</v>
      </c>
      <c r="U40" s="55" t="n">
        <f aca="false">COUNTIF(U3:U37,2)</f>
        <v>0</v>
      </c>
      <c r="V40" s="55" t="n">
        <f aca="false">COUNTIF(V3:V37,1)</f>
        <v>0</v>
      </c>
      <c r="W40" s="55" t="n">
        <f aca="false">COUNTIF(W3:W37,2)</f>
        <v>0</v>
      </c>
      <c r="X40" s="55" t="n">
        <f aca="false">COUNTIF(X3:X37,1)</f>
        <v>0</v>
      </c>
      <c r="Y40" s="55" t="n">
        <f aca="false">COUNTIF(Y3:Y37,1)</f>
        <v>0</v>
      </c>
      <c r="Z40" s="56"/>
      <c r="AA40" s="55" t="n">
        <f aca="false">COUNTIF(AA3:AA37,1)</f>
        <v>0</v>
      </c>
      <c r="AB40" s="57" t="n">
        <f aca="false">COUNTIF(AB3:AB37,1)</f>
        <v>0</v>
      </c>
      <c r="AC40" s="57" t="n">
        <f aca="false">COUNTIF(AC3:AC37,1)</f>
        <v>0</v>
      </c>
      <c r="AD40" s="55" t="n">
        <f aca="false">COUNTIF(AD3:AD37,1)</f>
        <v>0</v>
      </c>
      <c r="AE40" s="55" t="n">
        <f aca="false">COUNTIF(AE3:AE37,1)</f>
        <v>0</v>
      </c>
      <c r="AF40" s="55" t="n">
        <f aca="false">COUNTIF(AF3:AF37,2)</f>
        <v>0</v>
      </c>
      <c r="AG40" s="55" t="n">
        <f aca="false">COUNTIF(AG3:AG37,1)</f>
        <v>0</v>
      </c>
      <c r="AH40" s="55" t="n">
        <f aca="false">COUNTIF(AH3:AH37,1)</f>
        <v>0</v>
      </c>
      <c r="AI40" s="55" t="n">
        <f aca="false">COUNTIF(AI3:AI37,1)</f>
        <v>0</v>
      </c>
      <c r="AJ40" s="55" t="n">
        <f aca="false">COUNTIF(AJ3:AJ37,1)</f>
        <v>0</v>
      </c>
      <c r="AK40" s="55" t="n">
        <f aca="false">COUNTIF(AK3:AK37,1)</f>
        <v>0</v>
      </c>
      <c r="AL40" s="55" t="n">
        <f aca="false">COUNTIF(AL3:AL37,1)</f>
        <v>0</v>
      </c>
      <c r="AM40" s="55" t="n">
        <f aca="false">COUNTIF(AM3:AM37,1)</f>
        <v>0</v>
      </c>
      <c r="AN40" s="55" t="n">
        <f aca="false">COUNTIF(AN3:AN37,1)</f>
        <v>0</v>
      </c>
      <c r="AO40" s="55" t="n">
        <f aca="false">COUNTIF(AO3:AO37,1)</f>
        <v>0</v>
      </c>
      <c r="AP40" s="55" t="n">
        <f aca="false">COUNTIF(AP3:AP37,1)</f>
        <v>0</v>
      </c>
      <c r="AQ40" s="55" t="n">
        <f aca="false">COUNTIF(AQ3:AQ37,2)</f>
        <v>0</v>
      </c>
      <c r="AR40" s="55" t="n">
        <f aca="false">COUNTIF(AR3:AR37,2)</f>
        <v>0</v>
      </c>
      <c r="AS40" s="57" t="n">
        <f aca="false">COUNTIF(AS3:AS37,1)</f>
        <v>0</v>
      </c>
      <c r="AT40" s="57" t="n">
        <f aca="false">COUNTIF(AT3:AT37,1)</f>
        <v>0</v>
      </c>
      <c r="AU40" s="57" t="n">
        <f aca="false">COUNTIF(AU3:AU37,1)</f>
        <v>0</v>
      </c>
      <c r="AV40" s="57" t="n">
        <f aca="false">COUNTIF(AV3:AV37,1)</f>
        <v>0</v>
      </c>
      <c r="AW40" s="55" t="n">
        <f aca="false">COUNTIF(AW3:AW37,1)</f>
        <v>0</v>
      </c>
      <c r="AX40" s="55" t="n">
        <f aca="false">COUNTIF(AX3:AX37,1)</f>
        <v>0</v>
      </c>
      <c r="AY40" s="57" t="n">
        <f aca="false">COUNTIF(AY3:AY37,1)</f>
        <v>0</v>
      </c>
      <c r="AZ40" s="57" t="n">
        <f aca="false">COUNTIF(AZ3:AZ37,1)</f>
        <v>0</v>
      </c>
      <c r="BA40" s="57" t="n">
        <f aca="false">COUNTIF(BA3:BA37,1)</f>
        <v>0</v>
      </c>
      <c r="BB40" s="57" t="n">
        <f aca="false">COUNTIF(BB3:BB37,1)</f>
        <v>0</v>
      </c>
      <c r="BC40" s="46"/>
      <c r="BD40" s="31"/>
    </row>
    <row r="41" s="14" customFormat="true" ht="12.75" hidden="false" customHeight="true" outlineLevel="0" collapsed="false">
      <c r="B41" s="31"/>
      <c r="C41" s="54" t="s">
        <v>28</v>
      </c>
      <c r="D41" s="54"/>
      <c r="E41" s="58" t="n">
        <f aca="false">COUNTIF(E3:E37,0)</f>
        <v>0</v>
      </c>
      <c r="F41" s="59" t="n">
        <f aca="false">COUNTIF(F3:F37,0)</f>
        <v>0</v>
      </c>
      <c r="G41" s="58" t="n">
        <f aca="false">COUNTIF(G3:G37,0)</f>
        <v>0</v>
      </c>
      <c r="H41" s="59" t="n">
        <f aca="false">COUNTIF(H3:H37,0)</f>
        <v>0</v>
      </c>
      <c r="I41" s="59" t="n">
        <f aca="false">COUNTIF(I3:I37,0)</f>
        <v>0</v>
      </c>
      <c r="J41" s="58" t="n">
        <f aca="false">COUNTIF(J3:J37,0)</f>
        <v>0</v>
      </c>
      <c r="K41" s="59" t="n">
        <f aca="false">COUNTIF(K3:K37,0)</f>
        <v>0</v>
      </c>
      <c r="L41" s="59" t="n">
        <f aca="false">COUNTIF(L3:L37,0)</f>
        <v>0</v>
      </c>
      <c r="M41" s="59" t="n">
        <f aca="false">COUNTIF(M3:M37,0)</f>
        <v>0</v>
      </c>
      <c r="N41" s="59" t="n">
        <f aca="false">COUNTIF(N3:N37,0)</f>
        <v>0</v>
      </c>
      <c r="O41" s="59" t="n">
        <f aca="false">COUNTIF(O3:O37,0)</f>
        <v>0</v>
      </c>
      <c r="P41" s="58" t="n">
        <f aca="false">COUNTIF(P3:P37,0)</f>
        <v>0</v>
      </c>
      <c r="Q41" s="59" t="n">
        <f aca="false">COUNTIF(Q3:Q37,0)</f>
        <v>0</v>
      </c>
      <c r="R41" s="59" t="n">
        <f aca="false">COUNTIF(R3:R37,0)</f>
        <v>0</v>
      </c>
      <c r="S41" s="58" t="n">
        <f aca="false">COUNTIF(S3:S37,0)</f>
        <v>0</v>
      </c>
      <c r="T41" s="59" t="n">
        <f aca="false">COUNTIF(T3:T37,0)</f>
        <v>0</v>
      </c>
      <c r="U41" s="58" t="n">
        <f aca="false">COUNTIF(U3:U37,0)</f>
        <v>0</v>
      </c>
      <c r="V41" s="59" t="n">
        <f aca="false">COUNTIF(V3:V37,0)</f>
        <v>0</v>
      </c>
      <c r="W41" s="58" t="n">
        <f aca="false">COUNTIF(W3:W37,0)</f>
        <v>0</v>
      </c>
      <c r="X41" s="59" t="n">
        <f aca="false">COUNTIF(X3:X37,0)</f>
        <v>0</v>
      </c>
      <c r="Y41" s="59" t="n">
        <f aca="false">COUNTIF(Y3:Y37,0)</f>
        <v>0</v>
      </c>
      <c r="Z41" s="60"/>
      <c r="AA41" s="59" t="n">
        <f aca="false">COUNTIF(AA3:AA37,0)</f>
        <v>0</v>
      </c>
      <c r="AB41" s="59" t="n">
        <f aca="false">COUNTIF(AB3:AB37,0)</f>
        <v>0</v>
      </c>
      <c r="AC41" s="59" t="n">
        <f aca="false">COUNTIF(AC3:AC37,0)</f>
        <v>0</v>
      </c>
      <c r="AD41" s="59" t="n">
        <f aca="false">COUNTIF(AD3:AD37,0)</f>
        <v>0</v>
      </c>
      <c r="AE41" s="59" t="n">
        <f aca="false">COUNTIF(AE3:AE37,0)</f>
        <v>0</v>
      </c>
      <c r="AF41" s="58" t="n">
        <f aca="false">COUNTIF(AF3:AF37,0)</f>
        <v>0</v>
      </c>
      <c r="AG41" s="59" t="n">
        <f aca="false">COUNTIF(AG3:AG37,0)</f>
        <v>0</v>
      </c>
      <c r="AH41" s="59" t="n">
        <f aca="false">COUNTIF(AH3:AH37,0)</f>
        <v>0</v>
      </c>
      <c r="AI41" s="59" t="n">
        <f aca="false">COUNTIF(AI3:AI37,0)</f>
        <v>0</v>
      </c>
      <c r="AJ41" s="59" t="n">
        <f aca="false">COUNTIF(AJ3:AJ37,0)</f>
        <v>0</v>
      </c>
      <c r="AK41" s="59" t="n">
        <f aca="false">COUNTIF(AK3:AK37,0)</f>
        <v>0</v>
      </c>
      <c r="AL41" s="59" t="n">
        <f aca="false">COUNTIF(AL3:AL37,0)</f>
        <v>0</v>
      </c>
      <c r="AM41" s="59" t="n">
        <f aca="false">COUNTIF(AM3:AM37,0)</f>
        <v>0</v>
      </c>
      <c r="AN41" s="59" t="n">
        <f aca="false">COUNTIF(AN3:AN37,0)</f>
        <v>0</v>
      </c>
      <c r="AO41" s="59" t="n">
        <f aca="false">COUNTIF(AO3:AO37,0)</f>
        <v>0</v>
      </c>
      <c r="AP41" s="59" t="n">
        <f aca="false">COUNTIF(AP3:AP37,0)</f>
        <v>0</v>
      </c>
      <c r="AQ41" s="58" t="n">
        <f aca="false">COUNTIF(AQ3:AQ37,0)</f>
        <v>0</v>
      </c>
      <c r="AR41" s="58" t="n">
        <f aca="false">COUNTIF(AR3:AR37,0)</f>
        <v>0</v>
      </c>
      <c r="AS41" s="61" t="n">
        <f aca="false">COUNTIF(AS3:AS37,0)</f>
        <v>0</v>
      </c>
      <c r="AT41" s="59" t="n">
        <f aca="false">COUNTIF(AT3:AT37,0)</f>
        <v>0</v>
      </c>
      <c r="AU41" s="59" t="n">
        <f aca="false">COUNTIF(AU3:AU37,0)</f>
        <v>0</v>
      </c>
      <c r="AV41" s="59" t="n">
        <f aca="false">COUNTIF(AV3:AV37,0)</f>
        <v>0</v>
      </c>
      <c r="AW41" s="59" t="n">
        <f aca="false">COUNTIF(AW3:AW37,0)</f>
        <v>0</v>
      </c>
      <c r="AX41" s="59" t="n">
        <f aca="false">COUNTIF(AX3:AX37,0)</f>
        <v>0</v>
      </c>
      <c r="AY41" s="59" t="n">
        <f aca="false">COUNTIF(AY3:AY37,0)</f>
        <v>0</v>
      </c>
      <c r="AZ41" s="59" t="n">
        <f aca="false">COUNTIF(AZ3:AZ37,0)</f>
        <v>0</v>
      </c>
      <c r="BA41" s="59" t="n">
        <f aca="false">COUNTIF(BA3:BA37,0)</f>
        <v>0</v>
      </c>
      <c r="BB41" s="59" t="n">
        <f aca="false">COUNTIF(BB3:BB37,0)</f>
        <v>0</v>
      </c>
      <c r="BC41" s="46"/>
      <c r="BD41" s="31"/>
    </row>
    <row r="42" s="14" customFormat="true" ht="12.75" hidden="false" customHeight="true" outlineLevel="0" collapsed="false">
      <c r="A42" s="31"/>
      <c r="B42" s="62" t="s">
        <v>29</v>
      </c>
      <c r="C42" s="62"/>
      <c r="D42" s="62"/>
      <c r="E42" s="63"/>
      <c r="F42" s="64"/>
      <c r="G42" s="65" t="n">
        <f aca="false">COUNTIF(G3:G37,1)</f>
        <v>0</v>
      </c>
      <c r="H42" s="64"/>
      <c r="I42" s="64"/>
      <c r="J42" s="65" t="n">
        <f aca="false">COUNTIF(J3:J37,1)</f>
        <v>0</v>
      </c>
      <c r="K42" s="64"/>
      <c r="L42" s="66"/>
      <c r="M42" s="67"/>
      <c r="N42" s="64"/>
      <c r="O42" s="64"/>
      <c r="P42" s="65" t="n">
        <f aca="false">COUNTIF(P3:P37,1)</f>
        <v>0</v>
      </c>
      <c r="Q42" s="67"/>
      <c r="R42" s="66"/>
      <c r="S42" s="65" t="n">
        <f aca="false">COUNTIF(S3:S37,1)</f>
        <v>0</v>
      </c>
      <c r="T42" s="66"/>
      <c r="U42" s="65" t="n">
        <f aca="false">COUNTIF(U3:U37,1)</f>
        <v>0</v>
      </c>
      <c r="V42" s="64"/>
      <c r="W42" s="65" t="n">
        <f aca="false">COUNTIF(W3:W37,1)</f>
        <v>0</v>
      </c>
      <c r="X42" s="66"/>
      <c r="Y42" s="64"/>
      <c r="Z42" s="68"/>
      <c r="AA42" s="67"/>
      <c r="AB42" s="64"/>
      <c r="AC42" s="64"/>
      <c r="AD42" s="67"/>
      <c r="AE42" s="64"/>
      <c r="AF42" s="65" t="n">
        <f aca="false">COUNTIF(AF3:AF37,1)</f>
        <v>0</v>
      </c>
      <c r="AG42" s="66"/>
      <c r="AH42" s="64"/>
      <c r="AI42" s="64"/>
      <c r="AJ42" s="64"/>
      <c r="AK42" s="66"/>
      <c r="AL42" s="67"/>
      <c r="AM42" s="64"/>
      <c r="AN42" s="64"/>
      <c r="AO42" s="64"/>
      <c r="AP42" s="64"/>
      <c r="AQ42" s="65" t="n">
        <f aca="false">COUNTIF(AQ3:AQ37,1)</f>
        <v>0</v>
      </c>
      <c r="AR42" s="65" t="n">
        <f aca="false">COUNTIF(AR3:AR37,1)</f>
        <v>0</v>
      </c>
      <c r="AS42" s="66"/>
      <c r="AT42" s="64"/>
      <c r="AU42" s="67"/>
      <c r="AV42" s="67"/>
      <c r="AW42" s="67"/>
      <c r="AX42" s="67"/>
      <c r="AY42" s="67"/>
      <c r="AZ42" s="67"/>
      <c r="BA42" s="67"/>
      <c r="BB42" s="67"/>
      <c r="BC42" s="46"/>
      <c r="BD42" s="31"/>
      <c r="BE42" s="31"/>
    </row>
    <row r="43" s="77" customFormat="true" ht="12.75" hidden="false" customHeight="true" outlineLevel="0" collapsed="false">
      <c r="A43" s="69"/>
      <c r="B43" s="70"/>
      <c r="C43" s="71" t="s">
        <v>30</v>
      </c>
      <c r="D43" s="71"/>
      <c r="E43" s="72" t="n">
        <f aca="false">COUNTIF(E3:E37,9)</f>
        <v>0</v>
      </c>
      <c r="F43" s="73" t="n">
        <f aca="false">COUNTIF(F3:F37,9)</f>
        <v>0</v>
      </c>
      <c r="G43" s="72" t="n">
        <f aca="false">COUNTIF(G3:G37,9)</f>
        <v>0</v>
      </c>
      <c r="H43" s="73" t="n">
        <f aca="false">COUNTIF(H3:H37,9)</f>
        <v>0</v>
      </c>
      <c r="I43" s="73" t="n">
        <f aca="false">COUNTIF(I3:I37,9)</f>
        <v>0</v>
      </c>
      <c r="J43" s="72" t="n">
        <f aca="false">COUNTIF(J3:J37,9)</f>
        <v>0</v>
      </c>
      <c r="K43" s="73" t="n">
        <f aca="false">COUNTIF(K3:K37,9)</f>
        <v>0</v>
      </c>
      <c r="L43" s="72" t="n">
        <f aca="false">COUNTIF(L3:L37,9)</f>
        <v>0</v>
      </c>
      <c r="M43" s="72" t="n">
        <f aca="false">COUNTIF(M3:M37,9)</f>
        <v>0</v>
      </c>
      <c r="N43" s="73" t="n">
        <f aca="false">COUNTIF(N3:N37,9)</f>
        <v>0</v>
      </c>
      <c r="O43" s="73" t="n">
        <f aca="false">COUNTIF(O3:O37,9)</f>
        <v>0</v>
      </c>
      <c r="P43" s="72" t="n">
        <f aca="false">COUNTIF(P3:P37,9)</f>
        <v>0</v>
      </c>
      <c r="Q43" s="72" t="n">
        <f aca="false">COUNTIF(Q3:Q37,9)</f>
        <v>0</v>
      </c>
      <c r="R43" s="72" t="n">
        <f aca="false">COUNTIF(R3:R37,9)</f>
        <v>0</v>
      </c>
      <c r="S43" s="72" t="n">
        <f aca="false">COUNTIF(S3:S37,9)</f>
        <v>0</v>
      </c>
      <c r="T43" s="72" t="n">
        <f aca="false">COUNTIF(T3:T37,9)</f>
        <v>0</v>
      </c>
      <c r="U43" s="72" t="n">
        <f aca="false">COUNTIF(U3:U37,9)</f>
        <v>0</v>
      </c>
      <c r="V43" s="73" t="n">
        <f aca="false">COUNTIF(V3:V37,9)</f>
        <v>0</v>
      </c>
      <c r="W43" s="72" t="n">
        <f aca="false">COUNTIF(W3:W37,9)</f>
        <v>0</v>
      </c>
      <c r="X43" s="72" t="n">
        <f aca="false">COUNTIF(X3:X37,9)</f>
        <v>0</v>
      </c>
      <c r="Y43" s="73" t="n">
        <f aca="false">COUNTIF(Y3:Y37,9)</f>
        <v>0</v>
      </c>
      <c r="Z43" s="74"/>
      <c r="AA43" s="73" t="n">
        <f aca="false">COUNTIF(AA3:AA37,9)</f>
        <v>0</v>
      </c>
      <c r="AB43" s="73" t="n">
        <f aca="false">COUNTIF(AB3:AB37,9)</f>
        <v>0</v>
      </c>
      <c r="AC43" s="73" t="n">
        <f aca="false">COUNTIF(AC3:AC37,9)</f>
        <v>0</v>
      </c>
      <c r="AD43" s="72" t="n">
        <f aca="false">COUNTIF(AD3:AD37,9)</f>
        <v>0</v>
      </c>
      <c r="AE43" s="73" t="n">
        <f aca="false">COUNTIF(AE3:AE37,9)</f>
        <v>0</v>
      </c>
      <c r="AF43" s="72" t="n">
        <f aca="false">COUNTIF(AF3:AF37,9)</f>
        <v>0</v>
      </c>
      <c r="AG43" s="72" t="n">
        <f aca="false">COUNTIF(AG3:AG37,9)</f>
        <v>0</v>
      </c>
      <c r="AH43" s="73" t="n">
        <f aca="false">COUNTIF(AH3:AH37,9)</f>
        <v>0</v>
      </c>
      <c r="AI43" s="73" t="n">
        <f aca="false">COUNTIF(AI3:AI37,9)</f>
        <v>0</v>
      </c>
      <c r="AJ43" s="73" t="n">
        <f aca="false">COUNTIF(AJ3:AJ37,9)</f>
        <v>0</v>
      </c>
      <c r="AK43" s="72" t="n">
        <f aca="false">COUNTIF(AK3:AK37,9)</f>
        <v>0</v>
      </c>
      <c r="AL43" s="73" t="n">
        <f aca="false">COUNTIF(AL3:AL37,9)</f>
        <v>0</v>
      </c>
      <c r="AM43" s="73" t="n">
        <f aca="false">COUNTIF(AM3:AM37,9)</f>
        <v>0</v>
      </c>
      <c r="AN43" s="73" t="n">
        <f aca="false">COUNTIF(AN3:AN37,9)</f>
        <v>0</v>
      </c>
      <c r="AO43" s="73" t="n">
        <f aca="false">COUNTIF(AO3:AO37,9)</f>
        <v>0</v>
      </c>
      <c r="AP43" s="73" t="n">
        <f aca="false">COUNTIF(AP3:AP37,9)</f>
        <v>0</v>
      </c>
      <c r="AQ43" s="72" t="n">
        <f aca="false">COUNTIF(AQ3:AQ37,9)</f>
        <v>0</v>
      </c>
      <c r="AR43" s="72" t="n">
        <f aca="false">COUNTIF(AR3:AR37,9)</f>
        <v>0</v>
      </c>
      <c r="AS43" s="72" t="n">
        <f aca="false">COUNTIF(AS3:AS37,0)</f>
        <v>0</v>
      </c>
      <c r="AT43" s="72" t="n">
        <f aca="false">COUNTIF(AT3:AT37,9)</f>
        <v>0</v>
      </c>
      <c r="AU43" s="73" t="n">
        <f aca="false">COUNTIF(AU3:AU37,9)</f>
        <v>0</v>
      </c>
      <c r="AV43" s="73" t="n">
        <f aca="false">COUNTIF(AV3:AV37,9)</f>
        <v>0</v>
      </c>
      <c r="AW43" s="72" t="n">
        <f aca="false">COUNTIF(AW3:AW37,9)</f>
        <v>0</v>
      </c>
      <c r="AX43" s="72" t="n">
        <f aca="false">COUNTIF(AX3:AX37,9)</f>
        <v>0</v>
      </c>
      <c r="AY43" s="72" t="n">
        <f aca="false">COUNTIF(AY3:AY37,9)</f>
        <v>0</v>
      </c>
      <c r="AZ43" s="72" t="n">
        <f aca="false">COUNTIF(AZ3:AZ37,9)</f>
        <v>0</v>
      </c>
      <c r="BA43" s="72" t="n">
        <f aca="false">COUNTIF(BA3:BA37,9)</f>
        <v>0</v>
      </c>
      <c r="BB43" s="72" t="n">
        <f aca="false">COUNTIF(BB3:BB37,9)</f>
        <v>0</v>
      </c>
      <c r="BC43" s="75"/>
      <c r="BD43" s="76"/>
    </row>
    <row r="44" customFormat="false" ht="12.75" hidden="false" customHeight="true" outlineLevel="0" collapsed="false">
      <c r="A44" s="41"/>
      <c r="B44" s="41"/>
      <c r="C44" s="41"/>
      <c r="D44" s="78"/>
      <c r="E44" s="79"/>
      <c r="F44" s="80"/>
      <c r="G44" s="79"/>
      <c r="H44" s="80"/>
      <c r="I44" s="80"/>
      <c r="J44" s="79"/>
      <c r="K44" s="80"/>
      <c r="L44" s="79"/>
      <c r="M44" s="79"/>
      <c r="N44" s="79"/>
      <c r="O44" s="80"/>
      <c r="P44" s="79"/>
      <c r="Q44" s="79"/>
      <c r="R44" s="79"/>
      <c r="S44" s="79"/>
      <c r="T44" s="81"/>
      <c r="U44" s="79"/>
      <c r="V44" s="80"/>
      <c r="W44" s="79"/>
      <c r="X44" s="79"/>
      <c r="Y44" s="80"/>
      <c r="Z44" s="82"/>
      <c r="AA44" s="80"/>
      <c r="AB44" s="80"/>
      <c r="AC44" s="80"/>
      <c r="AD44" s="79"/>
      <c r="AE44" s="80"/>
      <c r="AF44" s="79"/>
      <c r="AG44" s="79"/>
      <c r="AH44" s="80"/>
      <c r="AI44" s="80"/>
      <c r="AJ44" s="80"/>
      <c r="AK44" s="79"/>
      <c r="AL44" s="80"/>
      <c r="AM44" s="80"/>
      <c r="AN44" s="80"/>
      <c r="AO44" s="80"/>
      <c r="AP44" s="80"/>
      <c r="AQ44" s="79"/>
      <c r="AR44" s="79"/>
      <c r="AS44" s="79"/>
      <c r="AT44" s="79"/>
      <c r="AU44" s="80"/>
      <c r="AV44" s="80"/>
      <c r="AW44" s="80"/>
      <c r="AX44" s="80"/>
      <c r="AY44" s="80"/>
      <c r="AZ44" s="80"/>
      <c r="BA44" s="80"/>
      <c r="BB44" s="80"/>
      <c r="BC44" s="46"/>
      <c r="BD44" s="31"/>
    </row>
    <row r="45" customFormat="false" ht="5.25" hidden="false" customHeight="true" outlineLevel="0" collapsed="false">
      <c r="A45" s="41"/>
      <c r="B45" s="41"/>
      <c r="C45" s="41"/>
      <c r="D45" s="83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  <c r="S45" s="84"/>
      <c r="T45" s="84"/>
      <c r="U45" s="84"/>
      <c r="V45" s="84"/>
      <c r="W45" s="84"/>
      <c r="X45" s="84"/>
      <c r="Y45" s="84"/>
      <c r="Z45" s="85"/>
      <c r="AA45" s="84"/>
      <c r="AB45" s="84"/>
      <c r="AC45" s="84"/>
      <c r="AD45" s="84"/>
      <c r="AE45" s="84"/>
      <c r="AF45" s="84"/>
      <c r="AG45" s="84"/>
      <c r="AH45" s="84"/>
      <c r="AI45" s="84"/>
      <c r="AJ45" s="84"/>
      <c r="AK45" s="84"/>
      <c r="AL45" s="84"/>
      <c r="AM45" s="84"/>
      <c r="AN45" s="84"/>
      <c r="AO45" s="84"/>
      <c r="AP45" s="84"/>
      <c r="AQ45" s="84"/>
      <c r="AR45" s="84"/>
      <c r="AS45" s="84"/>
      <c r="AT45" s="84"/>
      <c r="AU45" s="84"/>
      <c r="AV45" s="84"/>
      <c r="AW45" s="84"/>
      <c r="AX45" s="84"/>
      <c r="AY45" s="84"/>
      <c r="AZ45" s="84"/>
      <c r="BA45" s="84"/>
      <c r="BB45" s="84"/>
      <c r="BC45" s="46"/>
      <c r="BD45" s="31"/>
    </row>
    <row r="46" customFormat="false" ht="12.75" hidden="false" customHeight="false" outlineLevel="0" collapsed="false">
      <c r="A46" s="86"/>
      <c r="B46" s="47"/>
      <c r="C46" s="87" t="s">
        <v>31</v>
      </c>
      <c r="D46" s="88"/>
      <c r="E46" s="89" t="str">
        <f aca="false">IF(E39=0,"",E40/E39+E42/E39/2)</f>
        <v/>
      </c>
      <c r="F46" s="90" t="str">
        <f aca="false">IF(F39=0,"",F40/F39)</f>
        <v/>
      </c>
      <c r="G46" s="90" t="str">
        <f aca="false">IF(G39=0,"",G40/G39)</f>
        <v/>
      </c>
      <c r="H46" s="90" t="str">
        <f aca="false">IF(H39=0,"",H40/H39)</f>
        <v/>
      </c>
      <c r="I46" s="90" t="str">
        <f aca="false">IF(I39=0,"",I40/I39)</f>
        <v/>
      </c>
      <c r="J46" s="90" t="str">
        <f aca="false">IF(J39=0,"",J40/J39)</f>
        <v/>
      </c>
      <c r="K46" s="90" t="str">
        <f aca="false">IF(K39=0,"",K40/K39)</f>
        <v/>
      </c>
      <c r="L46" s="90" t="str">
        <f aca="false">IF(L39=0,"",L40/L39)</f>
        <v/>
      </c>
      <c r="M46" s="89" t="str">
        <f aca="false">IF(M39=0,"",M40/M39+M42/M39/2)</f>
        <v/>
      </c>
      <c r="N46" s="90" t="str">
        <f aca="false">IF(N39=0,"",N40/N39)</f>
        <v/>
      </c>
      <c r="O46" s="90" t="str">
        <f aca="false">IF(O39=0,"",O40/O39)</f>
        <v/>
      </c>
      <c r="P46" s="90" t="str">
        <f aca="false">IF(P39=0,"",P40/P39)</f>
        <v/>
      </c>
      <c r="Q46" s="89" t="str">
        <f aca="false">IF(Q39=0,"",Q40/Q39+Q42/Q39/2)</f>
        <v/>
      </c>
      <c r="R46" s="91" t="str">
        <f aca="false">IF(R39=0,"",R40/R39)</f>
        <v/>
      </c>
      <c r="S46" s="90" t="str">
        <f aca="false">IF(S39=0,"",S40/S39)</f>
        <v/>
      </c>
      <c r="T46" s="90" t="str">
        <f aca="false">IF(T39=0,"",T40/T39)</f>
        <v/>
      </c>
      <c r="U46" s="90" t="str">
        <f aca="false">IF(U39=0,"",U40/U39)</f>
        <v/>
      </c>
      <c r="V46" s="90" t="str">
        <f aca="false">IF(V39=0,"",V40/V39)</f>
        <v/>
      </c>
      <c r="W46" s="90" t="str">
        <f aca="false">IF(W39=0,"",W40/W39)</f>
        <v/>
      </c>
      <c r="X46" s="91" t="str">
        <f aca="false">IF(X39=0,"",X40/X39)</f>
        <v/>
      </c>
      <c r="Y46" s="90" t="str">
        <f aca="false">IF(Y39=0,"",Y40/Y39)</f>
        <v/>
      </c>
      <c r="Z46" s="92" t="str">
        <f aca="false">IF(Z39=0,"",Z40/Z39)</f>
        <v/>
      </c>
      <c r="AA46" s="89" t="str">
        <f aca="false">IF(AA39=0,"",AA40/AA39+AA42/AA39/2)</f>
        <v/>
      </c>
      <c r="AB46" s="90" t="str">
        <f aca="false">IF(AB39=0,"",AB40/AB39)</f>
        <v/>
      </c>
      <c r="AC46" s="90" t="str">
        <f aca="false">IF(AC39=0,"",AC40/AC39)</f>
        <v/>
      </c>
      <c r="AD46" s="89" t="str">
        <f aca="false">IF(AD39=0,"",AD40/AD39+AD42/AD39/2)</f>
        <v/>
      </c>
      <c r="AE46" s="90" t="str">
        <f aca="false">IF(AE39=0,"",AE40/AE39)</f>
        <v/>
      </c>
      <c r="AF46" s="90" t="str">
        <f aca="false">IF(AF39=0,"",AF40/AF39)</f>
        <v/>
      </c>
      <c r="AG46" s="91" t="str">
        <f aca="false">IF(AG39=0,"",AG40/AG39)</f>
        <v/>
      </c>
      <c r="AH46" s="90" t="str">
        <f aca="false">IF(AH39=0,"",AH40/AH39)</f>
        <v/>
      </c>
      <c r="AI46" s="90" t="str">
        <f aca="false">IF(AI39=0,"",AI40/AI39)</f>
        <v/>
      </c>
      <c r="AJ46" s="90" t="str">
        <f aca="false">IF(AJ39=0,"",AJ40/AJ39)</f>
        <v/>
      </c>
      <c r="AK46" s="91" t="str">
        <f aca="false">IF(AK39=0,"",AK40/AK39)</f>
        <v/>
      </c>
      <c r="AL46" s="89" t="str">
        <f aca="false">IF(AL39=0,"",AL40/AL39+AL42/AL39/2)</f>
        <v/>
      </c>
      <c r="AM46" s="91" t="str">
        <f aca="false">IF(AM39=0,"",AM40/AM39)</f>
        <v/>
      </c>
      <c r="AN46" s="91" t="str">
        <f aca="false">IF(AN39=0,"",AN40/AN39)</f>
        <v/>
      </c>
      <c r="AO46" s="91" t="str">
        <f aca="false">IF(AO39=0,"",AO40/AO39)</f>
        <v/>
      </c>
      <c r="AP46" s="91" t="str">
        <f aca="false">IF(AP39=0,"",AP40/AP39)</f>
        <v/>
      </c>
      <c r="AQ46" s="90" t="str">
        <f aca="false">IF(AQ39=0,"",AQ40/AQ39)</f>
        <v/>
      </c>
      <c r="AR46" s="90" t="str">
        <f aca="false">IF(AR39=0,"",AR40/AR39)</f>
        <v/>
      </c>
      <c r="AS46" s="91" t="str">
        <f aca="false">IF(AS39=0,"",AS40/AS39)</f>
        <v/>
      </c>
      <c r="AT46" s="91" t="str">
        <f aca="false">IF(AT39=0,"",AT40/AT39)</f>
        <v/>
      </c>
      <c r="AU46" s="91" t="str">
        <f aca="false">IF(AU39=0,"",AU40/AU39)</f>
        <v/>
      </c>
      <c r="AV46" s="91" t="str">
        <f aca="false">IF(AV39=0,"",AV40/AV39)</f>
        <v/>
      </c>
      <c r="AW46" s="89" t="str">
        <f aca="false">IF(AW39=0,"",AW40/AW39+AW42/AW39/2)</f>
        <v/>
      </c>
      <c r="AX46" s="89" t="str">
        <f aca="false">IF(AX39=0,"",AX40/AX39+AX42/AX39/2)</f>
        <v/>
      </c>
      <c r="AY46" s="91" t="str">
        <f aca="false">IF(AY39=0,"",AY40/AY39)</f>
        <v/>
      </c>
      <c r="AZ46" s="91" t="str">
        <f aca="false">IF(AZ39=0,"",AZ40/AZ39)</f>
        <v/>
      </c>
      <c r="BA46" s="91" t="str">
        <f aca="false">IF(BA39=0,"",BA40/BA39)</f>
        <v/>
      </c>
      <c r="BB46" s="91" t="str">
        <f aca="false">IF(BB39=0,"",BB40/BB39)</f>
        <v/>
      </c>
      <c r="BC46" s="46"/>
      <c r="BD46" s="31"/>
    </row>
    <row r="47" customFormat="false" ht="12.75" hidden="false" customHeight="false" outlineLevel="0" collapsed="false">
      <c r="A47" s="93"/>
      <c r="B47" s="94"/>
      <c r="C47" s="95" t="s">
        <v>32</v>
      </c>
      <c r="D47" s="96"/>
      <c r="E47" s="97" t="n">
        <v>0.98</v>
      </c>
      <c r="F47" s="97" t="n">
        <v>0.5</v>
      </c>
      <c r="G47" s="97" t="n">
        <v>0.24</v>
      </c>
      <c r="H47" s="97" t="n">
        <v>0.71</v>
      </c>
      <c r="I47" s="97" t="n">
        <v>0.71</v>
      </c>
      <c r="J47" s="97" t="n">
        <v>0.27</v>
      </c>
      <c r="K47" s="97" t="n">
        <v>0.72</v>
      </c>
      <c r="L47" s="97" t="n">
        <v>0.82</v>
      </c>
      <c r="M47" s="97" t="n">
        <v>0.8</v>
      </c>
      <c r="N47" s="97" t="n">
        <v>0.81</v>
      </c>
      <c r="O47" s="97" t="n">
        <v>0.71</v>
      </c>
      <c r="P47" s="97" t="n">
        <v>0.21</v>
      </c>
      <c r="Q47" s="97" t="n">
        <v>0.29</v>
      </c>
      <c r="R47" s="97" t="n">
        <v>0.62</v>
      </c>
      <c r="S47" s="97" t="n">
        <v>0.37</v>
      </c>
      <c r="T47" s="97" t="n">
        <v>0.74</v>
      </c>
      <c r="U47" s="97" t="n">
        <v>0.27</v>
      </c>
      <c r="V47" s="97" t="n">
        <v>0.8</v>
      </c>
      <c r="W47" s="97" t="n">
        <v>0.39</v>
      </c>
      <c r="X47" s="97" t="n">
        <v>0.44</v>
      </c>
      <c r="Y47" s="97" t="n">
        <v>0.37</v>
      </c>
      <c r="Z47" s="98"/>
      <c r="AA47" s="97" t="n">
        <v>0.91</v>
      </c>
      <c r="AB47" s="97" t="n">
        <v>0.91</v>
      </c>
      <c r="AC47" s="97" t="n">
        <v>0.66</v>
      </c>
      <c r="AD47" s="97" t="n">
        <v>0.96</v>
      </c>
      <c r="AE47" s="97" t="n">
        <v>0.83</v>
      </c>
      <c r="AF47" s="97" t="n">
        <v>0.14</v>
      </c>
      <c r="AG47" s="97" t="n">
        <v>0.36</v>
      </c>
      <c r="AH47" s="97" t="n">
        <v>0.5</v>
      </c>
      <c r="AI47" s="97" t="n">
        <v>0.78</v>
      </c>
      <c r="AJ47" s="97" t="n">
        <v>0.62</v>
      </c>
      <c r="AK47" s="97" t="n">
        <v>0.73</v>
      </c>
      <c r="AL47" s="97" t="n">
        <v>0.42</v>
      </c>
      <c r="AM47" s="97" t="n">
        <v>0.85</v>
      </c>
      <c r="AN47" s="97" t="n">
        <v>0.66</v>
      </c>
      <c r="AO47" s="97" t="n">
        <v>0.62</v>
      </c>
      <c r="AP47" s="97" t="n">
        <v>0.37</v>
      </c>
      <c r="AQ47" s="97" t="n">
        <v>0.4</v>
      </c>
      <c r="AR47" s="97" t="n">
        <v>0.31</v>
      </c>
      <c r="AS47" s="97" t="n">
        <v>0.78</v>
      </c>
      <c r="AT47" s="97" t="n">
        <v>0.64</v>
      </c>
      <c r="AU47" s="97" t="n">
        <v>0.58</v>
      </c>
      <c r="AV47" s="97" t="n">
        <v>0.4</v>
      </c>
      <c r="AW47" s="97" t="n">
        <v>0.83</v>
      </c>
      <c r="AX47" s="97" t="n">
        <v>0.67</v>
      </c>
      <c r="AY47" s="97" t="n">
        <v>0.61</v>
      </c>
      <c r="AZ47" s="97" t="n">
        <v>0.69</v>
      </c>
      <c r="BA47" s="97" t="n">
        <v>0.76</v>
      </c>
      <c r="BB47" s="97" t="n">
        <v>0.61</v>
      </c>
      <c r="BC47" s="46"/>
      <c r="BD47" s="31"/>
    </row>
    <row r="48" customFormat="false" ht="12.75" hidden="false" customHeight="false" outlineLevel="0" collapsed="false">
      <c r="AT48" s="99"/>
      <c r="AU48" s="99"/>
      <c r="AV48" s="99"/>
      <c r="AW48" s="99"/>
      <c r="AX48" s="99"/>
      <c r="AY48" s="99"/>
      <c r="AZ48" s="99"/>
      <c r="BA48" s="99"/>
      <c r="BB48" s="99"/>
      <c r="BC48" s="100"/>
      <c r="BD48" s="31"/>
    </row>
    <row r="49" customFormat="false" ht="12.75" hidden="false" customHeight="false" outlineLevel="0" collapsed="false">
      <c r="AU49" s="101" t="str">
        <f aca="false">IF(BC49=0,"","Nombre de ligne(s) à vérifier :")</f>
        <v/>
      </c>
      <c r="AV49" s="101"/>
      <c r="AW49" s="101"/>
      <c r="AX49" s="101"/>
      <c r="AY49" s="101"/>
      <c r="AZ49" s="101"/>
      <c r="BA49" s="101"/>
      <c r="BB49" s="101"/>
      <c r="BC49" s="100" t="n">
        <f aca="false">COUNTIF(BC3:BC37,"!")</f>
        <v>0</v>
      </c>
      <c r="BD49" s="31"/>
    </row>
  </sheetData>
  <sheetProtection sheet="true" password="ca89"/>
  <mergeCells count="44">
    <mergeCell ref="B1:C1"/>
    <mergeCell ref="B2:C2"/>
    <mergeCell ref="A3:B37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9:D39"/>
    <mergeCell ref="C40:D40"/>
    <mergeCell ref="C41:D41"/>
    <mergeCell ref="B42:D42"/>
    <mergeCell ref="C43:D43"/>
    <mergeCell ref="AU49:BB49"/>
  </mergeCells>
  <conditionalFormatting sqref="E46:Y46 AA46:BB46">
    <cfRule type="cellIs" priority="2" operator="equal" aboveAverage="0" equalAverage="0" bottom="0" percent="0" rank="0" text="" dxfId="0">
      <formula>IF(E47&lt;&gt;"",E47,"")</formula>
    </cfRule>
    <cfRule type="cellIs" priority="3" operator="lessThan" aboveAverage="0" equalAverage="0" bottom="0" percent="0" rank="0" text="" dxfId="1">
      <formula>IF(E47&lt;&gt;"",E47,0)</formula>
    </cfRule>
    <cfRule type="cellIs" priority="4" operator="greaterThan" aboveAverage="0" equalAverage="0" bottom="0" percent="0" rank="0" text="" dxfId="2">
      <formula>IF(E47&lt;&gt;"",E47,101)</formula>
    </cfRule>
  </conditionalFormatting>
  <conditionalFormatting sqref="BC48:BC49">
    <cfRule type="cellIs" priority="5" operator="greaterThan" aboveAverage="0" equalAverage="0" bottom="0" percent="0" rank="0" text="" dxfId="3">
      <formula>0</formula>
    </cfRule>
    <cfRule type="cellIs" priority="6" operator="greaterThanOrEqual" aboveAverage="0" equalAverage="0" bottom="0" percent="0" rank="0" text="" dxfId="4">
      <formula>0</formula>
    </cfRule>
  </conditionalFormatting>
  <conditionalFormatting sqref="AT48:BB48">
    <cfRule type="cellIs" priority="7" operator="equal" aboveAverage="0" equalAverage="0" bottom="0" percent="0" rank="0" text="" dxfId="5">
      <formula>""""""</formula>
    </cfRule>
    <cfRule type="cellIs" priority="8" operator="equal" aboveAverage="0" equalAverage="0" bottom="0" percent="0" rank="0" text="" dxfId="6">
      <formula>"Nombre de ligne(s) à vérifier :"</formula>
    </cfRule>
  </conditionalFormatting>
  <conditionalFormatting sqref="BC3:BC37">
    <cfRule type="cellIs" priority="9" operator="equal" aboveAverage="0" equalAverage="0" bottom="0" percent="0" rank="0" text="" dxfId="7">
      <formula>"a"</formula>
    </cfRule>
    <cfRule type="cellIs" priority="10" operator="equal" aboveAverage="0" equalAverage="0" bottom="0" percent="0" rank="0" text="" dxfId="8">
      <formula>"!"</formula>
    </cfRule>
  </conditionalFormatting>
  <conditionalFormatting sqref="AU49:BB49">
    <cfRule type="cellIs" priority="11" operator="notEqual" aboveAverage="0" equalAverage="0" bottom="0" percent="0" rank="0" text="" dxfId="9">
      <formula>"Nombre de ligne(s) à vérifier :"</formula>
    </cfRule>
    <cfRule type="cellIs" priority="12" operator="notEqual" aboveAverage="0" equalAverage="0" bottom="0" percent="0" rank="0" text="" dxfId="10">
      <formula>""""""</formula>
    </cfRule>
  </conditionalFormatting>
  <conditionalFormatting sqref="AS3:BB37 AG3:AP37 H3:I37 V3:V37 T3:T37 Q3:R37 K3:O37 E3:F37 X3:Y37 AA3:AE37">
    <cfRule type="cellIs" priority="13" operator="equal" aboveAverage="0" equalAverage="0" bottom="0" percent="0" rank="0" text="" dxfId="11">
      <formula>1</formula>
    </cfRule>
  </conditionalFormatting>
  <conditionalFormatting sqref="G3:G37 J3:J37 P3:P37 S3:S37 U3:U37 W3:W37 AF3:AF37 AQ3:AR37">
    <cfRule type="cellIs" priority="14" operator="equal" aboveAverage="0" equalAverage="0" bottom="0" percent="0" rank="0" text="" dxfId="12">
      <formula>2</formula>
    </cfRule>
    <cfRule type="cellIs" priority="15" operator="equal" aboveAverage="0" equalAverage="0" bottom="0" percent="0" rank="0" text="" dxfId="13">
      <formula>1</formula>
    </cfRule>
  </conditionalFormatting>
  <dataValidations count="3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E3:F37 H3:I37 K3:O37 Q3:R37 T3:T37 V3:V37 X3:Y37 AA3:AE37 AG3:AP37 AS3:BB37" type="list">
      <formula1>"0,1,9,a"</formula1>
      <formula2>0</formula2>
    </dataValidation>
    <dataValidation allowBlank="true" error="2 réponse correcte&#10;1 réponse partiellement correcte&#10;0 réponse incorrecte&#10;9 pas de réponse&#10;a absent" errorStyle="stop" errorTitle="Donnée introduite non conforme" operator="between" showDropDown="true" showErrorMessage="true" showInputMessage="false" sqref="G3:G37 J3:J37 P3:P37 S3:S37 U3:U37 W3:W37 AF3:AF37 AQ3:AR37" type="list">
      <formula1>"0,1,2,9,a"</formula1>
      <formula2>0</formula2>
    </dataValidation>
    <dataValidation allowBlank="true" error="Suite à un problème d'impression, les élèves ne sont pas en mesure de répondre à cette question, introduire le code 9 uniquement.&#10;    ou&#10;a absent" errorStyle="stop" errorTitle="Donnée introduite non conforme" operator="between" showDropDown="true" showErrorMessage="true" showInputMessage="false" sqref="Z3:Z37" type="list">
      <formula1>"1,0,9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916666666667" bottom="0.472222222222222" header="0.315277777777778" footer="0.354166666666667"/>
  <pageSetup paperSize="9" scale="6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&amp;RPage &amp;P/&amp;N</oddFooter>
  </headerFooter>
  <colBreaks count="3" manualBreakCount="3">
    <brk id="36" man="true" max="65535" min="0"/>
    <brk id="51" man="true" max="65535" min="0"/>
    <brk id="5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T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50" workbookViewId="0">
      <pane xSplit="3" ySplit="0" topLeftCell="D1" activePane="topRight" state="frozen"/>
      <selection pane="topLeft" activeCell="A1" activeCellId="0" sqref="A1"/>
      <selection pane="topRigh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0.85"/>
    <col collapsed="false" customWidth="true" hidden="false" outlineLevel="0" max="3" min="3" style="77" width="25.7"/>
    <col collapsed="false" customWidth="true" hidden="false" outlineLevel="0" max="4" min="4" style="77" width="3.7"/>
    <col collapsed="false" customWidth="true" hidden="false" outlineLevel="0" max="6" min="5" style="77" width="10.85"/>
    <col collapsed="false" customWidth="true" hidden="false" outlineLevel="0" max="7" min="7" style="77" width="3.7"/>
    <col collapsed="false" customWidth="true" hidden="false" outlineLevel="0" max="10" min="8" style="77" width="5.71"/>
    <col collapsed="false" customWidth="true" hidden="false" outlineLevel="0" max="11" min="11" style="102" width="5.71"/>
    <col collapsed="false" customWidth="true" hidden="false" outlineLevel="0" max="12" min="12" style="14" width="12.99"/>
    <col collapsed="false" customWidth="true" hidden="false" outlineLevel="0" max="13" min="13" style="14" width="11.13"/>
    <col collapsed="false" customWidth="true" hidden="false" outlineLevel="0" max="27" min="14" style="77" width="5.71"/>
    <col collapsed="false" customWidth="true" hidden="false" outlineLevel="0" max="28" min="28" style="14" width="12.99"/>
    <col collapsed="false" customWidth="true" hidden="false" outlineLevel="0" max="29" min="29" style="14" width="11.13"/>
    <col collapsed="false" customWidth="true" hidden="false" outlineLevel="0" max="33" min="30" style="14" width="5.71"/>
    <col collapsed="false" customWidth="true" hidden="false" outlineLevel="0" max="34" min="34" style="14" width="12.99"/>
    <col collapsed="false" customWidth="false" hidden="false" outlineLevel="0" max="35" min="35" style="77" width="11.42"/>
    <col collapsed="false" customWidth="true" hidden="false" outlineLevel="0" max="37" min="36" style="77" width="5.71"/>
    <col collapsed="false" customWidth="true" hidden="false" outlineLevel="0" max="38" min="38" style="77" width="12.99"/>
    <col collapsed="false" customWidth="false" hidden="false" outlineLevel="0" max="39" min="39" style="77" width="11.42"/>
    <col collapsed="false" customWidth="true" hidden="false" outlineLevel="0" max="42" min="40" style="77" width="5.41"/>
    <col collapsed="false" customWidth="true" hidden="false" outlineLevel="0" max="43" min="43" style="103" width="5.41"/>
    <col collapsed="false" customWidth="true" hidden="false" outlineLevel="0" max="44" min="44" style="103" width="11.99"/>
    <col collapsed="false" customWidth="true" hidden="false" outlineLevel="0" max="45" min="45" style="103" width="9.85"/>
    <col collapsed="false" customWidth="true" hidden="false" outlineLevel="0" max="61" min="46" style="103" width="5.71"/>
    <col collapsed="false" customWidth="true" hidden="false" outlineLevel="0" max="62" min="62" style="14" width="5.41"/>
    <col collapsed="false" customWidth="true" hidden="false" outlineLevel="0" max="63" min="63" style="14" width="12.99"/>
    <col collapsed="false" customWidth="true" hidden="false" outlineLevel="0" max="64" min="64" style="14" width="9.99"/>
    <col collapsed="false" customWidth="true" hidden="false" outlineLevel="0" max="65" min="65" style="14" width="5.71"/>
    <col collapsed="false" customWidth="true" hidden="false" outlineLevel="0" max="66" min="66" style="77" width="12.99"/>
    <col collapsed="false" customWidth="true" hidden="false" outlineLevel="0" max="67" min="67" style="77" width="9.99"/>
    <col collapsed="false" customWidth="true" hidden="false" outlineLevel="0" max="69" min="68" style="77" width="5.71"/>
    <col collapsed="false" customWidth="true" hidden="false" outlineLevel="0" max="70" min="70" style="14" width="5.71"/>
    <col collapsed="false" customWidth="true" hidden="false" outlineLevel="0" max="71" min="71" style="77" width="12.99"/>
    <col collapsed="false" customWidth="true" hidden="false" outlineLevel="0" max="72" min="72" style="77" width="10.41"/>
    <col collapsed="false" customWidth="false" hidden="false" outlineLevel="0" max="257" min="73" style="77" width="11.42"/>
  </cols>
  <sheetData>
    <row r="1" customFormat="false" ht="24.75" hidden="false" customHeight="true" outlineLevel="0" collapsed="false">
      <c r="A1" s="104" t="s">
        <v>33</v>
      </c>
      <c r="B1" s="105" t="str">
        <f aca="false">IF('Encodage réponses Es'!B1:C1="","",'Encodage réponses Es'!B1:C1)</f>
        <v/>
      </c>
      <c r="C1" s="105"/>
      <c r="D1" s="106"/>
      <c r="E1" s="107" t="s">
        <v>34</v>
      </c>
      <c r="F1" s="107"/>
      <c r="G1" s="106"/>
      <c r="H1" s="108" t="s">
        <v>35</v>
      </c>
      <c r="I1" s="108"/>
      <c r="J1" s="108"/>
      <c r="K1" s="108"/>
      <c r="L1" s="108"/>
      <c r="M1" s="108"/>
      <c r="N1" s="108"/>
      <c r="O1" s="108"/>
      <c r="P1" s="108"/>
      <c r="Q1" s="108"/>
      <c r="R1" s="108"/>
      <c r="S1" s="108"/>
      <c r="T1" s="108"/>
      <c r="U1" s="108"/>
      <c r="V1" s="108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9" t="s">
        <v>36</v>
      </c>
      <c r="BN1" s="109"/>
      <c r="BO1" s="109"/>
      <c r="BP1" s="110" t="s">
        <v>37</v>
      </c>
      <c r="BQ1" s="110"/>
      <c r="BR1" s="110"/>
      <c r="BS1" s="110"/>
      <c r="BT1" s="110"/>
    </row>
    <row r="2" customFormat="false" ht="45" hidden="false" customHeight="true" outlineLevel="0" collapsed="false">
      <c r="A2" s="104"/>
      <c r="B2" s="105"/>
      <c r="C2" s="105"/>
      <c r="D2" s="111"/>
      <c r="E2" s="107"/>
      <c r="F2" s="107"/>
      <c r="G2" s="111"/>
      <c r="H2" s="112" t="s">
        <v>38</v>
      </c>
      <c r="I2" s="112"/>
      <c r="J2" s="112"/>
      <c r="K2" s="112"/>
      <c r="L2" s="112"/>
      <c r="M2" s="112"/>
      <c r="N2" s="113" t="s">
        <v>39</v>
      </c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4" t="s">
        <v>40</v>
      </c>
      <c r="AE2" s="114"/>
      <c r="AF2" s="114"/>
      <c r="AG2" s="114"/>
      <c r="AH2" s="114"/>
      <c r="AI2" s="114"/>
      <c r="AJ2" s="115" t="s">
        <v>41</v>
      </c>
      <c r="AK2" s="115"/>
      <c r="AL2" s="115"/>
      <c r="AM2" s="115"/>
      <c r="AN2" s="116" t="s">
        <v>42</v>
      </c>
      <c r="AO2" s="116"/>
      <c r="AP2" s="116"/>
      <c r="AQ2" s="116"/>
      <c r="AR2" s="116"/>
      <c r="AS2" s="116"/>
      <c r="AT2" s="116" t="s">
        <v>43</v>
      </c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7" t="s">
        <v>44</v>
      </c>
      <c r="BN2" s="117"/>
      <c r="BO2" s="117"/>
      <c r="BP2" s="117" t="s">
        <v>45</v>
      </c>
      <c r="BQ2" s="117"/>
      <c r="BR2" s="117"/>
      <c r="BS2" s="117"/>
      <c r="BT2" s="117"/>
    </row>
    <row r="3" customFormat="false" ht="11.25" hidden="false" customHeight="true" outlineLevel="0" collapsed="false">
      <c r="A3" s="118" t="s">
        <v>46</v>
      </c>
      <c r="B3" s="119" t="str">
        <f aca="false">IF('Encodage réponses Es'!B2:C2="","",'Encodage réponses Es'!B2:C2)</f>
        <v/>
      </c>
      <c r="C3" s="119"/>
      <c r="D3" s="120"/>
      <c r="E3" s="121" t="s">
        <v>47</v>
      </c>
      <c r="F3" s="122" t="s">
        <v>48</v>
      </c>
      <c r="G3" s="120"/>
      <c r="H3" s="123" t="n">
        <v>16</v>
      </c>
      <c r="I3" s="124" t="n">
        <v>23</v>
      </c>
      <c r="J3" s="124" t="n">
        <v>24</v>
      </c>
      <c r="K3" s="125" t="n">
        <v>27</v>
      </c>
      <c r="L3" s="126" t="s">
        <v>49</v>
      </c>
      <c r="M3" s="126"/>
      <c r="N3" s="18" t="n">
        <v>9</v>
      </c>
      <c r="O3" s="19" t="n">
        <v>10</v>
      </c>
      <c r="P3" s="19" t="n">
        <v>12</v>
      </c>
      <c r="Q3" s="19" t="n">
        <v>26</v>
      </c>
      <c r="R3" s="19" t="n">
        <v>31</v>
      </c>
      <c r="S3" s="19" t="n">
        <v>32</v>
      </c>
      <c r="T3" s="19" t="n">
        <v>35</v>
      </c>
      <c r="U3" s="19" t="n">
        <v>36</v>
      </c>
      <c r="V3" s="19" t="n">
        <v>37</v>
      </c>
      <c r="W3" s="19" t="n">
        <v>38</v>
      </c>
      <c r="X3" s="19" t="n">
        <v>43</v>
      </c>
      <c r="Y3" s="19" t="n">
        <v>44</v>
      </c>
      <c r="Z3" s="19" t="n">
        <v>45</v>
      </c>
      <c r="AA3" s="127" t="n">
        <v>46</v>
      </c>
      <c r="AB3" s="128" t="s">
        <v>50</v>
      </c>
      <c r="AC3" s="128"/>
      <c r="AD3" s="129" t="n">
        <v>2</v>
      </c>
      <c r="AE3" s="130" t="n">
        <v>11</v>
      </c>
      <c r="AF3" s="130" t="n">
        <v>13</v>
      </c>
      <c r="AG3" s="127" t="n">
        <v>14</v>
      </c>
      <c r="AH3" s="131" t="s">
        <v>49</v>
      </c>
      <c r="AI3" s="131"/>
      <c r="AJ3" s="132" t="n">
        <v>4</v>
      </c>
      <c r="AK3" s="133" t="n">
        <v>21</v>
      </c>
      <c r="AL3" s="131" t="s">
        <v>51</v>
      </c>
      <c r="AM3" s="131"/>
      <c r="AN3" s="129" t="n">
        <v>1</v>
      </c>
      <c r="AO3" s="134" t="n">
        <v>15</v>
      </c>
      <c r="AP3" s="134" t="n">
        <v>19</v>
      </c>
      <c r="AQ3" s="135" t="n">
        <v>25</v>
      </c>
      <c r="AR3" s="136" t="s">
        <v>52</v>
      </c>
      <c r="AS3" s="136"/>
      <c r="AT3" s="18" t="n">
        <v>3</v>
      </c>
      <c r="AU3" s="19" t="n">
        <v>5</v>
      </c>
      <c r="AV3" s="19" t="n">
        <v>6</v>
      </c>
      <c r="AW3" s="19" t="n">
        <v>18</v>
      </c>
      <c r="AX3" s="19" t="n">
        <v>20</v>
      </c>
      <c r="AY3" s="19" t="n">
        <v>29</v>
      </c>
      <c r="AZ3" s="19" t="n">
        <v>30</v>
      </c>
      <c r="BA3" s="19" t="n">
        <v>33</v>
      </c>
      <c r="BB3" s="19" t="n">
        <v>34</v>
      </c>
      <c r="BC3" s="19" t="n">
        <v>39</v>
      </c>
      <c r="BD3" s="19" t="n">
        <v>40</v>
      </c>
      <c r="BE3" s="19" t="n">
        <v>41</v>
      </c>
      <c r="BF3" s="19" t="n">
        <v>42</v>
      </c>
      <c r="BG3" s="19" t="n">
        <v>47</v>
      </c>
      <c r="BH3" s="19" t="n">
        <v>48</v>
      </c>
      <c r="BI3" s="19" t="n">
        <v>49</v>
      </c>
      <c r="BJ3" s="127" t="n">
        <v>50</v>
      </c>
      <c r="BK3" s="126" t="s">
        <v>53</v>
      </c>
      <c r="BL3" s="126"/>
      <c r="BM3" s="18" t="n">
        <v>28</v>
      </c>
      <c r="BN3" s="131" t="s">
        <v>51</v>
      </c>
      <c r="BO3" s="131"/>
      <c r="BP3" s="137" t="n">
        <v>7</v>
      </c>
      <c r="BQ3" s="138" t="n">
        <v>8</v>
      </c>
      <c r="BR3" s="127" t="n">
        <v>17</v>
      </c>
      <c r="BS3" s="131" t="s">
        <v>49</v>
      </c>
      <c r="BT3" s="131"/>
    </row>
    <row r="4" customFormat="false" ht="11.25" hidden="false" customHeight="true" outlineLevel="0" collapsed="false">
      <c r="A4" s="118"/>
      <c r="B4" s="119"/>
      <c r="C4" s="119"/>
      <c r="D4" s="120"/>
      <c r="E4" s="139" t="n">
        <v>58</v>
      </c>
      <c r="F4" s="140" t="s">
        <v>54</v>
      </c>
      <c r="G4" s="120"/>
      <c r="H4" s="141" t="n">
        <v>1</v>
      </c>
      <c r="I4" s="142" t="n">
        <v>1</v>
      </c>
      <c r="J4" s="142" t="n">
        <v>1</v>
      </c>
      <c r="K4" s="143" t="n">
        <v>1</v>
      </c>
      <c r="L4" s="126"/>
      <c r="M4" s="126"/>
      <c r="N4" s="141" t="n">
        <v>1</v>
      </c>
      <c r="O4" s="142" t="n">
        <v>1</v>
      </c>
      <c r="P4" s="142" t="s">
        <v>55</v>
      </c>
      <c r="Q4" s="142" t="n">
        <v>1</v>
      </c>
      <c r="R4" s="142" t="n">
        <v>1</v>
      </c>
      <c r="S4" s="142" t="n">
        <v>1</v>
      </c>
      <c r="T4" s="142" t="n">
        <v>1</v>
      </c>
      <c r="U4" s="142" t="n">
        <v>1</v>
      </c>
      <c r="V4" s="142" t="n">
        <v>1</v>
      </c>
      <c r="W4" s="142" t="n">
        <v>1</v>
      </c>
      <c r="X4" s="142" t="n">
        <v>1</v>
      </c>
      <c r="Y4" s="142" t="n">
        <v>1</v>
      </c>
      <c r="Z4" s="142" t="n">
        <v>1</v>
      </c>
      <c r="AA4" s="143" t="n">
        <v>1</v>
      </c>
      <c r="AB4" s="128"/>
      <c r="AC4" s="128"/>
      <c r="AD4" s="144" t="n">
        <v>1</v>
      </c>
      <c r="AE4" s="145" t="n">
        <v>1</v>
      </c>
      <c r="AF4" s="145" t="n">
        <v>1</v>
      </c>
      <c r="AG4" s="143" t="n">
        <v>1</v>
      </c>
      <c r="AH4" s="131"/>
      <c r="AI4" s="131"/>
      <c r="AJ4" s="146" t="n">
        <v>1</v>
      </c>
      <c r="AK4" s="147" t="n">
        <v>1</v>
      </c>
      <c r="AL4" s="131"/>
      <c r="AM4" s="131"/>
      <c r="AN4" s="144" t="n">
        <v>1</v>
      </c>
      <c r="AO4" s="142" t="s">
        <v>55</v>
      </c>
      <c r="AP4" s="142" t="s">
        <v>55</v>
      </c>
      <c r="AQ4" s="148" t="n">
        <v>1</v>
      </c>
      <c r="AR4" s="136"/>
      <c r="AS4" s="136"/>
      <c r="AT4" s="142" t="s">
        <v>55</v>
      </c>
      <c r="AU4" s="142" t="n">
        <v>1</v>
      </c>
      <c r="AV4" s="142" t="s">
        <v>55</v>
      </c>
      <c r="AW4" s="142" t="n">
        <v>1</v>
      </c>
      <c r="AX4" s="142" t="n">
        <v>1</v>
      </c>
      <c r="AY4" s="142" t="n">
        <v>1</v>
      </c>
      <c r="AZ4" s="142" t="n">
        <v>1</v>
      </c>
      <c r="BA4" s="142" t="n">
        <v>1</v>
      </c>
      <c r="BB4" s="142" t="n">
        <v>1</v>
      </c>
      <c r="BC4" s="142" t="s">
        <v>55</v>
      </c>
      <c r="BD4" s="142" t="s">
        <v>55</v>
      </c>
      <c r="BE4" s="142" t="n">
        <v>1</v>
      </c>
      <c r="BF4" s="142" t="n">
        <v>1</v>
      </c>
      <c r="BG4" s="142" t="n">
        <v>1</v>
      </c>
      <c r="BH4" s="142" t="n">
        <v>1</v>
      </c>
      <c r="BI4" s="142" t="n">
        <v>1</v>
      </c>
      <c r="BJ4" s="143" t="n">
        <v>1</v>
      </c>
      <c r="BK4" s="126"/>
      <c r="BL4" s="126"/>
      <c r="BM4" s="142" t="s">
        <v>55</v>
      </c>
      <c r="BN4" s="131"/>
      <c r="BO4" s="131"/>
      <c r="BP4" s="149" t="n">
        <v>1</v>
      </c>
      <c r="BQ4" s="150" t="n">
        <v>1</v>
      </c>
      <c r="BR4" s="142" t="s">
        <v>55</v>
      </c>
      <c r="BS4" s="131"/>
      <c r="BT4" s="131"/>
    </row>
    <row r="5" customFormat="false" ht="11.25" hidden="false" customHeight="true" outlineLevel="0" collapsed="false">
      <c r="A5" s="32" t="s">
        <v>56</v>
      </c>
      <c r="B5" s="32"/>
      <c r="C5" s="151" t="n">
        <f aca="false">IF('Encodage réponses Es'!C3="","",'Encodage réponses Es'!C3)</f>
        <v>1</v>
      </c>
      <c r="D5" s="152"/>
      <c r="E5" s="153" t="str">
        <f aca="false">IF(OR(L5="",AB5="",AH5="",AL5="",AR5="",BK5="",BN5="",BS5=""),"",L5+AB5+AH5+AL5+AR5+BK5+BN5+BS5)</f>
        <v/>
      </c>
      <c r="F5" s="154" t="str">
        <f aca="false">IF(E5="","",E5/$E$4)</f>
        <v/>
      </c>
      <c r="G5" s="120"/>
      <c r="H5" s="155" t="str">
        <f aca="false">IF('Encodage réponses Es'!T3="","",'Encodage réponses Es'!T3)</f>
        <v/>
      </c>
      <c r="I5" s="51" t="str">
        <f aca="false">IF('Encodage réponses Es'!AA3="","",'Encodage réponses Es'!AA3)</f>
        <v/>
      </c>
      <c r="J5" s="51" t="str">
        <f aca="false">IF('Encodage réponses Es'!AB3="","",'Encodage réponses Es'!AB3)</f>
        <v/>
      </c>
      <c r="K5" s="156" t="str">
        <f aca="false">IF('Encodage réponses Es'!AE3="","",'Encodage réponses Es'!AE3)</f>
        <v/>
      </c>
      <c r="L5" s="157" t="str">
        <f aca="false">IF(OR(COUNTIF(H5:K5,"a")&gt;0,COUNTBLANK(H5:K5)&gt;0),"",COUNTIF(H5:K5,1))</f>
        <v/>
      </c>
      <c r="M5" s="157"/>
      <c r="N5" s="155" t="str">
        <f aca="false">IF('Encodage réponses Es'!M3="","",'Encodage réponses Es'!M3)</f>
        <v/>
      </c>
      <c r="O5" s="51" t="str">
        <f aca="false">IF('Encodage réponses Es'!N3="","",'Encodage réponses Es'!N3)</f>
        <v/>
      </c>
      <c r="P5" s="59" t="str">
        <f aca="false">IF('Encodage réponses Es'!P3="","",'Encodage réponses Es'!P3)</f>
        <v/>
      </c>
      <c r="Q5" s="51" t="str">
        <f aca="false">IF('Encodage réponses Es'!AD3="","",'Encodage réponses Es'!AD3)</f>
        <v/>
      </c>
      <c r="R5" s="51" t="str">
        <f aca="false">IF('Encodage réponses Es'!AI3="","",'Encodage réponses Es'!AI3)</f>
        <v/>
      </c>
      <c r="S5" s="51" t="str">
        <f aca="false">IF('Encodage réponses Es'!AJ3="","",'Encodage réponses Es'!AJ3)</f>
        <v/>
      </c>
      <c r="T5" s="51" t="str">
        <f aca="false">IF('Encodage réponses Es'!AM3="","",'Encodage réponses Es'!AM3)</f>
        <v/>
      </c>
      <c r="U5" s="51" t="str">
        <f aca="false">IF('Encodage réponses Es'!AN3="","",'Encodage réponses Es'!AN3)</f>
        <v/>
      </c>
      <c r="V5" s="51" t="str">
        <f aca="false">IF('Encodage réponses Es'!AO3="","",'Encodage réponses Es'!AO3)</f>
        <v/>
      </c>
      <c r="W5" s="51" t="str">
        <f aca="false">IF('Encodage réponses Es'!AP3="","",'Encodage réponses Es'!AP3)</f>
        <v/>
      </c>
      <c r="X5" s="51" t="str">
        <f aca="false">IF('Encodage réponses Es'!AU3="","",'Encodage réponses Es'!AU3)</f>
        <v/>
      </c>
      <c r="Y5" s="51" t="str">
        <f aca="false">IF('Encodage réponses Es'!AV3="","",'Encodage réponses Es'!AV3)</f>
        <v/>
      </c>
      <c r="Z5" s="51" t="str">
        <f aca="false">IF('Encodage réponses Es'!AW3="","",'Encodage réponses Es'!AW3)</f>
        <v/>
      </c>
      <c r="AA5" s="156" t="str">
        <f aca="false">IF('Encodage réponses Es'!AX3="","",'Encodage réponses Es'!AX3)</f>
        <v/>
      </c>
      <c r="AB5" s="157" t="str">
        <f aca="false">IF(OR(COUNTIF(N5:AA5,"a")&gt;0,COUNTBLANK(N5:AA5)&gt;0),"",COUNTIF(N5:AA5,2)*2+COUNTIF(N5:AA5,1))</f>
        <v/>
      </c>
      <c r="AC5" s="157"/>
      <c r="AD5" s="155" t="str">
        <f aca="false">IF('Encodage réponses Es'!F3="","",'Encodage réponses Es'!F3)</f>
        <v/>
      </c>
      <c r="AE5" s="51" t="str">
        <f aca="false">IF('Encodage réponses Es'!O3="","",'Encodage réponses Es'!O3)</f>
        <v/>
      </c>
      <c r="AF5" s="51" t="str">
        <f aca="false">IF('Encodage réponses Es'!Q3="","",'Encodage réponses Es'!Q3)</f>
        <v/>
      </c>
      <c r="AG5" s="156" t="str">
        <f aca="false">IF('Encodage réponses Es'!R3="","",'Encodage réponses Es'!R3)</f>
        <v/>
      </c>
      <c r="AH5" s="157" t="str">
        <f aca="false">IF(OR(COUNTIF(AD5:AG5,"a")&gt;0,COUNTBLANK(AD5:AG5)&gt;0),"",COUNTIF(AD5:AG5,1))</f>
        <v/>
      </c>
      <c r="AI5" s="157"/>
      <c r="AJ5" s="50" t="str">
        <f aca="false">IF('Encodage réponses Es'!H3="","",'Encodage réponses Es'!H3)</f>
        <v/>
      </c>
      <c r="AK5" s="50" t="str">
        <f aca="false">IF('Encodage réponses Es'!Y3="","",'Encodage réponses Es'!Y3)</f>
        <v/>
      </c>
      <c r="AL5" s="158" t="str">
        <f aca="false">IF(OR(COUNTIF(AJ5:AK5,"a")&gt;0,COUNTBLANK(AJ5:AK5)&gt;0),"",COUNTIF(AJ5:AK5,1))</f>
        <v/>
      </c>
      <c r="AM5" s="158"/>
      <c r="AN5" s="50" t="str">
        <f aca="false">IF('Encodage réponses Es'!E3="","",'Encodage réponses Es'!E3)</f>
        <v/>
      </c>
      <c r="AO5" s="50" t="str">
        <f aca="false">IF('Encodage réponses Es'!S3="","",'Encodage réponses Es'!S3)</f>
        <v/>
      </c>
      <c r="AP5" s="50" t="str">
        <f aca="false">IF('Encodage réponses Es'!W3="","",'Encodage réponses Es'!W3)</f>
        <v/>
      </c>
      <c r="AQ5" s="50" t="str">
        <f aca="false">IF('Encodage réponses Es'!AC3="","",'Encodage réponses Es'!AC3)</f>
        <v/>
      </c>
      <c r="AR5" s="158" t="str">
        <f aca="false">IF(OR(COUNTIF(AN5:AQ5,"a")&gt;0,COUNTBLANK(AN5:AQ5)&gt;0),"",COUNTIF(AN5:AQ5,2)*2+COUNTIF(AN5:AQ5,1))</f>
        <v/>
      </c>
      <c r="AS5" s="158"/>
      <c r="AT5" s="50" t="str">
        <f aca="false">IF('Encodage réponses Es'!G3="","",'Encodage réponses Es'!G3)</f>
        <v/>
      </c>
      <c r="AU5" s="50" t="str">
        <f aca="false">IF('Encodage réponses Es'!I3="","",'Encodage réponses Es'!I3)</f>
        <v/>
      </c>
      <c r="AV5" s="50" t="str">
        <f aca="false">IF('Encodage réponses Es'!J3="","",'Encodage réponses Es'!J3)</f>
        <v/>
      </c>
      <c r="AW5" s="50" t="str">
        <f aca="false">IF('Encodage réponses Es'!V3="","",'Encodage réponses Es'!V3)</f>
        <v/>
      </c>
      <c r="AX5" s="50" t="str">
        <f aca="false">IF('Encodage réponses Es'!X3="","",'Encodage réponses Es'!X3)</f>
        <v/>
      </c>
      <c r="AY5" s="50" t="str">
        <f aca="false">IF('Encodage réponses Es'!AG3="","",'Encodage réponses Es'!AG3)</f>
        <v/>
      </c>
      <c r="AZ5" s="50" t="str">
        <f aca="false">IF('Encodage réponses Es'!AH3="","",'Encodage réponses Es'!AH3)</f>
        <v/>
      </c>
      <c r="BA5" s="50" t="str">
        <f aca="false">IF('Encodage réponses Es'!AK3="","",'Encodage réponses Es'!AK3)</f>
        <v/>
      </c>
      <c r="BB5" s="50" t="str">
        <f aca="false">IF('Encodage réponses Es'!AL3="","",'Encodage réponses Es'!AL3)</f>
        <v/>
      </c>
      <c r="BC5" s="50" t="str">
        <f aca="false">IF('Encodage réponses Es'!AQ3="","",'Encodage réponses Es'!AQ3)</f>
        <v/>
      </c>
      <c r="BD5" s="50" t="str">
        <f aca="false">IF('Encodage réponses Es'!AR3="","",'Encodage réponses Es'!AR3)</f>
        <v/>
      </c>
      <c r="BE5" s="50" t="str">
        <f aca="false">IF('Encodage réponses Es'!AS3="","",'Encodage réponses Es'!AS3)</f>
        <v/>
      </c>
      <c r="BF5" s="50" t="str">
        <f aca="false">IF('Encodage réponses Es'!AT3="","",'Encodage réponses Es'!AT3)</f>
        <v/>
      </c>
      <c r="BG5" s="50" t="str">
        <f aca="false">IF('Encodage réponses Es'!AY3="","",'Encodage réponses Es'!AY3)</f>
        <v/>
      </c>
      <c r="BH5" s="50" t="str">
        <f aca="false">IF('Encodage réponses Es'!AZ3="","",'Encodage réponses Es'!AZ3)</f>
        <v/>
      </c>
      <c r="BI5" s="50" t="str">
        <f aca="false">IF('Encodage réponses Es'!BA3="","",'Encodage réponses Es'!BA3)</f>
        <v/>
      </c>
      <c r="BJ5" s="50" t="str">
        <f aca="false">IF('Encodage réponses Es'!BB3="","",'Encodage réponses Es'!BB3)</f>
        <v/>
      </c>
      <c r="BK5" s="158" t="str">
        <f aca="false">IF(OR(COUNTIF(AT5:BJ5,"a")&gt;0,COUNTBLANK(AT5:BJ5)&gt;0),"",COUNTIF(AT5:BJ5,2)*2+COUNTIF(AT5:BJ5,1))</f>
        <v/>
      </c>
      <c r="BL5" s="158"/>
      <c r="BM5" s="159" t="str">
        <f aca="false">IF('Encodage réponses Es'!AF3="","",'Encodage réponses Es'!AF3)</f>
        <v/>
      </c>
      <c r="BN5" s="158" t="str">
        <f aca="false">IF(OR(COUNTIF(BM5:BM5,"a")&gt;0,COUNTBLANK(BM5:BM5)&gt;0),"",COUNTIF(BM5:BM5,2)*2+COUNTIF(BM5:BM5,1))</f>
        <v/>
      </c>
      <c r="BO5" s="158"/>
      <c r="BP5" s="155" t="str">
        <f aca="false">IF('Encodage réponses Es'!K3="","",'Encodage réponses Es'!K3)</f>
        <v/>
      </c>
      <c r="BQ5" s="51" t="str">
        <f aca="false">IF('Encodage réponses Es'!L3="","",'Encodage réponses Es'!L3)</f>
        <v/>
      </c>
      <c r="BR5" s="160" t="str">
        <f aca="false">IF('Encodage réponses Es'!U3="","",'Encodage réponses Es'!U3)</f>
        <v/>
      </c>
      <c r="BS5" s="158" t="str">
        <f aca="false">IF(OR(COUNTIF(BP5:BR5,"a")&gt;0,COUNTBLANK(BP5:BR5)&gt;0),"",COUNTIF(BP5:BR5,2)*2+COUNTIF(BP5:BR5,1))</f>
        <v/>
      </c>
      <c r="BT5" s="158"/>
    </row>
    <row r="6" customFormat="false" ht="11.25" hidden="false" customHeight="true" outlineLevel="0" collapsed="false">
      <c r="A6" s="32"/>
      <c r="B6" s="32"/>
      <c r="C6" s="161" t="n">
        <f aca="false">IF('Encodage réponses Es'!C4="","",'Encodage réponses Es'!C4)</f>
        <v>2</v>
      </c>
      <c r="D6" s="152"/>
      <c r="E6" s="162" t="str">
        <f aca="false">IF(OR(L6="",AB6="",AH6="",AL6="",AR6="",BK6="",BN6="",BS6=""),"",L6+AB6+AH6+AL6+AR6+BK6+BN6+BS6)</f>
        <v/>
      </c>
      <c r="F6" s="163" t="str">
        <f aca="false">IF(E6="","",E6/$E$4)</f>
        <v/>
      </c>
      <c r="G6" s="120"/>
      <c r="H6" s="164" t="str">
        <f aca="false">IF('Encodage réponses Es'!T4="","",'Encodage réponses Es'!T4)</f>
        <v/>
      </c>
      <c r="I6" s="59" t="str">
        <f aca="false">IF('Encodage réponses Es'!AA4="","",'Encodage réponses Es'!AA4)</f>
        <v/>
      </c>
      <c r="J6" s="59" t="str">
        <f aca="false">IF('Encodage réponses Es'!AB4="","",'Encodage réponses Es'!AB4)</f>
        <v/>
      </c>
      <c r="K6" s="160" t="str">
        <f aca="false">IF('Encodage réponses Es'!AE4="","",'Encodage réponses Es'!AE4)</f>
        <v/>
      </c>
      <c r="L6" s="157" t="str">
        <f aca="false">IF(OR(COUNTIF(H6:K6,"a")&gt;0,COUNTBLANK(H6:K6)&gt;0),"",COUNTIF(H6:K6,1))</f>
        <v/>
      </c>
      <c r="M6" s="157"/>
      <c r="N6" s="164" t="str">
        <f aca="false">IF('Encodage réponses Es'!M4="","",'Encodage réponses Es'!M4)</f>
        <v/>
      </c>
      <c r="O6" s="59" t="str">
        <f aca="false">IF('Encodage réponses Es'!N4="","",'Encodage réponses Es'!N4)</f>
        <v/>
      </c>
      <c r="P6" s="59" t="str">
        <f aca="false">IF('Encodage réponses Es'!P4="","",'Encodage réponses Es'!P4)</f>
        <v/>
      </c>
      <c r="Q6" s="59" t="str">
        <f aca="false">IF('Encodage réponses Es'!AD4="","",'Encodage réponses Es'!AD4)</f>
        <v/>
      </c>
      <c r="R6" s="59" t="str">
        <f aca="false">IF('Encodage réponses Es'!AI4="","",'Encodage réponses Es'!AI4)</f>
        <v/>
      </c>
      <c r="S6" s="59" t="str">
        <f aca="false">IF('Encodage réponses Es'!AJ4="","",'Encodage réponses Es'!AJ4)</f>
        <v/>
      </c>
      <c r="T6" s="59" t="str">
        <f aca="false">IF('Encodage réponses Es'!AM4="","",'Encodage réponses Es'!AM4)</f>
        <v/>
      </c>
      <c r="U6" s="59" t="str">
        <f aca="false">IF('Encodage réponses Es'!AN4="","",'Encodage réponses Es'!AN4)</f>
        <v/>
      </c>
      <c r="V6" s="59" t="str">
        <f aca="false">IF('Encodage réponses Es'!AO4="","",'Encodage réponses Es'!AO4)</f>
        <v/>
      </c>
      <c r="W6" s="59" t="str">
        <f aca="false">IF('Encodage réponses Es'!AP4="","",'Encodage réponses Es'!AP4)</f>
        <v/>
      </c>
      <c r="X6" s="59" t="str">
        <f aca="false">IF('Encodage réponses Es'!AU4="","",'Encodage réponses Es'!AU4)</f>
        <v/>
      </c>
      <c r="Y6" s="59" t="str">
        <f aca="false">IF('Encodage réponses Es'!AV4="","",'Encodage réponses Es'!AV4)</f>
        <v/>
      </c>
      <c r="Z6" s="59" t="str">
        <f aca="false">IF('Encodage réponses Es'!AW4="","",'Encodage réponses Es'!AW4)</f>
        <v/>
      </c>
      <c r="AA6" s="160" t="str">
        <f aca="false">IF('Encodage réponses Es'!AX4="","",'Encodage réponses Es'!AX4)</f>
        <v/>
      </c>
      <c r="AB6" s="157" t="str">
        <f aca="false">IF(OR(COUNTIF(N6:AA6,"a")&gt;0,COUNTBLANK(N6:AA6)&gt;0),"",COUNTIF(N6:AA6,2)*2+COUNTIF(N6:AA6,1))</f>
        <v/>
      </c>
      <c r="AC6" s="157"/>
      <c r="AD6" s="164" t="str">
        <f aca="false">IF('Encodage réponses Es'!F4="","",'Encodage réponses Es'!F4)</f>
        <v/>
      </c>
      <c r="AE6" s="59" t="str">
        <f aca="false">IF('Encodage réponses Es'!O4="","",'Encodage réponses Es'!O4)</f>
        <v/>
      </c>
      <c r="AF6" s="59" t="str">
        <f aca="false">IF('Encodage réponses Es'!Q4="","",'Encodage réponses Es'!Q4)</f>
        <v/>
      </c>
      <c r="AG6" s="160" t="str">
        <f aca="false">IF('Encodage réponses Es'!R4="","",'Encodage réponses Es'!R4)</f>
        <v/>
      </c>
      <c r="AH6" s="157" t="str">
        <f aca="false">IF(OR(COUNTIF(AD6:AG6,"a")&gt;0,COUNTBLANK(AD6:AG6)&gt;0),"",COUNTIF(AD6:AG6,1))</f>
        <v/>
      </c>
      <c r="AI6" s="157"/>
      <c r="AJ6" s="50" t="str">
        <f aca="false">IF('Encodage réponses Es'!H4="","",'Encodage réponses Es'!H4)</f>
        <v/>
      </c>
      <c r="AK6" s="50" t="str">
        <f aca="false">IF('Encodage réponses Es'!Y4="","",'Encodage réponses Es'!Y4)</f>
        <v/>
      </c>
      <c r="AL6" s="158" t="str">
        <f aca="false">IF(OR(COUNTIF(AJ6:AK6,"a")&gt;0,COUNTBLANK(AJ6:AK6)&gt;0),"",COUNTIF(AJ6:AK6,1))</f>
        <v/>
      </c>
      <c r="AM6" s="158"/>
      <c r="AN6" s="50" t="str">
        <f aca="false">IF('Encodage réponses Es'!E4="","",'Encodage réponses Es'!E4)</f>
        <v/>
      </c>
      <c r="AO6" s="50" t="str">
        <f aca="false">IF('Encodage réponses Es'!S4="","",'Encodage réponses Es'!S4)</f>
        <v/>
      </c>
      <c r="AP6" s="50" t="str">
        <f aca="false">IF('Encodage réponses Es'!W4="","",'Encodage réponses Es'!W4)</f>
        <v/>
      </c>
      <c r="AQ6" s="50" t="str">
        <f aca="false">IF('Encodage réponses Es'!AC4="","",'Encodage réponses Es'!AC4)</f>
        <v/>
      </c>
      <c r="AR6" s="158" t="str">
        <f aca="false">IF(OR(COUNTIF(AN6:AQ6,"a")&gt;0,COUNTBLANK(AN6:AQ6)&gt;0),"",COUNTIF(AN6:AQ6,2)*2+COUNTIF(AN6:AQ6,1))</f>
        <v/>
      </c>
      <c r="AS6" s="158"/>
      <c r="AT6" s="50" t="str">
        <f aca="false">IF('Encodage réponses Es'!G4="","",'Encodage réponses Es'!G4)</f>
        <v/>
      </c>
      <c r="AU6" s="50" t="str">
        <f aca="false">IF('Encodage réponses Es'!I4="","",'Encodage réponses Es'!I4)</f>
        <v/>
      </c>
      <c r="AV6" s="50" t="str">
        <f aca="false">IF('Encodage réponses Es'!J4="","",'Encodage réponses Es'!J4)</f>
        <v/>
      </c>
      <c r="AW6" s="50" t="str">
        <f aca="false">IF('Encodage réponses Es'!V4="","",'Encodage réponses Es'!V4)</f>
        <v/>
      </c>
      <c r="AX6" s="50" t="str">
        <f aca="false">IF('Encodage réponses Es'!X4="","",'Encodage réponses Es'!X4)</f>
        <v/>
      </c>
      <c r="AY6" s="50" t="str">
        <f aca="false">IF('Encodage réponses Es'!AG4="","",'Encodage réponses Es'!AG4)</f>
        <v/>
      </c>
      <c r="AZ6" s="50" t="str">
        <f aca="false">IF('Encodage réponses Es'!AH4="","",'Encodage réponses Es'!AH4)</f>
        <v/>
      </c>
      <c r="BA6" s="50" t="str">
        <f aca="false">IF('Encodage réponses Es'!AK4="","",'Encodage réponses Es'!AK4)</f>
        <v/>
      </c>
      <c r="BB6" s="50" t="str">
        <f aca="false">IF('Encodage réponses Es'!AL4="","",'Encodage réponses Es'!AL4)</f>
        <v/>
      </c>
      <c r="BC6" s="50" t="str">
        <f aca="false">IF('Encodage réponses Es'!AQ4="","",'Encodage réponses Es'!AQ4)</f>
        <v/>
      </c>
      <c r="BD6" s="50" t="str">
        <f aca="false">IF('Encodage réponses Es'!AR4="","",'Encodage réponses Es'!AR4)</f>
        <v/>
      </c>
      <c r="BE6" s="50" t="str">
        <f aca="false">IF('Encodage réponses Es'!AS4="","",'Encodage réponses Es'!AS4)</f>
        <v/>
      </c>
      <c r="BF6" s="50" t="str">
        <f aca="false">IF('Encodage réponses Es'!AT4="","",'Encodage réponses Es'!AT4)</f>
        <v/>
      </c>
      <c r="BG6" s="50" t="str">
        <f aca="false">IF('Encodage réponses Es'!AY4="","",'Encodage réponses Es'!AY4)</f>
        <v/>
      </c>
      <c r="BH6" s="50" t="str">
        <f aca="false">IF('Encodage réponses Es'!AZ4="","",'Encodage réponses Es'!AZ4)</f>
        <v/>
      </c>
      <c r="BI6" s="50" t="str">
        <f aca="false">IF('Encodage réponses Es'!BA4="","",'Encodage réponses Es'!BA4)</f>
        <v/>
      </c>
      <c r="BJ6" s="50" t="str">
        <f aca="false">IF('Encodage réponses Es'!BB4="","",'Encodage réponses Es'!BB4)</f>
        <v/>
      </c>
      <c r="BK6" s="158" t="str">
        <f aca="false">IF(OR(COUNTIF(AT6:BJ6,"a")&gt;0,COUNTBLANK(AT6:BJ6)&gt;0),"",COUNTIF(AT6:BJ6,2)*2+COUNTIF(AT6:BJ6,1))</f>
        <v/>
      </c>
      <c r="BL6" s="158"/>
      <c r="BM6" s="159" t="str">
        <f aca="false">IF('Encodage réponses Es'!AF4="","",'Encodage réponses Es'!AF4)</f>
        <v/>
      </c>
      <c r="BN6" s="158" t="str">
        <f aca="false">IF(OR(COUNTIF(BM6:BM6,"a")&gt;0,COUNTBLANK(BM6:BM6)&gt;0),"",COUNTIF(BM6:BM6,2)*2+COUNTIF(BM6:BM6,1))</f>
        <v/>
      </c>
      <c r="BO6" s="158"/>
      <c r="BP6" s="164" t="str">
        <f aca="false">IF('Encodage réponses Es'!K4="","",'Encodage réponses Es'!K4)</f>
        <v/>
      </c>
      <c r="BQ6" s="59" t="str">
        <f aca="false">IF('Encodage réponses Es'!L4="","",'Encodage réponses Es'!L4)</f>
        <v/>
      </c>
      <c r="BR6" s="160" t="str">
        <f aca="false">IF('Encodage réponses Es'!U4="","",'Encodage réponses Es'!U4)</f>
        <v/>
      </c>
      <c r="BS6" s="158" t="str">
        <f aca="false">IF(OR(COUNTIF(BP6:BR6,"a")&gt;0,COUNTBLANK(BP6:BR6)&gt;0),"",COUNTIF(BP6:BR6,2)*2+COUNTIF(BP6:BR6,1))</f>
        <v/>
      </c>
      <c r="BT6" s="158"/>
    </row>
    <row r="7" customFormat="false" ht="11.25" hidden="false" customHeight="true" outlineLevel="0" collapsed="false">
      <c r="A7" s="32"/>
      <c r="B7" s="32"/>
      <c r="C7" s="161" t="n">
        <f aca="false">IF('Encodage réponses Es'!C5="","",'Encodage réponses Es'!C5)</f>
        <v>3</v>
      </c>
      <c r="D7" s="152"/>
      <c r="E7" s="162" t="str">
        <f aca="false">IF(OR(L7="",AB7="",AH7="",AL7="",AR7="",BK7="",BN7="",BS7=""),"",L7+AB7+AH7+AL7+AR7+BK7+BN7+BS7)</f>
        <v/>
      </c>
      <c r="F7" s="163" t="str">
        <f aca="false">IF(E7="","",E7/$E$4)</f>
        <v/>
      </c>
      <c r="G7" s="120"/>
      <c r="H7" s="164" t="str">
        <f aca="false">IF('Encodage réponses Es'!T5="","",'Encodage réponses Es'!T5)</f>
        <v/>
      </c>
      <c r="I7" s="59" t="str">
        <f aca="false">IF('Encodage réponses Es'!AA5="","",'Encodage réponses Es'!AA5)</f>
        <v/>
      </c>
      <c r="J7" s="59" t="str">
        <f aca="false">IF('Encodage réponses Es'!AB5="","",'Encodage réponses Es'!AB5)</f>
        <v/>
      </c>
      <c r="K7" s="160" t="str">
        <f aca="false">IF('Encodage réponses Es'!AE5="","",'Encodage réponses Es'!AE5)</f>
        <v/>
      </c>
      <c r="L7" s="157" t="str">
        <f aca="false">IF(OR(COUNTIF(H7:K7,"a")&gt;0,COUNTBLANK(H7:K7)&gt;0),"",COUNTIF(H7:K7,1))</f>
        <v/>
      </c>
      <c r="M7" s="157"/>
      <c r="N7" s="164" t="str">
        <f aca="false">IF('Encodage réponses Es'!M5="","",'Encodage réponses Es'!M5)</f>
        <v/>
      </c>
      <c r="O7" s="59" t="str">
        <f aca="false">IF('Encodage réponses Es'!N5="","",'Encodage réponses Es'!N5)</f>
        <v/>
      </c>
      <c r="P7" s="59" t="str">
        <f aca="false">IF('Encodage réponses Es'!P5="","",'Encodage réponses Es'!P5)</f>
        <v/>
      </c>
      <c r="Q7" s="59" t="str">
        <f aca="false">IF('Encodage réponses Es'!AD5="","",'Encodage réponses Es'!AD5)</f>
        <v/>
      </c>
      <c r="R7" s="59" t="str">
        <f aca="false">IF('Encodage réponses Es'!AI5="","",'Encodage réponses Es'!AI5)</f>
        <v/>
      </c>
      <c r="S7" s="59" t="str">
        <f aca="false">IF('Encodage réponses Es'!AJ5="","",'Encodage réponses Es'!AJ5)</f>
        <v/>
      </c>
      <c r="T7" s="59" t="str">
        <f aca="false">IF('Encodage réponses Es'!AM5="","",'Encodage réponses Es'!AM5)</f>
        <v/>
      </c>
      <c r="U7" s="59" t="str">
        <f aca="false">IF('Encodage réponses Es'!AN5="","",'Encodage réponses Es'!AN5)</f>
        <v/>
      </c>
      <c r="V7" s="59" t="str">
        <f aca="false">IF('Encodage réponses Es'!AO5="","",'Encodage réponses Es'!AO5)</f>
        <v/>
      </c>
      <c r="W7" s="59" t="str">
        <f aca="false">IF('Encodage réponses Es'!AP5="","",'Encodage réponses Es'!AP5)</f>
        <v/>
      </c>
      <c r="X7" s="59" t="str">
        <f aca="false">IF('Encodage réponses Es'!AU5="","",'Encodage réponses Es'!AU5)</f>
        <v/>
      </c>
      <c r="Y7" s="59" t="str">
        <f aca="false">IF('Encodage réponses Es'!AV5="","",'Encodage réponses Es'!AV5)</f>
        <v/>
      </c>
      <c r="Z7" s="59" t="str">
        <f aca="false">IF('Encodage réponses Es'!AW5="","",'Encodage réponses Es'!AW5)</f>
        <v/>
      </c>
      <c r="AA7" s="160" t="str">
        <f aca="false">IF('Encodage réponses Es'!AX5="","",'Encodage réponses Es'!AX5)</f>
        <v/>
      </c>
      <c r="AB7" s="157" t="str">
        <f aca="false">IF(OR(COUNTIF(N7:AA7,"a")&gt;0,COUNTBLANK(N7:AA7)&gt;0),"",COUNTIF(N7:AA7,2)*2+COUNTIF(N7:AA7,1))</f>
        <v/>
      </c>
      <c r="AC7" s="157"/>
      <c r="AD7" s="164" t="str">
        <f aca="false">IF('Encodage réponses Es'!F5="","",'Encodage réponses Es'!F5)</f>
        <v/>
      </c>
      <c r="AE7" s="59" t="str">
        <f aca="false">IF('Encodage réponses Es'!O5="","",'Encodage réponses Es'!O5)</f>
        <v/>
      </c>
      <c r="AF7" s="59" t="str">
        <f aca="false">IF('Encodage réponses Es'!Q5="","",'Encodage réponses Es'!Q5)</f>
        <v/>
      </c>
      <c r="AG7" s="160" t="str">
        <f aca="false">IF('Encodage réponses Es'!R5="","",'Encodage réponses Es'!R5)</f>
        <v/>
      </c>
      <c r="AH7" s="157" t="str">
        <f aca="false">IF(OR(COUNTIF(AD7:AG7,"a")&gt;0,COUNTBLANK(AD7:AG7)&gt;0),"",COUNTIF(AD7:AG7,1))</f>
        <v/>
      </c>
      <c r="AI7" s="157"/>
      <c r="AJ7" s="50" t="str">
        <f aca="false">IF('Encodage réponses Es'!H5="","",'Encodage réponses Es'!H5)</f>
        <v/>
      </c>
      <c r="AK7" s="50" t="str">
        <f aca="false">IF('Encodage réponses Es'!Y5="","",'Encodage réponses Es'!Y5)</f>
        <v/>
      </c>
      <c r="AL7" s="158" t="str">
        <f aca="false">IF(OR(COUNTIF(AJ7:AK7,"a")&gt;0,COUNTBLANK(AJ7:AK7)&gt;0),"",COUNTIF(AJ7:AK7,1))</f>
        <v/>
      </c>
      <c r="AM7" s="158"/>
      <c r="AN7" s="50" t="str">
        <f aca="false">IF('Encodage réponses Es'!E5="","",'Encodage réponses Es'!E5)</f>
        <v/>
      </c>
      <c r="AO7" s="50" t="str">
        <f aca="false">IF('Encodage réponses Es'!S5="","",'Encodage réponses Es'!S5)</f>
        <v/>
      </c>
      <c r="AP7" s="50" t="str">
        <f aca="false">IF('Encodage réponses Es'!W5="","",'Encodage réponses Es'!W5)</f>
        <v/>
      </c>
      <c r="AQ7" s="50" t="str">
        <f aca="false">IF('Encodage réponses Es'!AC5="","",'Encodage réponses Es'!AC5)</f>
        <v/>
      </c>
      <c r="AR7" s="158" t="str">
        <f aca="false">IF(OR(COUNTIF(AN7:AQ7,"a")&gt;0,COUNTBLANK(AN7:AQ7)&gt;0),"",COUNTIF(AN7:AQ7,2)*2+COUNTIF(AN7:AQ7,1))</f>
        <v/>
      </c>
      <c r="AS7" s="158"/>
      <c r="AT7" s="50" t="str">
        <f aca="false">IF('Encodage réponses Es'!G5="","",'Encodage réponses Es'!G5)</f>
        <v/>
      </c>
      <c r="AU7" s="50" t="str">
        <f aca="false">IF('Encodage réponses Es'!I5="","",'Encodage réponses Es'!I5)</f>
        <v/>
      </c>
      <c r="AV7" s="50" t="str">
        <f aca="false">IF('Encodage réponses Es'!J5="","",'Encodage réponses Es'!J5)</f>
        <v/>
      </c>
      <c r="AW7" s="50" t="str">
        <f aca="false">IF('Encodage réponses Es'!V5="","",'Encodage réponses Es'!V5)</f>
        <v/>
      </c>
      <c r="AX7" s="50" t="str">
        <f aca="false">IF('Encodage réponses Es'!X5="","",'Encodage réponses Es'!X5)</f>
        <v/>
      </c>
      <c r="AY7" s="50" t="str">
        <f aca="false">IF('Encodage réponses Es'!AG5="","",'Encodage réponses Es'!AG5)</f>
        <v/>
      </c>
      <c r="AZ7" s="50" t="str">
        <f aca="false">IF('Encodage réponses Es'!AH5="","",'Encodage réponses Es'!AH5)</f>
        <v/>
      </c>
      <c r="BA7" s="50" t="str">
        <f aca="false">IF('Encodage réponses Es'!AK5="","",'Encodage réponses Es'!AK5)</f>
        <v/>
      </c>
      <c r="BB7" s="50" t="str">
        <f aca="false">IF('Encodage réponses Es'!AL5="","",'Encodage réponses Es'!AL5)</f>
        <v/>
      </c>
      <c r="BC7" s="50" t="str">
        <f aca="false">IF('Encodage réponses Es'!AQ5="","",'Encodage réponses Es'!AQ5)</f>
        <v/>
      </c>
      <c r="BD7" s="50" t="str">
        <f aca="false">IF('Encodage réponses Es'!AR5="","",'Encodage réponses Es'!AR5)</f>
        <v/>
      </c>
      <c r="BE7" s="50" t="str">
        <f aca="false">IF('Encodage réponses Es'!AS5="","",'Encodage réponses Es'!AS5)</f>
        <v/>
      </c>
      <c r="BF7" s="50" t="str">
        <f aca="false">IF('Encodage réponses Es'!AT5="","",'Encodage réponses Es'!AT5)</f>
        <v/>
      </c>
      <c r="BG7" s="50" t="str">
        <f aca="false">IF('Encodage réponses Es'!AY5="","",'Encodage réponses Es'!AY5)</f>
        <v/>
      </c>
      <c r="BH7" s="50" t="str">
        <f aca="false">IF('Encodage réponses Es'!AZ5="","",'Encodage réponses Es'!AZ5)</f>
        <v/>
      </c>
      <c r="BI7" s="50" t="str">
        <f aca="false">IF('Encodage réponses Es'!BA5="","",'Encodage réponses Es'!BA5)</f>
        <v/>
      </c>
      <c r="BJ7" s="50" t="str">
        <f aca="false">IF('Encodage réponses Es'!BB5="","",'Encodage réponses Es'!BB5)</f>
        <v/>
      </c>
      <c r="BK7" s="158" t="str">
        <f aca="false">IF(OR(COUNTIF(AT7:BJ7,"a")&gt;0,COUNTBLANK(AT7:BJ7)&gt;0),"",COUNTIF(AT7:BJ7,2)*2+COUNTIF(AT7:BJ7,1))</f>
        <v/>
      </c>
      <c r="BL7" s="158"/>
      <c r="BM7" s="159" t="str">
        <f aca="false">IF('Encodage réponses Es'!AF5="","",'Encodage réponses Es'!AF5)</f>
        <v/>
      </c>
      <c r="BN7" s="158" t="str">
        <f aca="false">IF(OR(COUNTIF(BM7:BM7,"a")&gt;0,COUNTBLANK(BM7:BM7)&gt;0),"",COUNTIF(BM7:BM7,2)*2+COUNTIF(BM7:BM7,1))</f>
        <v/>
      </c>
      <c r="BO7" s="158"/>
      <c r="BP7" s="164" t="str">
        <f aca="false">IF('Encodage réponses Es'!K5="","",'Encodage réponses Es'!K5)</f>
        <v/>
      </c>
      <c r="BQ7" s="59" t="str">
        <f aca="false">IF('Encodage réponses Es'!L5="","",'Encodage réponses Es'!L5)</f>
        <v/>
      </c>
      <c r="BR7" s="160" t="str">
        <f aca="false">IF('Encodage réponses Es'!U5="","",'Encodage réponses Es'!U5)</f>
        <v/>
      </c>
      <c r="BS7" s="158" t="str">
        <f aca="false">IF(OR(COUNTIF(BP7:BR7,"a")&gt;0,COUNTBLANK(BP7:BR7)&gt;0),"",COUNTIF(BP7:BR7,2)*2+COUNTIF(BP7:BR7,1))</f>
        <v/>
      </c>
      <c r="BT7" s="158"/>
    </row>
    <row r="8" customFormat="false" ht="11.25" hidden="false" customHeight="true" outlineLevel="0" collapsed="false">
      <c r="A8" s="32"/>
      <c r="B8" s="32"/>
      <c r="C8" s="161" t="n">
        <f aca="false">IF('Encodage réponses Es'!C6="","",'Encodage réponses Es'!C6)</f>
        <v>4</v>
      </c>
      <c r="D8" s="152"/>
      <c r="E8" s="162" t="str">
        <f aca="false">IF(OR(L8="",AB8="",AH8="",AL8="",AR8="",BK8="",BN8="",BS8=""),"",L8+AB8+AH8+AL8+AR8+BK8+BN8+BS8)</f>
        <v/>
      </c>
      <c r="F8" s="163" t="str">
        <f aca="false">IF(E8="","",E8/$E$4)</f>
        <v/>
      </c>
      <c r="G8" s="120"/>
      <c r="H8" s="164" t="str">
        <f aca="false">IF('Encodage réponses Es'!T6="","",'Encodage réponses Es'!T6)</f>
        <v/>
      </c>
      <c r="I8" s="59" t="str">
        <f aca="false">IF('Encodage réponses Es'!AA6="","",'Encodage réponses Es'!AA6)</f>
        <v/>
      </c>
      <c r="J8" s="59" t="str">
        <f aca="false">IF('Encodage réponses Es'!AB6="","",'Encodage réponses Es'!AB6)</f>
        <v/>
      </c>
      <c r="K8" s="160" t="str">
        <f aca="false">IF('Encodage réponses Es'!AE6="","",'Encodage réponses Es'!AE6)</f>
        <v/>
      </c>
      <c r="L8" s="157" t="str">
        <f aca="false">IF(OR(COUNTIF(H8:K8,"a")&gt;0,COUNTBLANK(H8:K8)&gt;0),"",COUNTIF(H8:K8,1))</f>
        <v/>
      </c>
      <c r="M8" s="157"/>
      <c r="N8" s="164" t="str">
        <f aca="false">IF('Encodage réponses Es'!M6="","",'Encodage réponses Es'!M6)</f>
        <v/>
      </c>
      <c r="O8" s="59" t="str">
        <f aca="false">IF('Encodage réponses Es'!N6="","",'Encodage réponses Es'!N6)</f>
        <v/>
      </c>
      <c r="P8" s="59" t="str">
        <f aca="false">IF('Encodage réponses Es'!P6="","",'Encodage réponses Es'!P6)</f>
        <v/>
      </c>
      <c r="Q8" s="59" t="str">
        <f aca="false">IF('Encodage réponses Es'!AD6="","",'Encodage réponses Es'!AD6)</f>
        <v/>
      </c>
      <c r="R8" s="59" t="str">
        <f aca="false">IF('Encodage réponses Es'!AI6="","",'Encodage réponses Es'!AI6)</f>
        <v/>
      </c>
      <c r="S8" s="59" t="str">
        <f aca="false">IF('Encodage réponses Es'!AJ6="","",'Encodage réponses Es'!AJ6)</f>
        <v/>
      </c>
      <c r="T8" s="59" t="str">
        <f aca="false">IF('Encodage réponses Es'!AM6="","",'Encodage réponses Es'!AM6)</f>
        <v/>
      </c>
      <c r="U8" s="59" t="str">
        <f aca="false">IF('Encodage réponses Es'!AN6="","",'Encodage réponses Es'!AN6)</f>
        <v/>
      </c>
      <c r="V8" s="59" t="str">
        <f aca="false">IF('Encodage réponses Es'!AO6="","",'Encodage réponses Es'!AO6)</f>
        <v/>
      </c>
      <c r="W8" s="59" t="str">
        <f aca="false">IF('Encodage réponses Es'!AP6="","",'Encodage réponses Es'!AP6)</f>
        <v/>
      </c>
      <c r="X8" s="59" t="str">
        <f aca="false">IF('Encodage réponses Es'!AU6="","",'Encodage réponses Es'!AU6)</f>
        <v/>
      </c>
      <c r="Y8" s="59" t="str">
        <f aca="false">IF('Encodage réponses Es'!AV6="","",'Encodage réponses Es'!AV6)</f>
        <v/>
      </c>
      <c r="Z8" s="59" t="str">
        <f aca="false">IF('Encodage réponses Es'!AW6="","",'Encodage réponses Es'!AW6)</f>
        <v/>
      </c>
      <c r="AA8" s="160" t="str">
        <f aca="false">IF('Encodage réponses Es'!AX6="","",'Encodage réponses Es'!AX6)</f>
        <v/>
      </c>
      <c r="AB8" s="157" t="str">
        <f aca="false">IF(OR(COUNTIF(N8:AA8,"a")&gt;0,COUNTBLANK(N8:AA8)&gt;0),"",COUNTIF(N8:AA8,2)*2+COUNTIF(N8:AA8,1))</f>
        <v/>
      </c>
      <c r="AC8" s="157"/>
      <c r="AD8" s="164" t="str">
        <f aca="false">IF('Encodage réponses Es'!F6="","",'Encodage réponses Es'!F6)</f>
        <v/>
      </c>
      <c r="AE8" s="59" t="str">
        <f aca="false">IF('Encodage réponses Es'!O6="","",'Encodage réponses Es'!O6)</f>
        <v/>
      </c>
      <c r="AF8" s="59" t="str">
        <f aca="false">IF('Encodage réponses Es'!Q6="","",'Encodage réponses Es'!Q6)</f>
        <v/>
      </c>
      <c r="AG8" s="160" t="str">
        <f aca="false">IF('Encodage réponses Es'!R6="","",'Encodage réponses Es'!R6)</f>
        <v/>
      </c>
      <c r="AH8" s="157" t="str">
        <f aca="false">IF(OR(COUNTIF(AD8:AG8,"a")&gt;0,COUNTBLANK(AD8:AG8)&gt;0),"",COUNTIF(AD8:AG8,1))</f>
        <v/>
      </c>
      <c r="AI8" s="157"/>
      <c r="AJ8" s="50" t="str">
        <f aca="false">IF('Encodage réponses Es'!H6="","",'Encodage réponses Es'!H6)</f>
        <v/>
      </c>
      <c r="AK8" s="50" t="str">
        <f aca="false">IF('Encodage réponses Es'!Y6="","",'Encodage réponses Es'!Y6)</f>
        <v/>
      </c>
      <c r="AL8" s="158" t="str">
        <f aca="false">IF(OR(COUNTIF(AJ8:AK8,"a")&gt;0,COUNTBLANK(AJ8:AK8)&gt;0),"",COUNTIF(AJ8:AK8,1))</f>
        <v/>
      </c>
      <c r="AM8" s="158"/>
      <c r="AN8" s="50" t="str">
        <f aca="false">IF('Encodage réponses Es'!E6="","",'Encodage réponses Es'!E6)</f>
        <v/>
      </c>
      <c r="AO8" s="50" t="str">
        <f aca="false">IF('Encodage réponses Es'!S6="","",'Encodage réponses Es'!S6)</f>
        <v/>
      </c>
      <c r="AP8" s="50" t="str">
        <f aca="false">IF('Encodage réponses Es'!W6="","",'Encodage réponses Es'!W6)</f>
        <v/>
      </c>
      <c r="AQ8" s="50" t="str">
        <f aca="false">IF('Encodage réponses Es'!AC6="","",'Encodage réponses Es'!AC6)</f>
        <v/>
      </c>
      <c r="AR8" s="158" t="str">
        <f aca="false">IF(OR(COUNTIF(AN8:AQ8,"a")&gt;0,COUNTBLANK(AN8:AQ8)&gt;0),"",COUNTIF(AN8:AQ8,2)*2+COUNTIF(AN8:AQ8,1))</f>
        <v/>
      </c>
      <c r="AS8" s="158"/>
      <c r="AT8" s="50" t="str">
        <f aca="false">IF('Encodage réponses Es'!G6="","",'Encodage réponses Es'!G6)</f>
        <v/>
      </c>
      <c r="AU8" s="50" t="str">
        <f aca="false">IF('Encodage réponses Es'!I6="","",'Encodage réponses Es'!I6)</f>
        <v/>
      </c>
      <c r="AV8" s="50" t="str">
        <f aca="false">IF('Encodage réponses Es'!J6="","",'Encodage réponses Es'!J6)</f>
        <v/>
      </c>
      <c r="AW8" s="50" t="str">
        <f aca="false">IF('Encodage réponses Es'!V6="","",'Encodage réponses Es'!V6)</f>
        <v/>
      </c>
      <c r="AX8" s="50" t="str">
        <f aca="false">IF('Encodage réponses Es'!X6="","",'Encodage réponses Es'!X6)</f>
        <v/>
      </c>
      <c r="AY8" s="50" t="str">
        <f aca="false">IF('Encodage réponses Es'!AG6="","",'Encodage réponses Es'!AG6)</f>
        <v/>
      </c>
      <c r="AZ8" s="50" t="str">
        <f aca="false">IF('Encodage réponses Es'!AH6="","",'Encodage réponses Es'!AH6)</f>
        <v/>
      </c>
      <c r="BA8" s="50" t="str">
        <f aca="false">IF('Encodage réponses Es'!AK6="","",'Encodage réponses Es'!AK6)</f>
        <v/>
      </c>
      <c r="BB8" s="50" t="str">
        <f aca="false">IF('Encodage réponses Es'!AL6="","",'Encodage réponses Es'!AL6)</f>
        <v/>
      </c>
      <c r="BC8" s="50" t="str">
        <f aca="false">IF('Encodage réponses Es'!AQ6="","",'Encodage réponses Es'!AQ6)</f>
        <v/>
      </c>
      <c r="BD8" s="50" t="str">
        <f aca="false">IF('Encodage réponses Es'!AR6="","",'Encodage réponses Es'!AR6)</f>
        <v/>
      </c>
      <c r="BE8" s="50" t="str">
        <f aca="false">IF('Encodage réponses Es'!AS6="","",'Encodage réponses Es'!AS6)</f>
        <v/>
      </c>
      <c r="BF8" s="50" t="str">
        <f aca="false">IF('Encodage réponses Es'!AT6="","",'Encodage réponses Es'!AT6)</f>
        <v/>
      </c>
      <c r="BG8" s="50" t="str">
        <f aca="false">IF('Encodage réponses Es'!AY6="","",'Encodage réponses Es'!AY6)</f>
        <v/>
      </c>
      <c r="BH8" s="50" t="str">
        <f aca="false">IF('Encodage réponses Es'!AZ6="","",'Encodage réponses Es'!AZ6)</f>
        <v/>
      </c>
      <c r="BI8" s="50" t="str">
        <f aca="false">IF('Encodage réponses Es'!BA6="","",'Encodage réponses Es'!BA6)</f>
        <v/>
      </c>
      <c r="BJ8" s="50" t="str">
        <f aca="false">IF('Encodage réponses Es'!BB6="","",'Encodage réponses Es'!BB6)</f>
        <v/>
      </c>
      <c r="BK8" s="158" t="str">
        <f aca="false">IF(OR(COUNTIF(AT8:BJ8,"a")&gt;0,COUNTBLANK(AT8:BJ8)&gt;0),"",COUNTIF(AT8:BJ8,2)*2+COUNTIF(AT8:BJ8,1))</f>
        <v/>
      </c>
      <c r="BL8" s="158"/>
      <c r="BM8" s="159" t="str">
        <f aca="false">IF('Encodage réponses Es'!AF6="","",'Encodage réponses Es'!AF6)</f>
        <v/>
      </c>
      <c r="BN8" s="158" t="str">
        <f aca="false">IF(OR(COUNTIF(BM8:BM8,"a")&gt;0,COUNTBLANK(BM8:BM8)&gt;0),"",COUNTIF(BM8:BM8,2)*2+COUNTIF(BM8:BM8,1))</f>
        <v/>
      </c>
      <c r="BO8" s="158"/>
      <c r="BP8" s="164" t="str">
        <f aca="false">IF('Encodage réponses Es'!K6="","",'Encodage réponses Es'!K6)</f>
        <v/>
      </c>
      <c r="BQ8" s="59" t="str">
        <f aca="false">IF('Encodage réponses Es'!L6="","",'Encodage réponses Es'!L6)</f>
        <v/>
      </c>
      <c r="BR8" s="160" t="str">
        <f aca="false">IF('Encodage réponses Es'!U6="","",'Encodage réponses Es'!U6)</f>
        <v/>
      </c>
      <c r="BS8" s="158" t="str">
        <f aca="false">IF(OR(COUNTIF(BP8:BR8,"a")&gt;0,COUNTBLANK(BP8:BR8)&gt;0),"",COUNTIF(BP8:BR8,2)*2+COUNTIF(BP8:BR8,1))</f>
        <v/>
      </c>
      <c r="BT8" s="158"/>
    </row>
    <row r="9" customFormat="false" ht="11.25" hidden="false" customHeight="true" outlineLevel="0" collapsed="false">
      <c r="A9" s="32"/>
      <c r="B9" s="32"/>
      <c r="C9" s="161" t="n">
        <f aca="false">IF('Encodage réponses Es'!C7="","",'Encodage réponses Es'!C7)</f>
        <v>5</v>
      </c>
      <c r="D9" s="152"/>
      <c r="E9" s="162" t="str">
        <f aca="false">IF(OR(L9="",AB9="",AH9="",AL9="",AR9="",BK9="",BN9="",BS9=""),"",L9+AB9+AH9+AL9+AR9+BK9+BN9+BS9)</f>
        <v/>
      </c>
      <c r="F9" s="163" t="str">
        <f aca="false">IF(E9="","",E9/$E$4)</f>
        <v/>
      </c>
      <c r="G9" s="120"/>
      <c r="H9" s="164" t="str">
        <f aca="false">IF('Encodage réponses Es'!T7="","",'Encodage réponses Es'!T7)</f>
        <v/>
      </c>
      <c r="I9" s="59" t="str">
        <f aca="false">IF('Encodage réponses Es'!AA7="","",'Encodage réponses Es'!AA7)</f>
        <v/>
      </c>
      <c r="J9" s="59" t="str">
        <f aca="false">IF('Encodage réponses Es'!AB7="","",'Encodage réponses Es'!AB7)</f>
        <v/>
      </c>
      <c r="K9" s="160" t="str">
        <f aca="false">IF('Encodage réponses Es'!AE7="","",'Encodage réponses Es'!AE7)</f>
        <v/>
      </c>
      <c r="L9" s="157" t="str">
        <f aca="false">IF(OR(COUNTIF(H9:K9,"a")&gt;0,COUNTBLANK(H9:K9)&gt;0),"",COUNTIF(H9:K9,1))</f>
        <v/>
      </c>
      <c r="M9" s="157"/>
      <c r="N9" s="164" t="str">
        <f aca="false">IF('Encodage réponses Es'!M7="","",'Encodage réponses Es'!M7)</f>
        <v/>
      </c>
      <c r="O9" s="59" t="str">
        <f aca="false">IF('Encodage réponses Es'!N7="","",'Encodage réponses Es'!N7)</f>
        <v/>
      </c>
      <c r="P9" s="59" t="str">
        <f aca="false">IF('Encodage réponses Es'!P7="","",'Encodage réponses Es'!P7)</f>
        <v/>
      </c>
      <c r="Q9" s="59" t="str">
        <f aca="false">IF('Encodage réponses Es'!AD7="","",'Encodage réponses Es'!AD7)</f>
        <v/>
      </c>
      <c r="R9" s="59" t="str">
        <f aca="false">IF('Encodage réponses Es'!AI7="","",'Encodage réponses Es'!AI7)</f>
        <v/>
      </c>
      <c r="S9" s="59" t="str">
        <f aca="false">IF('Encodage réponses Es'!AJ7="","",'Encodage réponses Es'!AJ7)</f>
        <v/>
      </c>
      <c r="T9" s="59" t="str">
        <f aca="false">IF('Encodage réponses Es'!AM7="","",'Encodage réponses Es'!AM7)</f>
        <v/>
      </c>
      <c r="U9" s="59" t="str">
        <f aca="false">IF('Encodage réponses Es'!AN7="","",'Encodage réponses Es'!AN7)</f>
        <v/>
      </c>
      <c r="V9" s="59" t="str">
        <f aca="false">IF('Encodage réponses Es'!AO7="","",'Encodage réponses Es'!AO7)</f>
        <v/>
      </c>
      <c r="W9" s="59" t="str">
        <f aca="false">IF('Encodage réponses Es'!AP7="","",'Encodage réponses Es'!AP7)</f>
        <v/>
      </c>
      <c r="X9" s="59" t="str">
        <f aca="false">IF('Encodage réponses Es'!AU7="","",'Encodage réponses Es'!AU7)</f>
        <v/>
      </c>
      <c r="Y9" s="59" t="str">
        <f aca="false">IF('Encodage réponses Es'!AV7="","",'Encodage réponses Es'!AV7)</f>
        <v/>
      </c>
      <c r="Z9" s="59" t="str">
        <f aca="false">IF('Encodage réponses Es'!AW7="","",'Encodage réponses Es'!AW7)</f>
        <v/>
      </c>
      <c r="AA9" s="160" t="str">
        <f aca="false">IF('Encodage réponses Es'!AX7="","",'Encodage réponses Es'!AX7)</f>
        <v/>
      </c>
      <c r="AB9" s="157" t="str">
        <f aca="false">IF(OR(COUNTIF(N9:AA9,"a")&gt;0,COUNTBLANK(N9:AA9)&gt;0),"",COUNTIF(N9:AA9,2)*2+COUNTIF(N9:AA9,1))</f>
        <v/>
      </c>
      <c r="AC9" s="157"/>
      <c r="AD9" s="164" t="str">
        <f aca="false">IF('Encodage réponses Es'!F7="","",'Encodage réponses Es'!F7)</f>
        <v/>
      </c>
      <c r="AE9" s="59" t="str">
        <f aca="false">IF('Encodage réponses Es'!O7="","",'Encodage réponses Es'!O7)</f>
        <v/>
      </c>
      <c r="AF9" s="59" t="str">
        <f aca="false">IF('Encodage réponses Es'!Q7="","",'Encodage réponses Es'!Q7)</f>
        <v/>
      </c>
      <c r="AG9" s="160" t="str">
        <f aca="false">IF('Encodage réponses Es'!R7="","",'Encodage réponses Es'!R7)</f>
        <v/>
      </c>
      <c r="AH9" s="157" t="str">
        <f aca="false">IF(OR(COUNTIF(AD9:AG9,"a")&gt;0,COUNTBLANK(AD9:AG9)&gt;0),"",COUNTIF(AD9:AG9,1))</f>
        <v/>
      </c>
      <c r="AI9" s="157"/>
      <c r="AJ9" s="50" t="str">
        <f aca="false">IF('Encodage réponses Es'!H7="","",'Encodage réponses Es'!H7)</f>
        <v/>
      </c>
      <c r="AK9" s="50" t="str">
        <f aca="false">IF('Encodage réponses Es'!Y7="","",'Encodage réponses Es'!Y7)</f>
        <v/>
      </c>
      <c r="AL9" s="158" t="str">
        <f aca="false">IF(OR(COUNTIF(AJ9:AK9,"a")&gt;0,COUNTBLANK(AJ9:AK9)&gt;0),"",COUNTIF(AJ9:AK9,1))</f>
        <v/>
      </c>
      <c r="AM9" s="158"/>
      <c r="AN9" s="50" t="str">
        <f aca="false">IF('Encodage réponses Es'!E7="","",'Encodage réponses Es'!E7)</f>
        <v/>
      </c>
      <c r="AO9" s="50" t="str">
        <f aca="false">IF('Encodage réponses Es'!S7="","",'Encodage réponses Es'!S7)</f>
        <v/>
      </c>
      <c r="AP9" s="50" t="str">
        <f aca="false">IF('Encodage réponses Es'!W7="","",'Encodage réponses Es'!W7)</f>
        <v/>
      </c>
      <c r="AQ9" s="50" t="str">
        <f aca="false">IF('Encodage réponses Es'!AC7="","",'Encodage réponses Es'!AC7)</f>
        <v/>
      </c>
      <c r="AR9" s="158" t="str">
        <f aca="false">IF(OR(COUNTIF(AN9:AQ9,"a")&gt;0,COUNTBLANK(AN9:AQ9)&gt;0),"",COUNTIF(AN9:AQ9,2)*2+COUNTIF(AN9:AQ9,1))</f>
        <v/>
      </c>
      <c r="AS9" s="158"/>
      <c r="AT9" s="50" t="str">
        <f aca="false">IF('Encodage réponses Es'!G7="","",'Encodage réponses Es'!G7)</f>
        <v/>
      </c>
      <c r="AU9" s="50" t="str">
        <f aca="false">IF('Encodage réponses Es'!I7="","",'Encodage réponses Es'!I7)</f>
        <v/>
      </c>
      <c r="AV9" s="50" t="str">
        <f aca="false">IF('Encodage réponses Es'!J7="","",'Encodage réponses Es'!J7)</f>
        <v/>
      </c>
      <c r="AW9" s="50" t="str">
        <f aca="false">IF('Encodage réponses Es'!V7="","",'Encodage réponses Es'!V7)</f>
        <v/>
      </c>
      <c r="AX9" s="50" t="str">
        <f aca="false">IF('Encodage réponses Es'!X7="","",'Encodage réponses Es'!X7)</f>
        <v/>
      </c>
      <c r="AY9" s="50" t="str">
        <f aca="false">IF('Encodage réponses Es'!AG7="","",'Encodage réponses Es'!AG7)</f>
        <v/>
      </c>
      <c r="AZ9" s="50" t="str">
        <f aca="false">IF('Encodage réponses Es'!AH7="","",'Encodage réponses Es'!AH7)</f>
        <v/>
      </c>
      <c r="BA9" s="50" t="str">
        <f aca="false">IF('Encodage réponses Es'!AK7="","",'Encodage réponses Es'!AK7)</f>
        <v/>
      </c>
      <c r="BB9" s="50" t="str">
        <f aca="false">IF('Encodage réponses Es'!AL7="","",'Encodage réponses Es'!AL7)</f>
        <v/>
      </c>
      <c r="BC9" s="50" t="str">
        <f aca="false">IF('Encodage réponses Es'!AQ7="","",'Encodage réponses Es'!AQ7)</f>
        <v/>
      </c>
      <c r="BD9" s="50" t="str">
        <f aca="false">IF('Encodage réponses Es'!AR7="","",'Encodage réponses Es'!AR7)</f>
        <v/>
      </c>
      <c r="BE9" s="50" t="str">
        <f aca="false">IF('Encodage réponses Es'!AS7="","",'Encodage réponses Es'!AS7)</f>
        <v/>
      </c>
      <c r="BF9" s="50" t="str">
        <f aca="false">IF('Encodage réponses Es'!AT7="","",'Encodage réponses Es'!AT7)</f>
        <v/>
      </c>
      <c r="BG9" s="50" t="str">
        <f aca="false">IF('Encodage réponses Es'!AY7="","",'Encodage réponses Es'!AY7)</f>
        <v/>
      </c>
      <c r="BH9" s="50" t="str">
        <f aca="false">IF('Encodage réponses Es'!AZ7="","",'Encodage réponses Es'!AZ7)</f>
        <v/>
      </c>
      <c r="BI9" s="50" t="str">
        <f aca="false">IF('Encodage réponses Es'!BA7="","",'Encodage réponses Es'!BA7)</f>
        <v/>
      </c>
      <c r="BJ9" s="50" t="str">
        <f aca="false">IF('Encodage réponses Es'!BB7="","",'Encodage réponses Es'!BB7)</f>
        <v/>
      </c>
      <c r="BK9" s="158" t="str">
        <f aca="false">IF(OR(COUNTIF(AT9:BJ9,"a")&gt;0,COUNTBLANK(AT9:BJ9)&gt;0),"",COUNTIF(AT9:BJ9,2)*2+COUNTIF(AT9:BJ9,1))</f>
        <v/>
      </c>
      <c r="BL9" s="158"/>
      <c r="BM9" s="159" t="str">
        <f aca="false">IF('Encodage réponses Es'!AF7="","",'Encodage réponses Es'!AF7)</f>
        <v/>
      </c>
      <c r="BN9" s="158" t="str">
        <f aca="false">IF(OR(COUNTIF(BM9:BM9,"a")&gt;0,COUNTBLANK(BM9:BM9)&gt;0),"",COUNTIF(BM9:BM9,2)*2+COUNTIF(BM9:BM9,1))</f>
        <v/>
      </c>
      <c r="BO9" s="158"/>
      <c r="BP9" s="164" t="str">
        <f aca="false">IF('Encodage réponses Es'!K7="","",'Encodage réponses Es'!K7)</f>
        <v/>
      </c>
      <c r="BQ9" s="59" t="str">
        <f aca="false">IF('Encodage réponses Es'!L7="","",'Encodage réponses Es'!L7)</f>
        <v/>
      </c>
      <c r="BR9" s="160" t="str">
        <f aca="false">IF('Encodage réponses Es'!U7="","",'Encodage réponses Es'!U7)</f>
        <v/>
      </c>
      <c r="BS9" s="158" t="str">
        <f aca="false">IF(OR(COUNTIF(BP9:BR9,"a")&gt;0,COUNTBLANK(BP9:BR9)&gt;0),"",COUNTIF(BP9:BR9,2)*2+COUNTIF(BP9:BR9,1))</f>
        <v/>
      </c>
      <c r="BT9" s="158"/>
    </row>
    <row r="10" customFormat="false" ht="11.25" hidden="false" customHeight="true" outlineLevel="0" collapsed="false">
      <c r="A10" s="32"/>
      <c r="B10" s="32"/>
      <c r="C10" s="161" t="n">
        <f aca="false">IF('Encodage réponses Es'!C8="","",'Encodage réponses Es'!C8)</f>
        <v>6</v>
      </c>
      <c r="D10" s="152"/>
      <c r="E10" s="162" t="str">
        <f aca="false">IF(OR(L10="",AB10="",AH10="",AL10="",AR10="",BK10="",BN10="",BS10=""),"",L10+AB10+AH10+AL10+AR10+BK10+BN10+BS10)</f>
        <v/>
      </c>
      <c r="F10" s="163" t="str">
        <f aca="false">IF(E10="","",E10/$E$4)</f>
        <v/>
      </c>
      <c r="G10" s="120"/>
      <c r="H10" s="164" t="str">
        <f aca="false">IF('Encodage réponses Es'!T8="","",'Encodage réponses Es'!T8)</f>
        <v/>
      </c>
      <c r="I10" s="59" t="str">
        <f aca="false">IF('Encodage réponses Es'!AA8="","",'Encodage réponses Es'!AA8)</f>
        <v/>
      </c>
      <c r="J10" s="59" t="str">
        <f aca="false">IF('Encodage réponses Es'!AB8="","",'Encodage réponses Es'!AB8)</f>
        <v/>
      </c>
      <c r="K10" s="160" t="str">
        <f aca="false">IF('Encodage réponses Es'!AE8="","",'Encodage réponses Es'!AE8)</f>
        <v/>
      </c>
      <c r="L10" s="157" t="str">
        <f aca="false">IF(OR(COUNTIF(H10:K10,"a")&gt;0,COUNTBLANK(H10:K10)&gt;0),"",COUNTIF(H10:K10,1))</f>
        <v/>
      </c>
      <c r="M10" s="157"/>
      <c r="N10" s="164" t="str">
        <f aca="false">IF('Encodage réponses Es'!M8="","",'Encodage réponses Es'!M8)</f>
        <v/>
      </c>
      <c r="O10" s="59" t="str">
        <f aca="false">IF('Encodage réponses Es'!N8="","",'Encodage réponses Es'!N8)</f>
        <v/>
      </c>
      <c r="P10" s="59" t="str">
        <f aca="false">IF('Encodage réponses Es'!P8="","",'Encodage réponses Es'!P8)</f>
        <v/>
      </c>
      <c r="Q10" s="59" t="str">
        <f aca="false">IF('Encodage réponses Es'!AD8="","",'Encodage réponses Es'!AD8)</f>
        <v/>
      </c>
      <c r="R10" s="59" t="str">
        <f aca="false">IF('Encodage réponses Es'!AI8="","",'Encodage réponses Es'!AI8)</f>
        <v/>
      </c>
      <c r="S10" s="59" t="str">
        <f aca="false">IF('Encodage réponses Es'!AJ8="","",'Encodage réponses Es'!AJ8)</f>
        <v/>
      </c>
      <c r="T10" s="59" t="str">
        <f aca="false">IF('Encodage réponses Es'!AM8="","",'Encodage réponses Es'!AM8)</f>
        <v/>
      </c>
      <c r="U10" s="59" t="str">
        <f aca="false">IF('Encodage réponses Es'!AN8="","",'Encodage réponses Es'!AN8)</f>
        <v/>
      </c>
      <c r="V10" s="59" t="str">
        <f aca="false">IF('Encodage réponses Es'!AO8="","",'Encodage réponses Es'!AO8)</f>
        <v/>
      </c>
      <c r="W10" s="59" t="str">
        <f aca="false">IF('Encodage réponses Es'!AP8="","",'Encodage réponses Es'!AP8)</f>
        <v/>
      </c>
      <c r="X10" s="59" t="str">
        <f aca="false">IF('Encodage réponses Es'!AU8="","",'Encodage réponses Es'!AU8)</f>
        <v/>
      </c>
      <c r="Y10" s="59" t="str">
        <f aca="false">IF('Encodage réponses Es'!AV8="","",'Encodage réponses Es'!AV8)</f>
        <v/>
      </c>
      <c r="Z10" s="59" t="str">
        <f aca="false">IF('Encodage réponses Es'!AW8="","",'Encodage réponses Es'!AW8)</f>
        <v/>
      </c>
      <c r="AA10" s="160" t="str">
        <f aca="false">IF('Encodage réponses Es'!AX8="","",'Encodage réponses Es'!AX8)</f>
        <v/>
      </c>
      <c r="AB10" s="157" t="str">
        <f aca="false">IF(OR(COUNTIF(N10:AA10,"a")&gt;0,COUNTBLANK(N10:AA10)&gt;0),"",COUNTIF(N10:AA10,2)*2+COUNTIF(N10:AA10,1))</f>
        <v/>
      </c>
      <c r="AC10" s="157"/>
      <c r="AD10" s="164" t="str">
        <f aca="false">IF('Encodage réponses Es'!F8="","",'Encodage réponses Es'!F8)</f>
        <v/>
      </c>
      <c r="AE10" s="59" t="str">
        <f aca="false">IF('Encodage réponses Es'!O8="","",'Encodage réponses Es'!O8)</f>
        <v/>
      </c>
      <c r="AF10" s="59" t="str">
        <f aca="false">IF('Encodage réponses Es'!Q8="","",'Encodage réponses Es'!Q8)</f>
        <v/>
      </c>
      <c r="AG10" s="160" t="str">
        <f aca="false">IF('Encodage réponses Es'!R8="","",'Encodage réponses Es'!R8)</f>
        <v/>
      </c>
      <c r="AH10" s="157" t="str">
        <f aca="false">IF(OR(COUNTIF(AD10:AG10,"a")&gt;0,COUNTBLANK(AD10:AG10)&gt;0),"",COUNTIF(AD10:AG10,1))</f>
        <v/>
      </c>
      <c r="AI10" s="157"/>
      <c r="AJ10" s="50" t="str">
        <f aca="false">IF('Encodage réponses Es'!H8="","",'Encodage réponses Es'!H8)</f>
        <v/>
      </c>
      <c r="AK10" s="50" t="str">
        <f aca="false">IF('Encodage réponses Es'!Y8="","",'Encodage réponses Es'!Y8)</f>
        <v/>
      </c>
      <c r="AL10" s="158" t="str">
        <f aca="false">IF(OR(COUNTIF(AJ10:AK10,"a")&gt;0,COUNTBLANK(AJ10:AK10)&gt;0),"",COUNTIF(AJ10:AK10,1))</f>
        <v/>
      </c>
      <c r="AM10" s="158"/>
      <c r="AN10" s="50" t="str">
        <f aca="false">IF('Encodage réponses Es'!E8="","",'Encodage réponses Es'!E8)</f>
        <v/>
      </c>
      <c r="AO10" s="50" t="str">
        <f aca="false">IF('Encodage réponses Es'!S8="","",'Encodage réponses Es'!S8)</f>
        <v/>
      </c>
      <c r="AP10" s="50" t="str">
        <f aca="false">IF('Encodage réponses Es'!W8="","",'Encodage réponses Es'!W8)</f>
        <v/>
      </c>
      <c r="AQ10" s="50" t="str">
        <f aca="false">IF('Encodage réponses Es'!AC8="","",'Encodage réponses Es'!AC8)</f>
        <v/>
      </c>
      <c r="AR10" s="158" t="str">
        <f aca="false">IF(OR(COUNTIF(AN10:AQ10,"a")&gt;0,COUNTBLANK(AN10:AQ10)&gt;0),"",COUNTIF(AN10:AQ10,2)*2+COUNTIF(AN10:AQ10,1))</f>
        <v/>
      </c>
      <c r="AS10" s="158"/>
      <c r="AT10" s="50" t="str">
        <f aca="false">IF('Encodage réponses Es'!G8="","",'Encodage réponses Es'!G8)</f>
        <v/>
      </c>
      <c r="AU10" s="50" t="str">
        <f aca="false">IF('Encodage réponses Es'!I8="","",'Encodage réponses Es'!I8)</f>
        <v/>
      </c>
      <c r="AV10" s="50" t="str">
        <f aca="false">IF('Encodage réponses Es'!J8="","",'Encodage réponses Es'!J8)</f>
        <v/>
      </c>
      <c r="AW10" s="50" t="str">
        <f aca="false">IF('Encodage réponses Es'!V8="","",'Encodage réponses Es'!V8)</f>
        <v/>
      </c>
      <c r="AX10" s="50" t="str">
        <f aca="false">IF('Encodage réponses Es'!X8="","",'Encodage réponses Es'!X8)</f>
        <v/>
      </c>
      <c r="AY10" s="50" t="str">
        <f aca="false">IF('Encodage réponses Es'!AG8="","",'Encodage réponses Es'!AG8)</f>
        <v/>
      </c>
      <c r="AZ10" s="50" t="str">
        <f aca="false">IF('Encodage réponses Es'!AH8="","",'Encodage réponses Es'!AH8)</f>
        <v/>
      </c>
      <c r="BA10" s="50" t="str">
        <f aca="false">IF('Encodage réponses Es'!AK8="","",'Encodage réponses Es'!AK8)</f>
        <v/>
      </c>
      <c r="BB10" s="50" t="str">
        <f aca="false">IF('Encodage réponses Es'!AL8="","",'Encodage réponses Es'!AL8)</f>
        <v/>
      </c>
      <c r="BC10" s="50" t="str">
        <f aca="false">IF('Encodage réponses Es'!AQ8="","",'Encodage réponses Es'!AQ8)</f>
        <v/>
      </c>
      <c r="BD10" s="50" t="str">
        <f aca="false">IF('Encodage réponses Es'!AR8="","",'Encodage réponses Es'!AR8)</f>
        <v/>
      </c>
      <c r="BE10" s="50" t="str">
        <f aca="false">IF('Encodage réponses Es'!AS8="","",'Encodage réponses Es'!AS8)</f>
        <v/>
      </c>
      <c r="BF10" s="50" t="str">
        <f aca="false">IF('Encodage réponses Es'!AT8="","",'Encodage réponses Es'!AT8)</f>
        <v/>
      </c>
      <c r="BG10" s="50" t="str">
        <f aca="false">IF('Encodage réponses Es'!AY8="","",'Encodage réponses Es'!AY8)</f>
        <v/>
      </c>
      <c r="BH10" s="50" t="str">
        <f aca="false">IF('Encodage réponses Es'!AZ8="","",'Encodage réponses Es'!AZ8)</f>
        <v/>
      </c>
      <c r="BI10" s="50" t="str">
        <f aca="false">IF('Encodage réponses Es'!BA8="","",'Encodage réponses Es'!BA8)</f>
        <v/>
      </c>
      <c r="BJ10" s="50" t="str">
        <f aca="false">IF('Encodage réponses Es'!BB8="","",'Encodage réponses Es'!BB8)</f>
        <v/>
      </c>
      <c r="BK10" s="158" t="str">
        <f aca="false">IF(OR(COUNTIF(AT10:BJ10,"a")&gt;0,COUNTBLANK(AT10:BJ10)&gt;0),"",COUNTIF(AT10:BJ10,2)*2+COUNTIF(AT10:BJ10,1))</f>
        <v/>
      </c>
      <c r="BL10" s="158"/>
      <c r="BM10" s="159" t="str">
        <f aca="false">IF('Encodage réponses Es'!AF8="","",'Encodage réponses Es'!AF8)</f>
        <v/>
      </c>
      <c r="BN10" s="158" t="str">
        <f aca="false">IF(OR(COUNTIF(BM10:BM10,"a")&gt;0,COUNTBLANK(BM10:BM10)&gt;0),"",COUNTIF(BM10:BM10,2)*2+COUNTIF(BM10:BM10,1))</f>
        <v/>
      </c>
      <c r="BO10" s="158"/>
      <c r="BP10" s="164" t="str">
        <f aca="false">IF('Encodage réponses Es'!K8="","",'Encodage réponses Es'!K8)</f>
        <v/>
      </c>
      <c r="BQ10" s="59" t="str">
        <f aca="false">IF('Encodage réponses Es'!L8="","",'Encodage réponses Es'!L8)</f>
        <v/>
      </c>
      <c r="BR10" s="160" t="str">
        <f aca="false">IF('Encodage réponses Es'!U8="","",'Encodage réponses Es'!U8)</f>
        <v/>
      </c>
      <c r="BS10" s="158" t="str">
        <f aca="false">IF(OR(COUNTIF(BP10:BR10,"a")&gt;0,COUNTBLANK(BP10:BR10)&gt;0),"",COUNTIF(BP10:BR10,2)*2+COUNTIF(BP10:BR10,1))</f>
        <v/>
      </c>
      <c r="BT10" s="158"/>
    </row>
    <row r="11" customFormat="false" ht="11.25" hidden="false" customHeight="true" outlineLevel="0" collapsed="false">
      <c r="A11" s="32"/>
      <c r="B11" s="32"/>
      <c r="C11" s="161" t="n">
        <f aca="false">IF('Encodage réponses Es'!C9="","",'Encodage réponses Es'!C9)</f>
        <v>7</v>
      </c>
      <c r="D11" s="152"/>
      <c r="E11" s="162" t="str">
        <f aca="false">IF(OR(L11="",AB11="",AH11="",AL11="",AR11="",BK11="",BN11="",BS11=""),"",L11+AB11+AH11+AL11+AR11+BK11+BN11+BS11)</f>
        <v/>
      </c>
      <c r="F11" s="163" t="str">
        <f aca="false">IF(E11="","",E11/$E$4)</f>
        <v/>
      </c>
      <c r="G11" s="120"/>
      <c r="H11" s="164" t="str">
        <f aca="false">IF('Encodage réponses Es'!T9="","",'Encodage réponses Es'!T9)</f>
        <v/>
      </c>
      <c r="I11" s="59" t="str">
        <f aca="false">IF('Encodage réponses Es'!AA9="","",'Encodage réponses Es'!AA9)</f>
        <v/>
      </c>
      <c r="J11" s="59" t="str">
        <f aca="false">IF('Encodage réponses Es'!AB9="","",'Encodage réponses Es'!AB9)</f>
        <v/>
      </c>
      <c r="K11" s="160" t="str">
        <f aca="false">IF('Encodage réponses Es'!AE9="","",'Encodage réponses Es'!AE9)</f>
        <v/>
      </c>
      <c r="L11" s="157" t="str">
        <f aca="false">IF(OR(COUNTIF(H11:K11,"a")&gt;0,COUNTBLANK(H11:K11)&gt;0),"",COUNTIF(H11:K11,1))</f>
        <v/>
      </c>
      <c r="M11" s="157"/>
      <c r="N11" s="164" t="str">
        <f aca="false">IF('Encodage réponses Es'!M9="","",'Encodage réponses Es'!M9)</f>
        <v/>
      </c>
      <c r="O11" s="59" t="str">
        <f aca="false">IF('Encodage réponses Es'!N9="","",'Encodage réponses Es'!N9)</f>
        <v/>
      </c>
      <c r="P11" s="59" t="str">
        <f aca="false">IF('Encodage réponses Es'!P9="","",'Encodage réponses Es'!P9)</f>
        <v/>
      </c>
      <c r="Q11" s="59" t="str">
        <f aca="false">IF('Encodage réponses Es'!AD9="","",'Encodage réponses Es'!AD9)</f>
        <v/>
      </c>
      <c r="R11" s="59" t="str">
        <f aca="false">IF('Encodage réponses Es'!AI9="","",'Encodage réponses Es'!AI9)</f>
        <v/>
      </c>
      <c r="S11" s="59" t="str">
        <f aca="false">IF('Encodage réponses Es'!AJ9="","",'Encodage réponses Es'!AJ9)</f>
        <v/>
      </c>
      <c r="T11" s="59" t="str">
        <f aca="false">IF('Encodage réponses Es'!AM9="","",'Encodage réponses Es'!AM9)</f>
        <v/>
      </c>
      <c r="U11" s="59" t="str">
        <f aca="false">IF('Encodage réponses Es'!AN9="","",'Encodage réponses Es'!AN9)</f>
        <v/>
      </c>
      <c r="V11" s="59" t="str">
        <f aca="false">IF('Encodage réponses Es'!AO9="","",'Encodage réponses Es'!AO9)</f>
        <v/>
      </c>
      <c r="W11" s="59" t="str">
        <f aca="false">IF('Encodage réponses Es'!AP9="","",'Encodage réponses Es'!AP9)</f>
        <v/>
      </c>
      <c r="X11" s="59" t="str">
        <f aca="false">IF('Encodage réponses Es'!AU9="","",'Encodage réponses Es'!AU9)</f>
        <v/>
      </c>
      <c r="Y11" s="59" t="str">
        <f aca="false">IF('Encodage réponses Es'!AV9="","",'Encodage réponses Es'!AV9)</f>
        <v/>
      </c>
      <c r="Z11" s="59" t="str">
        <f aca="false">IF('Encodage réponses Es'!AW9="","",'Encodage réponses Es'!AW9)</f>
        <v/>
      </c>
      <c r="AA11" s="160" t="str">
        <f aca="false">IF('Encodage réponses Es'!AX9="","",'Encodage réponses Es'!AX9)</f>
        <v/>
      </c>
      <c r="AB11" s="157" t="str">
        <f aca="false">IF(OR(COUNTIF(N11:AA11,"a")&gt;0,COUNTBLANK(N11:AA11)&gt;0),"",COUNTIF(N11:AA11,2)*2+COUNTIF(N11:AA11,1))</f>
        <v/>
      </c>
      <c r="AC11" s="157"/>
      <c r="AD11" s="164" t="str">
        <f aca="false">IF('Encodage réponses Es'!F9="","",'Encodage réponses Es'!F9)</f>
        <v/>
      </c>
      <c r="AE11" s="59" t="str">
        <f aca="false">IF('Encodage réponses Es'!O9="","",'Encodage réponses Es'!O9)</f>
        <v/>
      </c>
      <c r="AF11" s="59" t="str">
        <f aca="false">IF('Encodage réponses Es'!Q9="","",'Encodage réponses Es'!Q9)</f>
        <v/>
      </c>
      <c r="AG11" s="160" t="str">
        <f aca="false">IF('Encodage réponses Es'!R9="","",'Encodage réponses Es'!R9)</f>
        <v/>
      </c>
      <c r="AH11" s="157" t="str">
        <f aca="false">IF(OR(COUNTIF(AD11:AG11,"a")&gt;0,COUNTBLANK(AD11:AG11)&gt;0),"",COUNTIF(AD11:AG11,1))</f>
        <v/>
      </c>
      <c r="AI11" s="157"/>
      <c r="AJ11" s="50" t="str">
        <f aca="false">IF('Encodage réponses Es'!H9="","",'Encodage réponses Es'!H9)</f>
        <v/>
      </c>
      <c r="AK11" s="50" t="str">
        <f aca="false">IF('Encodage réponses Es'!Y9="","",'Encodage réponses Es'!Y9)</f>
        <v/>
      </c>
      <c r="AL11" s="158" t="str">
        <f aca="false">IF(OR(COUNTIF(AJ11:AK11,"a")&gt;0,COUNTBLANK(AJ11:AK11)&gt;0),"",COUNTIF(AJ11:AK11,1))</f>
        <v/>
      </c>
      <c r="AM11" s="158"/>
      <c r="AN11" s="50" t="str">
        <f aca="false">IF('Encodage réponses Es'!E9="","",'Encodage réponses Es'!E9)</f>
        <v/>
      </c>
      <c r="AO11" s="50" t="str">
        <f aca="false">IF('Encodage réponses Es'!S9="","",'Encodage réponses Es'!S9)</f>
        <v/>
      </c>
      <c r="AP11" s="50" t="str">
        <f aca="false">IF('Encodage réponses Es'!W9="","",'Encodage réponses Es'!W9)</f>
        <v/>
      </c>
      <c r="AQ11" s="50" t="str">
        <f aca="false">IF('Encodage réponses Es'!AC9="","",'Encodage réponses Es'!AC9)</f>
        <v/>
      </c>
      <c r="AR11" s="158" t="str">
        <f aca="false">IF(OR(COUNTIF(AN11:AQ11,"a")&gt;0,COUNTBLANK(AN11:AQ11)&gt;0),"",COUNTIF(AN11:AQ11,2)*2+COUNTIF(AN11:AQ11,1))</f>
        <v/>
      </c>
      <c r="AS11" s="158"/>
      <c r="AT11" s="50" t="str">
        <f aca="false">IF('Encodage réponses Es'!G9="","",'Encodage réponses Es'!G9)</f>
        <v/>
      </c>
      <c r="AU11" s="50" t="str">
        <f aca="false">IF('Encodage réponses Es'!I9="","",'Encodage réponses Es'!I9)</f>
        <v/>
      </c>
      <c r="AV11" s="50" t="str">
        <f aca="false">IF('Encodage réponses Es'!J9="","",'Encodage réponses Es'!J9)</f>
        <v/>
      </c>
      <c r="AW11" s="50" t="str">
        <f aca="false">IF('Encodage réponses Es'!V9="","",'Encodage réponses Es'!V9)</f>
        <v/>
      </c>
      <c r="AX11" s="50" t="str">
        <f aca="false">IF('Encodage réponses Es'!X9="","",'Encodage réponses Es'!X9)</f>
        <v/>
      </c>
      <c r="AY11" s="50" t="str">
        <f aca="false">IF('Encodage réponses Es'!AG9="","",'Encodage réponses Es'!AG9)</f>
        <v/>
      </c>
      <c r="AZ11" s="50" t="str">
        <f aca="false">IF('Encodage réponses Es'!AH9="","",'Encodage réponses Es'!AH9)</f>
        <v/>
      </c>
      <c r="BA11" s="50" t="str">
        <f aca="false">IF('Encodage réponses Es'!AK9="","",'Encodage réponses Es'!AK9)</f>
        <v/>
      </c>
      <c r="BB11" s="50" t="str">
        <f aca="false">IF('Encodage réponses Es'!AL9="","",'Encodage réponses Es'!AL9)</f>
        <v/>
      </c>
      <c r="BC11" s="50" t="str">
        <f aca="false">IF('Encodage réponses Es'!AQ9="","",'Encodage réponses Es'!AQ9)</f>
        <v/>
      </c>
      <c r="BD11" s="50" t="str">
        <f aca="false">IF('Encodage réponses Es'!AR9="","",'Encodage réponses Es'!AR9)</f>
        <v/>
      </c>
      <c r="BE11" s="50" t="str">
        <f aca="false">IF('Encodage réponses Es'!AS9="","",'Encodage réponses Es'!AS9)</f>
        <v/>
      </c>
      <c r="BF11" s="50" t="str">
        <f aca="false">IF('Encodage réponses Es'!AT9="","",'Encodage réponses Es'!AT9)</f>
        <v/>
      </c>
      <c r="BG11" s="50" t="str">
        <f aca="false">IF('Encodage réponses Es'!AY9="","",'Encodage réponses Es'!AY9)</f>
        <v/>
      </c>
      <c r="BH11" s="50" t="str">
        <f aca="false">IF('Encodage réponses Es'!AZ9="","",'Encodage réponses Es'!AZ9)</f>
        <v/>
      </c>
      <c r="BI11" s="50" t="str">
        <f aca="false">IF('Encodage réponses Es'!BA9="","",'Encodage réponses Es'!BA9)</f>
        <v/>
      </c>
      <c r="BJ11" s="50" t="str">
        <f aca="false">IF('Encodage réponses Es'!BB9="","",'Encodage réponses Es'!BB9)</f>
        <v/>
      </c>
      <c r="BK11" s="158" t="str">
        <f aca="false">IF(OR(COUNTIF(AT11:BJ11,"a")&gt;0,COUNTBLANK(AT11:BJ11)&gt;0),"",COUNTIF(AT11:BJ11,2)*2+COUNTIF(AT11:BJ11,1))</f>
        <v/>
      </c>
      <c r="BL11" s="158"/>
      <c r="BM11" s="159" t="str">
        <f aca="false">IF('Encodage réponses Es'!AF9="","",'Encodage réponses Es'!AF9)</f>
        <v/>
      </c>
      <c r="BN11" s="158" t="str">
        <f aca="false">IF(OR(COUNTIF(BM11:BM11,"a")&gt;0,COUNTBLANK(BM11:BM11)&gt;0),"",COUNTIF(BM11:BM11,2)*2+COUNTIF(BM11:BM11,1))</f>
        <v/>
      </c>
      <c r="BO11" s="158"/>
      <c r="BP11" s="164" t="str">
        <f aca="false">IF('Encodage réponses Es'!K9="","",'Encodage réponses Es'!K9)</f>
        <v/>
      </c>
      <c r="BQ11" s="59" t="str">
        <f aca="false">IF('Encodage réponses Es'!L9="","",'Encodage réponses Es'!L9)</f>
        <v/>
      </c>
      <c r="BR11" s="160" t="str">
        <f aca="false">IF('Encodage réponses Es'!U9="","",'Encodage réponses Es'!U9)</f>
        <v/>
      </c>
      <c r="BS11" s="158" t="str">
        <f aca="false">IF(OR(COUNTIF(BP11:BR11,"a")&gt;0,COUNTBLANK(BP11:BR11)&gt;0),"",COUNTIF(BP11:BR11,2)*2+COUNTIF(BP11:BR11,1))</f>
        <v/>
      </c>
      <c r="BT11" s="158"/>
    </row>
    <row r="12" customFormat="false" ht="11.25" hidden="false" customHeight="true" outlineLevel="0" collapsed="false">
      <c r="A12" s="32"/>
      <c r="B12" s="32"/>
      <c r="C12" s="161" t="n">
        <f aca="false">IF('Encodage réponses Es'!C10="","",'Encodage réponses Es'!C10)</f>
        <v>8</v>
      </c>
      <c r="D12" s="152"/>
      <c r="E12" s="162" t="str">
        <f aca="false">IF(OR(L12="",AB12="",AH12="",AL12="",AR12="",BK12="",BN12="",BS12=""),"",L12+AB12+AH12+AL12+AR12+BK12+BN12+BS12)</f>
        <v/>
      </c>
      <c r="F12" s="163" t="str">
        <f aca="false">IF(E12="","",E12/$E$4)</f>
        <v/>
      </c>
      <c r="G12" s="120"/>
      <c r="H12" s="164" t="str">
        <f aca="false">IF('Encodage réponses Es'!T10="","",'Encodage réponses Es'!T10)</f>
        <v/>
      </c>
      <c r="I12" s="59" t="str">
        <f aca="false">IF('Encodage réponses Es'!AA10="","",'Encodage réponses Es'!AA10)</f>
        <v/>
      </c>
      <c r="J12" s="59" t="str">
        <f aca="false">IF('Encodage réponses Es'!AB10="","",'Encodage réponses Es'!AB10)</f>
        <v/>
      </c>
      <c r="K12" s="160" t="str">
        <f aca="false">IF('Encodage réponses Es'!AE10="","",'Encodage réponses Es'!AE10)</f>
        <v/>
      </c>
      <c r="L12" s="157" t="str">
        <f aca="false">IF(OR(COUNTIF(H12:K12,"a")&gt;0,COUNTBLANK(H12:K12)&gt;0),"",COUNTIF(H12:K12,1))</f>
        <v/>
      </c>
      <c r="M12" s="157"/>
      <c r="N12" s="164" t="str">
        <f aca="false">IF('Encodage réponses Es'!M10="","",'Encodage réponses Es'!M10)</f>
        <v/>
      </c>
      <c r="O12" s="59" t="str">
        <f aca="false">IF('Encodage réponses Es'!N10="","",'Encodage réponses Es'!N10)</f>
        <v/>
      </c>
      <c r="P12" s="59" t="str">
        <f aca="false">IF('Encodage réponses Es'!P10="","",'Encodage réponses Es'!P10)</f>
        <v/>
      </c>
      <c r="Q12" s="59" t="str">
        <f aca="false">IF('Encodage réponses Es'!AD10="","",'Encodage réponses Es'!AD10)</f>
        <v/>
      </c>
      <c r="R12" s="59" t="str">
        <f aca="false">IF('Encodage réponses Es'!AI10="","",'Encodage réponses Es'!AI10)</f>
        <v/>
      </c>
      <c r="S12" s="59" t="str">
        <f aca="false">IF('Encodage réponses Es'!AJ10="","",'Encodage réponses Es'!AJ10)</f>
        <v/>
      </c>
      <c r="T12" s="59" t="str">
        <f aca="false">IF('Encodage réponses Es'!AM10="","",'Encodage réponses Es'!AM10)</f>
        <v/>
      </c>
      <c r="U12" s="59" t="str">
        <f aca="false">IF('Encodage réponses Es'!AN10="","",'Encodage réponses Es'!AN10)</f>
        <v/>
      </c>
      <c r="V12" s="59" t="str">
        <f aca="false">IF('Encodage réponses Es'!AO10="","",'Encodage réponses Es'!AO10)</f>
        <v/>
      </c>
      <c r="W12" s="59" t="str">
        <f aca="false">IF('Encodage réponses Es'!AP10="","",'Encodage réponses Es'!AP10)</f>
        <v/>
      </c>
      <c r="X12" s="59" t="str">
        <f aca="false">IF('Encodage réponses Es'!AU10="","",'Encodage réponses Es'!AU10)</f>
        <v/>
      </c>
      <c r="Y12" s="59" t="str">
        <f aca="false">IF('Encodage réponses Es'!AV10="","",'Encodage réponses Es'!AV10)</f>
        <v/>
      </c>
      <c r="Z12" s="59" t="str">
        <f aca="false">IF('Encodage réponses Es'!AW10="","",'Encodage réponses Es'!AW10)</f>
        <v/>
      </c>
      <c r="AA12" s="160" t="str">
        <f aca="false">IF('Encodage réponses Es'!AX10="","",'Encodage réponses Es'!AX10)</f>
        <v/>
      </c>
      <c r="AB12" s="157" t="str">
        <f aca="false">IF(OR(COUNTIF(N12:AA12,"a")&gt;0,COUNTBLANK(N12:AA12)&gt;0),"",COUNTIF(N12:AA12,2)*2+COUNTIF(N12:AA12,1))</f>
        <v/>
      </c>
      <c r="AC12" s="157"/>
      <c r="AD12" s="164" t="str">
        <f aca="false">IF('Encodage réponses Es'!F10="","",'Encodage réponses Es'!F10)</f>
        <v/>
      </c>
      <c r="AE12" s="59" t="str">
        <f aca="false">IF('Encodage réponses Es'!O10="","",'Encodage réponses Es'!O10)</f>
        <v/>
      </c>
      <c r="AF12" s="59" t="str">
        <f aca="false">IF('Encodage réponses Es'!Q10="","",'Encodage réponses Es'!Q10)</f>
        <v/>
      </c>
      <c r="AG12" s="160" t="str">
        <f aca="false">IF('Encodage réponses Es'!R10="","",'Encodage réponses Es'!R10)</f>
        <v/>
      </c>
      <c r="AH12" s="157" t="str">
        <f aca="false">IF(OR(COUNTIF(AD12:AG12,"a")&gt;0,COUNTBLANK(AD12:AG12)&gt;0),"",COUNTIF(AD12:AG12,1))</f>
        <v/>
      </c>
      <c r="AI12" s="157"/>
      <c r="AJ12" s="50" t="str">
        <f aca="false">IF('Encodage réponses Es'!H10="","",'Encodage réponses Es'!H10)</f>
        <v/>
      </c>
      <c r="AK12" s="50" t="str">
        <f aca="false">IF('Encodage réponses Es'!Y10="","",'Encodage réponses Es'!Y10)</f>
        <v/>
      </c>
      <c r="AL12" s="158" t="str">
        <f aca="false">IF(OR(COUNTIF(AJ12:AK12,"a")&gt;0,COUNTBLANK(AJ12:AK12)&gt;0),"",COUNTIF(AJ12:AK12,1))</f>
        <v/>
      </c>
      <c r="AM12" s="158"/>
      <c r="AN12" s="50" t="str">
        <f aca="false">IF('Encodage réponses Es'!E10="","",'Encodage réponses Es'!E10)</f>
        <v/>
      </c>
      <c r="AO12" s="50" t="str">
        <f aca="false">IF('Encodage réponses Es'!S10="","",'Encodage réponses Es'!S10)</f>
        <v/>
      </c>
      <c r="AP12" s="50" t="str">
        <f aca="false">IF('Encodage réponses Es'!W10="","",'Encodage réponses Es'!W10)</f>
        <v/>
      </c>
      <c r="AQ12" s="50" t="str">
        <f aca="false">IF('Encodage réponses Es'!AC10="","",'Encodage réponses Es'!AC10)</f>
        <v/>
      </c>
      <c r="AR12" s="158" t="str">
        <f aca="false">IF(OR(COUNTIF(AN12:AQ12,"a")&gt;0,COUNTBLANK(AN12:AQ12)&gt;0),"",COUNTIF(AN12:AQ12,2)*2+COUNTIF(AN12:AQ12,1))</f>
        <v/>
      </c>
      <c r="AS12" s="158"/>
      <c r="AT12" s="50" t="str">
        <f aca="false">IF('Encodage réponses Es'!G10="","",'Encodage réponses Es'!G10)</f>
        <v/>
      </c>
      <c r="AU12" s="50" t="str">
        <f aca="false">IF('Encodage réponses Es'!I10="","",'Encodage réponses Es'!I10)</f>
        <v/>
      </c>
      <c r="AV12" s="50" t="str">
        <f aca="false">IF('Encodage réponses Es'!J10="","",'Encodage réponses Es'!J10)</f>
        <v/>
      </c>
      <c r="AW12" s="50" t="str">
        <f aca="false">IF('Encodage réponses Es'!V10="","",'Encodage réponses Es'!V10)</f>
        <v/>
      </c>
      <c r="AX12" s="50" t="str">
        <f aca="false">IF('Encodage réponses Es'!X10="","",'Encodage réponses Es'!X10)</f>
        <v/>
      </c>
      <c r="AY12" s="50" t="str">
        <f aca="false">IF('Encodage réponses Es'!AG10="","",'Encodage réponses Es'!AG10)</f>
        <v/>
      </c>
      <c r="AZ12" s="50" t="str">
        <f aca="false">IF('Encodage réponses Es'!AH10="","",'Encodage réponses Es'!AH10)</f>
        <v/>
      </c>
      <c r="BA12" s="50" t="str">
        <f aca="false">IF('Encodage réponses Es'!AK10="","",'Encodage réponses Es'!AK10)</f>
        <v/>
      </c>
      <c r="BB12" s="50" t="str">
        <f aca="false">IF('Encodage réponses Es'!AL10="","",'Encodage réponses Es'!AL10)</f>
        <v/>
      </c>
      <c r="BC12" s="50" t="str">
        <f aca="false">IF('Encodage réponses Es'!AQ10="","",'Encodage réponses Es'!AQ10)</f>
        <v/>
      </c>
      <c r="BD12" s="50" t="str">
        <f aca="false">IF('Encodage réponses Es'!AR10="","",'Encodage réponses Es'!AR10)</f>
        <v/>
      </c>
      <c r="BE12" s="50" t="str">
        <f aca="false">IF('Encodage réponses Es'!AS10="","",'Encodage réponses Es'!AS10)</f>
        <v/>
      </c>
      <c r="BF12" s="50" t="str">
        <f aca="false">IF('Encodage réponses Es'!AT10="","",'Encodage réponses Es'!AT10)</f>
        <v/>
      </c>
      <c r="BG12" s="50" t="str">
        <f aca="false">IF('Encodage réponses Es'!AY10="","",'Encodage réponses Es'!AY10)</f>
        <v/>
      </c>
      <c r="BH12" s="50" t="str">
        <f aca="false">IF('Encodage réponses Es'!AZ10="","",'Encodage réponses Es'!AZ10)</f>
        <v/>
      </c>
      <c r="BI12" s="50" t="str">
        <f aca="false">IF('Encodage réponses Es'!BA10="","",'Encodage réponses Es'!BA10)</f>
        <v/>
      </c>
      <c r="BJ12" s="50" t="str">
        <f aca="false">IF('Encodage réponses Es'!BB10="","",'Encodage réponses Es'!BB10)</f>
        <v/>
      </c>
      <c r="BK12" s="158" t="str">
        <f aca="false">IF(OR(COUNTIF(AT12:BJ12,"a")&gt;0,COUNTBLANK(AT12:BJ12)&gt;0),"",COUNTIF(AT12:BJ12,2)*2+COUNTIF(AT12:BJ12,1))</f>
        <v/>
      </c>
      <c r="BL12" s="158"/>
      <c r="BM12" s="159" t="str">
        <f aca="false">IF('Encodage réponses Es'!AF10="","",'Encodage réponses Es'!AF10)</f>
        <v/>
      </c>
      <c r="BN12" s="158" t="str">
        <f aca="false">IF(OR(COUNTIF(BM12:BM12,"a")&gt;0,COUNTBLANK(BM12:BM12)&gt;0),"",COUNTIF(BM12:BM12,2)*2+COUNTIF(BM12:BM12,1))</f>
        <v/>
      </c>
      <c r="BO12" s="158"/>
      <c r="BP12" s="164" t="str">
        <f aca="false">IF('Encodage réponses Es'!K10="","",'Encodage réponses Es'!K10)</f>
        <v/>
      </c>
      <c r="BQ12" s="59" t="str">
        <f aca="false">IF('Encodage réponses Es'!L10="","",'Encodage réponses Es'!L10)</f>
        <v/>
      </c>
      <c r="BR12" s="160" t="str">
        <f aca="false">IF('Encodage réponses Es'!U10="","",'Encodage réponses Es'!U10)</f>
        <v/>
      </c>
      <c r="BS12" s="158" t="str">
        <f aca="false">IF(OR(COUNTIF(BP12:BR12,"a")&gt;0,COUNTBLANK(BP12:BR12)&gt;0),"",COUNTIF(BP12:BR12,2)*2+COUNTIF(BP12:BR12,1))</f>
        <v/>
      </c>
      <c r="BT12" s="158"/>
    </row>
    <row r="13" customFormat="false" ht="11.25" hidden="false" customHeight="true" outlineLevel="0" collapsed="false">
      <c r="A13" s="32"/>
      <c r="B13" s="32"/>
      <c r="C13" s="161" t="n">
        <f aca="false">IF('Encodage réponses Es'!C11="","",'Encodage réponses Es'!C11)</f>
        <v>9</v>
      </c>
      <c r="D13" s="152"/>
      <c r="E13" s="162" t="str">
        <f aca="false">IF(OR(L13="",AB13="",AH13="",AL13="",AR13="",BK13="",BN13="",BS13=""),"",L13+AB13+AH13+AL13+AR13+BK13+BN13+BS13)</f>
        <v/>
      </c>
      <c r="F13" s="163" t="str">
        <f aca="false">IF(E13="","",E13/$E$4)</f>
        <v/>
      </c>
      <c r="G13" s="120"/>
      <c r="H13" s="164" t="str">
        <f aca="false">IF('Encodage réponses Es'!T11="","",'Encodage réponses Es'!T11)</f>
        <v/>
      </c>
      <c r="I13" s="59" t="str">
        <f aca="false">IF('Encodage réponses Es'!AA11="","",'Encodage réponses Es'!AA11)</f>
        <v/>
      </c>
      <c r="J13" s="59" t="str">
        <f aca="false">IF('Encodage réponses Es'!AB11="","",'Encodage réponses Es'!AB11)</f>
        <v/>
      </c>
      <c r="K13" s="160" t="str">
        <f aca="false">IF('Encodage réponses Es'!AE11="","",'Encodage réponses Es'!AE11)</f>
        <v/>
      </c>
      <c r="L13" s="157" t="str">
        <f aca="false">IF(OR(COUNTIF(H13:K13,"a")&gt;0,COUNTBLANK(H13:K13)&gt;0),"",COUNTIF(H13:K13,1))</f>
        <v/>
      </c>
      <c r="M13" s="157"/>
      <c r="N13" s="164" t="str">
        <f aca="false">IF('Encodage réponses Es'!M11="","",'Encodage réponses Es'!M11)</f>
        <v/>
      </c>
      <c r="O13" s="59" t="str">
        <f aca="false">IF('Encodage réponses Es'!N11="","",'Encodage réponses Es'!N11)</f>
        <v/>
      </c>
      <c r="P13" s="59" t="str">
        <f aca="false">IF('Encodage réponses Es'!P11="","",'Encodage réponses Es'!P11)</f>
        <v/>
      </c>
      <c r="Q13" s="59" t="str">
        <f aca="false">IF('Encodage réponses Es'!AD11="","",'Encodage réponses Es'!AD11)</f>
        <v/>
      </c>
      <c r="R13" s="59" t="str">
        <f aca="false">IF('Encodage réponses Es'!AI11="","",'Encodage réponses Es'!AI11)</f>
        <v/>
      </c>
      <c r="S13" s="59" t="str">
        <f aca="false">IF('Encodage réponses Es'!AJ11="","",'Encodage réponses Es'!AJ11)</f>
        <v/>
      </c>
      <c r="T13" s="59" t="str">
        <f aca="false">IF('Encodage réponses Es'!AM11="","",'Encodage réponses Es'!AM11)</f>
        <v/>
      </c>
      <c r="U13" s="59" t="str">
        <f aca="false">IF('Encodage réponses Es'!AN11="","",'Encodage réponses Es'!AN11)</f>
        <v/>
      </c>
      <c r="V13" s="59" t="str">
        <f aca="false">IF('Encodage réponses Es'!AO11="","",'Encodage réponses Es'!AO11)</f>
        <v/>
      </c>
      <c r="W13" s="59" t="str">
        <f aca="false">IF('Encodage réponses Es'!AP11="","",'Encodage réponses Es'!AP11)</f>
        <v/>
      </c>
      <c r="X13" s="59" t="str">
        <f aca="false">IF('Encodage réponses Es'!AU11="","",'Encodage réponses Es'!AU11)</f>
        <v/>
      </c>
      <c r="Y13" s="59" t="str">
        <f aca="false">IF('Encodage réponses Es'!AV11="","",'Encodage réponses Es'!AV11)</f>
        <v/>
      </c>
      <c r="Z13" s="59" t="str">
        <f aca="false">IF('Encodage réponses Es'!AW11="","",'Encodage réponses Es'!AW11)</f>
        <v/>
      </c>
      <c r="AA13" s="160" t="str">
        <f aca="false">IF('Encodage réponses Es'!AX11="","",'Encodage réponses Es'!AX11)</f>
        <v/>
      </c>
      <c r="AB13" s="157" t="str">
        <f aca="false">IF(OR(COUNTIF(N13:AA13,"a")&gt;0,COUNTBLANK(N13:AA13)&gt;0),"",COUNTIF(N13:AA13,2)*2+COUNTIF(N13:AA13,1))</f>
        <v/>
      </c>
      <c r="AC13" s="157"/>
      <c r="AD13" s="164" t="str">
        <f aca="false">IF('Encodage réponses Es'!F11="","",'Encodage réponses Es'!F11)</f>
        <v/>
      </c>
      <c r="AE13" s="59" t="str">
        <f aca="false">IF('Encodage réponses Es'!O11="","",'Encodage réponses Es'!O11)</f>
        <v/>
      </c>
      <c r="AF13" s="59" t="str">
        <f aca="false">IF('Encodage réponses Es'!Q11="","",'Encodage réponses Es'!Q11)</f>
        <v/>
      </c>
      <c r="AG13" s="160" t="str">
        <f aca="false">IF('Encodage réponses Es'!R11="","",'Encodage réponses Es'!R11)</f>
        <v/>
      </c>
      <c r="AH13" s="157" t="str">
        <f aca="false">IF(OR(COUNTIF(AD13:AG13,"a")&gt;0,COUNTBLANK(AD13:AG13)&gt;0),"",COUNTIF(AD13:AG13,1))</f>
        <v/>
      </c>
      <c r="AI13" s="157"/>
      <c r="AJ13" s="50" t="str">
        <f aca="false">IF('Encodage réponses Es'!H11="","",'Encodage réponses Es'!H11)</f>
        <v/>
      </c>
      <c r="AK13" s="50" t="str">
        <f aca="false">IF('Encodage réponses Es'!Y11="","",'Encodage réponses Es'!Y11)</f>
        <v/>
      </c>
      <c r="AL13" s="158" t="str">
        <f aca="false">IF(OR(COUNTIF(AJ13:AK13,"a")&gt;0,COUNTBLANK(AJ13:AK13)&gt;0),"",COUNTIF(AJ13:AK13,1))</f>
        <v/>
      </c>
      <c r="AM13" s="158"/>
      <c r="AN13" s="50" t="str">
        <f aca="false">IF('Encodage réponses Es'!E11="","",'Encodage réponses Es'!E11)</f>
        <v/>
      </c>
      <c r="AO13" s="50" t="str">
        <f aca="false">IF('Encodage réponses Es'!S11="","",'Encodage réponses Es'!S11)</f>
        <v/>
      </c>
      <c r="AP13" s="50" t="str">
        <f aca="false">IF('Encodage réponses Es'!W11="","",'Encodage réponses Es'!W11)</f>
        <v/>
      </c>
      <c r="AQ13" s="50" t="str">
        <f aca="false">IF('Encodage réponses Es'!AC11="","",'Encodage réponses Es'!AC11)</f>
        <v/>
      </c>
      <c r="AR13" s="158" t="str">
        <f aca="false">IF(OR(COUNTIF(AN13:AQ13,"a")&gt;0,COUNTBLANK(AN13:AQ13)&gt;0),"",COUNTIF(AN13:AQ13,2)*2+COUNTIF(AN13:AQ13,1))</f>
        <v/>
      </c>
      <c r="AS13" s="158"/>
      <c r="AT13" s="50" t="str">
        <f aca="false">IF('Encodage réponses Es'!G11="","",'Encodage réponses Es'!G11)</f>
        <v/>
      </c>
      <c r="AU13" s="50" t="str">
        <f aca="false">IF('Encodage réponses Es'!I11="","",'Encodage réponses Es'!I11)</f>
        <v/>
      </c>
      <c r="AV13" s="50" t="str">
        <f aca="false">IF('Encodage réponses Es'!J11="","",'Encodage réponses Es'!J11)</f>
        <v/>
      </c>
      <c r="AW13" s="50" t="str">
        <f aca="false">IF('Encodage réponses Es'!V11="","",'Encodage réponses Es'!V11)</f>
        <v/>
      </c>
      <c r="AX13" s="50" t="str">
        <f aca="false">IF('Encodage réponses Es'!X11="","",'Encodage réponses Es'!X11)</f>
        <v/>
      </c>
      <c r="AY13" s="50" t="str">
        <f aca="false">IF('Encodage réponses Es'!AG11="","",'Encodage réponses Es'!AG11)</f>
        <v/>
      </c>
      <c r="AZ13" s="50" t="str">
        <f aca="false">IF('Encodage réponses Es'!AH11="","",'Encodage réponses Es'!AH11)</f>
        <v/>
      </c>
      <c r="BA13" s="50" t="str">
        <f aca="false">IF('Encodage réponses Es'!AK11="","",'Encodage réponses Es'!AK11)</f>
        <v/>
      </c>
      <c r="BB13" s="50" t="str">
        <f aca="false">IF('Encodage réponses Es'!AL11="","",'Encodage réponses Es'!AL11)</f>
        <v/>
      </c>
      <c r="BC13" s="50" t="str">
        <f aca="false">IF('Encodage réponses Es'!AQ11="","",'Encodage réponses Es'!AQ11)</f>
        <v/>
      </c>
      <c r="BD13" s="50" t="str">
        <f aca="false">IF('Encodage réponses Es'!AR11="","",'Encodage réponses Es'!AR11)</f>
        <v/>
      </c>
      <c r="BE13" s="50" t="str">
        <f aca="false">IF('Encodage réponses Es'!AS11="","",'Encodage réponses Es'!AS11)</f>
        <v/>
      </c>
      <c r="BF13" s="50" t="str">
        <f aca="false">IF('Encodage réponses Es'!AT11="","",'Encodage réponses Es'!AT11)</f>
        <v/>
      </c>
      <c r="BG13" s="50" t="str">
        <f aca="false">IF('Encodage réponses Es'!AY11="","",'Encodage réponses Es'!AY11)</f>
        <v/>
      </c>
      <c r="BH13" s="50" t="str">
        <f aca="false">IF('Encodage réponses Es'!AZ11="","",'Encodage réponses Es'!AZ11)</f>
        <v/>
      </c>
      <c r="BI13" s="50" t="str">
        <f aca="false">IF('Encodage réponses Es'!BA11="","",'Encodage réponses Es'!BA11)</f>
        <v/>
      </c>
      <c r="BJ13" s="50" t="str">
        <f aca="false">IF('Encodage réponses Es'!BB11="","",'Encodage réponses Es'!BB11)</f>
        <v/>
      </c>
      <c r="BK13" s="158" t="str">
        <f aca="false">IF(OR(COUNTIF(AT13:BJ13,"a")&gt;0,COUNTBLANK(AT13:BJ13)&gt;0),"",COUNTIF(AT13:BJ13,2)*2+COUNTIF(AT13:BJ13,1))</f>
        <v/>
      </c>
      <c r="BL13" s="158"/>
      <c r="BM13" s="159" t="str">
        <f aca="false">IF('Encodage réponses Es'!AF11="","",'Encodage réponses Es'!AF11)</f>
        <v/>
      </c>
      <c r="BN13" s="158" t="str">
        <f aca="false">IF(OR(COUNTIF(BM13:BM13,"a")&gt;0,COUNTBLANK(BM13:BM13)&gt;0),"",COUNTIF(BM13:BM13,2)*2+COUNTIF(BM13:BM13,1))</f>
        <v/>
      </c>
      <c r="BO13" s="158"/>
      <c r="BP13" s="164" t="str">
        <f aca="false">IF('Encodage réponses Es'!K11="","",'Encodage réponses Es'!K11)</f>
        <v/>
      </c>
      <c r="BQ13" s="59" t="str">
        <f aca="false">IF('Encodage réponses Es'!L11="","",'Encodage réponses Es'!L11)</f>
        <v/>
      </c>
      <c r="BR13" s="160" t="str">
        <f aca="false">IF('Encodage réponses Es'!U11="","",'Encodage réponses Es'!U11)</f>
        <v/>
      </c>
      <c r="BS13" s="158" t="str">
        <f aca="false">IF(OR(COUNTIF(BP13:BR13,"a")&gt;0,COUNTBLANK(BP13:BR13)&gt;0),"",COUNTIF(BP13:BR13,2)*2+COUNTIF(BP13:BR13,1))</f>
        <v/>
      </c>
      <c r="BT13" s="158"/>
    </row>
    <row r="14" customFormat="false" ht="11.25" hidden="false" customHeight="true" outlineLevel="0" collapsed="false">
      <c r="A14" s="32"/>
      <c r="B14" s="32"/>
      <c r="C14" s="161" t="n">
        <f aca="false">IF('Encodage réponses Es'!C12="","",'Encodage réponses Es'!C12)</f>
        <v>10</v>
      </c>
      <c r="D14" s="152"/>
      <c r="E14" s="162" t="str">
        <f aca="false">IF(OR(L14="",AB14="",AH14="",AL14="",AR14="",BK14="",BN14="",BS14=""),"",L14+AB14+AH14+AL14+AR14+BK14+BN14+BS14)</f>
        <v/>
      </c>
      <c r="F14" s="163" t="str">
        <f aca="false">IF(E14="","",E14/$E$4)</f>
        <v/>
      </c>
      <c r="G14" s="120"/>
      <c r="H14" s="164" t="str">
        <f aca="false">IF('Encodage réponses Es'!T12="","",'Encodage réponses Es'!T12)</f>
        <v/>
      </c>
      <c r="I14" s="59" t="str">
        <f aca="false">IF('Encodage réponses Es'!AA12="","",'Encodage réponses Es'!AA12)</f>
        <v/>
      </c>
      <c r="J14" s="59" t="str">
        <f aca="false">IF('Encodage réponses Es'!AB12="","",'Encodage réponses Es'!AB12)</f>
        <v/>
      </c>
      <c r="K14" s="160" t="str">
        <f aca="false">IF('Encodage réponses Es'!AE12="","",'Encodage réponses Es'!AE12)</f>
        <v/>
      </c>
      <c r="L14" s="157" t="str">
        <f aca="false">IF(OR(COUNTIF(H14:K14,"a")&gt;0,COUNTBLANK(H14:K14)&gt;0),"",COUNTIF(H14:K14,1))</f>
        <v/>
      </c>
      <c r="M14" s="157"/>
      <c r="N14" s="164" t="str">
        <f aca="false">IF('Encodage réponses Es'!M12="","",'Encodage réponses Es'!M12)</f>
        <v/>
      </c>
      <c r="O14" s="59" t="str">
        <f aca="false">IF('Encodage réponses Es'!N12="","",'Encodage réponses Es'!N12)</f>
        <v/>
      </c>
      <c r="P14" s="59" t="str">
        <f aca="false">IF('Encodage réponses Es'!P12="","",'Encodage réponses Es'!P12)</f>
        <v/>
      </c>
      <c r="Q14" s="59" t="str">
        <f aca="false">IF('Encodage réponses Es'!AD12="","",'Encodage réponses Es'!AD12)</f>
        <v/>
      </c>
      <c r="R14" s="59" t="str">
        <f aca="false">IF('Encodage réponses Es'!AI12="","",'Encodage réponses Es'!AI12)</f>
        <v/>
      </c>
      <c r="S14" s="59" t="str">
        <f aca="false">IF('Encodage réponses Es'!AJ12="","",'Encodage réponses Es'!AJ12)</f>
        <v/>
      </c>
      <c r="T14" s="59" t="str">
        <f aca="false">IF('Encodage réponses Es'!AM12="","",'Encodage réponses Es'!AM12)</f>
        <v/>
      </c>
      <c r="U14" s="59" t="str">
        <f aca="false">IF('Encodage réponses Es'!AN12="","",'Encodage réponses Es'!AN12)</f>
        <v/>
      </c>
      <c r="V14" s="59" t="str">
        <f aca="false">IF('Encodage réponses Es'!AO12="","",'Encodage réponses Es'!AO12)</f>
        <v/>
      </c>
      <c r="W14" s="59" t="str">
        <f aca="false">IF('Encodage réponses Es'!AP12="","",'Encodage réponses Es'!AP12)</f>
        <v/>
      </c>
      <c r="X14" s="59" t="str">
        <f aca="false">IF('Encodage réponses Es'!AU12="","",'Encodage réponses Es'!AU12)</f>
        <v/>
      </c>
      <c r="Y14" s="59" t="str">
        <f aca="false">IF('Encodage réponses Es'!AV12="","",'Encodage réponses Es'!AV12)</f>
        <v/>
      </c>
      <c r="Z14" s="59" t="str">
        <f aca="false">IF('Encodage réponses Es'!AW12="","",'Encodage réponses Es'!AW12)</f>
        <v/>
      </c>
      <c r="AA14" s="160" t="str">
        <f aca="false">IF('Encodage réponses Es'!AX12="","",'Encodage réponses Es'!AX12)</f>
        <v/>
      </c>
      <c r="AB14" s="157" t="str">
        <f aca="false">IF(OR(COUNTIF(N14:AA14,"a")&gt;0,COUNTBLANK(N14:AA14)&gt;0),"",COUNTIF(N14:AA14,2)*2+COUNTIF(N14:AA14,1))</f>
        <v/>
      </c>
      <c r="AC14" s="157"/>
      <c r="AD14" s="164" t="str">
        <f aca="false">IF('Encodage réponses Es'!F12="","",'Encodage réponses Es'!F12)</f>
        <v/>
      </c>
      <c r="AE14" s="59" t="str">
        <f aca="false">IF('Encodage réponses Es'!O12="","",'Encodage réponses Es'!O12)</f>
        <v/>
      </c>
      <c r="AF14" s="59" t="str">
        <f aca="false">IF('Encodage réponses Es'!Q12="","",'Encodage réponses Es'!Q12)</f>
        <v/>
      </c>
      <c r="AG14" s="160" t="str">
        <f aca="false">IF('Encodage réponses Es'!R12="","",'Encodage réponses Es'!R12)</f>
        <v/>
      </c>
      <c r="AH14" s="157" t="str">
        <f aca="false">IF(OR(COUNTIF(AD14:AG14,"a")&gt;0,COUNTBLANK(AD14:AG14)&gt;0),"",COUNTIF(AD14:AG14,1))</f>
        <v/>
      </c>
      <c r="AI14" s="157"/>
      <c r="AJ14" s="50" t="str">
        <f aca="false">IF('Encodage réponses Es'!H12="","",'Encodage réponses Es'!H12)</f>
        <v/>
      </c>
      <c r="AK14" s="50" t="str">
        <f aca="false">IF('Encodage réponses Es'!Y12="","",'Encodage réponses Es'!Y12)</f>
        <v/>
      </c>
      <c r="AL14" s="158" t="str">
        <f aca="false">IF(OR(COUNTIF(AJ14:AK14,"a")&gt;0,COUNTBLANK(AJ14:AK14)&gt;0),"",COUNTIF(AJ14:AK14,1))</f>
        <v/>
      </c>
      <c r="AM14" s="158"/>
      <c r="AN14" s="50" t="str">
        <f aca="false">IF('Encodage réponses Es'!E12="","",'Encodage réponses Es'!E12)</f>
        <v/>
      </c>
      <c r="AO14" s="50" t="str">
        <f aca="false">IF('Encodage réponses Es'!S12="","",'Encodage réponses Es'!S12)</f>
        <v/>
      </c>
      <c r="AP14" s="50" t="str">
        <f aca="false">IF('Encodage réponses Es'!W12="","",'Encodage réponses Es'!W12)</f>
        <v/>
      </c>
      <c r="AQ14" s="50" t="str">
        <f aca="false">IF('Encodage réponses Es'!AC12="","",'Encodage réponses Es'!AC12)</f>
        <v/>
      </c>
      <c r="AR14" s="158" t="str">
        <f aca="false">IF(OR(COUNTIF(AN14:AQ14,"a")&gt;0,COUNTBLANK(AN14:AQ14)&gt;0),"",COUNTIF(AN14:AQ14,2)*2+COUNTIF(AN14:AQ14,1))</f>
        <v/>
      </c>
      <c r="AS14" s="158"/>
      <c r="AT14" s="50" t="str">
        <f aca="false">IF('Encodage réponses Es'!G12="","",'Encodage réponses Es'!G12)</f>
        <v/>
      </c>
      <c r="AU14" s="50" t="str">
        <f aca="false">IF('Encodage réponses Es'!I12="","",'Encodage réponses Es'!I12)</f>
        <v/>
      </c>
      <c r="AV14" s="50" t="str">
        <f aca="false">IF('Encodage réponses Es'!J12="","",'Encodage réponses Es'!J12)</f>
        <v/>
      </c>
      <c r="AW14" s="50" t="str">
        <f aca="false">IF('Encodage réponses Es'!V12="","",'Encodage réponses Es'!V12)</f>
        <v/>
      </c>
      <c r="AX14" s="50" t="str">
        <f aca="false">IF('Encodage réponses Es'!X12="","",'Encodage réponses Es'!X12)</f>
        <v/>
      </c>
      <c r="AY14" s="50" t="str">
        <f aca="false">IF('Encodage réponses Es'!AG12="","",'Encodage réponses Es'!AG12)</f>
        <v/>
      </c>
      <c r="AZ14" s="50" t="str">
        <f aca="false">IF('Encodage réponses Es'!AH12="","",'Encodage réponses Es'!AH12)</f>
        <v/>
      </c>
      <c r="BA14" s="50" t="str">
        <f aca="false">IF('Encodage réponses Es'!AK12="","",'Encodage réponses Es'!AK12)</f>
        <v/>
      </c>
      <c r="BB14" s="50" t="str">
        <f aca="false">IF('Encodage réponses Es'!AL12="","",'Encodage réponses Es'!AL12)</f>
        <v/>
      </c>
      <c r="BC14" s="50" t="str">
        <f aca="false">IF('Encodage réponses Es'!AQ12="","",'Encodage réponses Es'!AQ12)</f>
        <v/>
      </c>
      <c r="BD14" s="50" t="str">
        <f aca="false">IF('Encodage réponses Es'!AR12="","",'Encodage réponses Es'!AR12)</f>
        <v/>
      </c>
      <c r="BE14" s="50" t="str">
        <f aca="false">IF('Encodage réponses Es'!AS12="","",'Encodage réponses Es'!AS12)</f>
        <v/>
      </c>
      <c r="BF14" s="50" t="str">
        <f aca="false">IF('Encodage réponses Es'!AT12="","",'Encodage réponses Es'!AT12)</f>
        <v/>
      </c>
      <c r="BG14" s="50" t="str">
        <f aca="false">IF('Encodage réponses Es'!AY12="","",'Encodage réponses Es'!AY12)</f>
        <v/>
      </c>
      <c r="BH14" s="50" t="str">
        <f aca="false">IF('Encodage réponses Es'!AZ12="","",'Encodage réponses Es'!AZ12)</f>
        <v/>
      </c>
      <c r="BI14" s="50" t="str">
        <f aca="false">IF('Encodage réponses Es'!BA12="","",'Encodage réponses Es'!BA12)</f>
        <v/>
      </c>
      <c r="BJ14" s="50" t="str">
        <f aca="false">IF('Encodage réponses Es'!BB12="","",'Encodage réponses Es'!BB12)</f>
        <v/>
      </c>
      <c r="BK14" s="158" t="str">
        <f aca="false">IF(OR(COUNTIF(AT14:BJ14,"a")&gt;0,COUNTBLANK(AT14:BJ14)&gt;0),"",COUNTIF(AT14:BJ14,2)*2+COUNTIF(AT14:BJ14,1))</f>
        <v/>
      </c>
      <c r="BL14" s="158"/>
      <c r="BM14" s="159" t="str">
        <f aca="false">IF('Encodage réponses Es'!AF12="","",'Encodage réponses Es'!AF12)</f>
        <v/>
      </c>
      <c r="BN14" s="158" t="str">
        <f aca="false">IF(OR(COUNTIF(BM14:BM14,"a")&gt;0,COUNTBLANK(BM14:BM14)&gt;0),"",COUNTIF(BM14:BM14,2)*2+COUNTIF(BM14:BM14,1))</f>
        <v/>
      </c>
      <c r="BO14" s="158"/>
      <c r="BP14" s="164" t="str">
        <f aca="false">IF('Encodage réponses Es'!K12="","",'Encodage réponses Es'!K12)</f>
        <v/>
      </c>
      <c r="BQ14" s="59" t="str">
        <f aca="false">IF('Encodage réponses Es'!L12="","",'Encodage réponses Es'!L12)</f>
        <v/>
      </c>
      <c r="BR14" s="160" t="str">
        <f aca="false">IF('Encodage réponses Es'!U12="","",'Encodage réponses Es'!U12)</f>
        <v/>
      </c>
      <c r="BS14" s="158" t="str">
        <f aca="false">IF(OR(COUNTIF(BP14:BR14,"a")&gt;0,COUNTBLANK(BP14:BR14)&gt;0),"",COUNTIF(BP14:BR14,2)*2+COUNTIF(BP14:BR14,1))</f>
        <v/>
      </c>
      <c r="BT14" s="158"/>
    </row>
    <row r="15" customFormat="false" ht="11.25" hidden="false" customHeight="true" outlineLevel="0" collapsed="false">
      <c r="A15" s="32"/>
      <c r="B15" s="32"/>
      <c r="C15" s="161" t="n">
        <f aca="false">IF('Encodage réponses Es'!C13="","",'Encodage réponses Es'!C13)</f>
        <v>11</v>
      </c>
      <c r="D15" s="152"/>
      <c r="E15" s="162" t="str">
        <f aca="false">IF(OR(L15="",AB15="",AH15="",AL15="",AR15="",BK15="",BN15="",BS15=""),"",L15+AB15+AH15+AL15+AR15+BK15+BN15+BS15)</f>
        <v/>
      </c>
      <c r="F15" s="163" t="str">
        <f aca="false">IF(E15="","",E15/$E$4)</f>
        <v/>
      </c>
      <c r="G15" s="120"/>
      <c r="H15" s="164" t="str">
        <f aca="false">IF('Encodage réponses Es'!T13="","",'Encodage réponses Es'!T13)</f>
        <v/>
      </c>
      <c r="I15" s="59" t="str">
        <f aca="false">IF('Encodage réponses Es'!AA13="","",'Encodage réponses Es'!AA13)</f>
        <v/>
      </c>
      <c r="J15" s="59" t="str">
        <f aca="false">IF('Encodage réponses Es'!AB13="","",'Encodage réponses Es'!AB13)</f>
        <v/>
      </c>
      <c r="K15" s="160" t="str">
        <f aca="false">IF('Encodage réponses Es'!AE13="","",'Encodage réponses Es'!AE13)</f>
        <v/>
      </c>
      <c r="L15" s="157" t="str">
        <f aca="false">IF(OR(COUNTIF(H15:K15,"a")&gt;0,COUNTBLANK(H15:K15)&gt;0),"",COUNTIF(H15:K15,1))</f>
        <v/>
      </c>
      <c r="M15" s="157"/>
      <c r="N15" s="164" t="str">
        <f aca="false">IF('Encodage réponses Es'!M13="","",'Encodage réponses Es'!M13)</f>
        <v/>
      </c>
      <c r="O15" s="59" t="str">
        <f aca="false">IF('Encodage réponses Es'!N13="","",'Encodage réponses Es'!N13)</f>
        <v/>
      </c>
      <c r="P15" s="59" t="str">
        <f aca="false">IF('Encodage réponses Es'!P13="","",'Encodage réponses Es'!P13)</f>
        <v/>
      </c>
      <c r="Q15" s="59" t="str">
        <f aca="false">IF('Encodage réponses Es'!AD13="","",'Encodage réponses Es'!AD13)</f>
        <v/>
      </c>
      <c r="R15" s="59" t="str">
        <f aca="false">IF('Encodage réponses Es'!AI13="","",'Encodage réponses Es'!AI13)</f>
        <v/>
      </c>
      <c r="S15" s="59" t="str">
        <f aca="false">IF('Encodage réponses Es'!AJ13="","",'Encodage réponses Es'!AJ13)</f>
        <v/>
      </c>
      <c r="T15" s="59" t="str">
        <f aca="false">IF('Encodage réponses Es'!AM13="","",'Encodage réponses Es'!AM13)</f>
        <v/>
      </c>
      <c r="U15" s="59" t="str">
        <f aca="false">IF('Encodage réponses Es'!AN13="","",'Encodage réponses Es'!AN13)</f>
        <v/>
      </c>
      <c r="V15" s="59" t="str">
        <f aca="false">IF('Encodage réponses Es'!AO13="","",'Encodage réponses Es'!AO13)</f>
        <v/>
      </c>
      <c r="W15" s="59" t="str">
        <f aca="false">IF('Encodage réponses Es'!AP13="","",'Encodage réponses Es'!AP13)</f>
        <v/>
      </c>
      <c r="X15" s="59" t="str">
        <f aca="false">IF('Encodage réponses Es'!AU13="","",'Encodage réponses Es'!AU13)</f>
        <v/>
      </c>
      <c r="Y15" s="59" t="str">
        <f aca="false">IF('Encodage réponses Es'!AV13="","",'Encodage réponses Es'!AV13)</f>
        <v/>
      </c>
      <c r="Z15" s="59" t="str">
        <f aca="false">IF('Encodage réponses Es'!AW13="","",'Encodage réponses Es'!AW13)</f>
        <v/>
      </c>
      <c r="AA15" s="160" t="str">
        <f aca="false">IF('Encodage réponses Es'!AX13="","",'Encodage réponses Es'!AX13)</f>
        <v/>
      </c>
      <c r="AB15" s="157" t="str">
        <f aca="false">IF(OR(COUNTIF(N15:AA15,"a")&gt;0,COUNTBLANK(N15:AA15)&gt;0),"",COUNTIF(N15:AA15,2)*2+COUNTIF(N15:AA15,1))</f>
        <v/>
      </c>
      <c r="AC15" s="157"/>
      <c r="AD15" s="164" t="str">
        <f aca="false">IF('Encodage réponses Es'!F13="","",'Encodage réponses Es'!F13)</f>
        <v/>
      </c>
      <c r="AE15" s="59" t="str">
        <f aca="false">IF('Encodage réponses Es'!O13="","",'Encodage réponses Es'!O13)</f>
        <v/>
      </c>
      <c r="AF15" s="59" t="str">
        <f aca="false">IF('Encodage réponses Es'!Q13="","",'Encodage réponses Es'!Q13)</f>
        <v/>
      </c>
      <c r="AG15" s="160" t="str">
        <f aca="false">IF('Encodage réponses Es'!R13="","",'Encodage réponses Es'!R13)</f>
        <v/>
      </c>
      <c r="AH15" s="157" t="str">
        <f aca="false">IF(OR(COUNTIF(AD15:AG15,"a")&gt;0,COUNTBLANK(AD15:AG15)&gt;0),"",COUNTIF(AD15:AG15,1))</f>
        <v/>
      </c>
      <c r="AI15" s="157"/>
      <c r="AJ15" s="50" t="str">
        <f aca="false">IF('Encodage réponses Es'!H13="","",'Encodage réponses Es'!H13)</f>
        <v/>
      </c>
      <c r="AK15" s="50" t="str">
        <f aca="false">IF('Encodage réponses Es'!Y13="","",'Encodage réponses Es'!Y13)</f>
        <v/>
      </c>
      <c r="AL15" s="158" t="str">
        <f aca="false">IF(OR(COUNTIF(AJ15:AK15,"a")&gt;0,COUNTBLANK(AJ15:AK15)&gt;0),"",COUNTIF(AJ15:AK15,1))</f>
        <v/>
      </c>
      <c r="AM15" s="158"/>
      <c r="AN15" s="50" t="str">
        <f aca="false">IF('Encodage réponses Es'!E13="","",'Encodage réponses Es'!E13)</f>
        <v/>
      </c>
      <c r="AO15" s="50" t="str">
        <f aca="false">IF('Encodage réponses Es'!S13="","",'Encodage réponses Es'!S13)</f>
        <v/>
      </c>
      <c r="AP15" s="50" t="str">
        <f aca="false">IF('Encodage réponses Es'!W13="","",'Encodage réponses Es'!W13)</f>
        <v/>
      </c>
      <c r="AQ15" s="50" t="str">
        <f aca="false">IF('Encodage réponses Es'!AC13="","",'Encodage réponses Es'!AC13)</f>
        <v/>
      </c>
      <c r="AR15" s="158" t="str">
        <f aca="false">IF(OR(COUNTIF(AN15:AQ15,"a")&gt;0,COUNTBLANK(AN15:AQ15)&gt;0),"",COUNTIF(AN15:AQ15,2)*2+COUNTIF(AN15:AQ15,1))</f>
        <v/>
      </c>
      <c r="AS15" s="158"/>
      <c r="AT15" s="50" t="str">
        <f aca="false">IF('Encodage réponses Es'!G13="","",'Encodage réponses Es'!G13)</f>
        <v/>
      </c>
      <c r="AU15" s="50" t="str">
        <f aca="false">IF('Encodage réponses Es'!I13="","",'Encodage réponses Es'!I13)</f>
        <v/>
      </c>
      <c r="AV15" s="50" t="str">
        <f aca="false">IF('Encodage réponses Es'!J13="","",'Encodage réponses Es'!J13)</f>
        <v/>
      </c>
      <c r="AW15" s="50" t="str">
        <f aca="false">IF('Encodage réponses Es'!V13="","",'Encodage réponses Es'!V13)</f>
        <v/>
      </c>
      <c r="AX15" s="50" t="str">
        <f aca="false">IF('Encodage réponses Es'!X13="","",'Encodage réponses Es'!X13)</f>
        <v/>
      </c>
      <c r="AY15" s="50" t="str">
        <f aca="false">IF('Encodage réponses Es'!AG13="","",'Encodage réponses Es'!AG13)</f>
        <v/>
      </c>
      <c r="AZ15" s="50" t="str">
        <f aca="false">IF('Encodage réponses Es'!AH13="","",'Encodage réponses Es'!AH13)</f>
        <v/>
      </c>
      <c r="BA15" s="50" t="str">
        <f aca="false">IF('Encodage réponses Es'!AK13="","",'Encodage réponses Es'!AK13)</f>
        <v/>
      </c>
      <c r="BB15" s="50" t="str">
        <f aca="false">IF('Encodage réponses Es'!AL13="","",'Encodage réponses Es'!AL13)</f>
        <v/>
      </c>
      <c r="BC15" s="50" t="str">
        <f aca="false">IF('Encodage réponses Es'!AQ13="","",'Encodage réponses Es'!AQ13)</f>
        <v/>
      </c>
      <c r="BD15" s="50" t="str">
        <f aca="false">IF('Encodage réponses Es'!AR13="","",'Encodage réponses Es'!AR13)</f>
        <v/>
      </c>
      <c r="BE15" s="50" t="str">
        <f aca="false">IF('Encodage réponses Es'!AS13="","",'Encodage réponses Es'!AS13)</f>
        <v/>
      </c>
      <c r="BF15" s="50" t="str">
        <f aca="false">IF('Encodage réponses Es'!AT13="","",'Encodage réponses Es'!AT13)</f>
        <v/>
      </c>
      <c r="BG15" s="50" t="str">
        <f aca="false">IF('Encodage réponses Es'!AY13="","",'Encodage réponses Es'!AY13)</f>
        <v/>
      </c>
      <c r="BH15" s="50" t="str">
        <f aca="false">IF('Encodage réponses Es'!AZ13="","",'Encodage réponses Es'!AZ13)</f>
        <v/>
      </c>
      <c r="BI15" s="50" t="str">
        <f aca="false">IF('Encodage réponses Es'!BA13="","",'Encodage réponses Es'!BA13)</f>
        <v/>
      </c>
      <c r="BJ15" s="50" t="str">
        <f aca="false">IF('Encodage réponses Es'!BB13="","",'Encodage réponses Es'!BB13)</f>
        <v/>
      </c>
      <c r="BK15" s="158" t="str">
        <f aca="false">IF(OR(COUNTIF(AT15:BJ15,"a")&gt;0,COUNTBLANK(AT15:BJ15)&gt;0),"",COUNTIF(AT15:BJ15,2)*2+COUNTIF(AT15:BJ15,1))</f>
        <v/>
      </c>
      <c r="BL15" s="158"/>
      <c r="BM15" s="159" t="str">
        <f aca="false">IF('Encodage réponses Es'!AF13="","",'Encodage réponses Es'!AF13)</f>
        <v/>
      </c>
      <c r="BN15" s="158" t="str">
        <f aca="false">IF(OR(COUNTIF(BM15:BM15,"a")&gt;0,COUNTBLANK(BM15:BM15)&gt;0),"",COUNTIF(BM15:BM15,2)*2+COUNTIF(BM15:BM15,1))</f>
        <v/>
      </c>
      <c r="BO15" s="158"/>
      <c r="BP15" s="164" t="str">
        <f aca="false">IF('Encodage réponses Es'!K13="","",'Encodage réponses Es'!K13)</f>
        <v/>
      </c>
      <c r="BQ15" s="59" t="str">
        <f aca="false">IF('Encodage réponses Es'!L13="","",'Encodage réponses Es'!L13)</f>
        <v/>
      </c>
      <c r="BR15" s="160" t="str">
        <f aca="false">IF('Encodage réponses Es'!U13="","",'Encodage réponses Es'!U13)</f>
        <v/>
      </c>
      <c r="BS15" s="158" t="str">
        <f aca="false">IF(OR(COUNTIF(BP15:BR15,"a")&gt;0,COUNTBLANK(BP15:BR15)&gt;0),"",COUNTIF(BP15:BR15,2)*2+COUNTIF(BP15:BR15,1))</f>
        <v/>
      </c>
      <c r="BT15" s="158"/>
    </row>
    <row r="16" customFormat="false" ht="11.25" hidden="false" customHeight="true" outlineLevel="0" collapsed="false">
      <c r="A16" s="32"/>
      <c r="B16" s="32"/>
      <c r="C16" s="161" t="n">
        <f aca="false">IF('Encodage réponses Es'!C14="","",'Encodage réponses Es'!C14)</f>
        <v>12</v>
      </c>
      <c r="D16" s="152"/>
      <c r="E16" s="162" t="str">
        <f aca="false">IF(OR(L16="",AB16="",AH16="",AL16="",AR16="",BK16="",BN16="",BS16=""),"",L16+AB16+AH16+AL16+AR16+BK16+BN16+BS16)</f>
        <v/>
      </c>
      <c r="F16" s="163" t="str">
        <f aca="false">IF(E16="","",E16/$E$4)</f>
        <v/>
      </c>
      <c r="G16" s="120"/>
      <c r="H16" s="164" t="str">
        <f aca="false">IF('Encodage réponses Es'!T14="","",'Encodage réponses Es'!T14)</f>
        <v/>
      </c>
      <c r="I16" s="59" t="str">
        <f aca="false">IF('Encodage réponses Es'!AA14="","",'Encodage réponses Es'!AA14)</f>
        <v/>
      </c>
      <c r="J16" s="59" t="str">
        <f aca="false">IF('Encodage réponses Es'!AB14="","",'Encodage réponses Es'!AB14)</f>
        <v/>
      </c>
      <c r="K16" s="160" t="str">
        <f aca="false">IF('Encodage réponses Es'!AE14="","",'Encodage réponses Es'!AE14)</f>
        <v/>
      </c>
      <c r="L16" s="157" t="str">
        <f aca="false">IF(OR(COUNTIF(H16:K16,"a")&gt;0,COUNTBLANK(H16:K16)&gt;0),"",COUNTIF(H16:K16,1))</f>
        <v/>
      </c>
      <c r="M16" s="157"/>
      <c r="N16" s="164" t="str">
        <f aca="false">IF('Encodage réponses Es'!M14="","",'Encodage réponses Es'!M14)</f>
        <v/>
      </c>
      <c r="O16" s="59" t="str">
        <f aca="false">IF('Encodage réponses Es'!N14="","",'Encodage réponses Es'!N14)</f>
        <v/>
      </c>
      <c r="P16" s="59" t="str">
        <f aca="false">IF('Encodage réponses Es'!P14="","",'Encodage réponses Es'!P14)</f>
        <v/>
      </c>
      <c r="Q16" s="59" t="str">
        <f aca="false">IF('Encodage réponses Es'!AD14="","",'Encodage réponses Es'!AD14)</f>
        <v/>
      </c>
      <c r="R16" s="59" t="str">
        <f aca="false">IF('Encodage réponses Es'!AI14="","",'Encodage réponses Es'!AI14)</f>
        <v/>
      </c>
      <c r="S16" s="59" t="str">
        <f aca="false">IF('Encodage réponses Es'!AJ14="","",'Encodage réponses Es'!AJ14)</f>
        <v/>
      </c>
      <c r="T16" s="59" t="str">
        <f aca="false">IF('Encodage réponses Es'!AM14="","",'Encodage réponses Es'!AM14)</f>
        <v/>
      </c>
      <c r="U16" s="59" t="str">
        <f aca="false">IF('Encodage réponses Es'!AN14="","",'Encodage réponses Es'!AN14)</f>
        <v/>
      </c>
      <c r="V16" s="59" t="str">
        <f aca="false">IF('Encodage réponses Es'!AO14="","",'Encodage réponses Es'!AO14)</f>
        <v/>
      </c>
      <c r="W16" s="59" t="str">
        <f aca="false">IF('Encodage réponses Es'!AP14="","",'Encodage réponses Es'!AP14)</f>
        <v/>
      </c>
      <c r="X16" s="59" t="str">
        <f aca="false">IF('Encodage réponses Es'!AU14="","",'Encodage réponses Es'!AU14)</f>
        <v/>
      </c>
      <c r="Y16" s="59" t="str">
        <f aca="false">IF('Encodage réponses Es'!AV14="","",'Encodage réponses Es'!AV14)</f>
        <v/>
      </c>
      <c r="Z16" s="59" t="str">
        <f aca="false">IF('Encodage réponses Es'!AW14="","",'Encodage réponses Es'!AW14)</f>
        <v/>
      </c>
      <c r="AA16" s="160" t="str">
        <f aca="false">IF('Encodage réponses Es'!AX14="","",'Encodage réponses Es'!AX14)</f>
        <v/>
      </c>
      <c r="AB16" s="157" t="str">
        <f aca="false">IF(OR(COUNTIF(N16:AA16,"a")&gt;0,COUNTBLANK(N16:AA16)&gt;0),"",COUNTIF(N16:AA16,2)*2+COUNTIF(N16:AA16,1))</f>
        <v/>
      </c>
      <c r="AC16" s="157"/>
      <c r="AD16" s="164" t="str">
        <f aca="false">IF('Encodage réponses Es'!F14="","",'Encodage réponses Es'!F14)</f>
        <v/>
      </c>
      <c r="AE16" s="59" t="str">
        <f aca="false">IF('Encodage réponses Es'!O14="","",'Encodage réponses Es'!O14)</f>
        <v/>
      </c>
      <c r="AF16" s="59" t="str">
        <f aca="false">IF('Encodage réponses Es'!Q14="","",'Encodage réponses Es'!Q14)</f>
        <v/>
      </c>
      <c r="AG16" s="160" t="str">
        <f aca="false">IF('Encodage réponses Es'!R14="","",'Encodage réponses Es'!R14)</f>
        <v/>
      </c>
      <c r="AH16" s="157" t="str">
        <f aca="false">IF(OR(COUNTIF(AD16:AG16,"a")&gt;0,COUNTBLANK(AD16:AG16)&gt;0),"",COUNTIF(AD16:AG16,1))</f>
        <v/>
      </c>
      <c r="AI16" s="157"/>
      <c r="AJ16" s="50" t="str">
        <f aca="false">IF('Encodage réponses Es'!H14="","",'Encodage réponses Es'!H14)</f>
        <v/>
      </c>
      <c r="AK16" s="50" t="str">
        <f aca="false">IF('Encodage réponses Es'!Y14="","",'Encodage réponses Es'!Y14)</f>
        <v/>
      </c>
      <c r="AL16" s="158" t="str">
        <f aca="false">IF(OR(COUNTIF(AJ16:AK16,"a")&gt;0,COUNTBLANK(AJ16:AK16)&gt;0),"",COUNTIF(AJ16:AK16,1))</f>
        <v/>
      </c>
      <c r="AM16" s="158"/>
      <c r="AN16" s="50" t="str">
        <f aca="false">IF('Encodage réponses Es'!E14="","",'Encodage réponses Es'!E14)</f>
        <v/>
      </c>
      <c r="AO16" s="50" t="str">
        <f aca="false">IF('Encodage réponses Es'!S14="","",'Encodage réponses Es'!S14)</f>
        <v/>
      </c>
      <c r="AP16" s="50" t="str">
        <f aca="false">IF('Encodage réponses Es'!W14="","",'Encodage réponses Es'!W14)</f>
        <v/>
      </c>
      <c r="AQ16" s="50" t="str">
        <f aca="false">IF('Encodage réponses Es'!AC14="","",'Encodage réponses Es'!AC14)</f>
        <v/>
      </c>
      <c r="AR16" s="158" t="str">
        <f aca="false">IF(OR(COUNTIF(AN16:AQ16,"a")&gt;0,COUNTBLANK(AN16:AQ16)&gt;0),"",COUNTIF(AN16:AQ16,2)*2+COUNTIF(AN16:AQ16,1))</f>
        <v/>
      </c>
      <c r="AS16" s="158"/>
      <c r="AT16" s="50" t="str">
        <f aca="false">IF('Encodage réponses Es'!G14="","",'Encodage réponses Es'!G14)</f>
        <v/>
      </c>
      <c r="AU16" s="50" t="str">
        <f aca="false">IF('Encodage réponses Es'!I14="","",'Encodage réponses Es'!I14)</f>
        <v/>
      </c>
      <c r="AV16" s="50" t="str">
        <f aca="false">IF('Encodage réponses Es'!J14="","",'Encodage réponses Es'!J14)</f>
        <v/>
      </c>
      <c r="AW16" s="50" t="str">
        <f aca="false">IF('Encodage réponses Es'!V14="","",'Encodage réponses Es'!V14)</f>
        <v/>
      </c>
      <c r="AX16" s="50" t="str">
        <f aca="false">IF('Encodage réponses Es'!X14="","",'Encodage réponses Es'!X14)</f>
        <v/>
      </c>
      <c r="AY16" s="50" t="str">
        <f aca="false">IF('Encodage réponses Es'!AG14="","",'Encodage réponses Es'!AG14)</f>
        <v/>
      </c>
      <c r="AZ16" s="50" t="str">
        <f aca="false">IF('Encodage réponses Es'!AH14="","",'Encodage réponses Es'!AH14)</f>
        <v/>
      </c>
      <c r="BA16" s="50" t="str">
        <f aca="false">IF('Encodage réponses Es'!AK14="","",'Encodage réponses Es'!AK14)</f>
        <v/>
      </c>
      <c r="BB16" s="50" t="str">
        <f aca="false">IF('Encodage réponses Es'!AL14="","",'Encodage réponses Es'!AL14)</f>
        <v/>
      </c>
      <c r="BC16" s="50" t="str">
        <f aca="false">IF('Encodage réponses Es'!AQ14="","",'Encodage réponses Es'!AQ14)</f>
        <v/>
      </c>
      <c r="BD16" s="50" t="str">
        <f aca="false">IF('Encodage réponses Es'!AR14="","",'Encodage réponses Es'!AR14)</f>
        <v/>
      </c>
      <c r="BE16" s="50" t="str">
        <f aca="false">IF('Encodage réponses Es'!AS14="","",'Encodage réponses Es'!AS14)</f>
        <v/>
      </c>
      <c r="BF16" s="50" t="str">
        <f aca="false">IF('Encodage réponses Es'!AT14="","",'Encodage réponses Es'!AT14)</f>
        <v/>
      </c>
      <c r="BG16" s="50" t="str">
        <f aca="false">IF('Encodage réponses Es'!AY14="","",'Encodage réponses Es'!AY14)</f>
        <v/>
      </c>
      <c r="BH16" s="50" t="str">
        <f aca="false">IF('Encodage réponses Es'!AZ14="","",'Encodage réponses Es'!AZ14)</f>
        <v/>
      </c>
      <c r="BI16" s="50" t="str">
        <f aca="false">IF('Encodage réponses Es'!BA14="","",'Encodage réponses Es'!BA14)</f>
        <v/>
      </c>
      <c r="BJ16" s="50" t="str">
        <f aca="false">IF('Encodage réponses Es'!BB14="","",'Encodage réponses Es'!BB14)</f>
        <v/>
      </c>
      <c r="BK16" s="158" t="str">
        <f aca="false">IF(OR(COUNTIF(AT16:BJ16,"a")&gt;0,COUNTBLANK(AT16:BJ16)&gt;0),"",COUNTIF(AT16:BJ16,2)*2+COUNTIF(AT16:BJ16,1))</f>
        <v/>
      </c>
      <c r="BL16" s="158"/>
      <c r="BM16" s="159" t="str">
        <f aca="false">IF('Encodage réponses Es'!AF14="","",'Encodage réponses Es'!AF14)</f>
        <v/>
      </c>
      <c r="BN16" s="158" t="str">
        <f aca="false">IF(OR(COUNTIF(BM16:BM16,"a")&gt;0,COUNTBLANK(BM16:BM16)&gt;0),"",COUNTIF(BM16:BM16,2)*2+COUNTIF(BM16:BM16,1))</f>
        <v/>
      </c>
      <c r="BO16" s="158"/>
      <c r="BP16" s="164" t="str">
        <f aca="false">IF('Encodage réponses Es'!K14="","",'Encodage réponses Es'!K14)</f>
        <v/>
      </c>
      <c r="BQ16" s="59" t="str">
        <f aca="false">IF('Encodage réponses Es'!L14="","",'Encodage réponses Es'!L14)</f>
        <v/>
      </c>
      <c r="BR16" s="160" t="str">
        <f aca="false">IF('Encodage réponses Es'!U14="","",'Encodage réponses Es'!U14)</f>
        <v/>
      </c>
      <c r="BS16" s="158" t="str">
        <f aca="false">IF(OR(COUNTIF(BP16:BR16,"a")&gt;0,COUNTBLANK(BP16:BR16)&gt;0),"",COUNTIF(BP16:BR16,2)*2+COUNTIF(BP16:BR16,1))</f>
        <v/>
      </c>
      <c r="BT16" s="158"/>
    </row>
    <row r="17" customFormat="false" ht="11.25" hidden="false" customHeight="true" outlineLevel="0" collapsed="false">
      <c r="A17" s="32"/>
      <c r="B17" s="32"/>
      <c r="C17" s="161" t="n">
        <f aca="false">IF('Encodage réponses Es'!C15="","",'Encodage réponses Es'!C15)</f>
        <v>13</v>
      </c>
      <c r="D17" s="152"/>
      <c r="E17" s="162" t="str">
        <f aca="false">IF(OR(L17="",AB17="",AH17="",AL17="",AR17="",BK17="",BN17="",BS17=""),"",L17+AB17+AH17+AL17+AR17+BK17+BN17+BS17)</f>
        <v/>
      </c>
      <c r="F17" s="163" t="str">
        <f aca="false">IF(E17="","",E17/$E$4)</f>
        <v/>
      </c>
      <c r="G17" s="120"/>
      <c r="H17" s="164" t="str">
        <f aca="false">IF('Encodage réponses Es'!T15="","",'Encodage réponses Es'!T15)</f>
        <v/>
      </c>
      <c r="I17" s="59" t="str">
        <f aca="false">IF('Encodage réponses Es'!AA15="","",'Encodage réponses Es'!AA15)</f>
        <v/>
      </c>
      <c r="J17" s="59" t="str">
        <f aca="false">IF('Encodage réponses Es'!AB15="","",'Encodage réponses Es'!AB15)</f>
        <v/>
      </c>
      <c r="K17" s="160" t="str">
        <f aca="false">IF('Encodage réponses Es'!AE15="","",'Encodage réponses Es'!AE15)</f>
        <v/>
      </c>
      <c r="L17" s="157" t="str">
        <f aca="false">IF(OR(COUNTIF(H17:K17,"a")&gt;0,COUNTBLANK(H17:K17)&gt;0),"",COUNTIF(H17:K17,1))</f>
        <v/>
      </c>
      <c r="M17" s="157"/>
      <c r="N17" s="164" t="str">
        <f aca="false">IF('Encodage réponses Es'!M15="","",'Encodage réponses Es'!M15)</f>
        <v/>
      </c>
      <c r="O17" s="59" t="str">
        <f aca="false">IF('Encodage réponses Es'!N15="","",'Encodage réponses Es'!N15)</f>
        <v/>
      </c>
      <c r="P17" s="59" t="str">
        <f aca="false">IF('Encodage réponses Es'!P15="","",'Encodage réponses Es'!P15)</f>
        <v/>
      </c>
      <c r="Q17" s="59" t="str">
        <f aca="false">IF('Encodage réponses Es'!AD15="","",'Encodage réponses Es'!AD15)</f>
        <v/>
      </c>
      <c r="R17" s="59" t="str">
        <f aca="false">IF('Encodage réponses Es'!AI15="","",'Encodage réponses Es'!AI15)</f>
        <v/>
      </c>
      <c r="S17" s="59" t="str">
        <f aca="false">IF('Encodage réponses Es'!AJ15="","",'Encodage réponses Es'!AJ15)</f>
        <v/>
      </c>
      <c r="T17" s="59" t="str">
        <f aca="false">IF('Encodage réponses Es'!AM15="","",'Encodage réponses Es'!AM15)</f>
        <v/>
      </c>
      <c r="U17" s="59" t="str">
        <f aca="false">IF('Encodage réponses Es'!AN15="","",'Encodage réponses Es'!AN15)</f>
        <v/>
      </c>
      <c r="V17" s="59" t="str">
        <f aca="false">IF('Encodage réponses Es'!AO15="","",'Encodage réponses Es'!AO15)</f>
        <v/>
      </c>
      <c r="W17" s="59" t="str">
        <f aca="false">IF('Encodage réponses Es'!AP15="","",'Encodage réponses Es'!AP15)</f>
        <v/>
      </c>
      <c r="X17" s="59" t="str">
        <f aca="false">IF('Encodage réponses Es'!AU15="","",'Encodage réponses Es'!AU15)</f>
        <v/>
      </c>
      <c r="Y17" s="59" t="str">
        <f aca="false">IF('Encodage réponses Es'!AV15="","",'Encodage réponses Es'!AV15)</f>
        <v/>
      </c>
      <c r="Z17" s="59" t="str">
        <f aca="false">IF('Encodage réponses Es'!AW15="","",'Encodage réponses Es'!AW15)</f>
        <v/>
      </c>
      <c r="AA17" s="160" t="str">
        <f aca="false">IF('Encodage réponses Es'!AX15="","",'Encodage réponses Es'!AX15)</f>
        <v/>
      </c>
      <c r="AB17" s="157" t="str">
        <f aca="false">IF(OR(COUNTIF(N17:AA17,"a")&gt;0,COUNTBLANK(N17:AA17)&gt;0),"",COUNTIF(N17:AA17,2)*2+COUNTIF(N17:AA17,1))</f>
        <v/>
      </c>
      <c r="AC17" s="157"/>
      <c r="AD17" s="164" t="str">
        <f aca="false">IF('Encodage réponses Es'!F15="","",'Encodage réponses Es'!F15)</f>
        <v/>
      </c>
      <c r="AE17" s="59" t="str">
        <f aca="false">IF('Encodage réponses Es'!O15="","",'Encodage réponses Es'!O15)</f>
        <v/>
      </c>
      <c r="AF17" s="59" t="str">
        <f aca="false">IF('Encodage réponses Es'!Q15="","",'Encodage réponses Es'!Q15)</f>
        <v/>
      </c>
      <c r="AG17" s="160" t="str">
        <f aca="false">IF('Encodage réponses Es'!R15="","",'Encodage réponses Es'!R15)</f>
        <v/>
      </c>
      <c r="AH17" s="157" t="str">
        <f aca="false">IF(OR(COUNTIF(AD17:AG17,"a")&gt;0,COUNTBLANK(AD17:AG17)&gt;0),"",COUNTIF(AD17:AG17,1))</f>
        <v/>
      </c>
      <c r="AI17" s="157"/>
      <c r="AJ17" s="50" t="str">
        <f aca="false">IF('Encodage réponses Es'!H15="","",'Encodage réponses Es'!H15)</f>
        <v/>
      </c>
      <c r="AK17" s="50" t="str">
        <f aca="false">IF('Encodage réponses Es'!Y15="","",'Encodage réponses Es'!Y15)</f>
        <v/>
      </c>
      <c r="AL17" s="158" t="str">
        <f aca="false">IF(OR(COUNTIF(AJ17:AK17,"a")&gt;0,COUNTBLANK(AJ17:AK17)&gt;0),"",COUNTIF(AJ17:AK17,1))</f>
        <v/>
      </c>
      <c r="AM17" s="158"/>
      <c r="AN17" s="50" t="str">
        <f aca="false">IF('Encodage réponses Es'!E15="","",'Encodage réponses Es'!E15)</f>
        <v/>
      </c>
      <c r="AO17" s="50" t="str">
        <f aca="false">IF('Encodage réponses Es'!S15="","",'Encodage réponses Es'!S15)</f>
        <v/>
      </c>
      <c r="AP17" s="50" t="str">
        <f aca="false">IF('Encodage réponses Es'!W15="","",'Encodage réponses Es'!W15)</f>
        <v/>
      </c>
      <c r="AQ17" s="50" t="str">
        <f aca="false">IF('Encodage réponses Es'!AC15="","",'Encodage réponses Es'!AC15)</f>
        <v/>
      </c>
      <c r="AR17" s="158" t="str">
        <f aca="false">IF(OR(COUNTIF(AN17:AQ17,"a")&gt;0,COUNTBLANK(AN17:AQ17)&gt;0),"",COUNTIF(AN17:AQ17,2)*2+COUNTIF(AN17:AQ17,1))</f>
        <v/>
      </c>
      <c r="AS17" s="158"/>
      <c r="AT17" s="50" t="str">
        <f aca="false">IF('Encodage réponses Es'!G15="","",'Encodage réponses Es'!G15)</f>
        <v/>
      </c>
      <c r="AU17" s="50" t="str">
        <f aca="false">IF('Encodage réponses Es'!I15="","",'Encodage réponses Es'!I15)</f>
        <v/>
      </c>
      <c r="AV17" s="50" t="str">
        <f aca="false">IF('Encodage réponses Es'!J15="","",'Encodage réponses Es'!J15)</f>
        <v/>
      </c>
      <c r="AW17" s="50" t="str">
        <f aca="false">IF('Encodage réponses Es'!V15="","",'Encodage réponses Es'!V15)</f>
        <v/>
      </c>
      <c r="AX17" s="50" t="str">
        <f aca="false">IF('Encodage réponses Es'!X15="","",'Encodage réponses Es'!X15)</f>
        <v/>
      </c>
      <c r="AY17" s="50" t="str">
        <f aca="false">IF('Encodage réponses Es'!AG15="","",'Encodage réponses Es'!AG15)</f>
        <v/>
      </c>
      <c r="AZ17" s="50" t="str">
        <f aca="false">IF('Encodage réponses Es'!AH15="","",'Encodage réponses Es'!AH15)</f>
        <v/>
      </c>
      <c r="BA17" s="50" t="str">
        <f aca="false">IF('Encodage réponses Es'!AK15="","",'Encodage réponses Es'!AK15)</f>
        <v/>
      </c>
      <c r="BB17" s="50" t="str">
        <f aca="false">IF('Encodage réponses Es'!AL15="","",'Encodage réponses Es'!AL15)</f>
        <v/>
      </c>
      <c r="BC17" s="50" t="str">
        <f aca="false">IF('Encodage réponses Es'!AQ15="","",'Encodage réponses Es'!AQ15)</f>
        <v/>
      </c>
      <c r="BD17" s="50" t="str">
        <f aca="false">IF('Encodage réponses Es'!AR15="","",'Encodage réponses Es'!AR15)</f>
        <v/>
      </c>
      <c r="BE17" s="50" t="str">
        <f aca="false">IF('Encodage réponses Es'!AS15="","",'Encodage réponses Es'!AS15)</f>
        <v/>
      </c>
      <c r="BF17" s="50" t="str">
        <f aca="false">IF('Encodage réponses Es'!AT15="","",'Encodage réponses Es'!AT15)</f>
        <v/>
      </c>
      <c r="BG17" s="50" t="str">
        <f aca="false">IF('Encodage réponses Es'!AY15="","",'Encodage réponses Es'!AY15)</f>
        <v/>
      </c>
      <c r="BH17" s="50" t="str">
        <f aca="false">IF('Encodage réponses Es'!AZ15="","",'Encodage réponses Es'!AZ15)</f>
        <v/>
      </c>
      <c r="BI17" s="50" t="str">
        <f aca="false">IF('Encodage réponses Es'!BA15="","",'Encodage réponses Es'!BA15)</f>
        <v/>
      </c>
      <c r="BJ17" s="50" t="str">
        <f aca="false">IF('Encodage réponses Es'!BB15="","",'Encodage réponses Es'!BB15)</f>
        <v/>
      </c>
      <c r="BK17" s="158" t="str">
        <f aca="false">IF(OR(COUNTIF(AT17:BJ17,"a")&gt;0,COUNTBLANK(AT17:BJ17)&gt;0),"",COUNTIF(AT17:BJ17,2)*2+COUNTIF(AT17:BJ17,1))</f>
        <v/>
      </c>
      <c r="BL17" s="158"/>
      <c r="BM17" s="159" t="str">
        <f aca="false">IF('Encodage réponses Es'!AF15="","",'Encodage réponses Es'!AF15)</f>
        <v/>
      </c>
      <c r="BN17" s="158" t="str">
        <f aca="false">IF(OR(COUNTIF(BM17:BM17,"a")&gt;0,COUNTBLANK(BM17:BM17)&gt;0),"",COUNTIF(BM17:BM17,2)*2+COUNTIF(BM17:BM17,1))</f>
        <v/>
      </c>
      <c r="BO17" s="158"/>
      <c r="BP17" s="164" t="str">
        <f aca="false">IF('Encodage réponses Es'!K15="","",'Encodage réponses Es'!K15)</f>
        <v/>
      </c>
      <c r="BQ17" s="59" t="str">
        <f aca="false">IF('Encodage réponses Es'!L15="","",'Encodage réponses Es'!L15)</f>
        <v/>
      </c>
      <c r="BR17" s="160" t="str">
        <f aca="false">IF('Encodage réponses Es'!U15="","",'Encodage réponses Es'!U15)</f>
        <v/>
      </c>
      <c r="BS17" s="158" t="str">
        <f aca="false">IF(OR(COUNTIF(BP17:BR17,"a")&gt;0,COUNTBLANK(BP17:BR17)&gt;0),"",COUNTIF(BP17:BR17,2)*2+COUNTIF(BP17:BR17,1))</f>
        <v/>
      </c>
      <c r="BT17" s="158"/>
    </row>
    <row r="18" customFormat="false" ht="11.25" hidden="false" customHeight="true" outlineLevel="0" collapsed="false">
      <c r="A18" s="32"/>
      <c r="B18" s="32"/>
      <c r="C18" s="161" t="n">
        <f aca="false">IF('Encodage réponses Es'!C16="","",'Encodage réponses Es'!C16)</f>
        <v>14</v>
      </c>
      <c r="D18" s="152"/>
      <c r="E18" s="162" t="str">
        <f aca="false">IF(OR(L18="",AB18="",AH18="",AL18="",AR18="",BK18="",BN18="",BS18=""),"",L18+AB18+AH18+AL18+AR18+BK18+BN18+BS18)</f>
        <v/>
      </c>
      <c r="F18" s="163" t="str">
        <f aca="false">IF(E18="","",E18/$E$4)</f>
        <v/>
      </c>
      <c r="G18" s="120"/>
      <c r="H18" s="164" t="str">
        <f aca="false">IF('Encodage réponses Es'!T16="","",'Encodage réponses Es'!T16)</f>
        <v/>
      </c>
      <c r="I18" s="59" t="str">
        <f aca="false">IF('Encodage réponses Es'!AA16="","",'Encodage réponses Es'!AA16)</f>
        <v/>
      </c>
      <c r="J18" s="59" t="str">
        <f aca="false">IF('Encodage réponses Es'!AB16="","",'Encodage réponses Es'!AB16)</f>
        <v/>
      </c>
      <c r="K18" s="160" t="str">
        <f aca="false">IF('Encodage réponses Es'!AE16="","",'Encodage réponses Es'!AE16)</f>
        <v/>
      </c>
      <c r="L18" s="157" t="str">
        <f aca="false">IF(OR(COUNTIF(H18:K18,"a")&gt;0,COUNTBLANK(H18:K18)&gt;0),"",COUNTIF(H18:K18,1))</f>
        <v/>
      </c>
      <c r="M18" s="157"/>
      <c r="N18" s="164" t="str">
        <f aca="false">IF('Encodage réponses Es'!M16="","",'Encodage réponses Es'!M16)</f>
        <v/>
      </c>
      <c r="O18" s="59" t="str">
        <f aca="false">IF('Encodage réponses Es'!N16="","",'Encodage réponses Es'!N16)</f>
        <v/>
      </c>
      <c r="P18" s="59" t="str">
        <f aca="false">IF('Encodage réponses Es'!P16="","",'Encodage réponses Es'!P16)</f>
        <v/>
      </c>
      <c r="Q18" s="59" t="str">
        <f aca="false">IF('Encodage réponses Es'!AD16="","",'Encodage réponses Es'!AD16)</f>
        <v/>
      </c>
      <c r="R18" s="59" t="str">
        <f aca="false">IF('Encodage réponses Es'!AI16="","",'Encodage réponses Es'!AI16)</f>
        <v/>
      </c>
      <c r="S18" s="59" t="str">
        <f aca="false">IF('Encodage réponses Es'!AJ16="","",'Encodage réponses Es'!AJ16)</f>
        <v/>
      </c>
      <c r="T18" s="59" t="str">
        <f aca="false">IF('Encodage réponses Es'!AM16="","",'Encodage réponses Es'!AM16)</f>
        <v/>
      </c>
      <c r="U18" s="59" t="str">
        <f aca="false">IF('Encodage réponses Es'!AN16="","",'Encodage réponses Es'!AN16)</f>
        <v/>
      </c>
      <c r="V18" s="59" t="str">
        <f aca="false">IF('Encodage réponses Es'!AO16="","",'Encodage réponses Es'!AO16)</f>
        <v/>
      </c>
      <c r="W18" s="59" t="str">
        <f aca="false">IF('Encodage réponses Es'!AP16="","",'Encodage réponses Es'!AP16)</f>
        <v/>
      </c>
      <c r="X18" s="59" t="str">
        <f aca="false">IF('Encodage réponses Es'!AU16="","",'Encodage réponses Es'!AU16)</f>
        <v/>
      </c>
      <c r="Y18" s="59" t="str">
        <f aca="false">IF('Encodage réponses Es'!AV16="","",'Encodage réponses Es'!AV16)</f>
        <v/>
      </c>
      <c r="Z18" s="59" t="str">
        <f aca="false">IF('Encodage réponses Es'!AW16="","",'Encodage réponses Es'!AW16)</f>
        <v/>
      </c>
      <c r="AA18" s="160" t="str">
        <f aca="false">IF('Encodage réponses Es'!AX16="","",'Encodage réponses Es'!AX16)</f>
        <v/>
      </c>
      <c r="AB18" s="157" t="str">
        <f aca="false">IF(OR(COUNTIF(N18:AA18,"a")&gt;0,COUNTBLANK(N18:AA18)&gt;0),"",COUNTIF(N18:AA18,2)*2+COUNTIF(N18:AA18,1))</f>
        <v/>
      </c>
      <c r="AC18" s="157"/>
      <c r="AD18" s="164" t="str">
        <f aca="false">IF('Encodage réponses Es'!F16="","",'Encodage réponses Es'!F16)</f>
        <v/>
      </c>
      <c r="AE18" s="59" t="str">
        <f aca="false">IF('Encodage réponses Es'!O16="","",'Encodage réponses Es'!O16)</f>
        <v/>
      </c>
      <c r="AF18" s="59" t="str">
        <f aca="false">IF('Encodage réponses Es'!Q16="","",'Encodage réponses Es'!Q16)</f>
        <v/>
      </c>
      <c r="AG18" s="160" t="str">
        <f aca="false">IF('Encodage réponses Es'!R16="","",'Encodage réponses Es'!R16)</f>
        <v/>
      </c>
      <c r="AH18" s="157" t="str">
        <f aca="false">IF(OR(COUNTIF(AD18:AG18,"a")&gt;0,COUNTBLANK(AD18:AG18)&gt;0),"",COUNTIF(AD18:AG18,1))</f>
        <v/>
      </c>
      <c r="AI18" s="157"/>
      <c r="AJ18" s="50" t="str">
        <f aca="false">IF('Encodage réponses Es'!H16="","",'Encodage réponses Es'!H16)</f>
        <v/>
      </c>
      <c r="AK18" s="50" t="str">
        <f aca="false">IF('Encodage réponses Es'!Y16="","",'Encodage réponses Es'!Y16)</f>
        <v/>
      </c>
      <c r="AL18" s="158" t="str">
        <f aca="false">IF(OR(COUNTIF(AJ18:AK18,"a")&gt;0,COUNTBLANK(AJ18:AK18)&gt;0),"",COUNTIF(AJ18:AK18,1))</f>
        <v/>
      </c>
      <c r="AM18" s="158"/>
      <c r="AN18" s="50" t="str">
        <f aca="false">IF('Encodage réponses Es'!E16="","",'Encodage réponses Es'!E16)</f>
        <v/>
      </c>
      <c r="AO18" s="50" t="str">
        <f aca="false">IF('Encodage réponses Es'!S16="","",'Encodage réponses Es'!S16)</f>
        <v/>
      </c>
      <c r="AP18" s="50" t="str">
        <f aca="false">IF('Encodage réponses Es'!W16="","",'Encodage réponses Es'!W16)</f>
        <v/>
      </c>
      <c r="AQ18" s="50" t="str">
        <f aca="false">IF('Encodage réponses Es'!AC16="","",'Encodage réponses Es'!AC16)</f>
        <v/>
      </c>
      <c r="AR18" s="158" t="str">
        <f aca="false">IF(OR(COUNTIF(AN18:AQ18,"a")&gt;0,COUNTBLANK(AN18:AQ18)&gt;0),"",COUNTIF(AN18:AQ18,2)*2+COUNTIF(AN18:AQ18,1))</f>
        <v/>
      </c>
      <c r="AS18" s="158"/>
      <c r="AT18" s="50" t="str">
        <f aca="false">IF('Encodage réponses Es'!G16="","",'Encodage réponses Es'!G16)</f>
        <v/>
      </c>
      <c r="AU18" s="50" t="str">
        <f aca="false">IF('Encodage réponses Es'!I16="","",'Encodage réponses Es'!I16)</f>
        <v/>
      </c>
      <c r="AV18" s="50" t="str">
        <f aca="false">IF('Encodage réponses Es'!J16="","",'Encodage réponses Es'!J16)</f>
        <v/>
      </c>
      <c r="AW18" s="50" t="str">
        <f aca="false">IF('Encodage réponses Es'!V16="","",'Encodage réponses Es'!V16)</f>
        <v/>
      </c>
      <c r="AX18" s="50" t="str">
        <f aca="false">IF('Encodage réponses Es'!X16="","",'Encodage réponses Es'!X16)</f>
        <v/>
      </c>
      <c r="AY18" s="50" t="str">
        <f aca="false">IF('Encodage réponses Es'!AG16="","",'Encodage réponses Es'!AG16)</f>
        <v/>
      </c>
      <c r="AZ18" s="50" t="str">
        <f aca="false">IF('Encodage réponses Es'!AH16="","",'Encodage réponses Es'!AH16)</f>
        <v/>
      </c>
      <c r="BA18" s="50" t="str">
        <f aca="false">IF('Encodage réponses Es'!AK16="","",'Encodage réponses Es'!AK16)</f>
        <v/>
      </c>
      <c r="BB18" s="50" t="str">
        <f aca="false">IF('Encodage réponses Es'!AL16="","",'Encodage réponses Es'!AL16)</f>
        <v/>
      </c>
      <c r="BC18" s="50" t="str">
        <f aca="false">IF('Encodage réponses Es'!AQ16="","",'Encodage réponses Es'!AQ16)</f>
        <v/>
      </c>
      <c r="BD18" s="50" t="str">
        <f aca="false">IF('Encodage réponses Es'!AR16="","",'Encodage réponses Es'!AR16)</f>
        <v/>
      </c>
      <c r="BE18" s="50" t="str">
        <f aca="false">IF('Encodage réponses Es'!AS16="","",'Encodage réponses Es'!AS16)</f>
        <v/>
      </c>
      <c r="BF18" s="50" t="str">
        <f aca="false">IF('Encodage réponses Es'!AT16="","",'Encodage réponses Es'!AT16)</f>
        <v/>
      </c>
      <c r="BG18" s="50" t="str">
        <f aca="false">IF('Encodage réponses Es'!AY16="","",'Encodage réponses Es'!AY16)</f>
        <v/>
      </c>
      <c r="BH18" s="50" t="str">
        <f aca="false">IF('Encodage réponses Es'!AZ16="","",'Encodage réponses Es'!AZ16)</f>
        <v/>
      </c>
      <c r="BI18" s="50" t="str">
        <f aca="false">IF('Encodage réponses Es'!BA16="","",'Encodage réponses Es'!BA16)</f>
        <v/>
      </c>
      <c r="BJ18" s="50" t="str">
        <f aca="false">IF('Encodage réponses Es'!BB16="","",'Encodage réponses Es'!BB16)</f>
        <v/>
      </c>
      <c r="BK18" s="158" t="str">
        <f aca="false">IF(OR(COUNTIF(AT18:BJ18,"a")&gt;0,COUNTBLANK(AT18:BJ18)&gt;0),"",COUNTIF(AT18:BJ18,2)*2+COUNTIF(AT18:BJ18,1))</f>
        <v/>
      </c>
      <c r="BL18" s="158"/>
      <c r="BM18" s="159" t="str">
        <f aca="false">IF('Encodage réponses Es'!AF16="","",'Encodage réponses Es'!AF16)</f>
        <v/>
      </c>
      <c r="BN18" s="158" t="str">
        <f aca="false">IF(OR(COUNTIF(BM18:BM18,"a")&gt;0,COUNTBLANK(BM18:BM18)&gt;0),"",COUNTIF(BM18:BM18,2)*2+COUNTIF(BM18:BM18,1))</f>
        <v/>
      </c>
      <c r="BO18" s="158"/>
      <c r="BP18" s="164" t="str">
        <f aca="false">IF('Encodage réponses Es'!K16="","",'Encodage réponses Es'!K16)</f>
        <v/>
      </c>
      <c r="BQ18" s="59" t="str">
        <f aca="false">IF('Encodage réponses Es'!L16="","",'Encodage réponses Es'!L16)</f>
        <v/>
      </c>
      <c r="BR18" s="160" t="str">
        <f aca="false">IF('Encodage réponses Es'!U16="","",'Encodage réponses Es'!U16)</f>
        <v/>
      </c>
      <c r="BS18" s="158" t="str">
        <f aca="false">IF(OR(COUNTIF(BP18:BR18,"a")&gt;0,COUNTBLANK(BP18:BR18)&gt;0),"",COUNTIF(BP18:BR18,2)*2+COUNTIF(BP18:BR18,1))</f>
        <v/>
      </c>
      <c r="BT18" s="158"/>
    </row>
    <row r="19" customFormat="false" ht="11.25" hidden="false" customHeight="true" outlineLevel="0" collapsed="false">
      <c r="A19" s="32"/>
      <c r="B19" s="32"/>
      <c r="C19" s="161" t="n">
        <f aca="false">IF('Encodage réponses Es'!C17="","",'Encodage réponses Es'!C17)</f>
        <v>15</v>
      </c>
      <c r="D19" s="152"/>
      <c r="E19" s="162" t="str">
        <f aca="false">IF(OR(L19="",AB19="",AH19="",AL19="",AR19="",BK19="",BN19="",BS19=""),"",L19+AB19+AH19+AL19+AR19+BK19+BN19+BS19)</f>
        <v/>
      </c>
      <c r="F19" s="163" t="str">
        <f aca="false">IF(E19="","",E19/$E$4)</f>
        <v/>
      </c>
      <c r="G19" s="120"/>
      <c r="H19" s="164" t="str">
        <f aca="false">IF('Encodage réponses Es'!T17="","",'Encodage réponses Es'!T17)</f>
        <v/>
      </c>
      <c r="I19" s="59" t="str">
        <f aca="false">IF('Encodage réponses Es'!AA17="","",'Encodage réponses Es'!AA17)</f>
        <v/>
      </c>
      <c r="J19" s="59" t="str">
        <f aca="false">IF('Encodage réponses Es'!AB17="","",'Encodage réponses Es'!AB17)</f>
        <v/>
      </c>
      <c r="K19" s="160" t="str">
        <f aca="false">IF('Encodage réponses Es'!AE17="","",'Encodage réponses Es'!AE17)</f>
        <v/>
      </c>
      <c r="L19" s="157" t="str">
        <f aca="false">IF(OR(COUNTIF(H19:K19,"a")&gt;0,COUNTBLANK(H19:K19)&gt;0),"",COUNTIF(H19:K19,1))</f>
        <v/>
      </c>
      <c r="M19" s="157"/>
      <c r="N19" s="164" t="str">
        <f aca="false">IF('Encodage réponses Es'!M17="","",'Encodage réponses Es'!M17)</f>
        <v/>
      </c>
      <c r="O19" s="59" t="str">
        <f aca="false">IF('Encodage réponses Es'!N17="","",'Encodage réponses Es'!N17)</f>
        <v/>
      </c>
      <c r="P19" s="59" t="str">
        <f aca="false">IF('Encodage réponses Es'!P17="","",'Encodage réponses Es'!P17)</f>
        <v/>
      </c>
      <c r="Q19" s="59" t="str">
        <f aca="false">IF('Encodage réponses Es'!AD17="","",'Encodage réponses Es'!AD17)</f>
        <v/>
      </c>
      <c r="R19" s="59" t="str">
        <f aca="false">IF('Encodage réponses Es'!AI17="","",'Encodage réponses Es'!AI17)</f>
        <v/>
      </c>
      <c r="S19" s="59" t="str">
        <f aca="false">IF('Encodage réponses Es'!AJ17="","",'Encodage réponses Es'!AJ17)</f>
        <v/>
      </c>
      <c r="T19" s="59" t="str">
        <f aca="false">IF('Encodage réponses Es'!AM17="","",'Encodage réponses Es'!AM17)</f>
        <v/>
      </c>
      <c r="U19" s="59" t="str">
        <f aca="false">IF('Encodage réponses Es'!AN17="","",'Encodage réponses Es'!AN17)</f>
        <v/>
      </c>
      <c r="V19" s="59" t="str">
        <f aca="false">IF('Encodage réponses Es'!AO17="","",'Encodage réponses Es'!AO17)</f>
        <v/>
      </c>
      <c r="W19" s="59" t="str">
        <f aca="false">IF('Encodage réponses Es'!AP17="","",'Encodage réponses Es'!AP17)</f>
        <v/>
      </c>
      <c r="X19" s="59" t="str">
        <f aca="false">IF('Encodage réponses Es'!AU17="","",'Encodage réponses Es'!AU17)</f>
        <v/>
      </c>
      <c r="Y19" s="59" t="str">
        <f aca="false">IF('Encodage réponses Es'!AV17="","",'Encodage réponses Es'!AV17)</f>
        <v/>
      </c>
      <c r="Z19" s="59" t="str">
        <f aca="false">IF('Encodage réponses Es'!AW17="","",'Encodage réponses Es'!AW17)</f>
        <v/>
      </c>
      <c r="AA19" s="160" t="str">
        <f aca="false">IF('Encodage réponses Es'!AX17="","",'Encodage réponses Es'!AX17)</f>
        <v/>
      </c>
      <c r="AB19" s="157" t="str">
        <f aca="false">IF(OR(COUNTIF(N19:AA19,"a")&gt;0,COUNTBLANK(N19:AA19)&gt;0),"",COUNTIF(N19:AA19,2)*2+COUNTIF(N19:AA19,1))</f>
        <v/>
      </c>
      <c r="AC19" s="157"/>
      <c r="AD19" s="164" t="str">
        <f aca="false">IF('Encodage réponses Es'!F17="","",'Encodage réponses Es'!F17)</f>
        <v/>
      </c>
      <c r="AE19" s="59" t="str">
        <f aca="false">IF('Encodage réponses Es'!O17="","",'Encodage réponses Es'!O17)</f>
        <v/>
      </c>
      <c r="AF19" s="59" t="str">
        <f aca="false">IF('Encodage réponses Es'!Q17="","",'Encodage réponses Es'!Q17)</f>
        <v/>
      </c>
      <c r="AG19" s="160" t="str">
        <f aca="false">IF('Encodage réponses Es'!R17="","",'Encodage réponses Es'!R17)</f>
        <v/>
      </c>
      <c r="AH19" s="157" t="str">
        <f aca="false">IF(OR(COUNTIF(AD19:AG19,"a")&gt;0,COUNTBLANK(AD19:AG19)&gt;0),"",COUNTIF(AD19:AG19,1))</f>
        <v/>
      </c>
      <c r="AI19" s="157"/>
      <c r="AJ19" s="50" t="str">
        <f aca="false">IF('Encodage réponses Es'!H17="","",'Encodage réponses Es'!H17)</f>
        <v/>
      </c>
      <c r="AK19" s="50" t="str">
        <f aca="false">IF('Encodage réponses Es'!Y17="","",'Encodage réponses Es'!Y17)</f>
        <v/>
      </c>
      <c r="AL19" s="158" t="str">
        <f aca="false">IF(OR(COUNTIF(AJ19:AK19,"a")&gt;0,COUNTBLANK(AJ19:AK19)&gt;0),"",COUNTIF(AJ19:AK19,1))</f>
        <v/>
      </c>
      <c r="AM19" s="158"/>
      <c r="AN19" s="50" t="str">
        <f aca="false">IF('Encodage réponses Es'!E17="","",'Encodage réponses Es'!E17)</f>
        <v/>
      </c>
      <c r="AO19" s="50" t="str">
        <f aca="false">IF('Encodage réponses Es'!S17="","",'Encodage réponses Es'!S17)</f>
        <v/>
      </c>
      <c r="AP19" s="50" t="str">
        <f aca="false">IF('Encodage réponses Es'!W17="","",'Encodage réponses Es'!W17)</f>
        <v/>
      </c>
      <c r="AQ19" s="50" t="str">
        <f aca="false">IF('Encodage réponses Es'!AC17="","",'Encodage réponses Es'!AC17)</f>
        <v/>
      </c>
      <c r="AR19" s="158" t="str">
        <f aca="false">IF(OR(COUNTIF(AN19:AQ19,"a")&gt;0,COUNTBLANK(AN19:AQ19)&gt;0),"",COUNTIF(AN19:AQ19,2)*2+COUNTIF(AN19:AQ19,1))</f>
        <v/>
      </c>
      <c r="AS19" s="158"/>
      <c r="AT19" s="50" t="str">
        <f aca="false">IF('Encodage réponses Es'!G17="","",'Encodage réponses Es'!G17)</f>
        <v/>
      </c>
      <c r="AU19" s="50" t="str">
        <f aca="false">IF('Encodage réponses Es'!I17="","",'Encodage réponses Es'!I17)</f>
        <v/>
      </c>
      <c r="AV19" s="50" t="str">
        <f aca="false">IF('Encodage réponses Es'!J17="","",'Encodage réponses Es'!J17)</f>
        <v/>
      </c>
      <c r="AW19" s="50" t="str">
        <f aca="false">IF('Encodage réponses Es'!V17="","",'Encodage réponses Es'!V17)</f>
        <v/>
      </c>
      <c r="AX19" s="50" t="str">
        <f aca="false">IF('Encodage réponses Es'!X17="","",'Encodage réponses Es'!X17)</f>
        <v/>
      </c>
      <c r="AY19" s="50" t="str">
        <f aca="false">IF('Encodage réponses Es'!AG17="","",'Encodage réponses Es'!AG17)</f>
        <v/>
      </c>
      <c r="AZ19" s="50" t="str">
        <f aca="false">IF('Encodage réponses Es'!AH17="","",'Encodage réponses Es'!AH17)</f>
        <v/>
      </c>
      <c r="BA19" s="50" t="str">
        <f aca="false">IF('Encodage réponses Es'!AK17="","",'Encodage réponses Es'!AK17)</f>
        <v/>
      </c>
      <c r="BB19" s="50" t="str">
        <f aca="false">IF('Encodage réponses Es'!AL17="","",'Encodage réponses Es'!AL17)</f>
        <v/>
      </c>
      <c r="BC19" s="50" t="str">
        <f aca="false">IF('Encodage réponses Es'!AQ17="","",'Encodage réponses Es'!AQ17)</f>
        <v/>
      </c>
      <c r="BD19" s="50" t="str">
        <f aca="false">IF('Encodage réponses Es'!AR17="","",'Encodage réponses Es'!AR17)</f>
        <v/>
      </c>
      <c r="BE19" s="50" t="str">
        <f aca="false">IF('Encodage réponses Es'!AS17="","",'Encodage réponses Es'!AS17)</f>
        <v/>
      </c>
      <c r="BF19" s="50" t="str">
        <f aca="false">IF('Encodage réponses Es'!AT17="","",'Encodage réponses Es'!AT17)</f>
        <v/>
      </c>
      <c r="BG19" s="50" t="str">
        <f aca="false">IF('Encodage réponses Es'!AY17="","",'Encodage réponses Es'!AY17)</f>
        <v/>
      </c>
      <c r="BH19" s="50" t="str">
        <f aca="false">IF('Encodage réponses Es'!AZ17="","",'Encodage réponses Es'!AZ17)</f>
        <v/>
      </c>
      <c r="BI19" s="50" t="str">
        <f aca="false">IF('Encodage réponses Es'!BA17="","",'Encodage réponses Es'!BA17)</f>
        <v/>
      </c>
      <c r="BJ19" s="50" t="str">
        <f aca="false">IF('Encodage réponses Es'!BB17="","",'Encodage réponses Es'!BB17)</f>
        <v/>
      </c>
      <c r="BK19" s="158" t="str">
        <f aca="false">IF(OR(COUNTIF(AT19:BJ19,"a")&gt;0,COUNTBLANK(AT19:BJ19)&gt;0),"",COUNTIF(AT19:BJ19,2)*2+COUNTIF(AT19:BJ19,1))</f>
        <v/>
      </c>
      <c r="BL19" s="158"/>
      <c r="BM19" s="159" t="str">
        <f aca="false">IF('Encodage réponses Es'!AF17="","",'Encodage réponses Es'!AF17)</f>
        <v/>
      </c>
      <c r="BN19" s="158" t="str">
        <f aca="false">IF(OR(COUNTIF(BM19:BM19,"a")&gt;0,COUNTBLANK(BM19:BM19)&gt;0),"",COUNTIF(BM19:BM19,2)*2+COUNTIF(BM19:BM19,1))</f>
        <v/>
      </c>
      <c r="BO19" s="158"/>
      <c r="BP19" s="164" t="str">
        <f aca="false">IF('Encodage réponses Es'!K17="","",'Encodage réponses Es'!K17)</f>
        <v/>
      </c>
      <c r="BQ19" s="59" t="str">
        <f aca="false">IF('Encodage réponses Es'!L17="","",'Encodage réponses Es'!L17)</f>
        <v/>
      </c>
      <c r="BR19" s="160" t="str">
        <f aca="false">IF('Encodage réponses Es'!U17="","",'Encodage réponses Es'!U17)</f>
        <v/>
      </c>
      <c r="BS19" s="158" t="str">
        <f aca="false">IF(OR(COUNTIF(BP19:BR19,"a")&gt;0,COUNTBLANK(BP19:BR19)&gt;0),"",COUNTIF(BP19:BR19,2)*2+COUNTIF(BP19:BR19,1))</f>
        <v/>
      </c>
      <c r="BT19" s="158"/>
    </row>
    <row r="20" customFormat="false" ht="11.25" hidden="false" customHeight="true" outlineLevel="0" collapsed="false">
      <c r="A20" s="32"/>
      <c r="B20" s="32"/>
      <c r="C20" s="161" t="n">
        <f aca="false">IF('Encodage réponses Es'!C18="","",'Encodage réponses Es'!C18)</f>
        <v>16</v>
      </c>
      <c r="D20" s="152"/>
      <c r="E20" s="162" t="str">
        <f aca="false">IF(OR(L20="",AB20="",AH20="",AL20="",AR20="",BK20="",BN20="",BS20=""),"",L20+AB20+AH20+AL20+AR20+BK20+BN20+BS20)</f>
        <v/>
      </c>
      <c r="F20" s="163" t="str">
        <f aca="false">IF(E20="","",E20/$E$4)</f>
        <v/>
      </c>
      <c r="G20" s="120"/>
      <c r="H20" s="164" t="str">
        <f aca="false">IF('Encodage réponses Es'!T18="","",'Encodage réponses Es'!T18)</f>
        <v/>
      </c>
      <c r="I20" s="59" t="str">
        <f aca="false">IF('Encodage réponses Es'!AA18="","",'Encodage réponses Es'!AA18)</f>
        <v/>
      </c>
      <c r="J20" s="59" t="str">
        <f aca="false">IF('Encodage réponses Es'!AB18="","",'Encodage réponses Es'!AB18)</f>
        <v/>
      </c>
      <c r="K20" s="160" t="str">
        <f aca="false">IF('Encodage réponses Es'!AE18="","",'Encodage réponses Es'!AE18)</f>
        <v/>
      </c>
      <c r="L20" s="157" t="str">
        <f aca="false">IF(OR(COUNTIF(H20:K20,"a")&gt;0,COUNTBLANK(H20:K20)&gt;0),"",COUNTIF(H20:K20,1))</f>
        <v/>
      </c>
      <c r="M20" s="157"/>
      <c r="N20" s="164" t="str">
        <f aca="false">IF('Encodage réponses Es'!M18="","",'Encodage réponses Es'!M18)</f>
        <v/>
      </c>
      <c r="O20" s="59" t="str">
        <f aca="false">IF('Encodage réponses Es'!N18="","",'Encodage réponses Es'!N18)</f>
        <v/>
      </c>
      <c r="P20" s="59" t="str">
        <f aca="false">IF('Encodage réponses Es'!P18="","",'Encodage réponses Es'!P18)</f>
        <v/>
      </c>
      <c r="Q20" s="59" t="str">
        <f aca="false">IF('Encodage réponses Es'!AD18="","",'Encodage réponses Es'!AD18)</f>
        <v/>
      </c>
      <c r="R20" s="59" t="str">
        <f aca="false">IF('Encodage réponses Es'!AI18="","",'Encodage réponses Es'!AI18)</f>
        <v/>
      </c>
      <c r="S20" s="59" t="str">
        <f aca="false">IF('Encodage réponses Es'!AJ18="","",'Encodage réponses Es'!AJ18)</f>
        <v/>
      </c>
      <c r="T20" s="59" t="str">
        <f aca="false">IF('Encodage réponses Es'!AM18="","",'Encodage réponses Es'!AM18)</f>
        <v/>
      </c>
      <c r="U20" s="59" t="str">
        <f aca="false">IF('Encodage réponses Es'!AN18="","",'Encodage réponses Es'!AN18)</f>
        <v/>
      </c>
      <c r="V20" s="59" t="str">
        <f aca="false">IF('Encodage réponses Es'!AO18="","",'Encodage réponses Es'!AO18)</f>
        <v/>
      </c>
      <c r="W20" s="59" t="str">
        <f aca="false">IF('Encodage réponses Es'!AP18="","",'Encodage réponses Es'!AP18)</f>
        <v/>
      </c>
      <c r="X20" s="59" t="str">
        <f aca="false">IF('Encodage réponses Es'!AU18="","",'Encodage réponses Es'!AU18)</f>
        <v/>
      </c>
      <c r="Y20" s="59" t="str">
        <f aca="false">IF('Encodage réponses Es'!AV18="","",'Encodage réponses Es'!AV18)</f>
        <v/>
      </c>
      <c r="Z20" s="59" t="str">
        <f aca="false">IF('Encodage réponses Es'!AW18="","",'Encodage réponses Es'!AW18)</f>
        <v/>
      </c>
      <c r="AA20" s="160" t="str">
        <f aca="false">IF('Encodage réponses Es'!AX18="","",'Encodage réponses Es'!AX18)</f>
        <v/>
      </c>
      <c r="AB20" s="157" t="str">
        <f aca="false">IF(OR(COUNTIF(N20:AA20,"a")&gt;0,COUNTBLANK(N20:AA20)&gt;0),"",COUNTIF(N20:AA20,2)*2+COUNTIF(N20:AA20,1))</f>
        <v/>
      </c>
      <c r="AC20" s="157"/>
      <c r="AD20" s="164" t="str">
        <f aca="false">IF('Encodage réponses Es'!F18="","",'Encodage réponses Es'!F18)</f>
        <v/>
      </c>
      <c r="AE20" s="59" t="str">
        <f aca="false">IF('Encodage réponses Es'!O18="","",'Encodage réponses Es'!O18)</f>
        <v/>
      </c>
      <c r="AF20" s="59" t="str">
        <f aca="false">IF('Encodage réponses Es'!Q18="","",'Encodage réponses Es'!Q18)</f>
        <v/>
      </c>
      <c r="AG20" s="160" t="str">
        <f aca="false">IF('Encodage réponses Es'!R18="","",'Encodage réponses Es'!R18)</f>
        <v/>
      </c>
      <c r="AH20" s="157" t="str">
        <f aca="false">IF(OR(COUNTIF(AD20:AG20,"a")&gt;0,COUNTBLANK(AD20:AG20)&gt;0),"",COUNTIF(AD20:AG20,1))</f>
        <v/>
      </c>
      <c r="AI20" s="157"/>
      <c r="AJ20" s="50" t="str">
        <f aca="false">IF('Encodage réponses Es'!H18="","",'Encodage réponses Es'!H18)</f>
        <v/>
      </c>
      <c r="AK20" s="50" t="str">
        <f aca="false">IF('Encodage réponses Es'!Y18="","",'Encodage réponses Es'!Y18)</f>
        <v/>
      </c>
      <c r="AL20" s="158" t="str">
        <f aca="false">IF(OR(COUNTIF(AJ20:AK20,"a")&gt;0,COUNTBLANK(AJ20:AK20)&gt;0),"",COUNTIF(AJ20:AK20,1))</f>
        <v/>
      </c>
      <c r="AM20" s="158"/>
      <c r="AN20" s="50" t="str">
        <f aca="false">IF('Encodage réponses Es'!E18="","",'Encodage réponses Es'!E18)</f>
        <v/>
      </c>
      <c r="AO20" s="50" t="str">
        <f aca="false">IF('Encodage réponses Es'!S18="","",'Encodage réponses Es'!S18)</f>
        <v/>
      </c>
      <c r="AP20" s="50" t="str">
        <f aca="false">IF('Encodage réponses Es'!W18="","",'Encodage réponses Es'!W18)</f>
        <v/>
      </c>
      <c r="AQ20" s="50" t="str">
        <f aca="false">IF('Encodage réponses Es'!AC18="","",'Encodage réponses Es'!AC18)</f>
        <v/>
      </c>
      <c r="AR20" s="158" t="str">
        <f aca="false">IF(OR(COUNTIF(AN20:AQ20,"a")&gt;0,COUNTBLANK(AN20:AQ20)&gt;0),"",COUNTIF(AN20:AQ20,2)*2+COUNTIF(AN20:AQ20,1))</f>
        <v/>
      </c>
      <c r="AS20" s="158"/>
      <c r="AT20" s="50" t="str">
        <f aca="false">IF('Encodage réponses Es'!G18="","",'Encodage réponses Es'!G18)</f>
        <v/>
      </c>
      <c r="AU20" s="50" t="str">
        <f aca="false">IF('Encodage réponses Es'!I18="","",'Encodage réponses Es'!I18)</f>
        <v/>
      </c>
      <c r="AV20" s="50" t="str">
        <f aca="false">IF('Encodage réponses Es'!J18="","",'Encodage réponses Es'!J18)</f>
        <v/>
      </c>
      <c r="AW20" s="50" t="str">
        <f aca="false">IF('Encodage réponses Es'!V18="","",'Encodage réponses Es'!V18)</f>
        <v/>
      </c>
      <c r="AX20" s="50" t="str">
        <f aca="false">IF('Encodage réponses Es'!X18="","",'Encodage réponses Es'!X18)</f>
        <v/>
      </c>
      <c r="AY20" s="50" t="str">
        <f aca="false">IF('Encodage réponses Es'!AG18="","",'Encodage réponses Es'!AG18)</f>
        <v/>
      </c>
      <c r="AZ20" s="50" t="str">
        <f aca="false">IF('Encodage réponses Es'!AH18="","",'Encodage réponses Es'!AH18)</f>
        <v/>
      </c>
      <c r="BA20" s="50" t="str">
        <f aca="false">IF('Encodage réponses Es'!AK18="","",'Encodage réponses Es'!AK18)</f>
        <v/>
      </c>
      <c r="BB20" s="50" t="str">
        <f aca="false">IF('Encodage réponses Es'!AL18="","",'Encodage réponses Es'!AL18)</f>
        <v/>
      </c>
      <c r="BC20" s="50" t="str">
        <f aca="false">IF('Encodage réponses Es'!AQ18="","",'Encodage réponses Es'!AQ18)</f>
        <v/>
      </c>
      <c r="BD20" s="50" t="str">
        <f aca="false">IF('Encodage réponses Es'!AR18="","",'Encodage réponses Es'!AR18)</f>
        <v/>
      </c>
      <c r="BE20" s="50" t="str">
        <f aca="false">IF('Encodage réponses Es'!AS18="","",'Encodage réponses Es'!AS18)</f>
        <v/>
      </c>
      <c r="BF20" s="50" t="str">
        <f aca="false">IF('Encodage réponses Es'!AT18="","",'Encodage réponses Es'!AT18)</f>
        <v/>
      </c>
      <c r="BG20" s="50" t="str">
        <f aca="false">IF('Encodage réponses Es'!AY18="","",'Encodage réponses Es'!AY18)</f>
        <v/>
      </c>
      <c r="BH20" s="50" t="str">
        <f aca="false">IF('Encodage réponses Es'!AZ18="","",'Encodage réponses Es'!AZ18)</f>
        <v/>
      </c>
      <c r="BI20" s="50" t="str">
        <f aca="false">IF('Encodage réponses Es'!BA18="","",'Encodage réponses Es'!BA18)</f>
        <v/>
      </c>
      <c r="BJ20" s="50" t="str">
        <f aca="false">IF('Encodage réponses Es'!BB18="","",'Encodage réponses Es'!BB18)</f>
        <v/>
      </c>
      <c r="BK20" s="158" t="str">
        <f aca="false">IF(OR(COUNTIF(AT20:BJ20,"a")&gt;0,COUNTBLANK(AT20:BJ20)&gt;0),"",COUNTIF(AT20:BJ20,2)*2+COUNTIF(AT20:BJ20,1))</f>
        <v/>
      </c>
      <c r="BL20" s="158"/>
      <c r="BM20" s="159" t="str">
        <f aca="false">IF('Encodage réponses Es'!AF18="","",'Encodage réponses Es'!AF18)</f>
        <v/>
      </c>
      <c r="BN20" s="158" t="str">
        <f aca="false">IF(OR(COUNTIF(BM20:BM20,"a")&gt;0,COUNTBLANK(BM20:BM20)&gt;0),"",COUNTIF(BM20:BM20,2)*2+COUNTIF(BM20:BM20,1))</f>
        <v/>
      </c>
      <c r="BO20" s="158"/>
      <c r="BP20" s="164" t="str">
        <f aca="false">IF('Encodage réponses Es'!K18="","",'Encodage réponses Es'!K18)</f>
        <v/>
      </c>
      <c r="BQ20" s="59" t="str">
        <f aca="false">IF('Encodage réponses Es'!L18="","",'Encodage réponses Es'!L18)</f>
        <v/>
      </c>
      <c r="BR20" s="160" t="str">
        <f aca="false">IF('Encodage réponses Es'!U18="","",'Encodage réponses Es'!U18)</f>
        <v/>
      </c>
      <c r="BS20" s="158" t="str">
        <f aca="false">IF(OR(COUNTIF(BP20:BR20,"a")&gt;0,COUNTBLANK(BP20:BR20)&gt;0),"",COUNTIF(BP20:BR20,2)*2+COUNTIF(BP20:BR20,1))</f>
        <v/>
      </c>
      <c r="BT20" s="158"/>
    </row>
    <row r="21" customFormat="false" ht="11.25" hidden="false" customHeight="true" outlineLevel="0" collapsed="false">
      <c r="A21" s="32"/>
      <c r="B21" s="32"/>
      <c r="C21" s="161" t="n">
        <f aca="false">IF('Encodage réponses Es'!C19="","",'Encodage réponses Es'!C19)</f>
        <v>17</v>
      </c>
      <c r="D21" s="152"/>
      <c r="E21" s="162" t="str">
        <f aca="false">IF(OR(L21="",AB21="",AH21="",AL21="",AR21="",BK21="",BN21="",BS21=""),"",L21+AB21+AH21+AL21+AR21+BK21+BN21+BS21)</f>
        <v/>
      </c>
      <c r="F21" s="163" t="str">
        <f aca="false">IF(E21="","",E21/$E$4)</f>
        <v/>
      </c>
      <c r="G21" s="120"/>
      <c r="H21" s="164" t="str">
        <f aca="false">IF('Encodage réponses Es'!T19="","",'Encodage réponses Es'!T19)</f>
        <v/>
      </c>
      <c r="I21" s="59" t="str">
        <f aca="false">IF('Encodage réponses Es'!AA19="","",'Encodage réponses Es'!AA19)</f>
        <v/>
      </c>
      <c r="J21" s="59" t="str">
        <f aca="false">IF('Encodage réponses Es'!AB19="","",'Encodage réponses Es'!AB19)</f>
        <v/>
      </c>
      <c r="K21" s="160" t="str">
        <f aca="false">IF('Encodage réponses Es'!AE19="","",'Encodage réponses Es'!AE19)</f>
        <v/>
      </c>
      <c r="L21" s="157" t="str">
        <f aca="false">IF(OR(COUNTIF(H21:K21,"a")&gt;0,COUNTBLANK(H21:K21)&gt;0),"",COUNTIF(H21:K21,1))</f>
        <v/>
      </c>
      <c r="M21" s="157"/>
      <c r="N21" s="164" t="str">
        <f aca="false">IF('Encodage réponses Es'!M19="","",'Encodage réponses Es'!M19)</f>
        <v/>
      </c>
      <c r="O21" s="59" t="str">
        <f aca="false">IF('Encodage réponses Es'!N19="","",'Encodage réponses Es'!N19)</f>
        <v/>
      </c>
      <c r="P21" s="59" t="str">
        <f aca="false">IF('Encodage réponses Es'!P19="","",'Encodage réponses Es'!P19)</f>
        <v/>
      </c>
      <c r="Q21" s="59" t="str">
        <f aca="false">IF('Encodage réponses Es'!AD19="","",'Encodage réponses Es'!AD19)</f>
        <v/>
      </c>
      <c r="R21" s="59" t="str">
        <f aca="false">IF('Encodage réponses Es'!AI19="","",'Encodage réponses Es'!AI19)</f>
        <v/>
      </c>
      <c r="S21" s="59" t="str">
        <f aca="false">IF('Encodage réponses Es'!AJ19="","",'Encodage réponses Es'!AJ19)</f>
        <v/>
      </c>
      <c r="T21" s="59" t="str">
        <f aca="false">IF('Encodage réponses Es'!AM19="","",'Encodage réponses Es'!AM19)</f>
        <v/>
      </c>
      <c r="U21" s="59" t="str">
        <f aca="false">IF('Encodage réponses Es'!AN19="","",'Encodage réponses Es'!AN19)</f>
        <v/>
      </c>
      <c r="V21" s="59" t="str">
        <f aca="false">IF('Encodage réponses Es'!AO19="","",'Encodage réponses Es'!AO19)</f>
        <v/>
      </c>
      <c r="W21" s="59" t="str">
        <f aca="false">IF('Encodage réponses Es'!AP19="","",'Encodage réponses Es'!AP19)</f>
        <v/>
      </c>
      <c r="X21" s="59" t="str">
        <f aca="false">IF('Encodage réponses Es'!AU19="","",'Encodage réponses Es'!AU19)</f>
        <v/>
      </c>
      <c r="Y21" s="59" t="str">
        <f aca="false">IF('Encodage réponses Es'!AV19="","",'Encodage réponses Es'!AV19)</f>
        <v/>
      </c>
      <c r="Z21" s="59" t="str">
        <f aca="false">IF('Encodage réponses Es'!AW19="","",'Encodage réponses Es'!AW19)</f>
        <v/>
      </c>
      <c r="AA21" s="160" t="str">
        <f aca="false">IF('Encodage réponses Es'!AX19="","",'Encodage réponses Es'!AX19)</f>
        <v/>
      </c>
      <c r="AB21" s="157" t="str">
        <f aca="false">IF(OR(COUNTIF(N21:AA21,"a")&gt;0,COUNTBLANK(N21:AA21)&gt;0),"",COUNTIF(N21:AA21,2)*2+COUNTIF(N21:AA21,1))</f>
        <v/>
      </c>
      <c r="AC21" s="157"/>
      <c r="AD21" s="164" t="str">
        <f aca="false">IF('Encodage réponses Es'!F19="","",'Encodage réponses Es'!F19)</f>
        <v/>
      </c>
      <c r="AE21" s="59" t="str">
        <f aca="false">IF('Encodage réponses Es'!O19="","",'Encodage réponses Es'!O19)</f>
        <v/>
      </c>
      <c r="AF21" s="59" t="str">
        <f aca="false">IF('Encodage réponses Es'!Q19="","",'Encodage réponses Es'!Q19)</f>
        <v/>
      </c>
      <c r="AG21" s="160" t="str">
        <f aca="false">IF('Encodage réponses Es'!R19="","",'Encodage réponses Es'!R19)</f>
        <v/>
      </c>
      <c r="AH21" s="157" t="str">
        <f aca="false">IF(OR(COUNTIF(AD21:AG21,"a")&gt;0,COUNTBLANK(AD21:AG21)&gt;0),"",COUNTIF(AD21:AG21,1))</f>
        <v/>
      </c>
      <c r="AI21" s="157"/>
      <c r="AJ21" s="50" t="str">
        <f aca="false">IF('Encodage réponses Es'!H19="","",'Encodage réponses Es'!H19)</f>
        <v/>
      </c>
      <c r="AK21" s="50" t="str">
        <f aca="false">IF('Encodage réponses Es'!Y19="","",'Encodage réponses Es'!Y19)</f>
        <v/>
      </c>
      <c r="AL21" s="158" t="str">
        <f aca="false">IF(OR(COUNTIF(AJ21:AK21,"a")&gt;0,COUNTBLANK(AJ21:AK21)&gt;0),"",COUNTIF(AJ21:AK21,1))</f>
        <v/>
      </c>
      <c r="AM21" s="158"/>
      <c r="AN21" s="50" t="str">
        <f aca="false">IF('Encodage réponses Es'!E19="","",'Encodage réponses Es'!E19)</f>
        <v/>
      </c>
      <c r="AO21" s="50" t="str">
        <f aca="false">IF('Encodage réponses Es'!S19="","",'Encodage réponses Es'!S19)</f>
        <v/>
      </c>
      <c r="AP21" s="50" t="str">
        <f aca="false">IF('Encodage réponses Es'!W19="","",'Encodage réponses Es'!W19)</f>
        <v/>
      </c>
      <c r="AQ21" s="50" t="str">
        <f aca="false">IF('Encodage réponses Es'!AC19="","",'Encodage réponses Es'!AC19)</f>
        <v/>
      </c>
      <c r="AR21" s="158" t="str">
        <f aca="false">IF(OR(COUNTIF(AN21:AQ21,"a")&gt;0,COUNTBLANK(AN21:AQ21)&gt;0),"",COUNTIF(AN21:AQ21,2)*2+COUNTIF(AN21:AQ21,1))</f>
        <v/>
      </c>
      <c r="AS21" s="158"/>
      <c r="AT21" s="50" t="str">
        <f aca="false">IF('Encodage réponses Es'!G19="","",'Encodage réponses Es'!G19)</f>
        <v/>
      </c>
      <c r="AU21" s="50" t="str">
        <f aca="false">IF('Encodage réponses Es'!I19="","",'Encodage réponses Es'!I19)</f>
        <v/>
      </c>
      <c r="AV21" s="50" t="str">
        <f aca="false">IF('Encodage réponses Es'!J19="","",'Encodage réponses Es'!J19)</f>
        <v/>
      </c>
      <c r="AW21" s="50" t="str">
        <f aca="false">IF('Encodage réponses Es'!V19="","",'Encodage réponses Es'!V19)</f>
        <v/>
      </c>
      <c r="AX21" s="50" t="str">
        <f aca="false">IF('Encodage réponses Es'!X19="","",'Encodage réponses Es'!X19)</f>
        <v/>
      </c>
      <c r="AY21" s="50" t="str">
        <f aca="false">IF('Encodage réponses Es'!AG19="","",'Encodage réponses Es'!AG19)</f>
        <v/>
      </c>
      <c r="AZ21" s="50" t="str">
        <f aca="false">IF('Encodage réponses Es'!AH19="","",'Encodage réponses Es'!AH19)</f>
        <v/>
      </c>
      <c r="BA21" s="50" t="str">
        <f aca="false">IF('Encodage réponses Es'!AK19="","",'Encodage réponses Es'!AK19)</f>
        <v/>
      </c>
      <c r="BB21" s="50" t="str">
        <f aca="false">IF('Encodage réponses Es'!AL19="","",'Encodage réponses Es'!AL19)</f>
        <v/>
      </c>
      <c r="BC21" s="50" t="str">
        <f aca="false">IF('Encodage réponses Es'!AQ19="","",'Encodage réponses Es'!AQ19)</f>
        <v/>
      </c>
      <c r="BD21" s="50" t="str">
        <f aca="false">IF('Encodage réponses Es'!AR19="","",'Encodage réponses Es'!AR19)</f>
        <v/>
      </c>
      <c r="BE21" s="50" t="str">
        <f aca="false">IF('Encodage réponses Es'!AS19="","",'Encodage réponses Es'!AS19)</f>
        <v/>
      </c>
      <c r="BF21" s="50" t="str">
        <f aca="false">IF('Encodage réponses Es'!AT19="","",'Encodage réponses Es'!AT19)</f>
        <v/>
      </c>
      <c r="BG21" s="50" t="str">
        <f aca="false">IF('Encodage réponses Es'!AY19="","",'Encodage réponses Es'!AY19)</f>
        <v/>
      </c>
      <c r="BH21" s="50" t="str">
        <f aca="false">IF('Encodage réponses Es'!AZ19="","",'Encodage réponses Es'!AZ19)</f>
        <v/>
      </c>
      <c r="BI21" s="50" t="str">
        <f aca="false">IF('Encodage réponses Es'!BA19="","",'Encodage réponses Es'!BA19)</f>
        <v/>
      </c>
      <c r="BJ21" s="50" t="str">
        <f aca="false">IF('Encodage réponses Es'!BB19="","",'Encodage réponses Es'!BB19)</f>
        <v/>
      </c>
      <c r="BK21" s="158" t="str">
        <f aca="false">IF(OR(COUNTIF(AT21:BJ21,"a")&gt;0,COUNTBLANK(AT21:BJ21)&gt;0),"",COUNTIF(AT21:BJ21,2)*2+COUNTIF(AT21:BJ21,1))</f>
        <v/>
      </c>
      <c r="BL21" s="158"/>
      <c r="BM21" s="159" t="str">
        <f aca="false">IF('Encodage réponses Es'!AF19="","",'Encodage réponses Es'!AF19)</f>
        <v/>
      </c>
      <c r="BN21" s="158" t="str">
        <f aca="false">IF(OR(COUNTIF(BM21:BM21,"a")&gt;0,COUNTBLANK(BM21:BM21)&gt;0),"",COUNTIF(BM21:BM21,2)*2+COUNTIF(BM21:BM21,1))</f>
        <v/>
      </c>
      <c r="BO21" s="158"/>
      <c r="BP21" s="164" t="str">
        <f aca="false">IF('Encodage réponses Es'!K19="","",'Encodage réponses Es'!K19)</f>
        <v/>
      </c>
      <c r="BQ21" s="59" t="str">
        <f aca="false">IF('Encodage réponses Es'!L19="","",'Encodage réponses Es'!L19)</f>
        <v/>
      </c>
      <c r="BR21" s="160" t="str">
        <f aca="false">IF('Encodage réponses Es'!U19="","",'Encodage réponses Es'!U19)</f>
        <v/>
      </c>
      <c r="BS21" s="158" t="str">
        <f aca="false">IF(OR(COUNTIF(BP21:BR21,"a")&gt;0,COUNTBLANK(BP21:BR21)&gt;0),"",COUNTIF(BP21:BR21,2)*2+COUNTIF(BP21:BR21,1))</f>
        <v/>
      </c>
      <c r="BT21" s="158"/>
    </row>
    <row r="22" customFormat="false" ht="11.25" hidden="false" customHeight="true" outlineLevel="0" collapsed="false">
      <c r="A22" s="32"/>
      <c r="B22" s="32"/>
      <c r="C22" s="161" t="n">
        <f aca="false">IF('Encodage réponses Es'!C20="","",'Encodage réponses Es'!C20)</f>
        <v>18</v>
      </c>
      <c r="D22" s="152"/>
      <c r="E22" s="162" t="str">
        <f aca="false">IF(OR(L22="",AB22="",AH22="",AL22="",AR22="",BK22="",BN22="",BS22=""),"",L22+AB22+AH22+AL22+AR22+BK22+BN22+BS22)</f>
        <v/>
      </c>
      <c r="F22" s="163" t="str">
        <f aca="false">IF(E22="","",E22/$E$4)</f>
        <v/>
      </c>
      <c r="G22" s="120"/>
      <c r="H22" s="164" t="str">
        <f aca="false">IF('Encodage réponses Es'!T20="","",'Encodage réponses Es'!T20)</f>
        <v/>
      </c>
      <c r="I22" s="59" t="str">
        <f aca="false">IF('Encodage réponses Es'!AA20="","",'Encodage réponses Es'!AA20)</f>
        <v/>
      </c>
      <c r="J22" s="59" t="str">
        <f aca="false">IF('Encodage réponses Es'!AB20="","",'Encodage réponses Es'!AB20)</f>
        <v/>
      </c>
      <c r="K22" s="160" t="str">
        <f aca="false">IF('Encodage réponses Es'!AE20="","",'Encodage réponses Es'!AE20)</f>
        <v/>
      </c>
      <c r="L22" s="157" t="str">
        <f aca="false">IF(OR(COUNTIF(H22:K22,"a")&gt;0,COUNTBLANK(H22:K22)&gt;0),"",COUNTIF(H22:K22,1))</f>
        <v/>
      </c>
      <c r="M22" s="157"/>
      <c r="N22" s="164" t="str">
        <f aca="false">IF('Encodage réponses Es'!M20="","",'Encodage réponses Es'!M20)</f>
        <v/>
      </c>
      <c r="O22" s="59" t="str">
        <f aca="false">IF('Encodage réponses Es'!N20="","",'Encodage réponses Es'!N20)</f>
        <v/>
      </c>
      <c r="P22" s="59" t="str">
        <f aca="false">IF('Encodage réponses Es'!P20="","",'Encodage réponses Es'!P20)</f>
        <v/>
      </c>
      <c r="Q22" s="59" t="str">
        <f aca="false">IF('Encodage réponses Es'!AD20="","",'Encodage réponses Es'!AD20)</f>
        <v/>
      </c>
      <c r="R22" s="59" t="str">
        <f aca="false">IF('Encodage réponses Es'!AI20="","",'Encodage réponses Es'!AI20)</f>
        <v/>
      </c>
      <c r="S22" s="59" t="str">
        <f aca="false">IF('Encodage réponses Es'!AJ20="","",'Encodage réponses Es'!AJ20)</f>
        <v/>
      </c>
      <c r="T22" s="59" t="str">
        <f aca="false">IF('Encodage réponses Es'!AM20="","",'Encodage réponses Es'!AM20)</f>
        <v/>
      </c>
      <c r="U22" s="59" t="str">
        <f aca="false">IF('Encodage réponses Es'!AN20="","",'Encodage réponses Es'!AN20)</f>
        <v/>
      </c>
      <c r="V22" s="59" t="str">
        <f aca="false">IF('Encodage réponses Es'!AO20="","",'Encodage réponses Es'!AO20)</f>
        <v/>
      </c>
      <c r="W22" s="59" t="str">
        <f aca="false">IF('Encodage réponses Es'!AP20="","",'Encodage réponses Es'!AP20)</f>
        <v/>
      </c>
      <c r="X22" s="59" t="str">
        <f aca="false">IF('Encodage réponses Es'!AU20="","",'Encodage réponses Es'!AU20)</f>
        <v/>
      </c>
      <c r="Y22" s="59" t="str">
        <f aca="false">IF('Encodage réponses Es'!AV20="","",'Encodage réponses Es'!AV20)</f>
        <v/>
      </c>
      <c r="Z22" s="59" t="str">
        <f aca="false">IF('Encodage réponses Es'!AW20="","",'Encodage réponses Es'!AW20)</f>
        <v/>
      </c>
      <c r="AA22" s="160" t="str">
        <f aca="false">IF('Encodage réponses Es'!AX20="","",'Encodage réponses Es'!AX20)</f>
        <v/>
      </c>
      <c r="AB22" s="157" t="str">
        <f aca="false">IF(OR(COUNTIF(N22:AA22,"a")&gt;0,COUNTBLANK(N22:AA22)&gt;0),"",COUNTIF(N22:AA22,2)*2+COUNTIF(N22:AA22,1))</f>
        <v/>
      </c>
      <c r="AC22" s="157"/>
      <c r="AD22" s="164" t="str">
        <f aca="false">IF('Encodage réponses Es'!F20="","",'Encodage réponses Es'!F20)</f>
        <v/>
      </c>
      <c r="AE22" s="59" t="str">
        <f aca="false">IF('Encodage réponses Es'!O20="","",'Encodage réponses Es'!O20)</f>
        <v/>
      </c>
      <c r="AF22" s="59" t="str">
        <f aca="false">IF('Encodage réponses Es'!Q20="","",'Encodage réponses Es'!Q20)</f>
        <v/>
      </c>
      <c r="AG22" s="160" t="str">
        <f aca="false">IF('Encodage réponses Es'!R20="","",'Encodage réponses Es'!R20)</f>
        <v/>
      </c>
      <c r="AH22" s="157" t="str">
        <f aca="false">IF(OR(COUNTIF(AD22:AG22,"a")&gt;0,COUNTBLANK(AD22:AG22)&gt;0),"",COUNTIF(AD22:AG22,1))</f>
        <v/>
      </c>
      <c r="AI22" s="157"/>
      <c r="AJ22" s="50" t="str">
        <f aca="false">IF('Encodage réponses Es'!H20="","",'Encodage réponses Es'!H20)</f>
        <v/>
      </c>
      <c r="AK22" s="50" t="str">
        <f aca="false">IF('Encodage réponses Es'!Y20="","",'Encodage réponses Es'!Y20)</f>
        <v/>
      </c>
      <c r="AL22" s="158" t="str">
        <f aca="false">IF(OR(COUNTIF(AJ22:AK22,"a")&gt;0,COUNTBLANK(AJ22:AK22)&gt;0),"",COUNTIF(AJ22:AK22,1))</f>
        <v/>
      </c>
      <c r="AM22" s="158"/>
      <c r="AN22" s="50" t="str">
        <f aca="false">IF('Encodage réponses Es'!E20="","",'Encodage réponses Es'!E20)</f>
        <v/>
      </c>
      <c r="AO22" s="50" t="str">
        <f aca="false">IF('Encodage réponses Es'!S20="","",'Encodage réponses Es'!S20)</f>
        <v/>
      </c>
      <c r="AP22" s="50" t="str">
        <f aca="false">IF('Encodage réponses Es'!W20="","",'Encodage réponses Es'!W20)</f>
        <v/>
      </c>
      <c r="AQ22" s="50" t="str">
        <f aca="false">IF('Encodage réponses Es'!AC20="","",'Encodage réponses Es'!AC20)</f>
        <v/>
      </c>
      <c r="AR22" s="158" t="str">
        <f aca="false">IF(OR(COUNTIF(AN22:AQ22,"a")&gt;0,COUNTBLANK(AN22:AQ22)&gt;0),"",COUNTIF(AN22:AQ22,2)*2+COUNTIF(AN22:AQ22,1))</f>
        <v/>
      </c>
      <c r="AS22" s="158"/>
      <c r="AT22" s="50" t="str">
        <f aca="false">IF('Encodage réponses Es'!G20="","",'Encodage réponses Es'!G20)</f>
        <v/>
      </c>
      <c r="AU22" s="50" t="str">
        <f aca="false">IF('Encodage réponses Es'!I20="","",'Encodage réponses Es'!I20)</f>
        <v/>
      </c>
      <c r="AV22" s="50" t="str">
        <f aca="false">IF('Encodage réponses Es'!J20="","",'Encodage réponses Es'!J20)</f>
        <v/>
      </c>
      <c r="AW22" s="50" t="str">
        <f aca="false">IF('Encodage réponses Es'!V20="","",'Encodage réponses Es'!V20)</f>
        <v/>
      </c>
      <c r="AX22" s="50" t="str">
        <f aca="false">IF('Encodage réponses Es'!X20="","",'Encodage réponses Es'!X20)</f>
        <v/>
      </c>
      <c r="AY22" s="50" t="str">
        <f aca="false">IF('Encodage réponses Es'!AG20="","",'Encodage réponses Es'!AG20)</f>
        <v/>
      </c>
      <c r="AZ22" s="50" t="str">
        <f aca="false">IF('Encodage réponses Es'!AH20="","",'Encodage réponses Es'!AH20)</f>
        <v/>
      </c>
      <c r="BA22" s="50" t="str">
        <f aca="false">IF('Encodage réponses Es'!AK20="","",'Encodage réponses Es'!AK20)</f>
        <v/>
      </c>
      <c r="BB22" s="50" t="str">
        <f aca="false">IF('Encodage réponses Es'!AL20="","",'Encodage réponses Es'!AL20)</f>
        <v/>
      </c>
      <c r="BC22" s="50" t="str">
        <f aca="false">IF('Encodage réponses Es'!AQ20="","",'Encodage réponses Es'!AQ20)</f>
        <v/>
      </c>
      <c r="BD22" s="50" t="str">
        <f aca="false">IF('Encodage réponses Es'!AR20="","",'Encodage réponses Es'!AR20)</f>
        <v/>
      </c>
      <c r="BE22" s="50" t="str">
        <f aca="false">IF('Encodage réponses Es'!AS20="","",'Encodage réponses Es'!AS20)</f>
        <v/>
      </c>
      <c r="BF22" s="50" t="str">
        <f aca="false">IF('Encodage réponses Es'!AT20="","",'Encodage réponses Es'!AT20)</f>
        <v/>
      </c>
      <c r="BG22" s="50" t="str">
        <f aca="false">IF('Encodage réponses Es'!AY20="","",'Encodage réponses Es'!AY20)</f>
        <v/>
      </c>
      <c r="BH22" s="50" t="str">
        <f aca="false">IF('Encodage réponses Es'!AZ20="","",'Encodage réponses Es'!AZ20)</f>
        <v/>
      </c>
      <c r="BI22" s="50" t="str">
        <f aca="false">IF('Encodage réponses Es'!BA20="","",'Encodage réponses Es'!BA20)</f>
        <v/>
      </c>
      <c r="BJ22" s="50" t="str">
        <f aca="false">IF('Encodage réponses Es'!BB20="","",'Encodage réponses Es'!BB20)</f>
        <v/>
      </c>
      <c r="BK22" s="158" t="str">
        <f aca="false">IF(OR(COUNTIF(AT22:BJ22,"a")&gt;0,COUNTBLANK(AT22:BJ22)&gt;0),"",COUNTIF(AT22:BJ22,2)*2+COUNTIF(AT22:BJ22,1))</f>
        <v/>
      </c>
      <c r="BL22" s="158"/>
      <c r="BM22" s="159" t="str">
        <f aca="false">IF('Encodage réponses Es'!AF20="","",'Encodage réponses Es'!AF20)</f>
        <v/>
      </c>
      <c r="BN22" s="158" t="str">
        <f aca="false">IF(OR(COUNTIF(BM22:BM22,"a")&gt;0,COUNTBLANK(BM22:BM22)&gt;0),"",COUNTIF(BM22:BM22,2)*2+COUNTIF(BM22:BM22,1))</f>
        <v/>
      </c>
      <c r="BO22" s="158"/>
      <c r="BP22" s="164" t="str">
        <f aca="false">IF('Encodage réponses Es'!K20="","",'Encodage réponses Es'!K20)</f>
        <v/>
      </c>
      <c r="BQ22" s="59" t="str">
        <f aca="false">IF('Encodage réponses Es'!L20="","",'Encodage réponses Es'!L20)</f>
        <v/>
      </c>
      <c r="BR22" s="160" t="str">
        <f aca="false">IF('Encodage réponses Es'!U20="","",'Encodage réponses Es'!U20)</f>
        <v/>
      </c>
      <c r="BS22" s="158" t="str">
        <f aca="false">IF(OR(COUNTIF(BP22:BR22,"a")&gt;0,COUNTBLANK(BP22:BR22)&gt;0),"",COUNTIF(BP22:BR22,2)*2+COUNTIF(BP22:BR22,1))</f>
        <v/>
      </c>
      <c r="BT22" s="158"/>
    </row>
    <row r="23" customFormat="false" ht="11.25" hidden="false" customHeight="true" outlineLevel="0" collapsed="false">
      <c r="A23" s="32"/>
      <c r="B23" s="32"/>
      <c r="C23" s="161" t="n">
        <f aca="false">IF('Encodage réponses Es'!C21="","",'Encodage réponses Es'!C21)</f>
        <v>19</v>
      </c>
      <c r="D23" s="152"/>
      <c r="E23" s="162" t="str">
        <f aca="false">IF(OR(L23="",AB23="",AH23="",AL23="",AR23="",BK23="",BN23="",BS23=""),"",L23+AB23+AH23+AL23+AR23+BK23+BN23+BS23)</f>
        <v/>
      </c>
      <c r="F23" s="163" t="str">
        <f aca="false">IF(E23="","",E23/$E$4)</f>
        <v/>
      </c>
      <c r="G23" s="120"/>
      <c r="H23" s="164" t="str">
        <f aca="false">IF('Encodage réponses Es'!T21="","",'Encodage réponses Es'!T21)</f>
        <v/>
      </c>
      <c r="I23" s="59" t="str">
        <f aca="false">IF('Encodage réponses Es'!AA21="","",'Encodage réponses Es'!AA21)</f>
        <v/>
      </c>
      <c r="J23" s="59" t="str">
        <f aca="false">IF('Encodage réponses Es'!AB21="","",'Encodage réponses Es'!AB21)</f>
        <v/>
      </c>
      <c r="K23" s="160" t="str">
        <f aca="false">IF('Encodage réponses Es'!AE21="","",'Encodage réponses Es'!AE21)</f>
        <v/>
      </c>
      <c r="L23" s="157" t="str">
        <f aca="false">IF(OR(COUNTIF(H23:K23,"a")&gt;0,COUNTBLANK(H23:K23)&gt;0),"",COUNTIF(H23:K23,1))</f>
        <v/>
      </c>
      <c r="M23" s="157"/>
      <c r="N23" s="164" t="str">
        <f aca="false">IF('Encodage réponses Es'!M21="","",'Encodage réponses Es'!M21)</f>
        <v/>
      </c>
      <c r="O23" s="59" t="str">
        <f aca="false">IF('Encodage réponses Es'!N21="","",'Encodage réponses Es'!N21)</f>
        <v/>
      </c>
      <c r="P23" s="59" t="str">
        <f aca="false">IF('Encodage réponses Es'!P21="","",'Encodage réponses Es'!P21)</f>
        <v/>
      </c>
      <c r="Q23" s="59" t="str">
        <f aca="false">IF('Encodage réponses Es'!AD21="","",'Encodage réponses Es'!AD21)</f>
        <v/>
      </c>
      <c r="R23" s="59" t="str">
        <f aca="false">IF('Encodage réponses Es'!AI21="","",'Encodage réponses Es'!AI21)</f>
        <v/>
      </c>
      <c r="S23" s="59" t="str">
        <f aca="false">IF('Encodage réponses Es'!AJ21="","",'Encodage réponses Es'!AJ21)</f>
        <v/>
      </c>
      <c r="T23" s="59" t="str">
        <f aca="false">IF('Encodage réponses Es'!AM21="","",'Encodage réponses Es'!AM21)</f>
        <v/>
      </c>
      <c r="U23" s="59" t="str">
        <f aca="false">IF('Encodage réponses Es'!AN21="","",'Encodage réponses Es'!AN21)</f>
        <v/>
      </c>
      <c r="V23" s="59" t="str">
        <f aca="false">IF('Encodage réponses Es'!AO21="","",'Encodage réponses Es'!AO21)</f>
        <v/>
      </c>
      <c r="W23" s="59" t="str">
        <f aca="false">IF('Encodage réponses Es'!AP21="","",'Encodage réponses Es'!AP21)</f>
        <v/>
      </c>
      <c r="X23" s="59" t="str">
        <f aca="false">IF('Encodage réponses Es'!AU21="","",'Encodage réponses Es'!AU21)</f>
        <v/>
      </c>
      <c r="Y23" s="59" t="str">
        <f aca="false">IF('Encodage réponses Es'!AV21="","",'Encodage réponses Es'!AV21)</f>
        <v/>
      </c>
      <c r="Z23" s="59" t="str">
        <f aca="false">IF('Encodage réponses Es'!AW21="","",'Encodage réponses Es'!AW21)</f>
        <v/>
      </c>
      <c r="AA23" s="160" t="str">
        <f aca="false">IF('Encodage réponses Es'!AX21="","",'Encodage réponses Es'!AX21)</f>
        <v/>
      </c>
      <c r="AB23" s="157" t="str">
        <f aca="false">IF(OR(COUNTIF(N23:AA23,"a")&gt;0,COUNTBLANK(N23:AA23)&gt;0),"",COUNTIF(N23:AA23,2)*2+COUNTIF(N23:AA23,1))</f>
        <v/>
      </c>
      <c r="AC23" s="157"/>
      <c r="AD23" s="164" t="str">
        <f aca="false">IF('Encodage réponses Es'!F21="","",'Encodage réponses Es'!F21)</f>
        <v/>
      </c>
      <c r="AE23" s="59" t="str">
        <f aca="false">IF('Encodage réponses Es'!O21="","",'Encodage réponses Es'!O21)</f>
        <v/>
      </c>
      <c r="AF23" s="59" t="str">
        <f aca="false">IF('Encodage réponses Es'!Q21="","",'Encodage réponses Es'!Q21)</f>
        <v/>
      </c>
      <c r="AG23" s="160" t="str">
        <f aca="false">IF('Encodage réponses Es'!R21="","",'Encodage réponses Es'!R21)</f>
        <v/>
      </c>
      <c r="AH23" s="157" t="str">
        <f aca="false">IF(OR(COUNTIF(AD23:AG23,"a")&gt;0,COUNTBLANK(AD23:AG23)&gt;0),"",COUNTIF(AD23:AG23,1))</f>
        <v/>
      </c>
      <c r="AI23" s="157"/>
      <c r="AJ23" s="50" t="str">
        <f aca="false">IF('Encodage réponses Es'!H21="","",'Encodage réponses Es'!H21)</f>
        <v/>
      </c>
      <c r="AK23" s="50" t="str">
        <f aca="false">IF('Encodage réponses Es'!Y21="","",'Encodage réponses Es'!Y21)</f>
        <v/>
      </c>
      <c r="AL23" s="158" t="str">
        <f aca="false">IF(OR(COUNTIF(AJ23:AK23,"a")&gt;0,COUNTBLANK(AJ23:AK23)&gt;0),"",COUNTIF(AJ23:AK23,1))</f>
        <v/>
      </c>
      <c r="AM23" s="158"/>
      <c r="AN23" s="50" t="str">
        <f aca="false">IF('Encodage réponses Es'!E21="","",'Encodage réponses Es'!E21)</f>
        <v/>
      </c>
      <c r="AO23" s="50" t="str">
        <f aca="false">IF('Encodage réponses Es'!S21="","",'Encodage réponses Es'!S21)</f>
        <v/>
      </c>
      <c r="AP23" s="50" t="str">
        <f aca="false">IF('Encodage réponses Es'!W21="","",'Encodage réponses Es'!W21)</f>
        <v/>
      </c>
      <c r="AQ23" s="50" t="str">
        <f aca="false">IF('Encodage réponses Es'!AC21="","",'Encodage réponses Es'!AC21)</f>
        <v/>
      </c>
      <c r="AR23" s="158" t="str">
        <f aca="false">IF(OR(COUNTIF(AN23:AQ23,"a")&gt;0,COUNTBLANK(AN23:AQ23)&gt;0),"",COUNTIF(AN23:AQ23,2)*2+COUNTIF(AN23:AQ23,1))</f>
        <v/>
      </c>
      <c r="AS23" s="158"/>
      <c r="AT23" s="50" t="str">
        <f aca="false">IF('Encodage réponses Es'!G21="","",'Encodage réponses Es'!G21)</f>
        <v/>
      </c>
      <c r="AU23" s="50" t="str">
        <f aca="false">IF('Encodage réponses Es'!I21="","",'Encodage réponses Es'!I21)</f>
        <v/>
      </c>
      <c r="AV23" s="50" t="str">
        <f aca="false">IF('Encodage réponses Es'!J21="","",'Encodage réponses Es'!J21)</f>
        <v/>
      </c>
      <c r="AW23" s="50" t="str">
        <f aca="false">IF('Encodage réponses Es'!V21="","",'Encodage réponses Es'!V21)</f>
        <v/>
      </c>
      <c r="AX23" s="50" t="str">
        <f aca="false">IF('Encodage réponses Es'!X21="","",'Encodage réponses Es'!X21)</f>
        <v/>
      </c>
      <c r="AY23" s="50" t="str">
        <f aca="false">IF('Encodage réponses Es'!AG21="","",'Encodage réponses Es'!AG21)</f>
        <v/>
      </c>
      <c r="AZ23" s="50" t="str">
        <f aca="false">IF('Encodage réponses Es'!AH21="","",'Encodage réponses Es'!AH21)</f>
        <v/>
      </c>
      <c r="BA23" s="50" t="str">
        <f aca="false">IF('Encodage réponses Es'!AK21="","",'Encodage réponses Es'!AK21)</f>
        <v/>
      </c>
      <c r="BB23" s="50" t="str">
        <f aca="false">IF('Encodage réponses Es'!AL21="","",'Encodage réponses Es'!AL21)</f>
        <v/>
      </c>
      <c r="BC23" s="50" t="str">
        <f aca="false">IF('Encodage réponses Es'!AQ21="","",'Encodage réponses Es'!AQ21)</f>
        <v/>
      </c>
      <c r="BD23" s="50" t="str">
        <f aca="false">IF('Encodage réponses Es'!AR21="","",'Encodage réponses Es'!AR21)</f>
        <v/>
      </c>
      <c r="BE23" s="50" t="str">
        <f aca="false">IF('Encodage réponses Es'!AS21="","",'Encodage réponses Es'!AS21)</f>
        <v/>
      </c>
      <c r="BF23" s="50" t="str">
        <f aca="false">IF('Encodage réponses Es'!AT21="","",'Encodage réponses Es'!AT21)</f>
        <v/>
      </c>
      <c r="BG23" s="50" t="str">
        <f aca="false">IF('Encodage réponses Es'!AY21="","",'Encodage réponses Es'!AY21)</f>
        <v/>
      </c>
      <c r="BH23" s="50" t="str">
        <f aca="false">IF('Encodage réponses Es'!AZ21="","",'Encodage réponses Es'!AZ21)</f>
        <v/>
      </c>
      <c r="BI23" s="50" t="str">
        <f aca="false">IF('Encodage réponses Es'!BA21="","",'Encodage réponses Es'!BA21)</f>
        <v/>
      </c>
      <c r="BJ23" s="50" t="str">
        <f aca="false">IF('Encodage réponses Es'!BB21="","",'Encodage réponses Es'!BB21)</f>
        <v/>
      </c>
      <c r="BK23" s="158" t="str">
        <f aca="false">IF(OR(COUNTIF(AT23:BJ23,"a")&gt;0,COUNTBLANK(AT23:BJ23)&gt;0),"",COUNTIF(AT23:BJ23,2)*2+COUNTIF(AT23:BJ23,1))</f>
        <v/>
      </c>
      <c r="BL23" s="158"/>
      <c r="BM23" s="159" t="str">
        <f aca="false">IF('Encodage réponses Es'!AF21="","",'Encodage réponses Es'!AF21)</f>
        <v/>
      </c>
      <c r="BN23" s="158" t="str">
        <f aca="false">IF(OR(COUNTIF(BM23:BM23,"a")&gt;0,COUNTBLANK(BM23:BM23)&gt;0),"",COUNTIF(BM23:BM23,2)*2+COUNTIF(BM23:BM23,1))</f>
        <v/>
      </c>
      <c r="BO23" s="158"/>
      <c r="BP23" s="164" t="str">
        <f aca="false">IF('Encodage réponses Es'!K21="","",'Encodage réponses Es'!K21)</f>
        <v/>
      </c>
      <c r="BQ23" s="59" t="str">
        <f aca="false">IF('Encodage réponses Es'!L21="","",'Encodage réponses Es'!L21)</f>
        <v/>
      </c>
      <c r="BR23" s="160" t="str">
        <f aca="false">IF('Encodage réponses Es'!U21="","",'Encodage réponses Es'!U21)</f>
        <v/>
      </c>
      <c r="BS23" s="158" t="str">
        <f aca="false">IF(OR(COUNTIF(BP23:BR23,"a")&gt;0,COUNTBLANK(BP23:BR23)&gt;0),"",COUNTIF(BP23:BR23,2)*2+COUNTIF(BP23:BR23,1))</f>
        <v/>
      </c>
      <c r="BT23" s="158"/>
    </row>
    <row r="24" customFormat="false" ht="11.25" hidden="false" customHeight="true" outlineLevel="0" collapsed="false">
      <c r="A24" s="32"/>
      <c r="B24" s="32"/>
      <c r="C24" s="161" t="n">
        <f aca="false">IF('Encodage réponses Es'!C22="","",'Encodage réponses Es'!C22)</f>
        <v>20</v>
      </c>
      <c r="D24" s="152"/>
      <c r="E24" s="162" t="str">
        <f aca="false">IF(OR(L24="",AB24="",AH24="",AL24="",AR24="",BK24="",BN24="",BS24=""),"",L24+AB24+AH24+AL24+AR24+BK24+BN24+BS24)</f>
        <v/>
      </c>
      <c r="F24" s="163" t="str">
        <f aca="false">IF(E24="","",E24/$E$4)</f>
        <v/>
      </c>
      <c r="G24" s="120"/>
      <c r="H24" s="164" t="str">
        <f aca="false">IF('Encodage réponses Es'!T22="","",'Encodage réponses Es'!T22)</f>
        <v/>
      </c>
      <c r="I24" s="59" t="str">
        <f aca="false">IF('Encodage réponses Es'!AA22="","",'Encodage réponses Es'!AA22)</f>
        <v/>
      </c>
      <c r="J24" s="59" t="str">
        <f aca="false">IF('Encodage réponses Es'!AB22="","",'Encodage réponses Es'!AB22)</f>
        <v/>
      </c>
      <c r="K24" s="160" t="str">
        <f aca="false">IF('Encodage réponses Es'!AE22="","",'Encodage réponses Es'!AE22)</f>
        <v/>
      </c>
      <c r="L24" s="157" t="str">
        <f aca="false">IF(OR(COUNTIF(H24:K24,"a")&gt;0,COUNTBLANK(H24:K24)&gt;0),"",COUNTIF(H24:K24,1))</f>
        <v/>
      </c>
      <c r="M24" s="157"/>
      <c r="N24" s="164" t="str">
        <f aca="false">IF('Encodage réponses Es'!M22="","",'Encodage réponses Es'!M22)</f>
        <v/>
      </c>
      <c r="O24" s="59" t="str">
        <f aca="false">IF('Encodage réponses Es'!N22="","",'Encodage réponses Es'!N22)</f>
        <v/>
      </c>
      <c r="P24" s="59" t="str">
        <f aca="false">IF('Encodage réponses Es'!P22="","",'Encodage réponses Es'!P22)</f>
        <v/>
      </c>
      <c r="Q24" s="59" t="str">
        <f aca="false">IF('Encodage réponses Es'!AD22="","",'Encodage réponses Es'!AD22)</f>
        <v/>
      </c>
      <c r="R24" s="59" t="str">
        <f aca="false">IF('Encodage réponses Es'!AI22="","",'Encodage réponses Es'!AI22)</f>
        <v/>
      </c>
      <c r="S24" s="59" t="str">
        <f aca="false">IF('Encodage réponses Es'!AJ22="","",'Encodage réponses Es'!AJ22)</f>
        <v/>
      </c>
      <c r="T24" s="59" t="str">
        <f aca="false">IF('Encodage réponses Es'!AM22="","",'Encodage réponses Es'!AM22)</f>
        <v/>
      </c>
      <c r="U24" s="59" t="str">
        <f aca="false">IF('Encodage réponses Es'!AN22="","",'Encodage réponses Es'!AN22)</f>
        <v/>
      </c>
      <c r="V24" s="59" t="str">
        <f aca="false">IF('Encodage réponses Es'!AO22="","",'Encodage réponses Es'!AO22)</f>
        <v/>
      </c>
      <c r="W24" s="59" t="str">
        <f aca="false">IF('Encodage réponses Es'!AP22="","",'Encodage réponses Es'!AP22)</f>
        <v/>
      </c>
      <c r="X24" s="59" t="str">
        <f aca="false">IF('Encodage réponses Es'!AU22="","",'Encodage réponses Es'!AU22)</f>
        <v/>
      </c>
      <c r="Y24" s="59" t="str">
        <f aca="false">IF('Encodage réponses Es'!AV22="","",'Encodage réponses Es'!AV22)</f>
        <v/>
      </c>
      <c r="Z24" s="59" t="str">
        <f aca="false">IF('Encodage réponses Es'!AW22="","",'Encodage réponses Es'!AW22)</f>
        <v/>
      </c>
      <c r="AA24" s="160" t="str">
        <f aca="false">IF('Encodage réponses Es'!AX22="","",'Encodage réponses Es'!AX22)</f>
        <v/>
      </c>
      <c r="AB24" s="157" t="str">
        <f aca="false">IF(OR(COUNTIF(N24:AA24,"a")&gt;0,COUNTBLANK(N24:AA24)&gt;0),"",COUNTIF(N24:AA24,2)*2+COUNTIF(N24:AA24,1))</f>
        <v/>
      </c>
      <c r="AC24" s="157"/>
      <c r="AD24" s="164" t="str">
        <f aca="false">IF('Encodage réponses Es'!F22="","",'Encodage réponses Es'!F22)</f>
        <v/>
      </c>
      <c r="AE24" s="59" t="str">
        <f aca="false">IF('Encodage réponses Es'!O22="","",'Encodage réponses Es'!O22)</f>
        <v/>
      </c>
      <c r="AF24" s="59" t="str">
        <f aca="false">IF('Encodage réponses Es'!Q22="","",'Encodage réponses Es'!Q22)</f>
        <v/>
      </c>
      <c r="AG24" s="160" t="str">
        <f aca="false">IF('Encodage réponses Es'!R22="","",'Encodage réponses Es'!R22)</f>
        <v/>
      </c>
      <c r="AH24" s="157" t="str">
        <f aca="false">IF(OR(COUNTIF(AD24:AG24,"a")&gt;0,COUNTBLANK(AD24:AG24)&gt;0),"",COUNTIF(AD24:AG24,1))</f>
        <v/>
      </c>
      <c r="AI24" s="157"/>
      <c r="AJ24" s="50" t="str">
        <f aca="false">IF('Encodage réponses Es'!H22="","",'Encodage réponses Es'!H22)</f>
        <v/>
      </c>
      <c r="AK24" s="50" t="str">
        <f aca="false">IF('Encodage réponses Es'!Y22="","",'Encodage réponses Es'!Y22)</f>
        <v/>
      </c>
      <c r="AL24" s="158" t="str">
        <f aca="false">IF(OR(COUNTIF(AJ24:AK24,"a")&gt;0,COUNTBLANK(AJ24:AK24)&gt;0),"",COUNTIF(AJ24:AK24,1))</f>
        <v/>
      </c>
      <c r="AM24" s="158"/>
      <c r="AN24" s="50" t="str">
        <f aca="false">IF('Encodage réponses Es'!E22="","",'Encodage réponses Es'!E22)</f>
        <v/>
      </c>
      <c r="AO24" s="50" t="str">
        <f aca="false">IF('Encodage réponses Es'!S22="","",'Encodage réponses Es'!S22)</f>
        <v/>
      </c>
      <c r="AP24" s="50" t="str">
        <f aca="false">IF('Encodage réponses Es'!W22="","",'Encodage réponses Es'!W22)</f>
        <v/>
      </c>
      <c r="AQ24" s="50" t="str">
        <f aca="false">IF('Encodage réponses Es'!AC22="","",'Encodage réponses Es'!AC22)</f>
        <v/>
      </c>
      <c r="AR24" s="158" t="str">
        <f aca="false">IF(OR(COUNTIF(AN24:AQ24,"a")&gt;0,COUNTBLANK(AN24:AQ24)&gt;0),"",COUNTIF(AN24:AQ24,2)*2+COUNTIF(AN24:AQ24,1))</f>
        <v/>
      </c>
      <c r="AS24" s="158"/>
      <c r="AT24" s="50" t="str">
        <f aca="false">IF('Encodage réponses Es'!G22="","",'Encodage réponses Es'!G22)</f>
        <v/>
      </c>
      <c r="AU24" s="50" t="str">
        <f aca="false">IF('Encodage réponses Es'!I22="","",'Encodage réponses Es'!I22)</f>
        <v/>
      </c>
      <c r="AV24" s="50" t="str">
        <f aca="false">IF('Encodage réponses Es'!J22="","",'Encodage réponses Es'!J22)</f>
        <v/>
      </c>
      <c r="AW24" s="50" t="str">
        <f aca="false">IF('Encodage réponses Es'!V22="","",'Encodage réponses Es'!V22)</f>
        <v/>
      </c>
      <c r="AX24" s="50" t="str">
        <f aca="false">IF('Encodage réponses Es'!X22="","",'Encodage réponses Es'!X22)</f>
        <v/>
      </c>
      <c r="AY24" s="50" t="str">
        <f aca="false">IF('Encodage réponses Es'!AG22="","",'Encodage réponses Es'!AG22)</f>
        <v/>
      </c>
      <c r="AZ24" s="50" t="str">
        <f aca="false">IF('Encodage réponses Es'!AH22="","",'Encodage réponses Es'!AH22)</f>
        <v/>
      </c>
      <c r="BA24" s="50" t="str">
        <f aca="false">IF('Encodage réponses Es'!AK22="","",'Encodage réponses Es'!AK22)</f>
        <v/>
      </c>
      <c r="BB24" s="50" t="str">
        <f aca="false">IF('Encodage réponses Es'!AL22="","",'Encodage réponses Es'!AL22)</f>
        <v/>
      </c>
      <c r="BC24" s="50" t="str">
        <f aca="false">IF('Encodage réponses Es'!AQ22="","",'Encodage réponses Es'!AQ22)</f>
        <v/>
      </c>
      <c r="BD24" s="50" t="str">
        <f aca="false">IF('Encodage réponses Es'!AR22="","",'Encodage réponses Es'!AR22)</f>
        <v/>
      </c>
      <c r="BE24" s="50" t="str">
        <f aca="false">IF('Encodage réponses Es'!AS22="","",'Encodage réponses Es'!AS22)</f>
        <v/>
      </c>
      <c r="BF24" s="50" t="str">
        <f aca="false">IF('Encodage réponses Es'!AT22="","",'Encodage réponses Es'!AT22)</f>
        <v/>
      </c>
      <c r="BG24" s="50" t="str">
        <f aca="false">IF('Encodage réponses Es'!AY22="","",'Encodage réponses Es'!AY22)</f>
        <v/>
      </c>
      <c r="BH24" s="50" t="str">
        <f aca="false">IF('Encodage réponses Es'!AZ22="","",'Encodage réponses Es'!AZ22)</f>
        <v/>
      </c>
      <c r="BI24" s="50" t="str">
        <f aca="false">IF('Encodage réponses Es'!BA22="","",'Encodage réponses Es'!BA22)</f>
        <v/>
      </c>
      <c r="BJ24" s="50" t="str">
        <f aca="false">IF('Encodage réponses Es'!BB22="","",'Encodage réponses Es'!BB22)</f>
        <v/>
      </c>
      <c r="BK24" s="158" t="str">
        <f aca="false">IF(OR(COUNTIF(AT24:BJ24,"a")&gt;0,COUNTBLANK(AT24:BJ24)&gt;0),"",COUNTIF(AT24:BJ24,2)*2+COUNTIF(AT24:BJ24,1))</f>
        <v/>
      </c>
      <c r="BL24" s="158"/>
      <c r="BM24" s="159" t="str">
        <f aca="false">IF('Encodage réponses Es'!AF22="","",'Encodage réponses Es'!AF22)</f>
        <v/>
      </c>
      <c r="BN24" s="158" t="str">
        <f aca="false">IF(OR(COUNTIF(BM24:BM24,"a")&gt;0,COUNTBLANK(BM24:BM24)&gt;0),"",COUNTIF(BM24:BM24,2)*2+COUNTIF(BM24:BM24,1))</f>
        <v/>
      </c>
      <c r="BO24" s="158"/>
      <c r="BP24" s="164" t="str">
        <f aca="false">IF('Encodage réponses Es'!K22="","",'Encodage réponses Es'!K22)</f>
        <v/>
      </c>
      <c r="BQ24" s="59" t="str">
        <f aca="false">IF('Encodage réponses Es'!L22="","",'Encodage réponses Es'!L22)</f>
        <v/>
      </c>
      <c r="BR24" s="160" t="str">
        <f aca="false">IF('Encodage réponses Es'!U22="","",'Encodage réponses Es'!U22)</f>
        <v/>
      </c>
      <c r="BS24" s="158" t="str">
        <f aca="false">IF(OR(COUNTIF(BP24:BR24,"a")&gt;0,COUNTBLANK(BP24:BR24)&gt;0),"",COUNTIF(BP24:BR24,2)*2+COUNTIF(BP24:BR24,1))</f>
        <v/>
      </c>
      <c r="BT24" s="158"/>
    </row>
    <row r="25" customFormat="false" ht="11.25" hidden="false" customHeight="true" outlineLevel="0" collapsed="false">
      <c r="A25" s="32"/>
      <c r="B25" s="32"/>
      <c r="C25" s="161" t="n">
        <f aca="false">IF('Encodage réponses Es'!C23="","",'Encodage réponses Es'!C23)</f>
        <v>21</v>
      </c>
      <c r="D25" s="152"/>
      <c r="E25" s="162" t="str">
        <f aca="false">IF(OR(L25="",AB25="",AH25="",AL25="",AR25="",BK25="",BN25="",BS25=""),"",L25+AB25+AH25+AL25+AR25+BK25+BN25+BS25)</f>
        <v/>
      </c>
      <c r="F25" s="163" t="str">
        <f aca="false">IF(E25="","",E25/$E$4)</f>
        <v/>
      </c>
      <c r="G25" s="120"/>
      <c r="H25" s="164" t="str">
        <f aca="false">IF('Encodage réponses Es'!T23="","",'Encodage réponses Es'!T23)</f>
        <v/>
      </c>
      <c r="I25" s="59" t="str">
        <f aca="false">IF('Encodage réponses Es'!AA23="","",'Encodage réponses Es'!AA23)</f>
        <v/>
      </c>
      <c r="J25" s="59" t="str">
        <f aca="false">IF('Encodage réponses Es'!AB23="","",'Encodage réponses Es'!AB23)</f>
        <v/>
      </c>
      <c r="K25" s="160" t="str">
        <f aca="false">IF('Encodage réponses Es'!AE23="","",'Encodage réponses Es'!AE23)</f>
        <v/>
      </c>
      <c r="L25" s="157" t="str">
        <f aca="false">IF(OR(COUNTIF(H25:K25,"a")&gt;0,COUNTBLANK(H25:K25)&gt;0),"",COUNTIF(H25:K25,1))</f>
        <v/>
      </c>
      <c r="M25" s="157"/>
      <c r="N25" s="164" t="str">
        <f aca="false">IF('Encodage réponses Es'!M23="","",'Encodage réponses Es'!M23)</f>
        <v/>
      </c>
      <c r="O25" s="59" t="str">
        <f aca="false">IF('Encodage réponses Es'!N23="","",'Encodage réponses Es'!N23)</f>
        <v/>
      </c>
      <c r="P25" s="59" t="str">
        <f aca="false">IF('Encodage réponses Es'!P23="","",'Encodage réponses Es'!P23)</f>
        <v/>
      </c>
      <c r="Q25" s="59" t="str">
        <f aca="false">IF('Encodage réponses Es'!AD23="","",'Encodage réponses Es'!AD23)</f>
        <v/>
      </c>
      <c r="R25" s="59" t="str">
        <f aca="false">IF('Encodage réponses Es'!AI23="","",'Encodage réponses Es'!AI23)</f>
        <v/>
      </c>
      <c r="S25" s="59" t="str">
        <f aca="false">IF('Encodage réponses Es'!AJ23="","",'Encodage réponses Es'!AJ23)</f>
        <v/>
      </c>
      <c r="T25" s="59" t="str">
        <f aca="false">IF('Encodage réponses Es'!AM23="","",'Encodage réponses Es'!AM23)</f>
        <v/>
      </c>
      <c r="U25" s="59" t="str">
        <f aca="false">IF('Encodage réponses Es'!AN23="","",'Encodage réponses Es'!AN23)</f>
        <v/>
      </c>
      <c r="V25" s="59" t="str">
        <f aca="false">IF('Encodage réponses Es'!AO23="","",'Encodage réponses Es'!AO23)</f>
        <v/>
      </c>
      <c r="W25" s="59" t="str">
        <f aca="false">IF('Encodage réponses Es'!AP23="","",'Encodage réponses Es'!AP23)</f>
        <v/>
      </c>
      <c r="X25" s="59" t="str">
        <f aca="false">IF('Encodage réponses Es'!AU23="","",'Encodage réponses Es'!AU23)</f>
        <v/>
      </c>
      <c r="Y25" s="59" t="str">
        <f aca="false">IF('Encodage réponses Es'!AV23="","",'Encodage réponses Es'!AV23)</f>
        <v/>
      </c>
      <c r="Z25" s="59" t="str">
        <f aca="false">IF('Encodage réponses Es'!AW23="","",'Encodage réponses Es'!AW23)</f>
        <v/>
      </c>
      <c r="AA25" s="160" t="str">
        <f aca="false">IF('Encodage réponses Es'!AX23="","",'Encodage réponses Es'!AX23)</f>
        <v/>
      </c>
      <c r="AB25" s="157" t="str">
        <f aca="false">IF(OR(COUNTIF(N25:AA25,"a")&gt;0,COUNTBLANK(N25:AA25)&gt;0),"",COUNTIF(N25:AA25,2)*2+COUNTIF(N25:AA25,1))</f>
        <v/>
      </c>
      <c r="AC25" s="157"/>
      <c r="AD25" s="164" t="str">
        <f aca="false">IF('Encodage réponses Es'!F23="","",'Encodage réponses Es'!F23)</f>
        <v/>
      </c>
      <c r="AE25" s="59" t="str">
        <f aca="false">IF('Encodage réponses Es'!O23="","",'Encodage réponses Es'!O23)</f>
        <v/>
      </c>
      <c r="AF25" s="59" t="str">
        <f aca="false">IF('Encodage réponses Es'!Q23="","",'Encodage réponses Es'!Q23)</f>
        <v/>
      </c>
      <c r="AG25" s="160" t="str">
        <f aca="false">IF('Encodage réponses Es'!R23="","",'Encodage réponses Es'!R23)</f>
        <v/>
      </c>
      <c r="AH25" s="157" t="str">
        <f aca="false">IF(OR(COUNTIF(AD25:AG25,"a")&gt;0,COUNTBLANK(AD25:AG25)&gt;0),"",COUNTIF(AD25:AG25,1))</f>
        <v/>
      </c>
      <c r="AI25" s="157"/>
      <c r="AJ25" s="50" t="str">
        <f aca="false">IF('Encodage réponses Es'!H23="","",'Encodage réponses Es'!H23)</f>
        <v/>
      </c>
      <c r="AK25" s="50" t="str">
        <f aca="false">IF('Encodage réponses Es'!Y23="","",'Encodage réponses Es'!Y23)</f>
        <v/>
      </c>
      <c r="AL25" s="158" t="str">
        <f aca="false">IF(OR(COUNTIF(AJ25:AK25,"a")&gt;0,COUNTBLANK(AJ25:AK25)&gt;0),"",COUNTIF(AJ25:AK25,1))</f>
        <v/>
      </c>
      <c r="AM25" s="158"/>
      <c r="AN25" s="50" t="str">
        <f aca="false">IF('Encodage réponses Es'!E23="","",'Encodage réponses Es'!E23)</f>
        <v/>
      </c>
      <c r="AO25" s="50" t="str">
        <f aca="false">IF('Encodage réponses Es'!S23="","",'Encodage réponses Es'!S23)</f>
        <v/>
      </c>
      <c r="AP25" s="50" t="str">
        <f aca="false">IF('Encodage réponses Es'!W23="","",'Encodage réponses Es'!W23)</f>
        <v/>
      </c>
      <c r="AQ25" s="50" t="str">
        <f aca="false">IF('Encodage réponses Es'!AC23="","",'Encodage réponses Es'!AC23)</f>
        <v/>
      </c>
      <c r="AR25" s="158" t="str">
        <f aca="false">IF(OR(COUNTIF(AN25:AQ25,"a")&gt;0,COUNTBLANK(AN25:AQ25)&gt;0),"",COUNTIF(AN25:AQ25,2)*2+COUNTIF(AN25:AQ25,1))</f>
        <v/>
      </c>
      <c r="AS25" s="158"/>
      <c r="AT25" s="50" t="str">
        <f aca="false">IF('Encodage réponses Es'!G23="","",'Encodage réponses Es'!G23)</f>
        <v/>
      </c>
      <c r="AU25" s="50" t="str">
        <f aca="false">IF('Encodage réponses Es'!I23="","",'Encodage réponses Es'!I23)</f>
        <v/>
      </c>
      <c r="AV25" s="50" t="str">
        <f aca="false">IF('Encodage réponses Es'!J23="","",'Encodage réponses Es'!J23)</f>
        <v/>
      </c>
      <c r="AW25" s="50" t="str">
        <f aca="false">IF('Encodage réponses Es'!V23="","",'Encodage réponses Es'!V23)</f>
        <v/>
      </c>
      <c r="AX25" s="50" t="str">
        <f aca="false">IF('Encodage réponses Es'!X23="","",'Encodage réponses Es'!X23)</f>
        <v/>
      </c>
      <c r="AY25" s="50" t="str">
        <f aca="false">IF('Encodage réponses Es'!AG23="","",'Encodage réponses Es'!AG23)</f>
        <v/>
      </c>
      <c r="AZ25" s="50" t="str">
        <f aca="false">IF('Encodage réponses Es'!AH23="","",'Encodage réponses Es'!AH23)</f>
        <v/>
      </c>
      <c r="BA25" s="50" t="str">
        <f aca="false">IF('Encodage réponses Es'!AK23="","",'Encodage réponses Es'!AK23)</f>
        <v/>
      </c>
      <c r="BB25" s="50" t="str">
        <f aca="false">IF('Encodage réponses Es'!AL23="","",'Encodage réponses Es'!AL23)</f>
        <v/>
      </c>
      <c r="BC25" s="50" t="str">
        <f aca="false">IF('Encodage réponses Es'!AQ23="","",'Encodage réponses Es'!AQ23)</f>
        <v/>
      </c>
      <c r="BD25" s="50" t="str">
        <f aca="false">IF('Encodage réponses Es'!AR23="","",'Encodage réponses Es'!AR23)</f>
        <v/>
      </c>
      <c r="BE25" s="50" t="str">
        <f aca="false">IF('Encodage réponses Es'!AS23="","",'Encodage réponses Es'!AS23)</f>
        <v/>
      </c>
      <c r="BF25" s="50" t="str">
        <f aca="false">IF('Encodage réponses Es'!AT23="","",'Encodage réponses Es'!AT23)</f>
        <v/>
      </c>
      <c r="BG25" s="50" t="str">
        <f aca="false">IF('Encodage réponses Es'!AY23="","",'Encodage réponses Es'!AY23)</f>
        <v/>
      </c>
      <c r="BH25" s="50" t="str">
        <f aca="false">IF('Encodage réponses Es'!AZ23="","",'Encodage réponses Es'!AZ23)</f>
        <v/>
      </c>
      <c r="BI25" s="50" t="str">
        <f aca="false">IF('Encodage réponses Es'!BA23="","",'Encodage réponses Es'!BA23)</f>
        <v/>
      </c>
      <c r="BJ25" s="50" t="str">
        <f aca="false">IF('Encodage réponses Es'!BB23="","",'Encodage réponses Es'!BB23)</f>
        <v/>
      </c>
      <c r="BK25" s="158" t="str">
        <f aca="false">IF(OR(COUNTIF(AT25:BJ25,"a")&gt;0,COUNTBLANK(AT25:BJ25)&gt;0),"",COUNTIF(AT25:BJ25,2)*2+COUNTIF(AT25:BJ25,1))</f>
        <v/>
      </c>
      <c r="BL25" s="158"/>
      <c r="BM25" s="159" t="str">
        <f aca="false">IF('Encodage réponses Es'!AF23="","",'Encodage réponses Es'!AF23)</f>
        <v/>
      </c>
      <c r="BN25" s="158" t="str">
        <f aca="false">IF(OR(COUNTIF(BM25:BM25,"a")&gt;0,COUNTBLANK(BM25:BM25)&gt;0),"",COUNTIF(BM25:BM25,2)*2+COUNTIF(BM25:BM25,1))</f>
        <v/>
      </c>
      <c r="BO25" s="158"/>
      <c r="BP25" s="164" t="str">
        <f aca="false">IF('Encodage réponses Es'!K23="","",'Encodage réponses Es'!K23)</f>
        <v/>
      </c>
      <c r="BQ25" s="59" t="str">
        <f aca="false">IF('Encodage réponses Es'!L23="","",'Encodage réponses Es'!L23)</f>
        <v/>
      </c>
      <c r="BR25" s="160" t="str">
        <f aca="false">IF('Encodage réponses Es'!U23="","",'Encodage réponses Es'!U23)</f>
        <v/>
      </c>
      <c r="BS25" s="158" t="str">
        <f aca="false">IF(OR(COUNTIF(BP25:BR25,"a")&gt;0,COUNTBLANK(BP25:BR25)&gt;0),"",COUNTIF(BP25:BR25,2)*2+COUNTIF(BP25:BR25,1))</f>
        <v/>
      </c>
      <c r="BT25" s="158"/>
    </row>
    <row r="26" customFormat="false" ht="11.25" hidden="false" customHeight="true" outlineLevel="0" collapsed="false">
      <c r="A26" s="32"/>
      <c r="B26" s="32"/>
      <c r="C26" s="161" t="n">
        <f aca="false">IF('Encodage réponses Es'!C24="","",'Encodage réponses Es'!C24)</f>
        <v>22</v>
      </c>
      <c r="D26" s="152"/>
      <c r="E26" s="162" t="str">
        <f aca="false">IF(OR(L26="",AB26="",AH26="",AL26="",AR26="",BK26="",BN26="",BS26=""),"",L26+AB26+AH26+AL26+AR26+BK26+BN26+BS26)</f>
        <v/>
      </c>
      <c r="F26" s="163" t="str">
        <f aca="false">IF(E26="","",E26/$E$4)</f>
        <v/>
      </c>
      <c r="G26" s="120"/>
      <c r="H26" s="164" t="str">
        <f aca="false">IF('Encodage réponses Es'!T24="","",'Encodage réponses Es'!T24)</f>
        <v/>
      </c>
      <c r="I26" s="59" t="str">
        <f aca="false">IF('Encodage réponses Es'!AA24="","",'Encodage réponses Es'!AA24)</f>
        <v/>
      </c>
      <c r="J26" s="59" t="str">
        <f aca="false">IF('Encodage réponses Es'!AB24="","",'Encodage réponses Es'!AB24)</f>
        <v/>
      </c>
      <c r="K26" s="160" t="str">
        <f aca="false">IF('Encodage réponses Es'!AE24="","",'Encodage réponses Es'!AE24)</f>
        <v/>
      </c>
      <c r="L26" s="157" t="str">
        <f aca="false">IF(OR(COUNTIF(H26:K26,"a")&gt;0,COUNTBLANK(H26:K26)&gt;0),"",COUNTIF(H26:K26,1))</f>
        <v/>
      </c>
      <c r="M26" s="157"/>
      <c r="N26" s="164" t="str">
        <f aca="false">IF('Encodage réponses Es'!M24="","",'Encodage réponses Es'!M24)</f>
        <v/>
      </c>
      <c r="O26" s="59" t="str">
        <f aca="false">IF('Encodage réponses Es'!N24="","",'Encodage réponses Es'!N24)</f>
        <v/>
      </c>
      <c r="P26" s="59" t="str">
        <f aca="false">IF('Encodage réponses Es'!P24="","",'Encodage réponses Es'!P24)</f>
        <v/>
      </c>
      <c r="Q26" s="59" t="str">
        <f aca="false">IF('Encodage réponses Es'!AD24="","",'Encodage réponses Es'!AD24)</f>
        <v/>
      </c>
      <c r="R26" s="59" t="str">
        <f aca="false">IF('Encodage réponses Es'!AI24="","",'Encodage réponses Es'!AI24)</f>
        <v/>
      </c>
      <c r="S26" s="59" t="str">
        <f aca="false">IF('Encodage réponses Es'!AJ24="","",'Encodage réponses Es'!AJ24)</f>
        <v/>
      </c>
      <c r="T26" s="59" t="str">
        <f aca="false">IF('Encodage réponses Es'!AM24="","",'Encodage réponses Es'!AM24)</f>
        <v/>
      </c>
      <c r="U26" s="59" t="str">
        <f aca="false">IF('Encodage réponses Es'!AN24="","",'Encodage réponses Es'!AN24)</f>
        <v/>
      </c>
      <c r="V26" s="59" t="str">
        <f aca="false">IF('Encodage réponses Es'!AO24="","",'Encodage réponses Es'!AO24)</f>
        <v/>
      </c>
      <c r="W26" s="59" t="str">
        <f aca="false">IF('Encodage réponses Es'!AP24="","",'Encodage réponses Es'!AP24)</f>
        <v/>
      </c>
      <c r="X26" s="59" t="str">
        <f aca="false">IF('Encodage réponses Es'!AU24="","",'Encodage réponses Es'!AU24)</f>
        <v/>
      </c>
      <c r="Y26" s="59" t="str">
        <f aca="false">IF('Encodage réponses Es'!AV24="","",'Encodage réponses Es'!AV24)</f>
        <v/>
      </c>
      <c r="Z26" s="59" t="str">
        <f aca="false">IF('Encodage réponses Es'!AW24="","",'Encodage réponses Es'!AW24)</f>
        <v/>
      </c>
      <c r="AA26" s="160" t="str">
        <f aca="false">IF('Encodage réponses Es'!AX24="","",'Encodage réponses Es'!AX24)</f>
        <v/>
      </c>
      <c r="AB26" s="157" t="str">
        <f aca="false">IF(OR(COUNTIF(N26:AA26,"a")&gt;0,COUNTBLANK(N26:AA26)&gt;0),"",COUNTIF(N26:AA26,2)*2+COUNTIF(N26:AA26,1))</f>
        <v/>
      </c>
      <c r="AC26" s="157"/>
      <c r="AD26" s="164" t="str">
        <f aca="false">IF('Encodage réponses Es'!F24="","",'Encodage réponses Es'!F24)</f>
        <v/>
      </c>
      <c r="AE26" s="59" t="str">
        <f aca="false">IF('Encodage réponses Es'!O24="","",'Encodage réponses Es'!O24)</f>
        <v/>
      </c>
      <c r="AF26" s="59" t="str">
        <f aca="false">IF('Encodage réponses Es'!Q24="","",'Encodage réponses Es'!Q24)</f>
        <v/>
      </c>
      <c r="AG26" s="160" t="str">
        <f aca="false">IF('Encodage réponses Es'!R24="","",'Encodage réponses Es'!R24)</f>
        <v/>
      </c>
      <c r="AH26" s="157" t="str">
        <f aca="false">IF(OR(COUNTIF(AD26:AG26,"a")&gt;0,COUNTBLANK(AD26:AG26)&gt;0),"",COUNTIF(AD26:AG26,1))</f>
        <v/>
      </c>
      <c r="AI26" s="157"/>
      <c r="AJ26" s="50" t="str">
        <f aca="false">IF('Encodage réponses Es'!H24="","",'Encodage réponses Es'!H24)</f>
        <v/>
      </c>
      <c r="AK26" s="50" t="str">
        <f aca="false">IF('Encodage réponses Es'!Y24="","",'Encodage réponses Es'!Y24)</f>
        <v/>
      </c>
      <c r="AL26" s="158" t="str">
        <f aca="false">IF(OR(COUNTIF(AJ26:AK26,"a")&gt;0,COUNTBLANK(AJ26:AK26)&gt;0),"",COUNTIF(AJ26:AK26,1))</f>
        <v/>
      </c>
      <c r="AM26" s="158"/>
      <c r="AN26" s="50" t="str">
        <f aca="false">IF('Encodage réponses Es'!E24="","",'Encodage réponses Es'!E24)</f>
        <v/>
      </c>
      <c r="AO26" s="50" t="str">
        <f aca="false">IF('Encodage réponses Es'!S24="","",'Encodage réponses Es'!S24)</f>
        <v/>
      </c>
      <c r="AP26" s="50" t="str">
        <f aca="false">IF('Encodage réponses Es'!W24="","",'Encodage réponses Es'!W24)</f>
        <v/>
      </c>
      <c r="AQ26" s="50" t="str">
        <f aca="false">IF('Encodage réponses Es'!AC24="","",'Encodage réponses Es'!AC24)</f>
        <v/>
      </c>
      <c r="AR26" s="158" t="str">
        <f aca="false">IF(OR(COUNTIF(AN26:AQ26,"a")&gt;0,COUNTBLANK(AN26:AQ26)&gt;0),"",COUNTIF(AN26:AQ26,2)*2+COUNTIF(AN26:AQ26,1))</f>
        <v/>
      </c>
      <c r="AS26" s="158"/>
      <c r="AT26" s="50" t="str">
        <f aca="false">IF('Encodage réponses Es'!G24="","",'Encodage réponses Es'!G24)</f>
        <v/>
      </c>
      <c r="AU26" s="50" t="str">
        <f aca="false">IF('Encodage réponses Es'!I24="","",'Encodage réponses Es'!I24)</f>
        <v/>
      </c>
      <c r="AV26" s="50" t="str">
        <f aca="false">IF('Encodage réponses Es'!J24="","",'Encodage réponses Es'!J24)</f>
        <v/>
      </c>
      <c r="AW26" s="50" t="str">
        <f aca="false">IF('Encodage réponses Es'!V24="","",'Encodage réponses Es'!V24)</f>
        <v/>
      </c>
      <c r="AX26" s="50" t="str">
        <f aca="false">IF('Encodage réponses Es'!X24="","",'Encodage réponses Es'!X24)</f>
        <v/>
      </c>
      <c r="AY26" s="50" t="str">
        <f aca="false">IF('Encodage réponses Es'!AG24="","",'Encodage réponses Es'!AG24)</f>
        <v/>
      </c>
      <c r="AZ26" s="50" t="str">
        <f aca="false">IF('Encodage réponses Es'!AH24="","",'Encodage réponses Es'!AH24)</f>
        <v/>
      </c>
      <c r="BA26" s="50" t="str">
        <f aca="false">IF('Encodage réponses Es'!AK24="","",'Encodage réponses Es'!AK24)</f>
        <v/>
      </c>
      <c r="BB26" s="50" t="str">
        <f aca="false">IF('Encodage réponses Es'!AL24="","",'Encodage réponses Es'!AL24)</f>
        <v/>
      </c>
      <c r="BC26" s="50" t="str">
        <f aca="false">IF('Encodage réponses Es'!AQ24="","",'Encodage réponses Es'!AQ24)</f>
        <v/>
      </c>
      <c r="BD26" s="50" t="str">
        <f aca="false">IF('Encodage réponses Es'!AR24="","",'Encodage réponses Es'!AR24)</f>
        <v/>
      </c>
      <c r="BE26" s="50" t="str">
        <f aca="false">IF('Encodage réponses Es'!AS24="","",'Encodage réponses Es'!AS24)</f>
        <v/>
      </c>
      <c r="BF26" s="50" t="str">
        <f aca="false">IF('Encodage réponses Es'!AT24="","",'Encodage réponses Es'!AT24)</f>
        <v/>
      </c>
      <c r="BG26" s="50" t="str">
        <f aca="false">IF('Encodage réponses Es'!AY24="","",'Encodage réponses Es'!AY24)</f>
        <v/>
      </c>
      <c r="BH26" s="50" t="str">
        <f aca="false">IF('Encodage réponses Es'!AZ24="","",'Encodage réponses Es'!AZ24)</f>
        <v/>
      </c>
      <c r="BI26" s="50" t="str">
        <f aca="false">IF('Encodage réponses Es'!BA24="","",'Encodage réponses Es'!BA24)</f>
        <v/>
      </c>
      <c r="BJ26" s="50" t="str">
        <f aca="false">IF('Encodage réponses Es'!BB24="","",'Encodage réponses Es'!BB24)</f>
        <v/>
      </c>
      <c r="BK26" s="158" t="str">
        <f aca="false">IF(OR(COUNTIF(AT26:BJ26,"a")&gt;0,COUNTBLANK(AT26:BJ26)&gt;0),"",COUNTIF(AT26:BJ26,2)*2+COUNTIF(AT26:BJ26,1))</f>
        <v/>
      </c>
      <c r="BL26" s="158"/>
      <c r="BM26" s="159" t="str">
        <f aca="false">IF('Encodage réponses Es'!AF24="","",'Encodage réponses Es'!AF24)</f>
        <v/>
      </c>
      <c r="BN26" s="158" t="str">
        <f aca="false">IF(OR(COUNTIF(BM26:BM26,"a")&gt;0,COUNTBLANK(BM26:BM26)&gt;0),"",COUNTIF(BM26:BM26,2)*2+COUNTIF(BM26:BM26,1))</f>
        <v/>
      </c>
      <c r="BO26" s="158"/>
      <c r="BP26" s="164" t="str">
        <f aca="false">IF('Encodage réponses Es'!K24="","",'Encodage réponses Es'!K24)</f>
        <v/>
      </c>
      <c r="BQ26" s="59" t="str">
        <f aca="false">IF('Encodage réponses Es'!L24="","",'Encodage réponses Es'!L24)</f>
        <v/>
      </c>
      <c r="BR26" s="160" t="str">
        <f aca="false">IF('Encodage réponses Es'!U24="","",'Encodage réponses Es'!U24)</f>
        <v/>
      </c>
      <c r="BS26" s="158" t="str">
        <f aca="false">IF(OR(COUNTIF(BP26:BR26,"a")&gt;0,COUNTBLANK(BP26:BR26)&gt;0),"",COUNTIF(BP26:BR26,2)*2+COUNTIF(BP26:BR26,1))</f>
        <v/>
      </c>
      <c r="BT26" s="158"/>
    </row>
    <row r="27" customFormat="false" ht="11.25" hidden="false" customHeight="true" outlineLevel="0" collapsed="false">
      <c r="A27" s="32"/>
      <c r="B27" s="32"/>
      <c r="C27" s="161" t="n">
        <f aca="false">IF('Encodage réponses Es'!C25="","",'Encodage réponses Es'!C25)</f>
        <v>23</v>
      </c>
      <c r="D27" s="152"/>
      <c r="E27" s="162" t="str">
        <f aca="false">IF(OR(L27="",AB27="",AH27="",AL27="",AR27="",BK27="",BN27="",BS27=""),"",L27+AB27+AH27+AL27+AR27+BK27+BN27+BS27)</f>
        <v/>
      </c>
      <c r="F27" s="163" t="str">
        <f aca="false">IF(E27="","",E27/$E$4)</f>
        <v/>
      </c>
      <c r="G27" s="120"/>
      <c r="H27" s="164" t="str">
        <f aca="false">IF('Encodage réponses Es'!T25="","",'Encodage réponses Es'!T25)</f>
        <v/>
      </c>
      <c r="I27" s="59" t="str">
        <f aca="false">IF('Encodage réponses Es'!AA25="","",'Encodage réponses Es'!AA25)</f>
        <v/>
      </c>
      <c r="J27" s="59" t="str">
        <f aca="false">IF('Encodage réponses Es'!AB25="","",'Encodage réponses Es'!AB25)</f>
        <v/>
      </c>
      <c r="K27" s="160" t="str">
        <f aca="false">IF('Encodage réponses Es'!AE25="","",'Encodage réponses Es'!AE25)</f>
        <v/>
      </c>
      <c r="L27" s="157" t="str">
        <f aca="false">IF(OR(COUNTIF(H27:K27,"a")&gt;0,COUNTBLANK(H27:K27)&gt;0),"",COUNTIF(H27:K27,1))</f>
        <v/>
      </c>
      <c r="M27" s="157"/>
      <c r="N27" s="164" t="str">
        <f aca="false">IF('Encodage réponses Es'!M25="","",'Encodage réponses Es'!M25)</f>
        <v/>
      </c>
      <c r="O27" s="59" t="str">
        <f aca="false">IF('Encodage réponses Es'!N25="","",'Encodage réponses Es'!N25)</f>
        <v/>
      </c>
      <c r="P27" s="59" t="str">
        <f aca="false">IF('Encodage réponses Es'!P25="","",'Encodage réponses Es'!P25)</f>
        <v/>
      </c>
      <c r="Q27" s="59" t="str">
        <f aca="false">IF('Encodage réponses Es'!AD25="","",'Encodage réponses Es'!AD25)</f>
        <v/>
      </c>
      <c r="R27" s="59" t="str">
        <f aca="false">IF('Encodage réponses Es'!AI25="","",'Encodage réponses Es'!AI25)</f>
        <v/>
      </c>
      <c r="S27" s="59" t="str">
        <f aca="false">IF('Encodage réponses Es'!AJ25="","",'Encodage réponses Es'!AJ25)</f>
        <v/>
      </c>
      <c r="T27" s="59" t="str">
        <f aca="false">IF('Encodage réponses Es'!AM25="","",'Encodage réponses Es'!AM25)</f>
        <v/>
      </c>
      <c r="U27" s="59" t="str">
        <f aca="false">IF('Encodage réponses Es'!AN25="","",'Encodage réponses Es'!AN25)</f>
        <v/>
      </c>
      <c r="V27" s="59" t="str">
        <f aca="false">IF('Encodage réponses Es'!AO25="","",'Encodage réponses Es'!AO25)</f>
        <v/>
      </c>
      <c r="W27" s="59" t="str">
        <f aca="false">IF('Encodage réponses Es'!AP25="","",'Encodage réponses Es'!AP25)</f>
        <v/>
      </c>
      <c r="X27" s="59" t="str">
        <f aca="false">IF('Encodage réponses Es'!AU25="","",'Encodage réponses Es'!AU25)</f>
        <v/>
      </c>
      <c r="Y27" s="59" t="str">
        <f aca="false">IF('Encodage réponses Es'!AV25="","",'Encodage réponses Es'!AV25)</f>
        <v/>
      </c>
      <c r="Z27" s="59" t="str">
        <f aca="false">IF('Encodage réponses Es'!AW25="","",'Encodage réponses Es'!AW25)</f>
        <v/>
      </c>
      <c r="AA27" s="160" t="str">
        <f aca="false">IF('Encodage réponses Es'!AX25="","",'Encodage réponses Es'!AX25)</f>
        <v/>
      </c>
      <c r="AB27" s="157" t="str">
        <f aca="false">IF(OR(COUNTIF(N27:AA27,"a")&gt;0,COUNTBLANK(N27:AA27)&gt;0),"",COUNTIF(N27:AA27,2)*2+COUNTIF(N27:AA27,1))</f>
        <v/>
      </c>
      <c r="AC27" s="157"/>
      <c r="AD27" s="164" t="str">
        <f aca="false">IF('Encodage réponses Es'!F25="","",'Encodage réponses Es'!F25)</f>
        <v/>
      </c>
      <c r="AE27" s="59" t="str">
        <f aca="false">IF('Encodage réponses Es'!O25="","",'Encodage réponses Es'!O25)</f>
        <v/>
      </c>
      <c r="AF27" s="59" t="str">
        <f aca="false">IF('Encodage réponses Es'!Q25="","",'Encodage réponses Es'!Q25)</f>
        <v/>
      </c>
      <c r="AG27" s="160" t="str">
        <f aca="false">IF('Encodage réponses Es'!R25="","",'Encodage réponses Es'!R25)</f>
        <v/>
      </c>
      <c r="AH27" s="157" t="str">
        <f aca="false">IF(OR(COUNTIF(AD27:AG27,"a")&gt;0,COUNTBLANK(AD27:AG27)&gt;0),"",COUNTIF(AD27:AG27,1))</f>
        <v/>
      </c>
      <c r="AI27" s="157"/>
      <c r="AJ27" s="50" t="str">
        <f aca="false">IF('Encodage réponses Es'!H25="","",'Encodage réponses Es'!H25)</f>
        <v/>
      </c>
      <c r="AK27" s="50" t="str">
        <f aca="false">IF('Encodage réponses Es'!Y25="","",'Encodage réponses Es'!Y25)</f>
        <v/>
      </c>
      <c r="AL27" s="158" t="str">
        <f aca="false">IF(OR(COUNTIF(AJ27:AK27,"a")&gt;0,COUNTBLANK(AJ27:AK27)&gt;0),"",COUNTIF(AJ27:AK27,1))</f>
        <v/>
      </c>
      <c r="AM27" s="158"/>
      <c r="AN27" s="50" t="str">
        <f aca="false">IF('Encodage réponses Es'!E25="","",'Encodage réponses Es'!E25)</f>
        <v/>
      </c>
      <c r="AO27" s="50" t="str">
        <f aca="false">IF('Encodage réponses Es'!S25="","",'Encodage réponses Es'!S25)</f>
        <v/>
      </c>
      <c r="AP27" s="50" t="str">
        <f aca="false">IF('Encodage réponses Es'!W25="","",'Encodage réponses Es'!W25)</f>
        <v/>
      </c>
      <c r="AQ27" s="50" t="str">
        <f aca="false">IF('Encodage réponses Es'!AC25="","",'Encodage réponses Es'!AC25)</f>
        <v/>
      </c>
      <c r="AR27" s="158" t="str">
        <f aca="false">IF(OR(COUNTIF(AN27:AQ27,"a")&gt;0,COUNTBLANK(AN27:AQ27)&gt;0),"",COUNTIF(AN27:AQ27,2)*2+COUNTIF(AN27:AQ27,1))</f>
        <v/>
      </c>
      <c r="AS27" s="158"/>
      <c r="AT27" s="50" t="str">
        <f aca="false">IF('Encodage réponses Es'!G25="","",'Encodage réponses Es'!G25)</f>
        <v/>
      </c>
      <c r="AU27" s="50" t="str">
        <f aca="false">IF('Encodage réponses Es'!I25="","",'Encodage réponses Es'!I25)</f>
        <v/>
      </c>
      <c r="AV27" s="50" t="str">
        <f aca="false">IF('Encodage réponses Es'!J25="","",'Encodage réponses Es'!J25)</f>
        <v/>
      </c>
      <c r="AW27" s="50" t="str">
        <f aca="false">IF('Encodage réponses Es'!V25="","",'Encodage réponses Es'!V25)</f>
        <v/>
      </c>
      <c r="AX27" s="50" t="str">
        <f aca="false">IF('Encodage réponses Es'!X25="","",'Encodage réponses Es'!X25)</f>
        <v/>
      </c>
      <c r="AY27" s="50" t="str">
        <f aca="false">IF('Encodage réponses Es'!AG25="","",'Encodage réponses Es'!AG25)</f>
        <v/>
      </c>
      <c r="AZ27" s="50" t="str">
        <f aca="false">IF('Encodage réponses Es'!AH25="","",'Encodage réponses Es'!AH25)</f>
        <v/>
      </c>
      <c r="BA27" s="50" t="str">
        <f aca="false">IF('Encodage réponses Es'!AK25="","",'Encodage réponses Es'!AK25)</f>
        <v/>
      </c>
      <c r="BB27" s="50" t="str">
        <f aca="false">IF('Encodage réponses Es'!AL25="","",'Encodage réponses Es'!AL25)</f>
        <v/>
      </c>
      <c r="BC27" s="50" t="str">
        <f aca="false">IF('Encodage réponses Es'!AQ25="","",'Encodage réponses Es'!AQ25)</f>
        <v/>
      </c>
      <c r="BD27" s="50" t="str">
        <f aca="false">IF('Encodage réponses Es'!AR25="","",'Encodage réponses Es'!AR25)</f>
        <v/>
      </c>
      <c r="BE27" s="50" t="str">
        <f aca="false">IF('Encodage réponses Es'!AS25="","",'Encodage réponses Es'!AS25)</f>
        <v/>
      </c>
      <c r="BF27" s="50" t="str">
        <f aca="false">IF('Encodage réponses Es'!AT25="","",'Encodage réponses Es'!AT25)</f>
        <v/>
      </c>
      <c r="BG27" s="50" t="str">
        <f aca="false">IF('Encodage réponses Es'!AY25="","",'Encodage réponses Es'!AY25)</f>
        <v/>
      </c>
      <c r="BH27" s="50" t="str">
        <f aca="false">IF('Encodage réponses Es'!AZ25="","",'Encodage réponses Es'!AZ25)</f>
        <v/>
      </c>
      <c r="BI27" s="50" t="str">
        <f aca="false">IF('Encodage réponses Es'!BA25="","",'Encodage réponses Es'!BA25)</f>
        <v/>
      </c>
      <c r="BJ27" s="50" t="str">
        <f aca="false">IF('Encodage réponses Es'!BB25="","",'Encodage réponses Es'!BB25)</f>
        <v/>
      </c>
      <c r="BK27" s="158" t="str">
        <f aca="false">IF(OR(COUNTIF(AT27:BJ27,"a")&gt;0,COUNTBLANK(AT27:BJ27)&gt;0),"",COUNTIF(AT27:BJ27,2)*2+COUNTIF(AT27:BJ27,1))</f>
        <v/>
      </c>
      <c r="BL27" s="158"/>
      <c r="BM27" s="159" t="str">
        <f aca="false">IF('Encodage réponses Es'!AF25="","",'Encodage réponses Es'!AF25)</f>
        <v/>
      </c>
      <c r="BN27" s="158" t="str">
        <f aca="false">IF(OR(COUNTIF(BM27:BM27,"a")&gt;0,COUNTBLANK(BM27:BM27)&gt;0),"",COUNTIF(BM27:BM27,2)*2+COUNTIF(BM27:BM27,1))</f>
        <v/>
      </c>
      <c r="BO27" s="158"/>
      <c r="BP27" s="164" t="str">
        <f aca="false">IF('Encodage réponses Es'!K25="","",'Encodage réponses Es'!K25)</f>
        <v/>
      </c>
      <c r="BQ27" s="59" t="str">
        <f aca="false">IF('Encodage réponses Es'!L25="","",'Encodage réponses Es'!L25)</f>
        <v/>
      </c>
      <c r="BR27" s="160" t="str">
        <f aca="false">IF('Encodage réponses Es'!U25="","",'Encodage réponses Es'!U25)</f>
        <v/>
      </c>
      <c r="BS27" s="158" t="str">
        <f aca="false">IF(OR(COUNTIF(BP27:BR27,"a")&gt;0,COUNTBLANK(BP27:BR27)&gt;0),"",COUNTIF(BP27:BR27,2)*2+COUNTIF(BP27:BR27,1))</f>
        <v/>
      </c>
      <c r="BT27" s="158"/>
    </row>
    <row r="28" customFormat="false" ht="11.25" hidden="false" customHeight="true" outlineLevel="0" collapsed="false">
      <c r="A28" s="32"/>
      <c r="B28" s="32"/>
      <c r="C28" s="161" t="n">
        <f aca="false">IF('Encodage réponses Es'!C26="","",'Encodage réponses Es'!C26)</f>
        <v>24</v>
      </c>
      <c r="D28" s="152"/>
      <c r="E28" s="162" t="str">
        <f aca="false">IF(OR(L28="",AB28="",AH28="",AL28="",AR28="",BK28="",BN28="",BS28=""),"",L28+AB28+AH28+AL28+AR28+BK28+BN28+BS28)</f>
        <v/>
      </c>
      <c r="F28" s="163" t="str">
        <f aca="false">IF(E28="","",E28/$E$4)</f>
        <v/>
      </c>
      <c r="G28" s="120"/>
      <c r="H28" s="164" t="str">
        <f aca="false">IF('Encodage réponses Es'!T26="","",'Encodage réponses Es'!T26)</f>
        <v/>
      </c>
      <c r="I28" s="59" t="str">
        <f aca="false">IF('Encodage réponses Es'!AA26="","",'Encodage réponses Es'!AA26)</f>
        <v/>
      </c>
      <c r="J28" s="59" t="str">
        <f aca="false">IF('Encodage réponses Es'!AB26="","",'Encodage réponses Es'!AB26)</f>
        <v/>
      </c>
      <c r="K28" s="160" t="str">
        <f aca="false">IF('Encodage réponses Es'!AE26="","",'Encodage réponses Es'!AE26)</f>
        <v/>
      </c>
      <c r="L28" s="157" t="str">
        <f aca="false">IF(OR(COUNTIF(H28:K28,"a")&gt;0,COUNTBLANK(H28:K28)&gt;0),"",COUNTIF(H28:K28,1))</f>
        <v/>
      </c>
      <c r="M28" s="157"/>
      <c r="N28" s="164" t="str">
        <f aca="false">IF('Encodage réponses Es'!M26="","",'Encodage réponses Es'!M26)</f>
        <v/>
      </c>
      <c r="O28" s="59" t="str">
        <f aca="false">IF('Encodage réponses Es'!N26="","",'Encodage réponses Es'!N26)</f>
        <v/>
      </c>
      <c r="P28" s="59" t="str">
        <f aca="false">IF('Encodage réponses Es'!P26="","",'Encodage réponses Es'!P26)</f>
        <v/>
      </c>
      <c r="Q28" s="59" t="str">
        <f aca="false">IF('Encodage réponses Es'!AD26="","",'Encodage réponses Es'!AD26)</f>
        <v/>
      </c>
      <c r="R28" s="59" t="str">
        <f aca="false">IF('Encodage réponses Es'!AI26="","",'Encodage réponses Es'!AI26)</f>
        <v/>
      </c>
      <c r="S28" s="59" t="str">
        <f aca="false">IF('Encodage réponses Es'!AJ26="","",'Encodage réponses Es'!AJ26)</f>
        <v/>
      </c>
      <c r="T28" s="59" t="str">
        <f aca="false">IF('Encodage réponses Es'!AM26="","",'Encodage réponses Es'!AM26)</f>
        <v/>
      </c>
      <c r="U28" s="59" t="str">
        <f aca="false">IF('Encodage réponses Es'!AN26="","",'Encodage réponses Es'!AN26)</f>
        <v/>
      </c>
      <c r="V28" s="59" t="str">
        <f aca="false">IF('Encodage réponses Es'!AO26="","",'Encodage réponses Es'!AO26)</f>
        <v/>
      </c>
      <c r="W28" s="59" t="str">
        <f aca="false">IF('Encodage réponses Es'!AP26="","",'Encodage réponses Es'!AP26)</f>
        <v/>
      </c>
      <c r="X28" s="59" t="str">
        <f aca="false">IF('Encodage réponses Es'!AU26="","",'Encodage réponses Es'!AU26)</f>
        <v/>
      </c>
      <c r="Y28" s="59" t="str">
        <f aca="false">IF('Encodage réponses Es'!AV26="","",'Encodage réponses Es'!AV26)</f>
        <v/>
      </c>
      <c r="Z28" s="59" t="str">
        <f aca="false">IF('Encodage réponses Es'!AW26="","",'Encodage réponses Es'!AW26)</f>
        <v/>
      </c>
      <c r="AA28" s="160" t="str">
        <f aca="false">IF('Encodage réponses Es'!AX26="","",'Encodage réponses Es'!AX26)</f>
        <v/>
      </c>
      <c r="AB28" s="157" t="str">
        <f aca="false">IF(OR(COUNTIF(N28:AA28,"a")&gt;0,COUNTBLANK(N28:AA28)&gt;0),"",COUNTIF(N28:AA28,2)*2+COUNTIF(N28:AA28,1))</f>
        <v/>
      </c>
      <c r="AC28" s="157"/>
      <c r="AD28" s="164" t="str">
        <f aca="false">IF('Encodage réponses Es'!F26="","",'Encodage réponses Es'!F26)</f>
        <v/>
      </c>
      <c r="AE28" s="59" t="str">
        <f aca="false">IF('Encodage réponses Es'!O26="","",'Encodage réponses Es'!O26)</f>
        <v/>
      </c>
      <c r="AF28" s="59" t="str">
        <f aca="false">IF('Encodage réponses Es'!Q26="","",'Encodage réponses Es'!Q26)</f>
        <v/>
      </c>
      <c r="AG28" s="160" t="str">
        <f aca="false">IF('Encodage réponses Es'!R26="","",'Encodage réponses Es'!R26)</f>
        <v/>
      </c>
      <c r="AH28" s="157" t="str">
        <f aca="false">IF(OR(COUNTIF(AD28:AG28,"a")&gt;0,COUNTBLANK(AD28:AG28)&gt;0),"",COUNTIF(AD28:AG28,1))</f>
        <v/>
      </c>
      <c r="AI28" s="157"/>
      <c r="AJ28" s="50" t="str">
        <f aca="false">IF('Encodage réponses Es'!H26="","",'Encodage réponses Es'!H26)</f>
        <v/>
      </c>
      <c r="AK28" s="50" t="str">
        <f aca="false">IF('Encodage réponses Es'!Y26="","",'Encodage réponses Es'!Y26)</f>
        <v/>
      </c>
      <c r="AL28" s="158" t="str">
        <f aca="false">IF(OR(COUNTIF(AJ28:AK28,"a")&gt;0,COUNTBLANK(AJ28:AK28)&gt;0),"",COUNTIF(AJ28:AK28,1))</f>
        <v/>
      </c>
      <c r="AM28" s="158"/>
      <c r="AN28" s="50" t="str">
        <f aca="false">IF('Encodage réponses Es'!E26="","",'Encodage réponses Es'!E26)</f>
        <v/>
      </c>
      <c r="AO28" s="50" t="str">
        <f aca="false">IF('Encodage réponses Es'!S26="","",'Encodage réponses Es'!S26)</f>
        <v/>
      </c>
      <c r="AP28" s="50" t="str">
        <f aca="false">IF('Encodage réponses Es'!W26="","",'Encodage réponses Es'!W26)</f>
        <v/>
      </c>
      <c r="AQ28" s="50" t="str">
        <f aca="false">IF('Encodage réponses Es'!AC26="","",'Encodage réponses Es'!AC26)</f>
        <v/>
      </c>
      <c r="AR28" s="158" t="str">
        <f aca="false">IF(OR(COUNTIF(AN28:AQ28,"a")&gt;0,COUNTBLANK(AN28:AQ28)&gt;0),"",COUNTIF(AN28:AQ28,2)*2+COUNTIF(AN28:AQ28,1))</f>
        <v/>
      </c>
      <c r="AS28" s="158"/>
      <c r="AT28" s="50" t="str">
        <f aca="false">IF('Encodage réponses Es'!G26="","",'Encodage réponses Es'!G26)</f>
        <v/>
      </c>
      <c r="AU28" s="50" t="str">
        <f aca="false">IF('Encodage réponses Es'!I26="","",'Encodage réponses Es'!I26)</f>
        <v/>
      </c>
      <c r="AV28" s="50" t="str">
        <f aca="false">IF('Encodage réponses Es'!J26="","",'Encodage réponses Es'!J26)</f>
        <v/>
      </c>
      <c r="AW28" s="50" t="str">
        <f aca="false">IF('Encodage réponses Es'!V26="","",'Encodage réponses Es'!V26)</f>
        <v/>
      </c>
      <c r="AX28" s="50" t="str">
        <f aca="false">IF('Encodage réponses Es'!X26="","",'Encodage réponses Es'!X26)</f>
        <v/>
      </c>
      <c r="AY28" s="50" t="str">
        <f aca="false">IF('Encodage réponses Es'!AG26="","",'Encodage réponses Es'!AG26)</f>
        <v/>
      </c>
      <c r="AZ28" s="50" t="str">
        <f aca="false">IF('Encodage réponses Es'!AH26="","",'Encodage réponses Es'!AH26)</f>
        <v/>
      </c>
      <c r="BA28" s="50" t="str">
        <f aca="false">IF('Encodage réponses Es'!AK26="","",'Encodage réponses Es'!AK26)</f>
        <v/>
      </c>
      <c r="BB28" s="50" t="str">
        <f aca="false">IF('Encodage réponses Es'!AL26="","",'Encodage réponses Es'!AL26)</f>
        <v/>
      </c>
      <c r="BC28" s="50" t="str">
        <f aca="false">IF('Encodage réponses Es'!AQ26="","",'Encodage réponses Es'!AQ26)</f>
        <v/>
      </c>
      <c r="BD28" s="50" t="str">
        <f aca="false">IF('Encodage réponses Es'!AR26="","",'Encodage réponses Es'!AR26)</f>
        <v/>
      </c>
      <c r="BE28" s="50" t="str">
        <f aca="false">IF('Encodage réponses Es'!AS26="","",'Encodage réponses Es'!AS26)</f>
        <v/>
      </c>
      <c r="BF28" s="50" t="str">
        <f aca="false">IF('Encodage réponses Es'!AT26="","",'Encodage réponses Es'!AT26)</f>
        <v/>
      </c>
      <c r="BG28" s="50" t="str">
        <f aca="false">IF('Encodage réponses Es'!AY26="","",'Encodage réponses Es'!AY26)</f>
        <v/>
      </c>
      <c r="BH28" s="50" t="str">
        <f aca="false">IF('Encodage réponses Es'!AZ26="","",'Encodage réponses Es'!AZ26)</f>
        <v/>
      </c>
      <c r="BI28" s="50" t="str">
        <f aca="false">IF('Encodage réponses Es'!BA26="","",'Encodage réponses Es'!BA26)</f>
        <v/>
      </c>
      <c r="BJ28" s="50" t="str">
        <f aca="false">IF('Encodage réponses Es'!BB26="","",'Encodage réponses Es'!BB26)</f>
        <v/>
      </c>
      <c r="BK28" s="158" t="str">
        <f aca="false">IF(OR(COUNTIF(AT28:BJ28,"a")&gt;0,COUNTBLANK(AT28:BJ28)&gt;0),"",COUNTIF(AT28:BJ28,2)*2+COUNTIF(AT28:BJ28,1))</f>
        <v/>
      </c>
      <c r="BL28" s="158"/>
      <c r="BM28" s="159" t="str">
        <f aca="false">IF('Encodage réponses Es'!AF26="","",'Encodage réponses Es'!AF26)</f>
        <v/>
      </c>
      <c r="BN28" s="158" t="str">
        <f aca="false">IF(OR(COUNTIF(BM28:BM28,"a")&gt;0,COUNTBLANK(BM28:BM28)&gt;0),"",COUNTIF(BM28:BM28,2)*2+COUNTIF(BM28:BM28,1))</f>
        <v/>
      </c>
      <c r="BO28" s="158"/>
      <c r="BP28" s="164" t="str">
        <f aca="false">IF('Encodage réponses Es'!K26="","",'Encodage réponses Es'!K26)</f>
        <v/>
      </c>
      <c r="BQ28" s="59" t="str">
        <f aca="false">IF('Encodage réponses Es'!L26="","",'Encodage réponses Es'!L26)</f>
        <v/>
      </c>
      <c r="BR28" s="160" t="str">
        <f aca="false">IF('Encodage réponses Es'!U26="","",'Encodage réponses Es'!U26)</f>
        <v/>
      </c>
      <c r="BS28" s="158" t="str">
        <f aca="false">IF(OR(COUNTIF(BP28:BR28,"a")&gt;0,COUNTBLANK(BP28:BR28)&gt;0),"",COUNTIF(BP28:BR28,2)*2+COUNTIF(BP28:BR28,1))</f>
        <v/>
      </c>
      <c r="BT28" s="158"/>
    </row>
    <row r="29" customFormat="false" ht="11.25" hidden="false" customHeight="true" outlineLevel="0" collapsed="false">
      <c r="A29" s="32"/>
      <c r="B29" s="32"/>
      <c r="C29" s="161" t="n">
        <f aca="false">IF('Encodage réponses Es'!C27="","",'Encodage réponses Es'!C27)</f>
        <v>25</v>
      </c>
      <c r="D29" s="152"/>
      <c r="E29" s="162" t="str">
        <f aca="false">IF(OR(L29="",AB29="",AH29="",AL29="",AR29="",BK29="",BN29="",BS29=""),"",L29+AB29+AH29+AL29+AR29+BK29+BN29+BS29)</f>
        <v/>
      </c>
      <c r="F29" s="163" t="str">
        <f aca="false">IF(E29="","",E29/$E$4)</f>
        <v/>
      </c>
      <c r="G29" s="120"/>
      <c r="H29" s="164" t="str">
        <f aca="false">IF('Encodage réponses Es'!T27="","",'Encodage réponses Es'!T27)</f>
        <v/>
      </c>
      <c r="I29" s="59" t="str">
        <f aca="false">IF('Encodage réponses Es'!AA27="","",'Encodage réponses Es'!AA27)</f>
        <v/>
      </c>
      <c r="J29" s="59" t="str">
        <f aca="false">IF('Encodage réponses Es'!AB27="","",'Encodage réponses Es'!AB27)</f>
        <v/>
      </c>
      <c r="K29" s="160" t="str">
        <f aca="false">IF('Encodage réponses Es'!AE27="","",'Encodage réponses Es'!AE27)</f>
        <v/>
      </c>
      <c r="L29" s="157" t="str">
        <f aca="false">IF(OR(COUNTIF(H29:K29,"a")&gt;0,COUNTBLANK(H29:K29)&gt;0),"",COUNTIF(H29:K29,1))</f>
        <v/>
      </c>
      <c r="M29" s="157"/>
      <c r="N29" s="164" t="str">
        <f aca="false">IF('Encodage réponses Es'!M27="","",'Encodage réponses Es'!M27)</f>
        <v/>
      </c>
      <c r="O29" s="59" t="str">
        <f aca="false">IF('Encodage réponses Es'!N27="","",'Encodage réponses Es'!N27)</f>
        <v/>
      </c>
      <c r="P29" s="59" t="str">
        <f aca="false">IF('Encodage réponses Es'!P27="","",'Encodage réponses Es'!P27)</f>
        <v/>
      </c>
      <c r="Q29" s="59" t="str">
        <f aca="false">IF('Encodage réponses Es'!AD27="","",'Encodage réponses Es'!AD27)</f>
        <v/>
      </c>
      <c r="R29" s="59" t="str">
        <f aca="false">IF('Encodage réponses Es'!AI27="","",'Encodage réponses Es'!AI27)</f>
        <v/>
      </c>
      <c r="S29" s="59" t="str">
        <f aca="false">IF('Encodage réponses Es'!AJ27="","",'Encodage réponses Es'!AJ27)</f>
        <v/>
      </c>
      <c r="T29" s="59" t="str">
        <f aca="false">IF('Encodage réponses Es'!AM27="","",'Encodage réponses Es'!AM27)</f>
        <v/>
      </c>
      <c r="U29" s="59" t="str">
        <f aca="false">IF('Encodage réponses Es'!AN27="","",'Encodage réponses Es'!AN27)</f>
        <v/>
      </c>
      <c r="V29" s="59" t="str">
        <f aca="false">IF('Encodage réponses Es'!AO27="","",'Encodage réponses Es'!AO27)</f>
        <v/>
      </c>
      <c r="W29" s="59" t="str">
        <f aca="false">IF('Encodage réponses Es'!AP27="","",'Encodage réponses Es'!AP27)</f>
        <v/>
      </c>
      <c r="X29" s="59" t="str">
        <f aca="false">IF('Encodage réponses Es'!AU27="","",'Encodage réponses Es'!AU27)</f>
        <v/>
      </c>
      <c r="Y29" s="59" t="str">
        <f aca="false">IF('Encodage réponses Es'!AV27="","",'Encodage réponses Es'!AV27)</f>
        <v/>
      </c>
      <c r="Z29" s="59" t="str">
        <f aca="false">IF('Encodage réponses Es'!AW27="","",'Encodage réponses Es'!AW27)</f>
        <v/>
      </c>
      <c r="AA29" s="160" t="str">
        <f aca="false">IF('Encodage réponses Es'!AX27="","",'Encodage réponses Es'!AX27)</f>
        <v/>
      </c>
      <c r="AB29" s="157" t="str">
        <f aca="false">IF(OR(COUNTIF(N29:AA29,"a")&gt;0,COUNTBLANK(N29:AA29)&gt;0),"",COUNTIF(N29:AA29,2)*2+COUNTIF(N29:AA29,1))</f>
        <v/>
      </c>
      <c r="AC29" s="157"/>
      <c r="AD29" s="164" t="str">
        <f aca="false">IF('Encodage réponses Es'!F27="","",'Encodage réponses Es'!F27)</f>
        <v/>
      </c>
      <c r="AE29" s="59" t="str">
        <f aca="false">IF('Encodage réponses Es'!O27="","",'Encodage réponses Es'!O27)</f>
        <v/>
      </c>
      <c r="AF29" s="59" t="str">
        <f aca="false">IF('Encodage réponses Es'!Q27="","",'Encodage réponses Es'!Q27)</f>
        <v/>
      </c>
      <c r="AG29" s="160" t="str">
        <f aca="false">IF('Encodage réponses Es'!R27="","",'Encodage réponses Es'!R27)</f>
        <v/>
      </c>
      <c r="AH29" s="157" t="str">
        <f aca="false">IF(OR(COUNTIF(AD29:AG29,"a")&gt;0,COUNTBLANK(AD29:AG29)&gt;0),"",COUNTIF(AD29:AG29,1))</f>
        <v/>
      </c>
      <c r="AI29" s="157"/>
      <c r="AJ29" s="50" t="str">
        <f aca="false">IF('Encodage réponses Es'!H27="","",'Encodage réponses Es'!H27)</f>
        <v/>
      </c>
      <c r="AK29" s="50" t="str">
        <f aca="false">IF('Encodage réponses Es'!Y27="","",'Encodage réponses Es'!Y27)</f>
        <v/>
      </c>
      <c r="AL29" s="158" t="str">
        <f aca="false">IF(OR(COUNTIF(AJ29:AK29,"a")&gt;0,COUNTBLANK(AJ29:AK29)&gt;0),"",COUNTIF(AJ29:AK29,1))</f>
        <v/>
      </c>
      <c r="AM29" s="158"/>
      <c r="AN29" s="50" t="str">
        <f aca="false">IF('Encodage réponses Es'!E27="","",'Encodage réponses Es'!E27)</f>
        <v/>
      </c>
      <c r="AO29" s="50" t="str">
        <f aca="false">IF('Encodage réponses Es'!S27="","",'Encodage réponses Es'!S27)</f>
        <v/>
      </c>
      <c r="AP29" s="50" t="str">
        <f aca="false">IF('Encodage réponses Es'!W27="","",'Encodage réponses Es'!W27)</f>
        <v/>
      </c>
      <c r="AQ29" s="50" t="str">
        <f aca="false">IF('Encodage réponses Es'!AC27="","",'Encodage réponses Es'!AC27)</f>
        <v/>
      </c>
      <c r="AR29" s="158" t="str">
        <f aca="false">IF(OR(COUNTIF(AN29:AQ29,"a")&gt;0,COUNTBLANK(AN29:AQ29)&gt;0),"",COUNTIF(AN29:AQ29,2)*2+COUNTIF(AN29:AQ29,1))</f>
        <v/>
      </c>
      <c r="AS29" s="158"/>
      <c r="AT29" s="50" t="str">
        <f aca="false">IF('Encodage réponses Es'!G27="","",'Encodage réponses Es'!G27)</f>
        <v/>
      </c>
      <c r="AU29" s="50" t="str">
        <f aca="false">IF('Encodage réponses Es'!I27="","",'Encodage réponses Es'!I27)</f>
        <v/>
      </c>
      <c r="AV29" s="50" t="str">
        <f aca="false">IF('Encodage réponses Es'!J27="","",'Encodage réponses Es'!J27)</f>
        <v/>
      </c>
      <c r="AW29" s="50" t="str">
        <f aca="false">IF('Encodage réponses Es'!V27="","",'Encodage réponses Es'!V27)</f>
        <v/>
      </c>
      <c r="AX29" s="50" t="str">
        <f aca="false">IF('Encodage réponses Es'!X27="","",'Encodage réponses Es'!X27)</f>
        <v/>
      </c>
      <c r="AY29" s="50" t="str">
        <f aca="false">IF('Encodage réponses Es'!AG27="","",'Encodage réponses Es'!AG27)</f>
        <v/>
      </c>
      <c r="AZ29" s="50" t="str">
        <f aca="false">IF('Encodage réponses Es'!AH27="","",'Encodage réponses Es'!AH27)</f>
        <v/>
      </c>
      <c r="BA29" s="50" t="str">
        <f aca="false">IF('Encodage réponses Es'!AK27="","",'Encodage réponses Es'!AK27)</f>
        <v/>
      </c>
      <c r="BB29" s="50" t="str">
        <f aca="false">IF('Encodage réponses Es'!AL27="","",'Encodage réponses Es'!AL27)</f>
        <v/>
      </c>
      <c r="BC29" s="50" t="str">
        <f aca="false">IF('Encodage réponses Es'!AQ27="","",'Encodage réponses Es'!AQ27)</f>
        <v/>
      </c>
      <c r="BD29" s="50" t="str">
        <f aca="false">IF('Encodage réponses Es'!AR27="","",'Encodage réponses Es'!AR27)</f>
        <v/>
      </c>
      <c r="BE29" s="50" t="str">
        <f aca="false">IF('Encodage réponses Es'!AS27="","",'Encodage réponses Es'!AS27)</f>
        <v/>
      </c>
      <c r="BF29" s="50" t="str">
        <f aca="false">IF('Encodage réponses Es'!AT27="","",'Encodage réponses Es'!AT27)</f>
        <v/>
      </c>
      <c r="BG29" s="50" t="str">
        <f aca="false">IF('Encodage réponses Es'!AY27="","",'Encodage réponses Es'!AY27)</f>
        <v/>
      </c>
      <c r="BH29" s="50" t="str">
        <f aca="false">IF('Encodage réponses Es'!AZ27="","",'Encodage réponses Es'!AZ27)</f>
        <v/>
      </c>
      <c r="BI29" s="50" t="str">
        <f aca="false">IF('Encodage réponses Es'!BA27="","",'Encodage réponses Es'!BA27)</f>
        <v/>
      </c>
      <c r="BJ29" s="50" t="str">
        <f aca="false">IF('Encodage réponses Es'!BB27="","",'Encodage réponses Es'!BB27)</f>
        <v/>
      </c>
      <c r="BK29" s="158" t="str">
        <f aca="false">IF(OR(COUNTIF(AT29:BJ29,"a")&gt;0,COUNTBLANK(AT29:BJ29)&gt;0),"",COUNTIF(AT29:BJ29,2)*2+COUNTIF(AT29:BJ29,1))</f>
        <v/>
      </c>
      <c r="BL29" s="158"/>
      <c r="BM29" s="159" t="str">
        <f aca="false">IF('Encodage réponses Es'!AF27="","",'Encodage réponses Es'!AF27)</f>
        <v/>
      </c>
      <c r="BN29" s="158" t="str">
        <f aca="false">IF(OR(COUNTIF(BM29:BM29,"a")&gt;0,COUNTBLANK(BM29:BM29)&gt;0),"",COUNTIF(BM29:BM29,2)*2+COUNTIF(BM29:BM29,1))</f>
        <v/>
      </c>
      <c r="BO29" s="158"/>
      <c r="BP29" s="164" t="str">
        <f aca="false">IF('Encodage réponses Es'!K27="","",'Encodage réponses Es'!K27)</f>
        <v/>
      </c>
      <c r="BQ29" s="59" t="str">
        <f aca="false">IF('Encodage réponses Es'!L27="","",'Encodage réponses Es'!L27)</f>
        <v/>
      </c>
      <c r="BR29" s="160" t="str">
        <f aca="false">IF('Encodage réponses Es'!U27="","",'Encodage réponses Es'!U27)</f>
        <v/>
      </c>
      <c r="BS29" s="158" t="str">
        <f aca="false">IF(OR(COUNTIF(BP29:BR29,"a")&gt;0,COUNTBLANK(BP29:BR29)&gt;0),"",COUNTIF(BP29:BR29,2)*2+COUNTIF(BP29:BR29,1))</f>
        <v/>
      </c>
      <c r="BT29" s="158"/>
    </row>
    <row r="30" customFormat="false" ht="11.25" hidden="false" customHeight="true" outlineLevel="0" collapsed="false">
      <c r="A30" s="32"/>
      <c r="B30" s="32"/>
      <c r="C30" s="161" t="n">
        <f aca="false">IF('Encodage réponses Es'!C28="","",'Encodage réponses Es'!C28)</f>
        <v>26</v>
      </c>
      <c r="D30" s="152"/>
      <c r="E30" s="162" t="str">
        <f aca="false">IF(OR(L30="",AB30="",AH30="",AL30="",AR30="",BK30="",BN30="",BS30=""),"",L30+AB30+AH30+AL30+AR30+BK30+BN30+BS30)</f>
        <v/>
      </c>
      <c r="F30" s="163" t="str">
        <f aca="false">IF(E30="","",E30/$E$4)</f>
        <v/>
      </c>
      <c r="G30" s="120"/>
      <c r="H30" s="164" t="str">
        <f aca="false">IF('Encodage réponses Es'!T28="","",'Encodage réponses Es'!T28)</f>
        <v/>
      </c>
      <c r="I30" s="59" t="str">
        <f aca="false">IF('Encodage réponses Es'!AA28="","",'Encodage réponses Es'!AA28)</f>
        <v/>
      </c>
      <c r="J30" s="59" t="str">
        <f aca="false">IF('Encodage réponses Es'!AB28="","",'Encodage réponses Es'!AB28)</f>
        <v/>
      </c>
      <c r="K30" s="160" t="str">
        <f aca="false">IF('Encodage réponses Es'!AE28="","",'Encodage réponses Es'!AE28)</f>
        <v/>
      </c>
      <c r="L30" s="157" t="str">
        <f aca="false">IF(OR(COUNTIF(H30:K30,"a")&gt;0,COUNTBLANK(H30:K30)&gt;0),"",COUNTIF(H30:K30,1))</f>
        <v/>
      </c>
      <c r="M30" s="157"/>
      <c r="N30" s="164" t="str">
        <f aca="false">IF('Encodage réponses Es'!M28="","",'Encodage réponses Es'!M28)</f>
        <v/>
      </c>
      <c r="O30" s="59" t="str">
        <f aca="false">IF('Encodage réponses Es'!N28="","",'Encodage réponses Es'!N28)</f>
        <v/>
      </c>
      <c r="P30" s="59" t="str">
        <f aca="false">IF('Encodage réponses Es'!P28="","",'Encodage réponses Es'!P28)</f>
        <v/>
      </c>
      <c r="Q30" s="59" t="str">
        <f aca="false">IF('Encodage réponses Es'!AD28="","",'Encodage réponses Es'!AD28)</f>
        <v/>
      </c>
      <c r="R30" s="59" t="str">
        <f aca="false">IF('Encodage réponses Es'!AI28="","",'Encodage réponses Es'!AI28)</f>
        <v/>
      </c>
      <c r="S30" s="59" t="str">
        <f aca="false">IF('Encodage réponses Es'!AJ28="","",'Encodage réponses Es'!AJ28)</f>
        <v/>
      </c>
      <c r="T30" s="59" t="str">
        <f aca="false">IF('Encodage réponses Es'!AM28="","",'Encodage réponses Es'!AM28)</f>
        <v/>
      </c>
      <c r="U30" s="59" t="str">
        <f aca="false">IF('Encodage réponses Es'!AN28="","",'Encodage réponses Es'!AN28)</f>
        <v/>
      </c>
      <c r="V30" s="59" t="str">
        <f aca="false">IF('Encodage réponses Es'!AO28="","",'Encodage réponses Es'!AO28)</f>
        <v/>
      </c>
      <c r="W30" s="59" t="str">
        <f aca="false">IF('Encodage réponses Es'!AP28="","",'Encodage réponses Es'!AP28)</f>
        <v/>
      </c>
      <c r="X30" s="59" t="str">
        <f aca="false">IF('Encodage réponses Es'!AU28="","",'Encodage réponses Es'!AU28)</f>
        <v/>
      </c>
      <c r="Y30" s="59" t="str">
        <f aca="false">IF('Encodage réponses Es'!AV28="","",'Encodage réponses Es'!AV28)</f>
        <v/>
      </c>
      <c r="Z30" s="59" t="str">
        <f aca="false">IF('Encodage réponses Es'!AW28="","",'Encodage réponses Es'!AW28)</f>
        <v/>
      </c>
      <c r="AA30" s="160" t="str">
        <f aca="false">IF('Encodage réponses Es'!AX28="","",'Encodage réponses Es'!AX28)</f>
        <v/>
      </c>
      <c r="AB30" s="157" t="str">
        <f aca="false">IF(OR(COUNTIF(N30:AA30,"a")&gt;0,COUNTBLANK(N30:AA30)&gt;0),"",COUNTIF(N30:AA30,2)*2+COUNTIF(N30:AA30,1))</f>
        <v/>
      </c>
      <c r="AC30" s="157"/>
      <c r="AD30" s="164" t="str">
        <f aca="false">IF('Encodage réponses Es'!F28="","",'Encodage réponses Es'!F28)</f>
        <v/>
      </c>
      <c r="AE30" s="59" t="str">
        <f aca="false">IF('Encodage réponses Es'!O28="","",'Encodage réponses Es'!O28)</f>
        <v/>
      </c>
      <c r="AF30" s="59" t="str">
        <f aca="false">IF('Encodage réponses Es'!Q28="","",'Encodage réponses Es'!Q28)</f>
        <v/>
      </c>
      <c r="AG30" s="160" t="str">
        <f aca="false">IF('Encodage réponses Es'!R28="","",'Encodage réponses Es'!R28)</f>
        <v/>
      </c>
      <c r="AH30" s="157" t="str">
        <f aca="false">IF(OR(COUNTIF(AD30:AG30,"a")&gt;0,COUNTBLANK(AD30:AG30)&gt;0),"",COUNTIF(AD30:AG30,1))</f>
        <v/>
      </c>
      <c r="AI30" s="157"/>
      <c r="AJ30" s="50" t="str">
        <f aca="false">IF('Encodage réponses Es'!H28="","",'Encodage réponses Es'!H28)</f>
        <v/>
      </c>
      <c r="AK30" s="50" t="str">
        <f aca="false">IF('Encodage réponses Es'!Y28="","",'Encodage réponses Es'!Y28)</f>
        <v/>
      </c>
      <c r="AL30" s="158" t="str">
        <f aca="false">IF(OR(COUNTIF(AJ30:AK30,"a")&gt;0,COUNTBLANK(AJ30:AK30)&gt;0),"",COUNTIF(AJ30:AK30,1))</f>
        <v/>
      </c>
      <c r="AM30" s="158"/>
      <c r="AN30" s="50" t="str">
        <f aca="false">IF('Encodage réponses Es'!E28="","",'Encodage réponses Es'!E28)</f>
        <v/>
      </c>
      <c r="AO30" s="50" t="str">
        <f aca="false">IF('Encodage réponses Es'!S28="","",'Encodage réponses Es'!S28)</f>
        <v/>
      </c>
      <c r="AP30" s="50" t="str">
        <f aca="false">IF('Encodage réponses Es'!W28="","",'Encodage réponses Es'!W28)</f>
        <v/>
      </c>
      <c r="AQ30" s="50" t="str">
        <f aca="false">IF('Encodage réponses Es'!AC28="","",'Encodage réponses Es'!AC28)</f>
        <v/>
      </c>
      <c r="AR30" s="158" t="str">
        <f aca="false">IF(OR(COUNTIF(AN30:AQ30,"a")&gt;0,COUNTBLANK(AN30:AQ30)&gt;0),"",COUNTIF(AN30:AQ30,2)*2+COUNTIF(AN30:AQ30,1))</f>
        <v/>
      </c>
      <c r="AS30" s="158"/>
      <c r="AT30" s="50" t="str">
        <f aca="false">IF('Encodage réponses Es'!G28="","",'Encodage réponses Es'!G28)</f>
        <v/>
      </c>
      <c r="AU30" s="50" t="str">
        <f aca="false">IF('Encodage réponses Es'!I28="","",'Encodage réponses Es'!I28)</f>
        <v/>
      </c>
      <c r="AV30" s="50" t="str">
        <f aca="false">IF('Encodage réponses Es'!J28="","",'Encodage réponses Es'!J28)</f>
        <v/>
      </c>
      <c r="AW30" s="50" t="str">
        <f aca="false">IF('Encodage réponses Es'!V28="","",'Encodage réponses Es'!V28)</f>
        <v/>
      </c>
      <c r="AX30" s="50" t="str">
        <f aca="false">IF('Encodage réponses Es'!X28="","",'Encodage réponses Es'!X28)</f>
        <v/>
      </c>
      <c r="AY30" s="50" t="str">
        <f aca="false">IF('Encodage réponses Es'!AG28="","",'Encodage réponses Es'!AG28)</f>
        <v/>
      </c>
      <c r="AZ30" s="50" t="str">
        <f aca="false">IF('Encodage réponses Es'!AH28="","",'Encodage réponses Es'!AH28)</f>
        <v/>
      </c>
      <c r="BA30" s="50" t="str">
        <f aca="false">IF('Encodage réponses Es'!AK28="","",'Encodage réponses Es'!AK28)</f>
        <v/>
      </c>
      <c r="BB30" s="50" t="str">
        <f aca="false">IF('Encodage réponses Es'!AL28="","",'Encodage réponses Es'!AL28)</f>
        <v/>
      </c>
      <c r="BC30" s="50" t="str">
        <f aca="false">IF('Encodage réponses Es'!AQ28="","",'Encodage réponses Es'!AQ28)</f>
        <v/>
      </c>
      <c r="BD30" s="50" t="str">
        <f aca="false">IF('Encodage réponses Es'!AR28="","",'Encodage réponses Es'!AR28)</f>
        <v/>
      </c>
      <c r="BE30" s="50" t="str">
        <f aca="false">IF('Encodage réponses Es'!AS28="","",'Encodage réponses Es'!AS28)</f>
        <v/>
      </c>
      <c r="BF30" s="50" t="str">
        <f aca="false">IF('Encodage réponses Es'!AT28="","",'Encodage réponses Es'!AT28)</f>
        <v/>
      </c>
      <c r="BG30" s="50" t="str">
        <f aca="false">IF('Encodage réponses Es'!AY28="","",'Encodage réponses Es'!AY28)</f>
        <v/>
      </c>
      <c r="BH30" s="50" t="str">
        <f aca="false">IF('Encodage réponses Es'!AZ28="","",'Encodage réponses Es'!AZ28)</f>
        <v/>
      </c>
      <c r="BI30" s="50" t="str">
        <f aca="false">IF('Encodage réponses Es'!BA28="","",'Encodage réponses Es'!BA28)</f>
        <v/>
      </c>
      <c r="BJ30" s="50" t="str">
        <f aca="false">IF('Encodage réponses Es'!BB28="","",'Encodage réponses Es'!BB28)</f>
        <v/>
      </c>
      <c r="BK30" s="158" t="str">
        <f aca="false">IF(OR(COUNTIF(AT30:BJ30,"a")&gt;0,COUNTBLANK(AT30:BJ30)&gt;0),"",COUNTIF(AT30:BJ30,2)*2+COUNTIF(AT30:BJ30,1))</f>
        <v/>
      </c>
      <c r="BL30" s="158"/>
      <c r="BM30" s="159" t="str">
        <f aca="false">IF('Encodage réponses Es'!AF28="","",'Encodage réponses Es'!AF28)</f>
        <v/>
      </c>
      <c r="BN30" s="158" t="str">
        <f aca="false">IF(OR(COUNTIF(BM30:BM30,"a")&gt;0,COUNTBLANK(BM30:BM30)&gt;0),"",COUNTIF(BM30:BM30,2)*2+COUNTIF(BM30:BM30,1))</f>
        <v/>
      </c>
      <c r="BO30" s="158"/>
      <c r="BP30" s="164" t="str">
        <f aca="false">IF('Encodage réponses Es'!K28="","",'Encodage réponses Es'!K28)</f>
        <v/>
      </c>
      <c r="BQ30" s="59" t="str">
        <f aca="false">IF('Encodage réponses Es'!L28="","",'Encodage réponses Es'!L28)</f>
        <v/>
      </c>
      <c r="BR30" s="160" t="str">
        <f aca="false">IF('Encodage réponses Es'!U28="","",'Encodage réponses Es'!U28)</f>
        <v/>
      </c>
      <c r="BS30" s="158" t="str">
        <f aca="false">IF(OR(COUNTIF(BP30:BR30,"a")&gt;0,COUNTBLANK(BP30:BR30)&gt;0),"",COUNTIF(BP30:BR30,2)*2+COUNTIF(BP30:BR30,1))</f>
        <v/>
      </c>
      <c r="BT30" s="158"/>
    </row>
    <row r="31" customFormat="false" ht="11.25" hidden="false" customHeight="true" outlineLevel="0" collapsed="false">
      <c r="A31" s="32"/>
      <c r="B31" s="32"/>
      <c r="C31" s="161" t="n">
        <f aca="false">IF('Encodage réponses Es'!C29="","",'Encodage réponses Es'!C29)</f>
        <v>27</v>
      </c>
      <c r="D31" s="152"/>
      <c r="E31" s="162" t="str">
        <f aca="false">IF(OR(L31="",AB31="",AH31="",AL31="",AR31="",BK31="",BN31="",BS31=""),"",L31+AB31+AH31+AL31+AR31+BK31+BN31+BS31)</f>
        <v/>
      </c>
      <c r="F31" s="163" t="str">
        <f aca="false">IF(E31="","",E31/$E$4)</f>
        <v/>
      </c>
      <c r="G31" s="120"/>
      <c r="H31" s="164" t="str">
        <f aca="false">IF('Encodage réponses Es'!T29="","",'Encodage réponses Es'!T29)</f>
        <v/>
      </c>
      <c r="I31" s="59" t="str">
        <f aca="false">IF('Encodage réponses Es'!AA29="","",'Encodage réponses Es'!AA29)</f>
        <v/>
      </c>
      <c r="J31" s="59" t="str">
        <f aca="false">IF('Encodage réponses Es'!AB29="","",'Encodage réponses Es'!AB29)</f>
        <v/>
      </c>
      <c r="K31" s="160" t="str">
        <f aca="false">IF('Encodage réponses Es'!AE29="","",'Encodage réponses Es'!AE29)</f>
        <v/>
      </c>
      <c r="L31" s="157" t="str">
        <f aca="false">IF(OR(COUNTIF(H31:K31,"a")&gt;0,COUNTBLANK(H31:K31)&gt;0),"",COUNTIF(H31:K31,1))</f>
        <v/>
      </c>
      <c r="M31" s="157"/>
      <c r="N31" s="164" t="str">
        <f aca="false">IF('Encodage réponses Es'!M29="","",'Encodage réponses Es'!M29)</f>
        <v/>
      </c>
      <c r="O31" s="59" t="str">
        <f aca="false">IF('Encodage réponses Es'!N29="","",'Encodage réponses Es'!N29)</f>
        <v/>
      </c>
      <c r="P31" s="59" t="str">
        <f aca="false">IF('Encodage réponses Es'!P29="","",'Encodage réponses Es'!P29)</f>
        <v/>
      </c>
      <c r="Q31" s="59" t="str">
        <f aca="false">IF('Encodage réponses Es'!AD29="","",'Encodage réponses Es'!AD29)</f>
        <v/>
      </c>
      <c r="R31" s="59" t="str">
        <f aca="false">IF('Encodage réponses Es'!AI29="","",'Encodage réponses Es'!AI29)</f>
        <v/>
      </c>
      <c r="S31" s="59" t="str">
        <f aca="false">IF('Encodage réponses Es'!AJ29="","",'Encodage réponses Es'!AJ29)</f>
        <v/>
      </c>
      <c r="T31" s="59" t="str">
        <f aca="false">IF('Encodage réponses Es'!AM29="","",'Encodage réponses Es'!AM29)</f>
        <v/>
      </c>
      <c r="U31" s="59" t="str">
        <f aca="false">IF('Encodage réponses Es'!AN29="","",'Encodage réponses Es'!AN29)</f>
        <v/>
      </c>
      <c r="V31" s="59" t="str">
        <f aca="false">IF('Encodage réponses Es'!AO29="","",'Encodage réponses Es'!AO29)</f>
        <v/>
      </c>
      <c r="W31" s="59" t="str">
        <f aca="false">IF('Encodage réponses Es'!AP29="","",'Encodage réponses Es'!AP29)</f>
        <v/>
      </c>
      <c r="X31" s="59" t="str">
        <f aca="false">IF('Encodage réponses Es'!AU29="","",'Encodage réponses Es'!AU29)</f>
        <v/>
      </c>
      <c r="Y31" s="59" t="str">
        <f aca="false">IF('Encodage réponses Es'!AV29="","",'Encodage réponses Es'!AV29)</f>
        <v/>
      </c>
      <c r="Z31" s="59" t="str">
        <f aca="false">IF('Encodage réponses Es'!AW29="","",'Encodage réponses Es'!AW29)</f>
        <v/>
      </c>
      <c r="AA31" s="160" t="str">
        <f aca="false">IF('Encodage réponses Es'!AX29="","",'Encodage réponses Es'!AX29)</f>
        <v/>
      </c>
      <c r="AB31" s="157" t="str">
        <f aca="false">IF(OR(COUNTIF(N31:AA31,"a")&gt;0,COUNTBLANK(N31:AA31)&gt;0),"",COUNTIF(N31:AA31,2)*2+COUNTIF(N31:AA31,1))</f>
        <v/>
      </c>
      <c r="AC31" s="157"/>
      <c r="AD31" s="164" t="str">
        <f aca="false">IF('Encodage réponses Es'!F29="","",'Encodage réponses Es'!F29)</f>
        <v/>
      </c>
      <c r="AE31" s="59" t="str">
        <f aca="false">IF('Encodage réponses Es'!O29="","",'Encodage réponses Es'!O29)</f>
        <v/>
      </c>
      <c r="AF31" s="59" t="str">
        <f aca="false">IF('Encodage réponses Es'!Q29="","",'Encodage réponses Es'!Q29)</f>
        <v/>
      </c>
      <c r="AG31" s="160" t="str">
        <f aca="false">IF('Encodage réponses Es'!R29="","",'Encodage réponses Es'!R29)</f>
        <v/>
      </c>
      <c r="AH31" s="157" t="str">
        <f aca="false">IF(OR(COUNTIF(AD31:AG31,"a")&gt;0,COUNTBLANK(AD31:AG31)&gt;0),"",COUNTIF(AD31:AG31,1))</f>
        <v/>
      </c>
      <c r="AI31" s="157"/>
      <c r="AJ31" s="50" t="str">
        <f aca="false">IF('Encodage réponses Es'!H29="","",'Encodage réponses Es'!H29)</f>
        <v/>
      </c>
      <c r="AK31" s="50" t="str">
        <f aca="false">IF('Encodage réponses Es'!Y29="","",'Encodage réponses Es'!Y29)</f>
        <v/>
      </c>
      <c r="AL31" s="158" t="str">
        <f aca="false">IF(OR(COUNTIF(AJ31:AK31,"a")&gt;0,COUNTBLANK(AJ31:AK31)&gt;0),"",COUNTIF(AJ31:AK31,1))</f>
        <v/>
      </c>
      <c r="AM31" s="158"/>
      <c r="AN31" s="50" t="str">
        <f aca="false">IF('Encodage réponses Es'!E29="","",'Encodage réponses Es'!E29)</f>
        <v/>
      </c>
      <c r="AO31" s="50" t="str">
        <f aca="false">IF('Encodage réponses Es'!S29="","",'Encodage réponses Es'!S29)</f>
        <v/>
      </c>
      <c r="AP31" s="50" t="str">
        <f aca="false">IF('Encodage réponses Es'!W29="","",'Encodage réponses Es'!W29)</f>
        <v/>
      </c>
      <c r="AQ31" s="50" t="str">
        <f aca="false">IF('Encodage réponses Es'!AC29="","",'Encodage réponses Es'!AC29)</f>
        <v/>
      </c>
      <c r="AR31" s="158" t="str">
        <f aca="false">IF(OR(COUNTIF(AN31:AQ31,"a")&gt;0,COUNTBLANK(AN31:AQ31)&gt;0),"",COUNTIF(AN31:AQ31,2)*2+COUNTIF(AN31:AQ31,1))</f>
        <v/>
      </c>
      <c r="AS31" s="158"/>
      <c r="AT31" s="50" t="str">
        <f aca="false">IF('Encodage réponses Es'!G29="","",'Encodage réponses Es'!G29)</f>
        <v/>
      </c>
      <c r="AU31" s="50" t="str">
        <f aca="false">IF('Encodage réponses Es'!I29="","",'Encodage réponses Es'!I29)</f>
        <v/>
      </c>
      <c r="AV31" s="50" t="str">
        <f aca="false">IF('Encodage réponses Es'!J29="","",'Encodage réponses Es'!J29)</f>
        <v/>
      </c>
      <c r="AW31" s="50" t="str">
        <f aca="false">IF('Encodage réponses Es'!V29="","",'Encodage réponses Es'!V29)</f>
        <v/>
      </c>
      <c r="AX31" s="50" t="str">
        <f aca="false">IF('Encodage réponses Es'!X29="","",'Encodage réponses Es'!X29)</f>
        <v/>
      </c>
      <c r="AY31" s="50" t="str">
        <f aca="false">IF('Encodage réponses Es'!AG29="","",'Encodage réponses Es'!AG29)</f>
        <v/>
      </c>
      <c r="AZ31" s="50" t="str">
        <f aca="false">IF('Encodage réponses Es'!AH29="","",'Encodage réponses Es'!AH29)</f>
        <v/>
      </c>
      <c r="BA31" s="50" t="str">
        <f aca="false">IF('Encodage réponses Es'!AK29="","",'Encodage réponses Es'!AK29)</f>
        <v/>
      </c>
      <c r="BB31" s="50" t="str">
        <f aca="false">IF('Encodage réponses Es'!AL29="","",'Encodage réponses Es'!AL29)</f>
        <v/>
      </c>
      <c r="BC31" s="50" t="str">
        <f aca="false">IF('Encodage réponses Es'!AQ29="","",'Encodage réponses Es'!AQ29)</f>
        <v/>
      </c>
      <c r="BD31" s="50" t="str">
        <f aca="false">IF('Encodage réponses Es'!AR29="","",'Encodage réponses Es'!AR29)</f>
        <v/>
      </c>
      <c r="BE31" s="50" t="str">
        <f aca="false">IF('Encodage réponses Es'!AS29="","",'Encodage réponses Es'!AS29)</f>
        <v/>
      </c>
      <c r="BF31" s="50" t="str">
        <f aca="false">IF('Encodage réponses Es'!AT29="","",'Encodage réponses Es'!AT29)</f>
        <v/>
      </c>
      <c r="BG31" s="50" t="str">
        <f aca="false">IF('Encodage réponses Es'!AY29="","",'Encodage réponses Es'!AY29)</f>
        <v/>
      </c>
      <c r="BH31" s="50" t="str">
        <f aca="false">IF('Encodage réponses Es'!AZ29="","",'Encodage réponses Es'!AZ29)</f>
        <v/>
      </c>
      <c r="BI31" s="50" t="str">
        <f aca="false">IF('Encodage réponses Es'!BA29="","",'Encodage réponses Es'!BA29)</f>
        <v/>
      </c>
      <c r="BJ31" s="50" t="str">
        <f aca="false">IF('Encodage réponses Es'!BB29="","",'Encodage réponses Es'!BB29)</f>
        <v/>
      </c>
      <c r="BK31" s="158" t="str">
        <f aca="false">IF(OR(COUNTIF(AT31:BJ31,"a")&gt;0,COUNTBLANK(AT31:BJ31)&gt;0),"",COUNTIF(AT31:BJ31,2)*2+COUNTIF(AT31:BJ31,1))</f>
        <v/>
      </c>
      <c r="BL31" s="158"/>
      <c r="BM31" s="159" t="str">
        <f aca="false">IF('Encodage réponses Es'!AF29="","",'Encodage réponses Es'!AF29)</f>
        <v/>
      </c>
      <c r="BN31" s="158" t="str">
        <f aca="false">IF(OR(COUNTIF(BM31:BM31,"a")&gt;0,COUNTBLANK(BM31:BM31)&gt;0),"",COUNTIF(BM31:BM31,2)*2+COUNTIF(BM31:BM31,1))</f>
        <v/>
      </c>
      <c r="BO31" s="158"/>
      <c r="BP31" s="164" t="str">
        <f aca="false">IF('Encodage réponses Es'!K29="","",'Encodage réponses Es'!K29)</f>
        <v/>
      </c>
      <c r="BQ31" s="59" t="str">
        <f aca="false">IF('Encodage réponses Es'!L29="","",'Encodage réponses Es'!L29)</f>
        <v/>
      </c>
      <c r="BR31" s="160" t="str">
        <f aca="false">IF('Encodage réponses Es'!U29="","",'Encodage réponses Es'!U29)</f>
        <v/>
      </c>
      <c r="BS31" s="158" t="str">
        <f aca="false">IF(OR(COUNTIF(BP31:BR31,"a")&gt;0,COUNTBLANK(BP31:BR31)&gt;0),"",COUNTIF(BP31:BR31,2)*2+COUNTIF(BP31:BR31,1))</f>
        <v/>
      </c>
      <c r="BT31" s="158"/>
    </row>
    <row r="32" customFormat="false" ht="11.25" hidden="false" customHeight="true" outlineLevel="0" collapsed="false">
      <c r="A32" s="32"/>
      <c r="B32" s="32"/>
      <c r="C32" s="161" t="n">
        <f aca="false">IF('Encodage réponses Es'!C30="","",'Encodage réponses Es'!C30)</f>
        <v>28</v>
      </c>
      <c r="D32" s="152"/>
      <c r="E32" s="162" t="str">
        <f aca="false">IF(OR(L32="",AB32="",AH32="",AL32="",AR32="",BK32="",BN32="",BS32=""),"",L32+AB32+AH32+AL32+AR32+BK32+BN32+BS32)</f>
        <v/>
      </c>
      <c r="F32" s="163" t="str">
        <f aca="false">IF(E32="","",E32/$E$4)</f>
        <v/>
      </c>
      <c r="G32" s="120"/>
      <c r="H32" s="164" t="str">
        <f aca="false">IF('Encodage réponses Es'!T30="","",'Encodage réponses Es'!T30)</f>
        <v/>
      </c>
      <c r="I32" s="59" t="str">
        <f aca="false">IF('Encodage réponses Es'!AA30="","",'Encodage réponses Es'!AA30)</f>
        <v/>
      </c>
      <c r="J32" s="59" t="str">
        <f aca="false">IF('Encodage réponses Es'!AB30="","",'Encodage réponses Es'!AB30)</f>
        <v/>
      </c>
      <c r="K32" s="160" t="str">
        <f aca="false">IF('Encodage réponses Es'!AE30="","",'Encodage réponses Es'!AE30)</f>
        <v/>
      </c>
      <c r="L32" s="157" t="str">
        <f aca="false">IF(OR(COUNTIF(H32:K32,"a")&gt;0,COUNTBLANK(H32:K32)&gt;0),"",COUNTIF(H32:K32,1))</f>
        <v/>
      </c>
      <c r="M32" s="157"/>
      <c r="N32" s="164" t="str">
        <f aca="false">IF('Encodage réponses Es'!M30="","",'Encodage réponses Es'!M30)</f>
        <v/>
      </c>
      <c r="O32" s="59" t="str">
        <f aca="false">IF('Encodage réponses Es'!N30="","",'Encodage réponses Es'!N30)</f>
        <v/>
      </c>
      <c r="P32" s="59" t="str">
        <f aca="false">IF('Encodage réponses Es'!P30="","",'Encodage réponses Es'!P30)</f>
        <v/>
      </c>
      <c r="Q32" s="59" t="str">
        <f aca="false">IF('Encodage réponses Es'!AD30="","",'Encodage réponses Es'!AD30)</f>
        <v/>
      </c>
      <c r="R32" s="59" t="str">
        <f aca="false">IF('Encodage réponses Es'!AI30="","",'Encodage réponses Es'!AI30)</f>
        <v/>
      </c>
      <c r="S32" s="59" t="str">
        <f aca="false">IF('Encodage réponses Es'!AJ30="","",'Encodage réponses Es'!AJ30)</f>
        <v/>
      </c>
      <c r="T32" s="59" t="str">
        <f aca="false">IF('Encodage réponses Es'!AM30="","",'Encodage réponses Es'!AM30)</f>
        <v/>
      </c>
      <c r="U32" s="59" t="str">
        <f aca="false">IF('Encodage réponses Es'!AN30="","",'Encodage réponses Es'!AN30)</f>
        <v/>
      </c>
      <c r="V32" s="59" t="str">
        <f aca="false">IF('Encodage réponses Es'!AO30="","",'Encodage réponses Es'!AO30)</f>
        <v/>
      </c>
      <c r="W32" s="59" t="str">
        <f aca="false">IF('Encodage réponses Es'!AP30="","",'Encodage réponses Es'!AP30)</f>
        <v/>
      </c>
      <c r="X32" s="59" t="str">
        <f aca="false">IF('Encodage réponses Es'!AU30="","",'Encodage réponses Es'!AU30)</f>
        <v/>
      </c>
      <c r="Y32" s="59" t="str">
        <f aca="false">IF('Encodage réponses Es'!AV30="","",'Encodage réponses Es'!AV30)</f>
        <v/>
      </c>
      <c r="Z32" s="59" t="str">
        <f aca="false">IF('Encodage réponses Es'!AW30="","",'Encodage réponses Es'!AW30)</f>
        <v/>
      </c>
      <c r="AA32" s="160" t="str">
        <f aca="false">IF('Encodage réponses Es'!AX30="","",'Encodage réponses Es'!AX30)</f>
        <v/>
      </c>
      <c r="AB32" s="157" t="str">
        <f aca="false">IF(OR(COUNTIF(N32:AA32,"a")&gt;0,COUNTBLANK(N32:AA32)&gt;0),"",COUNTIF(N32:AA32,2)*2+COUNTIF(N32:AA32,1))</f>
        <v/>
      </c>
      <c r="AC32" s="157"/>
      <c r="AD32" s="164" t="str">
        <f aca="false">IF('Encodage réponses Es'!F30="","",'Encodage réponses Es'!F30)</f>
        <v/>
      </c>
      <c r="AE32" s="59" t="str">
        <f aca="false">IF('Encodage réponses Es'!O30="","",'Encodage réponses Es'!O30)</f>
        <v/>
      </c>
      <c r="AF32" s="59" t="str">
        <f aca="false">IF('Encodage réponses Es'!Q30="","",'Encodage réponses Es'!Q30)</f>
        <v/>
      </c>
      <c r="AG32" s="160" t="str">
        <f aca="false">IF('Encodage réponses Es'!R30="","",'Encodage réponses Es'!R30)</f>
        <v/>
      </c>
      <c r="AH32" s="157" t="str">
        <f aca="false">IF(OR(COUNTIF(AD32:AG32,"a")&gt;0,COUNTBLANK(AD32:AG32)&gt;0),"",COUNTIF(AD32:AG32,1))</f>
        <v/>
      </c>
      <c r="AI32" s="157"/>
      <c r="AJ32" s="50" t="str">
        <f aca="false">IF('Encodage réponses Es'!H30="","",'Encodage réponses Es'!H30)</f>
        <v/>
      </c>
      <c r="AK32" s="50" t="str">
        <f aca="false">IF('Encodage réponses Es'!Y30="","",'Encodage réponses Es'!Y30)</f>
        <v/>
      </c>
      <c r="AL32" s="158" t="str">
        <f aca="false">IF(OR(COUNTIF(AJ32:AK32,"a")&gt;0,COUNTBLANK(AJ32:AK32)&gt;0),"",COUNTIF(AJ32:AK32,1))</f>
        <v/>
      </c>
      <c r="AM32" s="158"/>
      <c r="AN32" s="50" t="str">
        <f aca="false">IF('Encodage réponses Es'!E30="","",'Encodage réponses Es'!E30)</f>
        <v/>
      </c>
      <c r="AO32" s="50" t="str">
        <f aca="false">IF('Encodage réponses Es'!S30="","",'Encodage réponses Es'!S30)</f>
        <v/>
      </c>
      <c r="AP32" s="50" t="str">
        <f aca="false">IF('Encodage réponses Es'!W30="","",'Encodage réponses Es'!W30)</f>
        <v/>
      </c>
      <c r="AQ32" s="50" t="str">
        <f aca="false">IF('Encodage réponses Es'!AC30="","",'Encodage réponses Es'!AC30)</f>
        <v/>
      </c>
      <c r="AR32" s="158" t="str">
        <f aca="false">IF(OR(COUNTIF(AN32:AQ32,"a")&gt;0,COUNTBLANK(AN32:AQ32)&gt;0),"",COUNTIF(AN32:AQ32,2)*2+COUNTIF(AN32:AQ32,1))</f>
        <v/>
      </c>
      <c r="AS32" s="158"/>
      <c r="AT32" s="50" t="str">
        <f aca="false">IF('Encodage réponses Es'!G30="","",'Encodage réponses Es'!G30)</f>
        <v/>
      </c>
      <c r="AU32" s="50" t="str">
        <f aca="false">IF('Encodage réponses Es'!I30="","",'Encodage réponses Es'!I30)</f>
        <v/>
      </c>
      <c r="AV32" s="50" t="str">
        <f aca="false">IF('Encodage réponses Es'!J30="","",'Encodage réponses Es'!J30)</f>
        <v/>
      </c>
      <c r="AW32" s="50" t="str">
        <f aca="false">IF('Encodage réponses Es'!V30="","",'Encodage réponses Es'!V30)</f>
        <v/>
      </c>
      <c r="AX32" s="50" t="str">
        <f aca="false">IF('Encodage réponses Es'!X30="","",'Encodage réponses Es'!X30)</f>
        <v/>
      </c>
      <c r="AY32" s="50" t="str">
        <f aca="false">IF('Encodage réponses Es'!AG30="","",'Encodage réponses Es'!AG30)</f>
        <v/>
      </c>
      <c r="AZ32" s="50" t="str">
        <f aca="false">IF('Encodage réponses Es'!AH30="","",'Encodage réponses Es'!AH30)</f>
        <v/>
      </c>
      <c r="BA32" s="50" t="str">
        <f aca="false">IF('Encodage réponses Es'!AK30="","",'Encodage réponses Es'!AK30)</f>
        <v/>
      </c>
      <c r="BB32" s="50" t="str">
        <f aca="false">IF('Encodage réponses Es'!AL30="","",'Encodage réponses Es'!AL30)</f>
        <v/>
      </c>
      <c r="BC32" s="50" t="str">
        <f aca="false">IF('Encodage réponses Es'!AQ30="","",'Encodage réponses Es'!AQ30)</f>
        <v/>
      </c>
      <c r="BD32" s="50" t="str">
        <f aca="false">IF('Encodage réponses Es'!AR30="","",'Encodage réponses Es'!AR30)</f>
        <v/>
      </c>
      <c r="BE32" s="50" t="str">
        <f aca="false">IF('Encodage réponses Es'!AS30="","",'Encodage réponses Es'!AS30)</f>
        <v/>
      </c>
      <c r="BF32" s="50" t="str">
        <f aca="false">IF('Encodage réponses Es'!AT30="","",'Encodage réponses Es'!AT30)</f>
        <v/>
      </c>
      <c r="BG32" s="50" t="str">
        <f aca="false">IF('Encodage réponses Es'!AY30="","",'Encodage réponses Es'!AY30)</f>
        <v/>
      </c>
      <c r="BH32" s="50" t="str">
        <f aca="false">IF('Encodage réponses Es'!AZ30="","",'Encodage réponses Es'!AZ30)</f>
        <v/>
      </c>
      <c r="BI32" s="50" t="str">
        <f aca="false">IF('Encodage réponses Es'!BA30="","",'Encodage réponses Es'!BA30)</f>
        <v/>
      </c>
      <c r="BJ32" s="50" t="str">
        <f aca="false">IF('Encodage réponses Es'!BB30="","",'Encodage réponses Es'!BB30)</f>
        <v/>
      </c>
      <c r="BK32" s="158" t="str">
        <f aca="false">IF(OR(COUNTIF(AT32:BJ32,"a")&gt;0,COUNTBLANK(AT32:BJ32)&gt;0),"",COUNTIF(AT32:BJ32,2)*2+COUNTIF(AT32:BJ32,1))</f>
        <v/>
      </c>
      <c r="BL32" s="158"/>
      <c r="BM32" s="159" t="str">
        <f aca="false">IF('Encodage réponses Es'!AF30="","",'Encodage réponses Es'!AF30)</f>
        <v/>
      </c>
      <c r="BN32" s="158" t="str">
        <f aca="false">IF(OR(COUNTIF(BM32:BM32,"a")&gt;0,COUNTBLANK(BM32:BM32)&gt;0),"",COUNTIF(BM32:BM32,2)*2+COUNTIF(BM32:BM32,1))</f>
        <v/>
      </c>
      <c r="BO32" s="158"/>
      <c r="BP32" s="164" t="str">
        <f aca="false">IF('Encodage réponses Es'!K30="","",'Encodage réponses Es'!K30)</f>
        <v/>
      </c>
      <c r="BQ32" s="59" t="str">
        <f aca="false">IF('Encodage réponses Es'!L30="","",'Encodage réponses Es'!L30)</f>
        <v/>
      </c>
      <c r="BR32" s="160" t="str">
        <f aca="false">IF('Encodage réponses Es'!U30="","",'Encodage réponses Es'!U30)</f>
        <v/>
      </c>
      <c r="BS32" s="158" t="str">
        <f aca="false">IF(OR(COUNTIF(BP32:BR32,"a")&gt;0,COUNTBLANK(BP32:BR32)&gt;0),"",COUNTIF(BP32:BR32,2)*2+COUNTIF(BP32:BR32,1))</f>
        <v/>
      </c>
      <c r="BT32" s="158"/>
    </row>
    <row r="33" customFormat="false" ht="11.25" hidden="false" customHeight="true" outlineLevel="0" collapsed="false">
      <c r="A33" s="32"/>
      <c r="B33" s="32"/>
      <c r="C33" s="161" t="n">
        <f aca="false">IF('Encodage réponses Es'!C31="","",'Encodage réponses Es'!C31)</f>
        <v>29</v>
      </c>
      <c r="D33" s="152"/>
      <c r="E33" s="162" t="str">
        <f aca="false">IF(OR(L33="",AB33="",AH33="",AL33="",AR33="",BK33="",BN33="",BS33=""),"",L33+AB33+AH33+AL33+AR33+BK33+BN33+BS33)</f>
        <v/>
      </c>
      <c r="F33" s="163" t="str">
        <f aca="false">IF(E33="","",E33/$E$4)</f>
        <v/>
      </c>
      <c r="G33" s="120"/>
      <c r="H33" s="164" t="str">
        <f aca="false">IF('Encodage réponses Es'!T31="","",'Encodage réponses Es'!T31)</f>
        <v/>
      </c>
      <c r="I33" s="59" t="str">
        <f aca="false">IF('Encodage réponses Es'!AA31="","",'Encodage réponses Es'!AA31)</f>
        <v/>
      </c>
      <c r="J33" s="59" t="str">
        <f aca="false">IF('Encodage réponses Es'!AB31="","",'Encodage réponses Es'!AB31)</f>
        <v/>
      </c>
      <c r="K33" s="160" t="str">
        <f aca="false">IF('Encodage réponses Es'!AE31="","",'Encodage réponses Es'!AE31)</f>
        <v/>
      </c>
      <c r="L33" s="157" t="str">
        <f aca="false">IF(OR(COUNTIF(H33:K33,"a")&gt;0,COUNTBLANK(H33:K33)&gt;0),"",COUNTIF(H33:K33,1))</f>
        <v/>
      </c>
      <c r="M33" s="157"/>
      <c r="N33" s="164" t="str">
        <f aca="false">IF('Encodage réponses Es'!M31="","",'Encodage réponses Es'!M31)</f>
        <v/>
      </c>
      <c r="O33" s="59" t="str">
        <f aca="false">IF('Encodage réponses Es'!N31="","",'Encodage réponses Es'!N31)</f>
        <v/>
      </c>
      <c r="P33" s="59" t="str">
        <f aca="false">IF('Encodage réponses Es'!P31="","",'Encodage réponses Es'!P31)</f>
        <v/>
      </c>
      <c r="Q33" s="59" t="str">
        <f aca="false">IF('Encodage réponses Es'!AD31="","",'Encodage réponses Es'!AD31)</f>
        <v/>
      </c>
      <c r="R33" s="59" t="str">
        <f aca="false">IF('Encodage réponses Es'!AI31="","",'Encodage réponses Es'!AI31)</f>
        <v/>
      </c>
      <c r="S33" s="59" t="str">
        <f aca="false">IF('Encodage réponses Es'!AJ31="","",'Encodage réponses Es'!AJ31)</f>
        <v/>
      </c>
      <c r="T33" s="59" t="str">
        <f aca="false">IF('Encodage réponses Es'!AM31="","",'Encodage réponses Es'!AM31)</f>
        <v/>
      </c>
      <c r="U33" s="59" t="str">
        <f aca="false">IF('Encodage réponses Es'!AN31="","",'Encodage réponses Es'!AN31)</f>
        <v/>
      </c>
      <c r="V33" s="59" t="str">
        <f aca="false">IF('Encodage réponses Es'!AO31="","",'Encodage réponses Es'!AO31)</f>
        <v/>
      </c>
      <c r="W33" s="59" t="str">
        <f aca="false">IF('Encodage réponses Es'!AP31="","",'Encodage réponses Es'!AP31)</f>
        <v/>
      </c>
      <c r="X33" s="59" t="str">
        <f aca="false">IF('Encodage réponses Es'!AU31="","",'Encodage réponses Es'!AU31)</f>
        <v/>
      </c>
      <c r="Y33" s="59" t="str">
        <f aca="false">IF('Encodage réponses Es'!AV31="","",'Encodage réponses Es'!AV31)</f>
        <v/>
      </c>
      <c r="Z33" s="59" t="str">
        <f aca="false">IF('Encodage réponses Es'!AW31="","",'Encodage réponses Es'!AW31)</f>
        <v/>
      </c>
      <c r="AA33" s="160" t="str">
        <f aca="false">IF('Encodage réponses Es'!AX31="","",'Encodage réponses Es'!AX31)</f>
        <v/>
      </c>
      <c r="AB33" s="157" t="str">
        <f aca="false">IF(OR(COUNTIF(N33:AA33,"a")&gt;0,COUNTBLANK(N33:AA33)&gt;0),"",COUNTIF(N33:AA33,2)*2+COUNTIF(N33:AA33,1))</f>
        <v/>
      </c>
      <c r="AC33" s="157"/>
      <c r="AD33" s="164" t="str">
        <f aca="false">IF('Encodage réponses Es'!F31="","",'Encodage réponses Es'!F31)</f>
        <v/>
      </c>
      <c r="AE33" s="59" t="str">
        <f aca="false">IF('Encodage réponses Es'!O31="","",'Encodage réponses Es'!O31)</f>
        <v/>
      </c>
      <c r="AF33" s="59" t="str">
        <f aca="false">IF('Encodage réponses Es'!Q31="","",'Encodage réponses Es'!Q31)</f>
        <v/>
      </c>
      <c r="AG33" s="160" t="str">
        <f aca="false">IF('Encodage réponses Es'!R31="","",'Encodage réponses Es'!R31)</f>
        <v/>
      </c>
      <c r="AH33" s="157" t="str">
        <f aca="false">IF(OR(COUNTIF(AD33:AG33,"a")&gt;0,COUNTBLANK(AD33:AG33)&gt;0),"",COUNTIF(AD33:AG33,1))</f>
        <v/>
      </c>
      <c r="AI33" s="157"/>
      <c r="AJ33" s="50" t="str">
        <f aca="false">IF('Encodage réponses Es'!H31="","",'Encodage réponses Es'!H31)</f>
        <v/>
      </c>
      <c r="AK33" s="50" t="str">
        <f aca="false">IF('Encodage réponses Es'!Y31="","",'Encodage réponses Es'!Y31)</f>
        <v/>
      </c>
      <c r="AL33" s="158" t="str">
        <f aca="false">IF(OR(COUNTIF(AJ33:AK33,"a")&gt;0,COUNTBLANK(AJ33:AK33)&gt;0),"",COUNTIF(AJ33:AK33,1))</f>
        <v/>
      </c>
      <c r="AM33" s="158"/>
      <c r="AN33" s="50" t="str">
        <f aca="false">IF('Encodage réponses Es'!E31="","",'Encodage réponses Es'!E31)</f>
        <v/>
      </c>
      <c r="AO33" s="50" t="str">
        <f aca="false">IF('Encodage réponses Es'!S31="","",'Encodage réponses Es'!S31)</f>
        <v/>
      </c>
      <c r="AP33" s="50" t="str">
        <f aca="false">IF('Encodage réponses Es'!W31="","",'Encodage réponses Es'!W31)</f>
        <v/>
      </c>
      <c r="AQ33" s="50" t="str">
        <f aca="false">IF('Encodage réponses Es'!AC31="","",'Encodage réponses Es'!AC31)</f>
        <v/>
      </c>
      <c r="AR33" s="158" t="str">
        <f aca="false">IF(OR(COUNTIF(AN33:AQ33,"a")&gt;0,COUNTBLANK(AN33:AQ33)&gt;0),"",COUNTIF(AN33:AQ33,2)*2+COUNTIF(AN33:AQ33,1))</f>
        <v/>
      </c>
      <c r="AS33" s="158"/>
      <c r="AT33" s="50" t="str">
        <f aca="false">IF('Encodage réponses Es'!G31="","",'Encodage réponses Es'!G31)</f>
        <v/>
      </c>
      <c r="AU33" s="50" t="str">
        <f aca="false">IF('Encodage réponses Es'!I31="","",'Encodage réponses Es'!I31)</f>
        <v/>
      </c>
      <c r="AV33" s="50" t="str">
        <f aca="false">IF('Encodage réponses Es'!J31="","",'Encodage réponses Es'!J31)</f>
        <v/>
      </c>
      <c r="AW33" s="50" t="str">
        <f aca="false">IF('Encodage réponses Es'!V31="","",'Encodage réponses Es'!V31)</f>
        <v/>
      </c>
      <c r="AX33" s="50" t="str">
        <f aca="false">IF('Encodage réponses Es'!X31="","",'Encodage réponses Es'!X31)</f>
        <v/>
      </c>
      <c r="AY33" s="50" t="str">
        <f aca="false">IF('Encodage réponses Es'!AG31="","",'Encodage réponses Es'!AG31)</f>
        <v/>
      </c>
      <c r="AZ33" s="50" t="str">
        <f aca="false">IF('Encodage réponses Es'!AH31="","",'Encodage réponses Es'!AH31)</f>
        <v/>
      </c>
      <c r="BA33" s="50" t="str">
        <f aca="false">IF('Encodage réponses Es'!AK31="","",'Encodage réponses Es'!AK31)</f>
        <v/>
      </c>
      <c r="BB33" s="50" t="str">
        <f aca="false">IF('Encodage réponses Es'!AL31="","",'Encodage réponses Es'!AL31)</f>
        <v/>
      </c>
      <c r="BC33" s="50" t="str">
        <f aca="false">IF('Encodage réponses Es'!AQ31="","",'Encodage réponses Es'!AQ31)</f>
        <v/>
      </c>
      <c r="BD33" s="50" t="str">
        <f aca="false">IF('Encodage réponses Es'!AR31="","",'Encodage réponses Es'!AR31)</f>
        <v/>
      </c>
      <c r="BE33" s="50" t="str">
        <f aca="false">IF('Encodage réponses Es'!AS31="","",'Encodage réponses Es'!AS31)</f>
        <v/>
      </c>
      <c r="BF33" s="50" t="str">
        <f aca="false">IF('Encodage réponses Es'!AT31="","",'Encodage réponses Es'!AT31)</f>
        <v/>
      </c>
      <c r="BG33" s="50" t="str">
        <f aca="false">IF('Encodage réponses Es'!AY31="","",'Encodage réponses Es'!AY31)</f>
        <v/>
      </c>
      <c r="BH33" s="50" t="str">
        <f aca="false">IF('Encodage réponses Es'!AZ31="","",'Encodage réponses Es'!AZ31)</f>
        <v/>
      </c>
      <c r="BI33" s="50" t="str">
        <f aca="false">IF('Encodage réponses Es'!BA31="","",'Encodage réponses Es'!BA31)</f>
        <v/>
      </c>
      <c r="BJ33" s="50" t="str">
        <f aca="false">IF('Encodage réponses Es'!BB31="","",'Encodage réponses Es'!BB31)</f>
        <v/>
      </c>
      <c r="BK33" s="158" t="str">
        <f aca="false">IF(OR(COUNTIF(AT33:BJ33,"a")&gt;0,COUNTBLANK(AT33:BJ33)&gt;0),"",COUNTIF(AT33:BJ33,2)*2+COUNTIF(AT33:BJ33,1))</f>
        <v/>
      </c>
      <c r="BL33" s="158"/>
      <c r="BM33" s="159" t="str">
        <f aca="false">IF('Encodage réponses Es'!AF31="","",'Encodage réponses Es'!AF31)</f>
        <v/>
      </c>
      <c r="BN33" s="158" t="str">
        <f aca="false">IF(OR(COUNTIF(BM33:BM33,"a")&gt;0,COUNTBLANK(BM33:BM33)&gt;0),"",COUNTIF(BM33:BM33,2)*2+COUNTIF(BM33:BM33,1))</f>
        <v/>
      </c>
      <c r="BO33" s="158"/>
      <c r="BP33" s="164" t="str">
        <f aca="false">IF('Encodage réponses Es'!K31="","",'Encodage réponses Es'!K31)</f>
        <v/>
      </c>
      <c r="BQ33" s="59" t="str">
        <f aca="false">IF('Encodage réponses Es'!L31="","",'Encodage réponses Es'!L31)</f>
        <v/>
      </c>
      <c r="BR33" s="160" t="str">
        <f aca="false">IF('Encodage réponses Es'!U31="","",'Encodage réponses Es'!U31)</f>
        <v/>
      </c>
      <c r="BS33" s="158" t="str">
        <f aca="false">IF(OR(COUNTIF(BP33:BR33,"a")&gt;0,COUNTBLANK(BP33:BR33)&gt;0),"",COUNTIF(BP33:BR33,2)*2+COUNTIF(BP33:BR33,1))</f>
        <v/>
      </c>
      <c r="BT33" s="158"/>
    </row>
    <row r="34" customFormat="false" ht="11.25" hidden="false" customHeight="true" outlineLevel="0" collapsed="false">
      <c r="A34" s="32"/>
      <c r="B34" s="32"/>
      <c r="C34" s="161" t="n">
        <f aca="false">IF('Encodage réponses Es'!C32="","",'Encodage réponses Es'!C32)</f>
        <v>30</v>
      </c>
      <c r="D34" s="152"/>
      <c r="E34" s="162" t="str">
        <f aca="false">IF(OR(L34="",AB34="",AH34="",AL34="",AR34="",BK34="",BN34="",BS34=""),"",L34+AB34+AH34+AL34+AR34+BK34+BN34+BS34)</f>
        <v/>
      </c>
      <c r="F34" s="163" t="str">
        <f aca="false">IF(E34="","",E34/$E$4)</f>
        <v/>
      </c>
      <c r="G34" s="120"/>
      <c r="H34" s="164" t="str">
        <f aca="false">IF('Encodage réponses Es'!T32="","",'Encodage réponses Es'!T32)</f>
        <v/>
      </c>
      <c r="I34" s="59" t="str">
        <f aca="false">IF('Encodage réponses Es'!AA32="","",'Encodage réponses Es'!AA32)</f>
        <v/>
      </c>
      <c r="J34" s="59" t="str">
        <f aca="false">IF('Encodage réponses Es'!AB32="","",'Encodage réponses Es'!AB32)</f>
        <v/>
      </c>
      <c r="K34" s="160" t="str">
        <f aca="false">IF('Encodage réponses Es'!AE32="","",'Encodage réponses Es'!AE32)</f>
        <v/>
      </c>
      <c r="L34" s="157" t="str">
        <f aca="false">IF(OR(COUNTIF(H34:K34,"a")&gt;0,COUNTBLANK(H34:K34)&gt;0),"",COUNTIF(H34:K34,1))</f>
        <v/>
      </c>
      <c r="M34" s="157"/>
      <c r="N34" s="164" t="str">
        <f aca="false">IF('Encodage réponses Es'!M32="","",'Encodage réponses Es'!M32)</f>
        <v/>
      </c>
      <c r="O34" s="59" t="str">
        <f aca="false">IF('Encodage réponses Es'!N32="","",'Encodage réponses Es'!N32)</f>
        <v/>
      </c>
      <c r="P34" s="59" t="str">
        <f aca="false">IF('Encodage réponses Es'!P32="","",'Encodage réponses Es'!P32)</f>
        <v/>
      </c>
      <c r="Q34" s="59" t="str">
        <f aca="false">IF('Encodage réponses Es'!AD32="","",'Encodage réponses Es'!AD32)</f>
        <v/>
      </c>
      <c r="R34" s="59" t="str">
        <f aca="false">IF('Encodage réponses Es'!AI32="","",'Encodage réponses Es'!AI32)</f>
        <v/>
      </c>
      <c r="S34" s="59" t="str">
        <f aca="false">IF('Encodage réponses Es'!AJ32="","",'Encodage réponses Es'!AJ32)</f>
        <v/>
      </c>
      <c r="T34" s="59" t="str">
        <f aca="false">IF('Encodage réponses Es'!AM32="","",'Encodage réponses Es'!AM32)</f>
        <v/>
      </c>
      <c r="U34" s="59" t="str">
        <f aca="false">IF('Encodage réponses Es'!AN32="","",'Encodage réponses Es'!AN32)</f>
        <v/>
      </c>
      <c r="V34" s="59" t="str">
        <f aca="false">IF('Encodage réponses Es'!AO32="","",'Encodage réponses Es'!AO32)</f>
        <v/>
      </c>
      <c r="W34" s="59" t="str">
        <f aca="false">IF('Encodage réponses Es'!AP32="","",'Encodage réponses Es'!AP32)</f>
        <v/>
      </c>
      <c r="X34" s="59" t="str">
        <f aca="false">IF('Encodage réponses Es'!AU32="","",'Encodage réponses Es'!AU32)</f>
        <v/>
      </c>
      <c r="Y34" s="59" t="str">
        <f aca="false">IF('Encodage réponses Es'!AV32="","",'Encodage réponses Es'!AV32)</f>
        <v/>
      </c>
      <c r="Z34" s="59" t="str">
        <f aca="false">IF('Encodage réponses Es'!AW32="","",'Encodage réponses Es'!AW32)</f>
        <v/>
      </c>
      <c r="AA34" s="160" t="str">
        <f aca="false">IF('Encodage réponses Es'!AX32="","",'Encodage réponses Es'!AX32)</f>
        <v/>
      </c>
      <c r="AB34" s="157" t="str">
        <f aca="false">IF(OR(COUNTIF(N34:AA34,"a")&gt;0,COUNTBLANK(N34:AA34)&gt;0),"",COUNTIF(N34:AA34,2)*2+COUNTIF(N34:AA34,1))</f>
        <v/>
      </c>
      <c r="AC34" s="157"/>
      <c r="AD34" s="164" t="str">
        <f aca="false">IF('Encodage réponses Es'!F32="","",'Encodage réponses Es'!F32)</f>
        <v/>
      </c>
      <c r="AE34" s="59" t="str">
        <f aca="false">IF('Encodage réponses Es'!O32="","",'Encodage réponses Es'!O32)</f>
        <v/>
      </c>
      <c r="AF34" s="59" t="str">
        <f aca="false">IF('Encodage réponses Es'!Q32="","",'Encodage réponses Es'!Q32)</f>
        <v/>
      </c>
      <c r="AG34" s="160" t="str">
        <f aca="false">IF('Encodage réponses Es'!R32="","",'Encodage réponses Es'!R32)</f>
        <v/>
      </c>
      <c r="AH34" s="157" t="str">
        <f aca="false">IF(OR(COUNTIF(AD34:AG34,"a")&gt;0,COUNTBLANK(AD34:AG34)&gt;0),"",COUNTIF(AD34:AG34,1))</f>
        <v/>
      </c>
      <c r="AI34" s="157"/>
      <c r="AJ34" s="50" t="str">
        <f aca="false">IF('Encodage réponses Es'!H32="","",'Encodage réponses Es'!H32)</f>
        <v/>
      </c>
      <c r="AK34" s="50" t="str">
        <f aca="false">IF('Encodage réponses Es'!Y32="","",'Encodage réponses Es'!Y32)</f>
        <v/>
      </c>
      <c r="AL34" s="158" t="str">
        <f aca="false">IF(OR(COUNTIF(AJ34:AK34,"a")&gt;0,COUNTBLANK(AJ34:AK34)&gt;0),"",COUNTIF(AJ34:AK34,1))</f>
        <v/>
      </c>
      <c r="AM34" s="158"/>
      <c r="AN34" s="50" t="str">
        <f aca="false">IF('Encodage réponses Es'!E32="","",'Encodage réponses Es'!E32)</f>
        <v/>
      </c>
      <c r="AO34" s="50" t="str">
        <f aca="false">IF('Encodage réponses Es'!S32="","",'Encodage réponses Es'!S32)</f>
        <v/>
      </c>
      <c r="AP34" s="50" t="str">
        <f aca="false">IF('Encodage réponses Es'!W32="","",'Encodage réponses Es'!W32)</f>
        <v/>
      </c>
      <c r="AQ34" s="50" t="str">
        <f aca="false">IF('Encodage réponses Es'!AC32="","",'Encodage réponses Es'!AC32)</f>
        <v/>
      </c>
      <c r="AR34" s="158" t="str">
        <f aca="false">IF(OR(COUNTIF(AN34:AQ34,"a")&gt;0,COUNTBLANK(AN34:AQ34)&gt;0),"",COUNTIF(AN34:AQ34,2)*2+COUNTIF(AN34:AQ34,1))</f>
        <v/>
      </c>
      <c r="AS34" s="158"/>
      <c r="AT34" s="50" t="str">
        <f aca="false">IF('Encodage réponses Es'!G32="","",'Encodage réponses Es'!G32)</f>
        <v/>
      </c>
      <c r="AU34" s="50" t="str">
        <f aca="false">IF('Encodage réponses Es'!I32="","",'Encodage réponses Es'!I32)</f>
        <v/>
      </c>
      <c r="AV34" s="50" t="str">
        <f aca="false">IF('Encodage réponses Es'!J32="","",'Encodage réponses Es'!J32)</f>
        <v/>
      </c>
      <c r="AW34" s="50" t="str">
        <f aca="false">IF('Encodage réponses Es'!V32="","",'Encodage réponses Es'!V32)</f>
        <v/>
      </c>
      <c r="AX34" s="50" t="str">
        <f aca="false">IF('Encodage réponses Es'!X32="","",'Encodage réponses Es'!X32)</f>
        <v/>
      </c>
      <c r="AY34" s="50" t="str">
        <f aca="false">IF('Encodage réponses Es'!AG32="","",'Encodage réponses Es'!AG32)</f>
        <v/>
      </c>
      <c r="AZ34" s="50" t="str">
        <f aca="false">IF('Encodage réponses Es'!AH32="","",'Encodage réponses Es'!AH32)</f>
        <v/>
      </c>
      <c r="BA34" s="50" t="str">
        <f aca="false">IF('Encodage réponses Es'!AK32="","",'Encodage réponses Es'!AK32)</f>
        <v/>
      </c>
      <c r="BB34" s="50" t="str">
        <f aca="false">IF('Encodage réponses Es'!AL32="","",'Encodage réponses Es'!AL32)</f>
        <v/>
      </c>
      <c r="BC34" s="50" t="str">
        <f aca="false">IF('Encodage réponses Es'!AQ32="","",'Encodage réponses Es'!AQ32)</f>
        <v/>
      </c>
      <c r="BD34" s="50" t="str">
        <f aca="false">IF('Encodage réponses Es'!AR32="","",'Encodage réponses Es'!AR32)</f>
        <v/>
      </c>
      <c r="BE34" s="50" t="str">
        <f aca="false">IF('Encodage réponses Es'!AS32="","",'Encodage réponses Es'!AS32)</f>
        <v/>
      </c>
      <c r="BF34" s="50" t="str">
        <f aca="false">IF('Encodage réponses Es'!AT32="","",'Encodage réponses Es'!AT32)</f>
        <v/>
      </c>
      <c r="BG34" s="50" t="str">
        <f aca="false">IF('Encodage réponses Es'!AY32="","",'Encodage réponses Es'!AY32)</f>
        <v/>
      </c>
      <c r="BH34" s="50" t="str">
        <f aca="false">IF('Encodage réponses Es'!AZ32="","",'Encodage réponses Es'!AZ32)</f>
        <v/>
      </c>
      <c r="BI34" s="50" t="str">
        <f aca="false">IF('Encodage réponses Es'!BA32="","",'Encodage réponses Es'!BA32)</f>
        <v/>
      </c>
      <c r="BJ34" s="50" t="str">
        <f aca="false">IF('Encodage réponses Es'!BB32="","",'Encodage réponses Es'!BB32)</f>
        <v/>
      </c>
      <c r="BK34" s="158" t="str">
        <f aca="false">IF(OR(COUNTIF(AT34:BJ34,"a")&gt;0,COUNTBLANK(AT34:BJ34)&gt;0),"",COUNTIF(AT34:BJ34,2)*2+COUNTIF(AT34:BJ34,1))</f>
        <v/>
      </c>
      <c r="BL34" s="158"/>
      <c r="BM34" s="159" t="str">
        <f aca="false">IF('Encodage réponses Es'!AF32="","",'Encodage réponses Es'!AF32)</f>
        <v/>
      </c>
      <c r="BN34" s="158" t="str">
        <f aca="false">IF(OR(COUNTIF(BM34:BM34,"a")&gt;0,COUNTBLANK(BM34:BM34)&gt;0),"",COUNTIF(BM34:BM34,2)*2+COUNTIF(BM34:BM34,1))</f>
        <v/>
      </c>
      <c r="BO34" s="158"/>
      <c r="BP34" s="164" t="str">
        <f aca="false">IF('Encodage réponses Es'!K32="","",'Encodage réponses Es'!K32)</f>
        <v/>
      </c>
      <c r="BQ34" s="59" t="str">
        <f aca="false">IF('Encodage réponses Es'!L32="","",'Encodage réponses Es'!L32)</f>
        <v/>
      </c>
      <c r="BR34" s="160" t="str">
        <f aca="false">IF('Encodage réponses Es'!U32="","",'Encodage réponses Es'!U32)</f>
        <v/>
      </c>
      <c r="BS34" s="158" t="str">
        <f aca="false">IF(OR(COUNTIF(BP34:BR34,"a")&gt;0,COUNTBLANK(BP34:BR34)&gt;0),"",COUNTIF(BP34:BR34,2)*2+COUNTIF(BP34:BR34,1))</f>
        <v/>
      </c>
      <c r="BT34" s="158"/>
    </row>
    <row r="35" customFormat="false" ht="11.25" hidden="false" customHeight="true" outlineLevel="0" collapsed="false">
      <c r="A35" s="32"/>
      <c r="B35" s="32"/>
      <c r="C35" s="161" t="n">
        <f aca="false">IF('Encodage réponses Es'!C33="","",'Encodage réponses Es'!C33)</f>
        <v>31</v>
      </c>
      <c r="D35" s="152"/>
      <c r="E35" s="162" t="str">
        <f aca="false">IF(OR(L35="",AB35="",AH35="",AL35="",AR35="",BK35="",BN35="",BS35=""),"",L35+AB35+AH35+AL35+AR35+BK35+BN35+BS35)</f>
        <v/>
      </c>
      <c r="F35" s="163" t="str">
        <f aca="false">IF(E35="","",E35/$E$4)</f>
        <v/>
      </c>
      <c r="G35" s="120"/>
      <c r="H35" s="164" t="str">
        <f aca="false">IF('Encodage réponses Es'!T33="","",'Encodage réponses Es'!T33)</f>
        <v/>
      </c>
      <c r="I35" s="59" t="str">
        <f aca="false">IF('Encodage réponses Es'!AA33="","",'Encodage réponses Es'!AA33)</f>
        <v/>
      </c>
      <c r="J35" s="59" t="str">
        <f aca="false">IF('Encodage réponses Es'!AB33="","",'Encodage réponses Es'!AB33)</f>
        <v/>
      </c>
      <c r="K35" s="160" t="str">
        <f aca="false">IF('Encodage réponses Es'!AE33="","",'Encodage réponses Es'!AE33)</f>
        <v/>
      </c>
      <c r="L35" s="157" t="str">
        <f aca="false">IF(OR(COUNTIF(H35:K35,"a")&gt;0,COUNTBLANK(H35:K35)&gt;0),"",COUNTIF(H35:K35,1))</f>
        <v/>
      </c>
      <c r="M35" s="157"/>
      <c r="N35" s="164" t="str">
        <f aca="false">IF('Encodage réponses Es'!M33="","",'Encodage réponses Es'!M33)</f>
        <v/>
      </c>
      <c r="O35" s="59" t="str">
        <f aca="false">IF('Encodage réponses Es'!N33="","",'Encodage réponses Es'!N33)</f>
        <v/>
      </c>
      <c r="P35" s="59" t="str">
        <f aca="false">IF('Encodage réponses Es'!P33="","",'Encodage réponses Es'!P33)</f>
        <v/>
      </c>
      <c r="Q35" s="59" t="str">
        <f aca="false">IF('Encodage réponses Es'!AD33="","",'Encodage réponses Es'!AD33)</f>
        <v/>
      </c>
      <c r="R35" s="59" t="str">
        <f aca="false">IF('Encodage réponses Es'!AI33="","",'Encodage réponses Es'!AI33)</f>
        <v/>
      </c>
      <c r="S35" s="59" t="str">
        <f aca="false">IF('Encodage réponses Es'!AJ33="","",'Encodage réponses Es'!AJ33)</f>
        <v/>
      </c>
      <c r="T35" s="59" t="str">
        <f aca="false">IF('Encodage réponses Es'!AM33="","",'Encodage réponses Es'!AM33)</f>
        <v/>
      </c>
      <c r="U35" s="59" t="str">
        <f aca="false">IF('Encodage réponses Es'!AN33="","",'Encodage réponses Es'!AN33)</f>
        <v/>
      </c>
      <c r="V35" s="59" t="str">
        <f aca="false">IF('Encodage réponses Es'!AO33="","",'Encodage réponses Es'!AO33)</f>
        <v/>
      </c>
      <c r="W35" s="59" t="str">
        <f aca="false">IF('Encodage réponses Es'!AP33="","",'Encodage réponses Es'!AP33)</f>
        <v/>
      </c>
      <c r="X35" s="59" t="str">
        <f aca="false">IF('Encodage réponses Es'!AU33="","",'Encodage réponses Es'!AU33)</f>
        <v/>
      </c>
      <c r="Y35" s="59" t="str">
        <f aca="false">IF('Encodage réponses Es'!AV33="","",'Encodage réponses Es'!AV33)</f>
        <v/>
      </c>
      <c r="Z35" s="59" t="str">
        <f aca="false">IF('Encodage réponses Es'!AW33="","",'Encodage réponses Es'!AW33)</f>
        <v/>
      </c>
      <c r="AA35" s="160" t="str">
        <f aca="false">IF('Encodage réponses Es'!AX33="","",'Encodage réponses Es'!AX33)</f>
        <v/>
      </c>
      <c r="AB35" s="157" t="str">
        <f aca="false">IF(OR(COUNTIF(N35:AA35,"a")&gt;0,COUNTBLANK(N35:AA35)&gt;0),"",COUNTIF(N35:AA35,2)*2+COUNTIF(N35:AA35,1))</f>
        <v/>
      </c>
      <c r="AC35" s="157"/>
      <c r="AD35" s="164" t="str">
        <f aca="false">IF('Encodage réponses Es'!F33="","",'Encodage réponses Es'!F33)</f>
        <v/>
      </c>
      <c r="AE35" s="59" t="str">
        <f aca="false">IF('Encodage réponses Es'!O33="","",'Encodage réponses Es'!O33)</f>
        <v/>
      </c>
      <c r="AF35" s="59" t="str">
        <f aca="false">IF('Encodage réponses Es'!Q33="","",'Encodage réponses Es'!Q33)</f>
        <v/>
      </c>
      <c r="AG35" s="160" t="str">
        <f aca="false">IF('Encodage réponses Es'!R33="","",'Encodage réponses Es'!R33)</f>
        <v/>
      </c>
      <c r="AH35" s="157" t="str">
        <f aca="false">IF(OR(COUNTIF(AD35:AG35,"a")&gt;0,COUNTBLANK(AD35:AG35)&gt;0),"",COUNTIF(AD35:AG35,1))</f>
        <v/>
      </c>
      <c r="AI35" s="157"/>
      <c r="AJ35" s="50" t="str">
        <f aca="false">IF('Encodage réponses Es'!H33="","",'Encodage réponses Es'!H33)</f>
        <v/>
      </c>
      <c r="AK35" s="50" t="str">
        <f aca="false">IF('Encodage réponses Es'!Y33="","",'Encodage réponses Es'!Y33)</f>
        <v/>
      </c>
      <c r="AL35" s="158" t="str">
        <f aca="false">IF(OR(COUNTIF(AJ35:AK35,"a")&gt;0,COUNTBLANK(AJ35:AK35)&gt;0),"",COUNTIF(AJ35:AK35,1))</f>
        <v/>
      </c>
      <c r="AM35" s="158"/>
      <c r="AN35" s="50" t="str">
        <f aca="false">IF('Encodage réponses Es'!E33="","",'Encodage réponses Es'!E33)</f>
        <v/>
      </c>
      <c r="AO35" s="50" t="str">
        <f aca="false">IF('Encodage réponses Es'!S33="","",'Encodage réponses Es'!S33)</f>
        <v/>
      </c>
      <c r="AP35" s="50" t="str">
        <f aca="false">IF('Encodage réponses Es'!W33="","",'Encodage réponses Es'!W33)</f>
        <v/>
      </c>
      <c r="AQ35" s="50" t="str">
        <f aca="false">IF('Encodage réponses Es'!AC33="","",'Encodage réponses Es'!AC33)</f>
        <v/>
      </c>
      <c r="AR35" s="158" t="str">
        <f aca="false">IF(OR(COUNTIF(AN35:AQ35,"a")&gt;0,COUNTBLANK(AN35:AQ35)&gt;0),"",COUNTIF(AN35:AQ35,2)*2+COUNTIF(AN35:AQ35,1))</f>
        <v/>
      </c>
      <c r="AS35" s="158"/>
      <c r="AT35" s="50" t="str">
        <f aca="false">IF('Encodage réponses Es'!G33="","",'Encodage réponses Es'!G33)</f>
        <v/>
      </c>
      <c r="AU35" s="50" t="str">
        <f aca="false">IF('Encodage réponses Es'!I33="","",'Encodage réponses Es'!I33)</f>
        <v/>
      </c>
      <c r="AV35" s="50" t="str">
        <f aca="false">IF('Encodage réponses Es'!J33="","",'Encodage réponses Es'!J33)</f>
        <v/>
      </c>
      <c r="AW35" s="50" t="str">
        <f aca="false">IF('Encodage réponses Es'!V33="","",'Encodage réponses Es'!V33)</f>
        <v/>
      </c>
      <c r="AX35" s="50" t="str">
        <f aca="false">IF('Encodage réponses Es'!X33="","",'Encodage réponses Es'!X33)</f>
        <v/>
      </c>
      <c r="AY35" s="50" t="str">
        <f aca="false">IF('Encodage réponses Es'!AG33="","",'Encodage réponses Es'!AG33)</f>
        <v/>
      </c>
      <c r="AZ35" s="50" t="str">
        <f aca="false">IF('Encodage réponses Es'!AH33="","",'Encodage réponses Es'!AH33)</f>
        <v/>
      </c>
      <c r="BA35" s="50" t="str">
        <f aca="false">IF('Encodage réponses Es'!AK33="","",'Encodage réponses Es'!AK33)</f>
        <v/>
      </c>
      <c r="BB35" s="50" t="str">
        <f aca="false">IF('Encodage réponses Es'!AL33="","",'Encodage réponses Es'!AL33)</f>
        <v/>
      </c>
      <c r="BC35" s="50" t="str">
        <f aca="false">IF('Encodage réponses Es'!AQ33="","",'Encodage réponses Es'!AQ33)</f>
        <v/>
      </c>
      <c r="BD35" s="50" t="str">
        <f aca="false">IF('Encodage réponses Es'!AR33="","",'Encodage réponses Es'!AR33)</f>
        <v/>
      </c>
      <c r="BE35" s="50" t="str">
        <f aca="false">IF('Encodage réponses Es'!AS33="","",'Encodage réponses Es'!AS33)</f>
        <v/>
      </c>
      <c r="BF35" s="50" t="str">
        <f aca="false">IF('Encodage réponses Es'!AT33="","",'Encodage réponses Es'!AT33)</f>
        <v/>
      </c>
      <c r="BG35" s="50" t="str">
        <f aca="false">IF('Encodage réponses Es'!AY33="","",'Encodage réponses Es'!AY33)</f>
        <v/>
      </c>
      <c r="BH35" s="50" t="str">
        <f aca="false">IF('Encodage réponses Es'!AZ33="","",'Encodage réponses Es'!AZ33)</f>
        <v/>
      </c>
      <c r="BI35" s="50" t="str">
        <f aca="false">IF('Encodage réponses Es'!BA33="","",'Encodage réponses Es'!BA33)</f>
        <v/>
      </c>
      <c r="BJ35" s="50" t="str">
        <f aca="false">IF('Encodage réponses Es'!BB33="","",'Encodage réponses Es'!BB33)</f>
        <v/>
      </c>
      <c r="BK35" s="158" t="str">
        <f aca="false">IF(OR(COUNTIF(AT35:BJ35,"a")&gt;0,COUNTBLANK(AT35:BJ35)&gt;0),"",COUNTIF(AT35:BJ35,2)*2+COUNTIF(AT35:BJ35,1))</f>
        <v/>
      </c>
      <c r="BL35" s="158"/>
      <c r="BM35" s="159" t="str">
        <f aca="false">IF('Encodage réponses Es'!AF33="","",'Encodage réponses Es'!AF33)</f>
        <v/>
      </c>
      <c r="BN35" s="158" t="str">
        <f aca="false">IF(OR(COUNTIF(BM35:BM35,"a")&gt;0,COUNTBLANK(BM35:BM35)&gt;0),"",COUNTIF(BM35:BM35,2)*2+COUNTIF(BM35:BM35,1))</f>
        <v/>
      </c>
      <c r="BO35" s="158"/>
      <c r="BP35" s="164" t="str">
        <f aca="false">IF('Encodage réponses Es'!K33="","",'Encodage réponses Es'!K33)</f>
        <v/>
      </c>
      <c r="BQ35" s="59" t="str">
        <f aca="false">IF('Encodage réponses Es'!L33="","",'Encodage réponses Es'!L33)</f>
        <v/>
      </c>
      <c r="BR35" s="160" t="str">
        <f aca="false">IF('Encodage réponses Es'!U33="","",'Encodage réponses Es'!U33)</f>
        <v/>
      </c>
      <c r="BS35" s="158" t="str">
        <f aca="false">IF(OR(COUNTIF(BP35:BR35,"a")&gt;0,COUNTBLANK(BP35:BR35)&gt;0),"",COUNTIF(BP35:BR35,2)*2+COUNTIF(BP35:BR35,1))</f>
        <v/>
      </c>
      <c r="BT35" s="158"/>
    </row>
    <row r="36" customFormat="false" ht="11.25" hidden="false" customHeight="true" outlineLevel="0" collapsed="false">
      <c r="A36" s="32"/>
      <c r="B36" s="32"/>
      <c r="C36" s="161" t="n">
        <f aca="false">IF('Encodage réponses Es'!C34="","",'Encodage réponses Es'!C34)</f>
        <v>32</v>
      </c>
      <c r="D36" s="120"/>
      <c r="E36" s="162" t="str">
        <f aca="false">IF(OR(L36="",AB36="",AH36="",AL36="",AR36="",BK36="",BN36="",BS36=""),"",L36+AB36+AH36+AL36+AR36+BK36+BN36+BS36)</f>
        <v/>
      </c>
      <c r="F36" s="163" t="str">
        <f aca="false">IF(E36="","",E36/$E$4)</f>
        <v/>
      </c>
      <c r="G36" s="120"/>
      <c r="H36" s="164" t="str">
        <f aca="false">IF('Encodage réponses Es'!T34="","",'Encodage réponses Es'!T34)</f>
        <v/>
      </c>
      <c r="I36" s="59" t="str">
        <f aca="false">IF('Encodage réponses Es'!AA34="","",'Encodage réponses Es'!AA34)</f>
        <v/>
      </c>
      <c r="J36" s="59" t="str">
        <f aca="false">IF('Encodage réponses Es'!AB34="","",'Encodage réponses Es'!AB34)</f>
        <v/>
      </c>
      <c r="K36" s="160" t="str">
        <f aca="false">IF('Encodage réponses Es'!AE34="","",'Encodage réponses Es'!AE34)</f>
        <v/>
      </c>
      <c r="L36" s="157" t="str">
        <f aca="false">IF(OR(COUNTIF(H36:K36,"a")&gt;0,COUNTBLANK(H36:K36)&gt;0),"",COUNTIF(H36:K36,1))</f>
        <v/>
      </c>
      <c r="M36" s="157"/>
      <c r="N36" s="164" t="str">
        <f aca="false">IF('Encodage réponses Es'!M34="","",'Encodage réponses Es'!M34)</f>
        <v/>
      </c>
      <c r="O36" s="59" t="str">
        <f aca="false">IF('Encodage réponses Es'!N34="","",'Encodage réponses Es'!N34)</f>
        <v/>
      </c>
      <c r="P36" s="59" t="str">
        <f aca="false">IF('Encodage réponses Es'!P34="","",'Encodage réponses Es'!P34)</f>
        <v/>
      </c>
      <c r="Q36" s="59" t="str">
        <f aca="false">IF('Encodage réponses Es'!AD34="","",'Encodage réponses Es'!AD34)</f>
        <v/>
      </c>
      <c r="R36" s="59" t="str">
        <f aca="false">IF('Encodage réponses Es'!AI34="","",'Encodage réponses Es'!AI34)</f>
        <v/>
      </c>
      <c r="S36" s="59" t="str">
        <f aca="false">IF('Encodage réponses Es'!AJ34="","",'Encodage réponses Es'!AJ34)</f>
        <v/>
      </c>
      <c r="T36" s="59" t="str">
        <f aca="false">IF('Encodage réponses Es'!AM34="","",'Encodage réponses Es'!AM34)</f>
        <v/>
      </c>
      <c r="U36" s="59" t="str">
        <f aca="false">IF('Encodage réponses Es'!AN34="","",'Encodage réponses Es'!AN34)</f>
        <v/>
      </c>
      <c r="V36" s="59" t="str">
        <f aca="false">IF('Encodage réponses Es'!AO34="","",'Encodage réponses Es'!AO34)</f>
        <v/>
      </c>
      <c r="W36" s="59" t="str">
        <f aca="false">IF('Encodage réponses Es'!AP34="","",'Encodage réponses Es'!AP34)</f>
        <v/>
      </c>
      <c r="X36" s="59" t="str">
        <f aca="false">IF('Encodage réponses Es'!AU34="","",'Encodage réponses Es'!AU34)</f>
        <v/>
      </c>
      <c r="Y36" s="59" t="str">
        <f aca="false">IF('Encodage réponses Es'!AV34="","",'Encodage réponses Es'!AV34)</f>
        <v/>
      </c>
      <c r="Z36" s="59" t="str">
        <f aca="false">IF('Encodage réponses Es'!AW34="","",'Encodage réponses Es'!AW34)</f>
        <v/>
      </c>
      <c r="AA36" s="160" t="str">
        <f aca="false">IF('Encodage réponses Es'!AX34="","",'Encodage réponses Es'!AX34)</f>
        <v/>
      </c>
      <c r="AB36" s="157" t="str">
        <f aca="false">IF(OR(COUNTIF(N36:AA36,"a")&gt;0,COUNTBLANK(N36:AA36)&gt;0),"",COUNTIF(N36:AA36,2)*2+COUNTIF(N36:AA36,1))</f>
        <v/>
      </c>
      <c r="AC36" s="157"/>
      <c r="AD36" s="164" t="str">
        <f aca="false">IF('Encodage réponses Es'!F34="","",'Encodage réponses Es'!F34)</f>
        <v/>
      </c>
      <c r="AE36" s="59" t="str">
        <f aca="false">IF('Encodage réponses Es'!O34="","",'Encodage réponses Es'!O34)</f>
        <v/>
      </c>
      <c r="AF36" s="59" t="str">
        <f aca="false">IF('Encodage réponses Es'!Q34="","",'Encodage réponses Es'!Q34)</f>
        <v/>
      </c>
      <c r="AG36" s="160" t="str">
        <f aca="false">IF('Encodage réponses Es'!R34="","",'Encodage réponses Es'!R34)</f>
        <v/>
      </c>
      <c r="AH36" s="157" t="str">
        <f aca="false">IF(OR(COUNTIF(AD36:AG36,"a")&gt;0,COUNTBLANK(AD36:AG36)&gt;0),"",COUNTIF(AD36:AG36,1))</f>
        <v/>
      </c>
      <c r="AI36" s="157"/>
      <c r="AJ36" s="50" t="str">
        <f aca="false">IF('Encodage réponses Es'!H34="","",'Encodage réponses Es'!H34)</f>
        <v/>
      </c>
      <c r="AK36" s="50" t="str">
        <f aca="false">IF('Encodage réponses Es'!Y34="","",'Encodage réponses Es'!Y34)</f>
        <v/>
      </c>
      <c r="AL36" s="158" t="str">
        <f aca="false">IF(OR(COUNTIF(AJ36:AK36,"a")&gt;0,COUNTBLANK(AJ36:AK36)&gt;0),"",COUNTIF(AJ36:AK36,1))</f>
        <v/>
      </c>
      <c r="AM36" s="158"/>
      <c r="AN36" s="50" t="str">
        <f aca="false">IF('Encodage réponses Es'!E34="","",'Encodage réponses Es'!E34)</f>
        <v/>
      </c>
      <c r="AO36" s="50" t="str">
        <f aca="false">IF('Encodage réponses Es'!S34="","",'Encodage réponses Es'!S34)</f>
        <v/>
      </c>
      <c r="AP36" s="50" t="str">
        <f aca="false">IF('Encodage réponses Es'!W34="","",'Encodage réponses Es'!W34)</f>
        <v/>
      </c>
      <c r="AQ36" s="50" t="str">
        <f aca="false">IF('Encodage réponses Es'!AC34="","",'Encodage réponses Es'!AC34)</f>
        <v/>
      </c>
      <c r="AR36" s="158" t="str">
        <f aca="false">IF(OR(COUNTIF(AN36:AQ36,"a")&gt;0,COUNTBLANK(AN36:AQ36)&gt;0),"",COUNTIF(AN36:AQ36,2)*2+COUNTIF(AN36:AQ36,1))</f>
        <v/>
      </c>
      <c r="AS36" s="158"/>
      <c r="AT36" s="50" t="str">
        <f aca="false">IF('Encodage réponses Es'!G34="","",'Encodage réponses Es'!G34)</f>
        <v/>
      </c>
      <c r="AU36" s="50" t="str">
        <f aca="false">IF('Encodage réponses Es'!I34="","",'Encodage réponses Es'!I34)</f>
        <v/>
      </c>
      <c r="AV36" s="50" t="str">
        <f aca="false">IF('Encodage réponses Es'!J34="","",'Encodage réponses Es'!J34)</f>
        <v/>
      </c>
      <c r="AW36" s="50" t="str">
        <f aca="false">IF('Encodage réponses Es'!V34="","",'Encodage réponses Es'!V34)</f>
        <v/>
      </c>
      <c r="AX36" s="50" t="str">
        <f aca="false">IF('Encodage réponses Es'!X34="","",'Encodage réponses Es'!X34)</f>
        <v/>
      </c>
      <c r="AY36" s="50" t="str">
        <f aca="false">IF('Encodage réponses Es'!AG34="","",'Encodage réponses Es'!AG34)</f>
        <v/>
      </c>
      <c r="AZ36" s="50" t="str">
        <f aca="false">IF('Encodage réponses Es'!AH34="","",'Encodage réponses Es'!AH34)</f>
        <v/>
      </c>
      <c r="BA36" s="50" t="str">
        <f aca="false">IF('Encodage réponses Es'!AK34="","",'Encodage réponses Es'!AK34)</f>
        <v/>
      </c>
      <c r="BB36" s="50" t="str">
        <f aca="false">IF('Encodage réponses Es'!AL34="","",'Encodage réponses Es'!AL34)</f>
        <v/>
      </c>
      <c r="BC36" s="50" t="str">
        <f aca="false">IF('Encodage réponses Es'!AQ34="","",'Encodage réponses Es'!AQ34)</f>
        <v/>
      </c>
      <c r="BD36" s="50" t="str">
        <f aca="false">IF('Encodage réponses Es'!AR34="","",'Encodage réponses Es'!AR34)</f>
        <v/>
      </c>
      <c r="BE36" s="50" t="str">
        <f aca="false">IF('Encodage réponses Es'!AS34="","",'Encodage réponses Es'!AS34)</f>
        <v/>
      </c>
      <c r="BF36" s="50" t="str">
        <f aca="false">IF('Encodage réponses Es'!AT34="","",'Encodage réponses Es'!AT34)</f>
        <v/>
      </c>
      <c r="BG36" s="50" t="str">
        <f aca="false">IF('Encodage réponses Es'!AY34="","",'Encodage réponses Es'!AY34)</f>
        <v/>
      </c>
      <c r="BH36" s="50" t="str">
        <f aca="false">IF('Encodage réponses Es'!AZ34="","",'Encodage réponses Es'!AZ34)</f>
        <v/>
      </c>
      <c r="BI36" s="50" t="str">
        <f aca="false">IF('Encodage réponses Es'!BA34="","",'Encodage réponses Es'!BA34)</f>
        <v/>
      </c>
      <c r="BJ36" s="50" t="str">
        <f aca="false">IF('Encodage réponses Es'!BB34="","",'Encodage réponses Es'!BB34)</f>
        <v/>
      </c>
      <c r="BK36" s="158" t="str">
        <f aca="false">IF(OR(COUNTIF(AT36:BJ36,"a")&gt;0,COUNTBLANK(AT36:BJ36)&gt;0),"",COUNTIF(AT36:BJ36,2)*2+COUNTIF(AT36:BJ36,1))</f>
        <v/>
      </c>
      <c r="BL36" s="158"/>
      <c r="BM36" s="159" t="str">
        <f aca="false">IF('Encodage réponses Es'!AF34="","",'Encodage réponses Es'!AF34)</f>
        <v/>
      </c>
      <c r="BN36" s="158" t="str">
        <f aca="false">IF(OR(COUNTIF(BM36:BM36,"a")&gt;0,COUNTBLANK(BM36:BM36)&gt;0),"",COUNTIF(BM36:BM36,2)*2+COUNTIF(BM36:BM36,1))</f>
        <v/>
      </c>
      <c r="BO36" s="158"/>
      <c r="BP36" s="164" t="str">
        <f aca="false">IF('Encodage réponses Es'!K34="","",'Encodage réponses Es'!K34)</f>
        <v/>
      </c>
      <c r="BQ36" s="59" t="str">
        <f aca="false">IF('Encodage réponses Es'!L34="","",'Encodage réponses Es'!L34)</f>
        <v/>
      </c>
      <c r="BR36" s="160" t="str">
        <f aca="false">IF('Encodage réponses Es'!U34="","",'Encodage réponses Es'!U34)</f>
        <v/>
      </c>
      <c r="BS36" s="158" t="str">
        <f aca="false">IF(OR(COUNTIF(BP36:BR36,"a")&gt;0,COUNTBLANK(BP36:BR36)&gt;0),"",COUNTIF(BP36:BR36,2)*2+COUNTIF(BP36:BR36,1))</f>
        <v/>
      </c>
      <c r="BT36" s="158"/>
    </row>
    <row r="37" customFormat="false" ht="12.75" hidden="false" customHeight="false" outlineLevel="0" collapsed="false">
      <c r="A37" s="32"/>
      <c r="B37" s="32"/>
      <c r="C37" s="161" t="n">
        <f aca="false">IF('Encodage réponses Es'!C35="","",'Encodage réponses Es'!C35)</f>
        <v>33</v>
      </c>
      <c r="E37" s="162" t="str">
        <f aca="false">IF(OR(L37="",AB37="",AH37="",AL37="",AR37="",BK37="",BN37="",BS37=""),"",L37+AB37+AH37+AL37+AR37+BK37+BN37+BS37)</f>
        <v/>
      </c>
      <c r="F37" s="163" t="str">
        <f aca="false">IF(E37="","",E37/$E$4)</f>
        <v/>
      </c>
      <c r="G37" s="165"/>
      <c r="H37" s="164" t="str">
        <f aca="false">IF('Encodage réponses Es'!T35="","",'Encodage réponses Es'!T35)</f>
        <v/>
      </c>
      <c r="I37" s="59" t="str">
        <f aca="false">IF('Encodage réponses Es'!AA35="","",'Encodage réponses Es'!AA35)</f>
        <v/>
      </c>
      <c r="J37" s="59" t="str">
        <f aca="false">IF('Encodage réponses Es'!AB35="","",'Encodage réponses Es'!AB35)</f>
        <v/>
      </c>
      <c r="K37" s="160" t="str">
        <f aca="false">IF('Encodage réponses Es'!AE35="","",'Encodage réponses Es'!AE35)</f>
        <v/>
      </c>
      <c r="L37" s="157" t="str">
        <f aca="false">IF(OR(COUNTIF(H37:K37,"a")&gt;0,COUNTBLANK(H37:K37)&gt;0),"",COUNTIF(H37:K37,1))</f>
        <v/>
      </c>
      <c r="M37" s="157"/>
      <c r="N37" s="164" t="str">
        <f aca="false">IF('Encodage réponses Es'!M35="","",'Encodage réponses Es'!M35)</f>
        <v/>
      </c>
      <c r="O37" s="59" t="str">
        <f aca="false">IF('Encodage réponses Es'!N35="","",'Encodage réponses Es'!N35)</f>
        <v/>
      </c>
      <c r="P37" s="59" t="str">
        <f aca="false">IF('Encodage réponses Es'!P35="","",'Encodage réponses Es'!P35)</f>
        <v/>
      </c>
      <c r="Q37" s="59" t="str">
        <f aca="false">IF('Encodage réponses Es'!AD35="","",'Encodage réponses Es'!AD35)</f>
        <v/>
      </c>
      <c r="R37" s="59" t="str">
        <f aca="false">IF('Encodage réponses Es'!AI35="","",'Encodage réponses Es'!AI35)</f>
        <v/>
      </c>
      <c r="S37" s="59" t="str">
        <f aca="false">IF('Encodage réponses Es'!AJ35="","",'Encodage réponses Es'!AJ35)</f>
        <v/>
      </c>
      <c r="T37" s="59" t="str">
        <f aca="false">IF('Encodage réponses Es'!AM35="","",'Encodage réponses Es'!AM35)</f>
        <v/>
      </c>
      <c r="U37" s="59" t="str">
        <f aca="false">IF('Encodage réponses Es'!AN35="","",'Encodage réponses Es'!AN35)</f>
        <v/>
      </c>
      <c r="V37" s="59" t="str">
        <f aca="false">IF('Encodage réponses Es'!AO35="","",'Encodage réponses Es'!AO35)</f>
        <v/>
      </c>
      <c r="W37" s="59" t="str">
        <f aca="false">IF('Encodage réponses Es'!AP35="","",'Encodage réponses Es'!AP35)</f>
        <v/>
      </c>
      <c r="X37" s="59" t="str">
        <f aca="false">IF('Encodage réponses Es'!AU35="","",'Encodage réponses Es'!AU35)</f>
        <v/>
      </c>
      <c r="Y37" s="59" t="str">
        <f aca="false">IF('Encodage réponses Es'!AV35="","",'Encodage réponses Es'!AV35)</f>
        <v/>
      </c>
      <c r="Z37" s="59" t="str">
        <f aca="false">IF('Encodage réponses Es'!AW35="","",'Encodage réponses Es'!AW35)</f>
        <v/>
      </c>
      <c r="AA37" s="160" t="str">
        <f aca="false">IF('Encodage réponses Es'!AX35="","",'Encodage réponses Es'!AX35)</f>
        <v/>
      </c>
      <c r="AB37" s="157" t="str">
        <f aca="false">IF(OR(COUNTIF(N37:AA37,"a")&gt;0,COUNTBLANK(N37:AA37)&gt;0),"",COUNTIF(N37:AA37,2)*2+COUNTIF(N37:AA37,1))</f>
        <v/>
      </c>
      <c r="AC37" s="157"/>
      <c r="AD37" s="164" t="str">
        <f aca="false">IF('Encodage réponses Es'!F35="","",'Encodage réponses Es'!F35)</f>
        <v/>
      </c>
      <c r="AE37" s="59" t="str">
        <f aca="false">IF('Encodage réponses Es'!O35="","",'Encodage réponses Es'!O35)</f>
        <v/>
      </c>
      <c r="AF37" s="59" t="str">
        <f aca="false">IF('Encodage réponses Es'!Q35="","",'Encodage réponses Es'!Q35)</f>
        <v/>
      </c>
      <c r="AG37" s="160" t="str">
        <f aca="false">IF('Encodage réponses Es'!R35="","",'Encodage réponses Es'!R35)</f>
        <v/>
      </c>
      <c r="AH37" s="157" t="str">
        <f aca="false">IF(OR(COUNTIF(AD37:AG37,"a")&gt;0,COUNTBLANK(AD37:AG37)&gt;0),"",COUNTIF(AD37:AG37,1))</f>
        <v/>
      </c>
      <c r="AI37" s="157"/>
      <c r="AJ37" s="50" t="str">
        <f aca="false">IF('Encodage réponses Es'!H35="","",'Encodage réponses Es'!H35)</f>
        <v/>
      </c>
      <c r="AK37" s="50" t="str">
        <f aca="false">IF('Encodage réponses Es'!Y35="","",'Encodage réponses Es'!Y35)</f>
        <v/>
      </c>
      <c r="AL37" s="158" t="str">
        <f aca="false">IF(OR(COUNTIF(AJ37:AK37,"a")&gt;0,COUNTBLANK(AJ37:AK37)&gt;0),"",COUNTIF(AJ37:AK37,1))</f>
        <v/>
      </c>
      <c r="AM37" s="158"/>
      <c r="AN37" s="50" t="str">
        <f aca="false">IF('Encodage réponses Es'!E35="","",'Encodage réponses Es'!E35)</f>
        <v/>
      </c>
      <c r="AO37" s="50" t="str">
        <f aca="false">IF('Encodage réponses Es'!S35="","",'Encodage réponses Es'!S35)</f>
        <v/>
      </c>
      <c r="AP37" s="50" t="str">
        <f aca="false">IF('Encodage réponses Es'!W35="","",'Encodage réponses Es'!W35)</f>
        <v/>
      </c>
      <c r="AQ37" s="50" t="str">
        <f aca="false">IF('Encodage réponses Es'!AC35="","",'Encodage réponses Es'!AC35)</f>
        <v/>
      </c>
      <c r="AR37" s="158" t="str">
        <f aca="false">IF(OR(COUNTIF(AN37:AQ37,"a")&gt;0,COUNTBLANK(AN37:AQ37)&gt;0),"",COUNTIF(AN37:AQ37,2)*2+COUNTIF(AN37:AQ37,1))</f>
        <v/>
      </c>
      <c r="AS37" s="158"/>
      <c r="AT37" s="50" t="str">
        <f aca="false">IF('Encodage réponses Es'!G35="","",'Encodage réponses Es'!G35)</f>
        <v/>
      </c>
      <c r="AU37" s="50" t="str">
        <f aca="false">IF('Encodage réponses Es'!I35="","",'Encodage réponses Es'!I35)</f>
        <v/>
      </c>
      <c r="AV37" s="50" t="str">
        <f aca="false">IF('Encodage réponses Es'!J35="","",'Encodage réponses Es'!J35)</f>
        <v/>
      </c>
      <c r="AW37" s="50" t="str">
        <f aca="false">IF('Encodage réponses Es'!V35="","",'Encodage réponses Es'!V35)</f>
        <v/>
      </c>
      <c r="AX37" s="50" t="str">
        <f aca="false">IF('Encodage réponses Es'!X35="","",'Encodage réponses Es'!X35)</f>
        <v/>
      </c>
      <c r="AY37" s="50" t="str">
        <f aca="false">IF('Encodage réponses Es'!AG35="","",'Encodage réponses Es'!AG35)</f>
        <v/>
      </c>
      <c r="AZ37" s="50" t="str">
        <f aca="false">IF('Encodage réponses Es'!AH35="","",'Encodage réponses Es'!AH35)</f>
        <v/>
      </c>
      <c r="BA37" s="50" t="str">
        <f aca="false">IF('Encodage réponses Es'!AK35="","",'Encodage réponses Es'!AK35)</f>
        <v/>
      </c>
      <c r="BB37" s="50" t="str">
        <f aca="false">IF('Encodage réponses Es'!AL35="","",'Encodage réponses Es'!AL35)</f>
        <v/>
      </c>
      <c r="BC37" s="50" t="str">
        <f aca="false">IF('Encodage réponses Es'!AQ35="","",'Encodage réponses Es'!AQ35)</f>
        <v/>
      </c>
      <c r="BD37" s="50" t="str">
        <f aca="false">IF('Encodage réponses Es'!AR35="","",'Encodage réponses Es'!AR35)</f>
        <v/>
      </c>
      <c r="BE37" s="50" t="str">
        <f aca="false">IF('Encodage réponses Es'!AS35="","",'Encodage réponses Es'!AS35)</f>
        <v/>
      </c>
      <c r="BF37" s="50" t="str">
        <f aca="false">IF('Encodage réponses Es'!AT35="","",'Encodage réponses Es'!AT35)</f>
        <v/>
      </c>
      <c r="BG37" s="50" t="str">
        <f aca="false">IF('Encodage réponses Es'!AY35="","",'Encodage réponses Es'!AY35)</f>
        <v/>
      </c>
      <c r="BH37" s="50" t="str">
        <f aca="false">IF('Encodage réponses Es'!AZ35="","",'Encodage réponses Es'!AZ35)</f>
        <v/>
      </c>
      <c r="BI37" s="50" t="str">
        <f aca="false">IF('Encodage réponses Es'!BA35="","",'Encodage réponses Es'!BA35)</f>
        <v/>
      </c>
      <c r="BJ37" s="50" t="str">
        <f aca="false">IF('Encodage réponses Es'!BB35="","",'Encodage réponses Es'!BB35)</f>
        <v/>
      </c>
      <c r="BK37" s="158" t="str">
        <f aca="false">IF(OR(COUNTIF(AT37:BJ37,"a")&gt;0,COUNTBLANK(AT37:BJ37)&gt;0),"",COUNTIF(AT37:BJ37,2)*2+COUNTIF(AT37:BJ37,1))</f>
        <v/>
      </c>
      <c r="BL37" s="158"/>
      <c r="BM37" s="159" t="str">
        <f aca="false">IF('Encodage réponses Es'!AF35="","",'Encodage réponses Es'!AF35)</f>
        <v/>
      </c>
      <c r="BN37" s="158" t="str">
        <f aca="false">IF(OR(COUNTIF(BM37:BM37,"a")&gt;0,COUNTBLANK(BM37:BM37)&gt;0),"",COUNTIF(BM37:BM37,2)*2+COUNTIF(BM37:BM37,1))</f>
        <v/>
      </c>
      <c r="BO37" s="158"/>
      <c r="BP37" s="164" t="str">
        <f aca="false">IF('Encodage réponses Es'!K35="","",'Encodage réponses Es'!K35)</f>
        <v/>
      </c>
      <c r="BQ37" s="59" t="str">
        <f aca="false">IF('Encodage réponses Es'!L35="","",'Encodage réponses Es'!L35)</f>
        <v/>
      </c>
      <c r="BR37" s="160" t="str">
        <f aca="false">IF('Encodage réponses Es'!U35="","",'Encodage réponses Es'!U35)</f>
        <v/>
      </c>
      <c r="BS37" s="158" t="str">
        <f aca="false">IF(OR(COUNTIF(BP37:BR37,"a")&gt;0,COUNTBLANK(BP37:BR37)&gt;0),"",COUNTIF(BP37:BR37,2)*2+COUNTIF(BP37:BR37,1))</f>
        <v/>
      </c>
      <c r="BT37" s="158"/>
    </row>
    <row r="38" customFormat="false" ht="12.75" hidden="false" customHeight="false" outlineLevel="0" collapsed="false">
      <c r="A38" s="32"/>
      <c r="B38" s="32"/>
      <c r="C38" s="161" t="n">
        <f aca="false">IF('Encodage réponses Es'!C36="","",'Encodage réponses Es'!C36)</f>
        <v>34</v>
      </c>
      <c r="E38" s="162" t="str">
        <f aca="false">IF(OR(L38="",AB38="",AH38="",AL38="",AR38="",BK38="",BN38="",BS38=""),"",L38+AB38+AH38+AL38+AR38+BK38+BN38+BS38)</f>
        <v/>
      </c>
      <c r="F38" s="163" t="str">
        <f aca="false">IF(E38="","",E38/$E$4)</f>
        <v/>
      </c>
      <c r="G38" s="165"/>
      <c r="H38" s="164" t="str">
        <f aca="false">IF('Encodage réponses Es'!T36="","",'Encodage réponses Es'!T36)</f>
        <v/>
      </c>
      <c r="I38" s="59" t="str">
        <f aca="false">IF('Encodage réponses Es'!AA36="","",'Encodage réponses Es'!AA36)</f>
        <v/>
      </c>
      <c r="J38" s="59" t="str">
        <f aca="false">IF('Encodage réponses Es'!AB36="","",'Encodage réponses Es'!AB36)</f>
        <v/>
      </c>
      <c r="K38" s="160" t="str">
        <f aca="false">IF('Encodage réponses Es'!AE36="","",'Encodage réponses Es'!AE36)</f>
        <v/>
      </c>
      <c r="L38" s="157" t="str">
        <f aca="false">IF(OR(COUNTIF(H38:K38,"a")&gt;0,COUNTBLANK(H38:K38)&gt;0),"",COUNTIF(H38:K38,1))</f>
        <v/>
      </c>
      <c r="M38" s="157"/>
      <c r="N38" s="164" t="str">
        <f aca="false">IF('Encodage réponses Es'!M36="","",'Encodage réponses Es'!M36)</f>
        <v/>
      </c>
      <c r="O38" s="59" t="str">
        <f aca="false">IF('Encodage réponses Es'!N36="","",'Encodage réponses Es'!N36)</f>
        <v/>
      </c>
      <c r="P38" s="59" t="str">
        <f aca="false">IF('Encodage réponses Es'!P36="","",'Encodage réponses Es'!P36)</f>
        <v/>
      </c>
      <c r="Q38" s="59" t="str">
        <f aca="false">IF('Encodage réponses Es'!AD36="","",'Encodage réponses Es'!AD36)</f>
        <v/>
      </c>
      <c r="R38" s="59" t="str">
        <f aca="false">IF('Encodage réponses Es'!AI36="","",'Encodage réponses Es'!AI36)</f>
        <v/>
      </c>
      <c r="S38" s="59" t="str">
        <f aca="false">IF('Encodage réponses Es'!AJ36="","",'Encodage réponses Es'!AJ36)</f>
        <v/>
      </c>
      <c r="T38" s="59" t="str">
        <f aca="false">IF('Encodage réponses Es'!AM36="","",'Encodage réponses Es'!AM36)</f>
        <v/>
      </c>
      <c r="U38" s="59" t="str">
        <f aca="false">IF('Encodage réponses Es'!AN36="","",'Encodage réponses Es'!AN36)</f>
        <v/>
      </c>
      <c r="V38" s="59" t="str">
        <f aca="false">IF('Encodage réponses Es'!AO36="","",'Encodage réponses Es'!AO36)</f>
        <v/>
      </c>
      <c r="W38" s="59" t="str">
        <f aca="false">IF('Encodage réponses Es'!AP36="","",'Encodage réponses Es'!AP36)</f>
        <v/>
      </c>
      <c r="X38" s="59" t="str">
        <f aca="false">IF('Encodage réponses Es'!AU36="","",'Encodage réponses Es'!AU36)</f>
        <v/>
      </c>
      <c r="Y38" s="59" t="str">
        <f aca="false">IF('Encodage réponses Es'!AV36="","",'Encodage réponses Es'!AV36)</f>
        <v/>
      </c>
      <c r="Z38" s="59" t="str">
        <f aca="false">IF('Encodage réponses Es'!AW36="","",'Encodage réponses Es'!AW36)</f>
        <v/>
      </c>
      <c r="AA38" s="160" t="str">
        <f aca="false">IF('Encodage réponses Es'!AX36="","",'Encodage réponses Es'!AX36)</f>
        <v/>
      </c>
      <c r="AB38" s="157" t="str">
        <f aca="false">IF(OR(COUNTIF(N38:AA38,"a")&gt;0,COUNTBLANK(N38:AA38)&gt;0),"",COUNTIF(N38:AA38,2)*2+COUNTIF(N38:AA38,1))</f>
        <v/>
      </c>
      <c r="AC38" s="157"/>
      <c r="AD38" s="164" t="str">
        <f aca="false">IF('Encodage réponses Es'!F36="","",'Encodage réponses Es'!F36)</f>
        <v/>
      </c>
      <c r="AE38" s="59" t="str">
        <f aca="false">IF('Encodage réponses Es'!O36="","",'Encodage réponses Es'!O36)</f>
        <v/>
      </c>
      <c r="AF38" s="59" t="str">
        <f aca="false">IF('Encodage réponses Es'!Q36="","",'Encodage réponses Es'!Q36)</f>
        <v/>
      </c>
      <c r="AG38" s="160" t="str">
        <f aca="false">IF('Encodage réponses Es'!R36="","",'Encodage réponses Es'!R36)</f>
        <v/>
      </c>
      <c r="AH38" s="157" t="str">
        <f aca="false">IF(OR(COUNTIF(AD38:AG38,"a")&gt;0,COUNTBLANK(AD38:AG38)&gt;0),"",COUNTIF(AD38:AG38,1))</f>
        <v/>
      </c>
      <c r="AI38" s="157"/>
      <c r="AJ38" s="50" t="str">
        <f aca="false">IF('Encodage réponses Es'!H36="","",'Encodage réponses Es'!H36)</f>
        <v/>
      </c>
      <c r="AK38" s="50" t="str">
        <f aca="false">IF('Encodage réponses Es'!Y36="","",'Encodage réponses Es'!Y36)</f>
        <v/>
      </c>
      <c r="AL38" s="158" t="str">
        <f aca="false">IF(OR(COUNTIF(AJ38:AK38,"a")&gt;0,COUNTBLANK(AJ38:AK38)&gt;0),"",COUNTIF(AJ38:AK38,1))</f>
        <v/>
      </c>
      <c r="AM38" s="158"/>
      <c r="AN38" s="50" t="str">
        <f aca="false">IF('Encodage réponses Es'!E36="","",'Encodage réponses Es'!E36)</f>
        <v/>
      </c>
      <c r="AO38" s="50" t="str">
        <f aca="false">IF('Encodage réponses Es'!S36="","",'Encodage réponses Es'!S36)</f>
        <v/>
      </c>
      <c r="AP38" s="50" t="str">
        <f aca="false">IF('Encodage réponses Es'!W36="","",'Encodage réponses Es'!W36)</f>
        <v/>
      </c>
      <c r="AQ38" s="50" t="str">
        <f aca="false">IF('Encodage réponses Es'!AC36="","",'Encodage réponses Es'!AC36)</f>
        <v/>
      </c>
      <c r="AR38" s="158" t="str">
        <f aca="false">IF(OR(COUNTIF(AN38:AQ38,"a")&gt;0,COUNTBLANK(AN38:AQ38)&gt;0),"",COUNTIF(AN38:AQ38,2)*2+COUNTIF(AN38:AQ38,1))</f>
        <v/>
      </c>
      <c r="AS38" s="158"/>
      <c r="AT38" s="50" t="str">
        <f aca="false">IF('Encodage réponses Es'!G36="","",'Encodage réponses Es'!G36)</f>
        <v/>
      </c>
      <c r="AU38" s="50" t="str">
        <f aca="false">IF('Encodage réponses Es'!I36="","",'Encodage réponses Es'!I36)</f>
        <v/>
      </c>
      <c r="AV38" s="50" t="str">
        <f aca="false">IF('Encodage réponses Es'!J36="","",'Encodage réponses Es'!J36)</f>
        <v/>
      </c>
      <c r="AW38" s="50" t="str">
        <f aca="false">IF('Encodage réponses Es'!V36="","",'Encodage réponses Es'!V36)</f>
        <v/>
      </c>
      <c r="AX38" s="50" t="str">
        <f aca="false">IF('Encodage réponses Es'!X36="","",'Encodage réponses Es'!X36)</f>
        <v/>
      </c>
      <c r="AY38" s="50" t="str">
        <f aca="false">IF('Encodage réponses Es'!AG36="","",'Encodage réponses Es'!AG36)</f>
        <v/>
      </c>
      <c r="AZ38" s="50" t="str">
        <f aca="false">IF('Encodage réponses Es'!AH36="","",'Encodage réponses Es'!AH36)</f>
        <v/>
      </c>
      <c r="BA38" s="50" t="str">
        <f aca="false">IF('Encodage réponses Es'!AK36="","",'Encodage réponses Es'!AK36)</f>
        <v/>
      </c>
      <c r="BB38" s="50" t="str">
        <f aca="false">IF('Encodage réponses Es'!AL36="","",'Encodage réponses Es'!AL36)</f>
        <v/>
      </c>
      <c r="BC38" s="50" t="str">
        <f aca="false">IF('Encodage réponses Es'!AQ36="","",'Encodage réponses Es'!AQ36)</f>
        <v/>
      </c>
      <c r="BD38" s="50" t="str">
        <f aca="false">IF('Encodage réponses Es'!AR36="","",'Encodage réponses Es'!AR36)</f>
        <v/>
      </c>
      <c r="BE38" s="50" t="str">
        <f aca="false">IF('Encodage réponses Es'!AS36="","",'Encodage réponses Es'!AS36)</f>
        <v/>
      </c>
      <c r="BF38" s="50" t="str">
        <f aca="false">IF('Encodage réponses Es'!AT36="","",'Encodage réponses Es'!AT36)</f>
        <v/>
      </c>
      <c r="BG38" s="50" t="str">
        <f aca="false">IF('Encodage réponses Es'!AY36="","",'Encodage réponses Es'!AY36)</f>
        <v/>
      </c>
      <c r="BH38" s="50" t="str">
        <f aca="false">IF('Encodage réponses Es'!AZ36="","",'Encodage réponses Es'!AZ36)</f>
        <v/>
      </c>
      <c r="BI38" s="50" t="str">
        <f aca="false">IF('Encodage réponses Es'!BA36="","",'Encodage réponses Es'!BA36)</f>
        <v/>
      </c>
      <c r="BJ38" s="50" t="str">
        <f aca="false">IF('Encodage réponses Es'!BB36="","",'Encodage réponses Es'!BB36)</f>
        <v/>
      </c>
      <c r="BK38" s="158" t="str">
        <f aca="false">IF(OR(COUNTIF(AT38:BJ38,"a")&gt;0,COUNTBLANK(AT38:BJ38)&gt;0),"",COUNTIF(AT38:BJ38,2)*2+COUNTIF(AT38:BJ38,1))</f>
        <v/>
      </c>
      <c r="BL38" s="158"/>
      <c r="BM38" s="159" t="str">
        <f aca="false">IF('Encodage réponses Es'!AF36="","",'Encodage réponses Es'!AF36)</f>
        <v/>
      </c>
      <c r="BN38" s="158" t="str">
        <f aca="false">IF(OR(COUNTIF(BM38:BM38,"a")&gt;0,COUNTBLANK(BM38:BM38)&gt;0),"",COUNTIF(BM38:BM38,2)*2+COUNTIF(BM38:BM38,1))</f>
        <v/>
      </c>
      <c r="BO38" s="158"/>
      <c r="BP38" s="164" t="str">
        <f aca="false">IF('Encodage réponses Es'!K36="","",'Encodage réponses Es'!K36)</f>
        <v/>
      </c>
      <c r="BQ38" s="59" t="str">
        <f aca="false">IF('Encodage réponses Es'!L36="","",'Encodage réponses Es'!L36)</f>
        <v/>
      </c>
      <c r="BR38" s="160" t="str">
        <f aca="false">IF('Encodage réponses Es'!U36="","",'Encodage réponses Es'!U36)</f>
        <v/>
      </c>
      <c r="BS38" s="158" t="str">
        <f aca="false">IF(OR(COUNTIF(BP38:BR38,"a")&gt;0,COUNTBLANK(BP38:BR38)&gt;0),"",COUNTIF(BP38:BR38,2)*2+COUNTIF(BP38:BR38,1))</f>
        <v/>
      </c>
      <c r="BT38" s="158"/>
    </row>
    <row r="39" customFormat="false" ht="12.75" hidden="false" customHeight="true" outlineLevel="0" collapsed="false">
      <c r="A39" s="32"/>
      <c r="B39" s="32"/>
      <c r="C39" s="166" t="n">
        <f aca="false">IF('Encodage réponses Es'!C37="","",'Encodage réponses Es'!C37)</f>
        <v>35</v>
      </c>
      <c r="D39" s="167"/>
      <c r="E39" s="168" t="str">
        <f aca="false">IF(OR(L39="",AB39="",AH39="",AL39="",AR39="",BK39="",BN39="",BS39=""),"",L39+AB39+AH39+AL39+AR39+BK39+BN39+BS39)</f>
        <v/>
      </c>
      <c r="F39" s="169" t="str">
        <f aca="false">IF(E39="","",E39/$E$4)</f>
        <v/>
      </c>
      <c r="G39" s="170"/>
      <c r="H39" s="164" t="str">
        <f aca="false">IF('Encodage réponses Es'!T37="","",'Encodage réponses Es'!T37)</f>
        <v/>
      </c>
      <c r="I39" s="59" t="str">
        <f aca="false">IF('Encodage réponses Es'!AA37="","",'Encodage réponses Es'!AA37)</f>
        <v/>
      </c>
      <c r="J39" s="59" t="str">
        <f aca="false">IF('Encodage réponses Es'!AB37="","",'Encodage réponses Es'!AB37)</f>
        <v/>
      </c>
      <c r="K39" s="160" t="str">
        <f aca="false">IF('Encodage réponses Es'!AE37="","",'Encodage réponses Es'!AE37)</f>
        <v/>
      </c>
      <c r="L39" s="157" t="str">
        <f aca="false">IF(OR(COUNTIF(H39:K39,"a")&gt;0,COUNTBLANK(H39:K39)&gt;0),"",COUNTIF(H39:K39,1))</f>
        <v/>
      </c>
      <c r="M39" s="157"/>
      <c r="N39" s="164" t="str">
        <f aca="false">IF('Encodage réponses Es'!M37="","",'Encodage réponses Es'!M37)</f>
        <v/>
      </c>
      <c r="O39" s="59" t="str">
        <f aca="false">IF('Encodage réponses Es'!N37="","",'Encodage réponses Es'!N37)</f>
        <v/>
      </c>
      <c r="P39" s="59" t="str">
        <f aca="false">IF('Encodage réponses Es'!P37="","",'Encodage réponses Es'!P37)</f>
        <v/>
      </c>
      <c r="Q39" s="59" t="str">
        <f aca="false">IF('Encodage réponses Es'!AD37="","",'Encodage réponses Es'!AD37)</f>
        <v/>
      </c>
      <c r="R39" s="59" t="str">
        <f aca="false">IF('Encodage réponses Es'!AI37="","",'Encodage réponses Es'!AI37)</f>
        <v/>
      </c>
      <c r="S39" s="59" t="str">
        <f aca="false">IF('Encodage réponses Es'!AJ37="","",'Encodage réponses Es'!AJ37)</f>
        <v/>
      </c>
      <c r="T39" s="59" t="str">
        <f aca="false">IF('Encodage réponses Es'!AM37="","",'Encodage réponses Es'!AM37)</f>
        <v/>
      </c>
      <c r="U39" s="59" t="str">
        <f aca="false">IF('Encodage réponses Es'!AN37="","",'Encodage réponses Es'!AN37)</f>
        <v/>
      </c>
      <c r="V39" s="59" t="str">
        <f aca="false">IF('Encodage réponses Es'!AO37="","",'Encodage réponses Es'!AO37)</f>
        <v/>
      </c>
      <c r="W39" s="59" t="str">
        <f aca="false">IF('Encodage réponses Es'!AP37="","",'Encodage réponses Es'!AP37)</f>
        <v/>
      </c>
      <c r="X39" s="59" t="str">
        <f aca="false">IF('Encodage réponses Es'!AU37="","",'Encodage réponses Es'!AU37)</f>
        <v/>
      </c>
      <c r="Y39" s="59" t="str">
        <f aca="false">IF('Encodage réponses Es'!AV37="","",'Encodage réponses Es'!AV37)</f>
        <v/>
      </c>
      <c r="Z39" s="59" t="str">
        <f aca="false">IF('Encodage réponses Es'!AW37="","",'Encodage réponses Es'!AW37)</f>
        <v/>
      </c>
      <c r="AA39" s="160" t="str">
        <f aca="false">IF('Encodage réponses Es'!AX37="","",'Encodage réponses Es'!AX37)</f>
        <v/>
      </c>
      <c r="AB39" s="157" t="str">
        <f aca="false">IF(OR(COUNTIF(N39:AA39,"a")&gt;0,COUNTBLANK(N39:AA39)&gt;0),"",COUNTIF(N39:AA39,2)*2+COUNTIF(N39:AA39,1))</f>
        <v/>
      </c>
      <c r="AC39" s="157"/>
      <c r="AD39" s="164" t="str">
        <f aca="false">IF('Encodage réponses Es'!F37="","",'Encodage réponses Es'!F37)</f>
        <v/>
      </c>
      <c r="AE39" s="59" t="str">
        <f aca="false">IF('Encodage réponses Es'!O37="","",'Encodage réponses Es'!O37)</f>
        <v/>
      </c>
      <c r="AF39" s="59" t="str">
        <f aca="false">IF('Encodage réponses Es'!Q37="","",'Encodage réponses Es'!Q37)</f>
        <v/>
      </c>
      <c r="AG39" s="160" t="str">
        <f aca="false">IF('Encodage réponses Es'!R37="","",'Encodage réponses Es'!R37)</f>
        <v/>
      </c>
      <c r="AH39" s="157" t="str">
        <f aca="false">IF(OR(COUNTIF(AD39:AG39,"a")&gt;0,COUNTBLANK(AD39:AG39)&gt;0),"",COUNTIF(AD39:AG39,1))</f>
        <v/>
      </c>
      <c r="AI39" s="157"/>
      <c r="AJ39" s="50" t="str">
        <f aca="false">IF('Encodage réponses Es'!H37="","",'Encodage réponses Es'!H37)</f>
        <v/>
      </c>
      <c r="AK39" s="50" t="str">
        <f aca="false">IF('Encodage réponses Es'!Y37="","",'Encodage réponses Es'!Y37)</f>
        <v/>
      </c>
      <c r="AL39" s="158" t="str">
        <f aca="false">IF(OR(COUNTIF(AJ39:AK39,"a")&gt;0,COUNTBLANK(AJ39:AK39)&gt;0),"",COUNTIF(AJ39:AK39,1))</f>
        <v/>
      </c>
      <c r="AM39" s="158"/>
      <c r="AN39" s="50" t="str">
        <f aca="false">IF('Encodage réponses Es'!E37="","",'Encodage réponses Es'!E37)</f>
        <v/>
      </c>
      <c r="AO39" s="50" t="str">
        <f aca="false">IF('Encodage réponses Es'!S37="","",'Encodage réponses Es'!S37)</f>
        <v/>
      </c>
      <c r="AP39" s="50" t="str">
        <f aca="false">IF('Encodage réponses Es'!W37="","",'Encodage réponses Es'!W37)</f>
        <v/>
      </c>
      <c r="AQ39" s="50" t="str">
        <f aca="false">IF('Encodage réponses Es'!AC37="","",'Encodage réponses Es'!AC37)</f>
        <v/>
      </c>
      <c r="AR39" s="158" t="str">
        <f aca="false">IF(OR(COUNTIF(AN39:AQ39,"a")&gt;0,COUNTBLANK(AN39:AQ39)&gt;0),"",COUNTIF(AN39:AQ39,2)*2+COUNTIF(AN39:AQ39,1))</f>
        <v/>
      </c>
      <c r="AS39" s="158"/>
      <c r="AT39" s="50" t="str">
        <f aca="false">IF('Encodage réponses Es'!G37="","",'Encodage réponses Es'!G37)</f>
        <v/>
      </c>
      <c r="AU39" s="50" t="str">
        <f aca="false">IF('Encodage réponses Es'!I37="","",'Encodage réponses Es'!I37)</f>
        <v/>
      </c>
      <c r="AV39" s="50" t="str">
        <f aca="false">IF('Encodage réponses Es'!J37="","",'Encodage réponses Es'!J37)</f>
        <v/>
      </c>
      <c r="AW39" s="50" t="str">
        <f aca="false">IF('Encodage réponses Es'!V37="","",'Encodage réponses Es'!V37)</f>
        <v/>
      </c>
      <c r="AX39" s="50" t="str">
        <f aca="false">IF('Encodage réponses Es'!X37="","",'Encodage réponses Es'!X37)</f>
        <v/>
      </c>
      <c r="AY39" s="50" t="str">
        <f aca="false">IF('Encodage réponses Es'!AG37="","",'Encodage réponses Es'!AG37)</f>
        <v/>
      </c>
      <c r="AZ39" s="50" t="str">
        <f aca="false">IF('Encodage réponses Es'!AH37="","",'Encodage réponses Es'!AH37)</f>
        <v/>
      </c>
      <c r="BA39" s="50" t="str">
        <f aca="false">IF('Encodage réponses Es'!AK37="","",'Encodage réponses Es'!AK37)</f>
        <v/>
      </c>
      <c r="BB39" s="50" t="str">
        <f aca="false">IF('Encodage réponses Es'!AL37="","",'Encodage réponses Es'!AL37)</f>
        <v/>
      </c>
      <c r="BC39" s="50" t="str">
        <f aca="false">IF('Encodage réponses Es'!AQ37="","",'Encodage réponses Es'!AQ37)</f>
        <v/>
      </c>
      <c r="BD39" s="50" t="str">
        <f aca="false">IF('Encodage réponses Es'!AR37="","",'Encodage réponses Es'!AR37)</f>
        <v/>
      </c>
      <c r="BE39" s="50" t="str">
        <f aca="false">IF('Encodage réponses Es'!AS37="","",'Encodage réponses Es'!AS37)</f>
        <v/>
      </c>
      <c r="BF39" s="50" t="str">
        <f aca="false">IF('Encodage réponses Es'!AT37="","",'Encodage réponses Es'!AT37)</f>
        <v/>
      </c>
      <c r="BG39" s="50" t="str">
        <f aca="false">IF('Encodage réponses Es'!AY37="","",'Encodage réponses Es'!AY37)</f>
        <v/>
      </c>
      <c r="BH39" s="50" t="str">
        <f aca="false">IF('Encodage réponses Es'!AZ37="","",'Encodage réponses Es'!AZ37)</f>
        <v/>
      </c>
      <c r="BI39" s="50" t="str">
        <f aca="false">IF('Encodage réponses Es'!BA37="","",'Encodage réponses Es'!BA37)</f>
        <v/>
      </c>
      <c r="BJ39" s="50" t="str">
        <f aca="false">IF('Encodage réponses Es'!BB37="","",'Encodage réponses Es'!BB37)</f>
        <v/>
      </c>
      <c r="BK39" s="158" t="str">
        <f aca="false">IF(OR(COUNTIF(AT39:BJ39,"a")&gt;0,COUNTBLANK(AT39:BJ39)&gt;0),"",COUNTIF(AT39:BJ39,2)*2+COUNTIF(AT39:BJ39,1))</f>
        <v/>
      </c>
      <c r="BL39" s="158"/>
      <c r="BM39" s="159" t="str">
        <f aca="false">IF('Encodage réponses Es'!AF37="","",'Encodage réponses Es'!AF37)</f>
        <v/>
      </c>
      <c r="BN39" s="158" t="str">
        <f aca="false">IF(OR(COUNTIF(BM39:BM39,"a")&gt;0,COUNTBLANK(BM39:BM39)&gt;0),"",COUNTIF(BM39:BM39,2)*2+COUNTIF(BM39:BM39,1))</f>
        <v/>
      </c>
      <c r="BO39" s="158"/>
      <c r="BP39" s="164" t="str">
        <f aca="false">IF('Encodage réponses Es'!K37="","",'Encodage réponses Es'!K37)</f>
        <v/>
      </c>
      <c r="BQ39" s="59" t="str">
        <f aca="false">IF('Encodage réponses Es'!L37="","",'Encodage réponses Es'!L37)</f>
        <v/>
      </c>
      <c r="BR39" s="160" t="str">
        <f aca="false">IF('Encodage réponses Es'!U37="","",'Encodage réponses Es'!U37)</f>
        <v/>
      </c>
      <c r="BS39" s="158" t="str">
        <f aca="false">IF(OR(COUNTIF(BP39:BR39,"a")&gt;0,COUNTBLANK(BP39:BR39)&gt;0),"",COUNTIF(BP39:BR39,2)*2+COUNTIF(BP39:BR39,1))</f>
        <v/>
      </c>
      <c r="BT39" s="158"/>
    </row>
    <row r="40" customFormat="false" ht="5.25" hidden="false" customHeight="true" outlineLevel="0" collapsed="false">
      <c r="A40" s="171"/>
      <c r="B40" s="171"/>
      <c r="C40" s="172"/>
      <c r="D40" s="173"/>
      <c r="F40" s="171"/>
      <c r="G40" s="173"/>
      <c r="H40" s="171"/>
      <c r="I40" s="171"/>
      <c r="J40" s="171"/>
      <c r="K40" s="174"/>
      <c r="L40" s="175"/>
      <c r="M40" s="175"/>
      <c r="N40" s="176" t="str">
        <f aca="false">IF('Encodage réponses Es'!G38="","",'Encodage réponses Es'!G38)</f>
        <v/>
      </c>
      <c r="O40" s="176" t="str">
        <f aca="false">IF('Encodage réponses Es'!I38="","",'Encodage réponses Es'!I38)</f>
        <v/>
      </c>
      <c r="P40" s="176" t="str">
        <f aca="false">IF('Encodage réponses Es'!K38="","",'Encodage réponses Es'!K38)</f>
        <v/>
      </c>
      <c r="Q40" s="176" t="str">
        <f aca="false">IF('Encodage réponses Es'!M38="","",'Encodage réponses Es'!M38)</f>
        <v/>
      </c>
      <c r="R40" s="176" t="str">
        <f aca="false">IF('Encodage réponses Es'!O38="","",'Encodage réponses Es'!O38)</f>
        <v/>
      </c>
      <c r="S40" s="176" t="str">
        <f aca="false">IF('Encodage réponses Es'!P38="","",'Encodage réponses Es'!P38)</f>
        <v/>
      </c>
      <c r="T40" s="176"/>
      <c r="U40" s="176"/>
      <c r="V40" s="176"/>
      <c r="W40" s="176"/>
      <c r="X40" s="176" t="str">
        <f aca="false">IF('Encodage réponses Es'!AM38="","",'Encodage réponses Es'!AM38)</f>
        <v/>
      </c>
      <c r="Y40" s="176" t="str">
        <f aca="false">IF('Encodage réponses Es'!AN38="","",'Encodage réponses Es'!AN38)</f>
        <v/>
      </c>
      <c r="Z40" s="176" t="str">
        <f aca="false">IF('Encodage réponses Es'!AP38="","",'Encodage réponses Es'!AP38)</f>
        <v/>
      </c>
      <c r="AA40" s="176" t="str">
        <f aca="false">IF('Encodage réponses Es'!AR38="","",'Encodage réponses Es'!AR38)</f>
        <v/>
      </c>
      <c r="AB40" s="175"/>
      <c r="AC40" s="175"/>
      <c r="AD40" s="175"/>
      <c r="AE40" s="175"/>
      <c r="AF40" s="175"/>
      <c r="AG40" s="176" t="str">
        <f aca="false">IF('Encodage réponses Es'!N38="","",'Encodage réponses Es'!N38)</f>
        <v/>
      </c>
      <c r="AH40" s="175"/>
      <c r="AI40" s="171"/>
      <c r="AJ40" s="176" t="str">
        <f aca="false">IF('Encodage réponses Es'!F38="","",'Encodage réponses Es'!F38)</f>
        <v/>
      </c>
      <c r="AK40" s="176" t="str">
        <f aca="false">IF('Encodage réponses Es'!Q38="","",'Encodage réponses Es'!Q38)</f>
        <v/>
      </c>
      <c r="AL40" s="171"/>
      <c r="AM40" s="171"/>
      <c r="AN40" s="171"/>
      <c r="AO40" s="171"/>
      <c r="AP40" s="171"/>
      <c r="AQ40" s="176" t="str">
        <f aca="false">IF('Encodage réponses Es'!S38="","",'Encodage réponses Es'!S38)</f>
        <v/>
      </c>
      <c r="AR40" s="177"/>
      <c r="AS40" s="177"/>
      <c r="AT40" s="177"/>
      <c r="AU40" s="177"/>
      <c r="AV40" s="177"/>
      <c r="AW40" s="177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6"/>
      <c r="BK40" s="175"/>
      <c r="BL40" s="175"/>
      <c r="BM40" s="175"/>
      <c r="BN40" s="171"/>
      <c r="BO40" s="171"/>
      <c r="BP40" s="171"/>
      <c r="BQ40" s="171"/>
      <c r="BR40" s="176" t="str">
        <f aca="false">IF('Encodage réponses Es'!AY38="","",'Encodage réponses Es'!AY38)</f>
        <v/>
      </c>
      <c r="BS40" s="171"/>
      <c r="BT40" s="171"/>
    </row>
    <row r="41" customFormat="false" ht="12.75" hidden="false" customHeight="true" outlineLevel="0" collapsed="false">
      <c r="A41" s="178"/>
      <c r="B41" s="179"/>
      <c r="C41" s="180" t="s">
        <v>26</v>
      </c>
      <c r="D41" s="173"/>
      <c r="E41" s="181" t="n">
        <f aca="false">COUNT(E5:E39)</f>
        <v>0</v>
      </c>
      <c r="F41" s="182" t="s">
        <v>57</v>
      </c>
      <c r="G41" s="183"/>
      <c r="H41" s="49" t="n">
        <f aca="false">IF('Encodage réponses Es'!T39="","",'Encodage réponses Es'!T39)</f>
        <v>0</v>
      </c>
      <c r="I41" s="50" t="n">
        <f aca="false">IF('Encodage réponses Es'!AA39="","",'Encodage réponses Es'!AA39)</f>
        <v>0</v>
      </c>
      <c r="J41" s="50" t="n">
        <f aca="false">IF('Encodage réponses Es'!AB39="","",'Encodage réponses Es'!AB39)</f>
        <v>0</v>
      </c>
      <c r="K41" s="184" t="n">
        <f aca="false">IF('Encodage réponses Es'!AE39="","",'Encodage réponses Es'!AE39)</f>
        <v>0</v>
      </c>
      <c r="L41" s="185" t="s">
        <v>57</v>
      </c>
      <c r="M41" s="186" t="n">
        <f aca="false">COUNT(L5:L39)</f>
        <v>0</v>
      </c>
      <c r="N41" s="187" t="n">
        <f aca="false">IF('Encodage réponses Es'!M39="","",'Encodage réponses Es'!M39)</f>
        <v>0</v>
      </c>
      <c r="O41" s="50" t="n">
        <f aca="false">IF('Encodage réponses Es'!N39="","",'Encodage réponses Es'!N39)</f>
        <v>0</v>
      </c>
      <c r="P41" s="50" t="n">
        <f aca="false">IF('Encodage réponses Es'!P39="","",'Encodage réponses Es'!P39)</f>
        <v>0</v>
      </c>
      <c r="Q41" s="50" t="n">
        <f aca="false">IF('Encodage réponses Es'!AD39="","",'Encodage réponses Es'!AD39)</f>
        <v>0</v>
      </c>
      <c r="R41" s="50" t="n">
        <f aca="false">IF('Encodage réponses Es'!AI39="","",'Encodage réponses Es'!AI39)</f>
        <v>0</v>
      </c>
      <c r="S41" s="50" t="n">
        <f aca="false">IF('Encodage réponses Es'!AJ39="","",'Encodage réponses Es'!AJ39)</f>
        <v>0</v>
      </c>
      <c r="T41" s="50" t="n">
        <f aca="false">IF('Encodage réponses Es'!AM39="","",'Encodage réponses Es'!AM39)</f>
        <v>0</v>
      </c>
      <c r="U41" s="50" t="n">
        <f aca="false">IF('Encodage réponses Es'!AN39="","",'Encodage réponses Es'!AN39)</f>
        <v>0</v>
      </c>
      <c r="V41" s="50" t="n">
        <f aca="false">IF('Encodage réponses Es'!AO39="","",'Encodage réponses Es'!AO39)</f>
        <v>0</v>
      </c>
      <c r="W41" s="50" t="n">
        <f aca="false">IF('Encodage réponses Es'!AP39="","",'Encodage réponses Es'!AP39)</f>
        <v>0</v>
      </c>
      <c r="X41" s="50" t="n">
        <f aca="false">IF('Encodage réponses Es'!AU39="","",'Encodage réponses Es'!AU39)</f>
        <v>0</v>
      </c>
      <c r="Y41" s="50" t="n">
        <f aca="false">IF('Encodage réponses Es'!AV39="","",'Encodage réponses Es'!AV39)</f>
        <v>0</v>
      </c>
      <c r="Z41" s="50" t="n">
        <f aca="false">IF('Encodage réponses Es'!AW39="","",'Encodage réponses Es'!AW39)</f>
        <v>0</v>
      </c>
      <c r="AA41" s="50" t="n">
        <f aca="false">IF('Encodage réponses Es'!AX39="","",'Encodage réponses Es'!AX39)</f>
        <v>0</v>
      </c>
      <c r="AB41" s="185" t="s">
        <v>57</v>
      </c>
      <c r="AC41" s="188" t="n">
        <f aca="false">COUNT(AB5:AB39)</f>
        <v>0</v>
      </c>
      <c r="AD41" s="189" t="n">
        <f aca="false">IF('Encodage réponses Es'!F39="","",'Encodage réponses Es'!F39)</f>
        <v>0</v>
      </c>
      <c r="AE41" s="189" t="n">
        <f aca="false">IF('Encodage réponses Es'!O39="","",'Encodage réponses Es'!O39)</f>
        <v>0</v>
      </c>
      <c r="AF41" s="189" t="n">
        <f aca="false">IF('Encodage réponses Es'!Q39="","",'Encodage réponses Es'!Q39)</f>
        <v>0</v>
      </c>
      <c r="AG41" s="189" t="n">
        <f aca="false">IF('Encodage réponses Es'!R39="","",'Encodage réponses Es'!R39)</f>
        <v>0</v>
      </c>
      <c r="AH41" s="185" t="s">
        <v>57</v>
      </c>
      <c r="AI41" s="188" t="n">
        <f aca="false">COUNT(AH5:AH39)</f>
        <v>0</v>
      </c>
      <c r="AJ41" s="190" t="n">
        <f aca="false">IF('Encodage réponses Es'!H39="","",'Encodage réponses Es'!H39)</f>
        <v>0</v>
      </c>
      <c r="AK41" s="50" t="n">
        <f aca="false">IF('Encodage réponses Es'!Y39="","",'Encodage réponses Es'!Y39)</f>
        <v>0</v>
      </c>
      <c r="AL41" s="185" t="s">
        <v>57</v>
      </c>
      <c r="AM41" s="188" t="n">
        <f aca="false">COUNT(AL5:AL39)</f>
        <v>0</v>
      </c>
      <c r="AN41" s="191" t="n">
        <f aca="false">IF('Encodage réponses Es'!E39="","",'Encodage réponses Es'!E39)</f>
        <v>0</v>
      </c>
      <c r="AO41" s="192" t="n">
        <f aca="false">IF('Encodage réponses Es'!S39="","",'Encodage réponses Es'!S39)</f>
        <v>0</v>
      </c>
      <c r="AP41" s="192" t="n">
        <f aca="false">IF('Encodage réponses Es'!W39="","",'Encodage réponses Es'!W39)</f>
        <v>0</v>
      </c>
      <c r="AQ41" s="193" t="n">
        <f aca="false">IF('Encodage réponses Es'!AC39="","",'Encodage réponses Es'!AC39)</f>
        <v>0</v>
      </c>
      <c r="AR41" s="194" t="s">
        <v>57</v>
      </c>
      <c r="AS41" s="188" t="n">
        <f aca="false">COUNT(AR5:AR39)</f>
        <v>0</v>
      </c>
      <c r="AT41" s="195" t="n">
        <f aca="false">IF('Encodage réponses Es'!G39="","",'Encodage réponses Es'!G39)</f>
        <v>0</v>
      </c>
      <c r="AU41" s="190" t="n">
        <f aca="false">IF('Encodage réponses Es'!I39="","",'Encodage réponses Es'!I39)</f>
        <v>0</v>
      </c>
      <c r="AV41" s="190" t="n">
        <f aca="false">IF('Encodage réponses Es'!J39="","",'Encodage réponses Es'!J39)</f>
        <v>0</v>
      </c>
      <c r="AW41" s="190" t="n">
        <f aca="false">IF('Encodage réponses Es'!V39="","",'Encodage réponses Es'!V39)</f>
        <v>0</v>
      </c>
      <c r="AX41" s="190" t="n">
        <f aca="false">IF('Encodage réponses Es'!X39="","",'Encodage réponses Es'!X39)</f>
        <v>0</v>
      </c>
      <c r="AY41" s="190" t="n">
        <f aca="false">IF('Encodage réponses Es'!AG39="","",'Encodage réponses Es'!AG39)</f>
        <v>0</v>
      </c>
      <c r="AZ41" s="190" t="n">
        <f aca="false">IF('Encodage réponses Es'!AH39="","",'Encodage réponses Es'!AH39)</f>
        <v>0</v>
      </c>
      <c r="BA41" s="190" t="n">
        <f aca="false">IF('Encodage réponses Es'!AK39="","",'Encodage réponses Es'!AK39)</f>
        <v>0</v>
      </c>
      <c r="BB41" s="190" t="n">
        <f aca="false">IF('Encodage réponses Es'!AL39="","",'Encodage réponses Es'!AL39)</f>
        <v>0</v>
      </c>
      <c r="BC41" s="190" t="n">
        <f aca="false">IF('Encodage réponses Es'!AQ39="","",'Encodage réponses Es'!AQ39)</f>
        <v>0</v>
      </c>
      <c r="BD41" s="190" t="n">
        <f aca="false">IF('Encodage réponses Es'!AR39="","",'Encodage réponses Es'!AR39)</f>
        <v>0</v>
      </c>
      <c r="BE41" s="190" t="n">
        <f aca="false">IF('Encodage réponses Es'!AS39="","",'Encodage réponses Es'!AS39)</f>
        <v>0</v>
      </c>
      <c r="BF41" s="190" t="n">
        <f aca="false">IF('Encodage réponses Es'!AT39="","",'Encodage réponses Es'!AT39)</f>
        <v>0</v>
      </c>
      <c r="BG41" s="190" t="n">
        <f aca="false">IF('Encodage réponses Es'!AY39="","",'Encodage réponses Es'!AY39)</f>
        <v>0</v>
      </c>
      <c r="BH41" s="190" t="n">
        <f aca="false">IF('Encodage réponses Es'!AZ39="","",'Encodage réponses Es'!AZ39)</f>
        <v>0</v>
      </c>
      <c r="BI41" s="190" t="n">
        <f aca="false">IF('Encodage réponses Es'!BA39="","",'Encodage réponses Es'!BA39)</f>
        <v>0</v>
      </c>
      <c r="BJ41" s="196" t="n">
        <f aca="false">IF('Encodage réponses Es'!BB39="","",'Encodage réponses Es'!BB39)</f>
        <v>0</v>
      </c>
      <c r="BK41" s="194" t="s">
        <v>57</v>
      </c>
      <c r="BL41" s="188" t="n">
        <f aca="false">COUNT(BK5:BK39)</f>
        <v>0</v>
      </c>
      <c r="BM41" s="189" t="n">
        <f aca="false">IF('Encodage réponses Es'!AF39="","",'Encodage réponses Es'!AF39)</f>
        <v>0</v>
      </c>
      <c r="BN41" s="185" t="s">
        <v>57</v>
      </c>
      <c r="BO41" s="197" t="n">
        <f aca="false">COUNT(BN5:BN39)</f>
        <v>0</v>
      </c>
      <c r="BP41" s="198" t="n">
        <f aca="false">IF('Encodage réponses Es'!K39="","",'Encodage réponses Es'!K39)</f>
        <v>0</v>
      </c>
      <c r="BQ41" s="190" t="n">
        <f aca="false">IF('Encodage réponses Es'!L39="","",'Encodage réponses Es'!L39)</f>
        <v>0</v>
      </c>
      <c r="BR41" s="196" t="n">
        <f aca="false">IF('Encodage réponses Es'!U39="","",'Encodage réponses Es'!U39)</f>
        <v>0</v>
      </c>
      <c r="BS41" s="194" t="s">
        <v>57</v>
      </c>
      <c r="BT41" s="197" t="n">
        <f aca="false">COUNT(BS5:BS39)</f>
        <v>0</v>
      </c>
    </row>
    <row r="42" customFormat="false" ht="12.75" hidden="false" customHeight="true" outlineLevel="0" collapsed="false">
      <c r="A42" s="199"/>
      <c r="B42" s="200"/>
      <c r="C42" s="180" t="s">
        <v>27</v>
      </c>
      <c r="D42" s="173"/>
      <c r="E42" s="201" t="s">
        <v>58</v>
      </c>
      <c r="F42" s="202" t="str">
        <f aca="false">IF(COUNT(F5:F39)=0,"",STDEVP(F5:F39))</f>
        <v/>
      </c>
      <c r="G42" s="203"/>
      <c r="H42" s="55" t="n">
        <f aca="false">IF('Encodage réponses Es'!T40="","",'Encodage réponses Es'!T40)</f>
        <v>0</v>
      </c>
      <c r="I42" s="57" t="n">
        <f aca="false">IF('Encodage réponses Es'!AA40="","",'Encodage réponses Es'!AA40)</f>
        <v>0</v>
      </c>
      <c r="J42" s="57" t="n">
        <f aca="false">IF('Encodage réponses Es'!AB40="","",'Encodage réponses Es'!AB40)</f>
        <v>0</v>
      </c>
      <c r="K42" s="204" t="n">
        <f aca="false">IF('Encodage réponses Es'!AE40="","",'Encodage réponses Es'!AE40)</f>
        <v>0</v>
      </c>
      <c r="L42" s="205" t="s">
        <v>59</v>
      </c>
      <c r="M42" s="206" t="str">
        <f aca="false">IF(COUNT(L5:M39)=0,"",AVERAGE(L5:M39))</f>
        <v/>
      </c>
      <c r="N42" s="207" t="n">
        <f aca="false">IF('Encodage réponses Es'!M40="","",'Encodage réponses Es'!M40)</f>
        <v>0</v>
      </c>
      <c r="O42" s="57" t="n">
        <f aca="false">IF('Encodage réponses Es'!N40="","",'Encodage réponses Es'!N40)</f>
        <v>0</v>
      </c>
      <c r="P42" s="57" t="n">
        <f aca="false">IF('Encodage réponses Es'!P40="","",'Encodage réponses Es'!P40)</f>
        <v>0</v>
      </c>
      <c r="Q42" s="57" t="n">
        <f aca="false">IF('Encodage réponses Es'!AD40="","",'Encodage réponses Es'!AD40)</f>
        <v>0</v>
      </c>
      <c r="R42" s="57" t="n">
        <f aca="false">IF('Encodage réponses Es'!AI40="","",'Encodage réponses Es'!AI40)</f>
        <v>0</v>
      </c>
      <c r="S42" s="57" t="n">
        <f aca="false">IF('Encodage réponses Es'!AJ40="","",'Encodage réponses Es'!AJ40)</f>
        <v>0</v>
      </c>
      <c r="T42" s="57" t="n">
        <f aca="false">IF('Encodage réponses Es'!AM40="","",'Encodage réponses Es'!AM40)</f>
        <v>0</v>
      </c>
      <c r="U42" s="57" t="n">
        <f aca="false">IF('Encodage réponses Es'!AN40="","",'Encodage réponses Es'!AN40)</f>
        <v>0</v>
      </c>
      <c r="V42" s="57" t="n">
        <f aca="false">IF('Encodage réponses Es'!AO40="","",'Encodage réponses Es'!AO40)</f>
        <v>0</v>
      </c>
      <c r="W42" s="57" t="n">
        <f aca="false">IF('Encodage réponses Es'!AP40="","",'Encodage réponses Es'!AP40)</f>
        <v>0</v>
      </c>
      <c r="X42" s="57" t="n">
        <f aca="false">IF('Encodage réponses Es'!AU40="","",'Encodage réponses Es'!AU40)</f>
        <v>0</v>
      </c>
      <c r="Y42" s="57" t="n">
        <f aca="false">IF('Encodage réponses Es'!AV40="","",'Encodage réponses Es'!AV40)</f>
        <v>0</v>
      </c>
      <c r="Z42" s="57" t="n">
        <f aca="false">IF('Encodage réponses Es'!AW40="","",'Encodage réponses Es'!AW40)</f>
        <v>0</v>
      </c>
      <c r="AA42" s="57" t="n">
        <f aca="false">IF('Encodage réponses Es'!AX40="","",'Encodage réponses Es'!AX40)</f>
        <v>0</v>
      </c>
      <c r="AB42" s="205" t="s">
        <v>60</v>
      </c>
      <c r="AC42" s="208" t="str">
        <f aca="false">IF(COUNT(AB5:AC39)=0,"",AVERAGE(AB5:AC39))</f>
        <v/>
      </c>
      <c r="AD42" s="55" t="n">
        <f aca="false">IF('Encodage réponses Es'!F40="","",'Encodage réponses Es'!F40)</f>
        <v>0</v>
      </c>
      <c r="AE42" s="55" t="n">
        <f aca="false">IF('Encodage réponses Es'!O40="","",'Encodage réponses Es'!O40)</f>
        <v>0</v>
      </c>
      <c r="AF42" s="55" t="n">
        <f aca="false">IF('Encodage réponses Es'!Q40="","",'Encodage réponses Es'!Q40)</f>
        <v>0</v>
      </c>
      <c r="AG42" s="55" t="n">
        <f aca="false">IF('Encodage réponses Es'!R40="","",'Encodage réponses Es'!R40)</f>
        <v>0</v>
      </c>
      <c r="AH42" s="205" t="s">
        <v>59</v>
      </c>
      <c r="AI42" s="208" t="str">
        <f aca="false">IF(COUNT(AH5:AI39)=0,"",AVERAGE(AH5:AI39))</f>
        <v/>
      </c>
      <c r="AJ42" s="209" t="n">
        <f aca="false">IF('Encodage réponses Es'!H40="","",'Encodage réponses Es'!H40)</f>
        <v>0</v>
      </c>
      <c r="AK42" s="209" t="n">
        <f aca="false">IF('Encodage réponses Es'!Y40="","",'Encodage réponses Es'!Y40)</f>
        <v>0</v>
      </c>
      <c r="AL42" s="205" t="s">
        <v>61</v>
      </c>
      <c r="AM42" s="208" t="str">
        <f aca="false">IF(COUNT(AL5:AM39)=0,"",AVERAGE(AL5:AM39))</f>
        <v/>
      </c>
      <c r="AN42" s="210" t="n">
        <f aca="false">IF('Encodage réponses Es'!E40="","",'Encodage réponses Es'!E40)</f>
        <v>0</v>
      </c>
      <c r="AO42" s="57" t="n">
        <f aca="false">IF('Encodage réponses Es'!S40="","",'Encodage réponses Es'!S40)</f>
        <v>0</v>
      </c>
      <c r="AP42" s="209" t="n">
        <f aca="false">IF('Encodage réponses Es'!W40="","",'Encodage réponses Es'!W40)</f>
        <v>0</v>
      </c>
      <c r="AQ42" s="211" t="n">
        <f aca="false">IF('Encodage réponses Es'!AC40="","",'Encodage réponses Es'!AC40)</f>
        <v>0</v>
      </c>
      <c r="AR42" s="212" t="s">
        <v>62</v>
      </c>
      <c r="AS42" s="208" t="str">
        <f aca="false">IF(COUNT(AR5:AS39)=0,"",AVERAGE(AR5:AS39))</f>
        <v/>
      </c>
      <c r="AT42" s="210" t="n">
        <f aca="false">IF('Encodage réponses Es'!G40="","",'Encodage réponses Es'!G40)</f>
        <v>0</v>
      </c>
      <c r="AU42" s="209" t="n">
        <f aca="false">IF('Encodage réponses Es'!I40="","",'Encodage réponses Es'!I40)</f>
        <v>0</v>
      </c>
      <c r="AV42" s="209" t="n">
        <f aca="false">IF('Encodage réponses Es'!J40="","",'Encodage réponses Es'!J40)</f>
        <v>0</v>
      </c>
      <c r="AW42" s="209" t="n">
        <f aca="false">IF('Encodage réponses Es'!V40="","",'Encodage réponses Es'!V40)</f>
        <v>0</v>
      </c>
      <c r="AX42" s="209" t="n">
        <f aca="false">IF('Encodage réponses Es'!X40="","",'Encodage réponses Es'!X40)</f>
        <v>0</v>
      </c>
      <c r="AY42" s="209" t="n">
        <f aca="false">IF('Encodage réponses Es'!AG40="","",'Encodage réponses Es'!AG40)</f>
        <v>0</v>
      </c>
      <c r="AZ42" s="209" t="n">
        <f aca="false">IF('Encodage réponses Es'!AH40="","",'Encodage réponses Es'!AH40)</f>
        <v>0</v>
      </c>
      <c r="BA42" s="209" t="n">
        <f aca="false">IF('Encodage réponses Es'!AK40="","",'Encodage réponses Es'!AK40)</f>
        <v>0</v>
      </c>
      <c r="BB42" s="209" t="n">
        <f aca="false">IF('Encodage réponses Es'!AL40="","",'Encodage réponses Es'!AL40)</f>
        <v>0</v>
      </c>
      <c r="BC42" s="209" t="n">
        <f aca="false">IF('Encodage réponses Es'!AQ40="","",'Encodage réponses Es'!AQ40)</f>
        <v>0</v>
      </c>
      <c r="BD42" s="209" t="n">
        <f aca="false">IF('Encodage réponses Es'!AR40="","",'Encodage réponses Es'!AR40)</f>
        <v>0</v>
      </c>
      <c r="BE42" s="209" t="n">
        <f aca="false">IF('Encodage réponses Es'!AS40="","",'Encodage réponses Es'!AS40)</f>
        <v>0</v>
      </c>
      <c r="BF42" s="209" t="n">
        <f aca="false">IF('Encodage réponses Es'!AT40="","",'Encodage réponses Es'!AT40)</f>
        <v>0</v>
      </c>
      <c r="BG42" s="209" t="n">
        <f aca="false">IF('Encodage réponses Es'!AY40="","",'Encodage réponses Es'!AY40)</f>
        <v>0</v>
      </c>
      <c r="BH42" s="209" t="n">
        <f aca="false">IF('Encodage réponses Es'!AZ40="","",'Encodage réponses Es'!AZ40)</f>
        <v>0</v>
      </c>
      <c r="BI42" s="209" t="n">
        <f aca="false">IF('Encodage réponses Es'!BA40="","",'Encodage réponses Es'!BA40)</f>
        <v>0</v>
      </c>
      <c r="BJ42" s="213" t="n">
        <f aca="false">IF('Encodage réponses Es'!BB40="","",'Encodage réponses Es'!BB40)</f>
        <v>0</v>
      </c>
      <c r="BK42" s="212" t="s">
        <v>63</v>
      </c>
      <c r="BL42" s="208" t="str">
        <f aca="false">IF(COUNT(BK5:BL39)=0,"",AVERAGE(BK5:BL39))</f>
        <v/>
      </c>
      <c r="BM42" s="214" t="n">
        <f aca="false">IF('Encodage réponses Es'!AF40="","",'Encodage réponses Es'!AF40)</f>
        <v>0</v>
      </c>
      <c r="BN42" s="205" t="s">
        <v>64</v>
      </c>
      <c r="BO42" s="208" t="str">
        <f aca="false">IF(COUNT(BN5:BO39)=0,"",AVERAGE(BN5:BO39))</f>
        <v/>
      </c>
      <c r="BP42" s="207" t="n">
        <f aca="false">IF('Encodage réponses Es'!K40="","",'Encodage réponses Es'!K40)</f>
        <v>0</v>
      </c>
      <c r="BQ42" s="57" t="n">
        <f aca="false">IF('Encodage réponses Es'!L40="","",'Encodage réponses Es'!L40)</f>
        <v>0</v>
      </c>
      <c r="BR42" s="215" t="n">
        <f aca="false">IF('Encodage réponses Es'!U40="","",'Encodage réponses Es'!U40)</f>
        <v>0</v>
      </c>
      <c r="BS42" s="212" t="s">
        <v>59</v>
      </c>
      <c r="BT42" s="208" t="str">
        <f aca="false">IF(COUNT(BS5:BT39)=0,"",AVERAGE(BS5:BT39))</f>
        <v/>
      </c>
    </row>
    <row r="43" customFormat="false" ht="12.75" hidden="false" customHeight="true" outlineLevel="0" collapsed="false">
      <c r="A43" s="178"/>
      <c r="B43" s="200"/>
      <c r="C43" s="180" t="s">
        <v>28</v>
      </c>
      <c r="D43" s="216"/>
      <c r="E43" s="201" t="s">
        <v>65</v>
      </c>
      <c r="F43" s="202" t="str">
        <f aca="false">IF(COUNT(F5:F39)=0,"",AVERAGE(F5:F39))</f>
        <v/>
      </c>
      <c r="G43" s="217"/>
      <c r="H43" s="58" t="n">
        <f aca="false">IF('Encodage réponses Es'!T41="","",'Encodage réponses Es'!T41)</f>
        <v>0</v>
      </c>
      <c r="I43" s="59" t="n">
        <f aca="false">IF('Encodage réponses Es'!AA41="","",'Encodage réponses Es'!AA41)</f>
        <v>0</v>
      </c>
      <c r="J43" s="59" t="n">
        <f aca="false">IF('Encodage réponses Es'!AB41="","",'Encodage réponses Es'!AB41)</f>
        <v>0</v>
      </c>
      <c r="K43" s="160" t="n">
        <f aca="false">IF('Encodage réponses Es'!AE41="","",'Encodage réponses Es'!AE41)</f>
        <v>0</v>
      </c>
      <c r="L43" s="218" t="n">
        <v>0</v>
      </c>
      <c r="M43" s="219" t="n">
        <f aca="false">COUNTIF(L$5:L$39,0)</f>
        <v>0</v>
      </c>
      <c r="N43" s="164" t="n">
        <f aca="false">IF('Encodage réponses Es'!M41="","",'Encodage réponses Es'!M41)</f>
        <v>0</v>
      </c>
      <c r="O43" s="59" t="n">
        <f aca="false">IF('Encodage réponses Es'!N41="","",'Encodage réponses Es'!N41)</f>
        <v>0</v>
      </c>
      <c r="P43" s="59" t="n">
        <f aca="false">IF('Encodage réponses Es'!P41="","",'Encodage réponses Es'!P41)</f>
        <v>0</v>
      </c>
      <c r="Q43" s="59" t="n">
        <f aca="false">IF('Encodage réponses Es'!AD41="","",'Encodage réponses Es'!AD41)</f>
        <v>0</v>
      </c>
      <c r="R43" s="59" t="n">
        <f aca="false">IF('Encodage réponses Es'!AI41="","",'Encodage réponses Es'!AI41)</f>
        <v>0</v>
      </c>
      <c r="S43" s="59" t="n">
        <f aca="false">IF('Encodage réponses Es'!AJ41="","",'Encodage réponses Es'!AJ41)</f>
        <v>0</v>
      </c>
      <c r="T43" s="59" t="n">
        <f aca="false">IF('Encodage réponses Es'!AM41="","",'Encodage réponses Es'!AM41)</f>
        <v>0</v>
      </c>
      <c r="U43" s="59" t="n">
        <f aca="false">IF('Encodage réponses Es'!AN41="","",'Encodage réponses Es'!AN41)</f>
        <v>0</v>
      </c>
      <c r="V43" s="59" t="n">
        <f aca="false">IF('Encodage réponses Es'!AO41="","",'Encodage réponses Es'!AO41)</f>
        <v>0</v>
      </c>
      <c r="W43" s="59" t="n">
        <f aca="false">IF('Encodage réponses Es'!AP41="","",'Encodage réponses Es'!AP41)</f>
        <v>0</v>
      </c>
      <c r="X43" s="59" t="n">
        <f aca="false">IF('Encodage réponses Es'!AU41="","",'Encodage réponses Es'!AU41)</f>
        <v>0</v>
      </c>
      <c r="Y43" s="59" t="n">
        <f aca="false">IF('Encodage réponses Es'!AV41="","",'Encodage réponses Es'!AV41)</f>
        <v>0</v>
      </c>
      <c r="Z43" s="59" t="n">
        <f aca="false">IF('Encodage réponses Es'!AW41="","",'Encodage réponses Es'!AW41)</f>
        <v>0</v>
      </c>
      <c r="AA43" s="59" t="n">
        <f aca="false">IF('Encodage réponses Es'!AX41="","",'Encodage réponses Es'!AX41)</f>
        <v>0</v>
      </c>
      <c r="AB43" s="218" t="n">
        <v>0</v>
      </c>
      <c r="AC43" s="218" t="n">
        <f aca="false">COUNTIF(AB$5:AB$39,0)</f>
        <v>0</v>
      </c>
      <c r="AD43" s="58" t="n">
        <f aca="false">IF('Encodage réponses Es'!F41="","",'Encodage réponses Es'!F41)</f>
        <v>0</v>
      </c>
      <c r="AE43" s="58" t="n">
        <f aca="false">IF('Encodage réponses Es'!O41="","",'Encodage réponses Es'!O41)</f>
        <v>0</v>
      </c>
      <c r="AF43" s="58" t="n">
        <f aca="false">IF('Encodage réponses Es'!Q41="","",'Encodage réponses Es'!Q41)</f>
        <v>0</v>
      </c>
      <c r="AG43" s="58" t="n">
        <f aca="false">IF('Encodage réponses Es'!R41="","",'Encodage réponses Es'!R41)</f>
        <v>0</v>
      </c>
      <c r="AH43" s="218" t="n">
        <v>0</v>
      </c>
      <c r="AI43" s="220" t="n">
        <f aca="false">COUNTIF(AH$5:AH$39,AH43)</f>
        <v>0</v>
      </c>
      <c r="AJ43" s="49" t="n">
        <f aca="false">IF('Encodage réponses Es'!H41="","",'Encodage réponses Es'!H41)</f>
        <v>0</v>
      </c>
      <c r="AK43" s="50" t="n">
        <f aca="false">IF('Encodage réponses Es'!Y41="","",'Encodage réponses Es'!Y41)</f>
        <v>0</v>
      </c>
      <c r="AL43" s="218" t="n">
        <v>0</v>
      </c>
      <c r="AM43" s="218" t="n">
        <f aca="false">COUNTIF(AL$5:AL$39,AL43)</f>
        <v>0</v>
      </c>
      <c r="AN43" s="49" t="n">
        <f aca="false">IF('Encodage réponses Es'!E41="","",'Encodage réponses Es'!E41)</f>
        <v>0</v>
      </c>
      <c r="AO43" s="59" t="n">
        <f aca="false">IF('Encodage réponses Es'!S41="","",'Encodage réponses Es'!S41)</f>
        <v>0</v>
      </c>
      <c r="AP43" s="50" t="n">
        <f aca="false">IF('Encodage réponses Es'!W41="","",'Encodage réponses Es'!W41)</f>
        <v>0</v>
      </c>
      <c r="AQ43" s="221" t="n">
        <f aca="false">IF('Encodage réponses Es'!AC41="","",'Encodage réponses Es'!AC41)</f>
        <v>0</v>
      </c>
      <c r="AR43" s="218" t="n">
        <v>0</v>
      </c>
      <c r="AS43" s="218" t="n">
        <f aca="false">COUNTIF(AR$5:AR$39,AR43)</f>
        <v>0</v>
      </c>
      <c r="AT43" s="49" t="n">
        <f aca="false">IF('Encodage réponses Es'!G41="","",'Encodage réponses Es'!G41)</f>
        <v>0</v>
      </c>
      <c r="AU43" s="50" t="n">
        <f aca="false">IF('Encodage réponses Es'!I41="","",'Encodage réponses Es'!I41)</f>
        <v>0</v>
      </c>
      <c r="AV43" s="50" t="n">
        <f aca="false">IF('Encodage réponses Es'!J41="","",'Encodage réponses Es'!J41)</f>
        <v>0</v>
      </c>
      <c r="AW43" s="50" t="n">
        <f aca="false">IF('Encodage réponses Es'!V41="","",'Encodage réponses Es'!V41)</f>
        <v>0</v>
      </c>
      <c r="AX43" s="50" t="n">
        <f aca="false">IF('Encodage réponses Es'!X41="","",'Encodage réponses Es'!X41)</f>
        <v>0</v>
      </c>
      <c r="AY43" s="50" t="n">
        <f aca="false">IF('Encodage réponses Es'!AG41="","",'Encodage réponses Es'!AG41)</f>
        <v>0</v>
      </c>
      <c r="AZ43" s="50" t="n">
        <f aca="false">IF('Encodage réponses Es'!AH41="","",'Encodage réponses Es'!AH41)</f>
        <v>0</v>
      </c>
      <c r="BA43" s="50" t="n">
        <f aca="false">IF('Encodage réponses Es'!AK41="","",'Encodage réponses Es'!AK41)</f>
        <v>0</v>
      </c>
      <c r="BB43" s="50" t="n">
        <f aca="false">IF('Encodage réponses Es'!AL41="","",'Encodage réponses Es'!AL41)</f>
        <v>0</v>
      </c>
      <c r="BC43" s="50" t="n">
        <f aca="false">IF('Encodage réponses Es'!AQ41="","",'Encodage réponses Es'!AQ41)</f>
        <v>0</v>
      </c>
      <c r="BD43" s="50" t="n">
        <f aca="false">IF('Encodage réponses Es'!AR41="","",'Encodage réponses Es'!AR41)</f>
        <v>0</v>
      </c>
      <c r="BE43" s="50" t="n">
        <f aca="false">IF('Encodage réponses Es'!AS41="","",'Encodage réponses Es'!AS41)</f>
        <v>0</v>
      </c>
      <c r="BF43" s="50" t="n">
        <f aca="false">IF('Encodage réponses Es'!AT41="","",'Encodage réponses Es'!AT41)</f>
        <v>0</v>
      </c>
      <c r="BG43" s="50" t="n">
        <f aca="false">IF('Encodage réponses Es'!AY41="","",'Encodage réponses Es'!AY41)</f>
        <v>0</v>
      </c>
      <c r="BH43" s="50" t="n">
        <f aca="false">IF('Encodage réponses Es'!AZ41="","",'Encodage réponses Es'!AZ41)</f>
        <v>0</v>
      </c>
      <c r="BI43" s="50" t="n">
        <f aca="false">IF('Encodage réponses Es'!BA41="","",'Encodage réponses Es'!BA41)</f>
        <v>0</v>
      </c>
      <c r="BJ43" s="184" t="n">
        <f aca="false">IF('Encodage réponses Es'!BB41="","",'Encodage réponses Es'!BB41)</f>
        <v>0</v>
      </c>
      <c r="BK43" s="222" t="s">
        <v>66</v>
      </c>
      <c r="BL43" s="218" t="n">
        <f aca="false">COUNTIF(BK$5:BK$39,"&lt;3")</f>
        <v>0</v>
      </c>
      <c r="BM43" s="58" t="n">
        <f aca="false">IF('Encodage réponses Es'!AF41="","",'Encodage réponses Es'!AF41)</f>
        <v>0</v>
      </c>
      <c r="BN43" s="223" t="n">
        <v>0</v>
      </c>
      <c r="BO43" s="224" t="n">
        <f aca="false">COUNTIF(BN$5:BN$39,BN43)</f>
        <v>0</v>
      </c>
      <c r="BP43" s="164" t="n">
        <f aca="false">IF('Encodage réponses Es'!K41="","",'Encodage réponses Es'!K41)</f>
        <v>0</v>
      </c>
      <c r="BQ43" s="59" t="n">
        <f aca="false">IF('Encodage réponses Es'!L41="","",'Encodage réponses Es'!L41)</f>
        <v>0</v>
      </c>
      <c r="BR43" s="160" t="n">
        <f aca="false">IF('Encodage réponses Es'!U41="","",'Encodage réponses Es'!U41)</f>
        <v>0</v>
      </c>
      <c r="BS43" s="219" t="n">
        <v>0</v>
      </c>
      <c r="BT43" s="219" t="n">
        <f aca="false">COUNTIF(BS$5:BS$39,BS43)</f>
        <v>0</v>
      </c>
    </row>
    <row r="44" customFormat="false" ht="13.5" hidden="false" customHeight="false" outlineLevel="0" collapsed="false">
      <c r="A44" s="178"/>
      <c r="B44" s="200"/>
      <c r="C44" s="180" t="s">
        <v>29</v>
      </c>
      <c r="D44" s="173"/>
      <c r="E44" s="225" t="s">
        <v>67</v>
      </c>
      <c r="F44" s="226" t="n">
        <v>0.61</v>
      </c>
      <c r="G44" s="203"/>
      <c r="H44" s="227" t="str">
        <f aca="false">IF('Encodage réponses Es'!T42="","",'Encodage réponses Es'!T42)</f>
        <v/>
      </c>
      <c r="I44" s="228" t="str">
        <f aca="false">IF('Encodage réponses Es'!AA42="","",'Encodage réponses Es'!AA42)</f>
        <v/>
      </c>
      <c r="J44" s="228" t="str">
        <f aca="false">IF('Encodage réponses Es'!AB42="","",'Encodage réponses Es'!AB42)</f>
        <v/>
      </c>
      <c r="K44" s="229" t="str">
        <f aca="false">IF('Encodage réponses Es'!AE42="","",'Encodage réponses Es'!AE42)</f>
        <v/>
      </c>
      <c r="L44" s="218" t="n">
        <v>1</v>
      </c>
      <c r="M44" s="219" t="n">
        <f aca="false">COUNTIF(L$5:L$39,1)</f>
        <v>0</v>
      </c>
      <c r="N44" s="230" t="str">
        <f aca="false">IF('Encodage réponses Es'!M42="","",'Encodage réponses Es'!M42)</f>
        <v/>
      </c>
      <c r="O44" s="228" t="str">
        <f aca="false">IF('Encodage réponses Es'!N42="","",'Encodage réponses Es'!N42)</f>
        <v/>
      </c>
      <c r="P44" s="231" t="n">
        <f aca="false">IF('Encodage réponses Es'!P42="","",'Encodage réponses Es'!P42)</f>
        <v>0</v>
      </c>
      <c r="Q44" s="228" t="str">
        <f aca="false">IF('Encodage réponses Es'!AD42="","",'Encodage réponses Es'!AD42)</f>
        <v/>
      </c>
      <c r="R44" s="228" t="str">
        <f aca="false">IF('Encodage réponses Es'!AI42="","",'Encodage réponses Es'!AI42)</f>
        <v/>
      </c>
      <c r="S44" s="228" t="str">
        <f aca="false">IF('Encodage réponses Es'!AJ42="","",'Encodage réponses Es'!AJ42)</f>
        <v/>
      </c>
      <c r="T44" s="228" t="str">
        <f aca="false">IF('Encodage réponses Es'!AM42="","",'Encodage réponses Es'!AM42)</f>
        <v/>
      </c>
      <c r="U44" s="228" t="str">
        <f aca="false">IF('Encodage réponses Es'!AN42="","",'Encodage réponses Es'!AN42)</f>
        <v/>
      </c>
      <c r="V44" s="228" t="str">
        <f aca="false">IF('Encodage réponses Es'!AO42="","",'Encodage réponses Es'!AO42)</f>
        <v/>
      </c>
      <c r="W44" s="228" t="str">
        <f aca="false">IF('Encodage réponses Es'!AP42="","",'Encodage réponses Es'!AP42)</f>
        <v/>
      </c>
      <c r="X44" s="228" t="str">
        <f aca="false">IF('Encodage réponses Es'!AU42="","",'Encodage réponses Es'!AU42)</f>
        <v/>
      </c>
      <c r="Y44" s="228" t="str">
        <f aca="false">IF('Encodage réponses Es'!AV42="","",'Encodage réponses Es'!AV42)</f>
        <v/>
      </c>
      <c r="Z44" s="228" t="str">
        <f aca="false">IF('Encodage réponses Es'!AW42="","",'Encodage réponses Es'!AW42)</f>
        <v/>
      </c>
      <c r="AA44" s="228" t="str">
        <f aca="false">IF('Encodage réponses Es'!AX42="","",'Encodage réponses Es'!AX42)</f>
        <v/>
      </c>
      <c r="AB44" s="232" t="s">
        <v>68</v>
      </c>
      <c r="AC44" s="220" t="n">
        <f aca="false">COUNTIF(AB$5:AB$39,1)</f>
        <v>0</v>
      </c>
      <c r="AD44" s="227" t="str">
        <f aca="false">IF('Encodage réponses Es'!F42="","",'Encodage réponses Es'!F42)</f>
        <v/>
      </c>
      <c r="AE44" s="227" t="str">
        <f aca="false">IF('Encodage réponses Es'!O42="","",'Encodage réponses Es'!O42)</f>
        <v/>
      </c>
      <c r="AF44" s="227" t="str">
        <f aca="false">IF('Encodage réponses Es'!Q42="","",'Encodage réponses Es'!Q42)</f>
        <v/>
      </c>
      <c r="AG44" s="227" t="str">
        <f aca="false">IF('Encodage réponses Es'!R42="","",'Encodage réponses Es'!R42)</f>
        <v/>
      </c>
      <c r="AH44" s="218" t="n">
        <v>1</v>
      </c>
      <c r="AI44" s="220" t="n">
        <f aca="false">COUNTIF(AH$5:AH$39,AH44)</f>
        <v>0</v>
      </c>
      <c r="AJ44" s="233" t="str">
        <f aca="false">IF('Encodage réponses Es'!H42="","",'Encodage réponses Es'!H42)</f>
        <v/>
      </c>
      <c r="AK44" s="234" t="str">
        <f aca="false">IF('Encodage réponses Es'!Y42="","",'Encodage réponses Es'!Y42)</f>
        <v/>
      </c>
      <c r="AL44" s="218" t="n">
        <v>1</v>
      </c>
      <c r="AM44" s="218" t="n">
        <f aca="false">COUNTIF(AL$5:AL$39,AL44)</f>
        <v>0</v>
      </c>
      <c r="AN44" s="233" t="str">
        <f aca="false">IF('Encodage réponses Es'!E42="","",'Encodage réponses Es'!E42)</f>
        <v/>
      </c>
      <c r="AO44" s="231" t="n">
        <f aca="false">IF('Encodage réponses Es'!S42="","",'Encodage réponses Es'!S42)</f>
        <v>0</v>
      </c>
      <c r="AP44" s="235" t="n">
        <f aca="false">IF('Encodage réponses Es'!W42="","",'Encodage réponses Es'!W42)</f>
        <v>0</v>
      </c>
      <c r="AQ44" s="236" t="str">
        <f aca="false">IF('Encodage réponses Es'!AC42="","",'Encodage réponses Es'!AC42)</f>
        <v/>
      </c>
      <c r="AR44" s="218" t="n">
        <v>1</v>
      </c>
      <c r="AS44" s="218" t="n">
        <f aca="false">COUNTIF(AR$5:AR$39,AR44)</f>
        <v>0</v>
      </c>
      <c r="AT44" s="237" t="n">
        <f aca="false">IF('Encodage réponses Es'!G42="","",'Encodage réponses Es'!G42)</f>
        <v>0</v>
      </c>
      <c r="AU44" s="234" t="str">
        <f aca="false">IF('Encodage réponses Es'!I42="","",'Encodage réponses Es'!I42)</f>
        <v/>
      </c>
      <c r="AV44" s="238" t="n">
        <f aca="false">IF('Encodage réponses Es'!J42="","",'Encodage réponses Es'!J42)</f>
        <v>0</v>
      </c>
      <c r="AW44" s="234" t="str">
        <f aca="false">IF('Encodage réponses Es'!V42="","",'Encodage réponses Es'!V42)</f>
        <v/>
      </c>
      <c r="AX44" s="234" t="str">
        <f aca="false">IF('Encodage réponses Es'!X42="","",'Encodage réponses Es'!X42)</f>
        <v/>
      </c>
      <c r="AY44" s="234" t="str">
        <f aca="false">IF('Encodage réponses Es'!AG42="","",'Encodage réponses Es'!AG42)</f>
        <v/>
      </c>
      <c r="AZ44" s="234" t="str">
        <f aca="false">IF('Encodage réponses Es'!AH42="","",'Encodage réponses Es'!AH42)</f>
        <v/>
      </c>
      <c r="BA44" s="234" t="str">
        <f aca="false">IF('Encodage réponses Es'!AK42="","",'Encodage réponses Es'!AK42)</f>
        <v/>
      </c>
      <c r="BB44" s="234" t="str">
        <f aca="false">IF('Encodage réponses Es'!AL42="","",'Encodage réponses Es'!AL42)</f>
        <v/>
      </c>
      <c r="BC44" s="235" t="n">
        <f aca="false">IF('Encodage réponses Es'!AQ42="","",'Encodage réponses Es'!AQ42)</f>
        <v>0</v>
      </c>
      <c r="BD44" s="235" t="n">
        <f aca="false">IF('Encodage réponses Es'!AR42="","",'Encodage réponses Es'!AR42)</f>
        <v>0</v>
      </c>
      <c r="BE44" s="234" t="str">
        <f aca="false">IF('Encodage réponses Es'!AS42="","",'Encodage réponses Es'!AS42)</f>
        <v/>
      </c>
      <c r="BF44" s="234" t="str">
        <f aca="false">IF('Encodage réponses Es'!AT42="","",'Encodage réponses Es'!AT42)</f>
        <v/>
      </c>
      <c r="BG44" s="239" t="str">
        <f aca="false">IF('Encodage réponses Es'!AY42="","",'Encodage réponses Es'!AY42)</f>
        <v/>
      </c>
      <c r="BH44" s="239" t="str">
        <f aca="false">IF('Encodage réponses Es'!AZ42="","",'Encodage réponses Es'!AZ42)</f>
        <v/>
      </c>
      <c r="BI44" s="239" t="str">
        <f aca="false">IF('Encodage réponses Es'!BA42="","",'Encodage réponses Es'!BA42)</f>
        <v/>
      </c>
      <c r="BJ44" s="240" t="str">
        <f aca="false">IF('Encodage réponses Es'!BB42="","",'Encodage réponses Es'!BB42)</f>
        <v/>
      </c>
      <c r="BK44" s="222" t="s">
        <v>69</v>
      </c>
      <c r="BL44" s="220" t="n">
        <f aca="false">COUNTIF(BK$5:BK$39,"&lt;5")-BL43</f>
        <v>0</v>
      </c>
      <c r="BM44" s="241" t="n">
        <f aca="false">IF('Encodage réponses Es'!AF42="","",'Encodage réponses Es'!AF42)</f>
        <v>0</v>
      </c>
      <c r="BN44" s="223" t="n">
        <v>1</v>
      </c>
      <c r="BO44" s="224" t="n">
        <f aca="false">COUNTIF(BN$5:BN$39,BN44)</f>
        <v>0</v>
      </c>
      <c r="BP44" s="230" t="str">
        <f aca="false">IF('Encodage réponses Es'!K42="","",'Encodage réponses Es'!K42)</f>
        <v/>
      </c>
      <c r="BQ44" s="228" t="str">
        <f aca="false">IF('Encodage réponses Es'!L42="","",'Encodage réponses Es'!L42)</f>
        <v/>
      </c>
      <c r="BR44" s="242" t="n">
        <f aca="false">IF('Encodage réponses Es'!U42="","",'Encodage réponses Es'!U42)</f>
        <v>0</v>
      </c>
      <c r="BS44" s="243" t="n">
        <v>1</v>
      </c>
      <c r="BT44" s="219" t="n">
        <f aca="false">COUNTIF(BS$5:BS$39,BS44)</f>
        <v>0</v>
      </c>
    </row>
    <row r="45" customFormat="false" ht="13.5" hidden="false" customHeight="false" outlineLevel="0" collapsed="false">
      <c r="A45" s="244"/>
      <c r="B45" s="245"/>
      <c r="C45" s="246" t="s">
        <v>70</v>
      </c>
      <c r="D45" s="167"/>
      <c r="F45" s="247"/>
      <c r="G45" s="248"/>
      <c r="H45" s="249" t="n">
        <f aca="false">IF('Encodage réponses Es'!T43="","",'Encodage réponses Es'!T43)</f>
        <v>0</v>
      </c>
      <c r="I45" s="250" t="n">
        <f aca="false">IF('Encodage réponses Es'!AA43="","",'Encodage réponses Es'!AA43)</f>
        <v>0</v>
      </c>
      <c r="J45" s="250" t="n">
        <f aca="false">IF('Encodage réponses Es'!AB43="","",'Encodage réponses Es'!AB43)</f>
        <v>0</v>
      </c>
      <c r="K45" s="251" t="n">
        <f aca="false">IF('Encodage réponses Es'!AE43="","",'Encodage réponses Es'!AE43)</f>
        <v>0</v>
      </c>
      <c r="L45" s="252" t="n">
        <v>2</v>
      </c>
      <c r="M45" s="219" t="n">
        <f aca="false">COUNTIF(L$5:L$39,2)</f>
        <v>0</v>
      </c>
      <c r="N45" s="253" t="n">
        <f aca="false">IF('Encodage réponses Es'!M43="","",'Encodage réponses Es'!M43)</f>
        <v>0</v>
      </c>
      <c r="O45" s="250" t="n">
        <f aca="false">IF('Encodage réponses Es'!N43="","",'Encodage réponses Es'!N43)</f>
        <v>0</v>
      </c>
      <c r="P45" s="250" t="n">
        <f aca="false">IF('Encodage réponses Es'!P43="","",'Encodage réponses Es'!P43)</f>
        <v>0</v>
      </c>
      <c r="Q45" s="250" t="n">
        <f aca="false">IF('Encodage réponses Es'!AD43="","",'Encodage réponses Es'!AD43)</f>
        <v>0</v>
      </c>
      <c r="R45" s="250" t="n">
        <f aca="false">IF('Encodage réponses Es'!AI43="","",'Encodage réponses Es'!AI43)</f>
        <v>0</v>
      </c>
      <c r="S45" s="250" t="n">
        <f aca="false">IF('Encodage réponses Es'!AJ43="","",'Encodage réponses Es'!AJ43)</f>
        <v>0</v>
      </c>
      <c r="T45" s="250" t="n">
        <f aca="false">IF('Encodage réponses Es'!AM43="","",'Encodage réponses Es'!AM43)</f>
        <v>0</v>
      </c>
      <c r="U45" s="250" t="n">
        <f aca="false">IF('Encodage réponses Es'!AN43="","",'Encodage réponses Es'!AN43)</f>
        <v>0</v>
      </c>
      <c r="V45" s="250" t="n">
        <f aca="false">IF('Encodage réponses Es'!AO43="","",'Encodage réponses Es'!AO43)</f>
        <v>0</v>
      </c>
      <c r="W45" s="250" t="n">
        <f aca="false">IF('Encodage réponses Es'!AP43="","",'Encodage réponses Es'!AP43)</f>
        <v>0</v>
      </c>
      <c r="X45" s="250" t="n">
        <f aca="false">IF('Encodage réponses Es'!AU43="","",'Encodage réponses Es'!AU43)</f>
        <v>0</v>
      </c>
      <c r="Y45" s="250" t="n">
        <f aca="false">IF('Encodage réponses Es'!AV43="","",'Encodage réponses Es'!AV43)</f>
        <v>0</v>
      </c>
      <c r="Z45" s="250" t="n">
        <f aca="false">IF('Encodage réponses Es'!AW43="","",'Encodage réponses Es'!AW43)</f>
        <v>0</v>
      </c>
      <c r="AA45" s="250" t="n">
        <f aca="false">IF('Encodage réponses Es'!AX43="","",'Encodage réponses Es'!AX43)</f>
        <v>0</v>
      </c>
      <c r="AB45" s="254" t="s">
        <v>71</v>
      </c>
      <c r="AC45" s="255" t="n">
        <f aca="false">COUNTIF(AB$5:AB$39,2)</f>
        <v>0</v>
      </c>
      <c r="AD45" s="249" t="n">
        <f aca="false">IF('Encodage réponses Es'!F43="","",'Encodage réponses Es'!F43)</f>
        <v>0</v>
      </c>
      <c r="AE45" s="249" t="n">
        <f aca="false">IF('Encodage réponses Es'!O43="","",'Encodage réponses Es'!O43)</f>
        <v>0</v>
      </c>
      <c r="AF45" s="249" t="n">
        <f aca="false">IF('Encodage réponses Es'!Q43="","",'Encodage réponses Es'!Q43)</f>
        <v>0</v>
      </c>
      <c r="AG45" s="249" t="n">
        <f aca="false">IF('Encodage réponses Es'!R43="","",'Encodage réponses Es'!R43)</f>
        <v>0</v>
      </c>
      <c r="AH45" s="252" t="n">
        <v>2</v>
      </c>
      <c r="AI45" s="255" t="n">
        <f aca="false">COUNTIF(AH$5:AH$39,AH45)</f>
        <v>0</v>
      </c>
      <c r="AJ45" s="249" t="n">
        <f aca="false">IF('Encodage réponses Es'!H43="","",'Encodage réponses Es'!H43)</f>
        <v>0</v>
      </c>
      <c r="AK45" s="250" t="n">
        <f aca="false">IF('Encodage réponses Es'!Y43="","",'Encodage réponses Es'!Y43)</f>
        <v>0</v>
      </c>
      <c r="AL45" s="252" t="n">
        <v>2</v>
      </c>
      <c r="AM45" s="252" t="n">
        <f aca="false">COUNTIF(AL$5:AL$39,AL45)</f>
        <v>0</v>
      </c>
      <c r="AN45" s="249" t="n">
        <f aca="false">IF('Encodage réponses Es'!E43="","",'Encodage réponses Es'!E43)</f>
        <v>0</v>
      </c>
      <c r="AO45" s="250" t="n">
        <f aca="false">IF('Encodage réponses Es'!S43="","",'Encodage réponses Es'!S43)</f>
        <v>0</v>
      </c>
      <c r="AP45" s="250" t="n">
        <f aca="false">IF('Encodage réponses Es'!W43="","",'Encodage réponses Es'!W43)</f>
        <v>0</v>
      </c>
      <c r="AQ45" s="256" t="n">
        <f aca="false">IF('Encodage réponses Es'!AC43="","",'Encodage réponses Es'!AC43)</f>
        <v>0</v>
      </c>
      <c r="AR45" s="252" t="n">
        <v>2</v>
      </c>
      <c r="AS45" s="252" t="n">
        <f aca="false">COUNTIF(AR$5:AR$39,AR45)</f>
        <v>0</v>
      </c>
      <c r="AT45" s="249" t="n">
        <f aca="false">IF('Encodage réponses Es'!G43="","",'Encodage réponses Es'!G43)</f>
        <v>0</v>
      </c>
      <c r="AU45" s="250" t="n">
        <f aca="false">IF('Encodage réponses Es'!I43="","",'Encodage réponses Es'!I43)</f>
        <v>0</v>
      </c>
      <c r="AV45" s="250" t="n">
        <f aca="false">IF('Encodage réponses Es'!J43="","",'Encodage réponses Es'!J43)</f>
        <v>0</v>
      </c>
      <c r="AW45" s="250" t="n">
        <f aca="false">IF('Encodage réponses Es'!V43="","",'Encodage réponses Es'!V43)</f>
        <v>0</v>
      </c>
      <c r="AX45" s="250" t="n">
        <f aca="false">IF('Encodage réponses Es'!X43="","",'Encodage réponses Es'!X43)</f>
        <v>0</v>
      </c>
      <c r="AY45" s="250" t="n">
        <f aca="false">IF('Encodage réponses Es'!AG43="","",'Encodage réponses Es'!AG43)</f>
        <v>0</v>
      </c>
      <c r="AZ45" s="250" t="n">
        <f aca="false">IF('Encodage réponses Es'!AH43="","",'Encodage réponses Es'!AH43)</f>
        <v>0</v>
      </c>
      <c r="BA45" s="250" t="n">
        <f aca="false">IF('Encodage réponses Es'!AK43="","",'Encodage réponses Es'!AK43)</f>
        <v>0</v>
      </c>
      <c r="BB45" s="250" t="n">
        <f aca="false">IF('Encodage réponses Es'!AL43="","",'Encodage réponses Es'!AL43)</f>
        <v>0</v>
      </c>
      <c r="BC45" s="250" t="n">
        <f aca="false">IF('Encodage réponses Es'!AQ43="","",'Encodage réponses Es'!AQ43)</f>
        <v>0</v>
      </c>
      <c r="BD45" s="250" t="n">
        <f aca="false">IF('Encodage réponses Es'!AR43="","",'Encodage réponses Es'!AR43)</f>
        <v>0</v>
      </c>
      <c r="BE45" s="250" t="n">
        <f aca="false">IF('Encodage réponses Es'!AS43="","",'Encodage réponses Es'!AS43)</f>
        <v>0</v>
      </c>
      <c r="BF45" s="250" t="n">
        <f aca="false">IF('Encodage réponses Es'!AT43="","",'Encodage réponses Es'!AT43)</f>
        <v>0</v>
      </c>
      <c r="BG45" s="250" t="n">
        <f aca="false">IF('Encodage réponses Es'!AY43="","",'Encodage réponses Es'!AY43)</f>
        <v>0</v>
      </c>
      <c r="BH45" s="250" t="n">
        <f aca="false">IF('Encodage réponses Es'!AZ43="","",'Encodage réponses Es'!AZ43)</f>
        <v>0</v>
      </c>
      <c r="BI45" s="250" t="n">
        <f aca="false">IF('Encodage réponses Es'!BA43="","",'Encodage réponses Es'!BA43)</f>
        <v>0</v>
      </c>
      <c r="BJ45" s="251" t="n">
        <f aca="false">IF('Encodage réponses Es'!BB43="","",'Encodage réponses Es'!BB43)</f>
        <v>0</v>
      </c>
      <c r="BK45" s="257" t="s">
        <v>72</v>
      </c>
      <c r="BL45" s="255" t="n">
        <f aca="false">COUNTIF(BK$5:BK$39,"&lt;7")-SUM(BL$43:BL44)</f>
        <v>0</v>
      </c>
      <c r="BM45" s="249" t="n">
        <f aca="false">IF('Encodage réponses Es'!AF43="","",'Encodage réponses Es'!AF43)</f>
        <v>0</v>
      </c>
      <c r="BN45" s="258" t="n">
        <v>2</v>
      </c>
      <c r="BO45" s="259" t="n">
        <f aca="false">COUNTIF(BN$5:BN$39,BN45)</f>
        <v>0</v>
      </c>
      <c r="BP45" s="253" t="n">
        <f aca="false">IF('Encodage réponses Es'!K43="","",'Encodage réponses Es'!K43)</f>
        <v>0</v>
      </c>
      <c r="BQ45" s="250" t="n">
        <f aca="false">IF('Encodage réponses Es'!L43="","",'Encodage réponses Es'!L43)</f>
        <v>0</v>
      </c>
      <c r="BR45" s="251" t="n">
        <f aca="false">IF('Encodage réponses Es'!U43="","",'Encodage réponses Es'!U43)</f>
        <v>0</v>
      </c>
      <c r="BS45" s="243" t="n">
        <v>2</v>
      </c>
      <c r="BT45" s="219" t="n">
        <f aca="false">COUNTIF(BS$5:BS$39,BS45)</f>
        <v>0</v>
      </c>
    </row>
    <row r="46" customFormat="false" ht="6.75" hidden="false" customHeight="true" outlineLevel="0" collapsed="false">
      <c r="A46" s="177"/>
      <c r="B46" s="260"/>
      <c r="C46" s="261"/>
      <c r="D46" s="262"/>
      <c r="E46" s="263" t="s">
        <v>73</v>
      </c>
      <c r="F46" s="264" t="n">
        <f aca="false">COUNTIF(F$5:F$36,"&lt;0,10")</f>
        <v>32</v>
      </c>
      <c r="G46" s="265"/>
      <c r="H46" s="49"/>
      <c r="I46" s="50"/>
      <c r="J46" s="50"/>
      <c r="K46" s="184"/>
      <c r="L46" s="266" t="n">
        <v>3</v>
      </c>
      <c r="M46" s="219" t="n">
        <f aca="false">COUNTIF(L$5:L$39,3)</f>
        <v>0</v>
      </c>
      <c r="N46" s="187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266" t="n">
        <v>3</v>
      </c>
      <c r="AC46" s="267" t="n">
        <f aca="false">COUNTIF(AB$5:AB$39,3)</f>
        <v>0</v>
      </c>
      <c r="AD46" s="49"/>
      <c r="AE46" s="49"/>
      <c r="AF46" s="49"/>
      <c r="AG46" s="49"/>
      <c r="AH46" s="266" t="n">
        <v>3</v>
      </c>
      <c r="AI46" s="267" t="n">
        <f aca="false">COUNTIF(AH$5:AH$39,AH46)</f>
        <v>0</v>
      </c>
      <c r="AJ46" s="49"/>
      <c r="AK46" s="50"/>
      <c r="AL46" s="266" t="n">
        <v>3</v>
      </c>
      <c r="AM46" s="266" t="n">
        <f aca="false">COUNTIF(AL$5:AL$39,AL53)</f>
        <v>0</v>
      </c>
      <c r="AN46" s="221"/>
      <c r="AO46" s="221"/>
      <c r="AP46" s="221"/>
      <c r="AQ46" s="221"/>
      <c r="AR46" s="266" t="n">
        <v>3</v>
      </c>
      <c r="AS46" s="266" t="n">
        <f aca="false">COUNTIF(AR$5:AR$39,AR46)</f>
        <v>0</v>
      </c>
      <c r="AT46" s="49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184"/>
      <c r="BK46" s="268" t="s">
        <v>74</v>
      </c>
      <c r="BL46" s="267" t="n">
        <f aca="false">COUNTIF(BK$5:BK$39,"&lt;9")-SUM(BL$43:BL45)</f>
        <v>0</v>
      </c>
      <c r="BM46" s="49"/>
      <c r="BN46" s="269"/>
      <c r="BO46" s="270"/>
      <c r="BP46" s="271"/>
      <c r="BQ46" s="272"/>
      <c r="BR46" s="273"/>
      <c r="BS46" s="243" t="n">
        <v>3</v>
      </c>
      <c r="BT46" s="219" t="n">
        <f aca="false">COUNTIF(BS$5:BS$39,BS46)</f>
        <v>0</v>
      </c>
    </row>
    <row r="47" customFormat="false" ht="12.75" hidden="false" customHeight="false" outlineLevel="0" collapsed="false">
      <c r="A47" s="274"/>
      <c r="B47" s="179"/>
      <c r="C47" s="275" t="s">
        <v>31</v>
      </c>
      <c r="E47" s="263" t="s">
        <v>75</v>
      </c>
      <c r="F47" s="264" t="n">
        <f aca="false">COUNTIF(F$5:F$36,"&lt;0,20")-F46</f>
        <v>0</v>
      </c>
      <c r="G47" s="276"/>
      <c r="H47" s="277" t="str">
        <f aca="false">IF('Encodage réponses Es'!T46="","",'Encodage réponses Es'!T46)</f>
        <v/>
      </c>
      <c r="I47" s="89" t="str">
        <f aca="false">IF('Encodage réponses Es'!AA46="","",'Encodage réponses Es'!AA46)</f>
        <v/>
      </c>
      <c r="J47" s="89" t="str">
        <f aca="false">IF('Encodage réponses Es'!AB46="","",'Encodage réponses Es'!AB46)</f>
        <v/>
      </c>
      <c r="K47" s="89" t="str">
        <f aca="false">IF('Encodage réponses Es'!AE46="","",'Encodage réponses Es'!AE46)</f>
        <v/>
      </c>
      <c r="L47" s="278" t="n">
        <v>4</v>
      </c>
      <c r="M47" s="278" t="n">
        <f aca="false">COUNTIF(L$5:L$39,4)</f>
        <v>0</v>
      </c>
      <c r="N47" s="89" t="str">
        <f aca="false">IF('Encodage réponses Es'!M46="","",'Encodage réponses Es'!M46)</f>
        <v/>
      </c>
      <c r="O47" s="89" t="str">
        <f aca="false">IF('Encodage réponses Es'!N46="","",'Encodage réponses Es'!N46)</f>
        <v/>
      </c>
      <c r="P47" s="89" t="str">
        <f aca="false">IF('Encodage réponses Es'!P46="","",'Encodage réponses Es'!P46)</f>
        <v/>
      </c>
      <c r="Q47" s="89" t="str">
        <f aca="false">IF('Encodage réponses Es'!AD46="","",'Encodage réponses Es'!AD46)</f>
        <v/>
      </c>
      <c r="R47" s="89" t="str">
        <f aca="false">IF('Encodage réponses Es'!AI46="","",'Encodage réponses Es'!AI46)</f>
        <v/>
      </c>
      <c r="S47" s="89" t="str">
        <f aca="false">IF('Encodage réponses Es'!AJ46="","",'Encodage réponses Es'!AJ46)</f>
        <v/>
      </c>
      <c r="T47" s="89" t="str">
        <f aca="false">IF('Encodage réponses Es'!AM46="","",'Encodage réponses Es'!AM46)</f>
        <v/>
      </c>
      <c r="U47" s="89" t="str">
        <f aca="false">IF('Encodage réponses Es'!AN46="","",'Encodage réponses Es'!AN46)</f>
        <v/>
      </c>
      <c r="V47" s="89" t="str">
        <f aca="false">IF('Encodage réponses Es'!AO46="","",'Encodage réponses Es'!AO46)</f>
        <v/>
      </c>
      <c r="W47" s="89" t="str">
        <f aca="false">IF('Encodage réponses Es'!AP46="","",'Encodage réponses Es'!AP46)</f>
        <v/>
      </c>
      <c r="X47" s="89" t="str">
        <f aca="false">IF('Encodage réponses Es'!AU46="","",'Encodage réponses Es'!AU46)</f>
        <v/>
      </c>
      <c r="Y47" s="89" t="str">
        <f aca="false">IF('Encodage réponses Es'!AV46="","",'Encodage réponses Es'!AV46)</f>
        <v/>
      </c>
      <c r="Z47" s="89" t="str">
        <f aca="false">IF('Encodage réponses Es'!AW46="","",'Encodage réponses Es'!AW46)</f>
        <v/>
      </c>
      <c r="AA47" s="89" t="str">
        <f aca="false">IF('Encodage réponses Es'!AX46="","",'Encodage réponses Es'!AX46)</f>
        <v/>
      </c>
      <c r="AB47" s="278" t="n">
        <v>4</v>
      </c>
      <c r="AC47" s="278" t="n">
        <f aca="false">COUNTIF(AB$5:AB$39,4)</f>
        <v>0</v>
      </c>
      <c r="AD47" s="89" t="str">
        <f aca="false">IF('Encodage réponses Es'!F46="","",'Encodage réponses Es'!F46)</f>
        <v/>
      </c>
      <c r="AE47" s="89" t="str">
        <f aca="false">IF('Encodage réponses Es'!O46="","",'Encodage réponses Es'!O46)</f>
        <v/>
      </c>
      <c r="AF47" s="89" t="str">
        <f aca="false">IF('Encodage réponses Es'!Q46="","",'Encodage réponses Es'!Q46)</f>
        <v/>
      </c>
      <c r="AG47" s="89" t="str">
        <f aca="false">IF('Encodage réponses Es'!R46="","",'Encodage réponses Es'!R46)</f>
        <v/>
      </c>
      <c r="AH47" s="278" t="n">
        <v>4</v>
      </c>
      <c r="AI47" s="278" t="n">
        <f aca="false">COUNTIF(AH$5:AH$39,AH47)</f>
        <v>0</v>
      </c>
      <c r="AJ47" s="89" t="str">
        <f aca="false">IF('Encodage réponses Es'!H46="","",'Encodage réponses Es'!H46)</f>
        <v/>
      </c>
      <c r="AK47" s="89" t="str">
        <f aca="false">IF('Encodage réponses Es'!Y46="","",'Encodage réponses Es'!Y46)</f>
        <v/>
      </c>
      <c r="AL47" s="89"/>
      <c r="AM47" s="89"/>
      <c r="AN47" s="89" t="str">
        <f aca="false">IF('Encodage réponses Es'!E46="","",'Encodage réponses Es'!E46)</f>
        <v/>
      </c>
      <c r="AO47" s="89" t="str">
        <f aca="false">IF('Encodage réponses Es'!S46="","",'Encodage réponses Es'!S46)</f>
        <v/>
      </c>
      <c r="AP47" s="89" t="str">
        <f aca="false">IF('Encodage réponses Es'!W46="","",'Encodage réponses Es'!W46)</f>
        <v/>
      </c>
      <c r="AQ47" s="89" t="str">
        <f aca="false">IF('Encodage réponses Es'!AC46="","",'Encodage réponses Es'!AC46)</f>
        <v/>
      </c>
      <c r="AR47" s="278" t="n">
        <v>4</v>
      </c>
      <c r="AS47" s="278" t="n">
        <f aca="false">COUNTIF(AR$5:AR$39,AR47)</f>
        <v>0</v>
      </c>
      <c r="AT47" s="89" t="str">
        <f aca="false">IF('Encodage réponses Es'!G46="","",'Encodage réponses Es'!G46)</f>
        <v/>
      </c>
      <c r="AU47" s="89" t="str">
        <f aca="false">IF('Encodage réponses Es'!I46="","",'Encodage réponses Es'!I46)</f>
        <v/>
      </c>
      <c r="AV47" s="89" t="str">
        <f aca="false">IF('Encodage réponses Es'!J46="","",'Encodage réponses Es'!J46)</f>
        <v/>
      </c>
      <c r="AW47" s="89" t="str">
        <f aca="false">IF('Encodage réponses Es'!V46="","",'Encodage réponses Es'!V46)</f>
        <v/>
      </c>
      <c r="AX47" s="89" t="str">
        <f aca="false">IF('Encodage réponses Es'!X46="","",'Encodage réponses Es'!X46)</f>
        <v/>
      </c>
      <c r="AY47" s="89" t="str">
        <f aca="false">IF('Encodage réponses Es'!AG46="","",'Encodage réponses Es'!AG46)</f>
        <v/>
      </c>
      <c r="AZ47" s="89" t="str">
        <f aca="false">IF('Encodage réponses Es'!AH46="","",'Encodage réponses Es'!AH46)</f>
        <v/>
      </c>
      <c r="BA47" s="89" t="str">
        <f aca="false">IF('Encodage réponses Es'!AK46="","",'Encodage réponses Es'!AK46)</f>
        <v/>
      </c>
      <c r="BB47" s="89" t="str">
        <f aca="false">IF('Encodage réponses Es'!AL46="","",'Encodage réponses Es'!AL46)</f>
        <v/>
      </c>
      <c r="BC47" s="89" t="str">
        <f aca="false">IF('Encodage réponses Es'!AQ46="","",'Encodage réponses Es'!AQ46)</f>
        <v/>
      </c>
      <c r="BD47" s="89" t="str">
        <f aca="false">IF('Encodage réponses Es'!AR46="","",'Encodage réponses Es'!AR46)</f>
        <v/>
      </c>
      <c r="BE47" s="89" t="str">
        <f aca="false">IF('Encodage réponses Es'!AS46="","",'Encodage réponses Es'!AS46)</f>
        <v/>
      </c>
      <c r="BF47" s="89" t="str">
        <f aca="false">IF('Encodage réponses Es'!AT46="","",'Encodage réponses Es'!AT46)</f>
        <v/>
      </c>
      <c r="BG47" s="89" t="str">
        <f aca="false">IF('Encodage réponses Es'!AY46="","",'Encodage réponses Es'!AY46)</f>
        <v/>
      </c>
      <c r="BH47" s="89" t="str">
        <f aca="false">IF('Encodage réponses Es'!AZ46="","",'Encodage réponses Es'!AZ46)</f>
        <v/>
      </c>
      <c r="BI47" s="89" t="str">
        <f aca="false">IF('Encodage réponses Es'!BA46="","",'Encodage réponses Es'!BA46)</f>
        <v/>
      </c>
      <c r="BJ47" s="89" t="str">
        <f aca="false">IF('Encodage réponses Es'!BB46="","",'Encodage réponses Es'!BB46)</f>
        <v/>
      </c>
      <c r="BK47" s="278" t="s">
        <v>76</v>
      </c>
      <c r="BL47" s="278" t="n">
        <f aca="false">COUNTIF(BK$5:BK$39,"&lt;11")-SUM(BL$43:BL46)</f>
        <v>0</v>
      </c>
      <c r="BM47" s="89" t="str">
        <f aca="false">IF('Encodage réponses Es'!AF46="","",'Encodage réponses Es'!AF46)</f>
        <v/>
      </c>
      <c r="BN47" s="89"/>
      <c r="BO47" s="89"/>
      <c r="BP47" s="89" t="str">
        <f aca="false">IF('Encodage réponses Es'!K46="","",'Encodage réponses Es'!K46)</f>
        <v/>
      </c>
      <c r="BQ47" s="89" t="str">
        <f aca="false">IF('Encodage réponses Es'!L46="","",'Encodage réponses Es'!L46)</f>
        <v/>
      </c>
      <c r="BR47" s="89" t="str">
        <f aca="false">IF('Encodage réponses Es'!U46="","",'Encodage réponses Es'!U46)</f>
        <v/>
      </c>
      <c r="BS47" s="243" t="n">
        <v>4</v>
      </c>
      <c r="BT47" s="219" t="n">
        <f aca="false">COUNTIF(BS$5:BS$39,BS47)</f>
        <v>0</v>
      </c>
    </row>
    <row r="48" s="281" customFormat="true" ht="13.5" hidden="false" customHeight="false" outlineLevel="0" collapsed="false">
      <c r="A48" s="279"/>
      <c r="B48" s="279"/>
      <c r="C48" s="280" t="s">
        <v>77</v>
      </c>
      <c r="E48" s="282" t="s">
        <v>78</v>
      </c>
      <c r="F48" s="283" t="n">
        <f aca="false">COUNTIF(F$5:F$36,"&lt;0,30")-SUM(F46:F47)</f>
        <v>0</v>
      </c>
      <c r="G48" s="284"/>
      <c r="H48" s="285" t="n">
        <f aca="false">IF('Encodage réponses Es'!T47="","",'Encodage réponses Es'!T47)</f>
        <v>0.74</v>
      </c>
      <c r="I48" s="286" t="n">
        <f aca="false">IF('Encodage réponses Es'!AA47="","",'Encodage réponses Es'!AA47)</f>
        <v>0.91</v>
      </c>
      <c r="J48" s="286" t="n">
        <f aca="false">IF('Encodage réponses Es'!AB47="","",'Encodage réponses Es'!AB47)</f>
        <v>0.91</v>
      </c>
      <c r="K48" s="287" t="n">
        <f aca="false">IF('Encodage réponses Es'!AE47="","",'Encodage réponses Es'!AE47)</f>
        <v>0.83</v>
      </c>
      <c r="L48" s="252" t="n">
        <v>5</v>
      </c>
      <c r="M48" s="258" t="n">
        <f aca="false">COUNTIF(L$5:L$39,5)</f>
        <v>0</v>
      </c>
      <c r="N48" s="288" t="n">
        <f aca="false">IF('Encodage réponses Es'!M47="","",'Encodage réponses Es'!M47)</f>
        <v>0.8</v>
      </c>
      <c r="O48" s="286" t="n">
        <f aca="false">IF('Encodage réponses Es'!N47="","",'Encodage réponses Es'!N47)</f>
        <v>0.81</v>
      </c>
      <c r="P48" s="286" t="n">
        <f aca="false">IF('Encodage réponses Es'!P47="","",'Encodage réponses Es'!P47)</f>
        <v>0.21</v>
      </c>
      <c r="Q48" s="286" t="n">
        <f aca="false">IF('Encodage réponses Es'!AD47="","",'Encodage réponses Es'!AD47)</f>
        <v>0.96</v>
      </c>
      <c r="R48" s="286" t="n">
        <f aca="false">IF('Encodage réponses Es'!AI47="","",'Encodage réponses Es'!AI47)</f>
        <v>0.78</v>
      </c>
      <c r="S48" s="286" t="n">
        <f aca="false">IF('Encodage réponses Es'!AJ47="","",'Encodage réponses Es'!AJ47)</f>
        <v>0.62</v>
      </c>
      <c r="T48" s="286" t="n">
        <f aca="false">IF('Encodage réponses Es'!AM47="","",'Encodage réponses Es'!AM47)</f>
        <v>0.85</v>
      </c>
      <c r="U48" s="286" t="n">
        <f aca="false">IF('Encodage réponses Es'!AN47="","",'Encodage réponses Es'!AN47)</f>
        <v>0.66</v>
      </c>
      <c r="V48" s="286" t="n">
        <f aca="false">IF('Encodage réponses Es'!AO47="","",'Encodage réponses Es'!AO47)</f>
        <v>0.62</v>
      </c>
      <c r="W48" s="286" t="n">
        <f aca="false">IF('Encodage réponses Es'!AP47="","",'Encodage réponses Es'!AP47)</f>
        <v>0.37</v>
      </c>
      <c r="X48" s="286" t="n">
        <f aca="false">IF('Encodage réponses Es'!AU47="","",'Encodage réponses Es'!AU47)</f>
        <v>0.58</v>
      </c>
      <c r="Y48" s="286" t="n">
        <f aca="false">IF('Encodage réponses Es'!AV47="","",'Encodage réponses Es'!AV47)</f>
        <v>0.4</v>
      </c>
      <c r="Z48" s="286" t="n">
        <f aca="false">IF('Encodage réponses Es'!AW47="","",'Encodage réponses Es'!AW47)</f>
        <v>0.83</v>
      </c>
      <c r="AA48" s="286" t="n">
        <f aca="false">IF('Encodage réponses Es'!AX47="","",'Encodage réponses Es'!AX47)</f>
        <v>0.67</v>
      </c>
      <c r="AB48" s="289" t="n">
        <v>5</v>
      </c>
      <c r="AC48" s="255" t="n">
        <f aca="false">COUNTIF(AB$5:AB$39,5)</f>
        <v>0</v>
      </c>
      <c r="AD48" s="290" t="n">
        <f aca="false">IF('Encodage réponses Es'!F47="","",'Encodage réponses Es'!F47)</f>
        <v>0.5</v>
      </c>
      <c r="AE48" s="290" t="n">
        <f aca="false">IF('Encodage réponses Es'!O47="","",'Encodage réponses Es'!O47)</f>
        <v>0.71</v>
      </c>
      <c r="AF48" s="290" t="n">
        <f aca="false">IF('Encodage réponses Es'!Q47="","",'Encodage réponses Es'!Q47)</f>
        <v>0.29</v>
      </c>
      <c r="AG48" s="290" t="n">
        <f aca="false">IF('Encodage réponses Es'!R47="","",'Encodage réponses Es'!R47)</f>
        <v>0.62</v>
      </c>
      <c r="AH48" s="291"/>
      <c r="AI48" s="292"/>
      <c r="AJ48" s="288" t="n">
        <f aca="false">IF('Encodage réponses Es'!H47="","",'Encodage réponses Es'!H47)</f>
        <v>0.71</v>
      </c>
      <c r="AK48" s="286" t="n">
        <f aca="false">IF('Encodage réponses Es'!Y47="","",'Encodage réponses Es'!Y47)</f>
        <v>0.37</v>
      </c>
      <c r="AL48" s="289"/>
      <c r="AM48" s="289"/>
      <c r="AN48" s="293" t="n">
        <f aca="false">IF('Encodage réponses Es'!E47="","",'Encodage réponses Es'!E47)</f>
        <v>0.98</v>
      </c>
      <c r="AO48" s="286" t="n">
        <f aca="false">IF('Encodage réponses Es'!S47="","",'Encodage réponses Es'!S47)</f>
        <v>0.37</v>
      </c>
      <c r="AP48" s="286" t="n">
        <f aca="false">IF('Encodage réponses Es'!W47="","",'Encodage réponses Es'!W47)</f>
        <v>0.39</v>
      </c>
      <c r="AQ48" s="287" t="n">
        <f aca="false">IF('Encodage réponses Es'!AC47="","",'Encodage réponses Es'!AC47)</f>
        <v>0.66</v>
      </c>
      <c r="AR48" s="252" t="n">
        <v>5</v>
      </c>
      <c r="AS48" s="252" t="n">
        <f aca="false">COUNTIF(AR$5:AR$39,AR48)</f>
        <v>0</v>
      </c>
      <c r="AT48" s="288" t="n">
        <f aca="false">IF('Encodage réponses Es'!G47="","",'Encodage réponses Es'!G47)</f>
        <v>0.24</v>
      </c>
      <c r="AU48" s="286" t="n">
        <f aca="false">IF('Encodage réponses Es'!I47="","",'Encodage réponses Es'!I47)</f>
        <v>0.71</v>
      </c>
      <c r="AV48" s="286" t="n">
        <f aca="false">IF('Encodage réponses Es'!J47="","",'Encodage réponses Es'!J47)</f>
        <v>0.27</v>
      </c>
      <c r="AW48" s="286" t="n">
        <f aca="false">IF('Encodage réponses Es'!V47="","",'Encodage réponses Es'!V47)</f>
        <v>0.8</v>
      </c>
      <c r="AX48" s="286" t="n">
        <f aca="false">IF('Encodage réponses Es'!X47="","",'Encodage réponses Es'!X47)</f>
        <v>0.44</v>
      </c>
      <c r="AY48" s="286" t="n">
        <f aca="false">IF('Encodage réponses Es'!AG47="","",'Encodage réponses Es'!AG47)</f>
        <v>0.36</v>
      </c>
      <c r="AZ48" s="286" t="n">
        <f aca="false">IF('Encodage réponses Es'!AH47="","",'Encodage réponses Es'!AH47)</f>
        <v>0.5</v>
      </c>
      <c r="BA48" s="286" t="n">
        <f aca="false">IF('Encodage réponses Es'!AK47="","",'Encodage réponses Es'!AK47)</f>
        <v>0.73</v>
      </c>
      <c r="BB48" s="286" t="n">
        <f aca="false">IF('Encodage réponses Es'!AL47="","",'Encodage réponses Es'!AL47)</f>
        <v>0.42</v>
      </c>
      <c r="BC48" s="286" t="n">
        <f aca="false">IF('Encodage réponses Es'!AQ47="","",'Encodage réponses Es'!AQ47)</f>
        <v>0.4</v>
      </c>
      <c r="BD48" s="286" t="n">
        <f aca="false">IF('Encodage réponses Es'!AR47="","",'Encodage réponses Es'!AR47)</f>
        <v>0.31</v>
      </c>
      <c r="BE48" s="286" t="n">
        <f aca="false">IF('Encodage réponses Es'!AS47="","",'Encodage réponses Es'!AS47)</f>
        <v>0.78</v>
      </c>
      <c r="BF48" s="286" t="n">
        <f aca="false">IF('Encodage réponses Es'!AT47="","",'Encodage réponses Es'!AT47)</f>
        <v>0.64</v>
      </c>
      <c r="BG48" s="286" t="n">
        <f aca="false">IF('Encodage réponses Es'!AY47="","",'Encodage réponses Es'!AY47)</f>
        <v>0.61</v>
      </c>
      <c r="BH48" s="286" t="n">
        <f aca="false">IF('Encodage réponses Es'!AZ47="","",'Encodage réponses Es'!AZ47)</f>
        <v>0.69</v>
      </c>
      <c r="BI48" s="286" t="n">
        <f aca="false">IF('Encodage réponses Es'!BA47="","",'Encodage réponses Es'!BA47)</f>
        <v>0.76</v>
      </c>
      <c r="BJ48" s="287" t="n">
        <f aca="false">IF('Encodage réponses Es'!BB47="","",'Encodage réponses Es'!BB47)</f>
        <v>0.61</v>
      </c>
      <c r="BK48" s="294" t="s">
        <v>79</v>
      </c>
      <c r="BL48" s="295" t="n">
        <f aca="false">COUNTIF(BK$5:BK$39,"&lt;13")-SUM(BL$43:BL47)</f>
        <v>0</v>
      </c>
      <c r="BM48" s="293" t="n">
        <f aca="false">IF('Encodage réponses Es'!AF47="","",'Encodage réponses Es'!AF47)</f>
        <v>0.14</v>
      </c>
      <c r="BN48" s="258"/>
      <c r="BO48" s="259"/>
      <c r="BP48" s="285" t="n">
        <f aca="false">IF('Encodage réponses Es'!K47="","",'Encodage réponses Es'!K47)</f>
        <v>0.72</v>
      </c>
      <c r="BQ48" s="286" t="n">
        <f aca="false">IF('Encodage réponses Es'!L47="","",'Encodage réponses Es'!L47)</f>
        <v>0.82</v>
      </c>
      <c r="BR48" s="287" t="n">
        <f aca="false">IF('Encodage réponses Es'!U47="","",'Encodage réponses Es'!U47)</f>
        <v>0.27</v>
      </c>
      <c r="BS48" s="243"/>
      <c r="BT48" s="219"/>
    </row>
    <row r="49" customFormat="false" ht="13.5" hidden="false" customHeight="false" outlineLevel="0" collapsed="false">
      <c r="A49" s="244"/>
      <c r="B49" s="244"/>
      <c r="C49" s="296"/>
      <c r="E49" s="263" t="s">
        <v>80</v>
      </c>
      <c r="F49" s="264" t="n">
        <f aca="false">COUNTIF(F$5:F$36,"&lt;0,40")-SUM(F46:F48)</f>
        <v>0</v>
      </c>
      <c r="G49" s="76"/>
      <c r="H49" s="76"/>
      <c r="L49" s="266"/>
      <c r="M49" s="266"/>
      <c r="N49" s="243"/>
      <c r="O49" s="243"/>
      <c r="P49" s="243"/>
      <c r="Q49" s="243"/>
      <c r="R49" s="243"/>
      <c r="S49" s="243"/>
      <c r="T49" s="243"/>
      <c r="U49" s="243"/>
      <c r="V49" s="243"/>
      <c r="W49" s="243"/>
      <c r="X49" s="243"/>
      <c r="Y49" s="243"/>
      <c r="Z49" s="243"/>
      <c r="AA49" s="243"/>
      <c r="AB49" s="266" t="n">
        <v>6</v>
      </c>
      <c r="AC49" s="267" t="n">
        <f aca="false">COUNTIF(AB$5:AB$39,6)</f>
        <v>0</v>
      </c>
      <c r="AD49" s="297"/>
      <c r="AE49" s="297"/>
      <c r="AF49" s="297"/>
      <c r="AH49" s="243"/>
      <c r="AI49" s="297"/>
      <c r="AJ49" s="243"/>
      <c r="AK49" s="243"/>
      <c r="AL49" s="243"/>
      <c r="AM49" s="243"/>
      <c r="AN49" s="243"/>
      <c r="AO49" s="243"/>
      <c r="AP49" s="243"/>
      <c r="AQ49" s="298"/>
      <c r="AR49" s="266" t="n">
        <v>6</v>
      </c>
      <c r="AS49" s="266" t="n">
        <f aca="false">COUNTIF(AR$5:AR$39,AR49)</f>
        <v>0</v>
      </c>
      <c r="AT49" s="243"/>
      <c r="AU49" s="243"/>
      <c r="AV49" s="243"/>
      <c r="AW49" s="243"/>
      <c r="AX49" s="243"/>
      <c r="AY49" s="243"/>
      <c r="AZ49" s="243"/>
      <c r="BA49" s="243"/>
      <c r="BB49" s="243"/>
      <c r="BC49" s="243"/>
      <c r="BD49" s="243"/>
      <c r="BE49" s="243"/>
      <c r="BF49" s="243"/>
      <c r="BG49" s="243"/>
      <c r="BH49" s="243"/>
      <c r="BI49" s="243"/>
      <c r="BK49" s="299" t="s">
        <v>81</v>
      </c>
      <c r="BL49" s="267" t="n">
        <f aca="false">COUNTIF(BK$5:BK$39,"&lt;15")-SUM(BL$43:BL48)</f>
        <v>0</v>
      </c>
      <c r="BM49" s="243"/>
      <c r="BN49" s="269"/>
      <c r="BO49" s="270"/>
      <c r="BP49" s="243"/>
      <c r="BQ49" s="243"/>
      <c r="BS49" s="243"/>
      <c r="BT49" s="243"/>
    </row>
    <row r="50" customFormat="false" ht="12.75" hidden="false" customHeight="false" outlineLevel="0" collapsed="false">
      <c r="E50" s="263" t="s">
        <v>82</v>
      </c>
      <c r="F50" s="264" t="n">
        <f aca="false">COUNTIF(F$5:F$36,"&lt;0,50")-SUM(F46:F49)</f>
        <v>0</v>
      </c>
      <c r="G50" s="76"/>
      <c r="H50" s="76"/>
      <c r="L50" s="243"/>
      <c r="M50" s="243"/>
      <c r="N50" s="243"/>
      <c r="O50" s="243"/>
      <c r="P50" s="243"/>
      <c r="Q50" s="243"/>
      <c r="R50" s="243"/>
      <c r="S50" s="243"/>
      <c r="T50" s="243"/>
      <c r="U50" s="243"/>
      <c r="V50" s="243"/>
      <c r="W50" s="243"/>
      <c r="X50" s="243"/>
      <c r="Y50" s="243"/>
      <c r="Z50" s="243"/>
      <c r="AA50" s="243"/>
      <c r="AB50" s="218" t="n">
        <v>7</v>
      </c>
      <c r="AC50" s="220" t="n">
        <f aca="false">COUNTIF(AB$5:AB$39,7)</f>
        <v>0</v>
      </c>
      <c r="AD50" s="297"/>
      <c r="AE50" s="297"/>
      <c r="AF50" s="297"/>
      <c r="AH50" s="243"/>
      <c r="AI50" s="297"/>
      <c r="AJ50" s="243"/>
      <c r="AK50" s="243"/>
      <c r="AL50" s="243"/>
      <c r="AM50" s="243"/>
      <c r="AN50" s="243"/>
      <c r="AO50" s="243"/>
      <c r="AP50" s="243"/>
      <c r="AQ50" s="298"/>
      <c r="AR50" s="243"/>
      <c r="AS50" s="243"/>
      <c r="AT50" s="243"/>
      <c r="AU50" s="243"/>
      <c r="AV50" s="243"/>
      <c r="AW50" s="243"/>
      <c r="AX50" s="243"/>
      <c r="AY50" s="243"/>
      <c r="AZ50" s="243"/>
      <c r="BA50" s="243"/>
      <c r="BB50" s="243"/>
      <c r="BC50" s="243"/>
      <c r="BD50" s="243"/>
      <c r="BE50" s="243"/>
      <c r="BF50" s="243"/>
      <c r="BG50" s="243"/>
      <c r="BH50" s="243"/>
      <c r="BI50" s="243"/>
      <c r="BK50" s="232" t="s">
        <v>83</v>
      </c>
      <c r="BL50" s="220" t="n">
        <f aca="false">COUNTIF(BK$5:BK$39,"&lt;17")-SUM(BL$43:BL49)</f>
        <v>0</v>
      </c>
      <c r="BM50" s="243"/>
      <c r="BN50" s="243"/>
      <c r="BO50" s="243"/>
      <c r="BP50" s="243"/>
      <c r="BQ50" s="243"/>
      <c r="BS50" s="243"/>
      <c r="BT50" s="219"/>
    </row>
    <row r="51" customFormat="false" ht="12.75" hidden="false" customHeight="false" outlineLevel="0" collapsed="false">
      <c r="E51" s="263" t="s">
        <v>84</v>
      </c>
      <c r="F51" s="264" t="n">
        <f aca="false">COUNTIF(F$5:F$36,"&lt;0,60")-SUM(F46:F50)</f>
        <v>0</v>
      </c>
      <c r="G51" s="76"/>
      <c r="H51" s="76"/>
      <c r="L51" s="243"/>
      <c r="M51" s="243"/>
      <c r="N51" s="243"/>
      <c r="O51" s="243"/>
      <c r="P51" s="243"/>
      <c r="Q51" s="243"/>
      <c r="R51" s="243"/>
      <c r="S51" s="243"/>
      <c r="T51" s="243"/>
      <c r="U51" s="243"/>
      <c r="V51" s="243"/>
      <c r="W51" s="243"/>
      <c r="X51" s="243"/>
      <c r="Y51" s="243"/>
      <c r="Z51" s="243"/>
      <c r="AA51" s="243"/>
      <c r="AB51" s="218" t="n">
        <v>8</v>
      </c>
      <c r="AC51" s="220" t="n">
        <f aca="false">COUNTIF(AB$5:AB$39,8)</f>
        <v>0</v>
      </c>
      <c r="AD51" s="297"/>
      <c r="AE51" s="297"/>
      <c r="AF51" s="297"/>
      <c r="AH51" s="243"/>
      <c r="AI51" s="297"/>
      <c r="AJ51" s="243"/>
      <c r="AK51" s="243"/>
      <c r="AL51" s="243"/>
      <c r="AM51" s="243"/>
      <c r="AN51" s="243"/>
      <c r="AO51" s="243"/>
      <c r="AP51" s="243"/>
      <c r="AQ51" s="298"/>
      <c r="AR51" s="243"/>
      <c r="AS51" s="243"/>
      <c r="AT51" s="243"/>
      <c r="AU51" s="243"/>
      <c r="AV51" s="243"/>
      <c r="AW51" s="243"/>
      <c r="AX51" s="243"/>
      <c r="AY51" s="243"/>
      <c r="AZ51" s="243"/>
      <c r="BA51" s="243"/>
      <c r="BB51" s="243"/>
      <c r="BC51" s="243"/>
      <c r="BD51" s="243"/>
      <c r="BE51" s="243"/>
      <c r="BF51" s="243"/>
      <c r="BG51" s="243"/>
      <c r="BH51" s="243"/>
      <c r="BI51" s="243"/>
      <c r="BK51" s="232" t="s">
        <v>85</v>
      </c>
      <c r="BL51" s="220" t="n">
        <f aca="false">COUNTIF(BK$5:BK$39,"&lt;19")-SUM(BL$43:BL50)</f>
        <v>0</v>
      </c>
      <c r="BM51" s="243"/>
      <c r="BN51" s="243"/>
      <c r="BO51" s="243"/>
      <c r="BP51" s="243"/>
      <c r="BQ51" s="243"/>
      <c r="BS51" s="243"/>
      <c r="BT51" s="219"/>
    </row>
    <row r="52" customFormat="false" ht="12.75" hidden="false" customHeight="false" outlineLevel="0" collapsed="false">
      <c r="E52" s="263" t="s">
        <v>86</v>
      </c>
      <c r="F52" s="264" t="n">
        <f aca="false">COUNTIF(F$5:F$36,"&lt;0,70")-SUM(F46:F51)</f>
        <v>0</v>
      </c>
      <c r="G52" s="76"/>
      <c r="H52" s="76"/>
      <c r="L52" s="243"/>
      <c r="M52" s="243"/>
      <c r="N52" s="243"/>
      <c r="O52" s="243"/>
      <c r="P52" s="243"/>
      <c r="Q52" s="243"/>
      <c r="R52" s="243"/>
      <c r="S52" s="243"/>
      <c r="T52" s="243"/>
      <c r="U52" s="243"/>
      <c r="V52" s="243"/>
      <c r="W52" s="243"/>
      <c r="X52" s="243"/>
      <c r="Y52" s="243"/>
      <c r="Z52" s="243"/>
      <c r="AA52" s="243"/>
      <c r="AB52" s="218" t="n">
        <v>9</v>
      </c>
      <c r="AC52" s="220" t="n">
        <f aca="false">COUNTIF(AB$5:AB$39,6)</f>
        <v>0</v>
      </c>
      <c r="AD52" s="297"/>
      <c r="AE52" s="297"/>
      <c r="AF52" s="297"/>
      <c r="AH52" s="243"/>
      <c r="AI52" s="297"/>
      <c r="AJ52" s="243"/>
      <c r="AK52" s="243"/>
      <c r="AL52" s="243"/>
      <c r="AM52" s="243"/>
      <c r="AN52" s="243"/>
      <c r="AO52" s="243"/>
      <c r="AP52" s="243"/>
      <c r="AQ52" s="298"/>
      <c r="AR52" s="243"/>
      <c r="AS52" s="243"/>
      <c r="AT52" s="243"/>
      <c r="AU52" s="243"/>
      <c r="AV52" s="243"/>
      <c r="AW52" s="243"/>
      <c r="AX52" s="243"/>
      <c r="AY52" s="243"/>
      <c r="AZ52" s="243"/>
      <c r="BA52" s="243"/>
      <c r="BB52" s="243"/>
      <c r="BC52" s="243"/>
      <c r="BD52" s="243"/>
      <c r="BE52" s="243"/>
      <c r="BF52" s="243"/>
      <c r="BG52" s="243"/>
      <c r="BH52" s="243"/>
      <c r="BI52" s="243"/>
      <c r="BK52" s="232" t="s">
        <v>87</v>
      </c>
      <c r="BL52" s="220" t="n">
        <f aca="false">COUNTIF(BK$5:BK$39,"&lt;=21")-SUM(BL$43:BL51)</f>
        <v>0</v>
      </c>
      <c r="BM52" s="243"/>
      <c r="BN52" s="243"/>
      <c r="BO52" s="243"/>
      <c r="BP52" s="243"/>
      <c r="BQ52" s="243"/>
      <c r="BS52" s="243"/>
      <c r="BT52" s="219"/>
    </row>
    <row r="53" customFormat="false" ht="12.75" hidden="false" customHeight="false" outlineLevel="0" collapsed="false">
      <c r="E53" s="263" t="s">
        <v>88</v>
      </c>
      <c r="F53" s="264" t="n">
        <f aca="false">COUNTIF(F$5:F$36,"&lt;0,80")-SUM(F46:F52)</f>
        <v>0</v>
      </c>
      <c r="G53" s="76"/>
      <c r="H53" s="76"/>
      <c r="L53" s="243"/>
      <c r="M53" s="243"/>
      <c r="N53" s="243"/>
      <c r="O53" s="243"/>
      <c r="P53" s="243"/>
      <c r="Q53" s="243"/>
      <c r="R53" s="243"/>
      <c r="S53" s="243"/>
      <c r="T53" s="243"/>
      <c r="U53" s="243"/>
      <c r="V53" s="243"/>
      <c r="W53" s="243"/>
      <c r="X53" s="243"/>
      <c r="Y53" s="243"/>
      <c r="Z53" s="243"/>
      <c r="AA53" s="243"/>
      <c r="AB53" s="218" t="n">
        <v>10</v>
      </c>
      <c r="AC53" s="220" t="n">
        <f aca="false">COUNTIF(AB$5:AB$39,10)</f>
        <v>0</v>
      </c>
      <c r="AD53" s="297"/>
      <c r="AE53" s="297"/>
      <c r="AF53" s="297"/>
      <c r="AH53" s="243"/>
      <c r="AI53" s="297"/>
      <c r="AJ53" s="243"/>
      <c r="AK53" s="243"/>
      <c r="AL53" s="243"/>
      <c r="AM53" s="243"/>
      <c r="AN53" s="243"/>
      <c r="AO53" s="243"/>
      <c r="AP53" s="243"/>
      <c r="AQ53" s="298"/>
      <c r="AR53" s="243"/>
      <c r="AS53" s="243"/>
      <c r="AT53" s="243"/>
      <c r="AU53" s="243"/>
      <c r="AV53" s="243"/>
      <c r="AW53" s="243"/>
      <c r="AX53" s="243"/>
      <c r="AY53" s="243"/>
      <c r="AZ53" s="243"/>
      <c r="BA53" s="243"/>
      <c r="BB53" s="243"/>
      <c r="BC53" s="243"/>
      <c r="BD53" s="243"/>
      <c r="BE53" s="243"/>
      <c r="BF53" s="243"/>
      <c r="BG53" s="243"/>
      <c r="BH53" s="243"/>
      <c r="BI53" s="243"/>
      <c r="BK53" s="232"/>
      <c r="BL53" s="220"/>
      <c r="BM53" s="243"/>
      <c r="BN53" s="243"/>
      <c r="BO53" s="243"/>
      <c r="BP53" s="243"/>
      <c r="BQ53" s="243"/>
      <c r="BS53" s="243"/>
      <c r="BT53" s="219"/>
    </row>
    <row r="54" customFormat="false" ht="12.75" hidden="false" customHeight="false" outlineLevel="0" collapsed="false">
      <c r="E54" s="263" t="s">
        <v>89</v>
      </c>
      <c r="F54" s="264" t="n">
        <f aca="false">COUNTIF(F$5:F$36,"&lt;0,90")-SUM(F46:F53)</f>
        <v>0</v>
      </c>
      <c r="G54" s="76"/>
      <c r="H54" s="76"/>
      <c r="L54" s="243"/>
      <c r="M54" s="243"/>
      <c r="N54" s="243"/>
      <c r="O54" s="243"/>
      <c r="P54" s="243"/>
      <c r="Q54" s="243"/>
      <c r="R54" s="243"/>
      <c r="S54" s="243"/>
      <c r="T54" s="243"/>
      <c r="U54" s="243"/>
      <c r="V54" s="243"/>
      <c r="W54" s="243"/>
      <c r="X54" s="243"/>
      <c r="Y54" s="243"/>
      <c r="Z54" s="243"/>
      <c r="AA54" s="243"/>
      <c r="AB54" s="218" t="n">
        <v>11</v>
      </c>
      <c r="AC54" s="220" t="n">
        <f aca="false">COUNTIF(AB$5:AB$39,11)</f>
        <v>0</v>
      </c>
      <c r="AD54" s="297"/>
      <c r="AE54" s="297"/>
      <c r="AF54" s="297"/>
      <c r="AH54" s="243"/>
      <c r="AI54" s="297"/>
      <c r="AJ54" s="243"/>
      <c r="AK54" s="243"/>
      <c r="AL54" s="243"/>
      <c r="AM54" s="243"/>
      <c r="AN54" s="243"/>
      <c r="AO54" s="243"/>
      <c r="AP54" s="243"/>
      <c r="AQ54" s="298"/>
      <c r="AR54" s="243"/>
      <c r="AS54" s="243"/>
      <c r="AT54" s="243"/>
      <c r="AU54" s="243"/>
      <c r="AV54" s="243"/>
      <c r="AW54" s="243"/>
      <c r="AX54" s="243"/>
      <c r="AY54" s="243"/>
      <c r="AZ54" s="243"/>
      <c r="BA54" s="243"/>
      <c r="BB54" s="243"/>
      <c r="BC54" s="243"/>
      <c r="BD54" s="243"/>
      <c r="BE54" s="243"/>
      <c r="BF54" s="243"/>
      <c r="BG54" s="243"/>
      <c r="BH54" s="243"/>
      <c r="BI54" s="243"/>
      <c r="BK54" s="232"/>
      <c r="BL54" s="220"/>
      <c r="BM54" s="243"/>
      <c r="BN54" s="243"/>
      <c r="BO54" s="243"/>
      <c r="BP54" s="243"/>
      <c r="BQ54" s="243"/>
      <c r="BS54" s="243"/>
      <c r="BT54" s="219"/>
    </row>
    <row r="55" customFormat="false" ht="12.75" hidden="false" customHeight="false" outlineLevel="0" collapsed="false">
      <c r="E55" s="263" t="s">
        <v>90</v>
      </c>
      <c r="F55" s="264" t="n">
        <f aca="false">COUNTIF(F$5:F$36,"&lt;=1")-SUM(F46:F54)</f>
        <v>-32</v>
      </c>
      <c r="G55" s="76"/>
      <c r="H55" s="76"/>
      <c r="L55" s="243"/>
      <c r="M55" s="243"/>
      <c r="N55" s="243"/>
      <c r="O55" s="243"/>
      <c r="P55" s="243"/>
      <c r="Q55" s="243"/>
      <c r="R55" s="243"/>
      <c r="S55" s="243"/>
      <c r="T55" s="243"/>
      <c r="U55" s="243"/>
      <c r="V55" s="243"/>
      <c r="W55" s="243"/>
      <c r="X55" s="243"/>
      <c r="Y55" s="243"/>
      <c r="Z55" s="243"/>
      <c r="AA55" s="243"/>
      <c r="AB55" s="218" t="n">
        <v>12</v>
      </c>
      <c r="AC55" s="220" t="n">
        <f aca="false">COUNTIF(AB$5:AB$39,12)</f>
        <v>0</v>
      </c>
      <c r="AD55" s="297"/>
      <c r="AE55" s="297"/>
      <c r="AF55" s="297"/>
      <c r="AH55" s="243"/>
      <c r="AI55" s="297"/>
      <c r="AJ55" s="243"/>
      <c r="AK55" s="243"/>
      <c r="AL55" s="243"/>
      <c r="AM55" s="243"/>
      <c r="AN55" s="243"/>
      <c r="AO55" s="243"/>
      <c r="AP55" s="243"/>
      <c r="AQ55" s="298"/>
      <c r="AR55" s="243"/>
      <c r="AS55" s="243"/>
      <c r="AT55" s="243"/>
      <c r="AU55" s="243"/>
      <c r="AV55" s="243"/>
      <c r="AW55" s="243"/>
      <c r="AX55" s="243"/>
      <c r="AY55" s="243"/>
      <c r="AZ55" s="243"/>
      <c r="BA55" s="243"/>
      <c r="BB55" s="243"/>
      <c r="BC55" s="243"/>
      <c r="BD55" s="243"/>
      <c r="BE55" s="243"/>
      <c r="BF55" s="243"/>
      <c r="BG55" s="243"/>
      <c r="BH55" s="243"/>
      <c r="BI55" s="243"/>
      <c r="BK55" s="232"/>
      <c r="BL55" s="220"/>
      <c r="BM55" s="243"/>
      <c r="BN55" s="243"/>
      <c r="BO55" s="243"/>
      <c r="BP55" s="243"/>
      <c r="BQ55" s="243"/>
      <c r="BS55" s="219"/>
      <c r="BT55" s="219"/>
    </row>
    <row r="56" customFormat="false" ht="12.75" hidden="false" customHeight="false" outlineLevel="0" collapsed="false">
      <c r="E56" s="14"/>
      <c r="F56" s="300"/>
      <c r="G56" s="76"/>
      <c r="H56" s="76"/>
      <c r="L56" s="243"/>
      <c r="M56" s="243"/>
      <c r="N56" s="243"/>
      <c r="O56" s="243"/>
      <c r="P56" s="243"/>
      <c r="Q56" s="243"/>
      <c r="R56" s="243"/>
      <c r="S56" s="243"/>
      <c r="T56" s="243"/>
      <c r="U56" s="243"/>
      <c r="V56" s="243"/>
      <c r="W56" s="243"/>
      <c r="X56" s="243"/>
      <c r="Y56" s="243"/>
      <c r="Z56" s="243"/>
      <c r="AA56" s="243"/>
      <c r="AB56" s="218" t="n">
        <v>13</v>
      </c>
      <c r="AC56" s="220" t="n">
        <f aca="false">COUNTIF(AB$5:AB$39,13)</f>
        <v>0</v>
      </c>
      <c r="AD56" s="297"/>
      <c r="AE56" s="297"/>
      <c r="AF56" s="297"/>
      <c r="AH56" s="243"/>
      <c r="AI56" s="243"/>
      <c r="AJ56" s="243"/>
      <c r="AK56" s="243"/>
      <c r="AL56" s="243"/>
      <c r="AM56" s="243"/>
      <c r="AN56" s="243"/>
      <c r="AO56" s="243"/>
      <c r="AP56" s="243"/>
      <c r="AQ56" s="298"/>
      <c r="AR56" s="243"/>
      <c r="AS56" s="243"/>
      <c r="AT56" s="243"/>
      <c r="AU56" s="243"/>
      <c r="AV56" s="243"/>
      <c r="AW56" s="243"/>
      <c r="AX56" s="243"/>
      <c r="AY56" s="243"/>
      <c r="AZ56" s="243"/>
      <c r="BA56" s="243"/>
      <c r="BB56" s="243"/>
      <c r="BC56" s="243"/>
      <c r="BD56" s="243"/>
      <c r="BE56" s="243"/>
      <c r="BF56" s="243"/>
      <c r="BG56" s="243"/>
      <c r="BH56" s="243"/>
      <c r="BI56" s="243"/>
      <c r="BK56" s="301"/>
      <c r="BL56" s="219"/>
      <c r="BM56" s="243"/>
      <c r="BN56" s="243"/>
      <c r="BO56" s="243"/>
      <c r="BP56" s="243"/>
      <c r="BQ56" s="243"/>
      <c r="BS56" s="243"/>
      <c r="BT56" s="219"/>
    </row>
    <row r="57" customFormat="false" ht="12.75" hidden="false" customHeight="false" outlineLevel="0" collapsed="false">
      <c r="E57" s="14"/>
      <c r="F57" s="300"/>
      <c r="G57" s="76"/>
      <c r="H57" s="76"/>
      <c r="L57" s="243"/>
      <c r="M57" s="243"/>
      <c r="N57" s="243"/>
      <c r="O57" s="243"/>
      <c r="P57" s="243"/>
      <c r="Q57" s="243"/>
      <c r="R57" s="243"/>
      <c r="S57" s="243"/>
      <c r="T57" s="243"/>
      <c r="U57" s="243"/>
      <c r="V57" s="243"/>
      <c r="W57" s="243"/>
      <c r="X57" s="243"/>
      <c r="Y57" s="243"/>
      <c r="Z57" s="243"/>
      <c r="AA57" s="243"/>
      <c r="AB57" s="218" t="n">
        <v>14</v>
      </c>
      <c r="AC57" s="220" t="n">
        <f aca="false">COUNTIF(AB$5:AB$39,14)</f>
        <v>0</v>
      </c>
      <c r="AD57" s="297"/>
      <c r="AE57" s="297"/>
      <c r="AF57" s="297"/>
      <c r="AH57" s="243"/>
      <c r="AI57" s="243"/>
      <c r="AJ57" s="243"/>
      <c r="AK57" s="243"/>
      <c r="AL57" s="243"/>
      <c r="AM57" s="243"/>
      <c r="AN57" s="243"/>
      <c r="AO57" s="243"/>
      <c r="AP57" s="243"/>
      <c r="AQ57" s="298"/>
      <c r="AR57" s="243"/>
      <c r="AS57" s="243"/>
      <c r="AT57" s="243"/>
      <c r="AU57" s="243"/>
      <c r="AV57" s="243"/>
      <c r="AW57" s="243"/>
      <c r="AX57" s="243"/>
      <c r="AY57" s="243"/>
      <c r="AZ57" s="243"/>
      <c r="BA57" s="243"/>
      <c r="BB57" s="243"/>
      <c r="BC57" s="243"/>
      <c r="BD57" s="243"/>
      <c r="BE57" s="243"/>
      <c r="BF57" s="243"/>
      <c r="BG57" s="243"/>
      <c r="BH57" s="243"/>
      <c r="BI57" s="243"/>
      <c r="BK57" s="301"/>
      <c r="BL57" s="243"/>
      <c r="BM57" s="243"/>
      <c r="BN57" s="243"/>
      <c r="BO57" s="243"/>
      <c r="BP57" s="243"/>
      <c r="BQ57" s="243"/>
      <c r="BS57" s="219"/>
      <c r="BT57" s="219"/>
    </row>
    <row r="58" customFormat="false" ht="12.75" hidden="false" customHeight="false" outlineLevel="0" collapsed="false">
      <c r="E58" s="14"/>
      <c r="F58" s="302"/>
      <c r="G58" s="76"/>
      <c r="H58" s="76"/>
      <c r="L58" s="243"/>
      <c r="M58" s="243"/>
      <c r="N58" s="243"/>
      <c r="O58" s="243"/>
      <c r="P58" s="243"/>
      <c r="Q58" s="243"/>
      <c r="R58" s="243"/>
      <c r="S58" s="243"/>
      <c r="T58" s="243"/>
      <c r="U58" s="243"/>
      <c r="V58" s="243"/>
      <c r="W58" s="243"/>
      <c r="X58" s="243"/>
      <c r="Y58" s="243"/>
      <c r="Z58" s="243"/>
      <c r="AA58" s="243"/>
      <c r="AB58" s="218" t="n">
        <v>15</v>
      </c>
      <c r="AC58" s="220" t="n">
        <f aca="false">COUNTIF(AB$5:AB$39,15)</f>
        <v>0</v>
      </c>
      <c r="AD58" s="297"/>
      <c r="AE58" s="297"/>
      <c r="AF58" s="297"/>
      <c r="AH58" s="243"/>
      <c r="AI58" s="243"/>
      <c r="AJ58" s="243"/>
      <c r="AK58" s="243"/>
      <c r="AL58" s="243"/>
      <c r="AM58" s="243"/>
      <c r="AN58" s="243"/>
      <c r="AO58" s="243"/>
      <c r="AP58" s="243"/>
      <c r="AQ58" s="298"/>
      <c r="AR58" s="243"/>
      <c r="AS58" s="243"/>
      <c r="AT58" s="243"/>
      <c r="AU58" s="243"/>
      <c r="AV58" s="243"/>
      <c r="AW58" s="243"/>
      <c r="AX58" s="243"/>
      <c r="AY58" s="243"/>
      <c r="AZ58" s="243"/>
      <c r="BA58" s="243"/>
      <c r="BB58" s="243"/>
      <c r="BC58" s="243"/>
      <c r="BD58" s="243"/>
      <c r="BE58" s="243"/>
      <c r="BF58" s="243"/>
      <c r="BG58" s="243"/>
      <c r="BH58" s="243"/>
      <c r="BI58" s="243"/>
      <c r="BK58" s="243"/>
      <c r="BL58" s="243"/>
      <c r="BM58" s="243"/>
      <c r="BN58" s="243"/>
      <c r="BO58" s="243"/>
      <c r="BP58" s="243"/>
      <c r="BQ58" s="243"/>
      <c r="BS58" s="243"/>
      <c r="BT58" s="219"/>
    </row>
    <row r="59" customFormat="false" ht="12.75" hidden="false" customHeight="false" outlineLevel="0" collapsed="false">
      <c r="G59" s="76"/>
      <c r="H59" s="76"/>
      <c r="L59" s="243"/>
      <c r="M59" s="243"/>
      <c r="N59" s="243"/>
      <c r="O59" s="243"/>
      <c r="P59" s="243"/>
      <c r="Q59" s="243"/>
      <c r="R59" s="243"/>
      <c r="S59" s="243"/>
      <c r="T59" s="243"/>
      <c r="U59" s="243"/>
      <c r="V59" s="243"/>
      <c r="W59" s="243"/>
      <c r="X59" s="243"/>
      <c r="Y59" s="243"/>
      <c r="Z59" s="243"/>
      <c r="AA59" s="243"/>
      <c r="AB59" s="243"/>
      <c r="AC59" s="243"/>
      <c r="AD59" s="243"/>
      <c r="AE59" s="243"/>
      <c r="AF59" s="243"/>
      <c r="AH59" s="243"/>
      <c r="AI59" s="243"/>
      <c r="AJ59" s="243"/>
      <c r="AK59" s="243"/>
      <c r="AL59" s="243"/>
      <c r="AM59" s="243"/>
      <c r="AN59" s="243"/>
      <c r="AO59" s="243"/>
      <c r="AP59" s="243"/>
      <c r="AQ59" s="70"/>
      <c r="AR59" s="243"/>
      <c r="AS59" s="243"/>
      <c r="AT59" s="243"/>
      <c r="AU59" s="243"/>
      <c r="AV59" s="243"/>
      <c r="AW59" s="243"/>
      <c r="AX59" s="243"/>
      <c r="AY59" s="243"/>
      <c r="AZ59" s="243"/>
      <c r="BA59" s="243"/>
      <c r="BB59" s="243"/>
      <c r="BC59" s="243"/>
      <c r="BD59" s="243"/>
      <c r="BE59" s="243"/>
      <c r="BF59" s="243"/>
      <c r="BG59" s="243"/>
      <c r="BH59" s="243"/>
      <c r="BI59" s="243"/>
      <c r="BJ59" s="31"/>
      <c r="BK59" s="243"/>
      <c r="BL59" s="243"/>
      <c r="BM59" s="243"/>
      <c r="BP59" s="243"/>
      <c r="BQ59" s="243"/>
      <c r="BR59" s="31"/>
      <c r="BS59" s="243"/>
      <c r="BT59" s="243"/>
    </row>
    <row r="60" s="303" customFormat="true" ht="12.75" hidden="false" customHeight="false" outlineLevel="0" collapsed="false">
      <c r="A60" s="77"/>
      <c r="B60" s="77"/>
      <c r="C60" s="77"/>
      <c r="E60" s="77"/>
      <c r="F60" s="77"/>
      <c r="H60" s="76"/>
      <c r="I60" s="77"/>
      <c r="J60" s="77"/>
      <c r="K60" s="102"/>
      <c r="L60" s="243"/>
      <c r="M60" s="243"/>
      <c r="N60" s="243"/>
      <c r="O60" s="243"/>
      <c r="P60" s="243"/>
      <c r="Q60" s="243"/>
      <c r="R60" s="243"/>
      <c r="S60" s="243"/>
      <c r="T60" s="243"/>
      <c r="U60" s="243"/>
      <c r="V60" s="243"/>
      <c r="W60" s="243"/>
      <c r="X60" s="243"/>
      <c r="Y60" s="243"/>
      <c r="Z60" s="243"/>
      <c r="AA60" s="243"/>
      <c r="AB60" s="243"/>
      <c r="AC60" s="243"/>
      <c r="AD60" s="243"/>
      <c r="AE60" s="243"/>
      <c r="AF60" s="243"/>
      <c r="AG60" s="14"/>
      <c r="AH60" s="243"/>
      <c r="AI60" s="243"/>
      <c r="AJ60" s="243"/>
      <c r="AK60" s="243"/>
      <c r="AL60" s="243"/>
      <c r="AM60" s="243"/>
      <c r="AN60" s="243"/>
      <c r="AO60" s="243"/>
      <c r="AP60" s="243"/>
      <c r="AQ60" s="70"/>
      <c r="AR60" s="243"/>
      <c r="AS60" s="243"/>
      <c r="AT60" s="243"/>
      <c r="AU60" s="243"/>
      <c r="AV60" s="243"/>
      <c r="AW60" s="243"/>
      <c r="AX60" s="243"/>
      <c r="AY60" s="243"/>
      <c r="AZ60" s="243"/>
      <c r="BA60" s="243"/>
      <c r="BB60" s="243"/>
      <c r="BC60" s="243"/>
      <c r="BD60" s="243"/>
      <c r="BE60" s="243"/>
      <c r="BF60" s="243"/>
      <c r="BG60" s="243"/>
      <c r="BH60" s="243"/>
      <c r="BI60" s="243"/>
      <c r="BJ60" s="31"/>
      <c r="BK60" s="243"/>
      <c r="BL60" s="243"/>
      <c r="BM60" s="243"/>
      <c r="BP60" s="243"/>
      <c r="BQ60" s="243"/>
      <c r="BR60" s="31"/>
      <c r="BS60" s="243"/>
      <c r="BT60" s="243"/>
    </row>
    <row r="61" customFormat="false" ht="12.75" hidden="false" customHeight="false" outlineLevel="0" collapsed="false">
      <c r="AA61" s="298"/>
      <c r="AB61" s="304"/>
      <c r="AC61" s="304"/>
      <c r="AD61" s="304"/>
      <c r="AE61" s="304"/>
      <c r="AF61" s="304"/>
      <c r="AG61" s="304"/>
      <c r="AH61" s="304"/>
      <c r="AI61" s="298"/>
      <c r="AJ61" s="298"/>
      <c r="AK61" s="298"/>
      <c r="AL61" s="298"/>
      <c r="AM61" s="298"/>
      <c r="AN61" s="298"/>
      <c r="AO61" s="298"/>
      <c r="AP61" s="298"/>
      <c r="AQ61" s="298"/>
      <c r="AR61" s="298"/>
      <c r="AS61" s="298"/>
      <c r="AT61" s="298"/>
      <c r="AU61" s="298"/>
      <c r="AV61" s="298"/>
      <c r="AW61" s="298"/>
      <c r="AX61" s="298"/>
      <c r="AY61" s="298"/>
      <c r="AZ61" s="298"/>
      <c r="BA61" s="298"/>
      <c r="BB61" s="298"/>
      <c r="BC61" s="298"/>
      <c r="BD61" s="298"/>
      <c r="BE61" s="298"/>
      <c r="BF61" s="298"/>
      <c r="BG61" s="298"/>
      <c r="BH61" s="298"/>
      <c r="BI61" s="298"/>
      <c r="BJ61" s="304"/>
      <c r="BK61" s="304"/>
      <c r="BL61" s="304"/>
      <c r="BM61" s="304"/>
      <c r="BN61" s="305"/>
      <c r="BO61" s="305"/>
      <c r="BP61" s="298"/>
      <c r="BQ61" s="298"/>
      <c r="BR61" s="304"/>
      <c r="BS61" s="298"/>
    </row>
    <row r="62" customFormat="false" ht="12.75" hidden="false" customHeight="false" outlineLevel="0" collapsed="false">
      <c r="A62" s="303"/>
      <c r="B62" s="303"/>
      <c r="C62" s="303"/>
      <c r="E62" s="303"/>
      <c r="F62" s="303"/>
      <c r="H62" s="303"/>
      <c r="I62" s="303"/>
      <c r="J62" s="303"/>
      <c r="K62" s="306"/>
      <c r="L62" s="303"/>
      <c r="M62" s="303"/>
      <c r="N62" s="303"/>
      <c r="O62" s="303"/>
      <c r="P62" s="303"/>
      <c r="Q62" s="303"/>
      <c r="R62" s="303"/>
      <c r="S62" s="303"/>
      <c r="T62" s="303"/>
      <c r="U62" s="303"/>
      <c r="V62" s="303"/>
      <c r="W62" s="303"/>
      <c r="X62" s="303"/>
      <c r="Y62" s="303"/>
      <c r="Z62" s="303"/>
      <c r="AA62" s="303"/>
      <c r="AB62" s="303"/>
      <c r="AC62" s="303"/>
      <c r="AD62" s="303"/>
      <c r="AE62" s="303"/>
      <c r="AF62" s="303"/>
      <c r="AG62" s="303"/>
      <c r="AH62" s="303"/>
      <c r="AI62" s="303"/>
      <c r="AJ62" s="303"/>
      <c r="AK62" s="303"/>
      <c r="AL62" s="303"/>
      <c r="AM62" s="303"/>
      <c r="AN62" s="303"/>
      <c r="AO62" s="303"/>
      <c r="AP62" s="303"/>
      <c r="AQ62" s="303"/>
      <c r="AR62" s="303"/>
      <c r="AS62" s="303"/>
      <c r="AT62" s="303"/>
      <c r="AU62" s="303"/>
      <c r="AV62" s="303"/>
      <c r="AW62" s="303"/>
      <c r="AX62" s="303"/>
      <c r="AY62" s="303"/>
      <c r="AZ62" s="303"/>
      <c r="BA62" s="303"/>
      <c r="BB62" s="303"/>
      <c r="BC62" s="303"/>
      <c r="BD62" s="303"/>
      <c r="BE62" s="303"/>
      <c r="BF62" s="303"/>
      <c r="BG62" s="303"/>
      <c r="BH62" s="303"/>
      <c r="BI62" s="303"/>
      <c r="BJ62" s="303"/>
      <c r="BK62" s="303"/>
      <c r="BL62" s="303"/>
      <c r="BM62" s="303"/>
      <c r="BN62" s="298"/>
      <c r="BO62" s="298"/>
      <c r="BP62" s="303"/>
      <c r="BQ62" s="303"/>
      <c r="BR62" s="303"/>
      <c r="BS62" s="303"/>
      <c r="BT62" s="303"/>
    </row>
    <row r="63" customFormat="false" ht="12.75" hidden="false" customHeight="false" outlineLevel="0" collapsed="false">
      <c r="L63" s="305"/>
      <c r="M63" s="305"/>
      <c r="N63" s="305"/>
      <c r="O63" s="305"/>
      <c r="P63" s="305"/>
      <c r="Q63" s="305"/>
      <c r="R63" s="305"/>
      <c r="S63" s="305"/>
      <c r="T63" s="305"/>
      <c r="U63" s="305"/>
      <c r="V63" s="305"/>
      <c r="W63" s="305"/>
      <c r="X63" s="305"/>
      <c r="Y63" s="305"/>
      <c r="Z63" s="305"/>
      <c r="AA63" s="305"/>
      <c r="AB63" s="305"/>
      <c r="AC63" s="305"/>
      <c r="AD63" s="305"/>
      <c r="AE63" s="305"/>
      <c r="AF63" s="305"/>
      <c r="AG63" s="305"/>
      <c r="AH63" s="305"/>
      <c r="AI63" s="305"/>
      <c r="AJ63" s="305"/>
      <c r="AK63" s="305"/>
      <c r="AL63" s="305"/>
      <c r="AM63" s="305"/>
      <c r="AN63" s="305"/>
      <c r="AO63" s="305"/>
      <c r="AP63" s="305"/>
      <c r="AQ63" s="305"/>
      <c r="AR63" s="305"/>
      <c r="AS63" s="305"/>
      <c r="AT63" s="305"/>
      <c r="AU63" s="305"/>
      <c r="AV63" s="305"/>
      <c r="AW63" s="305"/>
      <c r="AX63" s="305"/>
      <c r="AY63" s="305"/>
      <c r="AZ63" s="305"/>
      <c r="BA63" s="305"/>
      <c r="BB63" s="305"/>
      <c r="BC63" s="305"/>
      <c r="BD63" s="305"/>
      <c r="BE63" s="305"/>
      <c r="BF63" s="305"/>
      <c r="BG63" s="305"/>
      <c r="BH63" s="305"/>
      <c r="BI63" s="305"/>
      <c r="BJ63" s="305"/>
      <c r="BK63" s="305"/>
      <c r="BL63" s="305"/>
      <c r="BM63" s="305"/>
      <c r="BN63" s="298"/>
      <c r="BO63" s="298"/>
      <c r="BP63" s="305"/>
      <c r="BQ63" s="305"/>
      <c r="BR63" s="305"/>
      <c r="BS63" s="305"/>
      <c r="BT63" s="305"/>
    </row>
    <row r="64" customFormat="false" ht="12.75" hidden="false" customHeight="false" outlineLevel="0" collapsed="false">
      <c r="AA64" s="298"/>
      <c r="AB64" s="304"/>
      <c r="AC64" s="307"/>
      <c r="AD64" s="307"/>
      <c r="AE64" s="307"/>
      <c r="AF64" s="307"/>
      <c r="AG64" s="304"/>
      <c r="AH64" s="304"/>
      <c r="AI64" s="298"/>
      <c r="AJ64" s="298"/>
      <c r="AK64" s="298"/>
      <c r="AL64" s="298"/>
      <c r="AM64" s="298"/>
      <c r="AN64" s="298"/>
      <c r="AO64" s="298"/>
      <c r="AP64" s="298"/>
      <c r="AQ64" s="298"/>
      <c r="AR64" s="298"/>
      <c r="AS64" s="298"/>
      <c r="AT64" s="298"/>
      <c r="AU64" s="298"/>
      <c r="AV64" s="298"/>
      <c r="AW64" s="298"/>
      <c r="AX64" s="298"/>
      <c r="AY64" s="298"/>
      <c r="AZ64" s="298"/>
      <c r="BA64" s="298"/>
      <c r="BB64" s="298"/>
      <c r="BC64" s="298"/>
      <c r="BD64" s="298"/>
      <c r="BE64" s="298"/>
      <c r="BF64" s="298"/>
      <c r="BG64" s="298"/>
      <c r="BH64" s="298"/>
      <c r="BI64" s="298"/>
      <c r="BJ64" s="304"/>
      <c r="BK64" s="304"/>
      <c r="BL64" s="304"/>
      <c r="BM64" s="304"/>
      <c r="BN64" s="298"/>
      <c r="BO64" s="298"/>
      <c r="BP64" s="298"/>
      <c r="BQ64" s="298"/>
      <c r="BR64" s="304"/>
      <c r="BS64" s="298"/>
    </row>
    <row r="65" customFormat="false" ht="12.75" hidden="false" customHeight="false" outlineLevel="0" collapsed="false">
      <c r="AA65" s="298"/>
      <c r="AB65" s="304"/>
      <c r="AC65" s="304"/>
      <c r="AD65" s="304"/>
      <c r="AE65" s="304"/>
      <c r="AF65" s="304"/>
      <c r="AG65" s="304"/>
      <c r="AH65" s="304"/>
      <c r="AI65" s="298"/>
      <c r="AJ65" s="298"/>
      <c r="AK65" s="298"/>
      <c r="AL65" s="298"/>
      <c r="AM65" s="298"/>
      <c r="AN65" s="298"/>
      <c r="AO65" s="298"/>
      <c r="AP65" s="298"/>
      <c r="AQ65" s="298"/>
      <c r="AR65" s="298"/>
      <c r="AS65" s="298"/>
      <c r="AT65" s="298"/>
      <c r="AU65" s="298"/>
      <c r="AV65" s="298"/>
      <c r="AW65" s="298"/>
      <c r="AX65" s="298"/>
      <c r="AY65" s="298"/>
      <c r="AZ65" s="298"/>
      <c r="BA65" s="298"/>
      <c r="BB65" s="298"/>
      <c r="BC65" s="298"/>
      <c r="BD65" s="298"/>
      <c r="BE65" s="298"/>
      <c r="BF65" s="298"/>
      <c r="BG65" s="298"/>
      <c r="BH65" s="298"/>
      <c r="BI65" s="298"/>
      <c r="BJ65" s="304"/>
      <c r="BK65" s="304"/>
      <c r="BL65" s="304"/>
      <c r="BM65" s="304"/>
      <c r="BN65" s="298"/>
      <c r="BO65" s="298"/>
      <c r="BP65" s="298"/>
      <c r="BQ65" s="298"/>
      <c r="BR65" s="304"/>
      <c r="BS65" s="298"/>
    </row>
    <row r="66" customFormat="false" ht="12.75" hidden="false" customHeight="false" outlineLevel="0" collapsed="false">
      <c r="AA66" s="298"/>
      <c r="AB66" s="304"/>
      <c r="AC66" s="304"/>
      <c r="AD66" s="304"/>
      <c r="AE66" s="304"/>
      <c r="AF66" s="304"/>
      <c r="AG66" s="304"/>
      <c r="AH66" s="304"/>
      <c r="AI66" s="298"/>
      <c r="AJ66" s="298"/>
      <c r="AK66" s="298"/>
      <c r="AL66" s="298"/>
      <c r="AM66" s="298"/>
      <c r="AN66" s="298"/>
      <c r="AO66" s="298"/>
      <c r="AP66" s="298"/>
      <c r="AQ66" s="298"/>
      <c r="AR66" s="298"/>
      <c r="AS66" s="298"/>
      <c r="AT66" s="298"/>
      <c r="AU66" s="298"/>
      <c r="AV66" s="298"/>
      <c r="AW66" s="298"/>
      <c r="AX66" s="298"/>
      <c r="AY66" s="298"/>
      <c r="AZ66" s="298"/>
      <c r="BA66" s="298"/>
      <c r="BB66" s="298"/>
      <c r="BC66" s="298"/>
      <c r="BD66" s="298"/>
      <c r="BE66" s="298"/>
      <c r="BF66" s="298"/>
      <c r="BG66" s="298"/>
      <c r="BH66" s="298"/>
      <c r="BI66" s="298"/>
      <c r="BJ66" s="304"/>
      <c r="BK66" s="304"/>
      <c r="BL66" s="304"/>
      <c r="BM66" s="304"/>
      <c r="BN66" s="298"/>
      <c r="BO66" s="298"/>
      <c r="BP66" s="298"/>
      <c r="BQ66" s="298"/>
      <c r="BR66" s="304"/>
      <c r="BS66" s="298"/>
    </row>
    <row r="67" customFormat="false" ht="12.75" hidden="false" customHeight="false" outlineLevel="0" collapsed="false">
      <c r="AA67" s="298"/>
      <c r="AB67" s="304"/>
      <c r="AC67" s="304"/>
      <c r="AD67" s="304"/>
      <c r="AE67" s="304"/>
      <c r="AF67" s="304"/>
      <c r="AG67" s="304"/>
      <c r="AH67" s="304"/>
      <c r="AI67" s="298"/>
      <c r="AJ67" s="298"/>
      <c r="AK67" s="298"/>
      <c r="AL67" s="298"/>
      <c r="AM67" s="298"/>
      <c r="AN67" s="298"/>
      <c r="AO67" s="298"/>
      <c r="AP67" s="298"/>
      <c r="AQ67" s="298"/>
      <c r="AR67" s="298"/>
      <c r="AS67" s="298"/>
      <c r="AT67" s="298"/>
      <c r="AU67" s="298"/>
      <c r="AV67" s="298"/>
      <c r="AW67" s="298"/>
      <c r="AX67" s="298"/>
      <c r="AY67" s="298"/>
      <c r="AZ67" s="298"/>
      <c r="BA67" s="298"/>
      <c r="BB67" s="298"/>
      <c r="BC67" s="298"/>
      <c r="BD67" s="298"/>
      <c r="BE67" s="298"/>
      <c r="BF67" s="298"/>
      <c r="BG67" s="298"/>
      <c r="BH67" s="298"/>
      <c r="BI67" s="298"/>
      <c r="BJ67" s="304"/>
      <c r="BK67" s="304"/>
      <c r="BL67" s="304"/>
      <c r="BM67" s="304"/>
      <c r="BN67" s="298"/>
      <c r="BO67" s="298"/>
      <c r="BP67" s="298"/>
      <c r="BQ67" s="298"/>
      <c r="BR67" s="304"/>
      <c r="BS67" s="298"/>
    </row>
    <row r="68" customFormat="false" ht="12.75" hidden="false" customHeight="false" outlineLevel="0" collapsed="false">
      <c r="AA68" s="298"/>
      <c r="AB68" s="304"/>
      <c r="AC68" s="304"/>
      <c r="AD68" s="304"/>
      <c r="AE68" s="304"/>
      <c r="AF68" s="304"/>
      <c r="AG68" s="304"/>
      <c r="AH68" s="304"/>
      <c r="AI68" s="298"/>
      <c r="AJ68" s="298"/>
      <c r="AK68" s="298"/>
      <c r="AL68" s="298"/>
      <c r="AM68" s="298"/>
      <c r="AN68" s="298"/>
      <c r="AO68" s="298"/>
      <c r="AP68" s="298"/>
      <c r="AQ68" s="298"/>
      <c r="AR68" s="298"/>
      <c r="AS68" s="298"/>
      <c r="AT68" s="298"/>
      <c r="AU68" s="298"/>
      <c r="AV68" s="298"/>
      <c r="AW68" s="298"/>
      <c r="AX68" s="298"/>
      <c r="AY68" s="298"/>
      <c r="AZ68" s="298"/>
      <c r="BA68" s="298"/>
      <c r="BB68" s="298"/>
      <c r="BC68" s="298"/>
      <c r="BD68" s="298"/>
      <c r="BE68" s="298"/>
      <c r="BF68" s="298"/>
      <c r="BG68" s="298"/>
      <c r="BH68" s="298"/>
      <c r="BI68" s="298"/>
      <c r="BJ68" s="304"/>
      <c r="BK68" s="304"/>
      <c r="BL68" s="304"/>
      <c r="BM68" s="304"/>
      <c r="BN68" s="298"/>
      <c r="BO68" s="298"/>
      <c r="BP68" s="298"/>
      <c r="BQ68" s="298"/>
      <c r="BR68" s="304"/>
      <c r="BS68" s="298"/>
    </row>
    <row r="69" customFormat="false" ht="12.75" hidden="false" customHeight="false" outlineLevel="0" collapsed="false">
      <c r="AA69" s="298"/>
      <c r="AB69" s="304"/>
      <c r="AC69" s="304"/>
      <c r="AD69" s="304"/>
      <c r="AE69" s="304"/>
      <c r="AF69" s="304"/>
      <c r="AG69" s="304"/>
      <c r="AH69" s="304"/>
      <c r="AI69" s="298"/>
      <c r="AJ69" s="298"/>
      <c r="AK69" s="298"/>
      <c r="AL69" s="298"/>
      <c r="AM69" s="298"/>
      <c r="AN69" s="298"/>
      <c r="AO69" s="298"/>
      <c r="AP69" s="298"/>
      <c r="AQ69" s="298"/>
      <c r="AR69" s="298"/>
      <c r="AS69" s="298"/>
      <c r="AT69" s="298"/>
      <c r="AU69" s="298"/>
      <c r="AV69" s="298"/>
      <c r="AW69" s="298"/>
      <c r="AX69" s="298"/>
      <c r="AY69" s="298"/>
      <c r="AZ69" s="298"/>
      <c r="BA69" s="298"/>
      <c r="BB69" s="298"/>
      <c r="BC69" s="298"/>
      <c r="BD69" s="298"/>
      <c r="BE69" s="298"/>
      <c r="BF69" s="298"/>
      <c r="BG69" s="298"/>
      <c r="BH69" s="298"/>
      <c r="BI69" s="298"/>
      <c r="BJ69" s="304"/>
      <c r="BK69" s="304"/>
      <c r="BL69" s="304"/>
      <c r="BM69" s="304"/>
      <c r="BN69" s="298"/>
      <c r="BO69" s="298"/>
      <c r="BP69" s="298"/>
      <c r="BQ69" s="298"/>
      <c r="BR69" s="304"/>
      <c r="BS69" s="298"/>
    </row>
    <row r="70" customFormat="false" ht="12.75" hidden="false" customHeight="false" outlineLevel="0" collapsed="false">
      <c r="AA70" s="298"/>
      <c r="AB70" s="304"/>
      <c r="AC70" s="304"/>
      <c r="AD70" s="304"/>
      <c r="AE70" s="304"/>
      <c r="AF70" s="304"/>
      <c r="AG70" s="304"/>
      <c r="AH70" s="304"/>
      <c r="AI70" s="298"/>
      <c r="AJ70" s="298"/>
      <c r="AK70" s="298"/>
      <c r="AL70" s="298"/>
      <c r="AM70" s="298"/>
      <c r="AN70" s="298"/>
      <c r="AO70" s="298"/>
      <c r="AP70" s="298"/>
      <c r="AQ70" s="298"/>
      <c r="AR70" s="298"/>
      <c r="AS70" s="298"/>
      <c r="AT70" s="298"/>
      <c r="AU70" s="298"/>
      <c r="AV70" s="298"/>
      <c r="AW70" s="298"/>
      <c r="AX70" s="298"/>
      <c r="AY70" s="298"/>
      <c r="AZ70" s="298"/>
      <c r="BA70" s="298"/>
      <c r="BB70" s="298"/>
      <c r="BC70" s="298"/>
      <c r="BD70" s="298"/>
      <c r="BE70" s="298"/>
      <c r="BF70" s="298"/>
      <c r="BG70" s="298"/>
      <c r="BH70" s="298"/>
      <c r="BI70" s="298"/>
      <c r="BJ70" s="304"/>
      <c r="BK70" s="304"/>
      <c r="BL70" s="304"/>
      <c r="BM70" s="304"/>
      <c r="BN70" s="298"/>
      <c r="BO70" s="298"/>
      <c r="BP70" s="298"/>
      <c r="BQ70" s="298"/>
      <c r="BR70" s="304"/>
      <c r="BS70" s="298"/>
    </row>
    <row r="71" customFormat="false" ht="12.75" hidden="false" customHeight="false" outlineLevel="0" collapsed="false">
      <c r="AA71" s="298"/>
      <c r="AB71" s="304"/>
      <c r="AC71" s="304"/>
      <c r="AD71" s="304"/>
      <c r="AE71" s="304"/>
      <c r="AF71" s="304"/>
      <c r="AG71" s="304"/>
      <c r="AH71" s="304"/>
      <c r="AI71" s="298"/>
      <c r="AJ71" s="298"/>
      <c r="AK71" s="298"/>
      <c r="AL71" s="298"/>
      <c r="AM71" s="298"/>
      <c r="AN71" s="298"/>
      <c r="AO71" s="298"/>
      <c r="AP71" s="298"/>
      <c r="AQ71" s="298"/>
      <c r="AR71" s="298"/>
      <c r="AS71" s="298"/>
      <c r="AT71" s="298"/>
      <c r="AU71" s="298"/>
      <c r="AV71" s="298"/>
      <c r="AW71" s="298"/>
      <c r="AX71" s="298"/>
      <c r="AY71" s="298"/>
      <c r="AZ71" s="298"/>
      <c r="BA71" s="298"/>
      <c r="BB71" s="298"/>
      <c r="BC71" s="298"/>
      <c r="BD71" s="298"/>
      <c r="BE71" s="298"/>
      <c r="BF71" s="298"/>
      <c r="BG71" s="298"/>
      <c r="BH71" s="298"/>
      <c r="BI71" s="298"/>
      <c r="BJ71" s="304"/>
      <c r="BK71" s="304"/>
      <c r="BL71" s="304"/>
      <c r="BM71" s="304"/>
      <c r="BN71" s="298"/>
      <c r="BO71" s="298"/>
      <c r="BP71" s="298"/>
      <c r="BQ71" s="298"/>
      <c r="BR71" s="304"/>
      <c r="BS71" s="298"/>
    </row>
    <row r="72" customFormat="false" ht="12.75" hidden="false" customHeight="false" outlineLevel="0" collapsed="false">
      <c r="AA72" s="298"/>
      <c r="AB72" s="304"/>
      <c r="AC72" s="304"/>
      <c r="AD72" s="304"/>
      <c r="AE72" s="304"/>
      <c r="AF72" s="304"/>
      <c r="AG72" s="304"/>
      <c r="AH72" s="304"/>
      <c r="AI72" s="298"/>
      <c r="AJ72" s="298"/>
      <c r="AK72" s="298"/>
      <c r="AL72" s="298"/>
      <c r="AM72" s="298"/>
      <c r="AN72" s="298"/>
      <c r="AO72" s="298"/>
      <c r="AP72" s="298"/>
      <c r="AQ72" s="298"/>
      <c r="AR72" s="298"/>
      <c r="AS72" s="298"/>
      <c r="AT72" s="298"/>
      <c r="AU72" s="298"/>
      <c r="AV72" s="298"/>
      <c r="AW72" s="298"/>
      <c r="AX72" s="298"/>
      <c r="AY72" s="298"/>
      <c r="AZ72" s="298"/>
      <c r="BA72" s="298"/>
      <c r="BB72" s="298"/>
      <c r="BC72" s="298"/>
      <c r="BD72" s="298"/>
      <c r="BE72" s="298"/>
      <c r="BF72" s="298"/>
      <c r="BG72" s="298"/>
      <c r="BH72" s="298"/>
      <c r="BI72" s="298"/>
      <c r="BJ72" s="304"/>
      <c r="BK72" s="304"/>
      <c r="BL72" s="304"/>
      <c r="BM72" s="304"/>
      <c r="BN72" s="298"/>
      <c r="BO72" s="298"/>
      <c r="BP72" s="298"/>
      <c r="BQ72" s="298"/>
      <c r="BR72" s="304"/>
      <c r="BS72" s="298"/>
    </row>
    <row r="73" customFormat="false" ht="12.75" hidden="false" customHeight="false" outlineLevel="0" collapsed="false">
      <c r="AA73" s="298"/>
      <c r="AB73" s="304"/>
      <c r="AC73" s="304"/>
      <c r="AD73" s="304"/>
      <c r="AE73" s="304"/>
      <c r="AF73" s="304"/>
      <c r="AG73" s="304"/>
      <c r="AH73" s="304"/>
      <c r="AI73" s="298"/>
      <c r="AJ73" s="298"/>
      <c r="AK73" s="298"/>
      <c r="AL73" s="298"/>
      <c r="AM73" s="298"/>
      <c r="AN73" s="298"/>
      <c r="AO73" s="298"/>
      <c r="AP73" s="298"/>
      <c r="AQ73" s="298"/>
      <c r="AR73" s="298"/>
      <c r="AS73" s="298"/>
      <c r="AT73" s="298"/>
      <c r="AU73" s="298"/>
      <c r="AV73" s="298"/>
      <c r="AW73" s="298"/>
      <c r="AX73" s="298"/>
      <c r="AY73" s="298"/>
      <c r="AZ73" s="298"/>
      <c r="BA73" s="298"/>
      <c r="BB73" s="298"/>
      <c r="BC73" s="298"/>
      <c r="BD73" s="298"/>
      <c r="BE73" s="298"/>
      <c r="BF73" s="298"/>
      <c r="BG73" s="298"/>
      <c r="BH73" s="298"/>
      <c r="BI73" s="298"/>
      <c r="BJ73" s="304"/>
      <c r="BK73" s="304"/>
      <c r="BL73" s="304"/>
      <c r="BM73" s="304"/>
      <c r="BN73" s="298"/>
      <c r="BO73" s="298"/>
      <c r="BP73" s="298"/>
      <c r="BQ73" s="298"/>
      <c r="BR73" s="304"/>
      <c r="BS73" s="298"/>
    </row>
    <row r="74" customFormat="false" ht="12.75" hidden="false" customHeight="false" outlineLevel="0" collapsed="false">
      <c r="AA74" s="298"/>
      <c r="AB74" s="304"/>
      <c r="AC74" s="304"/>
      <c r="AD74" s="304"/>
      <c r="AE74" s="304"/>
      <c r="AF74" s="304"/>
      <c r="AG74" s="304"/>
      <c r="AH74" s="304"/>
      <c r="AI74" s="298"/>
      <c r="AJ74" s="298"/>
      <c r="AK74" s="298"/>
      <c r="AL74" s="298"/>
      <c r="AM74" s="298"/>
      <c r="AN74" s="298"/>
      <c r="AO74" s="298"/>
      <c r="AP74" s="298"/>
      <c r="AQ74" s="298"/>
      <c r="AR74" s="298"/>
      <c r="AS74" s="298"/>
      <c r="AT74" s="298"/>
      <c r="AU74" s="298"/>
      <c r="AV74" s="298"/>
      <c r="AW74" s="298"/>
      <c r="AX74" s="298"/>
      <c r="AY74" s="298"/>
      <c r="AZ74" s="298"/>
      <c r="BA74" s="298"/>
      <c r="BB74" s="298"/>
      <c r="BC74" s="298"/>
      <c r="BD74" s="298"/>
      <c r="BE74" s="298"/>
      <c r="BF74" s="298"/>
      <c r="BG74" s="298"/>
      <c r="BH74" s="298"/>
      <c r="BI74" s="298"/>
      <c r="BJ74" s="304"/>
      <c r="BK74" s="304"/>
      <c r="BL74" s="304"/>
      <c r="BM74" s="304"/>
      <c r="BN74" s="298"/>
      <c r="BO74" s="298"/>
      <c r="BP74" s="298"/>
      <c r="BQ74" s="298"/>
      <c r="BR74" s="304"/>
      <c r="BS74" s="298"/>
    </row>
    <row r="75" customFormat="false" ht="12.75" hidden="false" customHeight="false" outlineLevel="0" collapsed="false">
      <c r="AA75" s="298"/>
      <c r="AB75" s="304"/>
      <c r="AC75" s="304"/>
      <c r="AD75" s="304"/>
      <c r="AE75" s="304"/>
      <c r="AF75" s="304"/>
      <c r="AG75" s="304"/>
      <c r="AH75" s="304"/>
      <c r="AI75" s="298"/>
      <c r="AJ75" s="298"/>
      <c r="AK75" s="298"/>
      <c r="AL75" s="298"/>
      <c r="AM75" s="298"/>
      <c r="AN75" s="298"/>
      <c r="AO75" s="298"/>
      <c r="AP75" s="298"/>
      <c r="AQ75" s="298"/>
      <c r="AR75" s="298"/>
      <c r="AS75" s="298"/>
      <c r="AT75" s="298"/>
      <c r="AU75" s="298"/>
      <c r="AV75" s="298"/>
      <c r="AW75" s="298"/>
      <c r="AX75" s="298"/>
      <c r="AY75" s="298"/>
      <c r="AZ75" s="298"/>
      <c r="BA75" s="298"/>
      <c r="BB75" s="298"/>
      <c r="BC75" s="298"/>
      <c r="BD75" s="298"/>
      <c r="BE75" s="298"/>
      <c r="BF75" s="298"/>
      <c r="BG75" s="298"/>
      <c r="BH75" s="298"/>
      <c r="BI75" s="298"/>
      <c r="BJ75" s="304"/>
      <c r="BK75" s="304"/>
      <c r="BL75" s="304"/>
      <c r="BM75" s="304"/>
      <c r="BN75" s="298"/>
      <c r="BO75" s="298"/>
      <c r="BP75" s="298"/>
      <c r="BQ75" s="298"/>
      <c r="BR75" s="304"/>
      <c r="BS75" s="298"/>
    </row>
    <row r="76" customFormat="false" ht="12.75" hidden="false" customHeight="false" outlineLevel="0" collapsed="false">
      <c r="AA76" s="298"/>
      <c r="AB76" s="304"/>
      <c r="AC76" s="304"/>
      <c r="AD76" s="304"/>
      <c r="AE76" s="304"/>
      <c r="AF76" s="304"/>
      <c r="AG76" s="304"/>
      <c r="AH76" s="304"/>
      <c r="AI76" s="298"/>
      <c r="AJ76" s="298"/>
      <c r="AK76" s="298"/>
      <c r="AL76" s="298"/>
      <c r="AM76" s="298"/>
      <c r="AN76" s="298"/>
      <c r="AO76" s="298"/>
      <c r="AP76" s="298"/>
      <c r="AQ76" s="298"/>
      <c r="AR76" s="298"/>
      <c r="AS76" s="298"/>
      <c r="AT76" s="298"/>
      <c r="AU76" s="298"/>
      <c r="AV76" s="298"/>
      <c r="AW76" s="298"/>
      <c r="AX76" s="298"/>
      <c r="AY76" s="298"/>
      <c r="AZ76" s="298"/>
      <c r="BA76" s="298"/>
      <c r="BB76" s="298"/>
      <c r="BC76" s="298"/>
      <c r="BD76" s="298"/>
      <c r="BE76" s="298"/>
      <c r="BF76" s="298"/>
      <c r="BG76" s="298"/>
      <c r="BH76" s="298"/>
      <c r="BI76" s="298"/>
      <c r="BJ76" s="304"/>
      <c r="BK76" s="304"/>
      <c r="BL76" s="304"/>
      <c r="BM76" s="304"/>
      <c r="BN76" s="298"/>
      <c r="BO76" s="298"/>
      <c r="BP76" s="298"/>
      <c r="BQ76" s="298"/>
      <c r="BR76" s="304"/>
      <c r="BS76" s="298"/>
    </row>
    <row r="77" customFormat="false" ht="12.75" hidden="false" customHeight="false" outlineLevel="0" collapsed="false">
      <c r="AA77" s="298"/>
      <c r="AB77" s="304"/>
      <c r="AC77" s="304"/>
      <c r="AD77" s="304"/>
      <c r="AE77" s="304"/>
      <c r="AF77" s="304"/>
      <c r="AG77" s="304"/>
      <c r="AH77" s="304"/>
      <c r="AI77" s="298"/>
      <c r="AJ77" s="298"/>
      <c r="AK77" s="298"/>
      <c r="AL77" s="298"/>
      <c r="AM77" s="298"/>
      <c r="AN77" s="298"/>
      <c r="AO77" s="298"/>
      <c r="AP77" s="298"/>
      <c r="AQ77" s="298"/>
      <c r="AR77" s="298"/>
      <c r="AS77" s="298"/>
      <c r="AT77" s="298"/>
      <c r="AU77" s="298"/>
      <c r="AV77" s="298"/>
      <c r="AW77" s="298"/>
      <c r="AX77" s="298"/>
      <c r="AY77" s="298"/>
      <c r="AZ77" s="298"/>
      <c r="BA77" s="298"/>
      <c r="BB77" s="298"/>
      <c r="BC77" s="298"/>
      <c r="BD77" s="298"/>
      <c r="BE77" s="298"/>
      <c r="BF77" s="298"/>
      <c r="BG77" s="298"/>
      <c r="BH77" s="298"/>
      <c r="BI77" s="298"/>
      <c r="BJ77" s="304"/>
      <c r="BK77" s="304"/>
      <c r="BL77" s="304"/>
      <c r="BM77" s="304"/>
      <c r="BN77" s="298"/>
      <c r="BO77" s="298"/>
      <c r="BP77" s="298"/>
      <c r="BQ77" s="298"/>
      <c r="BR77" s="304"/>
      <c r="BS77" s="298"/>
    </row>
    <row r="78" customFormat="false" ht="12.75" hidden="false" customHeight="false" outlineLevel="0" collapsed="false">
      <c r="AA78" s="298"/>
      <c r="AB78" s="304"/>
      <c r="AC78" s="304"/>
      <c r="AD78" s="304"/>
      <c r="AE78" s="304"/>
      <c r="AF78" s="304"/>
      <c r="AG78" s="304"/>
      <c r="AH78" s="304"/>
      <c r="AI78" s="298"/>
      <c r="AJ78" s="298"/>
      <c r="AK78" s="298"/>
      <c r="AL78" s="298"/>
      <c r="AM78" s="298"/>
      <c r="AN78" s="298"/>
      <c r="AO78" s="298"/>
      <c r="AP78" s="298"/>
      <c r="AQ78" s="298"/>
      <c r="AR78" s="298"/>
      <c r="AS78" s="298"/>
      <c r="AT78" s="298"/>
      <c r="AU78" s="298"/>
      <c r="AV78" s="298"/>
      <c r="AW78" s="298"/>
      <c r="AX78" s="298"/>
      <c r="AY78" s="298"/>
      <c r="AZ78" s="298"/>
      <c r="BA78" s="298"/>
      <c r="BB78" s="298"/>
      <c r="BC78" s="298"/>
      <c r="BD78" s="298"/>
      <c r="BE78" s="298"/>
      <c r="BF78" s="298"/>
      <c r="BG78" s="298"/>
      <c r="BH78" s="298"/>
      <c r="BI78" s="298"/>
      <c r="BJ78" s="304"/>
      <c r="BK78" s="304"/>
      <c r="BL78" s="304"/>
      <c r="BM78" s="304"/>
      <c r="BN78" s="298"/>
      <c r="BO78" s="298"/>
      <c r="BP78" s="298"/>
      <c r="BQ78" s="298"/>
      <c r="BR78" s="304"/>
      <c r="BS78" s="298"/>
    </row>
    <row r="79" customFormat="false" ht="12.75" hidden="false" customHeight="false" outlineLevel="0" collapsed="false">
      <c r="AA79" s="298"/>
      <c r="AB79" s="304"/>
      <c r="AC79" s="304"/>
      <c r="AD79" s="304"/>
      <c r="AE79" s="304"/>
      <c r="AF79" s="304"/>
      <c r="AG79" s="304"/>
      <c r="AH79" s="304"/>
      <c r="AI79" s="298"/>
      <c r="AJ79" s="298"/>
      <c r="AK79" s="298"/>
      <c r="AL79" s="298"/>
      <c r="AM79" s="298"/>
      <c r="AN79" s="298"/>
      <c r="AO79" s="298"/>
      <c r="AP79" s="298"/>
      <c r="AQ79" s="298"/>
      <c r="AR79" s="298"/>
      <c r="AS79" s="298"/>
      <c r="AT79" s="298"/>
      <c r="AU79" s="298"/>
      <c r="AV79" s="298"/>
      <c r="AW79" s="298"/>
      <c r="AX79" s="298"/>
      <c r="AY79" s="298"/>
      <c r="AZ79" s="298"/>
      <c r="BA79" s="298"/>
      <c r="BB79" s="298"/>
      <c r="BC79" s="298"/>
      <c r="BD79" s="298"/>
      <c r="BE79" s="298"/>
      <c r="BF79" s="298"/>
      <c r="BG79" s="298"/>
      <c r="BH79" s="298"/>
      <c r="BI79" s="298"/>
      <c r="BJ79" s="304"/>
      <c r="BK79" s="304"/>
      <c r="BL79" s="304"/>
      <c r="BM79" s="304"/>
      <c r="BN79" s="298"/>
      <c r="BO79" s="298"/>
      <c r="BP79" s="298"/>
      <c r="BQ79" s="298"/>
      <c r="BR79" s="304"/>
      <c r="BS79" s="298"/>
    </row>
    <row r="80" customFormat="false" ht="12.75" hidden="false" customHeight="false" outlineLevel="0" collapsed="false">
      <c r="AA80" s="298"/>
      <c r="AB80" s="304"/>
      <c r="AC80" s="304"/>
      <c r="AD80" s="304"/>
      <c r="AE80" s="304"/>
      <c r="AF80" s="304"/>
      <c r="AG80" s="304"/>
      <c r="AH80" s="304"/>
      <c r="AI80" s="298"/>
      <c r="AJ80" s="298"/>
      <c r="AK80" s="298"/>
      <c r="AL80" s="298"/>
      <c r="AM80" s="298"/>
      <c r="AN80" s="298"/>
      <c r="AO80" s="298"/>
      <c r="AP80" s="298"/>
      <c r="AQ80" s="298"/>
      <c r="AR80" s="298"/>
      <c r="AS80" s="298"/>
      <c r="AT80" s="298"/>
      <c r="AU80" s="298"/>
      <c r="AV80" s="298"/>
      <c r="AW80" s="298"/>
      <c r="AX80" s="298"/>
      <c r="AY80" s="298"/>
      <c r="AZ80" s="298"/>
      <c r="BA80" s="298"/>
      <c r="BB80" s="298"/>
      <c r="BC80" s="298"/>
      <c r="BD80" s="298"/>
      <c r="BE80" s="298"/>
      <c r="BF80" s="298"/>
      <c r="BG80" s="298"/>
      <c r="BH80" s="298"/>
      <c r="BI80" s="298"/>
      <c r="BJ80" s="304"/>
      <c r="BK80" s="304"/>
      <c r="BL80" s="304"/>
      <c r="BM80" s="304"/>
      <c r="BN80" s="298"/>
      <c r="BO80" s="298"/>
      <c r="BP80" s="298"/>
      <c r="BQ80" s="298"/>
      <c r="BR80" s="304"/>
      <c r="BS80" s="298"/>
    </row>
    <row r="81" customFormat="false" ht="12.75" hidden="false" customHeight="false" outlineLevel="0" collapsed="false">
      <c r="AA81" s="298"/>
      <c r="AB81" s="304"/>
      <c r="AC81" s="304"/>
      <c r="AD81" s="304"/>
      <c r="AE81" s="304"/>
      <c r="AF81" s="304"/>
      <c r="AG81" s="304"/>
      <c r="AH81" s="304"/>
      <c r="AI81" s="298"/>
      <c r="AJ81" s="298"/>
      <c r="AK81" s="298"/>
      <c r="AL81" s="298"/>
      <c r="AM81" s="298"/>
      <c r="AN81" s="298"/>
      <c r="AO81" s="298"/>
      <c r="AP81" s="298"/>
      <c r="AQ81" s="298"/>
      <c r="AR81" s="298"/>
      <c r="AS81" s="298"/>
      <c r="AT81" s="298"/>
      <c r="AU81" s="298"/>
      <c r="AV81" s="298"/>
      <c r="AW81" s="298"/>
      <c r="AX81" s="298"/>
      <c r="AY81" s="298"/>
      <c r="AZ81" s="298"/>
      <c r="BA81" s="298"/>
      <c r="BB81" s="298"/>
      <c r="BC81" s="298"/>
      <c r="BD81" s="298"/>
      <c r="BE81" s="298"/>
      <c r="BF81" s="298"/>
      <c r="BG81" s="298"/>
      <c r="BH81" s="298"/>
      <c r="BI81" s="298"/>
      <c r="BJ81" s="304"/>
      <c r="BK81" s="304"/>
      <c r="BL81" s="304"/>
      <c r="BM81" s="304"/>
      <c r="BN81" s="298"/>
      <c r="BO81" s="298"/>
      <c r="BP81" s="298"/>
      <c r="BQ81" s="298"/>
      <c r="BR81" s="304"/>
      <c r="BS81" s="298"/>
    </row>
    <row r="82" customFormat="false" ht="12.75" hidden="false" customHeight="false" outlineLevel="0" collapsed="false">
      <c r="AA82" s="298"/>
      <c r="AB82" s="304"/>
      <c r="AC82" s="304"/>
      <c r="AD82" s="304"/>
      <c r="AE82" s="304"/>
      <c r="AF82" s="304"/>
      <c r="AG82" s="304"/>
      <c r="AH82" s="304"/>
      <c r="AI82" s="298"/>
      <c r="AJ82" s="298"/>
      <c r="AK82" s="298"/>
      <c r="AL82" s="298"/>
      <c r="AM82" s="298"/>
      <c r="AN82" s="298"/>
      <c r="AO82" s="298"/>
      <c r="AP82" s="298"/>
      <c r="AQ82" s="298"/>
      <c r="AR82" s="298"/>
      <c r="AS82" s="298"/>
      <c r="AT82" s="298"/>
      <c r="AU82" s="298"/>
      <c r="AV82" s="298"/>
      <c r="AW82" s="298"/>
      <c r="AX82" s="298"/>
      <c r="AY82" s="298"/>
      <c r="AZ82" s="298"/>
      <c r="BA82" s="298"/>
      <c r="BB82" s="298"/>
      <c r="BC82" s="298"/>
      <c r="BD82" s="298"/>
      <c r="BE82" s="298"/>
      <c r="BF82" s="298"/>
      <c r="BG82" s="298"/>
      <c r="BH82" s="298"/>
      <c r="BI82" s="298"/>
      <c r="BJ82" s="304"/>
      <c r="BK82" s="304"/>
      <c r="BL82" s="304"/>
      <c r="BM82" s="304"/>
      <c r="BN82" s="298"/>
      <c r="BO82" s="298"/>
      <c r="BP82" s="298"/>
      <c r="BQ82" s="298"/>
      <c r="BR82" s="304"/>
      <c r="BS82" s="298"/>
    </row>
    <row r="83" customFormat="false" ht="12.75" hidden="false" customHeight="false" outlineLevel="0" collapsed="false">
      <c r="AA83" s="298"/>
      <c r="AB83" s="304"/>
      <c r="AC83" s="304"/>
      <c r="AD83" s="304"/>
      <c r="AE83" s="304"/>
      <c r="AF83" s="304"/>
      <c r="AG83" s="304"/>
      <c r="AH83" s="304"/>
      <c r="AI83" s="298"/>
      <c r="AJ83" s="298"/>
      <c r="AK83" s="298"/>
      <c r="AL83" s="298"/>
      <c r="AM83" s="298"/>
      <c r="AN83" s="298"/>
      <c r="AO83" s="298"/>
      <c r="AP83" s="298"/>
      <c r="AQ83" s="298"/>
      <c r="AR83" s="298"/>
      <c r="AS83" s="298"/>
      <c r="AT83" s="298"/>
      <c r="AU83" s="298"/>
      <c r="AV83" s="298"/>
      <c r="AW83" s="298"/>
      <c r="AX83" s="298"/>
      <c r="AY83" s="298"/>
      <c r="AZ83" s="298"/>
      <c r="BA83" s="298"/>
      <c r="BB83" s="298"/>
      <c r="BC83" s="298"/>
      <c r="BD83" s="298"/>
      <c r="BE83" s="298"/>
      <c r="BF83" s="298"/>
      <c r="BG83" s="298"/>
      <c r="BH83" s="298"/>
      <c r="BI83" s="298"/>
      <c r="BJ83" s="304"/>
      <c r="BK83" s="304"/>
      <c r="BL83" s="304"/>
      <c r="BM83" s="304"/>
      <c r="BN83" s="298"/>
      <c r="BO83" s="298"/>
      <c r="BP83" s="298"/>
      <c r="BQ83" s="298"/>
      <c r="BR83" s="304"/>
      <c r="BS83" s="298"/>
    </row>
    <row r="84" customFormat="false" ht="12.75" hidden="false" customHeight="false" outlineLevel="0" collapsed="false">
      <c r="AA84" s="298"/>
      <c r="AB84" s="304"/>
      <c r="AC84" s="304"/>
      <c r="AD84" s="304"/>
      <c r="AE84" s="304"/>
      <c r="AF84" s="304"/>
      <c r="AG84" s="304"/>
      <c r="AH84" s="304"/>
      <c r="AI84" s="298"/>
      <c r="AJ84" s="298"/>
      <c r="AK84" s="298"/>
      <c r="AL84" s="298"/>
      <c r="AM84" s="298"/>
      <c r="AN84" s="298"/>
      <c r="AO84" s="298"/>
      <c r="AP84" s="298"/>
      <c r="AQ84" s="298"/>
      <c r="AR84" s="298"/>
      <c r="AS84" s="298"/>
      <c r="AT84" s="298"/>
      <c r="AU84" s="298"/>
      <c r="AV84" s="298"/>
      <c r="AW84" s="298"/>
      <c r="AX84" s="298"/>
      <c r="AY84" s="298"/>
      <c r="AZ84" s="298"/>
      <c r="BA84" s="298"/>
      <c r="BB84" s="298"/>
      <c r="BC84" s="298"/>
      <c r="BD84" s="298"/>
      <c r="BE84" s="298"/>
      <c r="BF84" s="298"/>
      <c r="BG84" s="298"/>
      <c r="BH84" s="298"/>
      <c r="BI84" s="298"/>
      <c r="BJ84" s="304"/>
      <c r="BK84" s="304"/>
      <c r="BL84" s="304"/>
      <c r="BM84" s="304"/>
      <c r="BN84" s="298"/>
      <c r="BO84" s="298"/>
      <c r="BP84" s="298"/>
      <c r="BQ84" s="298"/>
      <c r="BR84" s="304"/>
      <c r="BS84" s="298"/>
    </row>
    <row r="85" customFormat="false" ht="12.75" hidden="false" customHeight="false" outlineLevel="0" collapsed="false">
      <c r="AA85" s="298"/>
      <c r="AB85" s="304"/>
      <c r="AC85" s="304"/>
      <c r="AD85" s="304"/>
      <c r="AE85" s="304"/>
      <c r="AF85" s="304"/>
      <c r="AG85" s="304"/>
      <c r="AH85" s="304"/>
      <c r="AI85" s="298"/>
      <c r="AJ85" s="298"/>
      <c r="AK85" s="298"/>
      <c r="AL85" s="298"/>
      <c r="AM85" s="298"/>
      <c r="AN85" s="298"/>
      <c r="AO85" s="298"/>
      <c r="AP85" s="298"/>
      <c r="AQ85" s="298"/>
      <c r="AR85" s="298"/>
      <c r="AS85" s="298"/>
      <c r="AT85" s="298"/>
      <c r="AU85" s="298"/>
      <c r="AV85" s="298"/>
      <c r="AW85" s="298"/>
      <c r="AX85" s="298"/>
      <c r="AY85" s="298"/>
      <c r="AZ85" s="298"/>
      <c r="BA85" s="298"/>
      <c r="BB85" s="298"/>
      <c r="BC85" s="298"/>
      <c r="BD85" s="298"/>
      <c r="BE85" s="298"/>
      <c r="BF85" s="298"/>
      <c r="BG85" s="298"/>
      <c r="BH85" s="298"/>
      <c r="BI85" s="298"/>
      <c r="BJ85" s="304"/>
      <c r="BK85" s="304"/>
      <c r="BL85" s="304"/>
      <c r="BM85" s="304"/>
      <c r="BN85" s="298"/>
      <c r="BO85" s="298"/>
      <c r="BP85" s="298"/>
      <c r="BQ85" s="298"/>
      <c r="BR85" s="304"/>
      <c r="BS85" s="298"/>
    </row>
    <row r="86" customFormat="false" ht="12.75" hidden="false" customHeight="false" outlineLevel="0" collapsed="false">
      <c r="AA86" s="298"/>
      <c r="AB86" s="304"/>
      <c r="AC86" s="304"/>
      <c r="AD86" s="304"/>
      <c r="AE86" s="304"/>
      <c r="AF86" s="304"/>
      <c r="AG86" s="304"/>
      <c r="AH86" s="304"/>
      <c r="AI86" s="298"/>
      <c r="AJ86" s="298"/>
      <c r="AK86" s="298"/>
      <c r="AL86" s="298"/>
      <c r="AM86" s="298"/>
      <c r="AN86" s="298"/>
      <c r="AO86" s="298"/>
      <c r="AP86" s="298"/>
      <c r="AQ86" s="298"/>
      <c r="AR86" s="298"/>
      <c r="AS86" s="298"/>
      <c r="AT86" s="298"/>
      <c r="AU86" s="298"/>
      <c r="AV86" s="298"/>
      <c r="AW86" s="298"/>
      <c r="AX86" s="298"/>
      <c r="AY86" s="298"/>
      <c r="AZ86" s="298"/>
      <c r="BA86" s="298"/>
      <c r="BB86" s="298"/>
      <c r="BC86" s="298"/>
      <c r="BD86" s="298"/>
      <c r="BE86" s="298"/>
      <c r="BF86" s="298"/>
      <c r="BG86" s="298"/>
      <c r="BH86" s="298"/>
      <c r="BI86" s="298"/>
      <c r="BJ86" s="304"/>
      <c r="BK86" s="304"/>
      <c r="BL86" s="304"/>
      <c r="BM86" s="304"/>
      <c r="BN86" s="298"/>
      <c r="BO86" s="298"/>
      <c r="BP86" s="298"/>
      <c r="BQ86" s="298"/>
      <c r="BR86" s="304"/>
      <c r="BS86" s="298"/>
    </row>
    <row r="87" customFormat="false" ht="12.75" hidden="false" customHeight="false" outlineLevel="0" collapsed="false">
      <c r="AA87" s="298"/>
      <c r="AB87" s="304"/>
      <c r="AC87" s="304"/>
      <c r="AD87" s="304"/>
      <c r="AE87" s="304"/>
      <c r="AF87" s="304"/>
      <c r="AG87" s="304"/>
      <c r="AH87" s="304"/>
      <c r="AI87" s="298"/>
      <c r="AJ87" s="298"/>
      <c r="AK87" s="298"/>
      <c r="AL87" s="298"/>
      <c r="AM87" s="298"/>
      <c r="AN87" s="298"/>
      <c r="AO87" s="298"/>
      <c r="AP87" s="298"/>
      <c r="AQ87" s="298"/>
      <c r="AR87" s="298"/>
      <c r="AS87" s="298"/>
      <c r="AT87" s="298"/>
      <c r="AU87" s="298"/>
      <c r="AV87" s="298"/>
      <c r="AW87" s="298"/>
      <c r="AX87" s="298"/>
      <c r="AY87" s="298"/>
      <c r="AZ87" s="298"/>
      <c r="BA87" s="298"/>
      <c r="BB87" s="298"/>
      <c r="BC87" s="298"/>
      <c r="BD87" s="298"/>
      <c r="BE87" s="298"/>
      <c r="BF87" s="298"/>
      <c r="BG87" s="298"/>
      <c r="BH87" s="298"/>
      <c r="BI87" s="298"/>
      <c r="BJ87" s="304"/>
      <c r="BK87" s="304"/>
      <c r="BL87" s="304"/>
      <c r="BM87" s="304"/>
      <c r="BN87" s="298"/>
      <c r="BO87" s="298"/>
      <c r="BP87" s="298"/>
      <c r="BQ87" s="298"/>
      <c r="BR87" s="304"/>
      <c r="BS87" s="298"/>
    </row>
    <row r="88" customFormat="false" ht="12.75" hidden="false" customHeight="false" outlineLevel="0" collapsed="false">
      <c r="AA88" s="298"/>
      <c r="AB88" s="304"/>
      <c r="AC88" s="304"/>
      <c r="AD88" s="304"/>
      <c r="AE88" s="304"/>
      <c r="AF88" s="304"/>
      <c r="AG88" s="304"/>
      <c r="AH88" s="304"/>
      <c r="AI88" s="298"/>
      <c r="AJ88" s="298"/>
      <c r="AK88" s="298"/>
      <c r="AL88" s="298"/>
      <c r="AM88" s="298"/>
      <c r="AN88" s="298"/>
      <c r="AO88" s="298"/>
      <c r="AP88" s="298"/>
      <c r="AQ88" s="298"/>
      <c r="AR88" s="298"/>
      <c r="AS88" s="298"/>
      <c r="AT88" s="298"/>
      <c r="AU88" s="298"/>
      <c r="AV88" s="298"/>
      <c r="AW88" s="298"/>
      <c r="AX88" s="298"/>
      <c r="AY88" s="298"/>
      <c r="AZ88" s="298"/>
      <c r="BA88" s="298"/>
      <c r="BB88" s="298"/>
      <c r="BC88" s="298"/>
      <c r="BD88" s="298"/>
      <c r="BE88" s="298"/>
      <c r="BF88" s="298"/>
      <c r="BG88" s="298"/>
      <c r="BH88" s="298"/>
      <c r="BI88" s="298"/>
      <c r="BJ88" s="304"/>
      <c r="BK88" s="304"/>
      <c r="BL88" s="304"/>
      <c r="BM88" s="304"/>
      <c r="BN88" s="298"/>
      <c r="BO88" s="298"/>
      <c r="BP88" s="298"/>
      <c r="BQ88" s="298"/>
      <c r="BR88" s="304"/>
      <c r="BS88" s="298"/>
    </row>
    <row r="89" customFormat="false" ht="12.75" hidden="false" customHeight="false" outlineLevel="0" collapsed="false">
      <c r="AA89" s="298"/>
      <c r="AB89" s="304"/>
      <c r="AC89" s="304"/>
      <c r="AD89" s="304"/>
      <c r="AE89" s="304"/>
      <c r="AF89" s="304"/>
      <c r="AG89" s="304"/>
      <c r="AH89" s="304"/>
      <c r="AI89" s="298"/>
      <c r="AJ89" s="298"/>
      <c r="AK89" s="298"/>
      <c r="AL89" s="298"/>
      <c r="AM89" s="298"/>
      <c r="AN89" s="298"/>
      <c r="AO89" s="298"/>
      <c r="AP89" s="298"/>
      <c r="AQ89" s="298"/>
      <c r="AR89" s="298"/>
      <c r="AS89" s="298"/>
      <c r="AT89" s="298"/>
      <c r="AU89" s="298"/>
      <c r="AV89" s="298"/>
      <c r="AW89" s="298"/>
      <c r="AX89" s="298"/>
      <c r="AY89" s="298"/>
      <c r="AZ89" s="298"/>
      <c r="BA89" s="298"/>
      <c r="BB89" s="298"/>
      <c r="BC89" s="298"/>
      <c r="BD89" s="298"/>
      <c r="BE89" s="298"/>
      <c r="BF89" s="298"/>
      <c r="BG89" s="298"/>
      <c r="BH89" s="298"/>
      <c r="BI89" s="298"/>
      <c r="BJ89" s="304"/>
      <c r="BK89" s="304"/>
      <c r="BL89" s="304"/>
      <c r="BM89" s="304"/>
      <c r="BN89" s="298"/>
      <c r="BO89" s="298"/>
      <c r="BP89" s="298"/>
      <c r="BQ89" s="298"/>
      <c r="BR89" s="304"/>
      <c r="BS89" s="298"/>
    </row>
    <row r="90" customFormat="false" ht="12.75" hidden="false" customHeight="false" outlineLevel="0" collapsed="false">
      <c r="AA90" s="298"/>
      <c r="AB90" s="304"/>
      <c r="AC90" s="304"/>
      <c r="AD90" s="304"/>
      <c r="AE90" s="304"/>
      <c r="AF90" s="304"/>
      <c r="AG90" s="304"/>
      <c r="AH90" s="304"/>
      <c r="AI90" s="298"/>
      <c r="AJ90" s="298"/>
      <c r="AK90" s="298"/>
      <c r="AL90" s="298"/>
      <c r="AM90" s="298"/>
      <c r="AN90" s="298"/>
      <c r="AO90" s="298"/>
      <c r="AP90" s="298"/>
      <c r="AQ90" s="298"/>
      <c r="AR90" s="298"/>
      <c r="AS90" s="298"/>
      <c r="AT90" s="298"/>
      <c r="AU90" s="298"/>
      <c r="AV90" s="298"/>
      <c r="AW90" s="298"/>
      <c r="AX90" s="298"/>
      <c r="AY90" s="298"/>
      <c r="AZ90" s="298"/>
      <c r="BA90" s="298"/>
      <c r="BB90" s="298"/>
      <c r="BC90" s="298"/>
      <c r="BD90" s="298"/>
      <c r="BE90" s="298"/>
      <c r="BF90" s="298"/>
      <c r="BG90" s="298"/>
      <c r="BH90" s="298"/>
      <c r="BI90" s="298"/>
      <c r="BJ90" s="304"/>
      <c r="BK90" s="304"/>
      <c r="BL90" s="304"/>
      <c r="BM90" s="304"/>
      <c r="BN90" s="298"/>
      <c r="BO90" s="298"/>
      <c r="BP90" s="298"/>
      <c r="BQ90" s="298"/>
      <c r="BR90" s="304"/>
      <c r="BS90" s="298"/>
    </row>
    <row r="91" customFormat="false" ht="12.75" hidden="false" customHeight="false" outlineLevel="0" collapsed="false">
      <c r="AA91" s="298"/>
      <c r="AB91" s="304"/>
      <c r="AC91" s="304"/>
      <c r="AD91" s="304"/>
      <c r="AE91" s="304"/>
      <c r="AF91" s="304"/>
      <c r="AG91" s="304"/>
      <c r="AH91" s="304"/>
      <c r="AI91" s="298"/>
      <c r="AJ91" s="298"/>
      <c r="AK91" s="298"/>
      <c r="AL91" s="298"/>
      <c r="AM91" s="298"/>
      <c r="AN91" s="298"/>
      <c r="AO91" s="298"/>
      <c r="AP91" s="298"/>
      <c r="AQ91" s="298"/>
      <c r="AR91" s="298"/>
      <c r="AS91" s="298"/>
      <c r="AT91" s="298"/>
      <c r="AU91" s="298"/>
      <c r="AV91" s="298"/>
      <c r="AW91" s="298"/>
      <c r="AX91" s="298"/>
      <c r="AY91" s="298"/>
      <c r="AZ91" s="298"/>
      <c r="BA91" s="298"/>
      <c r="BB91" s="298"/>
      <c r="BC91" s="298"/>
      <c r="BD91" s="298"/>
      <c r="BE91" s="298"/>
      <c r="BF91" s="298"/>
      <c r="BG91" s="298"/>
      <c r="BH91" s="298"/>
      <c r="BI91" s="298"/>
      <c r="BJ91" s="304"/>
      <c r="BK91" s="304"/>
      <c r="BL91" s="304"/>
      <c r="BM91" s="304"/>
      <c r="BN91" s="298"/>
      <c r="BO91" s="298"/>
      <c r="BP91" s="298"/>
      <c r="BQ91" s="298"/>
      <c r="BR91" s="304"/>
      <c r="BS91" s="298"/>
    </row>
    <row r="92" customFormat="false" ht="12.75" hidden="false" customHeight="false" outlineLevel="0" collapsed="false">
      <c r="AA92" s="298"/>
      <c r="AB92" s="304"/>
      <c r="AC92" s="304"/>
      <c r="AD92" s="304"/>
      <c r="AE92" s="304"/>
      <c r="AF92" s="304"/>
      <c r="AG92" s="304"/>
      <c r="AH92" s="304"/>
      <c r="AI92" s="298"/>
      <c r="AJ92" s="298"/>
      <c r="AK92" s="298"/>
      <c r="AL92" s="298"/>
      <c r="AM92" s="298"/>
      <c r="AN92" s="298"/>
      <c r="AO92" s="298"/>
      <c r="AP92" s="298"/>
      <c r="AQ92" s="298"/>
      <c r="AR92" s="298"/>
      <c r="AS92" s="298"/>
      <c r="AT92" s="298"/>
      <c r="AU92" s="298"/>
      <c r="AV92" s="298"/>
      <c r="AW92" s="298"/>
      <c r="AX92" s="298"/>
      <c r="AY92" s="298"/>
      <c r="AZ92" s="298"/>
      <c r="BA92" s="298"/>
      <c r="BB92" s="298"/>
      <c r="BC92" s="298"/>
      <c r="BD92" s="298"/>
      <c r="BE92" s="298"/>
      <c r="BF92" s="298"/>
      <c r="BG92" s="298"/>
      <c r="BH92" s="298"/>
      <c r="BI92" s="298"/>
      <c r="BJ92" s="304"/>
      <c r="BK92" s="304"/>
      <c r="BL92" s="304"/>
      <c r="BM92" s="304"/>
      <c r="BN92" s="298"/>
      <c r="BO92" s="298"/>
      <c r="BP92" s="298"/>
      <c r="BQ92" s="298"/>
      <c r="BR92" s="304"/>
      <c r="BS92" s="298"/>
    </row>
    <row r="93" customFormat="false" ht="12.75" hidden="false" customHeight="false" outlineLevel="0" collapsed="false">
      <c r="AA93" s="298"/>
      <c r="AB93" s="304"/>
      <c r="AC93" s="304"/>
      <c r="AD93" s="304"/>
      <c r="AE93" s="304"/>
      <c r="AF93" s="304"/>
      <c r="AG93" s="304"/>
      <c r="AH93" s="304"/>
      <c r="AI93" s="298"/>
      <c r="AJ93" s="298"/>
      <c r="AK93" s="298"/>
      <c r="AL93" s="298"/>
      <c r="AM93" s="298"/>
      <c r="AN93" s="298"/>
      <c r="AO93" s="298"/>
      <c r="AP93" s="298"/>
      <c r="AQ93" s="298"/>
      <c r="AR93" s="298"/>
      <c r="AS93" s="298"/>
      <c r="AT93" s="298"/>
      <c r="AU93" s="298"/>
      <c r="AV93" s="298"/>
      <c r="AW93" s="298"/>
      <c r="AX93" s="298"/>
      <c r="AY93" s="298"/>
      <c r="AZ93" s="298"/>
      <c r="BA93" s="298"/>
      <c r="BB93" s="298"/>
      <c r="BC93" s="298"/>
      <c r="BD93" s="298"/>
      <c r="BE93" s="298"/>
      <c r="BF93" s="298"/>
      <c r="BG93" s="298"/>
      <c r="BH93" s="298"/>
      <c r="BI93" s="298"/>
      <c r="BJ93" s="304"/>
      <c r="BK93" s="304"/>
      <c r="BL93" s="304"/>
      <c r="BM93" s="304"/>
      <c r="BN93" s="298"/>
      <c r="BO93" s="298"/>
      <c r="BP93" s="298"/>
      <c r="BQ93" s="298"/>
      <c r="BR93" s="304"/>
      <c r="BS93" s="298"/>
    </row>
    <row r="94" customFormat="false" ht="12.75" hidden="false" customHeight="false" outlineLevel="0" collapsed="false">
      <c r="AA94" s="298"/>
      <c r="AB94" s="304"/>
      <c r="AC94" s="304"/>
      <c r="AD94" s="304"/>
      <c r="AE94" s="304"/>
      <c r="AF94" s="304"/>
      <c r="AG94" s="304"/>
      <c r="AH94" s="304"/>
      <c r="AI94" s="298"/>
      <c r="AJ94" s="298"/>
      <c r="AK94" s="298"/>
      <c r="AL94" s="298"/>
      <c r="AM94" s="298"/>
      <c r="AN94" s="298"/>
      <c r="AO94" s="298"/>
      <c r="AP94" s="298"/>
      <c r="AQ94" s="298"/>
      <c r="AR94" s="298"/>
      <c r="AS94" s="298"/>
      <c r="AT94" s="298"/>
      <c r="AU94" s="298"/>
      <c r="AV94" s="298"/>
      <c r="AW94" s="298"/>
      <c r="AX94" s="298"/>
      <c r="AY94" s="298"/>
      <c r="AZ94" s="298"/>
      <c r="BA94" s="298"/>
      <c r="BB94" s="298"/>
      <c r="BC94" s="298"/>
      <c r="BD94" s="298"/>
      <c r="BE94" s="298"/>
      <c r="BF94" s="298"/>
      <c r="BG94" s="298"/>
      <c r="BH94" s="298"/>
      <c r="BI94" s="298"/>
      <c r="BJ94" s="304"/>
      <c r="BK94" s="304"/>
      <c r="BL94" s="304"/>
      <c r="BM94" s="304"/>
      <c r="BN94" s="298"/>
      <c r="BO94" s="298"/>
      <c r="BP94" s="298"/>
      <c r="BQ94" s="298"/>
      <c r="BR94" s="304"/>
      <c r="BS94" s="298"/>
    </row>
    <row r="95" customFormat="false" ht="12.75" hidden="false" customHeight="false" outlineLevel="0" collapsed="false">
      <c r="AA95" s="298"/>
      <c r="AB95" s="304"/>
      <c r="AC95" s="304"/>
      <c r="AD95" s="304"/>
      <c r="AE95" s="304"/>
      <c r="AF95" s="304"/>
      <c r="AG95" s="304"/>
      <c r="AH95" s="304"/>
      <c r="AI95" s="298"/>
      <c r="AJ95" s="298"/>
      <c r="AK95" s="298"/>
      <c r="AL95" s="298"/>
      <c r="AM95" s="298"/>
      <c r="AN95" s="298"/>
      <c r="AO95" s="298"/>
      <c r="AP95" s="298"/>
      <c r="AQ95" s="298"/>
      <c r="AR95" s="298"/>
      <c r="AS95" s="298"/>
      <c r="AT95" s="298"/>
      <c r="AU95" s="298"/>
      <c r="AV95" s="298"/>
      <c r="AW95" s="298"/>
      <c r="AX95" s="298"/>
      <c r="AY95" s="298"/>
      <c r="AZ95" s="298"/>
      <c r="BA95" s="298"/>
      <c r="BB95" s="298"/>
      <c r="BC95" s="298"/>
      <c r="BD95" s="298"/>
      <c r="BE95" s="298"/>
      <c r="BF95" s="298"/>
      <c r="BG95" s="298"/>
      <c r="BH95" s="298"/>
      <c r="BI95" s="298"/>
      <c r="BJ95" s="304"/>
      <c r="BK95" s="304"/>
      <c r="BL95" s="304"/>
      <c r="BM95" s="304"/>
      <c r="BN95" s="298"/>
      <c r="BO95" s="298"/>
      <c r="BP95" s="298"/>
      <c r="BQ95" s="298"/>
      <c r="BR95" s="304"/>
      <c r="BS95" s="298"/>
    </row>
    <row r="96" customFormat="false" ht="12.75" hidden="false" customHeight="false" outlineLevel="0" collapsed="false">
      <c r="AA96" s="298"/>
      <c r="AB96" s="304"/>
      <c r="AC96" s="304"/>
      <c r="AD96" s="304"/>
      <c r="AE96" s="304"/>
      <c r="AF96" s="304"/>
      <c r="AG96" s="304"/>
      <c r="AH96" s="304"/>
      <c r="AI96" s="298"/>
      <c r="AJ96" s="298"/>
      <c r="AK96" s="298"/>
      <c r="AL96" s="298"/>
      <c r="AM96" s="298"/>
      <c r="AN96" s="298"/>
      <c r="AO96" s="298"/>
      <c r="AP96" s="298"/>
      <c r="AQ96" s="298"/>
      <c r="AR96" s="298"/>
      <c r="AS96" s="298"/>
      <c r="AT96" s="298"/>
      <c r="AU96" s="298"/>
      <c r="AV96" s="298"/>
      <c r="AW96" s="298"/>
      <c r="AX96" s="298"/>
      <c r="AY96" s="298"/>
      <c r="AZ96" s="298"/>
      <c r="BA96" s="298"/>
      <c r="BB96" s="298"/>
      <c r="BC96" s="298"/>
      <c r="BD96" s="298"/>
      <c r="BE96" s="298"/>
      <c r="BF96" s="298"/>
      <c r="BG96" s="298"/>
      <c r="BH96" s="298"/>
      <c r="BI96" s="298"/>
      <c r="BJ96" s="304"/>
      <c r="BK96" s="304"/>
      <c r="BL96" s="304"/>
      <c r="BM96" s="304"/>
      <c r="BN96" s="298"/>
      <c r="BO96" s="298"/>
      <c r="BP96" s="298"/>
      <c r="BQ96" s="298"/>
      <c r="BR96" s="304"/>
      <c r="BS96" s="298"/>
    </row>
    <row r="97" customFormat="false" ht="12.75" hidden="false" customHeight="false" outlineLevel="0" collapsed="false">
      <c r="AA97" s="298"/>
      <c r="AB97" s="304"/>
      <c r="AC97" s="304"/>
      <c r="AD97" s="304"/>
      <c r="AE97" s="304"/>
      <c r="AF97" s="304"/>
      <c r="AG97" s="304"/>
      <c r="AH97" s="304"/>
      <c r="AI97" s="298"/>
      <c r="AJ97" s="298"/>
      <c r="AK97" s="298"/>
      <c r="AL97" s="298"/>
      <c r="AM97" s="298"/>
      <c r="AN97" s="298"/>
      <c r="AO97" s="298"/>
      <c r="AP97" s="298"/>
      <c r="AQ97" s="298"/>
      <c r="AR97" s="298"/>
      <c r="AS97" s="298"/>
      <c r="AT97" s="298"/>
      <c r="AU97" s="298"/>
      <c r="AV97" s="298"/>
      <c r="AW97" s="298"/>
      <c r="AX97" s="298"/>
      <c r="AY97" s="298"/>
      <c r="AZ97" s="298"/>
      <c r="BA97" s="298"/>
      <c r="BB97" s="298"/>
      <c r="BC97" s="298"/>
      <c r="BD97" s="298"/>
      <c r="BE97" s="298"/>
      <c r="BF97" s="298"/>
      <c r="BG97" s="298"/>
      <c r="BH97" s="298"/>
      <c r="BI97" s="298"/>
      <c r="BJ97" s="304"/>
      <c r="BK97" s="304"/>
      <c r="BL97" s="304"/>
      <c r="BM97" s="304"/>
      <c r="BN97" s="298"/>
      <c r="BO97" s="298"/>
      <c r="BP97" s="298"/>
      <c r="BQ97" s="298"/>
      <c r="BR97" s="304"/>
      <c r="BS97" s="298"/>
    </row>
    <row r="98" customFormat="false" ht="12.75" hidden="false" customHeight="false" outlineLevel="0" collapsed="false">
      <c r="AA98" s="298"/>
      <c r="AB98" s="304"/>
      <c r="AC98" s="304"/>
      <c r="AD98" s="304"/>
      <c r="AE98" s="304"/>
      <c r="AF98" s="304"/>
      <c r="AG98" s="304"/>
      <c r="AH98" s="304"/>
      <c r="AI98" s="298"/>
      <c r="AJ98" s="298"/>
      <c r="AK98" s="298"/>
      <c r="AL98" s="298"/>
      <c r="AM98" s="298"/>
      <c r="AN98" s="298"/>
      <c r="AO98" s="298"/>
      <c r="AP98" s="298"/>
      <c r="AQ98" s="298"/>
      <c r="AR98" s="298"/>
      <c r="AS98" s="298"/>
      <c r="AT98" s="298"/>
      <c r="AU98" s="298"/>
      <c r="AV98" s="298"/>
      <c r="AW98" s="298"/>
      <c r="AX98" s="298"/>
      <c r="AY98" s="298"/>
      <c r="AZ98" s="298"/>
      <c r="BA98" s="298"/>
      <c r="BB98" s="298"/>
      <c r="BC98" s="298"/>
      <c r="BD98" s="298"/>
      <c r="BE98" s="298"/>
      <c r="BF98" s="298"/>
      <c r="BG98" s="298"/>
      <c r="BH98" s="298"/>
      <c r="BI98" s="298"/>
      <c r="BJ98" s="304"/>
      <c r="BK98" s="304"/>
      <c r="BL98" s="304"/>
      <c r="BM98" s="304"/>
      <c r="BN98" s="298"/>
      <c r="BO98" s="298"/>
      <c r="BP98" s="298"/>
      <c r="BQ98" s="298"/>
      <c r="BR98" s="304"/>
      <c r="BS98" s="298"/>
    </row>
    <row r="99" customFormat="false" ht="12.75" hidden="false" customHeight="false" outlineLevel="0" collapsed="false">
      <c r="AA99" s="298"/>
      <c r="AB99" s="304"/>
      <c r="AC99" s="304"/>
      <c r="AD99" s="304"/>
      <c r="AE99" s="304"/>
      <c r="AF99" s="304"/>
      <c r="AG99" s="304"/>
      <c r="AH99" s="304"/>
      <c r="AI99" s="298"/>
      <c r="AJ99" s="298"/>
      <c r="AK99" s="298"/>
      <c r="AL99" s="298"/>
      <c r="AM99" s="298"/>
      <c r="AN99" s="298"/>
      <c r="AO99" s="298"/>
      <c r="AP99" s="298"/>
      <c r="AQ99" s="298"/>
      <c r="AR99" s="298"/>
      <c r="AS99" s="298"/>
      <c r="AT99" s="298"/>
      <c r="AU99" s="298"/>
      <c r="AV99" s="298"/>
      <c r="AW99" s="298"/>
      <c r="AX99" s="298"/>
      <c r="AY99" s="298"/>
      <c r="AZ99" s="298"/>
      <c r="BA99" s="298"/>
      <c r="BB99" s="298"/>
      <c r="BC99" s="298"/>
      <c r="BD99" s="298"/>
      <c r="BE99" s="298"/>
      <c r="BF99" s="298"/>
      <c r="BG99" s="298"/>
      <c r="BH99" s="298"/>
      <c r="BI99" s="298"/>
      <c r="BJ99" s="304"/>
      <c r="BK99" s="304"/>
      <c r="BL99" s="304"/>
      <c r="BM99" s="304"/>
      <c r="BN99" s="298"/>
      <c r="BO99" s="298"/>
      <c r="BP99" s="298"/>
      <c r="BQ99" s="298"/>
      <c r="BR99" s="304"/>
      <c r="BS99" s="298"/>
    </row>
    <row r="100" customFormat="false" ht="12.75" hidden="false" customHeight="false" outlineLevel="0" collapsed="false">
      <c r="AA100" s="298"/>
      <c r="AB100" s="304"/>
      <c r="AC100" s="304"/>
      <c r="AD100" s="304"/>
      <c r="AE100" s="304"/>
      <c r="AF100" s="304"/>
      <c r="AG100" s="304"/>
      <c r="AH100" s="304"/>
      <c r="AI100" s="298"/>
      <c r="AJ100" s="298"/>
      <c r="AK100" s="298"/>
      <c r="AL100" s="298"/>
      <c r="AM100" s="298"/>
      <c r="AN100" s="298"/>
      <c r="AO100" s="298"/>
      <c r="AP100" s="298"/>
      <c r="AQ100" s="298"/>
      <c r="AR100" s="298"/>
      <c r="AS100" s="298"/>
      <c r="AT100" s="298"/>
      <c r="AU100" s="298"/>
      <c r="AV100" s="298"/>
      <c r="AW100" s="298"/>
      <c r="AX100" s="298"/>
      <c r="AY100" s="298"/>
      <c r="AZ100" s="298"/>
      <c r="BA100" s="298"/>
      <c r="BB100" s="298"/>
      <c r="BC100" s="298"/>
      <c r="BD100" s="298"/>
      <c r="BE100" s="298"/>
      <c r="BF100" s="298"/>
      <c r="BG100" s="298"/>
      <c r="BH100" s="298"/>
      <c r="BI100" s="298"/>
      <c r="BJ100" s="304"/>
      <c r="BK100" s="304"/>
      <c r="BL100" s="304"/>
      <c r="BM100" s="304"/>
      <c r="BN100" s="298"/>
      <c r="BO100" s="298"/>
      <c r="BP100" s="298"/>
      <c r="BQ100" s="298"/>
      <c r="BR100" s="304"/>
      <c r="BS100" s="298"/>
    </row>
    <row r="101" customFormat="false" ht="12.75" hidden="false" customHeight="false" outlineLevel="0" collapsed="false">
      <c r="AA101" s="298"/>
      <c r="AB101" s="304"/>
      <c r="AC101" s="304"/>
      <c r="AD101" s="304"/>
      <c r="AE101" s="304"/>
      <c r="AF101" s="304"/>
      <c r="AG101" s="304"/>
      <c r="AH101" s="304"/>
      <c r="AI101" s="298"/>
      <c r="AJ101" s="298"/>
      <c r="AK101" s="298"/>
      <c r="AL101" s="298"/>
      <c r="AM101" s="298"/>
      <c r="AN101" s="298"/>
      <c r="AO101" s="298"/>
      <c r="AP101" s="298"/>
      <c r="AQ101" s="298"/>
      <c r="AR101" s="298"/>
      <c r="AS101" s="298"/>
      <c r="AT101" s="298"/>
      <c r="AU101" s="298"/>
      <c r="AV101" s="298"/>
      <c r="AW101" s="298"/>
      <c r="AX101" s="298"/>
      <c r="AY101" s="298"/>
      <c r="AZ101" s="298"/>
      <c r="BA101" s="298"/>
      <c r="BB101" s="298"/>
      <c r="BC101" s="298"/>
      <c r="BD101" s="298"/>
      <c r="BE101" s="298"/>
      <c r="BF101" s="298"/>
      <c r="BG101" s="298"/>
      <c r="BH101" s="298"/>
      <c r="BI101" s="298"/>
      <c r="BJ101" s="304"/>
      <c r="BK101" s="304"/>
      <c r="BL101" s="304"/>
      <c r="BM101" s="304"/>
      <c r="BN101" s="298"/>
      <c r="BO101" s="298"/>
      <c r="BP101" s="298"/>
      <c r="BQ101" s="298"/>
      <c r="BR101" s="304"/>
      <c r="BS101" s="298"/>
    </row>
    <row r="102" customFormat="false" ht="12.75" hidden="false" customHeight="false" outlineLevel="0" collapsed="false">
      <c r="AA102" s="298"/>
      <c r="AB102" s="304"/>
      <c r="AC102" s="304"/>
      <c r="AD102" s="304"/>
      <c r="AE102" s="304"/>
      <c r="AF102" s="304"/>
      <c r="AG102" s="304"/>
      <c r="AH102" s="304"/>
      <c r="AI102" s="298"/>
      <c r="AJ102" s="298"/>
      <c r="AK102" s="298"/>
      <c r="AL102" s="298"/>
      <c r="AM102" s="298"/>
      <c r="AN102" s="298"/>
      <c r="AO102" s="298"/>
      <c r="AP102" s="298"/>
      <c r="AQ102" s="298"/>
      <c r="AR102" s="298"/>
      <c r="AS102" s="298"/>
      <c r="AT102" s="298"/>
      <c r="AU102" s="298"/>
      <c r="AV102" s="298"/>
      <c r="AW102" s="298"/>
      <c r="AX102" s="298"/>
      <c r="AY102" s="298"/>
      <c r="AZ102" s="298"/>
      <c r="BA102" s="298"/>
      <c r="BB102" s="298"/>
      <c r="BC102" s="298"/>
      <c r="BD102" s="298"/>
      <c r="BE102" s="298"/>
      <c r="BF102" s="298"/>
      <c r="BG102" s="298"/>
      <c r="BH102" s="298"/>
      <c r="BI102" s="298"/>
      <c r="BJ102" s="304"/>
      <c r="BK102" s="304"/>
      <c r="BL102" s="304"/>
      <c r="BM102" s="304"/>
      <c r="BN102" s="298"/>
      <c r="BO102" s="298"/>
      <c r="BP102" s="298"/>
      <c r="BQ102" s="298"/>
      <c r="BR102" s="304"/>
      <c r="BS102" s="298"/>
    </row>
    <row r="103" customFormat="false" ht="12.75" hidden="false" customHeight="false" outlineLevel="0" collapsed="false">
      <c r="AA103" s="298"/>
      <c r="AB103" s="304"/>
      <c r="AC103" s="304"/>
      <c r="AD103" s="304"/>
      <c r="AE103" s="304"/>
      <c r="AF103" s="304"/>
      <c r="AG103" s="304"/>
      <c r="AH103" s="304"/>
      <c r="AI103" s="298"/>
      <c r="AJ103" s="298"/>
      <c r="AK103" s="298"/>
      <c r="AL103" s="298"/>
      <c r="AM103" s="298"/>
      <c r="AN103" s="298"/>
      <c r="AO103" s="298"/>
      <c r="AP103" s="298"/>
      <c r="AQ103" s="298"/>
      <c r="AR103" s="298"/>
      <c r="AS103" s="298"/>
      <c r="AT103" s="298"/>
      <c r="AU103" s="298"/>
      <c r="AV103" s="298"/>
      <c r="AW103" s="298"/>
      <c r="AX103" s="298"/>
      <c r="AY103" s="298"/>
      <c r="AZ103" s="298"/>
      <c r="BA103" s="298"/>
      <c r="BB103" s="298"/>
      <c r="BC103" s="298"/>
      <c r="BD103" s="298"/>
      <c r="BE103" s="298"/>
      <c r="BF103" s="298"/>
      <c r="BG103" s="298"/>
      <c r="BH103" s="298"/>
      <c r="BI103" s="298"/>
      <c r="BJ103" s="304"/>
      <c r="BK103" s="304"/>
      <c r="BL103" s="304"/>
      <c r="BM103" s="304"/>
      <c r="BN103" s="298"/>
      <c r="BO103" s="298"/>
      <c r="BP103" s="298"/>
      <c r="BQ103" s="298"/>
      <c r="BR103" s="304"/>
      <c r="BS103" s="298"/>
    </row>
    <row r="104" customFormat="false" ht="12.75" hidden="false" customHeight="false" outlineLevel="0" collapsed="false">
      <c r="AA104" s="298"/>
      <c r="AB104" s="304"/>
      <c r="AC104" s="304"/>
      <c r="AD104" s="304"/>
      <c r="AE104" s="304"/>
      <c r="AF104" s="304"/>
      <c r="AG104" s="304"/>
      <c r="AH104" s="304"/>
      <c r="AI104" s="298"/>
      <c r="AJ104" s="298"/>
      <c r="AK104" s="298"/>
      <c r="AL104" s="298"/>
      <c r="AM104" s="298"/>
      <c r="AN104" s="298"/>
      <c r="AO104" s="298"/>
      <c r="AP104" s="298"/>
      <c r="AQ104" s="298"/>
      <c r="AR104" s="298"/>
      <c r="AS104" s="298"/>
      <c r="AT104" s="298"/>
      <c r="AU104" s="298"/>
      <c r="AV104" s="298"/>
      <c r="AW104" s="298"/>
      <c r="AX104" s="298"/>
      <c r="AY104" s="298"/>
      <c r="AZ104" s="298"/>
      <c r="BA104" s="298"/>
      <c r="BB104" s="298"/>
      <c r="BC104" s="298"/>
      <c r="BD104" s="298"/>
      <c r="BE104" s="298"/>
      <c r="BF104" s="298"/>
      <c r="BG104" s="298"/>
      <c r="BH104" s="298"/>
      <c r="BI104" s="298"/>
      <c r="BJ104" s="304"/>
      <c r="BK104" s="304"/>
      <c r="BL104" s="304"/>
      <c r="BM104" s="304"/>
      <c r="BN104" s="298"/>
      <c r="BO104" s="298"/>
      <c r="BP104" s="298"/>
      <c r="BQ104" s="298"/>
      <c r="BR104" s="304"/>
      <c r="BS104" s="298"/>
    </row>
    <row r="105" customFormat="false" ht="12.75" hidden="false" customHeight="false" outlineLevel="0" collapsed="false">
      <c r="AA105" s="298"/>
      <c r="AB105" s="304"/>
      <c r="AC105" s="304"/>
      <c r="AD105" s="304"/>
      <c r="AE105" s="304"/>
      <c r="AF105" s="304"/>
      <c r="AG105" s="304"/>
      <c r="AH105" s="304"/>
      <c r="AI105" s="298"/>
      <c r="AJ105" s="298"/>
      <c r="AK105" s="298"/>
      <c r="AL105" s="298"/>
      <c r="AM105" s="298"/>
      <c r="AN105" s="298"/>
      <c r="AO105" s="298"/>
      <c r="AP105" s="298"/>
      <c r="AQ105" s="298"/>
      <c r="AR105" s="298"/>
      <c r="AS105" s="298"/>
      <c r="AT105" s="298"/>
      <c r="AU105" s="298"/>
      <c r="AV105" s="298"/>
      <c r="AW105" s="298"/>
      <c r="AX105" s="298"/>
      <c r="AY105" s="298"/>
      <c r="AZ105" s="298"/>
      <c r="BA105" s="298"/>
      <c r="BB105" s="298"/>
      <c r="BC105" s="298"/>
      <c r="BD105" s="298"/>
      <c r="BE105" s="298"/>
      <c r="BF105" s="298"/>
      <c r="BG105" s="298"/>
      <c r="BH105" s="298"/>
      <c r="BI105" s="298"/>
      <c r="BJ105" s="304"/>
      <c r="BK105" s="304"/>
      <c r="BL105" s="304"/>
      <c r="BM105" s="304"/>
      <c r="BN105" s="298"/>
      <c r="BO105" s="298"/>
      <c r="BP105" s="298"/>
      <c r="BQ105" s="298"/>
      <c r="BR105" s="304"/>
      <c r="BS105" s="298"/>
    </row>
    <row r="106" customFormat="false" ht="12.75" hidden="false" customHeight="false" outlineLevel="0" collapsed="false">
      <c r="AA106" s="298"/>
      <c r="AB106" s="304"/>
      <c r="AC106" s="304"/>
      <c r="AD106" s="304"/>
      <c r="AE106" s="304"/>
      <c r="AF106" s="304"/>
      <c r="AG106" s="304"/>
      <c r="AH106" s="304"/>
      <c r="AI106" s="298"/>
      <c r="AJ106" s="298"/>
      <c r="AK106" s="298"/>
      <c r="AL106" s="298"/>
      <c r="AM106" s="298"/>
      <c r="AN106" s="298"/>
      <c r="AO106" s="298"/>
      <c r="AP106" s="298"/>
      <c r="AQ106" s="298"/>
      <c r="AR106" s="298"/>
      <c r="AS106" s="298"/>
      <c r="AT106" s="298"/>
      <c r="AU106" s="298"/>
      <c r="AV106" s="298"/>
      <c r="AW106" s="298"/>
      <c r="AX106" s="298"/>
      <c r="AY106" s="298"/>
      <c r="AZ106" s="298"/>
      <c r="BA106" s="298"/>
      <c r="BB106" s="298"/>
      <c r="BC106" s="298"/>
      <c r="BD106" s="298"/>
      <c r="BE106" s="298"/>
      <c r="BF106" s="298"/>
      <c r="BG106" s="298"/>
      <c r="BH106" s="298"/>
      <c r="BI106" s="298"/>
      <c r="BJ106" s="304"/>
      <c r="BK106" s="304"/>
      <c r="BL106" s="304"/>
      <c r="BM106" s="304"/>
      <c r="BN106" s="298"/>
      <c r="BO106" s="298"/>
      <c r="BP106" s="298"/>
      <c r="BQ106" s="298"/>
      <c r="BR106" s="304"/>
      <c r="BS106" s="298"/>
    </row>
    <row r="107" customFormat="false" ht="12.75" hidden="false" customHeight="false" outlineLevel="0" collapsed="false">
      <c r="AA107" s="298"/>
      <c r="AB107" s="304"/>
      <c r="AC107" s="304"/>
      <c r="AD107" s="304"/>
      <c r="AE107" s="304"/>
      <c r="AF107" s="304"/>
      <c r="AG107" s="304"/>
      <c r="AH107" s="304"/>
      <c r="AI107" s="298"/>
      <c r="AJ107" s="298"/>
      <c r="AK107" s="298"/>
      <c r="AL107" s="298"/>
      <c r="AM107" s="298"/>
      <c r="AN107" s="298"/>
      <c r="AO107" s="298"/>
      <c r="AP107" s="298"/>
      <c r="AQ107" s="298"/>
      <c r="AR107" s="298"/>
      <c r="AS107" s="298"/>
      <c r="AT107" s="298"/>
      <c r="AU107" s="298"/>
      <c r="AV107" s="298"/>
      <c r="AW107" s="298"/>
      <c r="AX107" s="298"/>
      <c r="AY107" s="298"/>
      <c r="AZ107" s="298"/>
      <c r="BA107" s="298"/>
      <c r="BB107" s="298"/>
      <c r="BC107" s="298"/>
      <c r="BD107" s="298"/>
      <c r="BE107" s="298"/>
      <c r="BF107" s="298"/>
      <c r="BG107" s="298"/>
      <c r="BH107" s="298"/>
      <c r="BI107" s="298"/>
      <c r="BJ107" s="304"/>
      <c r="BK107" s="304"/>
      <c r="BL107" s="304"/>
      <c r="BM107" s="304"/>
      <c r="BN107" s="298"/>
      <c r="BO107" s="298"/>
      <c r="BP107" s="298"/>
      <c r="BQ107" s="298"/>
      <c r="BR107" s="304"/>
      <c r="BS107" s="298"/>
    </row>
    <row r="108" customFormat="false" ht="12.75" hidden="false" customHeight="false" outlineLevel="0" collapsed="false">
      <c r="AA108" s="298"/>
      <c r="AB108" s="304"/>
      <c r="AC108" s="304"/>
      <c r="AD108" s="304"/>
      <c r="AE108" s="304"/>
      <c r="AF108" s="304"/>
      <c r="AG108" s="304"/>
      <c r="AH108" s="304"/>
      <c r="AI108" s="298"/>
      <c r="AJ108" s="298"/>
      <c r="AK108" s="298"/>
      <c r="AL108" s="298"/>
      <c r="AM108" s="298"/>
      <c r="AN108" s="298"/>
      <c r="AO108" s="298"/>
      <c r="AP108" s="298"/>
      <c r="AQ108" s="298"/>
      <c r="AR108" s="298"/>
      <c r="AS108" s="298"/>
      <c r="AT108" s="298"/>
      <c r="AU108" s="298"/>
      <c r="AV108" s="298"/>
      <c r="AW108" s="298"/>
      <c r="AX108" s="298"/>
      <c r="AY108" s="298"/>
      <c r="AZ108" s="298"/>
      <c r="BA108" s="298"/>
      <c r="BB108" s="298"/>
      <c r="BC108" s="298"/>
      <c r="BD108" s="298"/>
      <c r="BE108" s="298"/>
      <c r="BF108" s="298"/>
      <c r="BG108" s="298"/>
      <c r="BH108" s="298"/>
      <c r="BI108" s="298"/>
      <c r="BJ108" s="304"/>
      <c r="BK108" s="304"/>
      <c r="BL108" s="304"/>
      <c r="BM108" s="304"/>
      <c r="BN108" s="298"/>
      <c r="BO108" s="298"/>
      <c r="BP108" s="298"/>
      <c r="BQ108" s="298"/>
      <c r="BR108" s="304"/>
      <c r="BS108" s="298"/>
    </row>
    <row r="109" customFormat="false" ht="12.75" hidden="false" customHeight="false" outlineLevel="0" collapsed="false">
      <c r="AA109" s="298"/>
      <c r="AB109" s="304"/>
      <c r="AC109" s="304"/>
      <c r="AD109" s="304"/>
      <c r="AE109" s="304"/>
      <c r="AF109" s="304"/>
      <c r="AG109" s="304"/>
      <c r="AH109" s="304"/>
      <c r="AI109" s="298"/>
      <c r="AJ109" s="298"/>
      <c r="AK109" s="298"/>
      <c r="AL109" s="298"/>
      <c r="AM109" s="298"/>
      <c r="AN109" s="298"/>
      <c r="AO109" s="298"/>
      <c r="AP109" s="298"/>
      <c r="AQ109" s="298"/>
      <c r="AR109" s="298"/>
      <c r="AS109" s="298"/>
      <c r="AT109" s="298"/>
      <c r="AU109" s="298"/>
      <c r="AV109" s="298"/>
      <c r="AW109" s="298"/>
      <c r="AX109" s="298"/>
      <c r="AY109" s="298"/>
      <c r="AZ109" s="298"/>
      <c r="BA109" s="298"/>
      <c r="BB109" s="298"/>
      <c r="BC109" s="298"/>
      <c r="BD109" s="298"/>
      <c r="BE109" s="298"/>
      <c r="BF109" s="298"/>
      <c r="BG109" s="298"/>
      <c r="BH109" s="298"/>
      <c r="BI109" s="298"/>
      <c r="BJ109" s="304"/>
      <c r="BK109" s="304"/>
      <c r="BL109" s="304"/>
      <c r="BM109" s="304"/>
      <c r="BN109" s="298"/>
      <c r="BO109" s="298"/>
      <c r="BP109" s="298"/>
      <c r="BQ109" s="298"/>
      <c r="BR109" s="304"/>
      <c r="BS109" s="298"/>
    </row>
    <row r="110" customFormat="false" ht="12.75" hidden="false" customHeight="false" outlineLevel="0" collapsed="false">
      <c r="AA110" s="298"/>
      <c r="AB110" s="304"/>
      <c r="AC110" s="304"/>
      <c r="AD110" s="304"/>
      <c r="AE110" s="304"/>
      <c r="AF110" s="304"/>
      <c r="AG110" s="304"/>
      <c r="AH110" s="304"/>
      <c r="AI110" s="298"/>
      <c r="AJ110" s="298"/>
      <c r="AK110" s="298"/>
      <c r="AL110" s="298"/>
      <c r="AM110" s="298"/>
      <c r="AN110" s="298"/>
      <c r="AO110" s="298"/>
      <c r="AP110" s="298"/>
      <c r="AQ110" s="298"/>
      <c r="AR110" s="298"/>
      <c r="AS110" s="298"/>
      <c r="AT110" s="298"/>
      <c r="AU110" s="298"/>
      <c r="AV110" s="298"/>
      <c r="AW110" s="298"/>
      <c r="AX110" s="298"/>
      <c r="AY110" s="298"/>
      <c r="AZ110" s="298"/>
      <c r="BA110" s="298"/>
      <c r="BB110" s="298"/>
      <c r="BC110" s="298"/>
      <c r="BD110" s="298"/>
      <c r="BE110" s="298"/>
      <c r="BF110" s="298"/>
      <c r="BG110" s="298"/>
      <c r="BH110" s="298"/>
      <c r="BI110" s="298"/>
      <c r="BJ110" s="304"/>
      <c r="BK110" s="304"/>
      <c r="BL110" s="304"/>
      <c r="BM110" s="304"/>
      <c r="BN110" s="298"/>
      <c r="BO110" s="298"/>
      <c r="BP110" s="298"/>
      <c r="BQ110" s="298"/>
      <c r="BR110" s="304"/>
      <c r="BS110" s="298"/>
    </row>
    <row r="111" customFormat="false" ht="12.75" hidden="false" customHeight="false" outlineLevel="0" collapsed="false">
      <c r="AA111" s="298"/>
      <c r="AB111" s="304"/>
      <c r="AC111" s="304"/>
      <c r="AD111" s="304"/>
      <c r="AE111" s="304"/>
      <c r="AF111" s="304"/>
      <c r="AG111" s="304"/>
      <c r="AH111" s="304"/>
      <c r="AI111" s="298"/>
      <c r="AJ111" s="298"/>
      <c r="AK111" s="298"/>
      <c r="AL111" s="298"/>
      <c r="AM111" s="298"/>
      <c r="AN111" s="298"/>
      <c r="AO111" s="298"/>
      <c r="AP111" s="298"/>
      <c r="AQ111" s="298"/>
      <c r="AR111" s="298"/>
      <c r="AS111" s="298"/>
      <c r="AT111" s="298"/>
      <c r="AU111" s="298"/>
      <c r="AV111" s="298"/>
      <c r="AW111" s="298"/>
      <c r="AX111" s="298"/>
      <c r="AY111" s="298"/>
      <c r="AZ111" s="298"/>
      <c r="BA111" s="298"/>
      <c r="BB111" s="298"/>
      <c r="BC111" s="298"/>
      <c r="BD111" s="298"/>
      <c r="BE111" s="298"/>
      <c r="BF111" s="298"/>
      <c r="BG111" s="298"/>
      <c r="BH111" s="298"/>
      <c r="BI111" s="298"/>
      <c r="BJ111" s="304"/>
      <c r="BK111" s="304"/>
      <c r="BL111" s="304"/>
      <c r="BM111" s="304"/>
      <c r="BN111" s="298"/>
      <c r="BO111" s="298"/>
      <c r="BP111" s="298"/>
      <c r="BQ111" s="298"/>
      <c r="BR111" s="304"/>
      <c r="BS111" s="298"/>
    </row>
    <row r="112" customFormat="false" ht="12.75" hidden="false" customHeight="false" outlineLevel="0" collapsed="false">
      <c r="AA112" s="298"/>
      <c r="AB112" s="304"/>
      <c r="AC112" s="304"/>
      <c r="AD112" s="304"/>
      <c r="AE112" s="304"/>
      <c r="AF112" s="304"/>
      <c r="AG112" s="304"/>
      <c r="AH112" s="304"/>
      <c r="AI112" s="298"/>
      <c r="AJ112" s="298"/>
      <c r="AK112" s="298"/>
      <c r="AL112" s="298"/>
      <c r="AM112" s="298"/>
      <c r="AN112" s="298"/>
      <c r="AO112" s="298"/>
      <c r="AP112" s="298"/>
      <c r="AQ112" s="298"/>
      <c r="AR112" s="298"/>
      <c r="AS112" s="298"/>
      <c r="AT112" s="298"/>
      <c r="AU112" s="298"/>
      <c r="AV112" s="298"/>
      <c r="AW112" s="298"/>
      <c r="AX112" s="298"/>
      <c r="AY112" s="298"/>
      <c r="AZ112" s="298"/>
      <c r="BA112" s="298"/>
      <c r="BB112" s="298"/>
      <c r="BC112" s="298"/>
      <c r="BD112" s="298"/>
      <c r="BE112" s="298"/>
      <c r="BF112" s="298"/>
      <c r="BG112" s="298"/>
      <c r="BH112" s="298"/>
      <c r="BI112" s="298"/>
      <c r="BJ112" s="304"/>
      <c r="BK112" s="304"/>
      <c r="BL112" s="304"/>
      <c r="BM112" s="304"/>
      <c r="BN112" s="298"/>
      <c r="BO112" s="298"/>
      <c r="BP112" s="298"/>
      <c r="BQ112" s="298"/>
      <c r="BR112" s="304"/>
      <c r="BS112" s="298"/>
    </row>
    <row r="113" customFormat="false" ht="12.75" hidden="false" customHeight="false" outlineLevel="0" collapsed="false">
      <c r="AA113" s="298"/>
      <c r="AB113" s="304"/>
      <c r="AC113" s="304"/>
      <c r="AD113" s="304"/>
      <c r="AE113" s="304"/>
      <c r="AF113" s="304"/>
      <c r="AG113" s="304"/>
      <c r="AH113" s="304"/>
      <c r="AI113" s="298"/>
      <c r="AJ113" s="298"/>
      <c r="AK113" s="298"/>
      <c r="AL113" s="298"/>
      <c r="AM113" s="298"/>
      <c r="AN113" s="298"/>
      <c r="AO113" s="298"/>
      <c r="AP113" s="298"/>
      <c r="AQ113" s="298"/>
      <c r="AR113" s="298"/>
      <c r="AS113" s="298"/>
      <c r="AT113" s="298"/>
      <c r="AU113" s="298"/>
      <c r="AV113" s="298"/>
      <c r="AW113" s="298"/>
      <c r="AX113" s="298"/>
      <c r="AY113" s="298"/>
      <c r="AZ113" s="298"/>
      <c r="BA113" s="298"/>
      <c r="BB113" s="298"/>
      <c r="BC113" s="298"/>
      <c r="BD113" s="298"/>
      <c r="BE113" s="298"/>
      <c r="BF113" s="298"/>
      <c r="BG113" s="298"/>
      <c r="BH113" s="298"/>
      <c r="BI113" s="298"/>
      <c r="BJ113" s="304"/>
      <c r="BK113" s="304"/>
      <c r="BL113" s="304"/>
      <c r="BM113" s="304"/>
      <c r="BN113" s="298"/>
      <c r="BO113" s="298"/>
      <c r="BP113" s="298"/>
      <c r="BQ113" s="298"/>
      <c r="BR113" s="304"/>
      <c r="BS113" s="298"/>
    </row>
    <row r="114" customFormat="false" ht="12.75" hidden="false" customHeight="false" outlineLevel="0" collapsed="false">
      <c r="AA114" s="298"/>
      <c r="AB114" s="304"/>
      <c r="AC114" s="304"/>
      <c r="AD114" s="304"/>
      <c r="AE114" s="304"/>
      <c r="AF114" s="304"/>
      <c r="AG114" s="304"/>
      <c r="AH114" s="304"/>
      <c r="AI114" s="298"/>
      <c r="AJ114" s="298"/>
      <c r="AK114" s="298"/>
      <c r="AL114" s="298"/>
      <c r="AM114" s="298"/>
      <c r="AN114" s="298"/>
      <c r="AO114" s="298"/>
      <c r="AP114" s="298"/>
      <c r="AQ114" s="298"/>
      <c r="AR114" s="298"/>
      <c r="AS114" s="298"/>
      <c r="AT114" s="298"/>
      <c r="AU114" s="298"/>
      <c r="AV114" s="298"/>
      <c r="AW114" s="298"/>
      <c r="AX114" s="298"/>
      <c r="AY114" s="298"/>
      <c r="AZ114" s="298"/>
      <c r="BA114" s="298"/>
      <c r="BB114" s="298"/>
      <c r="BC114" s="298"/>
      <c r="BD114" s="298"/>
      <c r="BE114" s="298"/>
      <c r="BF114" s="298"/>
      <c r="BG114" s="298"/>
      <c r="BH114" s="298"/>
      <c r="BI114" s="298"/>
      <c r="BJ114" s="304"/>
      <c r="BK114" s="304"/>
      <c r="BL114" s="304"/>
      <c r="BM114" s="304"/>
      <c r="BN114" s="298"/>
      <c r="BO114" s="298"/>
      <c r="BP114" s="298"/>
      <c r="BQ114" s="298"/>
      <c r="BR114" s="304"/>
      <c r="BS114" s="298"/>
    </row>
    <row r="115" customFormat="false" ht="12.75" hidden="false" customHeight="false" outlineLevel="0" collapsed="false">
      <c r="AA115" s="298"/>
      <c r="AB115" s="304"/>
      <c r="AC115" s="304"/>
      <c r="AD115" s="304"/>
      <c r="AE115" s="304"/>
      <c r="AF115" s="304"/>
      <c r="AG115" s="304"/>
      <c r="AH115" s="304"/>
      <c r="AI115" s="298"/>
      <c r="AJ115" s="298"/>
      <c r="AK115" s="298"/>
      <c r="AL115" s="298"/>
      <c r="AM115" s="298"/>
      <c r="AN115" s="298"/>
      <c r="AO115" s="298"/>
      <c r="AP115" s="298"/>
      <c r="AQ115" s="298"/>
      <c r="AR115" s="298"/>
      <c r="AS115" s="298"/>
      <c r="AT115" s="298"/>
      <c r="AU115" s="298"/>
      <c r="AV115" s="298"/>
      <c r="AW115" s="298"/>
      <c r="AX115" s="298"/>
      <c r="AY115" s="298"/>
      <c r="AZ115" s="298"/>
      <c r="BA115" s="298"/>
      <c r="BB115" s="298"/>
      <c r="BC115" s="298"/>
      <c r="BD115" s="298"/>
      <c r="BE115" s="298"/>
      <c r="BF115" s="298"/>
      <c r="BG115" s="298"/>
      <c r="BH115" s="298"/>
      <c r="BI115" s="298"/>
      <c r="BJ115" s="304"/>
      <c r="BK115" s="304"/>
      <c r="BL115" s="304"/>
      <c r="BM115" s="304"/>
      <c r="BN115" s="298"/>
      <c r="BO115" s="298"/>
      <c r="BP115" s="298"/>
      <c r="BQ115" s="298"/>
      <c r="BR115" s="304"/>
      <c r="BS115" s="298"/>
    </row>
    <row r="116" customFormat="false" ht="12.75" hidden="false" customHeight="false" outlineLevel="0" collapsed="false">
      <c r="AA116" s="298"/>
      <c r="AB116" s="304"/>
      <c r="AC116" s="304"/>
      <c r="AD116" s="304"/>
      <c r="AE116" s="304"/>
      <c r="AF116" s="304"/>
      <c r="AG116" s="304"/>
      <c r="AH116" s="304"/>
      <c r="AI116" s="298"/>
      <c r="AJ116" s="298"/>
      <c r="AK116" s="298"/>
      <c r="AL116" s="298"/>
      <c r="AM116" s="298"/>
      <c r="AN116" s="298"/>
      <c r="AO116" s="298"/>
      <c r="AP116" s="298"/>
      <c r="AQ116" s="298"/>
      <c r="AR116" s="298"/>
      <c r="AS116" s="298"/>
      <c r="AT116" s="298"/>
      <c r="AU116" s="298"/>
      <c r="AV116" s="298"/>
      <c r="AW116" s="298"/>
      <c r="AX116" s="298"/>
      <c r="AY116" s="298"/>
      <c r="AZ116" s="298"/>
      <c r="BA116" s="298"/>
      <c r="BB116" s="298"/>
      <c r="BC116" s="298"/>
      <c r="BD116" s="298"/>
      <c r="BE116" s="298"/>
      <c r="BF116" s="298"/>
      <c r="BG116" s="298"/>
      <c r="BH116" s="298"/>
      <c r="BI116" s="298"/>
      <c r="BJ116" s="304"/>
      <c r="BK116" s="304"/>
      <c r="BL116" s="304"/>
      <c r="BM116" s="304"/>
      <c r="BN116" s="298"/>
      <c r="BO116" s="298"/>
      <c r="BP116" s="298"/>
      <c r="BQ116" s="298"/>
      <c r="BR116" s="304"/>
      <c r="BS116" s="298"/>
    </row>
    <row r="117" customFormat="false" ht="12.75" hidden="false" customHeight="false" outlineLevel="0" collapsed="false">
      <c r="AA117" s="298"/>
      <c r="AB117" s="304"/>
      <c r="AC117" s="304"/>
      <c r="AD117" s="304"/>
      <c r="AE117" s="304"/>
      <c r="AF117" s="304"/>
      <c r="AG117" s="304"/>
      <c r="AH117" s="304"/>
      <c r="AI117" s="298"/>
      <c r="AJ117" s="298"/>
      <c r="AK117" s="298"/>
      <c r="AL117" s="298"/>
      <c r="AM117" s="298"/>
      <c r="AN117" s="298"/>
      <c r="AO117" s="298"/>
      <c r="AP117" s="298"/>
      <c r="AQ117" s="298"/>
      <c r="AR117" s="298"/>
      <c r="AS117" s="298"/>
      <c r="AT117" s="298"/>
      <c r="AU117" s="298"/>
      <c r="AV117" s="298"/>
      <c r="AW117" s="298"/>
      <c r="AX117" s="298"/>
      <c r="AY117" s="298"/>
      <c r="AZ117" s="298"/>
      <c r="BA117" s="298"/>
      <c r="BB117" s="298"/>
      <c r="BC117" s="298"/>
      <c r="BD117" s="298"/>
      <c r="BE117" s="298"/>
      <c r="BF117" s="298"/>
      <c r="BG117" s="298"/>
      <c r="BH117" s="298"/>
      <c r="BI117" s="298"/>
      <c r="BJ117" s="304"/>
      <c r="BK117" s="304"/>
      <c r="BL117" s="304"/>
      <c r="BM117" s="304"/>
      <c r="BN117" s="298"/>
      <c r="BO117" s="298"/>
      <c r="BP117" s="298"/>
      <c r="BQ117" s="298"/>
      <c r="BR117" s="304"/>
      <c r="BS117" s="298"/>
    </row>
    <row r="118" customFormat="false" ht="12.75" hidden="false" customHeight="false" outlineLevel="0" collapsed="false">
      <c r="AA118" s="298"/>
      <c r="AB118" s="304"/>
      <c r="AC118" s="304"/>
      <c r="AD118" s="304"/>
      <c r="AE118" s="304"/>
      <c r="AF118" s="304"/>
      <c r="AG118" s="304"/>
      <c r="AH118" s="304"/>
      <c r="AI118" s="298"/>
      <c r="AJ118" s="298"/>
      <c r="AK118" s="298"/>
      <c r="AL118" s="298"/>
      <c r="AM118" s="298"/>
      <c r="AN118" s="298"/>
      <c r="AO118" s="298"/>
      <c r="AP118" s="298"/>
      <c r="AQ118" s="298"/>
      <c r="AR118" s="298"/>
      <c r="AS118" s="298"/>
      <c r="AT118" s="298"/>
      <c r="AU118" s="298"/>
      <c r="AV118" s="298"/>
      <c r="AW118" s="298"/>
      <c r="AX118" s="298"/>
      <c r="AY118" s="298"/>
      <c r="AZ118" s="298"/>
      <c r="BA118" s="298"/>
      <c r="BB118" s="298"/>
      <c r="BC118" s="298"/>
      <c r="BD118" s="298"/>
      <c r="BE118" s="298"/>
      <c r="BF118" s="298"/>
      <c r="BG118" s="298"/>
      <c r="BH118" s="298"/>
      <c r="BI118" s="298"/>
      <c r="BJ118" s="304"/>
      <c r="BK118" s="304"/>
      <c r="BL118" s="304"/>
      <c r="BM118" s="304"/>
      <c r="BN118" s="298"/>
      <c r="BO118" s="298"/>
      <c r="BP118" s="298"/>
      <c r="BQ118" s="298"/>
      <c r="BR118" s="304"/>
      <c r="BS118" s="298"/>
    </row>
    <row r="119" customFormat="false" ht="12.75" hidden="false" customHeight="false" outlineLevel="0" collapsed="false">
      <c r="AA119" s="298"/>
      <c r="AB119" s="304"/>
      <c r="AC119" s="304"/>
      <c r="AD119" s="304"/>
      <c r="AE119" s="304"/>
      <c r="AF119" s="304"/>
      <c r="AG119" s="304"/>
      <c r="AH119" s="304"/>
      <c r="AI119" s="298"/>
      <c r="AJ119" s="298"/>
      <c r="AK119" s="298"/>
      <c r="AL119" s="298"/>
      <c r="AM119" s="298"/>
      <c r="AN119" s="298"/>
      <c r="AO119" s="298"/>
      <c r="AP119" s="298"/>
      <c r="AQ119" s="298"/>
      <c r="AR119" s="298"/>
      <c r="AS119" s="298"/>
      <c r="AT119" s="298"/>
      <c r="AU119" s="298"/>
      <c r="AV119" s="298"/>
      <c r="AW119" s="298"/>
      <c r="AX119" s="298"/>
      <c r="AY119" s="298"/>
      <c r="AZ119" s="298"/>
      <c r="BA119" s="298"/>
      <c r="BB119" s="298"/>
      <c r="BC119" s="298"/>
      <c r="BD119" s="298"/>
      <c r="BE119" s="298"/>
      <c r="BF119" s="298"/>
      <c r="BG119" s="298"/>
      <c r="BH119" s="298"/>
      <c r="BI119" s="298"/>
      <c r="BJ119" s="304"/>
      <c r="BK119" s="304"/>
      <c r="BL119" s="304"/>
      <c r="BM119" s="304"/>
      <c r="BN119" s="298"/>
      <c r="BO119" s="298"/>
      <c r="BP119" s="298"/>
      <c r="BQ119" s="298"/>
      <c r="BR119" s="304"/>
      <c r="BS119" s="298"/>
    </row>
    <row r="120" customFormat="false" ht="12.75" hidden="false" customHeight="false" outlineLevel="0" collapsed="false">
      <c r="AA120" s="298"/>
      <c r="AB120" s="304"/>
      <c r="AC120" s="304"/>
      <c r="AD120" s="304"/>
      <c r="AE120" s="304"/>
      <c r="AF120" s="304"/>
      <c r="AG120" s="304"/>
      <c r="AH120" s="304"/>
      <c r="AI120" s="298"/>
      <c r="AJ120" s="298"/>
      <c r="AK120" s="298"/>
      <c r="AL120" s="298"/>
      <c r="AM120" s="298"/>
      <c r="AN120" s="298"/>
      <c r="AO120" s="298"/>
      <c r="AP120" s="298"/>
      <c r="AQ120" s="298"/>
      <c r="AR120" s="298"/>
      <c r="AS120" s="298"/>
      <c r="AT120" s="298"/>
      <c r="AU120" s="298"/>
      <c r="AV120" s="298"/>
      <c r="AW120" s="298"/>
      <c r="AX120" s="298"/>
      <c r="AY120" s="298"/>
      <c r="AZ120" s="298"/>
      <c r="BA120" s="298"/>
      <c r="BB120" s="298"/>
      <c r="BC120" s="298"/>
      <c r="BD120" s="298"/>
      <c r="BE120" s="298"/>
      <c r="BF120" s="298"/>
      <c r="BG120" s="298"/>
      <c r="BH120" s="298"/>
      <c r="BI120" s="298"/>
      <c r="BJ120" s="304"/>
      <c r="BK120" s="304"/>
      <c r="BL120" s="304"/>
      <c r="BM120" s="304"/>
      <c r="BN120" s="298"/>
      <c r="BO120" s="298"/>
      <c r="BP120" s="298"/>
      <c r="BQ120" s="298"/>
      <c r="BR120" s="304"/>
      <c r="BS120" s="298"/>
    </row>
    <row r="121" customFormat="false" ht="12.75" hidden="false" customHeight="false" outlineLevel="0" collapsed="false">
      <c r="AA121" s="298"/>
      <c r="AB121" s="304"/>
      <c r="AC121" s="304"/>
      <c r="AD121" s="304"/>
      <c r="AE121" s="304"/>
      <c r="AF121" s="304"/>
      <c r="AG121" s="304"/>
      <c r="AH121" s="304"/>
      <c r="AI121" s="298"/>
      <c r="AJ121" s="298"/>
      <c r="AK121" s="298"/>
      <c r="AL121" s="298"/>
      <c r="AM121" s="298"/>
      <c r="AN121" s="298"/>
      <c r="AO121" s="298"/>
      <c r="AP121" s="298"/>
      <c r="AQ121" s="298"/>
      <c r="AR121" s="298"/>
      <c r="AS121" s="298"/>
      <c r="AT121" s="298"/>
      <c r="AU121" s="298"/>
      <c r="AV121" s="298"/>
      <c r="AW121" s="298"/>
      <c r="AX121" s="298"/>
      <c r="AY121" s="298"/>
      <c r="AZ121" s="298"/>
      <c r="BA121" s="298"/>
      <c r="BB121" s="298"/>
      <c r="BC121" s="298"/>
      <c r="BD121" s="298"/>
      <c r="BE121" s="298"/>
      <c r="BF121" s="298"/>
      <c r="BG121" s="298"/>
      <c r="BH121" s="298"/>
      <c r="BI121" s="298"/>
      <c r="BJ121" s="304"/>
      <c r="BK121" s="304"/>
      <c r="BL121" s="304"/>
      <c r="BM121" s="304"/>
      <c r="BN121" s="298"/>
      <c r="BO121" s="298"/>
      <c r="BP121" s="298"/>
      <c r="BQ121" s="298"/>
      <c r="BR121" s="304"/>
      <c r="BS121" s="298"/>
    </row>
    <row r="122" customFormat="false" ht="12.75" hidden="false" customHeight="false" outlineLevel="0" collapsed="false">
      <c r="AA122" s="298"/>
      <c r="AB122" s="304"/>
      <c r="AC122" s="304"/>
      <c r="AD122" s="304"/>
      <c r="AE122" s="304"/>
      <c r="AF122" s="304"/>
      <c r="AG122" s="304"/>
      <c r="AH122" s="304"/>
      <c r="AI122" s="298"/>
      <c r="AJ122" s="298"/>
      <c r="AK122" s="298"/>
      <c r="AL122" s="298"/>
      <c r="AM122" s="298"/>
      <c r="AN122" s="298"/>
      <c r="AO122" s="298"/>
      <c r="AP122" s="298"/>
      <c r="AQ122" s="298"/>
      <c r="AR122" s="298"/>
      <c r="AS122" s="298"/>
      <c r="AT122" s="298"/>
      <c r="AU122" s="298"/>
      <c r="AV122" s="298"/>
      <c r="AW122" s="298"/>
      <c r="AX122" s="298"/>
      <c r="AY122" s="298"/>
      <c r="AZ122" s="298"/>
      <c r="BA122" s="298"/>
      <c r="BB122" s="298"/>
      <c r="BC122" s="298"/>
      <c r="BD122" s="298"/>
      <c r="BE122" s="298"/>
      <c r="BF122" s="298"/>
      <c r="BG122" s="298"/>
      <c r="BH122" s="298"/>
      <c r="BI122" s="298"/>
      <c r="BJ122" s="304"/>
      <c r="BK122" s="304"/>
      <c r="BL122" s="304"/>
      <c r="BM122" s="304"/>
      <c r="BN122" s="298"/>
      <c r="BO122" s="298"/>
      <c r="BP122" s="298"/>
      <c r="BQ122" s="298"/>
      <c r="BR122" s="304"/>
      <c r="BS122" s="298"/>
    </row>
    <row r="123" customFormat="false" ht="12.75" hidden="false" customHeight="false" outlineLevel="0" collapsed="false">
      <c r="AA123" s="298"/>
      <c r="AB123" s="304"/>
      <c r="AC123" s="304"/>
      <c r="AD123" s="304"/>
      <c r="AE123" s="304"/>
      <c r="AF123" s="304"/>
      <c r="AG123" s="304"/>
      <c r="AH123" s="304"/>
      <c r="AI123" s="298"/>
      <c r="AJ123" s="298"/>
      <c r="AK123" s="298"/>
      <c r="AL123" s="298"/>
      <c r="AM123" s="298"/>
      <c r="AN123" s="298"/>
      <c r="AO123" s="298"/>
      <c r="AP123" s="298"/>
      <c r="AQ123" s="298"/>
      <c r="AR123" s="298"/>
      <c r="AS123" s="298"/>
      <c r="AT123" s="298"/>
      <c r="AU123" s="298"/>
      <c r="AV123" s="298"/>
      <c r="AW123" s="298"/>
      <c r="AX123" s="298"/>
      <c r="AY123" s="298"/>
      <c r="AZ123" s="298"/>
      <c r="BA123" s="298"/>
      <c r="BB123" s="298"/>
      <c r="BC123" s="298"/>
      <c r="BD123" s="298"/>
      <c r="BE123" s="298"/>
      <c r="BF123" s="298"/>
      <c r="BG123" s="298"/>
      <c r="BH123" s="298"/>
      <c r="BI123" s="298"/>
      <c r="BJ123" s="304"/>
      <c r="BK123" s="304"/>
      <c r="BL123" s="304"/>
      <c r="BM123" s="304"/>
      <c r="BN123" s="298"/>
      <c r="BO123" s="298"/>
      <c r="BP123" s="298"/>
      <c r="BQ123" s="298"/>
      <c r="BR123" s="304"/>
      <c r="BS123" s="298"/>
    </row>
    <row r="124" customFormat="false" ht="12.75" hidden="false" customHeight="false" outlineLevel="0" collapsed="false">
      <c r="AA124" s="298"/>
      <c r="AB124" s="304"/>
      <c r="AC124" s="304"/>
      <c r="AD124" s="304"/>
      <c r="AE124" s="304"/>
      <c r="AF124" s="304"/>
      <c r="AG124" s="304"/>
      <c r="AH124" s="304"/>
      <c r="AI124" s="298"/>
      <c r="AJ124" s="298"/>
      <c r="AK124" s="298"/>
      <c r="AL124" s="298"/>
      <c r="AM124" s="298"/>
      <c r="AN124" s="298"/>
      <c r="AO124" s="298"/>
      <c r="AP124" s="298"/>
      <c r="AQ124" s="298"/>
      <c r="AR124" s="298"/>
      <c r="AS124" s="298"/>
      <c r="AT124" s="298"/>
      <c r="AU124" s="298"/>
      <c r="AV124" s="298"/>
      <c r="AW124" s="298"/>
      <c r="AX124" s="298"/>
      <c r="AY124" s="298"/>
      <c r="AZ124" s="298"/>
      <c r="BA124" s="298"/>
      <c r="BB124" s="298"/>
      <c r="BC124" s="298"/>
      <c r="BD124" s="298"/>
      <c r="BE124" s="298"/>
      <c r="BF124" s="298"/>
      <c r="BG124" s="298"/>
      <c r="BH124" s="298"/>
      <c r="BI124" s="298"/>
      <c r="BJ124" s="304"/>
      <c r="BK124" s="304"/>
      <c r="BL124" s="304"/>
      <c r="BM124" s="304"/>
      <c r="BN124" s="298"/>
      <c r="BO124" s="298"/>
      <c r="BP124" s="298"/>
      <c r="BQ124" s="298"/>
      <c r="BR124" s="304"/>
      <c r="BS124" s="298"/>
    </row>
    <row r="125" customFormat="false" ht="12.75" hidden="false" customHeight="false" outlineLevel="0" collapsed="false">
      <c r="AA125" s="298"/>
      <c r="AB125" s="304"/>
      <c r="AC125" s="304"/>
      <c r="AD125" s="304"/>
      <c r="AE125" s="304"/>
      <c r="AF125" s="304"/>
      <c r="AG125" s="304"/>
      <c r="AH125" s="304"/>
      <c r="AI125" s="298"/>
      <c r="AJ125" s="298"/>
      <c r="AK125" s="298"/>
      <c r="AL125" s="298"/>
      <c r="AM125" s="298"/>
      <c r="AN125" s="298"/>
      <c r="AO125" s="298"/>
      <c r="AP125" s="298"/>
      <c r="AQ125" s="298"/>
      <c r="AR125" s="298"/>
      <c r="AS125" s="298"/>
      <c r="AT125" s="298"/>
      <c r="AU125" s="298"/>
      <c r="AV125" s="298"/>
      <c r="AW125" s="298"/>
      <c r="AX125" s="298"/>
      <c r="AY125" s="298"/>
      <c r="AZ125" s="298"/>
      <c r="BA125" s="298"/>
      <c r="BB125" s="298"/>
      <c r="BC125" s="298"/>
      <c r="BD125" s="298"/>
      <c r="BE125" s="298"/>
      <c r="BF125" s="298"/>
      <c r="BG125" s="298"/>
      <c r="BH125" s="298"/>
      <c r="BI125" s="298"/>
      <c r="BJ125" s="304"/>
      <c r="BK125" s="304"/>
      <c r="BL125" s="304"/>
      <c r="BM125" s="304"/>
      <c r="BN125" s="298"/>
      <c r="BO125" s="298"/>
      <c r="BP125" s="298"/>
      <c r="BQ125" s="298"/>
      <c r="BR125" s="304"/>
      <c r="BS125" s="298"/>
    </row>
    <row r="126" customFormat="false" ht="12.75" hidden="false" customHeight="false" outlineLevel="0" collapsed="false">
      <c r="AA126" s="298"/>
      <c r="AB126" s="304"/>
      <c r="AC126" s="304"/>
      <c r="AD126" s="304"/>
      <c r="AE126" s="304"/>
      <c r="AF126" s="304"/>
      <c r="AG126" s="304"/>
      <c r="AH126" s="304"/>
      <c r="AI126" s="298"/>
      <c r="AJ126" s="298"/>
      <c r="AK126" s="298"/>
      <c r="AL126" s="298"/>
      <c r="AM126" s="298"/>
      <c r="AN126" s="298"/>
      <c r="AO126" s="298"/>
      <c r="AP126" s="298"/>
      <c r="AQ126" s="298"/>
      <c r="AR126" s="298"/>
      <c r="AS126" s="298"/>
      <c r="AT126" s="298"/>
      <c r="AU126" s="298"/>
      <c r="AV126" s="298"/>
      <c r="AW126" s="298"/>
      <c r="AX126" s="298"/>
      <c r="AY126" s="298"/>
      <c r="AZ126" s="298"/>
      <c r="BA126" s="298"/>
      <c r="BB126" s="298"/>
      <c r="BC126" s="298"/>
      <c r="BD126" s="298"/>
      <c r="BE126" s="298"/>
      <c r="BF126" s="298"/>
      <c r="BG126" s="298"/>
      <c r="BH126" s="298"/>
      <c r="BI126" s="298"/>
      <c r="BJ126" s="304"/>
      <c r="BK126" s="304"/>
      <c r="BL126" s="304"/>
      <c r="BM126" s="304"/>
      <c r="BN126" s="298"/>
      <c r="BO126" s="298"/>
      <c r="BP126" s="298"/>
      <c r="BQ126" s="298"/>
      <c r="BR126" s="304"/>
      <c r="BS126" s="298"/>
    </row>
    <row r="127" customFormat="false" ht="12.75" hidden="false" customHeight="false" outlineLevel="0" collapsed="false">
      <c r="AA127" s="298"/>
      <c r="AB127" s="304"/>
      <c r="AC127" s="304"/>
      <c r="AD127" s="304"/>
      <c r="AE127" s="304"/>
      <c r="AF127" s="304"/>
      <c r="AG127" s="304"/>
      <c r="AH127" s="304"/>
      <c r="AI127" s="298"/>
      <c r="AJ127" s="298"/>
      <c r="AK127" s="298"/>
      <c r="AL127" s="298"/>
      <c r="AM127" s="298"/>
      <c r="AN127" s="298"/>
      <c r="AO127" s="298"/>
      <c r="AP127" s="298"/>
      <c r="AQ127" s="298"/>
      <c r="AR127" s="298"/>
      <c r="AS127" s="298"/>
      <c r="AT127" s="298"/>
      <c r="AU127" s="298"/>
      <c r="AV127" s="298"/>
      <c r="AW127" s="298"/>
      <c r="AX127" s="298"/>
      <c r="AY127" s="298"/>
      <c r="AZ127" s="298"/>
      <c r="BA127" s="298"/>
      <c r="BB127" s="298"/>
      <c r="BC127" s="298"/>
      <c r="BD127" s="298"/>
      <c r="BE127" s="298"/>
      <c r="BF127" s="298"/>
      <c r="BG127" s="298"/>
      <c r="BH127" s="298"/>
      <c r="BI127" s="298"/>
      <c r="BJ127" s="304"/>
      <c r="BK127" s="304"/>
      <c r="BL127" s="304"/>
      <c r="BM127" s="304"/>
      <c r="BN127" s="298"/>
      <c r="BO127" s="298"/>
      <c r="BP127" s="298"/>
      <c r="BQ127" s="298"/>
      <c r="BR127" s="304"/>
      <c r="BS127" s="298"/>
    </row>
    <row r="128" customFormat="false" ht="12.75" hidden="false" customHeight="false" outlineLevel="0" collapsed="false">
      <c r="AA128" s="298"/>
      <c r="AB128" s="304"/>
      <c r="AC128" s="304"/>
      <c r="AD128" s="304"/>
      <c r="AE128" s="304"/>
      <c r="AF128" s="304"/>
      <c r="AG128" s="304"/>
      <c r="AH128" s="304"/>
      <c r="AI128" s="298"/>
      <c r="AJ128" s="298"/>
      <c r="AK128" s="298"/>
      <c r="AL128" s="298"/>
      <c r="AM128" s="298"/>
      <c r="AN128" s="298"/>
      <c r="AO128" s="298"/>
      <c r="AP128" s="298"/>
      <c r="AQ128" s="298"/>
      <c r="AR128" s="298"/>
      <c r="AS128" s="298"/>
      <c r="AT128" s="298"/>
      <c r="AU128" s="298"/>
      <c r="AV128" s="298"/>
      <c r="AW128" s="298"/>
      <c r="AX128" s="298"/>
      <c r="AY128" s="298"/>
      <c r="AZ128" s="298"/>
      <c r="BA128" s="298"/>
      <c r="BB128" s="298"/>
      <c r="BC128" s="298"/>
      <c r="BD128" s="298"/>
      <c r="BE128" s="298"/>
      <c r="BF128" s="298"/>
      <c r="BG128" s="298"/>
      <c r="BH128" s="298"/>
      <c r="BI128" s="298"/>
      <c r="BJ128" s="304"/>
      <c r="BK128" s="304"/>
      <c r="BL128" s="304"/>
      <c r="BM128" s="304"/>
      <c r="BN128" s="298"/>
      <c r="BO128" s="298"/>
      <c r="BP128" s="298"/>
      <c r="BQ128" s="298"/>
      <c r="BR128" s="304"/>
      <c r="BS128" s="298"/>
    </row>
    <row r="129" customFormat="false" ht="12.75" hidden="false" customHeight="false" outlineLevel="0" collapsed="false">
      <c r="AA129" s="298"/>
      <c r="AB129" s="304"/>
      <c r="AC129" s="304"/>
      <c r="AD129" s="304"/>
      <c r="AE129" s="304"/>
      <c r="AF129" s="304"/>
      <c r="AG129" s="304"/>
      <c r="AH129" s="304"/>
      <c r="AI129" s="298"/>
      <c r="AJ129" s="298"/>
      <c r="AK129" s="298"/>
      <c r="AL129" s="298"/>
      <c r="AM129" s="298"/>
      <c r="AN129" s="298"/>
      <c r="AO129" s="298"/>
      <c r="AP129" s="298"/>
      <c r="AQ129" s="298"/>
      <c r="AR129" s="298"/>
      <c r="AS129" s="298"/>
      <c r="AT129" s="298"/>
      <c r="AU129" s="298"/>
      <c r="AV129" s="298"/>
      <c r="AW129" s="298"/>
      <c r="AX129" s="298"/>
      <c r="AY129" s="298"/>
      <c r="AZ129" s="298"/>
      <c r="BA129" s="298"/>
      <c r="BB129" s="298"/>
      <c r="BC129" s="298"/>
      <c r="BD129" s="298"/>
      <c r="BE129" s="298"/>
      <c r="BF129" s="298"/>
      <c r="BG129" s="298"/>
      <c r="BH129" s="298"/>
      <c r="BI129" s="298"/>
      <c r="BJ129" s="304"/>
      <c r="BK129" s="304"/>
      <c r="BL129" s="304"/>
      <c r="BM129" s="304"/>
      <c r="BN129" s="298"/>
      <c r="BO129" s="298"/>
      <c r="BP129" s="298"/>
      <c r="BQ129" s="298"/>
      <c r="BR129" s="304"/>
      <c r="BS129" s="298"/>
    </row>
    <row r="130" customFormat="false" ht="12.75" hidden="false" customHeight="false" outlineLevel="0" collapsed="false">
      <c r="AA130" s="298"/>
      <c r="AB130" s="304"/>
      <c r="AC130" s="304"/>
      <c r="AD130" s="304"/>
      <c r="AE130" s="304"/>
      <c r="AF130" s="304"/>
      <c r="AG130" s="304"/>
      <c r="AH130" s="304"/>
      <c r="AI130" s="298"/>
      <c r="AJ130" s="298"/>
      <c r="AK130" s="298"/>
      <c r="AL130" s="298"/>
      <c r="AM130" s="298"/>
      <c r="AN130" s="298"/>
      <c r="AO130" s="298"/>
      <c r="AP130" s="298"/>
      <c r="AQ130" s="298"/>
      <c r="AR130" s="298"/>
      <c r="AS130" s="298"/>
      <c r="AT130" s="298"/>
      <c r="AU130" s="298"/>
      <c r="AV130" s="298"/>
      <c r="AW130" s="298"/>
      <c r="AX130" s="298"/>
      <c r="AY130" s="298"/>
      <c r="AZ130" s="298"/>
      <c r="BA130" s="298"/>
      <c r="BB130" s="298"/>
      <c r="BC130" s="298"/>
      <c r="BD130" s="298"/>
      <c r="BE130" s="298"/>
      <c r="BF130" s="298"/>
      <c r="BG130" s="298"/>
      <c r="BH130" s="298"/>
      <c r="BI130" s="298"/>
      <c r="BJ130" s="304"/>
      <c r="BK130" s="304"/>
      <c r="BL130" s="304"/>
      <c r="BM130" s="304"/>
      <c r="BN130" s="298"/>
      <c r="BO130" s="298"/>
      <c r="BP130" s="298"/>
      <c r="BQ130" s="298"/>
      <c r="BR130" s="304"/>
      <c r="BS130" s="298"/>
    </row>
    <row r="131" customFormat="false" ht="12.75" hidden="false" customHeight="false" outlineLevel="0" collapsed="false">
      <c r="AA131" s="298"/>
      <c r="AB131" s="304"/>
      <c r="AC131" s="304"/>
      <c r="AD131" s="304"/>
      <c r="AE131" s="304"/>
      <c r="AF131" s="304"/>
      <c r="AG131" s="304"/>
      <c r="AH131" s="304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8"/>
      <c r="AU131" s="298"/>
      <c r="AV131" s="298"/>
      <c r="AW131" s="298"/>
      <c r="AX131" s="298"/>
      <c r="AY131" s="298"/>
      <c r="AZ131" s="298"/>
      <c r="BA131" s="298"/>
      <c r="BB131" s="298"/>
      <c r="BC131" s="298"/>
      <c r="BD131" s="298"/>
      <c r="BE131" s="298"/>
      <c r="BF131" s="298"/>
      <c r="BG131" s="298"/>
      <c r="BH131" s="298"/>
      <c r="BI131" s="298"/>
      <c r="BJ131" s="304"/>
      <c r="BK131" s="304"/>
      <c r="BL131" s="304"/>
      <c r="BM131" s="304"/>
      <c r="BN131" s="298"/>
      <c r="BO131" s="298"/>
      <c r="BP131" s="298"/>
      <c r="BQ131" s="298"/>
      <c r="BR131" s="304"/>
      <c r="BS131" s="298"/>
    </row>
    <row r="132" customFormat="false" ht="12.75" hidden="false" customHeight="false" outlineLevel="0" collapsed="false">
      <c r="AA132" s="298"/>
      <c r="AB132" s="304"/>
      <c r="AC132" s="304"/>
      <c r="AD132" s="304"/>
      <c r="AE132" s="304"/>
      <c r="AF132" s="304"/>
      <c r="AG132" s="304"/>
      <c r="AH132" s="304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8"/>
      <c r="AU132" s="298"/>
      <c r="AV132" s="298"/>
      <c r="AW132" s="298"/>
      <c r="AX132" s="298"/>
      <c r="AY132" s="298"/>
      <c r="AZ132" s="298"/>
      <c r="BA132" s="298"/>
      <c r="BB132" s="298"/>
      <c r="BC132" s="298"/>
      <c r="BD132" s="298"/>
      <c r="BE132" s="298"/>
      <c r="BF132" s="298"/>
      <c r="BG132" s="298"/>
      <c r="BH132" s="298"/>
      <c r="BI132" s="298"/>
      <c r="BJ132" s="304"/>
      <c r="BK132" s="304"/>
      <c r="BL132" s="304"/>
      <c r="BM132" s="304"/>
      <c r="BN132" s="298"/>
      <c r="BO132" s="298"/>
      <c r="BP132" s="298"/>
      <c r="BQ132" s="298"/>
      <c r="BR132" s="304"/>
      <c r="BS132" s="298"/>
    </row>
    <row r="133" customFormat="false" ht="12.75" hidden="false" customHeight="false" outlineLevel="0" collapsed="false">
      <c r="AA133" s="298"/>
      <c r="AB133" s="304"/>
      <c r="AC133" s="304"/>
      <c r="AD133" s="304"/>
      <c r="AE133" s="304"/>
      <c r="AF133" s="304"/>
      <c r="AG133" s="304"/>
      <c r="AH133" s="304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8"/>
      <c r="AU133" s="298"/>
      <c r="AV133" s="298"/>
      <c r="AW133" s="298"/>
      <c r="AX133" s="298"/>
      <c r="AY133" s="298"/>
      <c r="AZ133" s="298"/>
      <c r="BA133" s="298"/>
      <c r="BB133" s="298"/>
      <c r="BC133" s="298"/>
      <c r="BD133" s="298"/>
      <c r="BE133" s="298"/>
      <c r="BF133" s="298"/>
      <c r="BG133" s="298"/>
      <c r="BH133" s="298"/>
      <c r="BI133" s="298"/>
      <c r="BJ133" s="304"/>
      <c r="BK133" s="304"/>
      <c r="BL133" s="304"/>
      <c r="BM133" s="304"/>
      <c r="BN133" s="298"/>
      <c r="BO133" s="298"/>
      <c r="BP133" s="298"/>
      <c r="BQ133" s="298"/>
      <c r="BR133" s="304"/>
      <c r="BS133" s="298"/>
    </row>
    <row r="134" customFormat="false" ht="12.75" hidden="false" customHeight="false" outlineLevel="0" collapsed="false">
      <c r="AA134" s="298"/>
      <c r="AB134" s="304"/>
      <c r="AC134" s="304"/>
      <c r="AD134" s="304"/>
      <c r="AE134" s="304"/>
      <c r="AF134" s="304"/>
      <c r="AG134" s="304"/>
      <c r="AH134" s="304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8"/>
      <c r="AU134" s="298"/>
      <c r="AV134" s="298"/>
      <c r="AW134" s="298"/>
      <c r="AX134" s="298"/>
      <c r="AY134" s="298"/>
      <c r="AZ134" s="298"/>
      <c r="BA134" s="298"/>
      <c r="BB134" s="298"/>
      <c r="BC134" s="298"/>
      <c r="BD134" s="298"/>
      <c r="BE134" s="298"/>
      <c r="BF134" s="298"/>
      <c r="BG134" s="298"/>
      <c r="BH134" s="298"/>
      <c r="BI134" s="298"/>
      <c r="BJ134" s="304"/>
      <c r="BK134" s="304"/>
      <c r="BL134" s="304"/>
      <c r="BM134" s="304"/>
      <c r="BN134" s="298"/>
      <c r="BO134" s="298"/>
      <c r="BP134" s="298"/>
      <c r="BQ134" s="298"/>
      <c r="BR134" s="304"/>
      <c r="BS134" s="298"/>
    </row>
    <row r="135" customFormat="false" ht="12.75" hidden="false" customHeight="false" outlineLevel="0" collapsed="false">
      <c r="AA135" s="298"/>
      <c r="AB135" s="304"/>
      <c r="AC135" s="304"/>
      <c r="AD135" s="304"/>
      <c r="AE135" s="304"/>
      <c r="AF135" s="304"/>
      <c r="AG135" s="304"/>
      <c r="AH135" s="304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8"/>
      <c r="AU135" s="298"/>
      <c r="AV135" s="298"/>
      <c r="AW135" s="298"/>
      <c r="AX135" s="298"/>
      <c r="AY135" s="298"/>
      <c r="AZ135" s="298"/>
      <c r="BA135" s="298"/>
      <c r="BB135" s="298"/>
      <c r="BC135" s="298"/>
      <c r="BD135" s="298"/>
      <c r="BE135" s="298"/>
      <c r="BF135" s="298"/>
      <c r="BG135" s="298"/>
      <c r="BH135" s="298"/>
      <c r="BI135" s="298"/>
      <c r="BJ135" s="304"/>
      <c r="BK135" s="304"/>
      <c r="BL135" s="304"/>
      <c r="BM135" s="304"/>
      <c r="BN135" s="298"/>
      <c r="BO135" s="298"/>
      <c r="BP135" s="298"/>
      <c r="BQ135" s="298"/>
      <c r="BR135" s="304"/>
      <c r="BS135" s="298"/>
    </row>
    <row r="136" customFormat="false" ht="12.75" hidden="false" customHeight="false" outlineLevel="0" collapsed="false">
      <c r="AA136" s="298"/>
      <c r="AB136" s="304"/>
      <c r="AC136" s="304"/>
      <c r="AD136" s="304"/>
      <c r="AE136" s="304"/>
      <c r="AF136" s="304"/>
      <c r="AG136" s="304"/>
      <c r="AH136" s="304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8"/>
      <c r="AU136" s="298"/>
      <c r="AV136" s="298"/>
      <c r="AW136" s="298"/>
      <c r="AX136" s="298"/>
      <c r="AY136" s="298"/>
      <c r="AZ136" s="298"/>
      <c r="BA136" s="298"/>
      <c r="BB136" s="298"/>
      <c r="BC136" s="298"/>
      <c r="BD136" s="298"/>
      <c r="BE136" s="298"/>
      <c r="BF136" s="298"/>
      <c r="BG136" s="298"/>
      <c r="BH136" s="298"/>
      <c r="BI136" s="298"/>
      <c r="BJ136" s="304"/>
      <c r="BK136" s="304"/>
      <c r="BL136" s="304"/>
      <c r="BM136" s="304"/>
      <c r="BN136" s="298"/>
      <c r="BO136" s="298"/>
      <c r="BP136" s="298"/>
      <c r="BQ136" s="298"/>
      <c r="BR136" s="304"/>
      <c r="BS136" s="298"/>
    </row>
    <row r="137" customFormat="false" ht="12.75" hidden="false" customHeight="false" outlineLevel="0" collapsed="false">
      <c r="AA137" s="298"/>
      <c r="AB137" s="304"/>
      <c r="AC137" s="304"/>
      <c r="AD137" s="304"/>
      <c r="AE137" s="304"/>
      <c r="AF137" s="304"/>
      <c r="AG137" s="304"/>
      <c r="AH137" s="304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8"/>
      <c r="AU137" s="298"/>
      <c r="AV137" s="298"/>
      <c r="AW137" s="298"/>
      <c r="AX137" s="298"/>
      <c r="AY137" s="298"/>
      <c r="AZ137" s="298"/>
      <c r="BA137" s="298"/>
      <c r="BB137" s="298"/>
      <c r="BC137" s="298"/>
      <c r="BD137" s="298"/>
      <c r="BE137" s="298"/>
      <c r="BF137" s="298"/>
      <c r="BG137" s="298"/>
      <c r="BH137" s="298"/>
      <c r="BI137" s="298"/>
      <c r="BJ137" s="304"/>
      <c r="BK137" s="304"/>
      <c r="BL137" s="304"/>
      <c r="BM137" s="304"/>
      <c r="BN137" s="298"/>
      <c r="BO137" s="298"/>
      <c r="BP137" s="298"/>
      <c r="BQ137" s="298"/>
      <c r="BR137" s="304"/>
      <c r="BS137" s="298"/>
    </row>
    <row r="138" customFormat="false" ht="12.75" hidden="false" customHeight="false" outlineLevel="0" collapsed="false">
      <c r="AA138" s="298"/>
      <c r="AB138" s="304"/>
      <c r="AC138" s="304"/>
      <c r="AD138" s="304"/>
      <c r="AE138" s="304"/>
      <c r="AF138" s="304"/>
      <c r="AG138" s="304"/>
      <c r="AH138" s="304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8"/>
      <c r="AU138" s="298"/>
      <c r="AV138" s="298"/>
      <c r="AW138" s="298"/>
      <c r="AX138" s="298"/>
      <c r="AY138" s="298"/>
      <c r="AZ138" s="298"/>
      <c r="BA138" s="298"/>
      <c r="BB138" s="298"/>
      <c r="BC138" s="298"/>
      <c r="BD138" s="298"/>
      <c r="BE138" s="298"/>
      <c r="BF138" s="298"/>
      <c r="BG138" s="298"/>
      <c r="BH138" s="298"/>
      <c r="BI138" s="298"/>
      <c r="BJ138" s="304"/>
      <c r="BK138" s="304"/>
      <c r="BL138" s="304"/>
      <c r="BM138" s="304"/>
      <c r="BN138" s="298"/>
      <c r="BO138" s="298"/>
      <c r="BP138" s="298"/>
      <c r="BQ138" s="298"/>
      <c r="BR138" s="304"/>
      <c r="BS138" s="298"/>
    </row>
    <row r="139" customFormat="false" ht="12.75" hidden="false" customHeight="false" outlineLevel="0" collapsed="false">
      <c r="AA139" s="298"/>
      <c r="AB139" s="304"/>
      <c r="AC139" s="304"/>
      <c r="AD139" s="304"/>
      <c r="AE139" s="304"/>
      <c r="AF139" s="304"/>
      <c r="AG139" s="304"/>
      <c r="AH139" s="304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8"/>
      <c r="AU139" s="298"/>
      <c r="AV139" s="298"/>
      <c r="AW139" s="298"/>
      <c r="AX139" s="298"/>
      <c r="AY139" s="298"/>
      <c r="AZ139" s="298"/>
      <c r="BA139" s="298"/>
      <c r="BB139" s="298"/>
      <c r="BC139" s="298"/>
      <c r="BD139" s="298"/>
      <c r="BE139" s="298"/>
      <c r="BF139" s="298"/>
      <c r="BG139" s="298"/>
      <c r="BH139" s="298"/>
      <c r="BI139" s="298"/>
      <c r="BJ139" s="304"/>
      <c r="BK139" s="304"/>
      <c r="BL139" s="304"/>
      <c r="BM139" s="304"/>
      <c r="BN139" s="298"/>
      <c r="BO139" s="298"/>
      <c r="BP139" s="298"/>
      <c r="BQ139" s="298"/>
      <c r="BR139" s="304"/>
      <c r="BS139" s="298"/>
    </row>
    <row r="140" customFormat="false" ht="12.75" hidden="false" customHeight="false" outlineLevel="0" collapsed="false">
      <c r="AA140" s="298"/>
      <c r="AB140" s="304"/>
      <c r="AC140" s="304"/>
      <c r="AD140" s="304"/>
      <c r="AE140" s="304"/>
      <c r="AF140" s="304"/>
      <c r="AG140" s="304"/>
      <c r="AH140" s="304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8"/>
      <c r="AU140" s="298"/>
      <c r="AV140" s="298"/>
      <c r="AW140" s="298"/>
      <c r="AX140" s="298"/>
      <c r="AY140" s="298"/>
      <c r="AZ140" s="298"/>
      <c r="BA140" s="298"/>
      <c r="BB140" s="298"/>
      <c r="BC140" s="298"/>
      <c r="BD140" s="298"/>
      <c r="BE140" s="298"/>
      <c r="BF140" s="298"/>
      <c r="BG140" s="298"/>
      <c r="BH140" s="298"/>
      <c r="BI140" s="298"/>
      <c r="BJ140" s="304"/>
      <c r="BK140" s="304"/>
      <c r="BL140" s="304"/>
      <c r="BM140" s="304"/>
      <c r="BN140" s="298"/>
      <c r="BO140" s="298"/>
      <c r="BP140" s="298"/>
      <c r="BQ140" s="298"/>
      <c r="BR140" s="304"/>
      <c r="BS140" s="298"/>
    </row>
    <row r="141" customFormat="false" ht="12.75" hidden="false" customHeight="false" outlineLevel="0" collapsed="false">
      <c r="AA141" s="298"/>
      <c r="AB141" s="304"/>
      <c r="AC141" s="304"/>
      <c r="AD141" s="304"/>
      <c r="AE141" s="304"/>
      <c r="AF141" s="304"/>
      <c r="AG141" s="304"/>
      <c r="AH141" s="304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8"/>
      <c r="AU141" s="298"/>
      <c r="AV141" s="298"/>
      <c r="AW141" s="298"/>
      <c r="AX141" s="298"/>
      <c r="AY141" s="298"/>
      <c r="AZ141" s="298"/>
      <c r="BA141" s="298"/>
      <c r="BB141" s="298"/>
      <c r="BC141" s="298"/>
      <c r="BD141" s="298"/>
      <c r="BE141" s="298"/>
      <c r="BF141" s="298"/>
      <c r="BG141" s="298"/>
      <c r="BH141" s="298"/>
      <c r="BI141" s="298"/>
      <c r="BJ141" s="304"/>
      <c r="BK141" s="304"/>
      <c r="BL141" s="304"/>
      <c r="BM141" s="304"/>
      <c r="BN141" s="298"/>
      <c r="BO141" s="298"/>
      <c r="BP141" s="298"/>
      <c r="BQ141" s="298"/>
      <c r="BR141" s="304"/>
      <c r="BS141" s="298"/>
    </row>
    <row r="142" customFormat="false" ht="12.75" hidden="false" customHeight="false" outlineLevel="0" collapsed="false">
      <c r="AA142" s="298"/>
      <c r="AB142" s="304"/>
      <c r="AC142" s="304"/>
      <c r="AD142" s="304"/>
      <c r="AE142" s="304"/>
      <c r="AF142" s="304"/>
      <c r="AG142" s="304"/>
      <c r="AH142" s="304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8"/>
      <c r="AU142" s="298"/>
      <c r="AV142" s="298"/>
      <c r="AW142" s="298"/>
      <c r="AX142" s="298"/>
      <c r="AY142" s="298"/>
      <c r="AZ142" s="298"/>
      <c r="BA142" s="298"/>
      <c r="BB142" s="298"/>
      <c r="BC142" s="298"/>
      <c r="BD142" s="298"/>
      <c r="BE142" s="298"/>
      <c r="BF142" s="298"/>
      <c r="BG142" s="298"/>
      <c r="BH142" s="298"/>
      <c r="BI142" s="298"/>
      <c r="BJ142" s="304"/>
      <c r="BK142" s="304"/>
      <c r="BL142" s="304"/>
      <c r="BM142" s="304"/>
      <c r="BN142" s="298"/>
      <c r="BO142" s="298"/>
      <c r="BP142" s="298"/>
      <c r="BQ142" s="298"/>
      <c r="BR142" s="304"/>
      <c r="BS142" s="298"/>
    </row>
    <row r="143" customFormat="false" ht="12.75" hidden="false" customHeight="false" outlineLevel="0" collapsed="false">
      <c r="AA143" s="298"/>
      <c r="AB143" s="304"/>
      <c r="AC143" s="304"/>
      <c r="AD143" s="304"/>
      <c r="AE143" s="304"/>
      <c r="AF143" s="304"/>
      <c r="AG143" s="304"/>
      <c r="AH143" s="304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8"/>
      <c r="AU143" s="298"/>
      <c r="AV143" s="298"/>
      <c r="AW143" s="298"/>
      <c r="AX143" s="298"/>
      <c r="AY143" s="298"/>
      <c r="AZ143" s="298"/>
      <c r="BA143" s="298"/>
      <c r="BB143" s="298"/>
      <c r="BC143" s="298"/>
      <c r="BD143" s="298"/>
      <c r="BE143" s="298"/>
      <c r="BF143" s="298"/>
      <c r="BG143" s="298"/>
      <c r="BH143" s="298"/>
      <c r="BI143" s="298"/>
      <c r="BJ143" s="304"/>
      <c r="BK143" s="304"/>
      <c r="BL143" s="304"/>
      <c r="BM143" s="304"/>
      <c r="BN143" s="298"/>
      <c r="BO143" s="298"/>
      <c r="BP143" s="298"/>
      <c r="BQ143" s="298"/>
      <c r="BR143" s="304"/>
      <c r="BS143" s="298"/>
    </row>
    <row r="144" customFormat="false" ht="12.75" hidden="false" customHeight="false" outlineLevel="0" collapsed="false">
      <c r="AA144" s="298"/>
      <c r="AB144" s="304"/>
      <c r="AC144" s="304"/>
      <c r="AD144" s="304"/>
      <c r="AE144" s="304"/>
      <c r="AF144" s="304"/>
      <c r="AG144" s="304"/>
      <c r="AH144" s="304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</row>
    <row r="145" customFormat="false" ht="12.75" hidden="false" customHeight="false" outlineLevel="0" collapsed="false">
      <c r="AA145" s="298"/>
      <c r="AB145" s="304"/>
      <c r="AC145" s="304"/>
      <c r="AD145" s="304"/>
      <c r="AE145" s="304"/>
      <c r="AF145" s="304"/>
      <c r="AG145" s="304"/>
      <c r="AH145" s="304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</row>
    <row r="146" customFormat="false" ht="12.75" hidden="false" customHeight="false" outlineLevel="0" collapsed="false">
      <c r="AA146" s="298"/>
      <c r="AB146" s="304"/>
      <c r="AC146" s="304"/>
      <c r="AD146" s="304"/>
      <c r="AE146" s="304"/>
      <c r="AF146" s="304"/>
      <c r="AG146" s="304"/>
      <c r="AH146" s="304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</row>
    <row r="147" customFormat="false" ht="12.75" hidden="false" customHeight="false" outlineLevel="0" collapsed="false">
      <c r="AA147" s="298"/>
      <c r="AB147" s="304"/>
      <c r="AC147" s="304"/>
      <c r="AD147" s="304"/>
      <c r="AE147" s="304"/>
      <c r="AF147" s="304"/>
      <c r="AG147" s="304"/>
      <c r="AH147" s="304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</row>
    <row r="148" customFormat="false" ht="12.75" hidden="false" customHeight="false" outlineLevel="0" collapsed="false">
      <c r="AA148" s="298"/>
      <c r="AB148" s="304"/>
      <c r="AC148" s="304"/>
      <c r="AD148" s="304"/>
      <c r="AE148" s="304"/>
      <c r="AF148" s="304"/>
      <c r="AG148" s="304"/>
      <c r="AH148" s="304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</row>
    <row r="149" customFormat="false" ht="12.75" hidden="false" customHeight="false" outlineLevel="0" collapsed="false">
      <c r="AA149" s="298"/>
      <c r="AB149" s="304"/>
      <c r="AC149" s="304"/>
      <c r="AD149" s="304"/>
      <c r="AE149" s="304"/>
      <c r="AF149" s="304"/>
      <c r="AG149" s="304"/>
      <c r="AH149" s="304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</row>
    <row r="150" customFormat="false" ht="12.75" hidden="false" customHeight="false" outlineLevel="0" collapsed="false">
      <c r="AA150" s="298"/>
      <c r="AB150" s="304"/>
      <c r="AC150" s="304"/>
      <c r="AD150" s="304"/>
      <c r="AE150" s="304"/>
      <c r="AF150" s="304"/>
      <c r="AG150" s="304"/>
      <c r="AH150" s="304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</row>
  </sheetData>
  <sheetProtection sheet="true" password="ca89"/>
  <mergeCells count="305">
    <mergeCell ref="A1:A2"/>
    <mergeCell ref="B1:C2"/>
    <mergeCell ref="E1:F2"/>
    <mergeCell ref="H1:BL1"/>
    <mergeCell ref="BM1:BO1"/>
    <mergeCell ref="BP1:BT1"/>
    <mergeCell ref="H2:M2"/>
    <mergeCell ref="N2:AC2"/>
    <mergeCell ref="AD2:AI2"/>
    <mergeCell ref="AJ2:AM2"/>
    <mergeCell ref="AN2:AS2"/>
    <mergeCell ref="AT2:BL2"/>
    <mergeCell ref="BM2:BO2"/>
    <mergeCell ref="BP2:BT2"/>
    <mergeCell ref="A3:A4"/>
    <mergeCell ref="B3:C4"/>
    <mergeCell ref="L3:M4"/>
    <mergeCell ref="AB3:AC4"/>
    <mergeCell ref="AH3:AI4"/>
    <mergeCell ref="AL3:AM4"/>
    <mergeCell ref="AR3:AS4"/>
    <mergeCell ref="BK3:BL4"/>
    <mergeCell ref="BN3:BO4"/>
    <mergeCell ref="BS3:BT4"/>
    <mergeCell ref="A5:B39"/>
    <mergeCell ref="L5:M5"/>
    <mergeCell ref="AB5:AC5"/>
    <mergeCell ref="AH5:AI5"/>
    <mergeCell ref="AL5:AM5"/>
    <mergeCell ref="AR5:AS5"/>
    <mergeCell ref="BK5:BL5"/>
    <mergeCell ref="BN5:BO5"/>
    <mergeCell ref="BS5:BT5"/>
    <mergeCell ref="L6:M6"/>
    <mergeCell ref="AB6:AC6"/>
    <mergeCell ref="AH6:AI6"/>
    <mergeCell ref="AL6:AM6"/>
    <mergeCell ref="AR6:AS6"/>
    <mergeCell ref="BK6:BL6"/>
    <mergeCell ref="BN6:BO6"/>
    <mergeCell ref="BS6:BT6"/>
    <mergeCell ref="L7:M7"/>
    <mergeCell ref="AB7:AC7"/>
    <mergeCell ref="AH7:AI7"/>
    <mergeCell ref="AL7:AM7"/>
    <mergeCell ref="AR7:AS7"/>
    <mergeCell ref="BK7:BL7"/>
    <mergeCell ref="BN7:BO7"/>
    <mergeCell ref="BS7:BT7"/>
    <mergeCell ref="L8:M8"/>
    <mergeCell ref="AB8:AC8"/>
    <mergeCell ref="AH8:AI8"/>
    <mergeCell ref="AL8:AM8"/>
    <mergeCell ref="AR8:AS8"/>
    <mergeCell ref="BK8:BL8"/>
    <mergeCell ref="BN8:BO8"/>
    <mergeCell ref="BS8:BT8"/>
    <mergeCell ref="L9:M9"/>
    <mergeCell ref="AB9:AC9"/>
    <mergeCell ref="AH9:AI9"/>
    <mergeCell ref="AL9:AM9"/>
    <mergeCell ref="AR9:AS9"/>
    <mergeCell ref="BK9:BL9"/>
    <mergeCell ref="BN9:BO9"/>
    <mergeCell ref="BS9:BT9"/>
    <mergeCell ref="L10:M10"/>
    <mergeCell ref="AB10:AC10"/>
    <mergeCell ref="AH10:AI10"/>
    <mergeCell ref="AL10:AM10"/>
    <mergeCell ref="AR10:AS10"/>
    <mergeCell ref="BK10:BL10"/>
    <mergeCell ref="BN10:BO10"/>
    <mergeCell ref="BS10:BT10"/>
    <mergeCell ref="L11:M11"/>
    <mergeCell ref="AB11:AC11"/>
    <mergeCell ref="AH11:AI11"/>
    <mergeCell ref="AL11:AM11"/>
    <mergeCell ref="AR11:AS11"/>
    <mergeCell ref="BK11:BL11"/>
    <mergeCell ref="BN11:BO11"/>
    <mergeCell ref="BS11:BT11"/>
    <mergeCell ref="L12:M12"/>
    <mergeCell ref="AB12:AC12"/>
    <mergeCell ref="AH12:AI12"/>
    <mergeCell ref="AL12:AM12"/>
    <mergeCell ref="AR12:AS12"/>
    <mergeCell ref="BK12:BL12"/>
    <mergeCell ref="BN12:BO12"/>
    <mergeCell ref="BS12:BT12"/>
    <mergeCell ref="L13:M13"/>
    <mergeCell ref="AB13:AC13"/>
    <mergeCell ref="AH13:AI13"/>
    <mergeCell ref="AL13:AM13"/>
    <mergeCell ref="AR13:AS13"/>
    <mergeCell ref="BK13:BL13"/>
    <mergeCell ref="BN13:BO13"/>
    <mergeCell ref="BS13:BT13"/>
    <mergeCell ref="L14:M14"/>
    <mergeCell ref="AB14:AC14"/>
    <mergeCell ref="AH14:AI14"/>
    <mergeCell ref="AL14:AM14"/>
    <mergeCell ref="AR14:AS14"/>
    <mergeCell ref="BK14:BL14"/>
    <mergeCell ref="BN14:BO14"/>
    <mergeCell ref="BS14:BT14"/>
    <mergeCell ref="L15:M15"/>
    <mergeCell ref="AB15:AC15"/>
    <mergeCell ref="AH15:AI15"/>
    <mergeCell ref="AL15:AM15"/>
    <mergeCell ref="AR15:AS15"/>
    <mergeCell ref="BK15:BL15"/>
    <mergeCell ref="BN15:BO15"/>
    <mergeCell ref="BS15:BT15"/>
    <mergeCell ref="L16:M16"/>
    <mergeCell ref="AB16:AC16"/>
    <mergeCell ref="AH16:AI16"/>
    <mergeCell ref="AL16:AM16"/>
    <mergeCell ref="AR16:AS16"/>
    <mergeCell ref="BK16:BL16"/>
    <mergeCell ref="BN16:BO16"/>
    <mergeCell ref="BS16:BT16"/>
    <mergeCell ref="L17:M17"/>
    <mergeCell ref="AB17:AC17"/>
    <mergeCell ref="AH17:AI17"/>
    <mergeCell ref="AL17:AM17"/>
    <mergeCell ref="AR17:AS17"/>
    <mergeCell ref="BK17:BL17"/>
    <mergeCell ref="BN17:BO17"/>
    <mergeCell ref="BS17:BT17"/>
    <mergeCell ref="L18:M18"/>
    <mergeCell ref="AB18:AC18"/>
    <mergeCell ref="AH18:AI18"/>
    <mergeCell ref="AL18:AM18"/>
    <mergeCell ref="AR18:AS18"/>
    <mergeCell ref="BK18:BL18"/>
    <mergeCell ref="BN18:BO18"/>
    <mergeCell ref="BS18:BT18"/>
    <mergeCell ref="L19:M19"/>
    <mergeCell ref="AB19:AC19"/>
    <mergeCell ref="AH19:AI19"/>
    <mergeCell ref="AL19:AM19"/>
    <mergeCell ref="AR19:AS19"/>
    <mergeCell ref="BK19:BL19"/>
    <mergeCell ref="BN19:BO19"/>
    <mergeCell ref="BS19:BT19"/>
    <mergeCell ref="L20:M20"/>
    <mergeCell ref="AB20:AC20"/>
    <mergeCell ref="AH20:AI20"/>
    <mergeCell ref="AL20:AM20"/>
    <mergeCell ref="AR20:AS20"/>
    <mergeCell ref="BK20:BL20"/>
    <mergeCell ref="BN20:BO20"/>
    <mergeCell ref="BS20:BT20"/>
    <mergeCell ref="L21:M21"/>
    <mergeCell ref="AB21:AC21"/>
    <mergeCell ref="AH21:AI21"/>
    <mergeCell ref="AL21:AM21"/>
    <mergeCell ref="AR21:AS21"/>
    <mergeCell ref="BK21:BL21"/>
    <mergeCell ref="BN21:BO21"/>
    <mergeCell ref="BS21:BT21"/>
    <mergeCell ref="L22:M22"/>
    <mergeCell ref="AB22:AC22"/>
    <mergeCell ref="AH22:AI22"/>
    <mergeCell ref="AL22:AM22"/>
    <mergeCell ref="AR22:AS22"/>
    <mergeCell ref="BK22:BL22"/>
    <mergeCell ref="BN22:BO22"/>
    <mergeCell ref="BS22:BT22"/>
    <mergeCell ref="L23:M23"/>
    <mergeCell ref="AB23:AC23"/>
    <mergeCell ref="AH23:AI23"/>
    <mergeCell ref="AL23:AM23"/>
    <mergeCell ref="AR23:AS23"/>
    <mergeCell ref="BK23:BL23"/>
    <mergeCell ref="BN23:BO23"/>
    <mergeCell ref="BS23:BT23"/>
    <mergeCell ref="L24:M24"/>
    <mergeCell ref="AB24:AC24"/>
    <mergeCell ref="AH24:AI24"/>
    <mergeCell ref="AL24:AM24"/>
    <mergeCell ref="AR24:AS24"/>
    <mergeCell ref="BK24:BL24"/>
    <mergeCell ref="BN24:BO24"/>
    <mergeCell ref="BS24:BT24"/>
    <mergeCell ref="L25:M25"/>
    <mergeCell ref="AB25:AC25"/>
    <mergeCell ref="AH25:AI25"/>
    <mergeCell ref="AL25:AM25"/>
    <mergeCell ref="AR25:AS25"/>
    <mergeCell ref="BK25:BL25"/>
    <mergeCell ref="BN25:BO25"/>
    <mergeCell ref="BS25:BT25"/>
    <mergeCell ref="L26:M26"/>
    <mergeCell ref="AB26:AC26"/>
    <mergeCell ref="AH26:AI26"/>
    <mergeCell ref="AL26:AM26"/>
    <mergeCell ref="AR26:AS26"/>
    <mergeCell ref="BK26:BL26"/>
    <mergeCell ref="BN26:BO26"/>
    <mergeCell ref="BS26:BT26"/>
    <mergeCell ref="L27:M27"/>
    <mergeCell ref="AB27:AC27"/>
    <mergeCell ref="AH27:AI27"/>
    <mergeCell ref="AL27:AM27"/>
    <mergeCell ref="AR27:AS27"/>
    <mergeCell ref="BK27:BL27"/>
    <mergeCell ref="BN27:BO27"/>
    <mergeCell ref="BS27:BT27"/>
    <mergeCell ref="L28:M28"/>
    <mergeCell ref="AB28:AC28"/>
    <mergeCell ref="AH28:AI28"/>
    <mergeCell ref="AL28:AM28"/>
    <mergeCell ref="AR28:AS28"/>
    <mergeCell ref="BK28:BL28"/>
    <mergeCell ref="BN28:BO28"/>
    <mergeCell ref="BS28:BT28"/>
    <mergeCell ref="L29:M29"/>
    <mergeCell ref="AB29:AC29"/>
    <mergeCell ref="AH29:AI29"/>
    <mergeCell ref="AL29:AM29"/>
    <mergeCell ref="AR29:AS29"/>
    <mergeCell ref="BK29:BL29"/>
    <mergeCell ref="BN29:BO29"/>
    <mergeCell ref="BS29:BT29"/>
    <mergeCell ref="L30:M30"/>
    <mergeCell ref="AB30:AC30"/>
    <mergeCell ref="AH30:AI30"/>
    <mergeCell ref="AL30:AM30"/>
    <mergeCell ref="AR30:AS30"/>
    <mergeCell ref="BK30:BL30"/>
    <mergeCell ref="BN30:BO30"/>
    <mergeCell ref="BS30:BT30"/>
    <mergeCell ref="L31:M31"/>
    <mergeCell ref="AB31:AC31"/>
    <mergeCell ref="AH31:AI31"/>
    <mergeCell ref="AL31:AM31"/>
    <mergeCell ref="AR31:AS31"/>
    <mergeCell ref="BK31:BL31"/>
    <mergeCell ref="BN31:BO31"/>
    <mergeCell ref="BS31:BT31"/>
    <mergeCell ref="L32:M32"/>
    <mergeCell ref="AB32:AC32"/>
    <mergeCell ref="AH32:AI32"/>
    <mergeCell ref="AL32:AM32"/>
    <mergeCell ref="AR32:AS32"/>
    <mergeCell ref="BK32:BL32"/>
    <mergeCell ref="BN32:BO32"/>
    <mergeCell ref="BS32:BT32"/>
    <mergeCell ref="L33:M33"/>
    <mergeCell ref="AB33:AC33"/>
    <mergeCell ref="AH33:AI33"/>
    <mergeCell ref="AL33:AM33"/>
    <mergeCell ref="AR33:AS33"/>
    <mergeCell ref="BK33:BL33"/>
    <mergeCell ref="BN33:BO33"/>
    <mergeCell ref="BS33:BT33"/>
    <mergeCell ref="L34:M34"/>
    <mergeCell ref="AB34:AC34"/>
    <mergeCell ref="AH34:AI34"/>
    <mergeCell ref="AL34:AM34"/>
    <mergeCell ref="AR34:AS34"/>
    <mergeCell ref="BK34:BL34"/>
    <mergeCell ref="BN34:BO34"/>
    <mergeCell ref="BS34:BT34"/>
    <mergeCell ref="L35:M35"/>
    <mergeCell ref="AB35:AC35"/>
    <mergeCell ref="AH35:AI35"/>
    <mergeCell ref="AL35:AM35"/>
    <mergeCell ref="AR35:AS35"/>
    <mergeCell ref="BK35:BL35"/>
    <mergeCell ref="BN35:BO35"/>
    <mergeCell ref="BS35:BT35"/>
    <mergeCell ref="L36:M36"/>
    <mergeCell ref="AB36:AC36"/>
    <mergeCell ref="AH36:AI36"/>
    <mergeCell ref="AL36:AM36"/>
    <mergeCell ref="AR36:AS36"/>
    <mergeCell ref="BK36:BL36"/>
    <mergeCell ref="BN36:BO36"/>
    <mergeCell ref="BS36:BT36"/>
    <mergeCell ref="L37:M37"/>
    <mergeCell ref="AB37:AC37"/>
    <mergeCell ref="AH37:AI37"/>
    <mergeCell ref="AL37:AM37"/>
    <mergeCell ref="AR37:AS37"/>
    <mergeCell ref="BK37:BL37"/>
    <mergeCell ref="BN37:BO37"/>
    <mergeCell ref="BS37:BT37"/>
    <mergeCell ref="L38:M38"/>
    <mergeCell ref="AB38:AC38"/>
    <mergeCell ref="AH38:AI38"/>
    <mergeCell ref="AL38:AM38"/>
    <mergeCell ref="AR38:AS38"/>
    <mergeCell ref="BK38:BL38"/>
    <mergeCell ref="BN38:BO38"/>
    <mergeCell ref="BS38:BT38"/>
    <mergeCell ref="L39:M39"/>
    <mergeCell ref="AB39:AC39"/>
    <mergeCell ref="AH39:AI39"/>
    <mergeCell ref="AL39:AM39"/>
    <mergeCell ref="AR39:AS39"/>
    <mergeCell ref="BK39:BL39"/>
    <mergeCell ref="BN39:BO39"/>
    <mergeCell ref="BS39:BT39"/>
  </mergeCells>
  <conditionalFormatting sqref="AJ48:AK48 AT42:BA46 AF44:AG44 AN5:AN39 AN48:AQ48 BM48 H45:I46 J41:K46 H41:I43 N5:O46 P45:P46 AN46 BJ40 AT48:BJ48 Q40:S46 T45:W46 T40:W43 N48:AA48 Z46:AA46 AJ5:AK46 AG40 X40:Y46 Z40:AA42 Z44:AA44 AD44 AD46:AG46 P42:P43 AN42:AN44 AD42:AG42 BB42 BB44 BB46 BC42:BJ46 AO42:AQ46 BM42:BM46 H48:K48 AT5 AD5:AG39 AU5:AU39 BE5:BJ39 AW5:BB39 AQ5:AQ40 P40 Q5:AA39 H5:K39">
    <cfRule type="cellIs" priority="2" operator="equal" aboveAverage="0" equalAverage="0" bottom="0" percent="0" rank="0" text="" dxfId="14">
      <formula>AJ$4</formula>
    </cfRule>
  </conditionalFormatting>
  <conditionalFormatting sqref="BU43:IV43 G43 D43 A45:C45">
    <cfRule type="cellIs" priority="3" operator="equal" aboveAverage="0" equalAverage="0" bottom="0" percent="0" rank="0" text="" dxfId="15">
      <formula>0</formula>
    </cfRule>
  </conditionalFormatting>
  <conditionalFormatting sqref="BK5:BL39 F5:F39 AL5:AM39 BN5:BO39 AR5:AS39 BS5:BT39">
    <cfRule type="cellIs" priority="4" operator="equal" aboveAverage="0" equalAverage="0" bottom="0" percent="0" rank="0" text="" dxfId="16">
      <formula>0</formula>
    </cfRule>
  </conditionalFormatting>
  <conditionalFormatting sqref="L5:L39 AB5:AB39 AH5:AH39">
    <cfRule type="cellIs" priority="5" operator="equal" aboveAverage="0" equalAverage="0" bottom="0" percent="0" rank="0" text="" dxfId="17">
      <formula>0</formula>
    </cfRule>
  </conditionalFormatting>
  <conditionalFormatting sqref="BR45:BR46 BP48:BR48 BP42:BQ46 BR40 BR42:BR43">
    <cfRule type="cellIs" priority="6" operator="equal" aboveAverage="0" equalAverage="0" bottom="0" percent="0" rank="0" text="" dxfId="18">
      <formula>8</formula>
    </cfRule>
    <cfRule type="cellIs" priority="7" operator="equal" aboveAverage="0" equalAverage="0" bottom="0" percent="0" rank="0" text="" dxfId="19">
      <formula>1</formula>
    </cfRule>
  </conditionalFormatting>
  <conditionalFormatting sqref="BP5:BQ39">
    <cfRule type="cellIs" priority="8" operator="equal" aboveAverage="0" equalAverage="0" bottom="0" percent="0" rank="0" text="" dxfId="20">
      <formula>BP$4</formula>
    </cfRule>
  </conditionalFormatting>
  <conditionalFormatting sqref="H47:BR47">
    <cfRule type="cellIs" priority="9" operator="equal" aboveAverage="0" equalAverage="0" bottom="0" percent="0" rank="0" text="" dxfId="21">
      <formula>IF(H48&lt;&gt;"",H48,"")</formula>
    </cfRule>
    <cfRule type="cellIs" priority="10" operator="lessThan" aboveAverage="0" equalAverage="0" bottom="0" percent="0" rank="0" text="" dxfId="22">
      <formula>IF(H48&lt;&gt;"",H48,0)</formula>
    </cfRule>
    <cfRule type="cellIs" priority="11" operator="greaterThan" aboveAverage="0" equalAverage="0" bottom="0" percent="0" rank="0" text="" dxfId="23">
      <formula>IF(H48&lt;&gt;"",H48,101)</formula>
    </cfRule>
  </conditionalFormatting>
  <conditionalFormatting sqref="BM5:BM39 BR5:BR39 AT6:AT39 BC5:BD39 AV5:AV39 AO5:AP39 P5:P39">
    <cfRule type="cellIs" priority="12" operator="equal" aboveAverage="0" equalAverage="0" bottom="0" percent="0" rank="0" text="" dxfId="24">
      <formula>2</formula>
    </cfRule>
    <cfRule type="cellIs" priority="13" operator="equal" aboveAverage="0" equalAverage="0" bottom="0" percent="0" rank="0" text="" dxfId="25">
      <formula>1</formula>
    </cfRule>
  </conditionalFormatting>
  <dataValidations count="1">
    <dataValidation allowBlank="true" errorStyle="stop" operator="lessThanOrEqual" showDropDown="false" showErrorMessage="true" showInputMessage="false" sqref="F5:F39 AL5:AL39 AR5:AR39 BK5:BK39 BN5:BN39 BS5:BS39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236111111111111" footer="0.275694444444444"/>
  <pageSetup paperSize="9" scale="70" fitToWidth="1" fitToHeight="1" pageOrder="overThenDown" orientation="landscape" blackAndWhite="false" draft="false" cellComments="none" horizontalDpi="300" verticalDpi="300" copies="1"/>
  <headerFooter differentFirst="false" differentOddEven="false">
    <oddHeader>&amp;LLecture - novembre 2011&amp;R5&amp;Xe&amp;X qualification </oddHeader>
    <oddFooter>&amp;L&amp;F - &amp;A&amp;RPage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G4" activeCellId="0" sqref="G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5.28"/>
    <col collapsed="false" customWidth="true" hidden="false" outlineLevel="0" max="3" min="3" style="0" width="8.56"/>
    <col collapsed="false" customWidth="true" hidden="false" outlineLevel="0" max="4" min="4" style="0" width="11.56"/>
    <col collapsed="false" customWidth="true" hidden="false" outlineLevel="0" max="5" min="5" style="0" width="2.99"/>
    <col collapsed="false" customWidth="true" hidden="true" outlineLevel="0" max="6" min="6" style="0" width="11.42"/>
    <col collapsed="false" customWidth="true" hidden="false" outlineLevel="0" max="7" min="7" style="0" width="13.85"/>
    <col collapsed="false" customWidth="true" hidden="true" outlineLevel="0" max="8" min="8" style="0" width="11.42"/>
    <col collapsed="false" customWidth="true" hidden="true" outlineLevel="0" max="10" min="10" style="0" width="11.42"/>
    <col collapsed="false" customWidth="true" hidden="true" outlineLevel="0" max="12" min="12" style="0" width="11.42"/>
    <col collapsed="false" customWidth="true" hidden="false" outlineLevel="0" max="13" min="13" style="0" width="12.28"/>
    <col collapsed="false" customWidth="true" hidden="true" outlineLevel="0" max="14" min="14" style="0" width="11.42"/>
  </cols>
  <sheetData>
    <row r="1" customFormat="false" ht="39.75" hidden="false" customHeight="true" outlineLevel="0" collapsed="false">
      <c r="A1" s="308" t="s">
        <v>33</v>
      </c>
      <c r="B1" s="309" t="str">
        <f aca="false">IF('Encodage réponses Es'!B1:C1="","",'Encodage réponses Es'!B1:C1)</f>
        <v/>
      </c>
      <c r="C1" s="309"/>
      <c r="D1" s="309"/>
      <c r="E1" s="310"/>
      <c r="F1" s="311" t="s">
        <v>91</v>
      </c>
      <c r="G1" s="311"/>
      <c r="H1" s="311" t="s">
        <v>92</v>
      </c>
      <c r="I1" s="311"/>
      <c r="J1" s="311" t="s">
        <v>93</v>
      </c>
      <c r="K1" s="311"/>
      <c r="L1" s="311" t="s">
        <v>94</v>
      </c>
      <c r="M1" s="311"/>
      <c r="N1" s="311" t="s">
        <v>95</v>
      </c>
      <c r="O1" s="311"/>
    </row>
    <row r="2" customFormat="false" ht="12.75" hidden="false" customHeight="false" outlineLevel="0" collapsed="false">
      <c r="A2" s="312" t="s">
        <v>46</v>
      </c>
      <c r="B2" s="119" t="str">
        <f aca="false">IF('Encodage réponses Es'!B2:C2="","",'Encodage réponses Es'!B2:C2)</f>
        <v/>
      </c>
      <c r="C2" s="119"/>
      <c r="D2" s="119"/>
      <c r="E2" s="313"/>
      <c r="F2" s="314" t="s">
        <v>96</v>
      </c>
      <c r="G2" s="315" t="s">
        <v>97</v>
      </c>
      <c r="H2" s="316" t="s">
        <v>98</v>
      </c>
      <c r="I2" s="316" t="s">
        <v>97</v>
      </c>
      <c r="J2" s="316" t="s">
        <v>99</v>
      </c>
      <c r="K2" s="316" t="s">
        <v>97</v>
      </c>
      <c r="L2" s="316" t="s">
        <v>100</v>
      </c>
      <c r="M2" s="316" t="s">
        <v>97</v>
      </c>
      <c r="N2" s="316" t="s">
        <v>101</v>
      </c>
      <c r="O2" s="316" t="s">
        <v>97</v>
      </c>
    </row>
    <row r="3" customFormat="false" ht="13.5" hidden="false" customHeight="false" outlineLevel="0" collapsed="false">
      <c r="A3" s="312"/>
      <c r="B3" s="119"/>
      <c r="C3" s="119"/>
      <c r="D3" s="119"/>
      <c r="E3" s="313"/>
      <c r="F3" s="314"/>
      <c r="G3" s="315"/>
      <c r="H3" s="316"/>
      <c r="I3" s="316"/>
      <c r="J3" s="316"/>
      <c r="K3" s="316"/>
      <c r="L3" s="316"/>
      <c r="M3" s="316"/>
      <c r="N3" s="316"/>
      <c r="O3" s="316"/>
    </row>
    <row r="4" customFormat="false" ht="12.75" hidden="false" customHeight="true" outlineLevel="0" collapsed="false">
      <c r="A4" s="32" t="s">
        <v>102</v>
      </c>
      <c r="B4" s="32"/>
      <c r="C4" s="317" t="n">
        <f aca="false">'Encodage réponses Es'!C3:D3</f>
        <v>1</v>
      </c>
      <c r="D4" s="317"/>
      <c r="E4" s="318"/>
      <c r="F4" s="319" t="str">
        <f aca="false">IF(OR(H4="",J4="",L4="",N4=""),"",H4+J4+L4+N4)</f>
        <v/>
      </c>
      <c r="G4" s="320" t="str">
        <f aca="false">IF(F4="","",F4/58)</f>
        <v/>
      </c>
      <c r="H4" s="319" t="str">
        <f aca="false">IF(COUNTIF('Encodage réponses Es'!E3:L3,"")&gt;0,"",IF(COUNTIF('Encodage réponses Es'!E3:L3,"a")&gt;0,"",COUNTIF('Encodage réponses Es'!E3:F3,1)+COUNTIF('Encodage réponses Es'!G3,2)*2+COUNTIF('Encodage réponses Es'!G3,1)+COUNTIF('Encodage réponses Es'!H3:I3,1)+COUNTIF('Encodage réponses Es'!J3,2)*2+COUNTIF('Encodage réponses Es'!J3,1)+COUNTIF('Encodage réponses Es'!K3:L3,1)))</f>
        <v/>
      </c>
      <c r="I4" s="321" t="str">
        <f aca="false">IF(H4="","",H4/10)</f>
        <v/>
      </c>
      <c r="J4" s="319" t="str">
        <f aca="false">IF(COUNTIF('Encodage réponses Es'!M3:Y3,"")&gt;0,"",IF(COUNTIF('Encodage réponses Es'!M3:Y3,"a")&gt;0,"",COUNTIF('Encodage réponses Es'!M3:O3,1)+COUNTIF('Encodage réponses Es'!P3,2)*2+COUNTIF('Encodage réponses Es'!P3,1)+COUNTIF('Encodage réponses Es'!Q3:R3,1)+COUNTIF('Encodage réponses Es'!S3,2)*2+COUNTIF('Encodage réponses Es'!S3,1)+COUNTIF('Encodage réponses Es'!T3,1)+COUNTIF('Encodage réponses Es'!U3,2)*2+COUNTIF('Encodage réponses Es'!U3,1)+COUNTIF('Encodage réponses Es'!V3,1)+COUNTIF('Encodage réponses Es'!W3,2)*2+COUNTIF('Encodage réponses Es'!W3,1)+COUNTIF('Encodage réponses Es'!X3:Y3,1)))</f>
        <v/>
      </c>
      <c r="K4" s="321" t="str">
        <f aca="false">IF(J4="","",J4/17)</f>
        <v/>
      </c>
      <c r="L4" s="319" t="str">
        <f aca="false">IF(COUNTIF('Encodage réponses Es'!AA3:AF3,"")&gt;0,"",IF(COUNTIF('Encodage réponses Es'!AA3:AF3,"a")&gt;0,"",COUNTIF('Encodage réponses Es'!AA3:AE3,1)+COUNTIF('Encodage réponses Es'!AF3,2)*2+COUNTIF('Encodage réponses Es'!AF3,1)))</f>
        <v/>
      </c>
      <c r="M4" s="321" t="str">
        <f aca="false">IF(L4="","",L4/7)</f>
        <v/>
      </c>
      <c r="N4" s="319" t="str">
        <f aca="false">IF(COUNTIF('Encodage réponses Es'!AG3:BB3,"")&gt;0,"",IF(COUNTIF('Encodage réponses Es'!AG3:BB3,"a")&gt;0,"",COUNTIF('Encodage réponses Es'!AG3:AP3,1)+COUNTIF('Encodage réponses Es'!AQ3:AR3,2)*2+COUNTIF('Encodage réponses Es'!AQ3:AR3,1)+COUNTIF('Encodage réponses Es'!AS3:BB3,1)))</f>
        <v/>
      </c>
      <c r="O4" s="321" t="str">
        <f aca="false">IF(N4="","",N4/24)</f>
        <v/>
      </c>
    </row>
    <row r="5" customFormat="false" ht="12.75" hidden="false" customHeight="true" outlineLevel="0" collapsed="false">
      <c r="A5" s="32"/>
      <c r="B5" s="32"/>
      <c r="C5" s="322" t="n">
        <f aca="false">'Encodage réponses Es'!C4:D4</f>
        <v>2</v>
      </c>
      <c r="D5" s="322"/>
      <c r="E5" s="318"/>
      <c r="F5" s="319" t="str">
        <f aca="false">IF(OR(H5="",J5="",L5="",N5=""),"",H5+J5+L5+N5)</f>
        <v/>
      </c>
      <c r="G5" s="320" t="str">
        <f aca="false">IF(F5="","",F5/58)</f>
        <v/>
      </c>
      <c r="H5" s="319" t="str">
        <f aca="false">IF(COUNTIF('Encodage réponses Es'!E4:L4,"")&gt;0,"",IF(COUNTIF('Encodage réponses Es'!E4:L4,"a")&gt;0,"",COUNTIF('Encodage réponses Es'!E4:F4,1)+COUNTIF('Encodage réponses Es'!G4,2)*2+COUNTIF('Encodage réponses Es'!G4,1)+COUNTIF('Encodage réponses Es'!H4:I4,1)+COUNTIF('Encodage réponses Es'!J4,2)*2+COUNTIF('Encodage réponses Es'!J4,1)+COUNTIF('Encodage réponses Es'!K4:L4,1)))</f>
        <v/>
      </c>
      <c r="I5" s="321" t="str">
        <f aca="false">IF(H5="","",H5/10)</f>
        <v/>
      </c>
      <c r="J5" s="319" t="str">
        <f aca="false">IF(COUNTIF('Encodage réponses Es'!M4:Y4,"")&gt;0,"",IF(COUNTIF('Encodage réponses Es'!M4:Y4,"a")&gt;0,"",COUNTIF('Encodage réponses Es'!M4:O4,1)+COUNTIF('Encodage réponses Es'!P4,2)*2+COUNTIF('Encodage réponses Es'!P4,1)+COUNTIF('Encodage réponses Es'!Q4:R4,1)+COUNTIF('Encodage réponses Es'!S4,2)*2+COUNTIF('Encodage réponses Es'!S4,1)+COUNTIF('Encodage réponses Es'!T4,1)+COUNTIF('Encodage réponses Es'!U4,2)*2+COUNTIF('Encodage réponses Es'!U4,1)+COUNTIF('Encodage réponses Es'!V4,1)+COUNTIF('Encodage réponses Es'!W4,2)*2+COUNTIF('Encodage réponses Es'!W4,1)+COUNTIF('Encodage réponses Es'!X4:Y4,1)))</f>
        <v/>
      </c>
      <c r="K5" s="321" t="str">
        <f aca="false">IF(J5="","",J5/17)</f>
        <v/>
      </c>
      <c r="L5" s="319" t="str">
        <f aca="false">IF(COUNTIF('Encodage réponses Es'!AA4:AF4,"")&gt;0,"",IF(COUNTIF('Encodage réponses Es'!AA4:AF4,"a")&gt;0,"",COUNTIF('Encodage réponses Es'!AA4:AE4,1)+COUNTIF('Encodage réponses Es'!AF4,2)*2+COUNTIF('Encodage réponses Es'!AF4,1)))</f>
        <v/>
      </c>
      <c r="M5" s="321" t="str">
        <f aca="false">IF(L5="","",L5/7)</f>
        <v/>
      </c>
      <c r="N5" s="319" t="str">
        <f aca="false">IF(COUNTIF('Encodage réponses Es'!AG4:BB4,"")&gt;0,"",IF(COUNTIF('Encodage réponses Es'!AG4:BB4,"a")&gt;0,"",COUNTIF('Encodage réponses Es'!AG4:AP4,1)+COUNTIF('Encodage réponses Es'!AQ4:AR4,2)*2+COUNTIF('Encodage réponses Es'!AQ4:AR4,1)+COUNTIF('Encodage réponses Es'!AS4:BB4,1)))</f>
        <v/>
      </c>
      <c r="O5" s="321" t="str">
        <f aca="false">IF(N5="","",N5/24)</f>
        <v/>
      </c>
    </row>
    <row r="6" customFormat="false" ht="12.75" hidden="false" customHeight="false" outlineLevel="0" collapsed="false">
      <c r="A6" s="32"/>
      <c r="B6" s="32"/>
      <c r="C6" s="322" t="n">
        <f aca="false">'Encodage réponses Es'!C5:D5</f>
        <v>3</v>
      </c>
      <c r="D6" s="322"/>
      <c r="E6" s="318"/>
      <c r="F6" s="319" t="str">
        <f aca="false">IF(OR(H6="",J6="",L6="",N6=""),"",H6+J6+L6+N6)</f>
        <v/>
      </c>
      <c r="G6" s="320" t="str">
        <f aca="false">IF(F6="","",F6/58)</f>
        <v/>
      </c>
      <c r="H6" s="319" t="str">
        <f aca="false">IF(COUNTIF('Encodage réponses Es'!E5:L5,"")&gt;0,"",IF(COUNTIF('Encodage réponses Es'!E5:L5,"a")&gt;0,"",COUNTIF('Encodage réponses Es'!E5:F5,1)+COUNTIF('Encodage réponses Es'!G5,2)*2+COUNTIF('Encodage réponses Es'!G5,1)+COUNTIF('Encodage réponses Es'!H5:I5,1)+COUNTIF('Encodage réponses Es'!J5,2)*2+COUNTIF('Encodage réponses Es'!J5,1)+COUNTIF('Encodage réponses Es'!K5:L5,1)))</f>
        <v/>
      </c>
      <c r="I6" s="321" t="str">
        <f aca="false">IF(H6="","",H6/10)</f>
        <v/>
      </c>
      <c r="J6" s="319" t="str">
        <f aca="false">IF(COUNTIF('Encodage réponses Es'!M5:Y5,"")&gt;0,"",IF(COUNTIF('Encodage réponses Es'!M5:Y5,"a")&gt;0,"",COUNTIF('Encodage réponses Es'!M5:O5,1)+COUNTIF('Encodage réponses Es'!P5,2)*2+COUNTIF('Encodage réponses Es'!P5,1)+COUNTIF('Encodage réponses Es'!Q5:R5,1)+COUNTIF('Encodage réponses Es'!S5,2)*2+COUNTIF('Encodage réponses Es'!S5,1)+COUNTIF('Encodage réponses Es'!T5,1)+COUNTIF('Encodage réponses Es'!U5,2)*2+COUNTIF('Encodage réponses Es'!U5,1)+COUNTIF('Encodage réponses Es'!V5,1)+COUNTIF('Encodage réponses Es'!W5,2)*2+COUNTIF('Encodage réponses Es'!W5,1)+COUNTIF('Encodage réponses Es'!X5:Y5,1)))</f>
        <v/>
      </c>
      <c r="K6" s="321" t="str">
        <f aca="false">IF(J6="","",J6/17)</f>
        <v/>
      </c>
      <c r="L6" s="319" t="str">
        <f aca="false">IF(COUNTIF('Encodage réponses Es'!AA5:AF5,"")&gt;0,"",IF(COUNTIF('Encodage réponses Es'!AA5:AF5,"a")&gt;0,"",COUNTIF('Encodage réponses Es'!AA5:AE5,1)+COUNTIF('Encodage réponses Es'!AF5,2)*2+COUNTIF('Encodage réponses Es'!AF5,1)))</f>
        <v/>
      </c>
      <c r="M6" s="321" t="str">
        <f aca="false">IF(L6="","",L6/7)</f>
        <v/>
      </c>
      <c r="N6" s="319" t="str">
        <f aca="false">IF(COUNTIF('Encodage réponses Es'!AG5:BB5,"")&gt;0,"",IF(COUNTIF('Encodage réponses Es'!AG5:BB5,"a")&gt;0,"",COUNTIF('Encodage réponses Es'!AG5:AP5,1)+COUNTIF('Encodage réponses Es'!AQ5:AR5,2)*2+COUNTIF('Encodage réponses Es'!AQ5:AR5,1)+COUNTIF('Encodage réponses Es'!AS5:BB5,1)))</f>
        <v/>
      </c>
      <c r="O6" s="321" t="str">
        <f aca="false">IF(N6="","",N6/24)</f>
        <v/>
      </c>
    </row>
    <row r="7" customFormat="false" ht="12.75" hidden="false" customHeight="false" outlineLevel="0" collapsed="false">
      <c r="A7" s="32"/>
      <c r="B7" s="32"/>
      <c r="C7" s="322" t="n">
        <f aca="false">'Encodage réponses Es'!C6:D6</f>
        <v>4</v>
      </c>
      <c r="D7" s="322"/>
      <c r="E7" s="318"/>
      <c r="F7" s="319" t="str">
        <f aca="false">IF(OR(H7="",J7="",L7="",N7=""),"",H7+J7+L7+N7)</f>
        <v/>
      </c>
      <c r="G7" s="320" t="str">
        <f aca="false">IF(F7="","",F7/58)</f>
        <v/>
      </c>
      <c r="H7" s="319" t="str">
        <f aca="false">IF(COUNTIF('Encodage réponses Es'!E6:L6,"")&gt;0,"",IF(COUNTIF('Encodage réponses Es'!E6:L6,"a")&gt;0,"",COUNTIF('Encodage réponses Es'!E6:F6,1)+COUNTIF('Encodage réponses Es'!G6,2)*2+COUNTIF('Encodage réponses Es'!G6,1)+COUNTIF('Encodage réponses Es'!H6:I6,1)+COUNTIF('Encodage réponses Es'!J6,2)*2+COUNTIF('Encodage réponses Es'!J6,1)+COUNTIF('Encodage réponses Es'!K6:L6,1)))</f>
        <v/>
      </c>
      <c r="I7" s="321" t="str">
        <f aca="false">IF(H7="","",H7/10)</f>
        <v/>
      </c>
      <c r="J7" s="319" t="str">
        <f aca="false">IF(COUNTIF('Encodage réponses Es'!M6:Y6,"")&gt;0,"",IF(COUNTIF('Encodage réponses Es'!M6:Y6,"a")&gt;0,"",COUNTIF('Encodage réponses Es'!M6:O6,1)+COUNTIF('Encodage réponses Es'!P6,2)*2+COUNTIF('Encodage réponses Es'!P6,1)+COUNTIF('Encodage réponses Es'!Q6:R6,1)+COUNTIF('Encodage réponses Es'!S6,2)*2+COUNTIF('Encodage réponses Es'!S6,1)+COUNTIF('Encodage réponses Es'!T6,1)+COUNTIF('Encodage réponses Es'!U6,2)*2+COUNTIF('Encodage réponses Es'!U6,1)+COUNTIF('Encodage réponses Es'!V6,1)+COUNTIF('Encodage réponses Es'!W6,2)*2+COUNTIF('Encodage réponses Es'!W6,1)+COUNTIF('Encodage réponses Es'!X6:Y6,1)))</f>
        <v/>
      </c>
      <c r="K7" s="321" t="str">
        <f aca="false">IF(J7="","",J7/17)</f>
        <v/>
      </c>
      <c r="L7" s="319" t="str">
        <f aca="false">IF(COUNTIF('Encodage réponses Es'!AA6:AF6,"")&gt;0,"",IF(COUNTIF('Encodage réponses Es'!AA6:AF6,"a")&gt;0,"",COUNTIF('Encodage réponses Es'!AA6:AE6,1)+COUNTIF('Encodage réponses Es'!AF6,2)*2+COUNTIF('Encodage réponses Es'!AF6,1)))</f>
        <v/>
      </c>
      <c r="M7" s="321" t="str">
        <f aca="false">IF(L7="","",L7/7)</f>
        <v/>
      </c>
      <c r="N7" s="319" t="str">
        <f aca="false">IF(COUNTIF('Encodage réponses Es'!AG6:BB6,"")&gt;0,"",IF(COUNTIF('Encodage réponses Es'!AG6:BB6,"a")&gt;0,"",COUNTIF('Encodage réponses Es'!AG6:AP6,1)+COUNTIF('Encodage réponses Es'!AQ6:AR6,2)*2+COUNTIF('Encodage réponses Es'!AQ6:AR6,1)+COUNTIF('Encodage réponses Es'!AS6:BB6,1)))</f>
        <v/>
      </c>
      <c r="O7" s="321" t="str">
        <f aca="false">IF(N7="","",N7/24)</f>
        <v/>
      </c>
    </row>
    <row r="8" customFormat="false" ht="12.75" hidden="false" customHeight="false" outlineLevel="0" collapsed="false">
      <c r="A8" s="32"/>
      <c r="B8" s="32"/>
      <c r="C8" s="322" t="n">
        <f aca="false">'Encodage réponses Es'!C7:D7</f>
        <v>5</v>
      </c>
      <c r="D8" s="322"/>
      <c r="E8" s="318"/>
      <c r="F8" s="319" t="str">
        <f aca="false">IF(OR(H8="",J8="",L8="",N8=""),"",H8+J8+L8+N8)</f>
        <v/>
      </c>
      <c r="G8" s="320" t="str">
        <f aca="false">IF(F8="","",F8/58)</f>
        <v/>
      </c>
      <c r="H8" s="319" t="str">
        <f aca="false">IF(COUNTIF('Encodage réponses Es'!E7:L7,"")&gt;0,"",IF(COUNTIF('Encodage réponses Es'!E7:L7,"a")&gt;0,"",COUNTIF('Encodage réponses Es'!E7:F7,1)+COUNTIF('Encodage réponses Es'!G7,2)*2+COUNTIF('Encodage réponses Es'!G7,1)+COUNTIF('Encodage réponses Es'!H7:I7,1)+COUNTIF('Encodage réponses Es'!J7,2)*2+COUNTIF('Encodage réponses Es'!J7,1)+COUNTIF('Encodage réponses Es'!K7:L7,1)))</f>
        <v/>
      </c>
      <c r="I8" s="321" t="str">
        <f aca="false">IF(H8="","",H8/10)</f>
        <v/>
      </c>
      <c r="J8" s="319" t="str">
        <f aca="false">IF(COUNTIF('Encodage réponses Es'!M7:Y7,"")&gt;0,"",IF(COUNTIF('Encodage réponses Es'!M7:Y7,"a")&gt;0,"",COUNTIF('Encodage réponses Es'!M7:O7,1)+COUNTIF('Encodage réponses Es'!P7,2)*2+COUNTIF('Encodage réponses Es'!P7,1)+COUNTIF('Encodage réponses Es'!Q7:R7,1)+COUNTIF('Encodage réponses Es'!S7,2)*2+COUNTIF('Encodage réponses Es'!S7,1)+COUNTIF('Encodage réponses Es'!T7,1)+COUNTIF('Encodage réponses Es'!U7,2)*2+COUNTIF('Encodage réponses Es'!U7,1)+COUNTIF('Encodage réponses Es'!V7,1)+COUNTIF('Encodage réponses Es'!W7,2)*2+COUNTIF('Encodage réponses Es'!W7,1)+COUNTIF('Encodage réponses Es'!X7:Y7,1)))</f>
        <v/>
      </c>
      <c r="K8" s="321" t="str">
        <f aca="false">IF(J8="","",J8/17)</f>
        <v/>
      </c>
      <c r="L8" s="319" t="str">
        <f aca="false">IF(COUNTIF('Encodage réponses Es'!AA7:AF7,"")&gt;0,"",IF(COUNTIF('Encodage réponses Es'!AA7:AF7,"a")&gt;0,"",COUNTIF('Encodage réponses Es'!AA7:AE7,1)+COUNTIF('Encodage réponses Es'!AF7,2)*2+COUNTIF('Encodage réponses Es'!AF7,1)))</f>
        <v/>
      </c>
      <c r="M8" s="321" t="str">
        <f aca="false">IF(L8="","",L8/7)</f>
        <v/>
      </c>
      <c r="N8" s="319" t="str">
        <f aca="false">IF(COUNTIF('Encodage réponses Es'!AG7:BB7,"")&gt;0,"",IF(COUNTIF('Encodage réponses Es'!AG7:BB7,"a")&gt;0,"",COUNTIF('Encodage réponses Es'!AG7:AP7,1)+COUNTIF('Encodage réponses Es'!AQ7:AR7,2)*2+COUNTIF('Encodage réponses Es'!AQ7:AR7,1)+COUNTIF('Encodage réponses Es'!AS7:BB7,1)))</f>
        <v/>
      </c>
      <c r="O8" s="321" t="str">
        <f aca="false">IF(N8="","",N8/24)</f>
        <v/>
      </c>
    </row>
    <row r="9" customFormat="false" ht="12.75" hidden="false" customHeight="false" outlineLevel="0" collapsed="false">
      <c r="A9" s="32"/>
      <c r="B9" s="32"/>
      <c r="C9" s="322" t="n">
        <f aca="false">'Encodage réponses Es'!C8:D8</f>
        <v>6</v>
      </c>
      <c r="D9" s="322"/>
      <c r="E9" s="318"/>
      <c r="F9" s="319" t="str">
        <f aca="false">IF(OR(H9="",J9="",L9="",N9=""),"",H9+J9+L9+N9)</f>
        <v/>
      </c>
      <c r="G9" s="320" t="str">
        <f aca="false">IF(F9="","",F9/58)</f>
        <v/>
      </c>
      <c r="H9" s="319" t="str">
        <f aca="false">IF(COUNTIF('Encodage réponses Es'!E8:L8,"")&gt;0,"",IF(COUNTIF('Encodage réponses Es'!E8:L8,"a")&gt;0,"",COUNTIF('Encodage réponses Es'!E8:F8,1)+COUNTIF('Encodage réponses Es'!G8,2)*2+COUNTIF('Encodage réponses Es'!G8,1)+COUNTIF('Encodage réponses Es'!H8:I8,1)+COUNTIF('Encodage réponses Es'!J8,2)*2+COUNTIF('Encodage réponses Es'!J8,1)+COUNTIF('Encodage réponses Es'!K8:L8,1)))</f>
        <v/>
      </c>
      <c r="I9" s="321" t="str">
        <f aca="false">IF(H9="","",H9/10)</f>
        <v/>
      </c>
      <c r="J9" s="319" t="str">
        <f aca="false">IF(COUNTIF('Encodage réponses Es'!M8:Y8,"")&gt;0,"",IF(COUNTIF('Encodage réponses Es'!M8:Y8,"a")&gt;0,"",COUNTIF('Encodage réponses Es'!M8:O8,1)+COUNTIF('Encodage réponses Es'!P8,2)*2+COUNTIF('Encodage réponses Es'!P8,1)+COUNTIF('Encodage réponses Es'!Q8:R8,1)+COUNTIF('Encodage réponses Es'!S8,2)*2+COUNTIF('Encodage réponses Es'!S8,1)+COUNTIF('Encodage réponses Es'!T8,1)+COUNTIF('Encodage réponses Es'!U8,2)*2+COUNTIF('Encodage réponses Es'!U8,1)+COUNTIF('Encodage réponses Es'!V8,1)+COUNTIF('Encodage réponses Es'!W8,2)*2+COUNTIF('Encodage réponses Es'!W8,1)+COUNTIF('Encodage réponses Es'!X8:Y8,1)))</f>
        <v/>
      </c>
      <c r="K9" s="321" t="str">
        <f aca="false">IF(J9="","",J9/17)</f>
        <v/>
      </c>
      <c r="L9" s="319" t="str">
        <f aca="false">IF(COUNTIF('Encodage réponses Es'!AA8:AF8,"")&gt;0,"",IF(COUNTIF('Encodage réponses Es'!AA8:AF8,"a")&gt;0,"",COUNTIF('Encodage réponses Es'!AA8:AE8,1)+COUNTIF('Encodage réponses Es'!AF8,2)*2+COUNTIF('Encodage réponses Es'!AF8,1)))</f>
        <v/>
      </c>
      <c r="M9" s="321" t="str">
        <f aca="false">IF(L9="","",L9/7)</f>
        <v/>
      </c>
      <c r="N9" s="319" t="str">
        <f aca="false">IF(COUNTIF('Encodage réponses Es'!AG8:BB8,"")&gt;0,"",IF(COUNTIF('Encodage réponses Es'!AG8:BB8,"a")&gt;0,"",COUNTIF('Encodage réponses Es'!AG8:AP8,1)+COUNTIF('Encodage réponses Es'!AQ8:AR8,2)*2+COUNTIF('Encodage réponses Es'!AQ8:AR8,1)+COUNTIF('Encodage réponses Es'!AS8:BB8,1)))</f>
        <v/>
      </c>
      <c r="O9" s="321" t="str">
        <f aca="false">IF(N9="","",N9/24)</f>
        <v/>
      </c>
    </row>
    <row r="10" customFormat="false" ht="12.75" hidden="false" customHeight="false" outlineLevel="0" collapsed="false">
      <c r="A10" s="32"/>
      <c r="B10" s="32"/>
      <c r="C10" s="322" t="n">
        <f aca="false">'Encodage réponses Es'!C9:D9</f>
        <v>7</v>
      </c>
      <c r="D10" s="322"/>
      <c r="E10" s="318"/>
      <c r="F10" s="319" t="str">
        <f aca="false">IF(OR(H10="",J10="",L10="",N10=""),"",H10+J10+L10+N10)</f>
        <v/>
      </c>
      <c r="G10" s="320" t="str">
        <f aca="false">IF(F10="","",F10/58)</f>
        <v/>
      </c>
      <c r="H10" s="319" t="str">
        <f aca="false">IF(COUNTIF('Encodage réponses Es'!E9:L9,"")&gt;0,"",IF(COUNTIF('Encodage réponses Es'!E9:L9,"a")&gt;0,"",COUNTIF('Encodage réponses Es'!E9:F9,1)+COUNTIF('Encodage réponses Es'!G9,2)*2+COUNTIF('Encodage réponses Es'!G9,1)+COUNTIF('Encodage réponses Es'!H9:I9,1)+COUNTIF('Encodage réponses Es'!J9,2)*2+COUNTIF('Encodage réponses Es'!J9,1)+COUNTIF('Encodage réponses Es'!K9:L9,1)))</f>
        <v/>
      </c>
      <c r="I10" s="321" t="str">
        <f aca="false">IF(H10="","",H10/10)</f>
        <v/>
      </c>
      <c r="J10" s="319" t="str">
        <f aca="false">IF(COUNTIF('Encodage réponses Es'!M9:Y9,"")&gt;0,"",IF(COUNTIF('Encodage réponses Es'!M9:Y9,"a")&gt;0,"",COUNTIF('Encodage réponses Es'!M9:O9,1)+COUNTIF('Encodage réponses Es'!P9,2)*2+COUNTIF('Encodage réponses Es'!P9,1)+COUNTIF('Encodage réponses Es'!Q9:R9,1)+COUNTIF('Encodage réponses Es'!S9,2)*2+COUNTIF('Encodage réponses Es'!S9,1)+COUNTIF('Encodage réponses Es'!T9,1)+COUNTIF('Encodage réponses Es'!U9,2)*2+COUNTIF('Encodage réponses Es'!U9,1)+COUNTIF('Encodage réponses Es'!V9,1)+COUNTIF('Encodage réponses Es'!W9,2)*2+COUNTIF('Encodage réponses Es'!W9,1)+COUNTIF('Encodage réponses Es'!X9:Y9,1)))</f>
        <v/>
      </c>
      <c r="K10" s="321" t="str">
        <f aca="false">IF(J10="","",J10/17)</f>
        <v/>
      </c>
      <c r="L10" s="319" t="str">
        <f aca="false">IF(COUNTIF('Encodage réponses Es'!AA9:AF9,"")&gt;0,"",IF(COUNTIF('Encodage réponses Es'!AA9:AF9,"a")&gt;0,"",COUNTIF('Encodage réponses Es'!AA9:AE9,1)+COUNTIF('Encodage réponses Es'!AF9,2)*2+COUNTIF('Encodage réponses Es'!AF9,1)))</f>
        <v/>
      </c>
      <c r="M10" s="321" t="str">
        <f aca="false">IF(L10="","",L10/7)</f>
        <v/>
      </c>
      <c r="N10" s="319" t="str">
        <f aca="false">IF(COUNTIF('Encodage réponses Es'!AG9:BB9,"")&gt;0,"",IF(COUNTIF('Encodage réponses Es'!AG9:BB9,"a")&gt;0,"",COUNTIF('Encodage réponses Es'!AG9:AP9,1)+COUNTIF('Encodage réponses Es'!AQ9:AR9,2)*2+COUNTIF('Encodage réponses Es'!AQ9:AR9,1)+COUNTIF('Encodage réponses Es'!AS9:BB9,1)))</f>
        <v/>
      </c>
      <c r="O10" s="321" t="str">
        <f aca="false">IF(N10="","",N10/24)</f>
        <v/>
      </c>
    </row>
    <row r="11" customFormat="false" ht="12.75" hidden="false" customHeight="false" outlineLevel="0" collapsed="false">
      <c r="A11" s="32"/>
      <c r="B11" s="32"/>
      <c r="C11" s="322" t="n">
        <f aca="false">'Encodage réponses Es'!C10:D10</f>
        <v>8</v>
      </c>
      <c r="D11" s="322"/>
      <c r="E11" s="318"/>
      <c r="F11" s="319" t="str">
        <f aca="false">IF(OR(H11="",J11="",L11="",N11=""),"",H11+J11+L11+N11)</f>
        <v/>
      </c>
      <c r="G11" s="320" t="str">
        <f aca="false">IF(F11="","",F11/58)</f>
        <v/>
      </c>
      <c r="H11" s="319" t="str">
        <f aca="false">IF(COUNTIF('Encodage réponses Es'!E10:L10,"")&gt;0,"",IF(COUNTIF('Encodage réponses Es'!E10:L10,"a")&gt;0,"",COUNTIF('Encodage réponses Es'!E10:F10,1)+COUNTIF('Encodage réponses Es'!G10,2)*2+COUNTIF('Encodage réponses Es'!G10,1)+COUNTIF('Encodage réponses Es'!H10:I10,1)+COUNTIF('Encodage réponses Es'!J10,2)*2+COUNTIF('Encodage réponses Es'!J10,1)+COUNTIF('Encodage réponses Es'!K10:L10,1)))</f>
        <v/>
      </c>
      <c r="I11" s="321" t="str">
        <f aca="false">IF(H11="","",H11/10)</f>
        <v/>
      </c>
      <c r="J11" s="319" t="str">
        <f aca="false">IF(COUNTIF('Encodage réponses Es'!M10:Y10,"")&gt;0,"",IF(COUNTIF('Encodage réponses Es'!M10:Y10,"a")&gt;0,"",COUNTIF('Encodage réponses Es'!M10:O10,1)+COUNTIF('Encodage réponses Es'!P10,2)*2+COUNTIF('Encodage réponses Es'!P10,1)+COUNTIF('Encodage réponses Es'!Q10:R10,1)+COUNTIF('Encodage réponses Es'!S10,2)*2+COUNTIF('Encodage réponses Es'!S10,1)+COUNTIF('Encodage réponses Es'!T10,1)+COUNTIF('Encodage réponses Es'!U10,2)*2+COUNTIF('Encodage réponses Es'!U10,1)+COUNTIF('Encodage réponses Es'!V10,1)+COUNTIF('Encodage réponses Es'!W10,2)*2+COUNTIF('Encodage réponses Es'!W10,1)+COUNTIF('Encodage réponses Es'!X10:Y10,1)))</f>
        <v/>
      </c>
      <c r="K11" s="321" t="str">
        <f aca="false">IF(J11="","",J11/17)</f>
        <v/>
      </c>
      <c r="L11" s="319" t="str">
        <f aca="false">IF(COUNTIF('Encodage réponses Es'!AA10:AF10,"")&gt;0,"",IF(COUNTIF('Encodage réponses Es'!AA10:AF10,"a")&gt;0,"",COUNTIF('Encodage réponses Es'!AA10:AE10,1)+COUNTIF('Encodage réponses Es'!AF10,2)*2+COUNTIF('Encodage réponses Es'!AF10,1)))</f>
        <v/>
      </c>
      <c r="M11" s="321" t="str">
        <f aca="false">IF(L11="","",L11/7)</f>
        <v/>
      </c>
      <c r="N11" s="319" t="str">
        <f aca="false">IF(COUNTIF('Encodage réponses Es'!AG10:BB10,"")&gt;0,"",IF(COUNTIF('Encodage réponses Es'!AG10:BB10,"a")&gt;0,"",COUNTIF('Encodage réponses Es'!AG10:AP10,1)+COUNTIF('Encodage réponses Es'!AQ10:AR10,2)*2+COUNTIF('Encodage réponses Es'!AQ10:AR10,1)+COUNTIF('Encodage réponses Es'!AS10:BB10,1)))</f>
        <v/>
      </c>
      <c r="O11" s="321" t="str">
        <f aca="false">IF(N11="","",N11/24)</f>
        <v/>
      </c>
    </row>
    <row r="12" customFormat="false" ht="12.75" hidden="false" customHeight="false" outlineLevel="0" collapsed="false">
      <c r="A12" s="32"/>
      <c r="B12" s="32"/>
      <c r="C12" s="322" t="n">
        <f aca="false">'Encodage réponses Es'!C11:D11</f>
        <v>9</v>
      </c>
      <c r="D12" s="322"/>
      <c r="E12" s="318"/>
      <c r="F12" s="319" t="str">
        <f aca="false">IF(OR(H12="",J12="",L12="",N12=""),"",H12+J12+L12+N12)</f>
        <v/>
      </c>
      <c r="G12" s="320" t="str">
        <f aca="false">IF(F12="","",F12/58)</f>
        <v/>
      </c>
      <c r="H12" s="319" t="str">
        <f aca="false">IF(COUNTIF('Encodage réponses Es'!E11:L11,"")&gt;0,"",IF(COUNTIF('Encodage réponses Es'!E11:L11,"a")&gt;0,"",COUNTIF('Encodage réponses Es'!E11:F11,1)+COUNTIF('Encodage réponses Es'!G11,2)*2+COUNTIF('Encodage réponses Es'!G11,1)+COUNTIF('Encodage réponses Es'!H11:I11,1)+COUNTIF('Encodage réponses Es'!J11,2)*2+COUNTIF('Encodage réponses Es'!J11,1)+COUNTIF('Encodage réponses Es'!K11:L11,1)))</f>
        <v/>
      </c>
      <c r="I12" s="321" t="str">
        <f aca="false">IF(H12="","",H12/10)</f>
        <v/>
      </c>
      <c r="J12" s="319" t="str">
        <f aca="false">IF(COUNTIF('Encodage réponses Es'!M11:Y11,"")&gt;0,"",IF(COUNTIF('Encodage réponses Es'!M11:Y11,"a")&gt;0,"",COUNTIF('Encodage réponses Es'!M11:O11,1)+COUNTIF('Encodage réponses Es'!P11,2)*2+COUNTIF('Encodage réponses Es'!P11,1)+COUNTIF('Encodage réponses Es'!Q11:R11,1)+COUNTIF('Encodage réponses Es'!S11,2)*2+COUNTIF('Encodage réponses Es'!S11,1)+COUNTIF('Encodage réponses Es'!T11,1)+COUNTIF('Encodage réponses Es'!U11,2)*2+COUNTIF('Encodage réponses Es'!U11,1)+COUNTIF('Encodage réponses Es'!V11,1)+COUNTIF('Encodage réponses Es'!W11,2)*2+COUNTIF('Encodage réponses Es'!W11,1)+COUNTIF('Encodage réponses Es'!X11:Y11,1)))</f>
        <v/>
      </c>
      <c r="K12" s="321" t="str">
        <f aca="false">IF(J12="","",J12/17)</f>
        <v/>
      </c>
      <c r="L12" s="319" t="str">
        <f aca="false">IF(COUNTIF('Encodage réponses Es'!AA11:AF11,"")&gt;0,"",IF(COUNTIF('Encodage réponses Es'!AA11:AF11,"a")&gt;0,"",COUNTIF('Encodage réponses Es'!AA11:AE11,1)+COUNTIF('Encodage réponses Es'!AF11,2)*2+COUNTIF('Encodage réponses Es'!AF11,1)))</f>
        <v/>
      </c>
      <c r="M12" s="321" t="str">
        <f aca="false">IF(L12="","",L12/7)</f>
        <v/>
      </c>
      <c r="N12" s="319" t="str">
        <f aca="false">IF(COUNTIF('Encodage réponses Es'!AG11:BB11,"")&gt;0,"",IF(COUNTIF('Encodage réponses Es'!AG11:BB11,"a")&gt;0,"",COUNTIF('Encodage réponses Es'!AG11:AP11,1)+COUNTIF('Encodage réponses Es'!AQ11:AR11,2)*2+COUNTIF('Encodage réponses Es'!AQ11:AR11,1)+COUNTIF('Encodage réponses Es'!AS11:BB11,1)))</f>
        <v/>
      </c>
      <c r="O12" s="321" t="str">
        <f aca="false">IF(N12="","",N12/24)</f>
        <v/>
      </c>
    </row>
    <row r="13" customFormat="false" ht="12.75" hidden="false" customHeight="false" outlineLevel="0" collapsed="false">
      <c r="A13" s="32"/>
      <c r="B13" s="32"/>
      <c r="C13" s="322" t="n">
        <f aca="false">'Encodage réponses Es'!C12:D12</f>
        <v>10</v>
      </c>
      <c r="D13" s="322"/>
      <c r="E13" s="318"/>
      <c r="F13" s="319" t="str">
        <f aca="false">IF(OR(H13="",J13="",L13="",N13=""),"",H13+J13+L13+N13)</f>
        <v/>
      </c>
      <c r="G13" s="320" t="str">
        <f aca="false">IF(F13="","",F13/58)</f>
        <v/>
      </c>
      <c r="H13" s="319" t="str">
        <f aca="false">IF(COUNTIF('Encodage réponses Es'!E12:L12,"")&gt;0,"",IF(COUNTIF('Encodage réponses Es'!E12:L12,"a")&gt;0,"",COUNTIF('Encodage réponses Es'!E12:F12,1)+COUNTIF('Encodage réponses Es'!G12,2)*2+COUNTIF('Encodage réponses Es'!G12,1)+COUNTIF('Encodage réponses Es'!H12:I12,1)+COUNTIF('Encodage réponses Es'!J12,2)*2+COUNTIF('Encodage réponses Es'!J12,1)+COUNTIF('Encodage réponses Es'!K12:L12,1)))</f>
        <v/>
      </c>
      <c r="I13" s="321" t="str">
        <f aca="false">IF(H13="","",H13/10)</f>
        <v/>
      </c>
      <c r="J13" s="319" t="str">
        <f aca="false">IF(COUNTIF('Encodage réponses Es'!M12:Y12,"")&gt;0,"",IF(COUNTIF('Encodage réponses Es'!M12:Y12,"a")&gt;0,"",COUNTIF('Encodage réponses Es'!M12:O12,1)+COUNTIF('Encodage réponses Es'!P12,2)*2+COUNTIF('Encodage réponses Es'!P12,1)+COUNTIF('Encodage réponses Es'!Q12:R12,1)+COUNTIF('Encodage réponses Es'!S12,2)*2+COUNTIF('Encodage réponses Es'!S12,1)+COUNTIF('Encodage réponses Es'!T12,1)+COUNTIF('Encodage réponses Es'!U12,2)*2+COUNTIF('Encodage réponses Es'!U12,1)+COUNTIF('Encodage réponses Es'!V12,1)+COUNTIF('Encodage réponses Es'!W12,2)*2+COUNTIF('Encodage réponses Es'!W12,1)+COUNTIF('Encodage réponses Es'!X12:Y12,1)))</f>
        <v/>
      </c>
      <c r="K13" s="321" t="str">
        <f aca="false">IF(J13="","",J13/17)</f>
        <v/>
      </c>
      <c r="L13" s="319" t="str">
        <f aca="false">IF(COUNTIF('Encodage réponses Es'!AA12:AF12,"")&gt;0,"",IF(COUNTIF('Encodage réponses Es'!AA12:AF12,"a")&gt;0,"",COUNTIF('Encodage réponses Es'!AA12:AE12,1)+COUNTIF('Encodage réponses Es'!AF12,2)*2+COUNTIF('Encodage réponses Es'!AF12,1)))</f>
        <v/>
      </c>
      <c r="M13" s="321" t="str">
        <f aca="false">IF(L13="","",L13/7)</f>
        <v/>
      </c>
      <c r="N13" s="319" t="str">
        <f aca="false">IF(COUNTIF('Encodage réponses Es'!AG12:BB12,"")&gt;0,"",IF(COUNTIF('Encodage réponses Es'!AG12:BB12,"a")&gt;0,"",COUNTIF('Encodage réponses Es'!AG12:AP12,1)+COUNTIF('Encodage réponses Es'!AQ12:AR12,2)*2+COUNTIF('Encodage réponses Es'!AQ12:AR12,1)+COUNTIF('Encodage réponses Es'!AS12:BB12,1)))</f>
        <v/>
      </c>
      <c r="O13" s="321" t="str">
        <f aca="false">IF(N13="","",N13/24)</f>
        <v/>
      </c>
    </row>
    <row r="14" customFormat="false" ht="12.75" hidden="false" customHeight="false" outlineLevel="0" collapsed="false">
      <c r="A14" s="32"/>
      <c r="B14" s="32"/>
      <c r="C14" s="322" t="n">
        <f aca="false">'Encodage réponses Es'!C13:D13</f>
        <v>11</v>
      </c>
      <c r="D14" s="322"/>
      <c r="E14" s="318"/>
      <c r="F14" s="319" t="str">
        <f aca="false">IF(OR(H14="",J14="",L14="",N14=""),"",H14+J14+L14+N14)</f>
        <v/>
      </c>
      <c r="G14" s="320" t="str">
        <f aca="false">IF(F14="","",F14/58)</f>
        <v/>
      </c>
      <c r="H14" s="319" t="str">
        <f aca="false">IF(COUNTIF('Encodage réponses Es'!E13:L13,"")&gt;0,"",IF(COUNTIF('Encodage réponses Es'!E13:L13,"a")&gt;0,"",COUNTIF('Encodage réponses Es'!E13:F13,1)+COUNTIF('Encodage réponses Es'!G13,2)*2+COUNTIF('Encodage réponses Es'!G13,1)+COUNTIF('Encodage réponses Es'!H13:I13,1)+COUNTIF('Encodage réponses Es'!J13,2)*2+COUNTIF('Encodage réponses Es'!J13,1)+COUNTIF('Encodage réponses Es'!K13:L13,1)))</f>
        <v/>
      </c>
      <c r="I14" s="321" t="str">
        <f aca="false">IF(H14="","",H14/10)</f>
        <v/>
      </c>
      <c r="J14" s="319" t="str">
        <f aca="false">IF(COUNTIF('Encodage réponses Es'!M13:Y13,"")&gt;0,"",IF(COUNTIF('Encodage réponses Es'!M13:Y13,"a")&gt;0,"",COUNTIF('Encodage réponses Es'!M13:O13,1)+COUNTIF('Encodage réponses Es'!P13,2)*2+COUNTIF('Encodage réponses Es'!P13,1)+COUNTIF('Encodage réponses Es'!Q13:R13,1)+COUNTIF('Encodage réponses Es'!S13,2)*2+COUNTIF('Encodage réponses Es'!S13,1)+COUNTIF('Encodage réponses Es'!T13,1)+COUNTIF('Encodage réponses Es'!U13,2)*2+COUNTIF('Encodage réponses Es'!U13,1)+COUNTIF('Encodage réponses Es'!V13,1)+COUNTIF('Encodage réponses Es'!W13,2)*2+COUNTIF('Encodage réponses Es'!W13,1)+COUNTIF('Encodage réponses Es'!X13:Y13,1)))</f>
        <v/>
      </c>
      <c r="K14" s="321" t="str">
        <f aca="false">IF(J14="","",J14/17)</f>
        <v/>
      </c>
      <c r="L14" s="319" t="str">
        <f aca="false">IF(COUNTIF('Encodage réponses Es'!AA13:AF13,"")&gt;0,"",IF(COUNTIF('Encodage réponses Es'!AA13:AF13,"a")&gt;0,"",COUNTIF('Encodage réponses Es'!AA13:AE13,1)+COUNTIF('Encodage réponses Es'!AF13,2)*2+COUNTIF('Encodage réponses Es'!AF13,1)))</f>
        <v/>
      </c>
      <c r="M14" s="321" t="str">
        <f aca="false">IF(L14="","",L14/7)</f>
        <v/>
      </c>
      <c r="N14" s="319" t="str">
        <f aca="false">IF(COUNTIF('Encodage réponses Es'!AG13:BB13,"")&gt;0,"",IF(COUNTIF('Encodage réponses Es'!AG13:BB13,"a")&gt;0,"",COUNTIF('Encodage réponses Es'!AG13:AP13,1)+COUNTIF('Encodage réponses Es'!AQ13:AR13,2)*2+COUNTIF('Encodage réponses Es'!AQ13:AR13,1)+COUNTIF('Encodage réponses Es'!AS13:BB13,1)))</f>
        <v/>
      </c>
      <c r="O14" s="321" t="str">
        <f aca="false">IF(N14="","",N14/24)</f>
        <v/>
      </c>
    </row>
    <row r="15" customFormat="false" ht="12.75" hidden="false" customHeight="false" outlineLevel="0" collapsed="false">
      <c r="A15" s="32"/>
      <c r="B15" s="32"/>
      <c r="C15" s="322" t="n">
        <f aca="false">'Encodage réponses Es'!C14:D14</f>
        <v>12</v>
      </c>
      <c r="D15" s="322"/>
      <c r="E15" s="318"/>
      <c r="F15" s="319" t="str">
        <f aca="false">IF(OR(H15="",J15="",L15="",N15=""),"",H15+J15+L15+N15)</f>
        <v/>
      </c>
      <c r="G15" s="320" t="str">
        <f aca="false">IF(F15="","",F15/58)</f>
        <v/>
      </c>
      <c r="H15" s="319" t="str">
        <f aca="false">IF(COUNTIF('Encodage réponses Es'!E14:L14,"")&gt;0,"",IF(COUNTIF('Encodage réponses Es'!E14:L14,"a")&gt;0,"",COUNTIF('Encodage réponses Es'!E14:F14,1)+COUNTIF('Encodage réponses Es'!G14,2)*2+COUNTIF('Encodage réponses Es'!G14,1)+COUNTIF('Encodage réponses Es'!H14:I14,1)+COUNTIF('Encodage réponses Es'!J14,2)*2+COUNTIF('Encodage réponses Es'!J14,1)+COUNTIF('Encodage réponses Es'!K14:L14,1)))</f>
        <v/>
      </c>
      <c r="I15" s="321" t="str">
        <f aca="false">IF(H15="","",H15/10)</f>
        <v/>
      </c>
      <c r="J15" s="319" t="str">
        <f aca="false">IF(COUNTIF('Encodage réponses Es'!M14:Y14,"")&gt;0,"",IF(COUNTIF('Encodage réponses Es'!M14:Y14,"a")&gt;0,"",COUNTIF('Encodage réponses Es'!M14:O14,1)+COUNTIF('Encodage réponses Es'!P14,2)*2+COUNTIF('Encodage réponses Es'!P14,1)+COUNTIF('Encodage réponses Es'!Q14:R14,1)+COUNTIF('Encodage réponses Es'!S14,2)*2+COUNTIF('Encodage réponses Es'!S14,1)+COUNTIF('Encodage réponses Es'!T14,1)+COUNTIF('Encodage réponses Es'!U14,2)*2+COUNTIF('Encodage réponses Es'!U14,1)+COUNTIF('Encodage réponses Es'!V14,1)+COUNTIF('Encodage réponses Es'!W14,2)*2+COUNTIF('Encodage réponses Es'!W14,1)+COUNTIF('Encodage réponses Es'!X14:Y14,1)))</f>
        <v/>
      </c>
      <c r="K15" s="321" t="str">
        <f aca="false">IF(J15="","",J15/17)</f>
        <v/>
      </c>
      <c r="L15" s="319" t="str">
        <f aca="false">IF(COUNTIF('Encodage réponses Es'!AA14:AF14,"")&gt;0,"",IF(COUNTIF('Encodage réponses Es'!AA14:AF14,"a")&gt;0,"",COUNTIF('Encodage réponses Es'!AA14:AE14,1)+COUNTIF('Encodage réponses Es'!AF14,2)*2+COUNTIF('Encodage réponses Es'!AF14,1)))</f>
        <v/>
      </c>
      <c r="M15" s="321" t="str">
        <f aca="false">IF(L15="","",L15/7)</f>
        <v/>
      </c>
      <c r="N15" s="319" t="str">
        <f aca="false">IF(COUNTIF('Encodage réponses Es'!AG14:BB14,"")&gt;0,"",IF(COUNTIF('Encodage réponses Es'!AG14:BB14,"a")&gt;0,"",COUNTIF('Encodage réponses Es'!AG14:AP14,1)+COUNTIF('Encodage réponses Es'!AQ14:AR14,2)*2+COUNTIF('Encodage réponses Es'!AQ14:AR14,1)+COUNTIF('Encodage réponses Es'!AS14:BB14,1)))</f>
        <v/>
      </c>
      <c r="O15" s="321" t="str">
        <f aca="false">IF(N15="","",N15/24)</f>
        <v/>
      </c>
    </row>
    <row r="16" customFormat="false" ht="12.75" hidden="false" customHeight="false" outlineLevel="0" collapsed="false">
      <c r="A16" s="32"/>
      <c r="B16" s="32"/>
      <c r="C16" s="322" t="n">
        <f aca="false">'Encodage réponses Es'!C15:D15</f>
        <v>13</v>
      </c>
      <c r="D16" s="322"/>
      <c r="E16" s="318"/>
      <c r="F16" s="319" t="str">
        <f aca="false">IF(OR(H16="",J16="",L16="",N16=""),"",H16+J16+L16+N16)</f>
        <v/>
      </c>
      <c r="G16" s="320" t="str">
        <f aca="false">IF(F16="","",F16/58)</f>
        <v/>
      </c>
      <c r="H16" s="319" t="str">
        <f aca="false">IF(COUNTIF('Encodage réponses Es'!E15:L15,"")&gt;0,"",IF(COUNTIF('Encodage réponses Es'!E15:L15,"a")&gt;0,"",COUNTIF('Encodage réponses Es'!E15:F15,1)+COUNTIF('Encodage réponses Es'!G15,2)*2+COUNTIF('Encodage réponses Es'!G15,1)+COUNTIF('Encodage réponses Es'!H15:I15,1)+COUNTIF('Encodage réponses Es'!J15,2)*2+COUNTIF('Encodage réponses Es'!J15,1)+COUNTIF('Encodage réponses Es'!K15:L15,1)))</f>
        <v/>
      </c>
      <c r="I16" s="321" t="str">
        <f aca="false">IF(H16="","",H16/10)</f>
        <v/>
      </c>
      <c r="J16" s="319" t="str">
        <f aca="false">IF(COUNTIF('Encodage réponses Es'!M15:Y15,"")&gt;0,"",IF(COUNTIF('Encodage réponses Es'!M15:Y15,"a")&gt;0,"",COUNTIF('Encodage réponses Es'!M15:O15,1)+COUNTIF('Encodage réponses Es'!P15,2)*2+COUNTIF('Encodage réponses Es'!P15,1)+COUNTIF('Encodage réponses Es'!Q15:R15,1)+COUNTIF('Encodage réponses Es'!S15,2)*2+COUNTIF('Encodage réponses Es'!S15,1)+COUNTIF('Encodage réponses Es'!T15,1)+COUNTIF('Encodage réponses Es'!U15,2)*2+COUNTIF('Encodage réponses Es'!U15,1)+COUNTIF('Encodage réponses Es'!V15,1)+COUNTIF('Encodage réponses Es'!W15,2)*2+COUNTIF('Encodage réponses Es'!W15,1)+COUNTIF('Encodage réponses Es'!X15:Y15,1)))</f>
        <v/>
      </c>
      <c r="K16" s="321" t="str">
        <f aca="false">IF(J16="","",J16/17)</f>
        <v/>
      </c>
      <c r="L16" s="319" t="str">
        <f aca="false">IF(COUNTIF('Encodage réponses Es'!AA15:AF15,"")&gt;0,"",IF(COUNTIF('Encodage réponses Es'!AA15:AF15,"a")&gt;0,"",COUNTIF('Encodage réponses Es'!AA15:AE15,1)+COUNTIF('Encodage réponses Es'!AF15,2)*2+COUNTIF('Encodage réponses Es'!AF15,1)))</f>
        <v/>
      </c>
      <c r="M16" s="321" t="str">
        <f aca="false">IF(L16="","",L16/7)</f>
        <v/>
      </c>
      <c r="N16" s="319" t="str">
        <f aca="false">IF(COUNTIF('Encodage réponses Es'!AG15:BB15,"")&gt;0,"",IF(COUNTIF('Encodage réponses Es'!AG15:BB15,"a")&gt;0,"",COUNTIF('Encodage réponses Es'!AG15:AP15,1)+COUNTIF('Encodage réponses Es'!AQ15:AR15,2)*2+COUNTIF('Encodage réponses Es'!AQ15:AR15,1)+COUNTIF('Encodage réponses Es'!AS15:BB15,1)))</f>
        <v/>
      </c>
      <c r="O16" s="321" t="str">
        <f aca="false">IF(N16="","",N16/24)</f>
        <v/>
      </c>
    </row>
    <row r="17" customFormat="false" ht="12.75" hidden="false" customHeight="false" outlineLevel="0" collapsed="false">
      <c r="A17" s="32"/>
      <c r="B17" s="32"/>
      <c r="C17" s="322" t="n">
        <f aca="false">'Encodage réponses Es'!C16:D16</f>
        <v>14</v>
      </c>
      <c r="D17" s="322"/>
      <c r="E17" s="318"/>
      <c r="F17" s="319" t="str">
        <f aca="false">IF(OR(H17="",J17="",L17="",N17=""),"",H17+J17+L17+N17)</f>
        <v/>
      </c>
      <c r="G17" s="320" t="str">
        <f aca="false">IF(F17="","",F17/58)</f>
        <v/>
      </c>
      <c r="H17" s="319" t="str">
        <f aca="false">IF(COUNTIF('Encodage réponses Es'!E16:L16,"")&gt;0,"",IF(COUNTIF('Encodage réponses Es'!E16:L16,"a")&gt;0,"",COUNTIF('Encodage réponses Es'!E16:F16,1)+COUNTIF('Encodage réponses Es'!G16,2)*2+COUNTIF('Encodage réponses Es'!G16,1)+COUNTIF('Encodage réponses Es'!H16:I16,1)+COUNTIF('Encodage réponses Es'!J16,2)*2+COUNTIF('Encodage réponses Es'!J16,1)+COUNTIF('Encodage réponses Es'!K16:L16,1)))</f>
        <v/>
      </c>
      <c r="I17" s="321" t="str">
        <f aca="false">IF(H17="","",H17/10)</f>
        <v/>
      </c>
      <c r="J17" s="319" t="str">
        <f aca="false">IF(COUNTIF('Encodage réponses Es'!M16:Y16,"")&gt;0,"",IF(COUNTIF('Encodage réponses Es'!M16:Y16,"a")&gt;0,"",COUNTIF('Encodage réponses Es'!M16:O16,1)+COUNTIF('Encodage réponses Es'!P16,2)*2+COUNTIF('Encodage réponses Es'!P16,1)+COUNTIF('Encodage réponses Es'!Q16:R16,1)+COUNTIF('Encodage réponses Es'!S16,2)*2+COUNTIF('Encodage réponses Es'!S16,1)+COUNTIF('Encodage réponses Es'!T16,1)+COUNTIF('Encodage réponses Es'!U16,2)*2+COUNTIF('Encodage réponses Es'!U16,1)+COUNTIF('Encodage réponses Es'!V16,1)+COUNTIF('Encodage réponses Es'!W16,2)*2+COUNTIF('Encodage réponses Es'!W16,1)+COUNTIF('Encodage réponses Es'!X16:Y16,1)))</f>
        <v/>
      </c>
      <c r="K17" s="321" t="str">
        <f aca="false">IF(J17="","",J17/17)</f>
        <v/>
      </c>
      <c r="L17" s="319" t="str">
        <f aca="false">IF(COUNTIF('Encodage réponses Es'!AA16:AF16,"")&gt;0,"",IF(COUNTIF('Encodage réponses Es'!AA16:AF16,"a")&gt;0,"",COUNTIF('Encodage réponses Es'!AA16:AE16,1)+COUNTIF('Encodage réponses Es'!AF16,2)*2+COUNTIF('Encodage réponses Es'!AF16,1)))</f>
        <v/>
      </c>
      <c r="M17" s="321" t="str">
        <f aca="false">IF(L17="","",L17/7)</f>
        <v/>
      </c>
      <c r="N17" s="319" t="str">
        <f aca="false">IF(COUNTIF('Encodage réponses Es'!AG16:BB16,"")&gt;0,"",IF(COUNTIF('Encodage réponses Es'!AG16:BB16,"a")&gt;0,"",COUNTIF('Encodage réponses Es'!AG16:AP16,1)+COUNTIF('Encodage réponses Es'!AQ16:AR16,2)*2+COUNTIF('Encodage réponses Es'!AQ16:AR16,1)+COUNTIF('Encodage réponses Es'!AS16:BB16,1)))</f>
        <v/>
      </c>
      <c r="O17" s="321" t="str">
        <f aca="false">IF(N17="","",N17/24)</f>
        <v/>
      </c>
    </row>
    <row r="18" customFormat="false" ht="12.75" hidden="false" customHeight="false" outlineLevel="0" collapsed="false">
      <c r="A18" s="32"/>
      <c r="B18" s="32"/>
      <c r="C18" s="322" t="n">
        <f aca="false">'Encodage réponses Es'!C17:D17</f>
        <v>15</v>
      </c>
      <c r="D18" s="322"/>
      <c r="E18" s="318"/>
      <c r="F18" s="319" t="str">
        <f aca="false">IF(OR(H18="",J18="",L18="",N18=""),"",H18+J18+L18+N18)</f>
        <v/>
      </c>
      <c r="G18" s="320" t="str">
        <f aca="false">IF(F18="","",F18/58)</f>
        <v/>
      </c>
      <c r="H18" s="319" t="str">
        <f aca="false">IF(COUNTIF('Encodage réponses Es'!E17:L17,"")&gt;0,"",IF(COUNTIF('Encodage réponses Es'!E17:L17,"a")&gt;0,"",COUNTIF('Encodage réponses Es'!E17:F17,1)+COUNTIF('Encodage réponses Es'!G17,2)*2+COUNTIF('Encodage réponses Es'!G17,1)+COUNTIF('Encodage réponses Es'!H17:I17,1)+COUNTIF('Encodage réponses Es'!J17,2)*2+COUNTIF('Encodage réponses Es'!J17,1)+COUNTIF('Encodage réponses Es'!K17:L17,1)))</f>
        <v/>
      </c>
      <c r="I18" s="321" t="str">
        <f aca="false">IF(H18="","",H18/10)</f>
        <v/>
      </c>
      <c r="J18" s="319" t="str">
        <f aca="false">IF(COUNTIF('Encodage réponses Es'!M17:Y17,"")&gt;0,"",IF(COUNTIF('Encodage réponses Es'!M17:Y17,"a")&gt;0,"",COUNTIF('Encodage réponses Es'!M17:O17,1)+COUNTIF('Encodage réponses Es'!P17,2)*2+COUNTIF('Encodage réponses Es'!P17,1)+COUNTIF('Encodage réponses Es'!Q17:R17,1)+COUNTIF('Encodage réponses Es'!S17,2)*2+COUNTIF('Encodage réponses Es'!S17,1)+COUNTIF('Encodage réponses Es'!T17,1)+COUNTIF('Encodage réponses Es'!U17,2)*2+COUNTIF('Encodage réponses Es'!U17,1)+COUNTIF('Encodage réponses Es'!V17,1)+COUNTIF('Encodage réponses Es'!W17,2)*2+COUNTIF('Encodage réponses Es'!W17,1)+COUNTIF('Encodage réponses Es'!X17:Y17,1)))</f>
        <v/>
      </c>
      <c r="K18" s="321" t="str">
        <f aca="false">IF(J18="","",J18/17)</f>
        <v/>
      </c>
      <c r="L18" s="319" t="str">
        <f aca="false">IF(COUNTIF('Encodage réponses Es'!AA17:AF17,"")&gt;0,"",IF(COUNTIF('Encodage réponses Es'!AA17:AF17,"a")&gt;0,"",COUNTIF('Encodage réponses Es'!AA17:AE17,1)+COUNTIF('Encodage réponses Es'!AF17,2)*2+COUNTIF('Encodage réponses Es'!AF17,1)))</f>
        <v/>
      </c>
      <c r="M18" s="321" t="str">
        <f aca="false">IF(L18="","",L18/7)</f>
        <v/>
      </c>
      <c r="N18" s="319" t="str">
        <f aca="false">IF(COUNTIF('Encodage réponses Es'!AG17:BB17,"")&gt;0,"",IF(COUNTIF('Encodage réponses Es'!AG17:BB17,"a")&gt;0,"",COUNTIF('Encodage réponses Es'!AG17:AP17,1)+COUNTIF('Encodage réponses Es'!AQ17:AR17,2)*2+COUNTIF('Encodage réponses Es'!AQ17:AR17,1)+COUNTIF('Encodage réponses Es'!AS17:BB17,1)))</f>
        <v/>
      </c>
      <c r="O18" s="321" t="str">
        <f aca="false">IF(N18="","",N18/24)</f>
        <v/>
      </c>
    </row>
    <row r="19" customFormat="false" ht="12.75" hidden="false" customHeight="false" outlineLevel="0" collapsed="false">
      <c r="A19" s="32"/>
      <c r="B19" s="32"/>
      <c r="C19" s="322" t="n">
        <f aca="false">'Encodage réponses Es'!C18:D18</f>
        <v>16</v>
      </c>
      <c r="D19" s="322"/>
      <c r="E19" s="318"/>
      <c r="F19" s="319" t="str">
        <f aca="false">IF(OR(H19="",J19="",L19="",N19=""),"",H19+J19+L19+N19)</f>
        <v/>
      </c>
      <c r="G19" s="320" t="str">
        <f aca="false">IF(F19="","",F19/58)</f>
        <v/>
      </c>
      <c r="H19" s="319" t="str">
        <f aca="false">IF(COUNTIF('Encodage réponses Es'!E18:L18,"")&gt;0,"",IF(COUNTIF('Encodage réponses Es'!E18:L18,"a")&gt;0,"",COUNTIF('Encodage réponses Es'!E18:F18,1)+COUNTIF('Encodage réponses Es'!G18,2)*2+COUNTIF('Encodage réponses Es'!G18,1)+COUNTIF('Encodage réponses Es'!H18:I18,1)+COUNTIF('Encodage réponses Es'!J18,2)*2+COUNTIF('Encodage réponses Es'!J18,1)+COUNTIF('Encodage réponses Es'!K18:L18,1)))</f>
        <v/>
      </c>
      <c r="I19" s="321" t="str">
        <f aca="false">IF(H19="","",H19/10)</f>
        <v/>
      </c>
      <c r="J19" s="319" t="str">
        <f aca="false">IF(COUNTIF('Encodage réponses Es'!M18:Y18,"")&gt;0,"",IF(COUNTIF('Encodage réponses Es'!M18:Y18,"a")&gt;0,"",COUNTIF('Encodage réponses Es'!M18:O18,1)+COUNTIF('Encodage réponses Es'!P18,2)*2+COUNTIF('Encodage réponses Es'!P18,1)+COUNTIF('Encodage réponses Es'!Q18:R18,1)+COUNTIF('Encodage réponses Es'!S18,2)*2+COUNTIF('Encodage réponses Es'!S18,1)+COUNTIF('Encodage réponses Es'!T18,1)+COUNTIF('Encodage réponses Es'!U18,2)*2+COUNTIF('Encodage réponses Es'!U18,1)+COUNTIF('Encodage réponses Es'!V18,1)+COUNTIF('Encodage réponses Es'!W18,2)*2+COUNTIF('Encodage réponses Es'!W18,1)+COUNTIF('Encodage réponses Es'!X18:Y18,1)))</f>
        <v/>
      </c>
      <c r="K19" s="321" t="str">
        <f aca="false">IF(J19="","",J19/17)</f>
        <v/>
      </c>
      <c r="L19" s="319" t="str">
        <f aca="false">IF(COUNTIF('Encodage réponses Es'!AA18:AF18,"")&gt;0,"",IF(COUNTIF('Encodage réponses Es'!AA18:AF18,"a")&gt;0,"",COUNTIF('Encodage réponses Es'!AA18:AE18,1)+COUNTIF('Encodage réponses Es'!AF18,2)*2+COUNTIF('Encodage réponses Es'!AF18,1)))</f>
        <v/>
      </c>
      <c r="M19" s="321" t="str">
        <f aca="false">IF(L19="","",L19/7)</f>
        <v/>
      </c>
      <c r="N19" s="319" t="str">
        <f aca="false">IF(COUNTIF('Encodage réponses Es'!AG18:BB18,"")&gt;0,"",IF(COUNTIF('Encodage réponses Es'!AG18:BB18,"a")&gt;0,"",COUNTIF('Encodage réponses Es'!AG18:AP18,1)+COUNTIF('Encodage réponses Es'!AQ18:AR18,2)*2+COUNTIF('Encodage réponses Es'!AQ18:AR18,1)+COUNTIF('Encodage réponses Es'!AS18:BB18,1)))</f>
        <v/>
      </c>
      <c r="O19" s="321" t="str">
        <f aca="false">IF(N19="","",N19/24)</f>
        <v/>
      </c>
    </row>
    <row r="20" customFormat="false" ht="12.75" hidden="false" customHeight="false" outlineLevel="0" collapsed="false">
      <c r="A20" s="32"/>
      <c r="B20" s="32"/>
      <c r="C20" s="322" t="n">
        <f aca="false">'Encodage réponses Es'!C19:D19</f>
        <v>17</v>
      </c>
      <c r="D20" s="322"/>
      <c r="E20" s="318"/>
      <c r="F20" s="319" t="str">
        <f aca="false">IF(OR(H20="",J20="",L20="",N20=""),"",H20+J20+L20+N20)</f>
        <v/>
      </c>
      <c r="G20" s="320" t="str">
        <f aca="false">IF(F20="","",F20/58)</f>
        <v/>
      </c>
      <c r="H20" s="319" t="str">
        <f aca="false">IF(COUNTIF('Encodage réponses Es'!E19:L19,"")&gt;0,"",IF(COUNTIF('Encodage réponses Es'!E19:L19,"a")&gt;0,"",COUNTIF('Encodage réponses Es'!E19:F19,1)+COUNTIF('Encodage réponses Es'!G19,2)*2+COUNTIF('Encodage réponses Es'!G19,1)+COUNTIF('Encodage réponses Es'!H19:I19,1)+COUNTIF('Encodage réponses Es'!J19,2)*2+COUNTIF('Encodage réponses Es'!J19,1)+COUNTIF('Encodage réponses Es'!K19:L19,1)))</f>
        <v/>
      </c>
      <c r="I20" s="321" t="str">
        <f aca="false">IF(H20="","",H20/10)</f>
        <v/>
      </c>
      <c r="J20" s="319" t="str">
        <f aca="false">IF(COUNTIF('Encodage réponses Es'!M19:Y19,"")&gt;0,"",IF(COUNTIF('Encodage réponses Es'!M19:Y19,"a")&gt;0,"",COUNTIF('Encodage réponses Es'!M19:O19,1)+COUNTIF('Encodage réponses Es'!P19,2)*2+COUNTIF('Encodage réponses Es'!P19,1)+COUNTIF('Encodage réponses Es'!Q19:R19,1)+COUNTIF('Encodage réponses Es'!S19,2)*2+COUNTIF('Encodage réponses Es'!S19,1)+COUNTIF('Encodage réponses Es'!T19,1)+COUNTIF('Encodage réponses Es'!U19,2)*2+COUNTIF('Encodage réponses Es'!U19,1)+COUNTIF('Encodage réponses Es'!V19,1)+COUNTIF('Encodage réponses Es'!W19,2)*2+COUNTIF('Encodage réponses Es'!W19,1)+COUNTIF('Encodage réponses Es'!X19:Y19,1)))</f>
        <v/>
      </c>
      <c r="K20" s="321" t="str">
        <f aca="false">IF(J20="","",J20/17)</f>
        <v/>
      </c>
      <c r="L20" s="319" t="str">
        <f aca="false">IF(COUNTIF('Encodage réponses Es'!AA19:AF19,"")&gt;0,"",IF(COUNTIF('Encodage réponses Es'!AA19:AF19,"a")&gt;0,"",COUNTIF('Encodage réponses Es'!AA19:AE19,1)+COUNTIF('Encodage réponses Es'!AF19,2)*2+COUNTIF('Encodage réponses Es'!AF19,1)))</f>
        <v/>
      </c>
      <c r="M20" s="321" t="str">
        <f aca="false">IF(L20="","",L20/7)</f>
        <v/>
      </c>
      <c r="N20" s="319" t="str">
        <f aca="false">IF(COUNTIF('Encodage réponses Es'!AG19:BB19,"")&gt;0,"",IF(COUNTIF('Encodage réponses Es'!AG19:BB19,"a")&gt;0,"",COUNTIF('Encodage réponses Es'!AG19:AP19,1)+COUNTIF('Encodage réponses Es'!AQ19:AR19,2)*2+COUNTIF('Encodage réponses Es'!AQ19:AR19,1)+COUNTIF('Encodage réponses Es'!AS19:BB19,1)))</f>
        <v/>
      </c>
      <c r="O20" s="321" t="str">
        <f aca="false">IF(N20="","",N20/24)</f>
        <v/>
      </c>
    </row>
    <row r="21" customFormat="false" ht="12.75" hidden="false" customHeight="false" outlineLevel="0" collapsed="false">
      <c r="A21" s="32"/>
      <c r="B21" s="32"/>
      <c r="C21" s="322" t="n">
        <f aca="false">'Encodage réponses Es'!C20:D20</f>
        <v>18</v>
      </c>
      <c r="D21" s="322"/>
      <c r="E21" s="318"/>
      <c r="F21" s="319" t="str">
        <f aca="false">IF(OR(H21="",J21="",L21="",N21=""),"",H21+J21+L21+N21)</f>
        <v/>
      </c>
      <c r="G21" s="320" t="str">
        <f aca="false">IF(F21="","",F21/58)</f>
        <v/>
      </c>
      <c r="H21" s="319" t="str">
        <f aca="false">IF(COUNTIF('Encodage réponses Es'!E20:L20,"")&gt;0,"",IF(COUNTIF('Encodage réponses Es'!E20:L20,"a")&gt;0,"",COUNTIF('Encodage réponses Es'!E20:F20,1)+COUNTIF('Encodage réponses Es'!G20,2)*2+COUNTIF('Encodage réponses Es'!G20,1)+COUNTIF('Encodage réponses Es'!H20:I20,1)+COUNTIF('Encodage réponses Es'!J20,2)*2+COUNTIF('Encodage réponses Es'!J20,1)+COUNTIF('Encodage réponses Es'!K20:L20,1)))</f>
        <v/>
      </c>
      <c r="I21" s="321" t="str">
        <f aca="false">IF(H21="","",H21/10)</f>
        <v/>
      </c>
      <c r="J21" s="319" t="str">
        <f aca="false">IF(COUNTIF('Encodage réponses Es'!M20:Y20,"")&gt;0,"",IF(COUNTIF('Encodage réponses Es'!M20:Y20,"a")&gt;0,"",COUNTIF('Encodage réponses Es'!M20:O20,1)+COUNTIF('Encodage réponses Es'!P20,2)*2+COUNTIF('Encodage réponses Es'!P20,1)+COUNTIF('Encodage réponses Es'!Q20:R20,1)+COUNTIF('Encodage réponses Es'!S20,2)*2+COUNTIF('Encodage réponses Es'!S20,1)+COUNTIF('Encodage réponses Es'!T20,1)+COUNTIF('Encodage réponses Es'!U20,2)*2+COUNTIF('Encodage réponses Es'!U20,1)+COUNTIF('Encodage réponses Es'!V20,1)+COUNTIF('Encodage réponses Es'!W20,2)*2+COUNTIF('Encodage réponses Es'!W20,1)+COUNTIF('Encodage réponses Es'!X20:Y20,1)))</f>
        <v/>
      </c>
      <c r="K21" s="321" t="str">
        <f aca="false">IF(J21="","",J21/17)</f>
        <v/>
      </c>
      <c r="L21" s="319" t="str">
        <f aca="false">IF(COUNTIF('Encodage réponses Es'!AA20:AF20,"")&gt;0,"",IF(COUNTIF('Encodage réponses Es'!AA20:AF20,"a")&gt;0,"",COUNTIF('Encodage réponses Es'!AA20:AE20,1)+COUNTIF('Encodage réponses Es'!AF20,2)*2+COUNTIF('Encodage réponses Es'!AF20,1)))</f>
        <v/>
      </c>
      <c r="M21" s="321" t="str">
        <f aca="false">IF(L21="","",L21/7)</f>
        <v/>
      </c>
      <c r="N21" s="319" t="str">
        <f aca="false">IF(COUNTIF('Encodage réponses Es'!AG20:BB20,"")&gt;0,"",IF(COUNTIF('Encodage réponses Es'!AG20:BB20,"a")&gt;0,"",COUNTIF('Encodage réponses Es'!AG20:AP20,1)+COUNTIF('Encodage réponses Es'!AQ20:AR20,2)*2+COUNTIF('Encodage réponses Es'!AQ20:AR20,1)+COUNTIF('Encodage réponses Es'!AS20:BB20,1)))</f>
        <v/>
      </c>
      <c r="O21" s="321" t="str">
        <f aca="false">IF(N21="","",N21/24)</f>
        <v/>
      </c>
    </row>
    <row r="22" customFormat="false" ht="12.75" hidden="false" customHeight="false" outlineLevel="0" collapsed="false">
      <c r="A22" s="32"/>
      <c r="B22" s="32"/>
      <c r="C22" s="322" t="n">
        <f aca="false">'Encodage réponses Es'!C21:D21</f>
        <v>19</v>
      </c>
      <c r="D22" s="322"/>
      <c r="E22" s="318"/>
      <c r="F22" s="319" t="str">
        <f aca="false">IF(OR(H22="",J22="",L22="",N22=""),"",H22+J22+L22+N22)</f>
        <v/>
      </c>
      <c r="G22" s="320" t="str">
        <f aca="false">IF(F22="","",F22/58)</f>
        <v/>
      </c>
      <c r="H22" s="319" t="str">
        <f aca="false">IF(COUNTIF('Encodage réponses Es'!E21:L21,"")&gt;0,"",IF(COUNTIF('Encodage réponses Es'!E21:L21,"a")&gt;0,"",COUNTIF('Encodage réponses Es'!E21:F21,1)+COUNTIF('Encodage réponses Es'!G21,2)*2+COUNTIF('Encodage réponses Es'!G21,1)+COUNTIF('Encodage réponses Es'!H21:I21,1)+COUNTIF('Encodage réponses Es'!J21,2)*2+COUNTIF('Encodage réponses Es'!J21,1)+COUNTIF('Encodage réponses Es'!K21:L21,1)))</f>
        <v/>
      </c>
      <c r="I22" s="321" t="str">
        <f aca="false">IF(H22="","",H22/10)</f>
        <v/>
      </c>
      <c r="J22" s="319" t="str">
        <f aca="false">IF(COUNTIF('Encodage réponses Es'!M21:Y21,"")&gt;0,"",IF(COUNTIF('Encodage réponses Es'!M21:Y21,"a")&gt;0,"",COUNTIF('Encodage réponses Es'!M21:O21,1)+COUNTIF('Encodage réponses Es'!P21,2)*2+COUNTIF('Encodage réponses Es'!P21,1)+COUNTIF('Encodage réponses Es'!Q21:R21,1)+COUNTIF('Encodage réponses Es'!S21,2)*2+COUNTIF('Encodage réponses Es'!S21,1)+COUNTIF('Encodage réponses Es'!T21,1)+COUNTIF('Encodage réponses Es'!U21,2)*2+COUNTIF('Encodage réponses Es'!U21,1)+COUNTIF('Encodage réponses Es'!V21,1)+COUNTIF('Encodage réponses Es'!W21,2)*2+COUNTIF('Encodage réponses Es'!W21,1)+COUNTIF('Encodage réponses Es'!X21:Y21,1)))</f>
        <v/>
      </c>
      <c r="K22" s="321" t="str">
        <f aca="false">IF(J22="","",J22/17)</f>
        <v/>
      </c>
      <c r="L22" s="319" t="str">
        <f aca="false">IF(COUNTIF('Encodage réponses Es'!AA21:AF21,"")&gt;0,"",IF(COUNTIF('Encodage réponses Es'!AA21:AF21,"a")&gt;0,"",COUNTIF('Encodage réponses Es'!AA21:AE21,1)+COUNTIF('Encodage réponses Es'!AF21,2)*2+COUNTIF('Encodage réponses Es'!AF21,1)))</f>
        <v/>
      </c>
      <c r="M22" s="321" t="str">
        <f aca="false">IF(L22="","",L22/7)</f>
        <v/>
      </c>
      <c r="N22" s="319" t="str">
        <f aca="false">IF(COUNTIF('Encodage réponses Es'!AG21:BB21,"")&gt;0,"",IF(COUNTIF('Encodage réponses Es'!AG21:BB21,"a")&gt;0,"",COUNTIF('Encodage réponses Es'!AG21:AP21,1)+COUNTIF('Encodage réponses Es'!AQ21:AR21,2)*2+COUNTIF('Encodage réponses Es'!AQ21:AR21,1)+COUNTIF('Encodage réponses Es'!AS21:BB21,1)))</f>
        <v/>
      </c>
      <c r="O22" s="321" t="str">
        <f aca="false">IF(N22="","",N22/24)</f>
        <v/>
      </c>
    </row>
    <row r="23" customFormat="false" ht="12.75" hidden="false" customHeight="false" outlineLevel="0" collapsed="false">
      <c r="A23" s="32"/>
      <c r="B23" s="32"/>
      <c r="C23" s="322" t="n">
        <f aca="false">'Encodage réponses Es'!C22:D22</f>
        <v>20</v>
      </c>
      <c r="D23" s="322"/>
      <c r="E23" s="318"/>
      <c r="F23" s="319" t="str">
        <f aca="false">IF(OR(H23="",J23="",L23="",N23=""),"",H23+J23+L23+N23)</f>
        <v/>
      </c>
      <c r="G23" s="320" t="str">
        <f aca="false">IF(F23="","",F23/58)</f>
        <v/>
      </c>
      <c r="H23" s="319" t="str">
        <f aca="false">IF(COUNTIF('Encodage réponses Es'!E22:L22,"")&gt;0,"",IF(COUNTIF('Encodage réponses Es'!E22:L22,"a")&gt;0,"",COUNTIF('Encodage réponses Es'!E22:F22,1)+COUNTIF('Encodage réponses Es'!G22,2)*2+COUNTIF('Encodage réponses Es'!G22,1)+COUNTIF('Encodage réponses Es'!H22:I22,1)+COUNTIF('Encodage réponses Es'!J22,2)*2+COUNTIF('Encodage réponses Es'!J22,1)+COUNTIF('Encodage réponses Es'!K22:L22,1)))</f>
        <v/>
      </c>
      <c r="I23" s="321" t="str">
        <f aca="false">IF(H23="","",H23/10)</f>
        <v/>
      </c>
      <c r="J23" s="319" t="str">
        <f aca="false">IF(COUNTIF('Encodage réponses Es'!M22:Y22,"")&gt;0,"",IF(COUNTIF('Encodage réponses Es'!M22:Y22,"a")&gt;0,"",COUNTIF('Encodage réponses Es'!M22:O22,1)+COUNTIF('Encodage réponses Es'!P22,2)*2+COUNTIF('Encodage réponses Es'!P22,1)+COUNTIF('Encodage réponses Es'!Q22:R22,1)+COUNTIF('Encodage réponses Es'!S22,2)*2+COUNTIF('Encodage réponses Es'!S22,1)+COUNTIF('Encodage réponses Es'!T22,1)+COUNTIF('Encodage réponses Es'!U22,2)*2+COUNTIF('Encodage réponses Es'!U22,1)+COUNTIF('Encodage réponses Es'!V22,1)+COUNTIF('Encodage réponses Es'!W22,2)*2+COUNTIF('Encodage réponses Es'!W22,1)+COUNTIF('Encodage réponses Es'!X22:Y22,1)))</f>
        <v/>
      </c>
      <c r="K23" s="321" t="str">
        <f aca="false">IF(J23="","",J23/17)</f>
        <v/>
      </c>
      <c r="L23" s="319" t="str">
        <f aca="false">IF(COUNTIF('Encodage réponses Es'!AA22:AF22,"")&gt;0,"",IF(COUNTIF('Encodage réponses Es'!AA22:AF22,"a")&gt;0,"",COUNTIF('Encodage réponses Es'!AA22:AE22,1)+COUNTIF('Encodage réponses Es'!AF22,2)*2+COUNTIF('Encodage réponses Es'!AF22,1)))</f>
        <v/>
      </c>
      <c r="M23" s="321" t="str">
        <f aca="false">IF(L23="","",L23/7)</f>
        <v/>
      </c>
      <c r="N23" s="319" t="str">
        <f aca="false">IF(COUNTIF('Encodage réponses Es'!AG22:BB22,"")&gt;0,"",IF(COUNTIF('Encodage réponses Es'!AG22:BB22,"a")&gt;0,"",COUNTIF('Encodage réponses Es'!AG22:AP22,1)+COUNTIF('Encodage réponses Es'!AQ22:AR22,2)*2+COUNTIF('Encodage réponses Es'!AQ22:AR22,1)+COUNTIF('Encodage réponses Es'!AS22:BB22,1)))</f>
        <v/>
      </c>
      <c r="O23" s="321" t="str">
        <f aca="false">IF(N23="","",N23/24)</f>
        <v/>
      </c>
    </row>
    <row r="24" customFormat="false" ht="12.75" hidden="false" customHeight="false" outlineLevel="0" collapsed="false">
      <c r="A24" s="32"/>
      <c r="B24" s="32"/>
      <c r="C24" s="322" t="n">
        <f aca="false">'Encodage réponses Es'!C23:D23</f>
        <v>21</v>
      </c>
      <c r="D24" s="322"/>
      <c r="E24" s="318"/>
      <c r="F24" s="319" t="str">
        <f aca="false">IF(OR(H24="",J24="",L24="",N24=""),"",H24+J24+L24+N24)</f>
        <v/>
      </c>
      <c r="G24" s="320" t="str">
        <f aca="false">IF(F24="","",F24/58)</f>
        <v/>
      </c>
      <c r="H24" s="319" t="str">
        <f aca="false">IF(COUNTIF('Encodage réponses Es'!E23:L23,"")&gt;0,"",IF(COUNTIF('Encodage réponses Es'!E23:L23,"a")&gt;0,"",COUNTIF('Encodage réponses Es'!E23:F23,1)+COUNTIF('Encodage réponses Es'!G23,2)*2+COUNTIF('Encodage réponses Es'!G23,1)+COUNTIF('Encodage réponses Es'!H23:I23,1)+COUNTIF('Encodage réponses Es'!J23,2)*2+COUNTIF('Encodage réponses Es'!J23,1)+COUNTIF('Encodage réponses Es'!K23:L23,1)))</f>
        <v/>
      </c>
      <c r="I24" s="321" t="str">
        <f aca="false">IF(H24="","",H24/10)</f>
        <v/>
      </c>
      <c r="J24" s="319" t="str">
        <f aca="false">IF(COUNTIF('Encodage réponses Es'!M23:Y23,"")&gt;0,"",IF(COUNTIF('Encodage réponses Es'!M23:Y23,"a")&gt;0,"",COUNTIF('Encodage réponses Es'!M23:O23,1)+COUNTIF('Encodage réponses Es'!P23,2)*2+COUNTIF('Encodage réponses Es'!P23,1)+COUNTIF('Encodage réponses Es'!Q23:R23,1)+COUNTIF('Encodage réponses Es'!S23,2)*2+COUNTIF('Encodage réponses Es'!S23,1)+COUNTIF('Encodage réponses Es'!T23,1)+COUNTIF('Encodage réponses Es'!U23,2)*2+COUNTIF('Encodage réponses Es'!U23,1)+COUNTIF('Encodage réponses Es'!V23,1)+COUNTIF('Encodage réponses Es'!W23,2)*2+COUNTIF('Encodage réponses Es'!W23,1)+COUNTIF('Encodage réponses Es'!X23:Y23,1)))</f>
        <v/>
      </c>
      <c r="K24" s="321" t="str">
        <f aca="false">IF(J24="","",J24/17)</f>
        <v/>
      </c>
      <c r="L24" s="319" t="str">
        <f aca="false">IF(COUNTIF('Encodage réponses Es'!AA23:AF23,"")&gt;0,"",IF(COUNTIF('Encodage réponses Es'!AA23:AF23,"a")&gt;0,"",COUNTIF('Encodage réponses Es'!AA23:AE23,1)+COUNTIF('Encodage réponses Es'!AF23,2)*2+COUNTIF('Encodage réponses Es'!AF23,1)))</f>
        <v/>
      </c>
      <c r="M24" s="321" t="str">
        <f aca="false">IF(L24="","",L24/7)</f>
        <v/>
      </c>
      <c r="N24" s="319" t="str">
        <f aca="false">IF(COUNTIF('Encodage réponses Es'!AG23:BB23,"")&gt;0,"",IF(COUNTIF('Encodage réponses Es'!AG23:BB23,"a")&gt;0,"",COUNTIF('Encodage réponses Es'!AG23:AP23,1)+COUNTIF('Encodage réponses Es'!AQ23:AR23,2)*2+COUNTIF('Encodage réponses Es'!AQ23:AR23,1)+COUNTIF('Encodage réponses Es'!AS23:BB23,1)))</f>
        <v/>
      </c>
      <c r="O24" s="321" t="str">
        <f aca="false">IF(N24="","",N24/24)</f>
        <v/>
      </c>
    </row>
    <row r="25" customFormat="false" ht="12.75" hidden="false" customHeight="false" outlineLevel="0" collapsed="false">
      <c r="A25" s="32"/>
      <c r="B25" s="32"/>
      <c r="C25" s="322" t="n">
        <f aca="false">'Encodage réponses Es'!C24:D24</f>
        <v>22</v>
      </c>
      <c r="D25" s="322"/>
      <c r="E25" s="318"/>
      <c r="F25" s="319" t="str">
        <f aca="false">IF(OR(H25="",J25="",L25="",N25=""),"",H25+J25+L25+N25)</f>
        <v/>
      </c>
      <c r="G25" s="320" t="str">
        <f aca="false">IF(F25="","",F25/58)</f>
        <v/>
      </c>
      <c r="H25" s="319" t="str">
        <f aca="false">IF(COUNTIF('Encodage réponses Es'!E24:L24,"")&gt;0,"",IF(COUNTIF('Encodage réponses Es'!E24:L24,"a")&gt;0,"",COUNTIF('Encodage réponses Es'!E24:F24,1)+COUNTIF('Encodage réponses Es'!G24,2)*2+COUNTIF('Encodage réponses Es'!G24,1)+COUNTIF('Encodage réponses Es'!H24:I24,1)+COUNTIF('Encodage réponses Es'!J24,2)*2+COUNTIF('Encodage réponses Es'!J24,1)+COUNTIF('Encodage réponses Es'!K24:L24,1)))</f>
        <v/>
      </c>
      <c r="I25" s="321" t="str">
        <f aca="false">IF(H25="","",H25/10)</f>
        <v/>
      </c>
      <c r="J25" s="319" t="str">
        <f aca="false">IF(COUNTIF('Encodage réponses Es'!M24:Y24,"")&gt;0,"",IF(COUNTIF('Encodage réponses Es'!M24:Y24,"a")&gt;0,"",COUNTIF('Encodage réponses Es'!M24:O24,1)+COUNTIF('Encodage réponses Es'!P24,2)*2+COUNTIF('Encodage réponses Es'!P24,1)+COUNTIF('Encodage réponses Es'!Q24:R24,1)+COUNTIF('Encodage réponses Es'!S24,2)*2+COUNTIF('Encodage réponses Es'!S24,1)+COUNTIF('Encodage réponses Es'!T24,1)+COUNTIF('Encodage réponses Es'!U24,2)*2+COUNTIF('Encodage réponses Es'!U24,1)+COUNTIF('Encodage réponses Es'!V24,1)+COUNTIF('Encodage réponses Es'!W24,2)*2+COUNTIF('Encodage réponses Es'!W24,1)+COUNTIF('Encodage réponses Es'!X24:Y24,1)))</f>
        <v/>
      </c>
      <c r="K25" s="321" t="str">
        <f aca="false">IF(J25="","",J25/17)</f>
        <v/>
      </c>
      <c r="L25" s="319" t="str">
        <f aca="false">IF(COUNTIF('Encodage réponses Es'!AA24:AF24,"")&gt;0,"",IF(COUNTIF('Encodage réponses Es'!AA24:AF24,"a")&gt;0,"",COUNTIF('Encodage réponses Es'!AA24:AE24,1)+COUNTIF('Encodage réponses Es'!AF24,2)*2+COUNTIF('Encodage réponses Es'!AF24,1)))</f>
        <v/>
      </c>
      <c r="M25" s="321" t="str">
        <f aca="false">IF(L25="","",L25/7)</f>
        <v/>
      </c>
      <c r="N25" s="319" t="str">
        <f aca="false">IF(COUNTIF('Encodage réponses Es'!AG24:BB24,"")&gt;0,"",IF(COUNTIF('Encodage réponses Es'!AG24:BB24,"a")&gt;0,"",COUNTIF('Encodage réponses Es'!AG24:AP24,1)+COUNTIF('Encodage réponses Es'!AQ24:AR24,2)*2+COUNTIF('Encodage réponses Es'!AQ24:AR24,1)+COUNTIF('Encodage réponses Es'!AS24:BB24,1)))</f>
        <v/>
      </c>
      <c r="O25" s="321" t="str">
        <f aca="false">IF(N25="","",N25/24)</f>
        <v/>
      </c>
    </row>
    <row r="26" customFormat="false" ht="12.75" hidden="false" customHeight="false" outlineLevel="0" collapsed="false">
      <c r="A26" s="32"/>
      <c r="B26" s="32"/>
      <c r="C26" s="322" t="n">
        <f aca="false">'Encodage réponses Es'!C25:D25</f>
        <v>23</v>
      </c>
      <c r="D26" s="322"/>
      <c r="E26" s="318"/>
      <c r="F26" s="319" t="str">
        <f aca="false">IF(OR(H26="",J26="",L26="",N26=""),"",H26+J26+L26+N26)</f>
        <v/>
      </c>
      <c r="G26" s="320" t="str">
        <f aca="false">IF(F26="","",F26/58)</f>
        <v/>
      </c>
      <c r="H26" s="319" t="str">
        <f aca="false">IF(COUNTIF('Encodage réponses Es'!E25:L25,"")&gt;0,"",IF(COUNTIF('Encodage réponses Es'!E25:L25,"a")&gt;0,"",COUNTIF('Encodage réponses Es'!E25:F25,1)+COUNTIF('Encodage réponses Es'!G25,2)*2+COUNTIF('Encodage réponses Es'!G25,1)+COUNTIF('Encodage réponses Es'!H25:I25,1)+COUNTIF('Encodage réponses Es'!J25,2)*2+COUNTIF('Encodage réponses Es'!J25,1)+COUNTIF('Encodage réponses Es'!K25:L25,1)))</f>
        <v/>
      </c>
      <c r="I26" s="321" t="str">
        <f aca="false">IF(H26="","",H26/10)</f>
        <v/>
      </c>
      <c r="J26" s="319" t="str">
        <f aca="false">IF(COUNTIF('Encodage réponses Es'!M25:Y25,"")&gt;0,"",IF(COUNTIF('Encodage réponses Es'!M25:Y25,"a")&gt;0,"",COUNTIF('Encodage réponses Es'!M25:O25,1)+COUNTIF('Encodage réponses Es'!P25,2)*2+COUNTIF('Encodage réponses Es'!P25,1)+COUNTIF('Encodage réponses Es'!Q25:R25,1)+COUNTIF('Encodage réponses Es'!S25,2)*2+COUNTIF('Encodage réponses Es'!S25,1)+COUNTIF('Encodage réponses Es'!T25,1)+COUNTIF('Encodage réponses Es'!U25,2)*2+COUNTIF('Encodage réponses Es'!U25,1)+COUNTIF('Encodage réponses Es'!V25,1)+COUNTIF('Encodage réponses Es'!W25,2)*2+COUNTIF('Encodage réponses Es'!W25,1)+COUNTIF('Encodage réponses Es'!X25:Y25,1)))</f>
        <v/>
      </c>
      <c r="K26" s="321" t="str">
        <f aca="false">IF(J26="","",J26/17)</f>
        <v/>
      </c>
      <c r="L26" s="319" t="str">
        <f aca="false">IF(COUNTIF('Encodage réponses Es'!AA25:AF25,"")&gt;0,"",IF(COUNTIF('Encodage réponses Es'!AA25:AF25,"a")&gt;0,"",COUNTIF('Encodage réponses Es'!AA25:AE25,1)+COUNTIF('Encodage réponses Es'!AF25,2)*2+COUNTIF('Encodage réponses Es'!AF25,1)))</f>
        <v/>
      </c>
      <c r="M26" s="321" t="str">
        <f aca="false">IF(L26="","",L26/7)</f>
        <v/>
      </c>
      <c r="N26" s="319" t="str">
        <f aca="false">IF(COUNTIF('Encodage réponses Es'!AG25:BB25,"")&gt;0,"",IF(COUNTIF('Encodage réponses Es'!AG25:BB25,"a")&gt;0,"",COUNTIF('Encodage réponses Es'!AG25:AP25,1)+COUNTIF('Encodage réponses Es'!AQ25:AR25,2)*2+COUNTIF('Encodage réponses Es'!AQ25:AR25,1)+COUNTIF('Encodage réponses Es'!AS25:BB25,1)))</f>
        <v/>
      </c>
      <c r="O26" s="321" t="str">
        <f aca="false">IF(N26="","",N26/24)</f>
        <v/>
      </c>
    </row>
    <row r="27" customFormat="false" ht="12.75" hidden="false" customHeight="false" outlineLevel="0" collapsed="false">
      <c r="A27" s="32"/>
      <c r="B27" s="32"/>
      <c r="C27" s="322" t="n">
        <f aca="false">'Encodage réponses Es'!C26:D26</f>
        <v>24</v>
      </c>
      <c r="D27" s="322"/>
      <c r="E27" s="318"/>
      <c r="F27" s="319" t="str">
        <f aca="false">IF(OR(H27="",J27="",L27="",N27=""),"",H27+J27+L27+N27)</f>
        <v/>
      </c>
      <c r="G27" s="320" t="str">
        <f aca="false">IF(F27="","",F27/58)</f>
        <v/>
      </c>
      <c r="H27" s="319" t="str">
        <f aca="false">IF(COUNTIF('Encodage réponses Es'!E26:L26,"")&gt;0,"",IF(COUNTIF('Encodage réponses Es'!E26:L26,"a")&gt;0,"",COUNTIF('Encodage réponses Es'!E26:F26,1)+COUNTIF('Encodage réponses Es'!G26,2)*2+COUNTIF('Encodage réponses Es'!G26,1)+COUNTIF('Encodage réponses Es'!H26:I26,1)+COUNTIF('Encodage réponses Es'!J26,2)*2+COUNTIF('Encodage réponses Es'!J26,1)+COUNTIF('Encodage réponses Es'!K26:L26,1)))</f>
        <v/>
      </c>
      <c r="I27" s="321" t="str">
        <f aca="false">IF(H27="","",H27/10)</f>
        <v/>
      </c>
      <c r="J27" s="319" t="str">
        <f aca="false">IF(COUNTIF('Encodage réponses Es'!M26:Y26,"")&gt;0,"",IF(COUNTIF('Encodage réponses Es'!M26:Y26,"a")&gt;0,"",COUNTIF('Encodage réponses Es'!M26:O26,1)+COUNTIF('Encodage réponses Es'!P26,2)*2+COUNTIF('Encodage réponses Es'!P26,1)+COUNTIF('Encodage réponses Es'!Q26:R26,1)+COUNTIF('Encodage réponses Es'!S26,2)*2+COUNTIF('Encodage réponses Es'!S26,1)+COUNTIF('Encodage réponses Es'!T26,1)+COUNTIF('Encodage réponses Es'!U26,2)*2+COUNTIF('Encodage réponses Es'!U26,1)+COUNTIF('Encodage réponses Es'!V26,1)+COUNTIF('Encodage réponses Es'!W26,2)*2+COUNTIF('Encodage réponses Es'!W26,1)+COUNTIF('Encodage réponses Es'!X26:Y26,1)))</f>
        <v/>
      </c>
      <c r="K27" s="321" t="str">
        <f aca="false">IF(J27="","",J27/17)</f>
        <v/>
      </c>
      <c r="L27" s="319" t="str">
        <f aca="false">IF(COUNTIF('Encodage réponses Es'!AA26:AF26,"")&gt;0,"",IF(COUNTIF('Encodage réponses Es'!AA26:AF26,"a")&gt;0,"",COUNTIF('Encodage réponses Es'!AA26:AE26,1)+COUNTIF('Encodage réponses Es'!AF26,2)*2+COUNTIF('Encodage réponses Es'!AF26,1)))</f>
        <v/>
      </c>
      <c r="M27" s="321" t="str">
        <f aca="false">IF(L27="","",L27/7)</f>
        <v/>
      </c>
      <c r="N27" s="319" t="str">
        <f aca="false">IF(COUNTIF('Encodage réponses Es'!AG26:BB26,"")&gt;0,"",IF(COUNTIF('Encodage réponses Es'!AG26:BB26,"a")&gt;0,"",COUNTIF('Encodage réponses Es'!AG26:AP26,1)+COUNTIF('Encodage réponses Es'!AQ26:AR26,2)*2+COUNTIF('Encodage réponses Es'!AQ26:AR26,1)+COUNTIF('Encodage réponses Es'!AS26:BB26,1)))</f>
        <v/>
      </c>
      <c r="O27" s="321" t="str">
        <f aca="false">IF(N27="","",N27/24)</f>
        <v/>
      </c>
    </row>
    <row r="28" customFormat="false" ht="12.75" hidden="false" customHeight="false" outlineLevel="0" collapsed="false">
      <c r="A28" s="32"/>
      <c r="B28" s="32"/>
      <c r="C28" s="322" t="n">
        <f aca="false">'Encodage réponses Es'!C27:D27</f>
        <v>25</v>
      </c>
      <c r="D28" s="322"/>
      <c r="E28" s="318"/>
      <c r="F28" s="319" t="str">
        <f aca="false">IF(OR(H28="",J28="",L28="",N28=""),"",H28+J28+L28+N28)</f>
        <v/>
      </c>
      <c r="G28" s="320" t="str">
        <f aca="false">IF(F28="","",F28/58)</f>
        <v/>
      </c>
      <c r="H28" s="319" t="str">
        <f aca="false">IF(COUNTIF('Encodage réponses Es'!E27:L27,"")&gt;0,"",IF(COUNTIF('Encodage réponses Es'!E27:L27,"a")&gt;0,"",COUNTIF('Encodage réponses Es'!E27:F27,1)+COUNTIF('Encodage réponses Es'!G27,2)*2+COUNTIF('Encodage réponses Es'!G27,1)+COUNTIF('Encodage réponses Es'!H27:I27,1)+COUNTIF('Encodage réponses Es'!J27,2)*2+COUNTIF('Encodage réponses Es'!J27,1)+COUNTIF('Encodage réponses Es'!K27:L27,1)))</f>
        <v/>
      </c>
      <c r="I28" s="321" t="str">
        <f aca="false">IF(H28="","",H28/10)</f>
        <v/>
      </c>
      <c r="J28" s="319" t="str">
        <f aca="false">IF(COUNTIF('Encodage réponses Es'!M27:Y27,"")&gt;0,"",IF(COUNTIF('Encodage réponses Es'!M27:Y27,"a")&gt;0,"",COUNTIF('Encodage réponses Es'!M27:O27,1)+COUNTIF('Encodage réponses Es'!P27,2)*2+COUNTIF('Encodage réponses Es'!P27,1)+COUNTIF('Encodage réponses Es'!Q27:R27,1)+COUNTIF('Encodage réponses Es'!S27,2)*2+COUNTIF('Encodage réponses Es'!S27,1)+COUNTIF('Encodage réponses Es'!T27,1)+COUNTIF('Encodage réponses Es'!U27,2)*2+COUNTIF('Encodage réponses Es'!U27,1)+COUNTIF('Encodage réponses Es'!V27,1)+COUNTIF('Encodage réponses Es'!W27,2)*2+COUNTIF('Encodage réponses Es'!W27,1)+COUNTIF('Encodage réponses Es'!X27:Y27,1)))</f>
        <v/>
      </c>
      <c r="K28" s="321" t="str">
        <f aca="false">IF(J28="","",J28/17)</f>
        <v/>
      </c>
      <c r="L28" s="319" t="str">
        <f aca="false">IF(COUNTIF('Encodage réponses Es'!AA27:AF27,"")&gt;0,"",IF(COUNTIF('Encodage réponses Es'!AA27:AF27,"a")&gt;0,"",COUNTIF('Encodage réponses Es'!AA27:AE27,1)+COUNTIF('Encodage réponses Es'!AF27,2)*2+COUNTIF('Encodage réponses Es'!AF27,1)))</f>
        <v/>
      </c>
      <c r="M28" s="321" t="str">
        <f aca="false">IF(L28="","",L28/7)</f>
        <v/>
      </c>
      <c r="N28" s="319" t="str">
        <f aca="false">IF(COUNTIF('Encodage réponses Es'!AG27:BB27,"")&gt;0,"",IF(COUNTIF('Encodage réponses Es'!AG27:BB27,"a")&gt;0,"",COUNTIF('Encodage réponses Es'!AG27:AP27,1)+COUNTIF('Encodage réponses Es'!AQ27:AR27,2)*2+COUNTIF('Encodage réponses Es'!AQ27:AR27,1)+COUNTIF('Encodage réponses Es'!AS27:BB27,1)))</f>
        <v/>
      </c>
      <c r="O28" s="321" t="str">
        <f aca="false">IF(N28="","",N28/24)</f>
        <v/>
      </c>
    </row>
    <row r="29" customFormat="false" ht="12.75" hidden="false" customHeight="false" outlineLevel="0" collapsed="false">
      <c r="A29" s="32"/>
      <c r="B29" s="32"/>
      <c r="C29" s="322" t="n">
        <f aca="false">'Encodage réponses Es'!C28:D28</f>
        <v>26</v>
      </c>
      <c r="D29" s="322"/>
      <c r="E29" s="318"/>
      <c r="F29" s="319" t="str">
        <f aca="false">IF(OR(H29="",J29="",L29="",N29=""),"",H29+J29+L29+N29)</f>
        <v/>
      </c>
      <c r="G29" s="320" t="str">
        <f aca="false">IF(F29="","",F29/58)</f>
        <v/>
      </c>
      <c r="H29" s="319" t="str">
        <f aca="false">IF(COUNTIF('Encodage réponses Es'!E28:L28,"")&gt;0,"",IF(COUNTIF('Encodage réponses Es'!E28:L28,"a")&gt;0,"",COUNTIF('Encodage réponses Es'!E28:F28,1)+COUNTIF('Encodage réponses Es'!G28,2)*2+COUNTIF('Encodage réponses Es'!G28,1)+COUNTIF('Encodage réponses Es'!H28:I28,1)+COUNTIF('Encodage réponses Es'!J28,2)*2+COUNTIF('Encodage réponses Es'!J28,1)+COUNTIF('Encodage réponses Es'!K28:L28,1)))</f>
        <v/>
      </c>
      <c r="I29" s="321" t="str">
        <f aca="false">IF(H29="","",H29/10)</f>
        <v/>
      </c>
      <c r="J29" s="319" t="str">
        <f aca="false">IF(COUNTIF('Encodage réponses Es'!M28:Y28,"")&gt;0,"",IF(COUNTIF('Encodage réponses Es'!M28:Y28,"a")&gt;0,"",COUNTIF('Encodage réponses Es'!M28:O28,1)+COUNTIF('Encodage réponses Es'!P28,2)*2+COUNTIF('Encodage réponses Es'!P28,1)+COUNTIF('Encodage réponses Es'!Q28:R28,1)+COUNTIF('Encodage réponses Es'!S28,2)*2+COUNTIF('Encodage réponses Es'!S28,1)+COUNTIF('Encodage réponses Es'!T28,1)+COUNTIF('Encodage réponses Es'!U28,2)*2+COUNTIF('Encodage réponses Es'!U28,1)+COUNTIF('Encodage réponses Es'!V28,1)+COUNTIF('Encodage réponses Es'!W28,2)*2+COUNTIF('Encodage réponses Es'!W28,1)+COUNTIF('Encodage réponses Es'!X28:Y28,1)))</f>
        <v/>
      </c>
      <c r="K29" s="321" t="str">
        <f aca="false">IF(J29="","",J29/17)</f>
        <v/>
      </c>
      <c r="L29" s="319" t="str">
        <f aca="false">IF(COUNTIF('Encodage réponses Es'!AA28:AF28,"")&gt;0,"",IF(COUNTIF('Encodage réponses Es'!AA28:AF28,"a")&gt;0,"",COUNTIF('Encodage réponses Es'!AA28:AE28,1)+COUNTIF('Encodage réponses Es'!AF28,2)*2+COUNTIF('Encodage réponses Es'!AF28,1)))</f>
        <v/>
      </c>
      <c r="M29" s="321" t="str">
        <f aca="false">IF(L29="","",L29/7)</f>
        <v/>
      </c>
      <c r="N29" s="319" t="str">
        <f aca="false">IF(COUNTIF('Encodage réponses Es'!AG28:BB28,"")&gt;0,"",IF(COUNTIF('Encodage réponses Es'!AG28:BB28,"a")&gt;0,"",COUNTIF('Encodage réponses Es'!AG28:AP28,1)+COUNTIF('Encodage réponses Es'!AQ28:AR28,2)*2+COUNTIF('Encodage réponses Es'!AQ28:AR28,1)+COUNTIF('Encodage réponses Es'!AS28:BB28,1)))</f>
        <v/>
      </c>
      <c r="O29" s="321" t="str">
        <f aca="false">IF(N29="","",N29/24)</f>
        <v/>
      </c>
    </row>
    <row r="30" customFormat="false" ht="12.75" hidden="false" customHeight="false" outlineLevel="0" collapsed="false">
      <c r="A30" s="32"/>
      <c r="B30" s="32"/>
      <c r="C30" s="322" t="n">
        <f aca="false">'Encodage réponses Es'!C29:D29</f>
        <v>27</v>
      </c>
      <c r="D30" s="322"/>
      <c r="E30" s="318"/>
      <c r="F30" s="319" t="str">
        <f aca="false">IF(OR(H30="",J30="",L30="",N30=""),"",H30+J30+L30+N30)</f>
        <v/>
      </c>
      <c r="G30" s="320" t="str">
        <f aca="false">IF(F30="","",F30/58)</f>
        <v/>
      </c>
      <c r="H30" s="319" t="str">
        <f aca="false">IF(COUNTIF('Encodage réponses Es'!E29:L29,"")&gt;0,"",IF(COUNTIF('Encodage réponses Es'!E29:L29,"a")&gt;0,"",COUNTIF('Encodage réponses Es'!E29:F29,1)+COUNTIF('Encodage réponses Es'!G29,2)*2+COUNTIF('Encodage réponses Es'!G29,1)+COUNTIF('Encodage réponses Es'!H29:I29,1)+COUNTIF('Encodage réponses Es'!J29,2)*2+COUNTIF('Encodage réponses Es'!J29,1)+COUNTIF('Encodage réponses Es'!K29:L29,1)))</f>
        <v/>
      </c>
      <c r="I30" s="321" t="str">
        <f aca="false">IF(H30="","",H30/10)</f>
        <v/>
      </c>
      <c r="J30" s="319" t="str">
        <f aca="false">IF(COUNTIF('Encodage réponses Es'!M29:Y29,"")&gt;0,"",IF(COUNTIF('Encodage réponses Es'!M29:Y29,"a")&gt;0,"",COUNTIF('Encodage réponses Es'!M29:O29,1)+COUNTIF('Encodage réponses Es'!P29,2)*2+COUNTIF('Encodage réponses Es'!P29,1)+COUNTIF('Encodage réponses Es'!Q29:R29,1)+COUNTIF('Encodage réponses Es'!S29,2)*2+COUNTIF('Encodage réponses Es'!S29,1)+COUNTIF('Encodage réponses Es'!T29,1)+COUNTIF('Encodage réponses Es'!U29,2)*2+COUNTIF('Encodage réponses Es'!U29,1)+COUNTIF('Encodage réponses Es'!V29,1)+COUNTIF('Encodage réponses Es'!W29,2)*2+COUNTIF('Encodage réponses Es'!W29,1)+COUNTIF('Encodage réponses Es'!X29:Y29,1)))</f>
        <v/>
      </c>
      <c r="K30" s="321" t="str">
        <f aca="false">IF(J30="","",J30/17)</f>
        <v/>
      </c>
      <c r="L30" s="319" t="str">
        <f aca="false">IF(COUNTIF('Encodage réponses Es'!AA29:AF29,"")&gt;0,"",IF(COUNTIF('Encodage réponses Es'!AA29:AF29,"a")&gt;0,"",COUNTIF('Encodage réponses Es'!AA29:AE29,1)+COUNTIF('Encodage réponses Es'!AF29,2)*2+COUNTIF('Encodage réponses Es'!AF29,1)))</f>
        <v/>
      </c>
      <c r="M30" s="321" t="str">
        <f aca="false">IF(L30="","",L30/7)</f>
        <v/>
      </c>
      <c r="N30" s="319" t="str">
        <f aca="false">IF(COUNTIF('Encodage réponses Es'!AG29:BB29,"")&gt;0,"",IF(COUNTIF('Encodage réponses Es'!AG29:BB29,"a")&gt;0,"",COUNTIF('Encodage réponses Es'!AG29:AP29,1)+COUNTIF('Encodage réponses Es'!AQ29:AR29,2)*2+COUNTIF('Encodage réponses Es'!AQ29:AR29,1)+COUNTIF('Encodage réponses Es'!AS29:BB29,1)))</f>
        <v/>
      </c>
      <c r="O30" s="321" t="str">
        <f aca="false">IF(N30="","",N30/24)</f>
        <v/>
      </c>
    </row>
    <row r="31" customFormat="false" ht="12.75" hidden="false" customHeight="false" outlineLevel="0" collapsed="false">
      <c r="A31" s="32"/>
      <c r="B31" s="32"/>
      <c r="C31" s="322" t="n">
        <f aca="false">'Encodage réponses Es'!C30:D30</f>
        <v>28</v>
      </c>
      <c r="D31" s="322"/>
      <c r="E31" s="318"/>
      <c r="F31" s="319" t="str">
        <f aca="false">IF(OR(H31="",J31="",L31="",N31=""),"",H31+J31+L31+N31)</f>
        <v/>
      </c>
      <c r="G31" s="320" t="str">
        <f aca="false">IF(F31="","",F31/58)</f>
        <v/>
      </c>
      <c r="H31" s="319" t="str">
        <f aca="false">IF(COUNTIF('Encodage réponses Es'!E30:L30,"")&gt;0,"",IF(COUNTIF('Encodage réponses Es'!E30:L30,"a")&gt;0,"",COUNTIF('Encodage réponses Es'!E30:F30,1)+COUNTIF('Encodage réponses Es'!G30,2)*2+COUNTIF('Encodage réponses Es'!G30,1)+COUNTIF('Encodage réponses Es'!H30:I30,1)+COUNTIF('Encodage réponses Es'!J30,2)*2+COUNTIF('Encodage réponses Es'!J30,1)+COUNTIF('Encodage réponses Es'!K30:L30,1)))</f>
        <v/>
      </c>
      <c r="I31" s="321" t="str">
        <f aca="false">IF(H31="","",H31/10)</f>
        <v/>
      </c>
      <c r="J31" s="319" t="str">
        <f aca="false">IF(COUNTIF('Encodage réponses Es'!M30:Y30,"")&gt;0,"",IF(COUNTIF('Encodage réponses Es'!M30:Y30,"a")&gt;0,"",COUNTIF('Encodage réponses Es'!M30:O30,1)+COUNTIF('Encodage réponses Es'!P30,2)*2+COUNTIF('Encodage réponses Es'!P30,1)+COUNTIF('Encodage réponses Es'!Q30:R30,1)+COUNTIF('Encodage réponses Es'!S30,2)*2+COUNTIF('Encodage réponses Es'!S30,1)+COUNTIF('Encodage réponses Es'!T30,1)+COUNTIF('Encodage réponses Es'!U30,2)*2+COUNTIF('Encodage réponses Es'!U30,1)+COUNTIF('Encodage réponses Es'!V30,1)+COUNTIF('Encodage réponses Es'!W30,2)*2+COUNTIF('Encodage réponses Es'!W30,1)+COUNTIF('Encodage réponses Es'!X30:Y30,1)))</f>
        <v/>
      </c>
      <c r="K31" s="321" t="str">
        <f aca="false">IF(J31="","",J31/17)</f>
        <v/>
      </c>
      <c r="L31" s="319" t="str">
        <f aca="false">IF(COUNTIF('Encodage réponses Es'!AA30:AF30,"")&gt;0,"",IF(COUNTIF('Encodage réponses Es'!AA30:AF30,"a")&gt;0,"",COUNTIF('Encodage réponses Es'!AA30:AE30,1)+COUNTIF('Encodage réponses Es'!AF30,2)*2+COUNTIF('Encodage réponses Es'!AF30,1)))</f>
        <v/>
      </c>
      <c r="M31" s="321" t="str">
        <f aca="false">IF(L31="","",L31/7)</f>
        <v/>
      </c>
      <c r="N31" s="319" t="str">
        <f aca="false">IF(COUNTIF('Encodage réponses Es'!AG30:BB30,"")&gt;0,"",IF(COUNTIF('Encodage réponses Es'!AG30:BB30,"a")&gt;0,"",COUNTIF('Encodage réponses Es'!AG30:AP30,1)+COUNTIF('Encodage réponses Es'!AQ30:AR30,2)*2+COUNTIF('Encodage réponses Es'!AQ30:AR30,1)+COUNTIF('Encodage réponses Es'!AS30:BB30,1)))</f>
        <v/>
      </c>
      <c r="O31" s="321" t="str">
        <f aca="false">IF(N31="","",N31/24)</f>
        <v/>
      </c>
    </row>
    <row r="32" customFormat="false" ht="12.75" hidden="false" customHeight="false" outlineLevel="0" collapsed="false">
      <c r="A32" s="32"/>
      <c r="B32" s="32"/>
      <c r="C32" s="322" t="n">
        <f aca="false">'Encodage réponses Es'!C31:D31</f>
        <v>29</v>
      </c>
      <c r="D32" s="322"/>
      <c r="E32" s="318"/>
      <c r="F32" s="319" t="str">
        <f aca="false">IF(OR(H32="",J32="",L32="",N32=""),"",H32+J32+L32+N32)</f>
        <v/>
      </c>
      <c r="G32" s="320" t="str">
        <f aca="false">IF(F32="","",F32/58)</f>
        <v/>
      </c>
      <c r="H32" s="319" t="str">
        <f aca="false">IF(COUNTIF('Encodage réponses Es'!E31:L31,"")&gt;0,"",IF(COUNTIF('Encodage réponses Es'!E31:L31,"a")&gt;0,"",COUNTIF('Encodage réponses Es'!E31:F31,1)+COUNTIF('Encodage réponses Es'!G31,2)*2+COUNTIF('Encodage réponses Es'!G31,1)+COUNTIF('Encodage réponses Es'!H31:I31,1)+COUNTIF('Encodage réponses Es'!J31,2)*2+COUNTIF('Encodage réponses Es'!J31,1)+COUNTIF('Encodage réponses Es'!K31:L31,1)))</f>
        <v/>
      </c>
      <c r="I32" s="321" t="str">
        <f aca="false">IF(H32="","",H32/10)</f>
        <v/>
      </c>
      <c r="J32" s="319" t="str">
        <f aca="false">IF(COUNTIF('Encodage réponses Es'!M31:Y31,"")&gt;0,"",IF(COUNTIF('Encodage réponses Es'!M31:Y31,"a")&gt;0,"",COUNTIF('Encodage réponses Es'!M31:O31,1)+COUNTIF('Encodage réponses Es'!P31,2)*2+COUNTIF('Encodage réponses Es'!P31,1)+COUNTIF('Encodage réponses Es'!Q31:R31,1)+COUNTIF('Encodage réponses Es'!S31,2)*2+COUNTIF('Encodage réponses Es'!S31,1)+COUNTIF('Encodage réponses Es'!T31,1)+COUNTIF('Encodage réponses Es'!U31,2)*2+COUNTIF('Encodage réponses Es'!U31,1)+COUNTIF('Encodage réponses Es'!V31,1)+COUNTIF('Encodage réponses Es'!W31,2)*2+COUNTIF('Encodage réponses Es'!W31,1)+COUNTIF('Encodage réponses Es'!X31:Y31,1)))</f>
        <v/>
      </c>
      <c r="K32" s="321" t="str">
        <f aca="false">IF(J32="","",J32/17)</f>
        <v/>
      </c>
      <c r="L32" s="319" t="str">
        <f aca="false">IF(COUNTIF('Encodage réponses Es'!AA31:AF31,"")&gt;0,"",IF(COUNTIF('Encodage réponses Es'!AA31:AF31,"a")&gt;0,"",COUNTIF('Encodage réponses Es'!AA31:AE31,1)+COUNTIF('Encodage réponses Es'!AF31,2)*2+COUNTIF('Encodage réponses Es'!AF31,1)))</f>
        <v/>
      </c>
      <c r="M32" s="321" t="str">
        <f aca="false">IF(L32="","",L32/7)</f>
        <v/>
      </c>
      <c r="N32" s="319" t="str">
        <f aca="false">IF(COUNTIF('Encodage réponses Es'!AG31:BB31,"")&gt;0,"",IF(COUNTIF('Encodage réponses Es'!AG31:BB31,"a")&gt;0,"",COUNTIF('Encodage réponses Es'!AG31:AP31,1)+COUNTIF('Encodage réponses Es'!AQ31:AR31,2)*2+COUNTIF('Encodage réponses Es'!AQ31:AR31,1)+COUNTIF('Encodage réponses Es'!AS31:BB31,1)))</f>
        <v/>
      </c>
      <c r="O32" s="321" t="str">
        <f aca="false">IF(N32="","",N32/24)</f>
        <v/>
      </c>
    </row>
    <row r="33" customFormat="false" ht="12.75" hidden="false" customHeight="false" outlineLevel="0" collapsed="false">
      <c r="A33" s="32"/>
      <c r="B33" s="32"/>
      <c r="C33" s="322" t="n">
        <f aca="false">'Encodage réponses Es'!C32:D32</f>
        <v>30</v>
      </c>
      <c r="D33" s="322"/>
      <c r="E33" s="318"/>
      <c r="F33" s="319" t="str">
        <f aca="false">IF(OR(H33="",J33="",L33="",N33=""),"",H33+J33+L33+N33)</f>
        <v/>
      </c>
      <c r="G33" s="320" t="str">
        <f aca="false">IF(F33="","",F33/58)</f>
        <v/>
      </c>
      <c r="H33" s="319" t="str">
        <f aca="false">IF(COUNTIF('Encodage réponses Es'!E32:L32,"")&gt;0,"",IF(COUNTIF('Encodage réponses Es'!E32:L32,"a")&gt;0,"",COUNTIF('Encodage réponses Es'!E32:F32,1)+COUNTIF('Encodage réponses Es'!G32,2)*2+COUNTIF('Encodage réponses Es'!G32,1)+COUNTIF('Encodage réponses Es'!H32:I32,1)+COUNTIF('Encodage réponses Es'!J32,2)*2+COUNTIF('Encodage réponses Es'!J32,1)+COUNTIF('Encodage réponses Es'!K32:L32,1)))</f>
        <v/>
      </c>
      <c r="I33" s="321" t="str">
        <f aca="false">IF(H33="","",H33/10)</f>
        <v/>
      </c>
      <c r="J33" s="319" t="str">
        <f aca="false">IF(COUNTIF('Encodage réponses Es'!M32:Y32,"")&gt;0,"",IF(COUNTIF('Encodage réponses Es'!M32:Y32,"a")&gt;0,"",COUNTIF('Encodage réponses Es'!M32:O32,1)+COUNTIF('Encodage réponses Es'!P32,2)*2+COUNTIF('Encodage réponses Es'!P32,1)+COUNTIF('Encodage réponses Es'!Q32:R32,1)+COUNTIF('Encodage réponses Es'!S32,2)*2+COUNTIF('Encodage réponses Es'!S32,1)+COUNTIF('Encodage réponses Es'!T32,1)+COUNTIF('Encodage réponses Es'!U32,2)*2+COUNTIF('Encodage réponses Es'!U32,1)+COUNTIF('Encodage réponses Es'!V32,1)+COUNTIF('Encodage réponses Es'!W32,2)*2+COUNTIF('Encodage réponses Es'!W32,1)+COUNTIF('Encodage réponses Es'!X32:Y32,1)))</f>
        <v/>
      </c>
      <c r="K33" s="321" t="str">
        <f aca="false">IF(J33="","",J33/17)</f>
        <v/>
      </c>
      <c r="L33" s="319" t="str">
        <f aca="false">IF(COUNTIF('Encodage réponses Es'!AA32:AF32,"")&gt;0,"",IF(COUNTIF('Encodage réponses Es'!AA32:AF32,"a")&gt;0,"",COUNTIF('Encodage réponses Es'!AA32:AE32,1)+COUNTIF('Encodage réponses Es'!AF32,2)*2+COUNTIF('Encodage réponses Es'!AF32,1)))</f>
        <v/>
      </c>
      <c r="M33" s="321" t="str">
        <f aca="false">IF(L33="","",L33/7)</f>
        <v/>
      </c>
      <c r="N33" s="319" t="str">
        <f aca="false">IF(COUNTIF('Encodage réponses Es'!AG32:BB32,"")&gt;0,"",IF(COUNTIF('Encodage réponses Es'!AG32:BB32,"a")&gt;0,"",COUNTIF('Encodage réponses Es'!AG32:AP32,1)+COUNTIF('Encodage réponses Es'!AQ32:AR32,2)*2+COUNTIF('Encodage réponses Es'!AQ32:AR32,1)+COUNTIF('Encodage réponses Es'!AS32:BB32,1)))</f>
        <v/>
      </c>
      <c r="O33" s="321" t="str">
        <f aca="false">IF(N33="","",N33/24)</f>
        <v/>
      </c>
    </row>
    <row r="34" customFormat="false" ht="12.75" hidden="false" customHeight="false" outlineLevel="0" collapsed="false">
      <c r="A34" s="32"/>
      <c r="B34" s="32"/>
      <c r="C34" s="322" t="n">
        <f aca="false">'Encodage réponses Es'!C33:D33</f>
        <v>31</v>
      </c>
      <c r="D34" s="322"/>
      <c r="E34" s="318"/>
      <c r="F34" s="319" t="str">
        <f aca="false">IF(OR(H34="",J34="",L34="",N34=""),"",H34+J34+L34+N34)</f>
        <v/>
      </c>
      <c r="G34" s="320" t="str">
        <f aca="false">IF(F34="","",F34/58)</f>
        <v/>
      </c>
      <c r="H34" s="319" t="str">
        <f aca="false">IF(COUNTIF('Encodage réponses Es'!E33:L33,"")&gt;0,"",IF(COUNTIF('Encodage réponses Es'!E33:L33,"a")&gt;0,"",COUNTIF('Encodage réponses Es'!E33:F33,1)+COUNTIF('Encodage réponses Es'!G33,2)*2+COUNTIF('Encodage réponses Es'!G33,1)+COUNTIF('Encodage réponses Es'!H33:I33,1)+COUNTIF('Encodage réponses Es'!J33,2)*2+COUNTIF('Encodage réponses Es'!J33,1)+COUNTIF('Encodage réponses Es'!K33:L33,1)))</f>
        <v/>
      </c>
      <c r="I34" s="321" t="str">
        <f aca="false">IF(H34="","",H34/10)</f>
        <v/>
      </c>
      <c r="J34" s="319" t="str">
        <f aca="false">IF(COUNTIF('Encodage réponses Es'!M33:Y33,"")&gt;0,"",IF(COUNTIF('Encodage réponses Es'!M33:Y33,"a")&gt;0,"",COUNTIF('Encodage réponses Es'!M33:O33,1)+COUNTIF('Encodage réponses Es'!P33,2)*2+COUNTIF('Encodage réponses Es'!P33,1)+COUNTIF('Encodage réponses Es'!Q33:R33,1)+COUNTIF('Encodage réponses Es'!S33,2)*2+COUNTIF('Encodage réponses Es'!S33,1)+COUNTIF('Encodage réponses Es'!T33,1)+COUNTIF('Encodage réponses Es'!U33,2)*2+COUNTIF('Encodage réponses Es'!U33,1)+COUNTIF('Encodage réponses Es'!V33,1)+COUNTIF('Encodage réponses Es'!W33,2)*2+COUNTIF('Encodage réponses Es'!W33,1)+COUNTIF('Encodage réponses Es'!X33:Y33,1)))</f>
        <v/>
      </c>
      <c r="K34" s="321" t="str">
        <f aca="false">IF(J34="","",J34/17)</f>
        <v/>
      </c>
      <c r="L34" s="319" t="str">
        <f aca="false">IF(COUNTIF('Encodage réponses Es'!AA33:AF33,"")&gt;0,"",IF(COUNTIF('Encodage réponses Es'!AA33:AF33,"a")&gt;0,"",COUNTIF('Encodage réponses Es'!AA33:AE33,1)+COUNTIF('Encodage réponses Es'!AF33,2)*2+COUNTIF('Encodage réponses Es'!AF33,1)))</f>
        <v/>
      </c>
      <c r="M34" s="321" t="str">
        <f aca="false">IF(L34="","",L34/7)</f>
        <v/>
      </c>
      <c r="N34" s="319" t="str">
        <f aca="false">IF(COUNTIF('Encodage réponses Es'!AG33:BB33,"")&gt;0,"",IF(COUNTIF('Encodage réponses Es'!AG33:BB33,"a")&gt;0,"",COUNTIF('Encodage réponses Es'!AG33:AP33,1)+COUNTIF('Encodage réponses Es'!AQ33:AR33,2)*2+COUNTIF('Encodage réponses Es'!AQ33:AR33,1)+COUNTIF('Encodage réponses Es'!AS33:BB33,1)))</f>
        <v/>
      </c>
      <c r="O34" s="321" t="str">
        <f aca="false">IF(N34="","",N34/24)</f>
        <v/>
      </c>
    </row>
    <row r="35" customFormat="false" ht="12.75" hidden="false" customHeight="false" outlineLevel="0" collapsed="false">
      <c r="A35" s="32"/>
      <c r="B35" s="32"/>
      <c r="C35" s="322" t="n">
        <f aca="false">'Encodage réponses Es'!C34:D34</f>
        <v>32</v>
      </c>
      <c r="D35" s="322"/>
      <c r="E35" s="318"/>
      <c r="F35" s="319" t="str">
        <f aca="false">IF(OR(H35="",J35="",L35="",N35=""),"",H35+J35+L35+N35)</f>
        <v/>
      </c>
      <c r="G35" s="320" t="str">
        <f aca="false">IF(F35="","",F35/58)</f>
        <v/>
      </c>
      <c r="H35" s="319" t="str">
        <f aca="false">IF(COUNTIF('Encodage réponses Es'!E34:L34,"")&gt;0,"",IF(COUNTIF('Encodage réponses Es'!E34:L34,"a")&gt;0,"",COUNTIF('Encodage réponses Es'!E34:F34,1)+COUNTIF('Encodage réponses Es'!G34,2)*2+COUNTIF('Encodage réponses Es'!G34,1)+COUNTIF('Encodage réponses Es'!H34:I34,1)+COUNTIF('Encodage réponses Es'!J34,2)*2+COUNTIF('Encodage réponses Es'!J34,1)+COUNTIF('Encodage réponses Es'!K34:L34,1)))</f>
        <v/>
      </c>
      <c r="I35" s="321" t="str">
        <f aca="false">IF(H35="","",H35/10)</f>
        <v/>
      </c>
      <c r="J35" s="319" t="str">
        <f aca="false">IF(COUNTIF('Encodage réponses Es'!M34:Y34,"")&gt;0,"",IF(COUNTIF('Encodage réponses Es'!M34:Y34,"a")&gt;0,"",COUNTIF('Encodage réponses Es'!M34:O34,1)+COUNTIF('Encodage réponses Es'!P34,2)*2+COUNTIF('Encodage réponses Es'!P34,1)+COUNTIF('Encodage réponses Es'!Q34:R34,1)+COUNTIF('Encodage réponses Es'!S34,2)*2+COUNTIF('Encodage réponses Es'!S34,1)+COUNTIF('Encodage réponses Es'!T34,1)+COUNTIF('Encodage réponses Es'!U34,2)*2+COUNTIF('Encodage réponses Es'!U34,1)+COUNTIF('Encodage réponses Es'!V34,1)+COUNTIF('Encodage réponses Es'!W34,2)*2+COUNTIF('Encodage réponses Es'!W34,1)+COUNTIF('Encodage réponses Es'!X34:Y34,1)))</f>
        <v/>
      </c>
      <c r="K35" s="321" t="str">
        <f aca="false">IF(J35="","",J35/17)</f>
        <v/>
      </c>
      <c r="L35" s="319" t="str">
        <f aca="false">IF(COUNTIF('Encodage réponses Es'!AA34:AF34,"")&gt;0,"",IF(COUNTIF('Encodage réponses Es'!AA34:AF34,"a")&gt;0,"",COUNTIF('Encodage réponses Es'!AA34:AE34,1)+COUNTIF('Encodage réponses Es'!AF34,2)*2+COUNTIF('Encodage réponses Es'!AF34,1)))</f>
        <v/>
      </c>
      <c r="M35" s="321" t="str">
        <f aca="false">IF(L35="","",L35/7)</f>
        <v/>
      </c>
      <c r="N35" s="319" t="str">
        <f aca="false">IF(COUNTIF('Encodage réponses Es'!AG34:BB34,"")&gt;0,"",IF(COUNTIF('Encodage réponses Es'!AG34:BB34,"a")&gt;0,"",COUNTIF('Encodage réponses Es'!AG34:AP34,1)+COUNTIF('Encodage réponses Es'!AQ34:AR34,2)*2+COUNTIF('Encodage réponses Es'!AQ34:AR34,1)+COUNTIF('Encodage réponses Es'!AS34:BB34,1)))</f>
        <v/>
      </c>
      <c r="O35" s="321" t="str">
        <f aca="false">IF(N35="","",N35/24)</f>
        <v/>
      </c>
    </row>
    <row r="36" customFormat="false" ht="12.75" hidden="false" customHeight="false" outlineLevel="0" collapsed="false">
      <c r="A36" s="32"/>
      <c r="B36" s="32"/>
      <c r="C36" s="322" t="n">
        <f aca="false">'Encodage réponses Es'!C35:D35</f>
        <v>33</v>
      </c>
      <c r="D36" s="322"/>
      <c r="E36" s="318"/>
      <c r="F36" s="319" t="str">
        <f aca="false">IF(OR(H36="",J36="",L36="",N36=""),"",H36+J36+L36+N36)</f>
        <v/>
      </c>
      <c r="G36" s="320" t="str">
        <f aca="false">IF(F36="","",F36/58)</f>
        <v/>
      </c>
      <c r="H36" s="319" t="str">
        <f aca="false">IF(COUNTIF('Encodage réponses Es'!E35:L35,"")&gt;0,"",IF(COUNTIF('Encodage réponses Es'!E35:L35,"a")&gt;0,"",COUNTIF('Encodage réponses Es'!E35:F35,1)+COUNTIF('Encodage réponses Es'!G35,2)*2+COUNTIF('Encodage réponses Es'!G35,1)+COUNTIF('Encodage réponses Es'!H35:I35,1)+COUNTIF('Encodage réponses Es'!J35,2)*2+COUNTIF('Encodage réponses Es'!J35,1)+COUNTIF('Encodage réponses Es'!K35:L35,1)))</f>
        <v/>
      </c>
      <c r="I36" s="321" t="str">
        <f aca="false">IF(H36="","",H36/10)</f>
        <v/>
      </c>
      <c r="J36" s="319" t="str">
        <f aca="false">IF(COUNTIF('Encodage réponses Es'!M35:Y35,"")&gt;0,"",IF(COUNTIF('Encodage réponses Es'!M35:Y35,"a")&gt;0,"",COUNTIF('Encodage réponses Es'!M35:O35,1)+COUNTIF('Encodage réponses Es'!P35,2)*2+COUNTIF('Encodage réponses Es'!P35,1)+COUNTIF('Encodage réponses Es'!Q35:R35,1)+COUNTIF('Encodage réponses Es'!S35,2)*2+COUNTIF('Encodage réponses Es'!S35,1)+COUNTIF('Encodage réponses Es'!T35,1)+COUNTIF('Encodage réponses Es'!U35,2)*2+COUNTIF('Encodage réponses Es'!U35,1)+COUNTIF('Encodage réponses Es'!V35,1)+COUNTIF('Encodage réponses Es'!W35,2)*2+COUNTIF('Encodage réponses Es'!W35,1)+COUNTIF('Encodage réponses Es'!X35:Y35,1)))</f>
        <v/>
      </c>
      <c r="K36" s="321" t="str">
        <f aca="false">IF(J36="","",J36/17)</f>
        <v/>
      </c>
      <c r="L36" s="319" t="str">
        <f aca="false">IF(COUNTIF('Encodage réponses Es'!AA35:AF35,"")&gt;0,"",IF(COUNTIF('Encodage réponses Es'!AA35:AF35,"a")&gt;0,"",COUNTIF('Encodage réponses Es'!AA35:AE35,1)+COUNTIF('Encodage réponses Es'!AF35,2)*2+COUNTIF('Encodage réponses Es'!AF35,1)))</f>
        <v/>
      </c>
      <c r="M36" s="321" t="str">
        <f aca="false">IF(L36="","",L36/7)</f>
        <v/>
      </c>
      <c r="N36" s="319" t="str">
        <f aca="false">IF(COUNTIF('Encodage réponses Es'!AG35:BB35,"")&gt;0,"",IF(COUNTIF('Encodage réponses Es'!AG35:BB35,"a")&gt;0,"",COUNTIF('Encodage réponses Es'!AG35:AP35,1)+COUNTIF('Encodage réponses Es'!AQ35:AR35,2)*2+COUNTIF('Encodage réponses Es'!AQ35:AR35,1)+COUNTIF('Encodage réponses Es'!AS35:BB35,1)))</f>
        <v/>
      </c>
      <c r="O36" s="321" t="str">
        <f aca="false">IF(N36="","",N36/24)</f>
        <v/>
      </c>
    </row>
    <row r="37" customFormat="false" ht="12.75" hidden="false" customHeight="false" outlineLevel="0" collapsed="false">
      <c r="A37" s="32"/>
      <c r="B37" s="32"/>
      <c r="C37" s="322" t="n">
        <f aca="false">'Encodage réponses Es'!C36:D36</f>
        <v>34</v>
      </c>
      <c r="D37" s="322"/>
      <c r="E37" s="318"/>
      <c r="F37" s="319" t="str">
        <f aca="false">IF(OR(H37="",J37="",L37="",N37=""),"",H37+J37+L37+N37)</f>
        <v/>
      </c>
      <c r="G37" s="320" t="str">
        <f aca="false">IF(F37="","",F37/58)</f>
        <v/>
      </c>
      <c r="H37" s="319" t="str">
        <f aca="false">IF(COUNTIF('Encodage réponses Es'!E36:L36,"")&gt;0,"",IF(COUNTIF('Encodage réponses Es'!E36:L36,"a")&gt;0,"",COUNTIF('Encodage réponses Es'!E36:F36,1)+COUNTIF('Encodage réponses Es'!G36,2)*2+COUNTIF('Encodage réponses Es'!G36,1)+COUNTIF('Encodage réponses Es'!H36:I36,1)+COUNTIF('Encodage réponses Es'!J36,2)*2+COUNTIF('Encodage réponses Es'!J36,1)+COUNTIF('Encodage réponses Es'!K36:L36,1)))</f>
        <v/>
      </c>
      <c r="I37" s="321" t="str">
        <f aca="false">IF(H37="","",H37/10)</f>
        <v/>
      </c>
      <c r="J37" s="319" t="str">
        <f aca="false">IF(COUNTIF('Encodage réponses Es'!M36:Y36,"")&gt;0,"",IF(COUNTIF('Encodage réponses Es'!M36:Y36,"a")&gt;0,"",COUNTIF('Encodage réponses Es'!M36:O36,1)+COUNTIF('Encodage réponses Es'!P36,2)*2+COUNTIF('Encodage réponses Es'!P36,1)+COUNTIF('Encodage réponses Es'!Q36:R36,1)+COUNTIF('Encodage réponses Es'!S36,2)*2+COUNTIF('Encodage réponses Es'!S36,1)+COUNTIF('Encodage réponses Es'!T36,1)+COUNTIF('Encodage réponses Es'!U36,2)*2+COUNTIF('Encodage réponses Es'!U36,1)+COUNTIF('Encodage réponses Es'!V36,1)+COUNTIF('Encodage réponses Es'!W36,2)*2+COUNTIF('Encodage réponses Es'!W36,1)+COUNTIF('Encodage réponses Es'!X36:Y36,1)))</f>
        <v/>
      </c>
      <c r="K37" s="321" t="str">
        <f aca="false">IF(J37="","",J37/17)</f>
        <v/>
      </c>
      <c r="L37" s="319" t="str">
        <f aca="false">IF(COUNTIF('Encodage réponses Es'!AA36:AF36,"")&gt;0,"",IF(COUNTIF('Encodage réponses Es'!AA36:AF36,"a")&gt;0,"",COUNTIF('Encodage réponses Es'!AA36:AE36,1)+COUNTIF('Encodage réponses Es'!AF36,2)*2+COUNTIF('Encodage réponses Es'!AF36,1)))</f>
        <v/>
      </c>
      <c r="M37" s="321" t="str">
        <f aca="false">IF(L37="","",L37/7)</f>
        <v/>
      </c>
      <c r="N37" s="319" t="str">
        <f aca="false">IF(COUNTIF('Encodage réponses Es'!AG36:BB36,"")&gt;0,"",IF(COUNTIF('Encodage réponses Es'!AG36:BB36,"a")&gt;0,"",COUNTIF('Encodage réponses Es'!AG36:AP36,1)+COUNTIF('Encodage réponses Es'!AQ36:AR36,2)*2+COUNTIF('Encodage réponses Es'!AQ36:AR36,1)+COUNTIF('Encodage réponses Es'!AS36:BB36,1)))</f>
        <v/>
      </c>
      <c r="O37" s="321" t="str">
        <f aca="false">IF(N37="","",N37/24)</f>
        <v/>
      </c>
    </row>
    <row r="38" customFormat="false" ht="13.5" hidden="false" customHeight="false" outlineLevel="0" collapsed="false">
      <c r="A38" s="32"/>
      <c r="B38" s="32"/>
      <c r="C38" s="323" t="n">
        <f aca="false">'Encodage réponses Es'!C37:D37</f>
        <v>35</v>
      </c>
      <c r="D38" s="323"/>
      <c r="E38" s="318"/>
      <c r="F38" s="319" t="str">
        <f aca="false">IF(OR(H38="",J38="",L38="",N38=""),"",H38+J38+L38+N38)</f>
        <v/>
      </c>
      <c r="G38" s="320" t="str">
        <f aca="false">IF(F38="","",F38/58)</f>
        <v/>
      </c>
      <c r="H38" s="319" t="str">
        <f aca="false">IF(COUNTIF('Encodage réponses Es'!E37:L37,"")&gt;0,"",IF(COUNTIF('Encodage réponses Es'!E37:L37,"a")&gt;0,"",COUNTIF('Encodage réponses Es'!E37:F37,1)+COUNTIF('Encodage réponses Es'!G37,2)*2+COUNTIF('Encodage réponses Es'!G37,1)+COUNTIF('Encodage réponses Es'!H37:I37,1)+COUNTIF('Encodage réponses Es'!J37,2)*2+COUNTIF('Encodage réponses Es'!J37,1)+COUNTIF('Encodage réponses Es'!K37:L37,1)))</f>
        <v/>
      </c>
      <c r="I38" s="321" t="str">
        <f aca="false">IF(H38="","",H38/10)</f>
        <v/>
      </c>
      <c r="J38" s="319" t="str">
        <f aca="false">IF(COUNTIF('Encodage réponses Es'!M37:Y37,"")&gt;0,"",IF(COUNTIF('Encodage réponses Es'!M37:Y37,"a")&gt;0,"",COUNTIF('Encodage réponses Es'!M37:O37,1)+COUNTIF('Encodage réponses Es'!P37,2)*2+COUNTIF('Encodage réponses Es'!P37,1)+COUNTIF('Encodage réponses Es'!Q37:R37,1)+COUNTIF('Encodage réponses Es'!S37,2)*2+COUNTIF('Encodage réponses Es'!S37,1)+COUNTIF('Encodage réponses Es'!T37,1)+COUNTIF('Encodage réponses Es'!U37,2)*2+COUNTIF('Encodage réponses Es'!U37,1)+COUNTIF('Encodage réponses Es'!V37,1)+COUNTIF('Encodage réponses Es'!W37,2)*2+COUNTIF('Encodage réponses Es'!W37,1)+COUNTIF('Encodage réponses Es'!X37:Y37,1)))</f>
        <v/>
      </c>
      <c r="K38" s="321" t="str">
        <f aca="false">IF(J38="","",J38/17)</f>
        <v/>
      </c>
      <c r="L38" s="319" t="str">
        <f aca="false">IF(COUNTIF('Encodage réponses Es'!AA37:AF37,"")&gt;0,"",IF(COUNTIF('Encodage réponses Es'!AA37:AF37,"a")&gt;0,"",COUNTIF('Encodage réponses Es'!AA37:AE37,1)+COUNTIF('Encodage réponses Es'!AF37,2)*2+COUNTIF('Encodage réponses Es'!AF37,1)))</f>
        <v/>
      </c>
      <c r="M38" s="321" t="str">
        <f aca="false">IF(L38="","",L38/7)</f>
        <v/>
      </c>
      <c r="N38" s="319" t="str">
        <f aca="false">IF(COUNTIF('Encodage réponses Es'!AG37:BB37,"")&gt;0,"",IF(COUNTIF('Encodage réponses Es'!AG37:BB37,"a")&gt;0,"",COUNTIF('Encodage réponses Es'!AG37:AP37,1)+COUNTIF('Encodage réponses Es'!AQ37:AR37,2)*2+COUNTIF('Encodage réponses Es'!AQ37:AR37,1)+COUNTIF('Encodage réponses Es'!AS37:BB37,1)))</f>
        <v/>
      </c>
      <c r="O38" s="321" t="str">
        <f aca="false">IF(N38="","",N38/24)</f>
        <v/>
      </c>
    </row>
    <row r="39" customFormat="false" ht="13.5" hidden="false" customHeight="false" outlineLevel="0" collapsed="false">
      <c r="A39" s="324"/>
      <c r="B39" s="324"/>
      <c r="C39" s="152"/>
      <c r="D39" s="152"/>
      <c r="E39" s="325"/>
      <c r="F39" s="326"/>
      <c r="G39" s="327"/>
      <c r="H39" s="327"/>
      <c r="I39" s="327"/>
      <c r="J39" s="327"/>
      <c r="K39" s="327"/>
      <c r="L39" s="327"/>
      <c r="M39" s="327"/>
      <c r="N39" s="327"/>
      <c r="O39" s="327"/>
    </row>
    <row r="40" customFormat="false" ht="12.75" hidden="false" customHeight="false" outlineLevel="0" collapsed="false">
      <c r="A40" s="77"/>
      <c r="B40" s="76"/>
      <c r="C40" s="328"/>
      <c r="D40" s="329" t="s">
        <v>57</v>
      </c>
      <c r="E40" s="330"/>
      <c r="F40" s="331" t="n">
        <f aca="false">COUNT(F3:F36)</f>
        <v>0</v>
      </c>
      <c r="G40" s="332" t="n">
        <f aca="false">COUNT(F4:F37)</f>
        <v>0</v>
      </c>
      <c r="H40" s="332" t="n">
        <f aca="false">COUNT(G4:G37)</f>
        <v>0</v>
      </c>
      <c r="I40" s="332" t="n">
        <f aca="false">COUNT(H4:H37)</f>
        <v>0</v>
      </c>
      <c r="J40" s="332" t="n">
        <f aca="false">COUNT(I4:I37)</f>
        <v>0</v>
      </c>
      <c r="K40" s="332" t="n">
        <f aca="false">COUNT(J4:J37)</f>
        <v>0</v>
      </c>
      <c r="L40" s="332" t="n">
        <f aca="false">COUNT(K4:K37)</f>
        <v>0</v>
      </c>
      <c r="M40" s="332" t="n">
        <f aca="false">COUNT(L4:L37)</f>
        <v>0</v>
      </c>
      <c r="N40" s="332" t="n">
        <f aca="false">COUNT(M4:M37)</f>
        <v>0</v>
      </c>
      <c r="O40" s="332" t="n">
        <f aca="false">COUNT(N4:N37)</f>
        <v>0</v>
      </c>
    </row>
    <row r="41" customFormat="false" ht="12.75" hidden="false" customHeight="false" outlineLevel="0" collapsed="false">
      <c r="A41" s="77"/>
      <c r="B41" s="70"/>
      <c r="C41" s="328"/>
      <c r="D41" s="333" t="s">
        <v>58</v>
      </c>
      <c r="E41" s="330"/>
      <c r="F41" s="334" t="s">
        <v>58</v>
      </c>
      <c r="G41" s="335" t="str">
        <f aca="false">IF(COUNT(G4:G37)=0,"",STDEVP(G4:G37))</f>
        <v/>
      </c>
      <c r="H41" s="336" t="s">
        <v>58</v>
      </c>
      <c r="I41" s="335" t="str">
        <f aca="false">IF(COUNT(I4:I37)=0,"",STDEVP(I4:I37))</f>
        <v/>
      </c>
      <c r="J41" s="336" t="s">
        <v>58</v>
      </c>
      <c r="K41" s="335" t="str">
        <f aca="false">IF(COUNT(K4:K37)=0,"",STDEVP(K4:K37))</f>
        <v/>
      </c>
      <c r="L41" s="336" t="s">
        <v>58</v>
      </c>
      <c r="M41" s="335" t="str">
        <f aca="false">IF(COUNT(M4:M37)=0,"",STDEVP(M4:M37))</f>
        <v/>
      </c>
      <c r="N41" s="336" t="s">
        <v>58</v>
      </c>
      <c r="O41" s="335" t="str">
        <f aca="false">IF(COUNT(O4:O37)=0,"",STDEVP(O4:O37))</f>
        <v/>
      </c>
    </row>
    <row r="42" customFormat="false" ht="13.5" hidden="false" customHeight="false" outlineLevel="0" collapsed="false">
      <c r="A42" s="77"/>
      <c r="B42" s="337"/>
      <c r="C42" s="328"/>
      <c r="D42" s="333" t="s">
        <v>65</v>
      </c>
      <c r="E42" s="330"/>
      <c r="F42" s="338" t="s">
        <v>65</v>
      </c>
      <c r="G42" s="339" t="str">
        <f aca="false">IF(COUNT(G4:G37)=0,"",AVERAGE(G4:G37))</f>
        <v/>
      </c>
      <c r="H42" s="340" t="s">
        <v>65</v>
      </c>
      <c r="I42" s="339" t="str">
        <f aca="false">IF(COUNT(I4:I37)=0,"",AVERAGE(I4:I37))</f>
        <v/>
      </c>
      <c r="J42" s="340" t="s">
        <v>65</v>
      </c>
      <c r="K42" s="339" t="str">
        <f aca="false">IF(COUNT(K4:K37)=0,"",AVERAGE(K4:K37))</f>
        <v/>
      </c>
      <c r="L42" s="340" t="s">
        <v>65</v>
      </c>
      <c r="M42" s="339" t="str">
        <f aca="false">IF(COUNT(M4:M37)=0,"",AVERAGE(M4:M37))</f>
        <v/>
      </c>
      <c r="N42" s="340" t="s">
        <v>65</v>
      </c>
      <c r="O42" s="339" t="str">
        <f aca="false">IF(COUNT(O4:O37)=0,"",AVERAGE(O4:O37))</f>
        <v/>
      </c>
    </row>
    <row r="43" customFormat="false" ht="13.5" hidden="false" customHeight="false" outlineLevel="0" collapsed="false">
      <c r="A43" s="77"/>
      <c r="B43" s="337"/>
      <c r="C43" s="328"/>
      <c r="D43" s="341" t="s">
        <v>67</v>
      </c>
      <c r="E43" s="330"/>
      <c r="F43" s="342" t="s">
        <v>67</v>
      </c>
      <c r="G43" s="343" t="n">
        <v>0.61</v>
      </c>
      <c r="H43" s="344"/>
      <c r="I43" s="343" t="n">
        <v>0.62</v>
      </c>
      <c r="J43" s="344"/>
      <c r="K43" s="343" t="n">
        <v>0.57</v>
      </c>
      <c r="L43" s="344"/>
      <c r="M43" s="343" t="n">
        <v>0.7</v>
      </c>
      <c r="N43" s="344"/>
      <c r="O43" s="343" t="n">
        <v>0.61</v>
      </c>
    </row>
    <row r="44" customFormat="false" ht="12.75" hidden="false" customHeight="false" outlineLevel="0" collapsed="false">
      <c r="A44" s="77"/>
      <c r="B44" s="70"/>
      <c r="C44" s="77"/>
      <c r="D44" s="345"/>
      <c r="E44" s="70"/>
      <c r="H44" s="264"/>
      <c r="I44" s="264"/>
      <c r="J44" s="264"/>
      <c r="K44" s="264"/>
      <c r="L44" s="264"/>
      <c r="M44" s="264"/>
      <c r="N44" s="264"/>
      <c r="O44" s="264"/>
    </row>
  </sheetData>
  <sheetProtection sheet="true" password="ca89" objects="true" scenarios="true"/>
  <mergeCells count="54">
    <mergeCell ref="B1:D1"/>
    <mergeCell ref="F1:G1"/>
    <mergeCell ref="H1:I1"/>
    <mergeCell ref="J1:K1"/>
    <mergeCell ref="L1:M1"/>
    <mergeCell ref="N1:O1"/>
    <mergeCell ref="A2:A3"/>
    <mergeCell ref="B2:D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B38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</mergeCells>
  <conditionalFormatting sqref="D44">
    <cfRule type="cellIs" priority="2" operator="equal" aboveAverage="0" equalAverage="0" bottom="0" percent="0" rank="0" text="" dxfId="26">
      <formula>0</formula>
    </cfRule>
  </conditionalFormatting>
  <conditionalFormatting sqref="F4:O39">
    <cfRule type="cellIs" priority="3" operator="equal" aboveAverage="0" equalAverage="0" bottom="0" percent="0" rank="0" text="" dxfId="27">
      <formula>0</formula>
    </cfRule>
  </conditionalFormatting>
  <dataValidations count="1">
    <dataValidation allowBlank="true" errorStyle="stop" operator="lessThanOrEqual" showDropDown="false" showErrorMessage="true" showInputMessage="false" sqref="F2:O2 F4:O3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93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 &amp;RPage &amp;P/&amp;N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EA8D3"/>
    <pageSetUpPr fitToPage="true"/>
  </sheetPr>
  <dimension ref="A1:L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2.85"/>
    <col collapsed="false" customWidth="true" hidden="false" outlineLevel="0" max="3" min="3" style="0" width="6.28"/>
    <col collapsed="false" customWidth="true" hidden="false" outlineLevel="0" max="4" min="4" style="346" width="11.28"/>
    <col collapsed="false" customWidth="true" hidden="false" outlineLevel="0" max="5" min="5" style="346" width="13.41"/>
    <col collapsed="false" customWidth="true" hidden="false" outlineLevel="0" max="6" min="6" style="346" width="12.42"/>
    <col collapsed="false" customWidth="true" hidden="false" outlineLevel="0" max="7" min="7" style="346" width="13.99"/>
    <col collapsed="false" customWidth="true" hidden="false" outlineLevel="0" max="8" min="8" style="346" width="5.71"/>
    <col collapsed="false" customWidth="true" hidden="false" outlineLevel="0" max="9" min="9" style="346" width="6.28"/>
    <col collapsed="false" customWidth="true" hidden="false" outlineLevel="0" max="10" min="10" style="346" width="20.7"/>
  </cols>
  <sheetData>
    <row r="1" s="349" customFormat="true" ht="20.1" hidden="false" customHeight="true" outlineLevel="0" collapsed="false">
      <c r="A1" s="347" t="s">
        <v>103</v>
      </c>
      <c r="B1" s="347"/>
      <c r="C1" s="347"/>
      <c r="D1" s="347"/>
      <c r="E1" s="347"/>
      <c r="F1" s="347"/>
      <c r="G1" s="347"/>
      <c r="H1" s="347"/>
      <c r="I1" s="347"/>
      <c r="J1" s="348"/>
    </row>
    <row r="2" customFormat="false" ht="12.75" hidden="false" customHeight="false" outlineLevel="0" collapsed="false">
      <c r="A2" s="350"/>
      <c r="B2" s="350"/>
      <c r="C2" s="350"/>
      <c r="D2" s="351" t="s">
        <v>104</v>
      </c>
      <c r="E2" s="351"/>
      <c r="F2" s="351" t="s">
        <v>105</v>
      </c>
      <c r="G2" s="351" t="s">
        <v>106</v>
      </c>
      <c r="H2" s="352"/>
      <c r="I2" s="352"/>
    </row>
    <row r="3" customFormat="false" ht="12.75" hidden="false" customHeight="false" outlineLevel="0" collapsed="false">
      <c r="A3" s="353"/>
      <c r="B3" s="353"/>
      <c r="C3" s="353"/>
      <c r="D3" s="354" t="s">
        <v>65</v>
      </c>
      <c r="E3" s="355" t="s">
        <v>58</v>
      </c>
      <c r="F3" s="354" t="s">
        <v>65</v>
      </c>
      <c r="G3" s="355" t="s">
        <v>58</v>
      </c>
      <c r="H3" s="356" t="s">
        <v>107</v>
      </c>
      <c r="I3" s="356"/>
    </row>
    <row r="4" customFormat="false" ht="27.75" hidden="false" customHeight="true" outlineLevel="0" collapsed="false">
      <c r="A4" s="357" t="s">
        <v>108</v>
      </c>
      <c r="B4" s="357"/>
      <c r="C4" s="357"/>
      <c r="D4" s="358" t="n">
        <v>0.61</v>
      </c>
      <c r="E4" s="358" t="n">
        <v>0.15</v>
      </c>
      <c r="F4" s="358" t="n">
        <v>0.64</v>
      </c>
      <c r="G4" s="358" t="n">
        <v>0.55</v>
      </c>
      <c r="H4" s="359" t="str">
        <f aca="false">'Nouveaux résultats'!G$42</f>
        <v/>
      </c>
      <c r="I4" s="359"/>
    </row>
    <row r="5" customFormat="false" ht="20.1" hidden="false" customHeight="true" outlineLevel="0" collapsed="false">
      <c r="A5" s="350"/>
      <c r="B5" s="350"/>
      <c r="C5" s="350"/>
      <c r="D5" s="360"/>
      <c r="E5" s="360"/>
      <c r="F5" s="360"/>
      <c r="G5" s="360"/>
      <c r="H5" s="361"/>
      <c r="I5" s="361"/>
    </row>
    <row r="6" customFormat="false" ht="20.1" hidden="false" customHeight="true" outlineLevel="0" collapsed="false">
      <c r="A6" s="362" t="s">
        <v>109</v>
      </c>
      <c r="B6" s="362"/>
      <c r="C6" s="362"/>
      <c r="D6" s="363" t="n">
        <v>0.92</v>
      </c>
      <c r="E6" s="363" t="n">
        <v>0.19</v>
      </c>
      <c r="F6" s="363" t="n">
        <v>0.64</v>
      </c>
      <c r="G6" s="363" t="n">
        <v>0.57</v>
      </c>
      <c r="H6" s="364" t="str">
        <f aca="false">'Nouveaux résultats'!I$42</f>
        <v/>
      </c>
      <c r="I6" s="364"/>
    </row>
    <row r="7" customFormat="false" ht="20.1" hidden="false" customHeight="true" outlineLevel="0" collapsed="false">
      <c r="A7" s="365" t="s">
        <v>110</v>
      </c>
      <c r="B7" s="365"/>
      <c r="C7" s="365"/>
      <c r="D7" s="358" t="n">
        <v>0.57</v>
      </c>
      <c r="E7" s="358" t="n">
        <v>0.2</v>
      </c>
      <c r="F7" s="358" t="n">
        <v>0.59</v>
      </c>
      <c r="G7" s="358" t="n">
        <v>0.51</v>
      </c>
      <c r="H7" s="359" t="str">
        <f aca="false">'Nouveaux résultats'!K$42</f>
        <v/>
      </c>
      <c r="I7" s="359"/>
    </row>
    <row r="8" customFormat="false" ht="20.1" hidden="false" customHeight="true" outlineLevel="0" collapsed="false">
      <c r="A8" s="366" t="s">
        <v>111</v>
      </c>
      <c r="B8" s="366"/>
      <c r="C8" s="366"/>
      <c r="D8" s="367" t="n">
        <v>0.7</v>
      </c>
      <c r="E8" s="367" t="n">
        <v>0.17</v>
      </c>
      <c r="F8" s="367" t="n">
        <v>0.72</v>
      </c>
      <c r="G8" s="367" t="n">
        <v>0.66</v>
      </c>
      <c r="H8" s="368" t="str">
        <f aca="false">'Nouveaux résultats'!M$42</f>
        <v/>
      </c>
      <c r="I8" s="368"/>
    </row>
    <row r="9" customFormat="false" ht="20.1" hidden="false" customHeight="true" outlineLevel="0" collapsed="false">
      <c r="A9" s="365" t="s">
        <v>112</v>
      </c>
      <c r="B9" s="365"/>
      <c r="C9" s="365"/>
      <c r="D9" s="358" t="n">
        <v>0.61</v>
      </c>
      <c r="E9" s="358" t="n">
        <v>0.22</v>
      </c>
      <c r="F9" s="358" t="n">
        <v>0.64</v>
      </c>
      <c r="G9" s="358" t="n">
        <v>0.55</v>
      </c>
      <c r="H9" s="359" t="str">
        <f aca="false">'Nouveaux résultats'!O$42</f>
        <v/>
      </c>
      <c r="I9" s="359"/>
    </row>
    <row r="10" customFormat="false" ht="64.5" hidden="false" customHeight="true" outlineLevel="0" collapsed="false">
      <c r="A10" s="353"/>
      <c r="B10" s="353"/>
      <c r="C10" s="353"/>
      <c r="D10" s="369"/>
      <c r="E10" s="369"/>
      <c r="F10" s="369"/>
      <c r="G10" s="369"/>
      <c r="H10" s="369"/>
      <c r="I10" s="369"/>
    </row>
    <row r="11" s="349" customFormat="true" ht="20.1" hidden="false" customHeight="true" outlineLevel="0" collapsed="false">
      <c r="A11" s="347" t="s">
        <v>113</v>
      </c>
      <c r="B11" s="347"/>
      <c r="C11" s="347"/>
      <c r="D11" s="347"/>
      <c r="E11" s="347"/>
      <c r="F11" s="347"/>
      <c r="G11" s="347"/>
      <c r="H11" s="347"/>
      <c r="I11" s="347"/>
      <c r="J11" s="348"/>
    </row>
    <row r="12" s="373" customFormat="true" ht="15" hidden="false" customHeight="true" outlineLevel="0" collapsed="false">
      <c r="A12" s="370"/>
      <c r="B12" s="370"/>
      <c r="C12" s="370"/>
      <c r="D12" s="371" t="s">
        <v>114</v>
      </c>
      <c r="E12" s="371"/>
      <c r="F12" s="371" t="s">
        <v>115</v>
      </c>
      <c r="G12" s="371"/>
      <c r="H12" s="352"/>
      <c r="I12" s="352"/>
      <c r="J12" s="372"/>
    </row>
    <row r="13" s="373" customFormat="true" ht="18" hidden="false" customHeight="true" outlineLevel="0" collapsed="false">
      <c r="A13" s="374"/>
      <c r="B13" s="374"/>
      <c r="C13" s="374"/>
      <c r="D13" s="354" t="s">
        <v>65</v>
      </c>
      <c r="E13" s="355" t="s">
        <v>116</v>
      </c>
      <c r="F13" s="354" t="s">
        <v>65</v>
      </c>
      <c r="G13" s="355" t="s">
        <v>116</v>
      </c>
      <c r="H13" s="375"/>
      <c r="I13" s="375"/>
      <c r="J13" s="372"/>
    </row>
    <row r="14" customFormat="false" ht="27" hidden="false" customHeight="true" outlineLevel="0" collapsed="false">
      <c r="A14" s="353"/>
      <c r="B14" s="353"/>
      <c r="C14" s="353"/>
      <c r="D14" s="354"/>
      <c r="E14" s="355"/>
      <c r="F14" s="354"/>
      <c r="G14" s="355"/>
      <c r="H14" s="376" t="s">
        <v>107</v>
      </c>
      <c r="I14" s="376"/>
    </row>
    <row r="15" customFormat="false" ht="27.75" hidden="false" customHeight="true" outlineLevel="0" collapsed="false">
      <c r="A15" s="357" t="s">
        <v>108</v>
      </c>
      <c r="B15" s="357"/>
      <c r="C15" s="357"/>
      <c r="D15" s="358" t="n">
        <v>0.64</v>
      </c>
      <c r="E15" s="358"/>
      <c r="F15" s="358" t="n">
        <v>0.51</v>
      </c>
      <c r="G15" s="358"/>
      <c r="H15" s="359" t="str">
        <f aca="false">'Nouveaux résultats'!G$42</f>
        <v/>
      </c>
      <c r="I15" s="359"/>
    </row>
    <row r="16" customFormat="false" ht="20.1" hidden="false" customHeight="true" outlineLevel="0" collapsed="false">
      <c r="A16" s="350"/>
      <c r="B16" s="350"/>
      <c r="C16" s="350"/>
      <c r="D16" s="377"/>
      <c r="E16" s="377"/>
      <c r="F16" s="377"/>
      <c r="G16" s="377"/>
      <c r="H16" s="361"/>
      <c r="I16" s="361"/>
    </row>
    <row r="17" customFormat="false" ht="20.1" hidden="false" customHeight="true" outlineLevel="0" collapsed="false">
      <c r="A17" s="362" t="s">
        <v>109</v>
      </c>
      <c r="B17" s="362"/>
      <c r="C17" s="362"/>
      <c r="D17" s="363" t="n">
        <v>0.64</v>
      </c>
      <c r="E17" s="363" t="n">
        <v>0.62</v>
      </c>
      <c r="F17" s="363" t="n">
        <v>0.55</v>
      </c>
      <c r="G17" s="363" t="n">
        <v>0.96</v>
      </c>
      <c r="H17" s="364" t="str">
        <f aca="false">'Nouveaux résultats'!I$42</f>
        <v/>
      </c>
      <c r="I17" s="364"/>
    </row>
    <row r="18" customFormat="false" ht="20.1" hidden="false" customHeight="true" outlineLevel="0" collapsed="false">
      <c r="A18" s="365" t="s">
        <v>110</v>
      </c>
      <c r="B18" s="365"/>
      <c r="C18" s="365"/>
      <c r="D18" s="358" t="n">
        <v>0.6</v>
      </c>
      <c r="E18" s="358" t="n">
        <v>0.94</v>
      </c>
      <c r="F18" s="358" t="n">
        <v>0.45</v>
      </c>
      <c r="G18" s="358" t="n">
        <v>0.87</v>
      </c>
      <c r="H18" s="359" t="str">
        <f aca="false">'Nouveaux résultats'!K$42</f>
        <v/>
      </c>
      <c r="I18" s="359"/>
    </row>
    <row r="19" customFormat="false" ht="20.1" hidden="false" customHeight="true" outlineLevel="0" collapsed="false">
      <c r="A19" s="366" t="s">
        <v>111</v>
      </c>
      <c r="B19" s="366"/>
      <c r="C19" s="366"/>
      <c r="D19" s="367" t="n">
        <v>0.73</v>
      </c>
      <c r="E19" s="367" t="n">
        <v>0.92</v>
      </c>
      <c r="F19" s="367" t="n">
        <v>0.61</v>
      </c>
      <c r="G19" s="367" t="n">
        <v>0.61</v>
      </c>
      <c r="H19" s="368" t="str">
        <f aca="false">'Nouveaux résultats'!M$42</f>
        <v/>
      </c>
      <c r="I19" s="368"/>
    </row>
    <row r="20" customFormat="false" ht="20.1" hidden="false" customHeight="true" outlineLevel="0" collapsed="false">
      <c r="A20" s="365" t="s">
        <v>112</v>
      </c>
      <c r="B20" s="365"/>
      <c r="C20" s="365"/>
      <c r="D20" s="358" t="n">
        <v>0.65</v>
      </c>
      <c r="E20" s="358" t="n">
        <v>0.94</v>
      </c>
      <c r="F20" s="358" t="n">
        <v>0.5</v>
      </c>
      <c r="G20" s="358" t="n">
        <v>0.56</v>
      </c>
      <c r="H20" s="359" t="str">
        <f aca="false">'Nouveaux résultats'!O$42</f>
        <v/>
      </c>
      <c r="I20" s="359"/>
    </row>
    <row r="21" customFormat="false" ht="20.1" hidden="false" customHeight="true" outlineLevel="0" collapsed="false">
      <c r="A21" s="350"/>
      <c r="B21" s="350"/>
      <c r="C21" s="350"/>
      <c r="D21" s="378"/>
      <c r="E21" s="360"/>
      <c r="F21" s="378"/>
      <c r="G21" s="378"/>
      <c r="H21" s="378"/>
      <c r="I21" s="378"/>
      <c r="J21" s="379"/>
      <c r="K21" s="379"/>
    </row>
    <row r="22" customFormat="false" ht="69" hidden="false" customHeight="true" outlineLevel="0" collapsed="false">
      <c r="A22" s="380"/>
      <c r="B22" s="380"/>
      <c r="C22" s="380"/>
      <c r="D22" s="381"/>
      <c r="E22" s="375"/>
      <c r="F22" s="375"/>
      <c r="G22" s="375"/>
      <c r="H22" s="375"/>
      <c r="I22" s="375"/>
    </row>
    <row r="23" s="349" customFormat="true" ht="20.1" hidden="false" customHeight="true" outlineLevel="0" collapsed="false">
      <c r="A23" s="382" t="s">
        <v>117</v>
      </c>
      <c r="B23" s="382"/>
      <c r="C23" s="382"/>
      <c r="D23" s="382"/>
      <c r="E23" s="382"/>
      <c r="F23" s="382"/>
      <c r="G23" s="382"/>
      <c r="H23" s="382"/>
      <c r="I23" s="382"/>
      <c r="J23" s="0"/>
    </row>
    <row r="24" customFormat="false" ht="17.1" hidden="false" customHeight="true" outlineLevel="0" collapsed="false">
      <c r="A24" s="370"/>
      <c r="B24" s="371" t="s">
        <v>118</v>
      </c>
      <c r="C24" s="371"/>
      <c r="D24" s="371"/>
      <c r="E24" s="371"/>
      <c r="F24" s="371"/>
      <c r="G24" s="383" t="s">
        <v>119</v>
      </c>
      <c r="H24" s="383"/>
      <c r="I24" s="383"/>
      <c r="J24" s="0"/>
    </row>
    <row r="25" customFormat="false" ht="17.1" hidden="false" customHeight="true" outlineLevel="0" collapsed="false">
      <c r="A25" s="354" t="s">
        <v>120</v>
      </c>
      <c r="B25" s="354" t="s">
        <v>121</v>
      </c>
      <c r="C25" s="354" t="s">
        <v>122</v>
      </c>
      <c r="D25" s="354" t="s">
        <v>123</v>
      </c>
      <c r="E25" s="354" t="s">
        <v>124</v>
      </c>
      <c r="F25" s="384" t="s">
        <v>107</v>
      </c>
      <c r="G25" s="383"/>
      <c r="H25" s="383"/>
      <c r="I25" s="383"/>
      <c r="J25" s="0"/>
    </row>
    <row r="26" customFormat="false" ht="17.1" hidden="false" customHeight="true" outlineLevel="0" collapsed="false">
      <c r="A26" s="385" t="s">
        <v>125</v>
      </c>
      <c r="B26" s="386" t="n">
        <v>1</v>
      </c>
      <c r="C26" s="358" t="n">
        <v>0.98</v>
      </c>
      <c r="D26" s="358" t="n">
        <v>0.98</v>
      </c>
      <c r="E26" s="358" t="n">
        <v>0.97</v>
      </c>
      <c r="F26" s="359" t="e">
        <f aca="false">'Encodage réponses Es'!E$40/'Encodage réponses Es'!E$39</f>
        <v>#DIV/0!</v>
      </c>
      <c r="G26" s="387" t="s">
        <v>126</v>
      </c>
      <c r="H26" s="387"/>
      <c r="I26" s="387"/>
      <c r="J26" s="0"/>
    </row>
    <row r="27" customFormat="false" ht="17.1" hidden="false" customHeight="true" outlineLevel="0" collapsed="false">
      <c r="A27" s="385" t="s">
        <v>127</v>
      </c>
      <c r="B27" s="388" t="n">
        <v>2</v>
      </c>
      <c r="C27" s="367" t="n">
        <v>0.5</v>
      </c>
      <c r="D27" s="367" t="n">
        <v>0.51</v>
      </c>
      <c r="E27" s="367" t="n">
        <v>0.46</v>
      </c>
      <c r="F27" s="389" t="e">
        <f aca="false">'Encodage réponses Es'!F$40/'Encodage réponses Es'!F$39</f>
        <v>#DIV/0!</v>
      </c>
      <c r="G27" s="387" t="s">
        <v>128</v>
      </c>
      <c r="H27" s="387"/>
      <c r="I27" s="387"/>
      <c r="J27" s="0"/>
    </row>
    <row r="28" customFormat="false" ht="17.1" hidden="false" customHeight="true" outlineLevel="0" collapsed="false">
      <c r="A28" s="385" t="s">
        <v>129</v>
      </c>
      <c r="B28" s="386" t="s">
        <v>130</v>
      </c>
      <c r="C28" s="358" t="n">
        <v>0.24</v>
      </c>
      <c r="D28" s="358" t="n">
        <v>0.24</v>
      </c>
      <c r="E28" s="358" t="n">
        <v>0.23</v>
      </c>
      <c r="F28" s="359" t="e">
        <f aca="false">'Encodage réponses Es'!G$40/'Encodage réponses Es'!G$39</f>
        <v>#DIV/0!</v>
      </c>
      <c r="G28" s="387" t="s">
        <v>128</v>
      </c>
      <c r="H28" s="387"/>
      <c r="I28" s="387"/>
      <c r="J28" s="0"/>
    </row>
    <row r="29" customFormat="false" ht="17.1" hidden="false" customHeight="true" outlineLevel="0" collapsed="false">
      <c r="A29" s="385"/>
      <c r="B29" s="386" t="s">
        <v>131</v>
      </c>
      <c r="C29" s="358" t="n">
        <v>0.39</v>
      </c>
      <c r="D29" s="358" t="n">
        <v>0.41</v>
      </c>
      <c r="E29" s="358" t="n">
        <v>0.33</v>
      </c>
      <c r="F29" s="359" t="e">
        <f aca="false">'Encodage réponses Es'!G$42/'Encodage réponses Es'!G$39</f>
        <v>#DIV/0!</v>
      </c>
      <c r="G29" s="387"/>
      <c r="H29" s="387"/>
      <c r="I29" s="387"/>
      <c r="J29" s="0"/>
    </row>
    <row r="30" customFormat="false" ht="17.1" hidden="false" customHeight="true" outlineLevel="0" collapsed="false">
      <c r="A30" s="385" t="s">
        <v>132</v>
      </c>
      <c r="B30" s="390" t="n">
        <v>4</v>
      </c>
      <c r="C30" s="391" t="n">
        <v>0.71</v>
      </c>
      <c r="D30" s="391" t="n">
        <v>0.73</v>
      </c>
      <c r="E30" s="391" t="n">
        <v>0.66</v>
      </c>
      <c r="F30" s="389" t="e">
        <f aca="false">'Encodage réponses Es'!H$40/'Encodage réponses Es'!H$39</f>
        <v>#DIV/0!</v>
      </c>
      <c r="G30" s="387" t="s">
        <v>128</v>
      </c>
      <c r="H30" s="387"/>
      <c r="I30" s="387"/>
      <c r="J30" s="0"/>
    </row>
    <row r="31" customFormat="false" ht="17.1" hidden="false" customHeight="true" outlineLevel="0" collapsed="false">
      <c r="A31" s="385" t="s">
        <v>133</v>
      </c>
      <c r="B31" s="386" t="n">
        <v>5</v>
      </c>
      <c r="C31" s="358" t="n">
        <v>0.71</v>
      </c>
      <c r="D31" s="358" t="n">
        <v>0.72</v>
      </c>
      <c r="E31" s="358" t="n">
        <v>0.67</v>
      </c>
      <c r="F31" s="359" t="e">
        <f aca="false">'Encodage réponses Es'!I$40/'Encodage réponses Es'!I$39</f>
        <v>#DIV/0!</v>
      </c>
      <c r="G31" s="387" t="s">
        <v>128</v>
      </c>
      <c r="H31" s="387"/>
      <c r="I31" s="387"/>
      <c r="J31" s="0"/>
    </row>
    <row r="32" customFormat="false" ht="17.1" hidden="false" customHeight="true" outlineLevel="0" collapsed="false">
      <c r="A32" s="385" t="s">
        <v>134</v>
      </c>
      <c r="B32" s="390" t="s">
        <v>135</v>
      </c>
      <c r="C32" s="391" t="n">
        <v>0.27</v>
      </c>
      <c r="D32" s="391" t="n">
        <v>0.29</v>
      </c>
      <c r="E32" s="391" t="n">
        <v>0.2</v>
      </c>
      <c r="F32" s="389" t="e">
        <f aca="false">'Encodage réponses Es'!J$40/'Encodage réponses Es'!J$39</f>
        <v>#DIV/0!</v>
      </c>
      <c r="G32" s="387" t="s">
        <v>128</v>
      </c>
      <c r="H32" s="387"/>
      <c r="I32" s="387"/>
      <c r="J32" s="0"/>
    </row>
    <row r="33" customFormat="false" ht="17.1" hidden="false" customHeight="true" outlineLevel="0" collapsed="false">
      <c r="A33" s="385"/>
      <c r="B33" s="390" t="s">
        <v>136</v>
      </c>
      <c r="C33" s="391" t="n">
        <v>0.41</v>
      </c>
      <c r="D33" s="391" t="n">
        <v>0.42</v>
      </c>
      <c r="E33" s="391" t="n">
        <v>0.4</v>
      </c>
      <c r="F33" s="389" t="e">
        <f aca="false">'Encodage réponses Es'!J$42/'Encodage réponses Es'!J$39</f>
        <v>#DIV/0!</v>
      </c>
      <c r="G33" s="387"/>
      <c r="H33" s="387"/>
      <c r="I33" s="387"/>
      <c r="J33" s="0"/>
    </row>
    <row r="34" customFormat="false" ht="17.1" hidden="false" customHeight="true" outlineLevel="0" collapsed="false">
      <c r="A34" s="385" t="s">
        <v>137</v>
      </c>
      <c r="B34" s="386" t="n">
        <v>7</v>
      </c>
      <c r="C34" s="358" t="n">
        <v>0.72</v>
      </c>
      <c r="D34" s="358" t="n">
        <v>0.75</v>
      </c>
      <c r="E34" s="358" t="n">
        <v>0.63</v>
      </c>
      <c r="F34" s="359" t="e">
        <f aca="false">'Encodage réponses Es'!K$40/'Encodage réponses Es'!K$39</f>
        <v>#DIV/0!</v>
      </c>
      <c r="G34" s="387" t="s">
        <v>128</v>
      </c>
      <c r="H34" s="387"/>
      <c r="I34" s="387"/>
      <c r="J34" s="0"/>
    </row>
    <row r="35" customFormat="false" ht="17.1" hidden="false" customHeight="true" outlineLevel="0" collapsed="false">
      <c r="A35" s="385" t="s">
        <v>138</v>
      </c>
      <c r="B35" s="390" t="n">
        <v>8</v>
      </c>
      <c r="C35" s="391" t="n">
        <v>0.82</v>
      </c>
      <c r="D35" s="391" t="n">
        <v>0.83</v>
      </c>
      <c r="E35" s="391" t="n">
        <v>0.77</v>
      </c>
      <c r="F35" s="389" t="e">
        <f aca="false">'Encodage réponses Es'!L$40/'Encodage réponses Es'!L$39</f>
        <v>#DIV/0!</v>
      </c>
      <c r="G35" s="387" t="s">
        <v>128</v>
      </c>
      <c r="H35" s="387"/>
      <c r="I35" s="387"/>
      <c r="J35" s="392"/>
    </row>
    <row r="36" customFormat="false" ht="19.5" hidden="false" customHeight="true" outlineLevel="0" collapsed="false">
      <c r="A36" s="350"/>
      <c r="B36" s="350"/>
      <c r="C36" s="350"/>
      <c r="D36" s="350"/>
      <c r="E36" s="350"/>
      <c r="F36" s="350"/>
      <c r="G36" s="350"/>
      <c r="H36" s="350"/>
      <c r="I36" s="350"/>
      <c r="J36" s="392"/>
    </row>
    <row r="37" customFormat="false" ht="12.95" hidden="false" customHeight="true" outlineLevel="0" collapsed="false">
      <c r="A37" s="393" t="s">
        <v>139</v>
      </c>
      <c r="B37" s="393"/>
      <c r="C37" s="393"/>
      <c r="D37" s="393"/>
      <c r="E37" s="393"/>
      <c r="F37" s="393"/>
      <c r="G37" s="393"/>
      <c r="H37" s="393"/>
      <c r="I37" s="393"/>
    </row>
    <row r="38" customFormat="false" ht="12.95" hidden="false" customHeight="true" outlineLevel="0" collapsed="false">
      <c r="A38" s="371" t="s">
        <v>118</v>
      </c>
      <c r="B38" s="371"/>
      <c r="C38" s="371"/>
      <c r="D38" s="371"/>
      <c r="E38" s="371"/>
      <c r="F38" s="371"/>
      <c r="G38" s="383" t="s">
        <v>119</v>
      </c>
      <c r="H38" s="383"/>
      <c r="I38" s="383"/>
    </row>
    <row r="39" customFormat="false" ht="12.95" hidden="false" customHeight="true" outlineLevel="0" collapsed="false">
      <c r="A39" s="354" t="s">
        <v>120</v>
      </c>
      <c r="B39" s="354" t="s">
        <v>121</v>
      </c>
      <c r="C39" s="354" t="s">
        <v>122</v>
      </c>
      <c r="D39" s="354" t="s">
        <v>123</v>
      </c>
      <c r="E39" s="354" t="s">
        <v>124</v>
      </c>
      <c r="F39" s="384" t="s">
        <v>107</v>
      </c>
      <c r="G39" s="383"/>
      <c r="H39" s="383"/>
      <c r="I39" s="383"/>
    </row>
    <row r="40" customFormat="false" ht="12.95" hidden="false" customHeight="true" outlineLevel="0" collapsed="false">
      <c r="A40" s="385" t="s">
        <v>140</v>
      </c>
      <c r="B40" s="386" t="n">
        <v>9</v>
      </c>
      <c r="C40" s="358" t="n">
        <v>0.8</v>
      </c>
      <c r="D40" s="358" t="n">
        <v>0.8</v>
      </c>
      <c r="E40" s="358" t="n">
        <v>0.77</v>
      </c>
      <c r="F40" s="359" t="e">
        <f aca="false">'Encodage réponses Es'!M$40/'Encodage réponses Es'!M$39</f>
        <v>#DIV/0!</v>
      </c>
      <c r="G40" s="387" t="s">
        <v>126</v>
      </c>
      <c r="H40" s="387"/>
      <c r="I40" s="387"/>
    </row>
    <row r="41" customFormat="false" ht="12.95" hidden="false" customHeight="true" outlineLevel="0" collapsed="false">
      <c r="A41" s="385"/>
      <c r="B41" s="390" t="n">
        <v>10</v>
      </c>
      <c r="C41" s="391" t="n">
        <v>0.81</v>
      </c>
      <c r="D41" s="391" t="n">
        <v>0.82</v>
      </c>
      <c r="E41" s="391" t="n">
        <v>0.79</v>
      </c>
      <c r="F41" s="389" t="e">
        <f aca="false">'Encodage réponses Es'!N$40/'Encodage réponses Es'!N$39</f>
        <v>#DIV/0!</v>
      </c>
      <c r="G41" s="387"/>
      <c r="H41" s="387"/>
      <c r="I41" s="387"/>
    </row>
    <row r="42" customFormat="false" ht="12.95" hidden="false" customHeight="true" outlineLevel="0" collapsed="false">
      <c r="A42" s="385" t="s">
        <v>141</v>
      </c>
      <c r="B42" s="386" t="n">
        <v>11</v>
      </c>
      <c r="C42" s="358" t="n">
        <v>0.71</v>
      </c>
      <c r="D42" s="358" t="n">
        <v>0.71</v>
      </c>
      <c r="E42" s="358" t="n">
        <v>0.69</v>
      </c>
      <c r="F42" s="359" t="e">
        <f aca="false">'Encodage réponses Es'!O$40/'Encodage réponses Es'!O$39</f>
        <v>#DIV/0!</v>
      </c>
      <c r="G42" s="387" t="s">
        <v>128</v>
      </c>
      <c r="H42" s="387"/>
      <c r="I42" s="387"/>
    </row>
    <row r="43" customFormat="false" ht="12.95" hidden="false" customHeight="true" outlineLevel="0" collapsed="false">
      <c r="A43" s="385" t="s">
        <v>142</v>
      </c>
      <c r="B43" s="390" t="s">
        <v>143</v>
      </c>
      <c r="C43" s="391" t="n">
        <v>0.21</v>
      </c>
      <c r="D43" s="391" t="n">
        <v>0.21</v>
      </c>
      <c r="E43" s="391" t="n">
        <v>0.21</v>
      </c>
      <c r="F43" s="389" t="e">
        <f aca="false">'Encodage réponses Es'!P$40/'Encodage réponses Es'!P$39</f>
        <v>#DIV/0!</v>
      </c>
      <c r="G43" s="387" t="s">
        <v>128</v>
      </c>
      <c r="H43" s="387"/>
      <c r="I43" s="387"/>
    </row>
    <row r="44" customFormat="false" ht="12.95" hidden="false" customHeight="true" outlineLevel="0" collapsed="false">
      <c r="A44" s="385"/>
      <c r="B44" s="390" t="s">
        <v>144</v>
      </c>
      <c r="C44" s="391" t="n">
        <v>0.34</v>
      </c>
      <c r="D44" s="391" t="n">
        <v>0.34</v>
      </c>
      <c r="E44" s="391" t="n">
        <v>0.3</v>
      </c>
      <c r="F44" s="389" t="e">
        <f aca="false">'Encodage réponses Es'!P$42/'Encodage réponses Es'!P$39</f>
        <v>#DIV/0!</v>
      </c>
      <c r="G44" s="387"/>
      <c r="H44" s="387"/>
      <c r="I44" s="387"/>
    </row>
    <row r="45" customFormat="false" ht="12.95" hidden="false" customHeight="true" outlineLevel="0" collapsed="false">
      <c r="A45" s="385" t="s">
        <v>145</v>
      </c>
      <c r="B45" s="386" t="n">
        <v>13</v>
      </c>
      <c r="C45" s="358" t="n">
        <v>0.29</v>
      </c>
      <c r="D45" s="358" t="n">
        <v>0.29</v>
      </c>
      <c r="E45" s="358" t="n">
        <v>0.26</v>
      </c>
      <c r="F45" s="359" t="e">
        <f aca="false">'Encodage réponses Es'!Q$40/'Encodage réponses Es'!Q$39</f>
        <v>#DIV/0!</v>
      </c>
      <c r="G45" s="387" t="s">
        <v>128</v>
      </c>
      <c r="H45" s="387"/>
      <c r="I45" s="387"/>
    </row>
    <row r="46" customFormat="false" ht="12.95" hidden="false" customHeight="true" outlineLevel="0" collapsed="false">
      <c r="A46" s="385"/>
      <c r="B46" s="390" t="n">
        <v>14</v>
      </c>
      <c r="C46" s="391" t="n">
        <v>0.62</v>
      </c>
      <c r="D46" s="391" t="n">
        <v>0.65</v>
      </c>
      <c r="E46" s="391" t="n">
        <v>0.53</v>
      </c>
      <c r="F46" s="389" t="e">
        <f aca="false">'Encodage réponses Es'!R$40/'Encodage réponses Es'!R$39</f>
        <v>#DIV/0!</v>
      </c>
      <c r="G46" s="387"/>
      <c r="H46" s="387"/>
      <c r="I46" s="387"/>
    </row>
    <row r="47" customFormat="false" ht="12.95" hidden="false" customHeight="true" outlineLevel="0" collapsed="false">
      <c r="A47" s="385" t="s">
        <v>146</v>
      </c>
      <c r="B47" s="386" t="s">
        <v>147</v>
      </c>
      <c r="C47" s="358" t="n">
        <v>0.37</v>
      </c>
      <c r="D47" s="358" t="n">
        <v>0.38</v>
      </c>
      <c r="E47" s="358" t="n">
        <v>0.37</v>
      </c>
      <c r="F47" s="359" t="e">
        <f aca="false">'Encodage réponses Es'!S$40/'Encodage réponses Es'!S$39</f>
        <v>#DIV/0!</v>
      </c>
      <c r="G47" s="387" t="s">
        <v>128</v>
      </c>
      <c r="H47" s="387"/>
      <c r="I47" s="387"/>
    </row>
    <row r="48" customFormat="false" ht="12.95" hidden="false" customHeight="true" outlineLevel="0" collapsed="false">
      <c r="A48" s="385"/>
      <c r="B48" s="386" t="s">
        <v>148</v>
      </c>
      <c r="C48" s="358" t="n">
        <v>0.4</v>
      </c>
      <c r="D48" s="358" t="n">
        <v>0.41</v>
      </c>
      <c r="E48" s="358" t="n">
        <v>0.36</v>
      </c>
      <c r="F48" s="359" t="e">
        <f aca="false">'Encodage réponses Es'!S$42/'Encodage réponses Es'!S$39</f>
        <v>#DIV/0!</v>
      </c>
      <c r="G48" s="387"/>
      <c r="H48" s="387"/>
      <c r="I48" s="387"/>
    </row>
    <row r="49" customFormat="false" ht="12.95" hidden="false" customHeight="true" outlineLevel="0" collapsed="false">
      <c r="A49" s="385"/>
      <c r="B49" s="390" t="n">
        <v>16</v>
      </c>
      <c r="C49" s="391" t="n">
        <v>0.74</v>
      </c>
      <c r="D49" s="391" t="n">
        <v>0.77</v>
      </c>
      <c r="E49" s="391" t="n">
        <v>0.67</v>
      </c>
      <c r="F49" s="389" t="e">
        <f aca="false">'Encodage réponses Es'!T$40/'Encodage réponses Es'!T$39</f>
        <v>#DIV/0!</v>
      </c>
      <c r="G49" s="387"/>
      <c r="H49" s="387"/>
      <c r="I49" s="387"/>
    </row>
    <row r="50" customFormat="false" ht="12.95" hidden="false" customHeight="true" outlineLevel="0" collapsed="false">
      <c r="A50" s="385"/>
      <c r="B50" s="386" t="s">
        <v>149</v>
      </c>
      <c r="C50" s="358" t="n">
        <v>0.27</v>
      </c>
      <c r="D50" s="358" t="n">
        <v>0.3</v>
      </c>
      <c r="E50" s="358" t="n">
        <v>0.22</v>
      </c>
      <c r="F50" s="359" t="e">
        <f aca="false">'Encodage réponses Es'!U$40/'Encodage réponses Es'!U$39</f>
        <v>#DIV/0!</v>
      </c>
      <c r="G50" s="387"/>
      <c r="H50" s="387"/>
      <c r="I50" s="387"/>
    </row>
    <row r="51" customFormat="false" ht="12.95" hidden="false" customHeight="true" outlineLevel="0" collapsed="false">
      <c r="A51" s="385"/>
      <c r="B51" s="386" t="s">
        <v>150</v>
      </c>
      <c r="C51" s="358" t="n">
        <v>0.53</v>
      </c>
      <c r="D51" s="358" t="n">
        <v>0.55</v>
      </c>
      <c r="E51" s="358" t="n">
        <v>0.5</v>
      </c>
      <c r="F51" s="359" t="e">
        <f aca="false">'Encodage réponses Es'!U$42/'Encodage réponses Es'!U$39</f>
        <v>#DIV/0!</v>
      </c>
      <c r="G51" s="387"/>
      <c r="H51" s="387"/>
      <c r="I51" s="387"/>
    </row>
    <row r="52" customFormat="false" ht="12.95" hidden="false" customHeight="true" outlineLevel="0" collapsed="false">
      <c r="A52" s="385" t="s">
        <v>151</v>
      </c>
      <c r="B52" s="390" t="n">
        <v>18</v>
      </c>
      <c r="C52" s="391" t="n">
        <v>0.8</v>
      </c>
      <c r="D52" s="391" t="n">
        <v>0.83</v>
      </c>
      <c r="E52" s="391" t="n">
        <v>0.74</v>
      </c>
      <c r="F52" s="389" t="e">
        <f aca="false">'Encodage réponses Es'!V$40/'Encodage réponses Es'!V$39</f>
        <v>#DIV/0!</v>
      </c>
      <c r="G52" s="387" t="s">
        <v>128</v>
      </c>
      <c r="H52" s="387"/>
      <c r="I52" s="387"/>
    </row>
    <row r="53" customFormat="false" ht="12.95" hidden="false" customHeight="true" outlineLevel="0" collapsed="false">
      <c r="A53" s="385" t="s">
        <v>152</v>
      </c>
      <c r="B53" s="386" t="s">
        <v>153</v>
      </c>
      <c r="C53" s="358" t="n">
        <v>0.39</v>
      </c>
      <c r="D53" s="358" t="n">
        <v>0.42</v>
      </c>
      <c r="E53" s="358" t="n">
        <v>0.32</v>
      </c>
      <c r="F53" s="359" t="e">
        <f aca="false">'Encodage réponses Es'!W$40/'Encodage réponses Es'!W$39</f>
        <v>#DIV/0!</v>
      </c>
      <c r="G53" s="387" t="s">
        <v>128</v>
      </c>
      <c r="H53" s="387"/>
      <c r="I53" s="387"/>
    </row>
    <row r="54" customFormat="false" ht="12.95" hidden="false" customHeight="true" outlineLevel="0" collapsed="false">
      <c r="A54" s="385"/>
      <c r="B54" s="386" t="s">
        <v>154</v>
      </c>
      <c r="C54" s="358" t="n">
        <v>0.28</v>
      </c>
      <c r="D54" s="358" t="n">
        <v>0.29</v>
      </c>
      <c r="E54" s="358" t="n">
        <v>0.25</v>
      </c>
      <c r="F54" s="359" t="e">
        <f aca="false">'Encodage réponses Es'!W$42/'Encodage réponses Es'!W$39</f>
        <v>#DIV/0!</v>
      </c>
      <c r="G54" s="387"/>
      <c r="H54" s="387"/>
      <c r="I54" s="387"/>
    </row>
    <row r="55" customFormat="false" ht="12.95" hidden="false" customHeight="true" outlineLevel="0" collapsed="false">
      <c r="A55" s="385"/>
      <c r="B55" s="390" t="n">
        <v>20</v>
      </c>
      <c r="C55" s="391" t="n">
        <v>0.44</v>
      </c>
      <c r="D55" s="391" t="n">
        <v>0.47</v>
      </c>
      <c r="E55" s="391" t="n">
        <v>0.36</v>
      </c>
      <c r="F55" s="389" t="e">
        <f aca="false">'Encodage réponses Es'!X$40/'Encodage réponses Es'!X$39</f>
        <v>#DIV/0!</v>
      </c>
      <c r="G55" s="387"/>
      <c r="H55" s="387"/>
      <c r="I55" s="387"/>
    </row>
    <row r="56" customFormat="false" ht="12.95" hidden="false" customHeight="true" outlineLevel="0" collapsed="false">
      <c r="A56" s="385" t="s">
        <v>155</v>
      </c>
      <c r="B56" s="386" t="n">
        <v>21</v>
      </c>
      <c r="C56" s="358" t="n">
        <v>0.37</v>
      </c>
      <c r="D56" s="358" t="n">
        <v>0.4</v>
      </c>
      <c r="E56" s="358" t="n">
        <v>0.29</v>
      </c>
      <c r="F56" s="359" t="e">
        <f aca="false">'Encodage réponses Es'!Y$40/'Encodage réponses Es'!Y$39</f>
        <v>#DIV/0!</v>
      </c>
      <c r="G56" s="387" t="s">
        <v>128</v>
      </c>
      <c r="H56" s="387"/>
      <c r="I56" s="387"/>
    </row>
    <row r="57" customFormat="false" ht="12.95" hidden="false" customHeight="true" outlineLevel="0" collapsed="false">
      <c r="A57" s="380"/>
      <c r="B57" s="380"/>
      <c r="C57" s="380"/>
      <c r="D57" s="380"/>
      <c r="E57" s="380"/>
      <c r="F57" s="380"/>
      <c r="G57" s="380"/>
      <c r="H57" s="380"/>
      <c r="I57" s="380"/>
      <c r="J57" s="0"/>
      <c r="K57" s="394"/>
      <c r="L57" s="394"/>
    </row>
    <row r="58" customFormat="false" ht="12.95" hidden="false" customHeight="true" outlineLevel="0" collapsed="false">
      <c r="A58" s="382" t="s">
        <v>156</v>
      </c>
      <c r="B58" s="382"/>
      <c r="C58" s="382"/>
      <c r="D58" s="382"/>
      <c r="E58" s="382"/>
      <c r="F58" s="382"/>
      <c r="G58" s="382"/>
      <c r="H58" s="382"/>
      <c r="I58" s="382"/>
    </row>
    <row r="59" customFormat="false" ht="12.95" hidden="false" customHeight="true" outlineLevel="0" collapsed="false">
      <c r="A59" s="351" t="s">
        <v>118</v>
      </c>
      <c r="B59" s="351"/>
      <c r="C59" s="351"/>
      <c r="D59" s="351"/>
      <c r="E59" s="351"/>
      <c r="F59" s="351"/>
      <c r="G59" s="395" t="s">
        <v>119</v>
      </c>
      <c r="H59" s="395"/>
      <c r="I59" s="395"/>
    </row>
    <row r="60" customFormat="false" ht="12.95" hidden="false" customHeight="true" outlineLevel="0" collapsed="false">
      <c r="A60" s="354" t="s">
        <v>120</v>
      </c>
      <c r="B60" s="354" t="s">
        <v>121</v>
      </c>
      <c r="C60" s="354" t="s">
        <v>122</v>
      </c>
      <c r="D60" s="354" t="s">
        <v>123</v>
      </c>
      <c r="E60" s="354" t="s">
        <v>124</v>
      </c>
      <c r="F60" s="384" t="s">
        <v>107</v>
      </c>
      <c r="G60" s="395"/>
      <c r="H60" s="395"/>
      <c r="I60" s="395"/>
      <c r="J60" s="396"/>
    </row>
    <row r="61" customFormat="false" ht="12.95" hidden="false" customHeight="true" outlineLevel="0" collapsed="false">
      <c r="A61" s="385" t="s">
        <v>157</v>
      </c>
      <c r="B61" s="386" t="n">
        <v>22</v>
      </c>
      <c r="C61" s="397" t="s">
        <v>158</v>
      </c>
      <c r="D61" s="397"/>
      <c r="E61" s="397"/>
      <c r="F61" s="397"/>
      <c r="G61" s="387"/>
      <c r="H61" s="387"/>
      <c r="I61" s="387"/>
    </row>
    <row r="62" customFormat="false" ht="12.95" hidden="false" customHeight="true" outlineLevel="0" collapsed="false">
      <c r="A62" s="385" t="s">
        <v>159</v>
      </c>
      <c r="B62" s="388" t="n">
        <v>23</v>
      </c>
      <c r="C62" s="367" t="n">
        <v>0.91</v>
      </c>
      <c r="D62" s="367" t="n">
        <v>0.92</v>
      </c>
      <c r="E62" s="367" t="n">
        <v>0.87</v>
      </c>
      <c r="F62" s="389" t="e">
        <f aca="false">'Encodage réponses Es'!AA$40/'Encodage réponses Es'!AA$39</f>
        <v>#DIV/0!</v>
      </c>
      <c r="G62" s="387" t="s">
        <v>126</v>
      </c>
      <c r="H62" s="387"/>
      <c r="I62" s="387"/>
    </row>
    <row r="63" customFormat="false" ht="12.95" hidden="false" customHeight="true" outlineLevel="0" collapsed="false">
      <c r="A63" s="385" t="s">
        <v>160</v>
      </c>
      <c r="B63" s="386" t="n">
        <v>24</v>
      </c>
      <c r="C63" s="358" t="n">
        <v>0.91</v>
      </c>
      <c r="D63" s="358" t="n">
        <v>0.92</v>
      </c>
      <c r="E63" s="358" t="n">
        <v>0.9</v>
      </c>
      <c r="F63" s="359" t="e">
        <f aca="false">'Encodage réponses Es'!AB$40/'Encodage réponses Es'!AB$39</f>
        <v>#DIV/0!</v>
      </c>
      <c r="G63" s="387" t="s">
        <v>128</v>
      </c>
      <c r="H63" s="387"/>
      <c r="I63" s="387"/>
    </row>
    <row r="64" customFormat="false" ht="12.95" hidden="false" customHeight="true" outlineLevel="0" collapsed="false">
      <c r="A64" s="385"/>
      <c r="B64" s="390" t="n">
        <v>25</v>
      </c>
      <c r="C64" s="391" t="n">
        <v>0.66</v>
      </c>
      <c r="D64" s="391" t="n">
        <v>0.66</v>
      </c>
      <c r="E64" s="391" t="n">
        <v>0.65</v>
      </c>
      <c r="F64" s="389" t="e">
        <f aca="false">'Encodage réponses Es'!AC$40/'Encodage réponses Es'!AC$39</f>
        <v>#DIV/0!</v>
      </c>
      <c r="G64" s="387"/>
      <c r="H64" s="387"/>
      <c r="I64" s="387"/>
    </row>
    <row r="65" customFormat="false" ht="12.95" hidden="false" customHeight="true" outlineLevel="0" collapsed="false">
      <c r="A65" s="385"/>
      <c r="B65" s="386" t="n">
        <v>26</v>
      </c>
      <c r="C65" s="358" t="n">
        <v>0.96</v>
      </c>
      <c r="D65" s="358" t="n">
        <v>0.97</v>
      </c>
      <c r="E65" s="358" t="n">
        <v>0.93</v>
      </c>
      <c r="F65" s="359" t="e">
        <f aca="false">'Encodage réponses Es'!AD$40/'Encodage réponses Es'!AD$39</f>
        <v>#DIV/0!</v>
      </c>
      <c r="G65" s="387"/>
      <c r="H65" s="387"/>
      <c r="I65" s="387"/>
    </row>
    <row r="66" customFormat="false" ht="12.95" hidden="false" customHeight="true" outlineLevel="0" collapsed="false">
      <c r="A66" s="385"/>
      <c r="B66" s="390" t="n">
        <v>27</v>
      </c>
      <c r="C66" s="391" t="n">
        <v>0.83</v>
      </c>
      <c r="D66" s="391" t="n">
        <v>0.84</v>
      </c>
      <c r="E66" s="391" t="n">
        <v>0.8</v>
      </c>
      <c r="F66" s="389" t="e">
        <f aca="false">'Encodage réponses Es'!AE$40/'Encodage réponses Es'!AE$39</f>
        <v>#DIV/0!</v>
      </c>
      <c r="G66" s="387"/>
      <c r="H66" s="387"/>
      <c r="I66" s="387"/>
    </row>
    <row r="67" customFormat="false" ht="12.95" hidden="false" customHeight="true" outlineLevel="0" collapsed="false">
      <c r="A67" s="385" t="s">
        <v>161</v>
      </c>
      <c r="B67" s="386" t="s">
        <v>162</v>
      </c>
      <c r="C67" s="358" t="n">
        <v>0.14</v>
      </c>
      <c r="D67" s="358" t="n">
        <v>0.17</v>
      </c>
      <c r="E67" s="358" t="n">
        <v>0.08</v>
      </c>
      <c r="F67" s="359" t="e">
        <f aca="false">'Encodage réponses Es'!AF$40/'Encodage réponses Es'!AF$39</f>
        <v>#DIV/0!</v>
      </c>
      <c r="G67" s="387" t="s">
        <v>163</v>
      </c>
      <c r="H67" s="387"/>
      <c r="I67" s="387"/>
    </row>
    <row r="68" customFormat="false" ht="12.95" hidden="false" customHeight="true" outlineLevel="0" collapsed="false">
      <c r="A68" s="385"/>
      <c r="B68" s="386" t="s">
        <v>164</v>
      </c>
      <c r="C68" s="358" t="n">
        <v>0.37</v>
      </c>
      <c r="D68" s="358" t="n">
        <v>0.38</v>
      </c>
      <c r="E68" s="358" t="n">
        <v>0.35</v>
      </c>
      <c r="F68" s="359" t="e">
        <f aca="false">'Encodage réponses Es'!AF$42/'Encodage réponses Es'!AF$39</f>
        <v>#DIV/0!</v>
      </c>
      <c r="G68" s="387"/>
      <c r="H68" s="387"/>
      <c r="I68" s="387"/>
      <c r="J68" s="0"/>
      <c r="K68" s="394"/>
      <c r="L68" s="394"/>
    </row>
    <row r="69" customFormat="false" ht="12.95" hidden="false" customHeight="true" outlineLevel="0" collapsed="false">
      <c r="A69" s="398"/>
      <c r="B69" s="398"/>
      <c r="C69" s="398"/>
      <c r="D69" s="398"/>
      <c r="E69" s="398"/>
      <c r="F69" s="398"/>
      <c r="G69" s="398"/>
      <c r="H69" s="398"/>
      <c r="I69" s="398"/>
      <c r="J69" s="0"/>
      <c r="K69" s="394"/>
      <c r="L69" s="394"/>
    </row>
    <row r="70" customFormat="false" ht="12.95" hidden="false" customHeight="true" outlineLevel="0" collapsed="false">
      <c r="A70" s="382" t="s">
        <v>165</v>
      </c>
      <c r="B70" s="382"/>
      <c r="C70" s="382"/>
      <c r="D70" s="382"/>
      <c r="E70" s="382"/>
      <c r="F70" s="382"/>
      <c r="G70" s="382"/>
      <c r="H70" s="382"/>
      <c r="I70" s="382"/>
    </row>
    <row r="71" customFormat="false" ht="12.95" hidden="false" customHeight="true" outlineLevel="0" collapsed="false">
      <c r="A71" s="351" t="s">
        <v>118</v>
      </c>
      <c r="B71" s="351"/>
      <c r="C71" s="351"/>
      <c r="D71" s="351"/>
      <c r="E71" s="351"/>
      <c r="F71" s="351"/>
      <c r="G71" s="395" t="s">
        <v>119</v>
      </c>
      <c r="H71" s="395"/>
      <c r="I71" s="395"/>
    </row>
    <row r="72" customFormat="false" ht="12.95" hidden="false" customHeight="true" outlineLevel="0" collapsed="false">
      <c r="A72" s="354" t="s">
        <v>120</v>
      </c>
      <c r="B72" s="354" t="s">
        <v>121</v>
      </c>
      <c r="C72" s="354" t="s">
        <v>122</v>
      </c>
      <c r="D72" s="354" t="s">
        <v>123</v>
      </c>
      <c r="E72" s="354" t="s">
        <v>124</v>
      </c>
      <c r="F72" s="384" t="s">
        <v>107</v>
      </c>
      <c r="G72" s="395"/>
      <c r="H72" s="395"/>
      <c r="I72" s="395"/>
      <c r="J72" s="396"/>
    </row>
    <row r="73" customFormat="false" ht="12.95" hidden="false" customHeight="true" outlineLevel="0" collapsed="false">
      <c r="A73" s="385" t="s">
        <v>166</v>
      </c>
      <c r="B73" s="386" t="n">
        <v>29</v>
      </c>
      <c r="C73" s="358" t="n">
        <v>0.36</v>
      </c>
      <c r="D73" s="358" t="n">
        <v>0.38</v>
      </c>
      <c r="E73" s="358" t="n">
        <v>0.28</v>
      </c>
      <c r="F73" s="359" t="e">
        <f aca="false">'Encodage réponses Es'!AG$40/'Encodage réponses Es'!AG$39</f>
        <v>#DIV/0!</v>
      </c>
      <c r="G73" s="387" t="s">
        <v>128</v>
      </c>
      <c r="H73" s="387"/>
      <c r="I73" s="387"/>
    </row>
    <row r="74" customFormat="false" ht="12.95" hidden="false" customHeight="true" outlineLevel="0" collapsed="false">
      <c r="A74" s="385"/>
      <c r="B74" s="388" t="n">
        <v>30</v>
      </c>
      <c r="C74" s="367" t="n">
        <v>0.5</v>
      </c>
      <c r="D74" s="367" t="n">
        <v>0.5</v>
      </c>
      <c r="E74" s="367" t="n">
        <v>0.5</v>
      </c>
      <c r="F74" s="389" t="e">
        <f aca="false">'Encodage réponses Es'!AH$40/'Encodage réponses Es'!AH$39</f>
        <v>#DIV/0!</v>
      </c>
      <c r="G74" s="387"/>
      <c r="H74" s="387"/>
      <c r="I74" s="387"/>
    </row>
    <row r="75" customFormat="false" ht="12.95" hidden="false" customHeight="true" outlineLevel="0" collapsed="false">
      <c r="A75" s="385" t="s">
        <v>167</v>
      </c>
      <c r="B75" s="386" t="n">
        <v>31</v>
      </c>
      <c r="C75" s="358" t="n">
        <v>0.78</v>
      </c>
      <c r="D75" s="358" t="n">
        <v>0.81</v>
      </c>
      <c r="E75" s="358" t="n">
        <v>0.69</v>
      </c>
      <c r="F75" s="359" t="e">
        <f aca="false">'Encodage réponses Es'!AI$40/'Encodage réponses Es'!AI$39</f>
        <v>#DIV/0!</v>
      </c>
      <c r="G75" s="387" t="s">
        <v>128</v>
      </c>
      <c r="H75" s="387"/>
      <c r="I75" s="387"/>
    </row>
    <row r="76" customFormat="false" ht="12.95" hidden="false" customHeight="true" outlineLevel="0" collapsed="false">
      <c r="A76" s="385"/>
      <c r="B76" s="388" t="n">
        <v>32</v>
      </c>
      <c r="C76" s="367" t="n">
        <v>0.62</v>
      </c>
      <c r="D76" s="367" t="n">
        <v>0.66</v>
      </c>
      <c r="E76" s="367" t="n">
        <v>0.53</v>
      </c>
      <c r="F76" s="389" t="e">
        <f aca="false">'Encodage réponses Es'!AJ$40/'Encodage réponses Es'!AJ$39</f>
        <v>#DIV/0!</v>
      </c>
      <c r="G76" s="387"/>
      <c r="H76" s="387"/>
      <c r="I76" s="387"/>
    </row>
    <row r="77" customFormat="false" ht="12.95" hidden="false" customHeight="true" outlineLevel="0" collapsed="false">
      <c r="A77" s="385" t="s">
        <v>168</v>
      </c>
      <c r="B77" s="386" t="n">
        <v>33</v>
      </c>
      <c r="C77" s="358" t="n">
        <v>0.73</v>
      </c>
      <c r="D77" s="358" t="n">
        <v>0.77</v>
      </c>
      <c r="E77" s="358" t="n">
        <v>0.63</v>
      </c>
      <c r="F77" s="359" t="e">
        <f aca="false">'Encodage réponses Es'!AK$40/'Encodage réponses Es'!AK$39</f>
        <v>#DIV/0!</v>
      </c>
      <c r="G77" s="387" t="s">
        <v>128</v>
      </c>
      <c r="H77" s="387"/>
      <c r="I77" s="387"/>
    </row>
    <row r="78" customFormat="false" ht="12.95" hidden="false" customHeight="true" outlineLevel="0" collapsed="false">
      <c r="A78" s="385"/>
      <c r="B78" s="390" t="n">
        <v>34</v>
      </c>
      <c r="C78" s="391" t="n">
        <v>0.42</v>
      </c>
      <c r="D78" s="391" t="n">
        <v>0.42</v>
      </c>
      <c r="E78" s="391" t="n">
        <v>0.41</v>
      </c>
      <c r="F78" s="389" t="e">
        <f aca="false">'Encodage réponses Es'!AL$40/'Encodage réponses Es'!AL$39</f>
        <v>#DIV/0!</v>
      </c>
      <c r="G78" s="387"/>
      <c r="H78" s="387"/>
      <c r="I78" s="387"/>
    </row>
    <row r="79" customFormat="false" ht="12.95" hidden="false" customHeight="true" outlineLevel="0" collapsed="false">
      <c r="A79" s="385"/>
      <c r="B79" s="386" t="n">
        <v>35</v>
      </c>
      <c r="C79" s="358" t="n">
        <v>0.85</v>
      </c>
      <c r="D79" s="358" t="n">
        <v>0.88</v>
      </c>
      <c r="E79" s="358" t="n">
        <v>0.79</v>
      </c>
      <c r="F79" s="359" t="e">
        <f aca="false">'Encodage réponses Es'!AM$40/'Encodage réponses Es'!AM$39</f>
        <v>#DIV/0!</v>
      </c>
      <c r="G79" s="387"/>
      <c r="H79" s="387"/>
      <c r="I79" s="387"/>
    </row>
    <row r="80" customFormat="false" ht="12.95" hidden="false" customHeight="true" outlineLevel="0" collapsed="false">
      <c r="A80" s="385"/>
      <c r="B80" s="390" t="n">
        <v>36</v>
      </c>
      <c r="C80" s="391" t="n">
        <v>0.66</v>
      </c>
      <c r="D80" s="391" t="n">
        <v>0.68</v>
      </c>
      <c r="E80" s="391" t="n">
        <v>0.62</v>
      </c>
      <c r="F80" s="389" t="e">
        <f aca="false">'Encodage réponses Es'!AN$40/'Encodage réponses Es'!AN$39</f>
        <v>#DIV/0!</v>
      </c>
      <c r="G80" s="387"/>
      <c r="H80" s="387"/>
      <c r="I80" s="387"/>
    </row>
    <row r="81" customFormat="false" ht="12.95" hidden="false" customHeight="true" outlineLevel="0" collapsed="false">
      <c r="A81" s="385"/>
      <c r="B81" s="386" t="n">
        <v>37</v>
      </c>
      <c r="C81" s="358" t="n">
        <v>0.62</v>
      </c>
      <c r="D81" s="358" t="n">
        <v>0.65</v>
      </c>
      <c r="E81" s="358" t="n">
        <v>0.54</v>
      </c>
      <c r="F81" s="359" t="e">
        <f aca="false">'Encodage réponses Es'!AO$40/'Encodage réponses Es'!AO$39</f>
        <v>#DIV/0!</v>
      </c>
      <c r="G81" s="387"/>
      <c r="H81" s="387"/>
      <c r="I81" s="387"/>
    </row>
    <row r="82" customFormat="false" ht="12.95" hidden="false" customHeight="true" outlineLevel="0" collapsed="false">
      <c r="A82" s="385"/>
      <c r="B82" s="390" t="n">
        <v>38</v>
      </c>
      <c r="C82" s="391" t="n">
        <v>0.37</v>
      </c>
      <c r="D82" s="391" t="n">
        <v>0.37</v>
      </c>
      <c r="E82" s="391" t="n">
        <v>0.39</v>
      </c>
      <c r="F82" s="389" t="e">
        <f aca="false">'Encodage réponses Es'!AP$40/'Encodage réponses Es'!AP$39</f>
        <v>#DIV/0!</v>
      </c>
      <c r="G82" s="387"/>
      <c r="H82" s="387"/>
      <c r="I82" s="387"/>
    </row>
    <row r="83" customFormat="false" ht="12.95" hidden="false" customHeight="true" outlineLevel="0" collapsed="false">
      <c r="A83" s="385" t="s">
        <v>169</v>
      </c>
      <c r="B83" s="386" t="s">
        <v>170</v>
      </c>
      <c r="C83" s="358" t="n">
        <v>0.4</v>
      </c>
      <c r="D83" s="358" t="n">
        <v>0.43</v>
      </c>
      <c r="E83" s="358" t="n">
        <v>0.3</v>
      </c>
      <c r="F83" s="359" t="e">
        <f aca="false">'Encodage réponses Es'!AQ$40/'Encodage réponses Es'!AQ$39</f>
        <v>#DIV/0!</v>
      </c>
      <c r="G83" s="387" t="s">
        <v>128</v>
      </c>
      <c r="H83" s="387"/>
      <c r="I83" s="387"/>
    </row>
    <row r="84" customFormat="false" ht="12.95" hidden="false" customHeight="true" outlineLevel="0" collapsed="false">
      <c r="A84" s="385"/>
      <c r="B84" s="386" t="s">
        <v>171</v>
      </c>
      <c r="C84" s="358" t="n">
        <v>0.34</v>
      </c>
      <c r="D84" s="358" t="n">
        <v>0.34</v>
      </c>
      <c r="E84" s="358" t="n">
        <v>0.35</v>
      </c>
      <c r="F84" s="359" t="e">
        <f aca="false">'Encodage réponses Es'!AQ$42/'Encodage réponses Es'!AQ$39</f>
        <v>#DIV/0!</v>
      </c>
      <c r="G84" s="387"/>
      <c r="H84" s="387"/>
      <c r="I84" s="387"/>
    </row>
    <row r="85" customFormat="false" ht="12.95" hidden="false" customHeight="true" outlineLevel="0" collapsed="false">
      <c r="A85" s="385"/>
      <c r="B85" s="390" t="s">
        <v>172</v>
      </c>
      <c r="C85" s="391" t="n">
        <v>0.31</v>
      </c>
      <c r="D85" s="391" t="n">
        <v>0.34</v>
      </c>
      <c r="E85" s="391" t="n">
        <v>0.23</v>
      </c>
      <c r="F85" s="389" t="e">
        <f aca="false">'Encodage réponses Es'!AR$40/'Encodage réponses Es'!AR$39</f>
        <v>#DIV/0!</v>
      </c>
      <c r="G85" s="387"/>
      <c r="H85" s="387"/>
      <c r="I85" s="387"/>
    </row>
    <row r="86" customFormat="false" ht="12.95" hidden="false" customHeight="true" outlineLevel="0" collapsed="false">
      <c r="A86" s="385"/>
      <c r="B86" s="390" t="s">
        <v>173</v>
      </c>
      <c r="C86" s="391" t="n">
        <v>0.35</v>
      </c>
      <c r="D86" s="391" t="n">
        <v>0.35</v>
      </c>
      <c r="E86" s="391" t="n">
        <v>0.35</v>
      </c>
      <c r="F86" s="389" t="e">
        <f aca="false">'Encodage réponses Es'!AR$42/'Encodage réponses Es'!AR$39</f>
        <v>#DIV/0!</v>
      </c>
      <c r="G86" s="387"/>
      <c r="H86" s="387"/>
      <c r="I86" s="387"/>
    </row>
    <row r="87" customFormat="false" ht="12.95" hidden="false" customHeight="true" outlineLevel="0" collapsed="false">
      <c r="A87" s="385" t="s">
        <v>174</v>
      </c>
      <c r="B87" s="386" t="n">
        <v>41</v>
      </c>
      <c r="C87" s="358" t="n">
        <v>0.78</v>
      </c>
      <c r="D87" s="358" t="n">
        <v>0.82</v>
      </c>
      <c r="E87" s="358" t="n">
        <v>0.7</v>
      </c>
      <c r="F87" s="359" t="e">
        <f aca="false">'Encodage réponses Es'!AS$40/'Encodage réponses Es'!AS$39</f>
        <v>#DIV/0!</v>
      </c>
      <c r="G87" s="387" t="s">
        <v>128</v>
      </c>
      <c r="H87" s="387"/>
      <c r="I87" s="387"/>
    </row>
    <row r="88" customFormat="false" ht="12.95" hidden="false" customHeight="true" outlineLevel="0" collapsed="false">
      <c r="A88" s="385"/>
      <c r="B88" s="390" t="n">
        <v>42</v>
      </c>
      <c r="C88" s="391" t="n">
        <v>0.64</v>
      </c>
      <c r="D88" s="391" t="n">
        <v>0.66</v>
      </c>
      <c r="E88" s="391" t="n">
        <v>0.57</v>
      </c>
      <c r="F88" s="389" t="e">
        <f aca="false">'Encodage réponses Es'!AT$40/'Encodage réponses Es'!AT$39</f>
        <v>#DIV/0!</v>
      </c>
      <c r="G88" s="387"/>
      <c r="H88" s="387"/>
      <c r="I88" s="387"/>
    </row>
    <row r="89" customFormat="false" ht="12.95" hidden="false" customHeight="true" outlineLevel="0" collapsed="false">
      <c r="A89" s="385"/>
      <c r="B89" s="386" t="n">
        <v>43</v>
      </c>
      <c r="C89" s="358" t="n">
        <v>0.58</v>
      </c>
      <c r="D89" s="358" t="n">
        <v>0.61</v>
      </c>
      <c r="E89" s="358" t="n">
        <v>0.52</v>
      </c>
      <c r="F89" s="359" t="e">
        <f aca="false">'Encodage réponses Es'!AU$40/'Encodage réponses Es'!AU$39</f>
        <v>#DIV/0!</v>
      </c>
      <c r="G89" s="387"/>
      <c r="H89" s="387"/>
      <c r="I89" s="387"/>
    </row>
    <row r="90" customFormat="false" ht="12.95" hidden="false" customHeight="true" outlineLevel="0" collapsed="false">
      <c r="A90" s="385"/>
      <c r="B90" s="390" t="n">
        <v>44</v>
      </c>
      <c r="C90" s="391" t="n">
        <v>0.4</v>
      </c>
      <c r="D90" s="391" t="n">
        <v>0.42</v>
      </c>
      <c r="E90" s="391" t="n">
        <v>0.35</v>
      </c>
      <c r="F90" s="389" t="e">
        <f aca="false">'Encodage réponses Es'!AV$40/'Encodage réponses Es'!AV$39</f>
        <v>#DIV/0!</v>
      </c>
      <c r="G90" s="387"/>
      <c r="H90" s="387"/>
      <c r="I90" s="387"/>
    </row>
    <row r="91" customFormat="false" ht="12.95" hidden="false" customHeight="true" outlineLevel="0" collapsed="false">
      <c r="A91" s="385" t="s">
        <v>175</v>
      </c>
      <c r="B91" s="386" t="n">
        <v>45</v>
      </c>
      <c r="C91" s="358" t="n">
        <v>0.83</v>
      </c>
      <c r="D91" s="358" t="n">
        <v>0.87</v>
      </c>
      <c r="E91" s="358" t="n">
        <v>0.73</v>
      </c>
      <c r="F91" s="359" t="e">
        <f aca="false">'Encodage réponses Es'!AW$40/'Encodage réponses Es'!AW$39</f>
        <v>#DIV/0!</v>
      </c>
      <c r="G91" s="387" t="s">
        <v>128</v>
      </c>
      <c r="H91" s="387"/>
      <c r="I91" s="387"/>
    </row>
    <row r="92" customFormat="false" ht="12.95" hidden="false" customHeight="true" outlineLevel="0" collapsed="false">
      <c r="A92" s="385"/>
      <c r="B92" s="390" t="n">
        <v>46</v>
      </c>
      <c r="C92" s="391" t="n">
        <v>0.67</v>
      </c>
      <c r="D92" s="391" t="n">
        <v>0.71</v>
      </c>
      <c r="E92" s="391" t="n">
        <v>0.58</v>
      </c>
      <c r="F92" s="389" t="e">
        <f aca="false">'Encodage réponses Es'!AX$40/'Encodage réponses Es'!AX$39</f>
        <v>#DIV/0!</v>
      </c>
      <c r="G92" s="387"/>
      <c r="H92" s="387"/>
      <c r="I92" s="387"/>
    </row>
    <row r="93" customFormat="false" ht="12.95" hidden="false" customHeight="true" outlineLevel="0" collapsed="false">
      <c r="A93" s="385" t="s">
        <v>176</v>
      </c>
      <c r="B93" s="386" t="n">
        <v>47</v>
      </c>
      <c r="C93" s="358" t="n">
        <v>0.61</v>
      </c>
      <c r="D93" s="358" t="n">
        <v>0.64</v>
      </c>
      <c r="E93" s="358" t="n">
        <v>0.52</v>
      </c>
      <c r="F93" s="359" t="e">
        <f aca="false">'Encodage réponses Es'!AY$40/'Encodage réponses Es'!AY$39</f>
        <v>#DIV/0!</v>
      </c>
      <c r="G93" s="387" t="s">
        <v>128</v>
      </c>
      <c r="H93" s="387"/>
      <c r="I93" s="387"/>
    </row>
    <row r="94" customFormat="false" ht="12.95" hidden="false" customHeight="true" outlineLevel="0" collapsed="false">
      <c r="A94" s="385"/>
      <c r="B94" s="390" t="n">
        <v>48</v>
      </c>
      <c r="C94" s="391" t="n">
        <v>0.69</v>
      </c>
      <c r="D94" s="391" t="n">
        <v>0.7</v>
      </c>
      <c r="E94" s="391" t="n">
        <v>0.68</v>
      </c>
      <c r="F94" s="389" t="e">
        <f aca="false">'Encodage réponses Es'!AZ$40/'Encodage réponses Es'!AZ$39</f>
        <v>#DIV/0!</v>
      </c>
      <c r="G94" s="387"/>
      <c r="H94" s="387"/>
      <c r="I94" s="387"/>
    </row>
    <row r="95" customFormat="false" ht="12.95" hidden="false" customHeight="true" outlineLevel="0" collapsed="false">
      <c r="A95" s="385"/>
      <c r="B95" s="386" t="n">
        <v>49</v>
      </c>
      <c r="C95" s="358" t="n">
        <v>0.76</v>
      </c>
      <c r="D95" s="358" t="n">
        <v>0.78</v>
      </c>
      <c r="E95" s="358" t="n">
        <v>0.71</v>
      </c>
      <c r="F95" s="359" t="e">
        <f aca="false">'Encodage réponses Es'!BA$40/'Encodage réponses Es'!BA$39</f>
        <v>#DIV/0!</v>
      </c>
      <c r="G95" s="387"/>
      <c r="H95" s="387"/>
      <c r="I95" s="387"/>
    </row>
    <row r="96" customFormat="false" ht="12.95" hidden="false" customHeight="true" outlineLevel="0" collapsed="false">
      <c r="A96" s="385"/>
      <c r="B96" s="390" t="n">
        <v>50</v>
      </c>
      <c r="C96" s="391" t="n">
        <v>0.61</v>
      </c>
      <c r="D96" s="391" t="n">
        <v>0.62</v>
      </c>
      <c r="E96" s="391" t="n">
        <v>0.58</v>
      </c>
      <c r="F96" s="389" t="e">
        <f aca="false">'Encodage réponses Es'!BB$40/'Encodage réponses Es'!BB$39</f>
        <v>#DIV/0!</v>
      </c>
      <c r="G96" s="387"/>
      <c r="H96" s="387"/>
      <c r="I96" s="387"/>
    </row>
    <row r="97" customFormat="false" ht="17.1" hidden="false" customHeight="true" outlineLevel="0" collapsed="false">
      <c r="D97" s="0"/>
      <c r="E97" s="0"/>
      <c r="F97" s="0"/>
      <c r="G97" s="0"/>
      <c r="H97" s="0"/>
      <c r="I97" s="0"/>
      <c r="J97" s="0"/>
    </row>
    <row r="98" customFormat="false" ht="17.1" hidden="false" customHeight="true" outlineLevel="0" collapsed="false">
      <c r="D98" s="0"/>
      <c r="E98" s="0"/>
      <c r="F98" s="0"/>
      <c r="G98" s="0"/>
      <c r="H98" s="0"/>
      <c r="I98" s="0"/>
      <c r="J98" s="0"/>
    </row>
  </sheetData>
  <sheetProtection sheet="true" password="ca89" objects="true" scenarios="true"/>
  <mergeCells count="79">
    <mergeCell ref="A1:I1"/>
    <mergeCell ref="D2:E2"/>
    <mergeCell ref="H3:I3"/>
    <mergeCell ref="A4:C4"/>
    <mergeCell ref="H4:I4"/>
    <mergeCell ref="H6:I6"/>
    <mergeCell ref="H7:I7"/>
    <mergeCell ref="H8:I8"/>
    <mergeCell ref="H9:I9"/>
    <mergeCell ref="A11:I11"/>
    <mergeCell ref="D12:E12"/>
    <mergeCell ref="F12:G12"/>
    <mergeCell ref="D13:D14"/>
    <mergeCell ref="E13:E14"/>
    <mergeCell ref="F13:F14"/>
    <mergeCell ref="G13:G14"/>
    <mergeCell ref="H14:I14"/>
    <mergeCell ref="A15:C15"/>
    <mergeCell ref="H15:I15"/>
    <mergeCell ref="H17:I17"/>
    <mergeCell ref="H18:I18"/>
    <mergeCell ref="H19:I19"/>
    <mergeCell ref="H20:I20"/>
    <mergeCell ref="A23:I23"/>
    <mergeCell ref="B24:F24"/>
    <mergeCell ref="G24:I25"/>
    <mergeCell ref="G26:I26"/>
    <mergeCell ref="G27:I27"/>
    <mergeCell ref="A28:A29"/>
    <mergeCell ref="G28:I29"/>
    <mergeCell ref="G30:I30"/>
    <mergeCell ref="G31:I31"/>
    <mergeCell ref="A32:A33"/>
    <mergeCell ref="G32:I33"/>
    <mergeCell ref="G34:I34"/>
    <mergeCell ref="G35:I35"/>
    <mergeCell ref="A37:I37"/>
    <mergeCell ref="A38:F38"/>
    <mergeCell ref="G38:I39"/>
    <mergeCell ref="A40:A41"/>
    <mergeCell ref="G40:I41"/>
    <mergeCell ref="G42:I42"/>
    <mergeCell ref="A43:A44"/>
    <mergeCell ref="G43:I44"/>
    <mergeCell ref="A45:A46"/>
    <mergeCell ref="G45:I46"/>
    <mergeCell ref="A47:A51"/>
    <mergeCell ref="G47:I51"/>
    <mergeCell ref="G52:I52"/>
    <mergeCell ref="A53:A55"/>
    <mergeCell ref="G53:I55"/>
    <mergeCell ref="G56:I56"/>
    <mergeCell ref="A58:I58"/>
    <mergeCell ref="A59:F59"/>
    <mergeCell ref="G59:I60"/>
    <mergeCell ref="C61:F61"/>
    <mergeCell ref="G61:I61"/>
    <mergeCell ref="G62:I62"/>
    <mergeCell ref="A63:A66"/>
    <mergeCell ref="G63:I66"/>
    <mergeCell ref="A67:A68"/>
    <mergeCell ref="G67:I68"/>
    <mergeCell ref="A70:I70"/>
    <mergeCell ref="A71:F71"/>
    <mergeCell ref="G71:I72"/>
    <mergeCell ref="A73:A74"/>
    <mergeCell ref="G73:I74"/>
    <mergeCell ref="A75:A76"/>
    <mergeCell ref="G75:I76"/>
    <mergeCell ref="A77:A82"/>
    <mergeCell ref="G77:I82"/>
    <mergeCell ref="A83:A86"/>
    <mergeCell ref="G83:I86"/>
    <mergeCell ref="A87:A90"/>
    <mergeCell ref="G87:I90"/>
    <mergeCell ref="A91:A92"/>
    <mergeCell ref="G91:I92"/>
    <mergeCell ref="A93:A96"/>
    <mergeCell ref="G93:I96"/>
  </mergeCells>
  <printOptions headings="false" gridLines="false" gridLinesSet="true" horizontalCentered="false" verticalCentered="false"/>
  <pageMargins left="0.39375" right="0.39375" top="0.510416666666667" bottom="0.55" header="0.315277777777778" footer="0.31527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LLecture - novembre 2011&amp;R5&amp;Xe&amp;X qualification</oddHeader>
    <oddFooter>&amp;L&amp;F - &amp;A&amp;RPage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CFWB</cp:lastModifiedBy>
  <cp:lastPrinted>2011-03-10T13:22:33Z</cp:lastPrinted>
  <dcterms:modified xsi:type="dcterms:W3CDTF">2011-03-11T16:20:30Z</dcterms:modified>
  <cp:revision>0</cp:revision>
  <dc:subject>Evaluation externe</dc:subject>
  <dc:title>EENC 5Q 2010 Lecture et production d'écrits</dc:title>
</cp:coreProperties>
</file>