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forma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CC$59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J$50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4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transi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2-9</t>
  </si>
  <si>
    <t xml:space="preserve">0-1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transi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l'énonciateur du texte et le point de vue qu'il adopte</t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6</t>
  </si>
  <si>
    <t xml:space="preserve">Items réussis / 12</t>
  </si>
  <si>
    <t xml:space="preserve">Item réussi / 1</t>
  </si>
  <si>
    <t xml:space="preserve">Items réussis / 3</t>
  </si>
  <si>
    <t xml:space="preserve">Items réussis / 5</t>
  </si>
  <si>
    <t xml:space="preserve">Items réussis / 26</t>
  </si>
  <si>
    <t xml:space="preserve">Items réussis / 4</t>
  </si>
  <si>
    <t xml:space="preserve">en %</t>
  </si>
  <si>
    <t xml:space="preserve">2-1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 transition</t>
    </r>
  </si>
  <si>
    <t xml:space="preserve">Participants</t>
  </si>
  <si>
    <t xml:space="preserve">Ecart-type</t>
  </si>
  <si>
    <t xml:space="preserve">Moyenne / 6</t>
  </si>
  <si>
    <t xml:space="preserve">Moyenne / 12</t>
  </si>
  <si>
    <t xml:space="preserve">Moyenne / 1</t>
  </si>
  <si>
    <t xml:space="preserve">Moyenne / 3</t>
  </si>
  <si>
    <t xml:space="preserve">Moyenne / 5</t>
  </si>
  <si>
    <t xml:space="preserve">Moyenne / 26</t>
  </si>
  <si>
    <t xml:space="preserve">Moyenne / 4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0</t>
  </si>
  <si>
    <t xml:space="preserve">70/79</t>
  </si>
  <si>
    <t xml:space="preserve">21/22</t>
  </si>
  <si>
    <t xml:space="preserve">80/89</t>
  </si>
  <si>
    <t xml:space="preserve">23/24</t>
  </si>
  <si>
    <t xml:space="preserve">90/100</t>
  </si>
  <si>
    <t xml:space="preserve">25/26</t>
  </si>
  <si>
    <t xml:space="preserve">Score global
Lecture</t>
  </si>
  <si>
    <t xml:space="preserve">Texte
La soupe à Sanson</t>
  </si>
  <si>
    <t xml:space="preserve">Texte 
Le conspirateur</t>
  </si>
  <si>
    <t xml:space="preserve">Texte
Budget &amp; droits</t>
  </si>
  <si>
    <t xml:space="preserve">Texte  
Travail des étudiants</t>
  </si>
  <si>
    <t xml:space="preserve">Total / 65</t>
  </si>
  <si>
    <t xml:space="preserve">Total en %</t>
  </si>
  <si>
    <t xml:space="preserve">Total / 24</t>
  </si>
  <si>
    <t xml:space="preserve">Total / 10</t>
  </si>
  <si>
    <t xml:space="preserve">Total / 7</t>
  </si>
  <si>
    <t xml:space="preserve">          Evaluation externe non certificative
          Lecture et production d'écrit - 2010
          5e secondaire dans l'enseignement de transition</t>
  </si>
  <si>
    <t xml:space="preserve">TABLEAU 1 - Moyenne à l'ensemble du test de lecture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(56 items)</t>
  </si>
  <si>
    <r>
      <rPr>
        <i val="true"/>
        <sz val="8"/>
        <rFont val="Arial"/>
        <family val="0"/>
      </rPr>
      <t xml:space="preserve">La soupe à Sanson</t>
    </r>
    <r>
      <rPr>
        <sz val="8"/>
        <rFont val="Arial"/>
        <family val="0"/>
      </rPr>
      <t xml:space="preserve"> (21 items)</t>
    </r>
  </si>
  <si>
    <r>
      <rPr>
        <i val="true"/>
        <sz val="8"/>
        <rFont val="Arial"/>
        <family val="0"/>
      </rPr>
      <t xml:space="preserve">Le conspirateur</t>
    </r>
    <r>
      <rPr>
        <sz val="8"/>
        <rFont val="Arial"/>
        <family val="0"/>
      </rPr>
      <t xml:space="preserve"> (7 items)</t>
    </r>
  </si>
  <si>
    <r>
      <rPr>
        <i val="true"/>
        <sz val="8"/>
        <rFont val="Arial"/>
        <family val="0"/>
      </rPr>
      <t xml:space="preserve">Budget et droits</t>
    </r>
    <r>
      <rPr>
        <sz val="8"/>
        <rFont val="Arial"/>
        <family val="0"/>
      </rPr>
      <t xml:space="preserve"> (6 items)</t>
    </r>
  </si>
  <si>
    <r>
      <rPr>
        <i val="true"/>
        <sz val="8"/>
        <rFont val="Arial"/>
        <family val="0"/>
      </rPr>
      <t xml:space="preserve">Travail des étudiants</t>
    </r>
    <r>
      <rPr>
        <sz val="8"/>
        <rFont val="Arial"/>
        <family val="0"/>
      </rPr>
      <t xml:space="preserve"> (22 items)</t>
    </r>
  </si>
  <si>
    <t xml:space="preserve">TABLEAU 2 - Moyenne à l'ensemble du test de lecture et sous-scores par texte selon la forme d'enseignement</t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générale</t>
    </r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technique
de transition</t>
    </r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a soupe à Sanson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1 code 2</t>
  </si>
  <si>
    <t xml:space="preserve">Adaptée à difficile</t>
  </si>
  <si>
    <t xml:space="preserve">1 code 1</t>
  </si>
  <si>
    <t xml:space="preserve">Q2</t>
  </si>
  <si>
    <t xml:space="preserve">Facile à adaptée</t>
  </si>
  <si>
    <t xml:space="preserve">Q3</t>
  </si>
  <si>
    <t xml:space="preserve">Adaptée</t>
  </si>
  <si>
    <t xml:space="preserve">Q4</t>
  </si>
  <si>
    <t xml:space="preserve">Q5</t>
  </si>
  <si>
    <t xml:space="preserve">Q6</t>
  </si>
  <si>
    <t xml:space="preserve">9 code 2</t>
  </si>
  <si>
    <t xml:space="preserve">9 code 1</t>
  </si>
  <si>
    <t xml:space="preserve">Q7</t>
  </si>
  <si>
    <t xml:space="preserve">Q8</t>
  </si>
  <si>
    <t xml:space="preserve">13 code 2</t>
  </si>
  <si>
    <t xml:space="preserve">13 code 1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conspirateur</t>
    </r>
  </si>
  <si>
    <t xml:space="preserve">Q16</t>
  </si>
  <si>
    <t xml:space="preserve">Q17</t>
  </si>
  <si>
    <t xml:space="preserve">23 code 2</t>
  </si>
  <si>
    <t xml:space="preserve">23 code 1</t>
  </si>
  <si>
    <t xml:space="preserve">Q18</t>
  </si>
  <si>
    <t xml:space="preserve">Q19</t>
  </si>
  <si>
    <t xml:space="preserve">26 code2</t>
  </si>
  <si>
    <t xml:space="preserve">26 code 1</t>
  </si>
  <si>
    <t xml:space="preserve">Q20</t>
  </si>
  <si>
    <t xml:space="preserve">Q21</t>
  </si>
  <si>
    <t xml:space="preserve">28 code 2</t>
  </si>
  <si>
    <t xml:space="preserve">28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Budget &amp; droits</t>
    </r>
  </si>
  <si>
    <t xml:space="preserve">Q22</t>
  </si>
  <si>
    <t xml:space="preserve">Q23</t>
  </si>
  <si>
    <t xml:space="preserve">Q24</t>
  </si>
  <si>
    <t xml:space="preserve">Q25</t>
  </si>
  <si>
    <t xml:space="preserve">34 code 2</t>
  </si>
  <si>
    <t xml:space="preserve">34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travail des étudiants</t>
    </r>
  </si>
  <si>
    <t xml:space="preserve">Q26</t>
  </si>
  <si>
    <t xml:space="preserve">Q27</t>
  </si>
  <si>
    <t xml:space="preserve">Q28</t>
  </si>
  <si>
    <t xml:space="preserve">Q29</t>
  </si>
  <si>
    <t xml:space="preserve">45 code 2</t>
  </si>
  <si>
    <t xml:space="preserve">45 code 1</t>
  </si>
  <si>
    <t xml:space="preserve">46 code 2</t>
  </si>
  <si>
    <t xml:space="preserve">46 code1</t>
  </si>
  <si>
    <t xml:space="preserve">Q30</t>
  </si>
  <si>
    <t xml:space="preserve">Q31</t>
  </si>
  <si>
    <t xml:space="preserve">Q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0"/>
    <numFmt numFmtId="169" formatCode="[$-409]d\-mmm"/>
    <numFmt numFmtId="170" formatCode="0.0%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vertAlign val="superscript"/>
      <sz val="8"/>
      <name val="Arial"/>
      <family val="2"/>
    </font>
    <font>
      <sz val="9"/>
      <color rgb="FFFFFFFF"/>
      <name val="Arial"/>
      <family val="0"/>
    </font>
    <font>
      <i val="true"/>
      <sz val="9"/>
      <color rgb="FFFFFF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FD9ED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8EA8D3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E6E6FF"/>
        <bgColor rgb="FFE6E6E6"/>
      </patternFill>
    </fill>
    <fill>
      <patternFill patternType="solid">
        <fgColor rgb="FFFFCC00"/>
        <bgColor rgb="FFE6E64C"/>
      </patternFill>
    </fill>
    <fill>
      <patternFill patternType="solid">
        <fgColor rgb="FFCFD9ED"/>
        <bgColor rgb="FFE6E6E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EA8D3"/>
      </top>
      <bottom style="thin">
        <color rgb="FF8EA8D3"/>
      </bottom>
      <diagonal/>
    </border>
    <border diagonalUp="false" diagonalDown="false">
      <left/>
      <right/>
      <top style="thin">
        <color rgb="FF8EA8D3"/>
      </top>
      <bottom/>
      <diagonal/>
    </border>
    <border diagonalUp="false" diagonalDown="false">
      <left/>
      <right/>
      <top/>
      <bottom style="thin">
        <color rgb="FF8EA8D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18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8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8D3"/>
      <rgbColor rgb="FF993366"/>
      <rgbColor rgb="FFFFFFCC"/>
      <rgbColor rgb="FFA5FFFF"/>
      <rgbColor rgb="FF660066"/>
      <rgbColor rgb="FFFF8080"/>
      <rgbColor rgb="FF0066CC"/>
      <rgbColor rgb="FFCFD9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FF99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52853380158033"/>
          <c:w val="1"/>
          <c:h val="0.271290605794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1181311"/>
        <c:axId val="71899578"/>
      </c:barChart>
      <c:catAx>
        <c:axId val="4118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9578"/>
        <c:crossesAt val="0"/>
        <c:auto val="1"/>
        <c:lblAlgn val="ctr"/>
        <c:lblOffset val="100"/>
        <c:noMultiLvlLbl val="0"/>
      </c:catAx>
      <c:valAx>
        <c:axId val="718995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8131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56480821331812"/>
          <c:w val="0.947089947089947"/>
          <c:h val="0.9610722943105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N$43:$N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O$43:$O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3279627"/>
        <c:axId val="27634516"/>
      </c:barChart>
      <c:catAx>
        <c:axId val="6327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4516"/>
        <c:crossesAt val="0"/>
        <c:auto val="1"/>
        <c:lblAlgn val="ctr"/>
        <c:lblOffset val="100"/>
        <c:noMultiLvlLbl val="0"/>
      </c:catAx>
      <c:valAx>
        <c:axId val="2763451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7962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87134997884"/>
          <c:y val="0.0355164085807643"/>
          <c:w val="0.916842996191282"/>
          <c:h val="0.964483591419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43:$AB$549</c:f>
              <c:strCache>
                <c:ptCount val="50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</c:strCache>
            </c:strRef>
          </c:cat>
          <c:val>
            <c:numRef>
              <c:f>Compétences!$AC$43:$AC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98751724"/>
        <c:axId val="57116673"/>
      </c:barChart>
      <c:catAx>
        <c:axId val="9875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673"/>
        <c:crossesAt val="0"/>
        <c:auto val="1"/>
        <c:lblAlgn val="ctr"/>
        <c:lblOffset val="100"/>
        <c:noMultiLvlLbl val="0"/>
      </c:catAx>
      <c:valAx>
        <c:axId val="571166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5172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6076723935"/>
          <c:y val="0.0408964501881237"/>
          <c:w val="0.861849847022829"/>
          <c:h val="0.948470472762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46:$E$55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46:$F$55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75997017"/>
        <c:axId val="54485011"/>
      </c:barChart>
      <c:catAx>
        <c:axId val="759970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011"/>
        <c:crossesAt val="0"/>
        <c:auto val="1"/>
        <c:lblAlgn val="ctr"/>
        <c:lblOffset val="100"/>
        <c:noMultiLvlLbl val="0"/>
      </c:catAx>
      <c:valAx>
        <c:axId val="5448501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7017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1535739561217"/>
          <c:w val="1"/>
          <c:h val="0.840622788393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3991309"/>
        <c:axId val="22958483"/>
      </c:barChart>
      <c:catAx>
        <c:axId val="639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8483"/>
        <c:crossesAt val="0"/>
        <c:auto val="1"/>
        <c:lblAlgn val="ctr"/>
        <c:lblOffset val="100"/>
        <c:noMultiLvlLbl val="0"/>
      </c:catAx>
      <c:valAx>
        <c:axId val="2295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9130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785857429144"/>
          <c:w val="0.945151382185169"/>
          <c:h val="0.96349842542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43:$CB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CC$43:$CC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11439651"/>
        <c:axId val="39203350"/>
      </c:barChart>
      <c:catAx>
        <c:axId val="1143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350"/>
        <c:crossesAt val="0"/>
        <c:auto val="1"/>
        <c:lblAlgn val="ctr"/>
        <c:lblOffset val="100"/>
        <c:noMultiLvlLbl val="0"/>
      </c:catAx>
      <c:valAx>
        <c:axId val="392033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3965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55164085807643"/>
          <c:w val="0.944469124833407"/>
          <c:h val="0.96348913197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R$2</c:f>
              <c:strCache>
                <c:ptCount val="1"/>
                <c:pt idx="0">
                  <c:v>Identifier l'énonciateur du texte et le point de vue qu'il adop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3:$BV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W$43:$BW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5090840"/>
        <c:axId val="59086872"/>
      </c:barChart>
      <c:catAx>
        <c:axId val="7509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6872"/>
        <c:crossesAt val="0"/>
        <c:auto val="1"/>
        <c:lblAlgn val="ctr"/>
        <c:lblOffset val="100"/>
        <c:noMultiLvlLbl val="0"/>
      </c:catAx>
      <c:valAx>
        <c:axId val="590868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9084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53857041755131"/>
          <c:w val="0.944469124833407"/>
          <c:h val="0.963623496107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P$43:$BP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Q$43:$BQ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37991152"/>
        <c:axId val="6617993"/>
      </c:barChart>
      <c:catAx>
        <c:axId val="3799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993"/>
        <c:crossesAt val="0"/>
        <c:auto val="1"/>
        <c:lblAlgn val="ctr"/>
        <c:lblOffset val="100"/>
        <c:noMultiLvlLbl val="0"/>
      </c:catAx>
      <c:valAx>
        <c:axId val="66179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9115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484130531962"/>
          <c:y val="0.0376467220154595"/>
          <c:w val="0.93406347787215"/>
          <c:h val="0.9574864013741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43:$BL$55</c:f>
              <c:strCache>
                <c:ptCount val="13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0</c:v>
                </c:pt>
                <c:pt idx="10">
                  <c:v>21/22</c:v>
                </c:pt>
                <c:pt idx="11">
                  <c:v>23/24</c:v>
                </c:pt>
                <c:pt idx="12">
                  <c:v>25/26</c:v>
                </c:pt>
              </c:strCache>
            </c:strRef>
          </c:cat>
          <c:val>
            <c:numRef>
              <c:f>Compétences!$BM$43:$BM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40984014"/>
        <c:axId val="39924889"/>
      </c:barChart>
      <c:catAx>
        <c:axId val="4098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889"/>
        <c:crossesAt val="0"/>
        <c:auto val="1"/>
        <c:lblAlgn val="ctr"/>
        <c:lblOffset val="100"/>
        <c:noMultiLvlLbl val="0"/>
      </c:catAx>
      <c:valAx>
        <c:axId val="399248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8401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55164085807643"/>
          <c:w val="0.941176470588235"/>
          <c:h val="0.962636738173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K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43:$AP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Q$43:$AQ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4384906"/>
        <c:axId val="39563469"/>
      </c:barChart>
      <c:catAx>
        <c:axId val="243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469"/>
        <c:crossesAt val="0"/>
        <c:auto val="1"/>
        <c:lblAlgn val="ctr"/>
        <c:lblOffset val="100"/>
        <c:noMultiLvlLbl val="0"/>
      </c:catAx>
      <c:valAx>
        <c:axId val="395634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8490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3857041755131"/>
          <c:w val="0.94710114261532"/>
          <c:h val="0.9623496107572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G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43:$AI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J$43:$AJ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6043628"/>
        <c:axId val="48032175"/>
      </c:barChart>
      <c:catAx>
        <c:axId val="96043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2175"/>
        <c:crossesAt val="0"/>
        <c:auto val="1"/>
        <c:lblAlgn val="ctr"/>
        <c:lblOffset val="100"/>
        <c:noMultiLvlLbl val="0"/>
      </c:catAx>
      <c:valAx>
        <c:axId val="480321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4362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9255184088"/>
          <c:y val="0.0384997869015485"/>
          <c:w val="0.924037240795599"/>
          <c:h val="0.952123881233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3:$AE$4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F$43:$A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35342823"/>
        <c:axId val="31178503"/>
      </c:barChart>
      <c:catAx>
        <c:axId val="3534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503"/>
        <c:crossesAt val="0"/>
        <c:auto val="1"/>
        <c:lblAlgn val="ctr"/>
        <c:lblOffset val="100"/>
        <c:noMultiLvlLbl val="0"/>
      </c:catAx>
      <c:valAx>
        <c:axId val="31178503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4282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44</xdr:row>
      <xdr:rowOff>0</xdr:rowOff>
    </xdr:from>
    <xdr:to>
      <xdr:col>63</xdr:col>
      <xdr:colOff>1080</xdr:colOff>
      <xdr:row>46</xdr:row>
      <xdr:rowOff>162000</xdr:rowOff>
    </xdr:to>
    <xdr:graphicFrame>
      <xdr:nvGraphicFramePr>
        <xdr:cNvPr id="0" name="Chart 2061"/>
        <xdr:cNvGraphicFramePr/>
      </xdr:nvGraphicFramePr>
      <xdr:xfrm>
        <a:off x="31827960" y="6962760"/>
        <a:ext cx="1080" cy="4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43</xdr:row>
      <xdr:rowOff>0</xdr:rowOff>
    </xdr:from>
    <xdr:to>
      <xdr:col>29</xdr:col>
      <xdr:colOff>10800</xdr:colOff>
      <xdr:row>58</xdr:row>
      <xdr:rowOff>162000</xdr:rowOff>
    </xdr:to>
    <xdr:graphicFrame>
      <xdr:nvGraphicFramePr>
        <xdr:cNvPr id="1" name="Chart 2130"/>
        <xdr:cNvGraphicFramePr/>
      </xdr:nvGraphicFramePr>
      <xdr:xfrm>
        <a:off x="15715440" y="6791400"/>
        <a:ext cx="10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9</xdr:col>
      <xdr:colOff>0</xdr:colOff>
      <xdr:row>42</xdr:row>
      <xdr:rowOff>0</xdr:rowOff>
    </xdr:from>
    <xdr:to>
      <xdr:col>80</xdr:col>
      <xdr:colOff>725040</xdr:colOff>
      <xdr:row>57</xdr:row>
      <xdr:rowOff>133200</xdr:rowOff>
    </xdr:to>
    <xdr:graphicFrame>
      <xdr:nvGraphicFramePr>
        <xdr:cNvPr id="2" name="Chart 2153"/>
        <xdr:cNvGraphicFramePr/>
      </xdr:nvGraphicFramePr>
      <xdr:xfrm>
        <a:off x="40707360" y="6629400"/>
        <a:ext cx="1640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2</xdr:col>
      <xdr:colOff>392040</xdr:colOff>
      <xdr:row>42</xdr:row>
      <xdr:rowOff>0</xdr:rowOff>
    </xdr:from>
    <xdr:to>
      <xdr:col>74</xdr:col>
      <xdr:colOff>694440</xdr:colOff>
      <xdr:row>57</xdr:row>
      <xdr:rowOff>152280</xdr:rowOff>
    </xdr:to>
    <xdr:graphicFrame>
      <xdr:nvGraphicFramePr>
        <xdr:cNvPr id="3" name="Chart 2155"/>
        <xdr:cNvGraphicFramePr/>
      </xdr:nvGraphicFramePr>
      <xdr:xfrm>
        <a:off x="37469520" y="6629400"/>
        <a:ext cx="1620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7</xdr:col>
      <xdr:colOff>0</xdr:colOff>
      <xdr:row>42</xdr:row>
      <xdr:rowOff>0</xdr:rowOff>
    </xdr:from>
    <xdr:to>
      <xdr:col>69</xdr:col>
      <xdr:colOff>360</xdr:colOff>
      <xdr:row>57</xdr:row>
      <xdr:rowOff>161640</xdr:rowOff>
    </xdr:to>
    <xdr:graphicFrame>
      <xdr:nvGraphicFramePr>
        <xdr:cNvPr id="4" name="Chart 2156"/>
        <xdr:cNvGraphicFramePr/>
      </xdr:nvGraphicFramePr>
      <xdr:xfrm>
        <a:off x="34251840" y="6629400"/>
        <a:ext cx="162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3</xdr:col>
      <xdr:colOff>0</xdr:colOff>
      <xdr:row>42</xdr:row>
      <xdr:rowOff>0</xdr:rowOff>
    </xdr:from>
    <xdr:to>
      <xdr:col>64</xdr:col>
      <xdr:colOff>694440</xdr:colOff>
      <xdr:row>57</xdr:row>
      <xdr:rowOff>133200</xdr:rowOff>
    </xdr:to>
    <xdr:graphicFrame>
      <xdr:nvGraphicFramePr>
        <xdr:cNvPr id="5" name="Chart 2158"/>
        <xdr:cNvGraphicFramePr/>
      </xdr:nvGraphicFramePr>
      <xdr:xfrm>
        <a:off x="31827960" y="6629400"/>
        <a:ext cx="1610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10080</xdr:colOff>
      <xdr:row>42</xdr:row>
      <xdr:rowOff>0</xdr:rowOff>
    </xdr:from>
    <xdr:to>
      <xdr:col>43</xdr:col>
      <xdr:colOff>360</xdr:colOff>
      <xdr:row>57</xdr:row>
      <xdr:rowOff>152280</xdr:rowOff>
    </xdr:to>
    <xdr:graphicFrame>
      <xdr:nvGraphicFramePr>
        <xdr:cNvPr id="6" name="Chart 2159"/>
        <xdr:cNvGraphicFramePr/>
      </xdr:nvGraphicFramePr>
      <xdr:xfrm>
        <a:off x="22280040" y="6629400"/>
        <a:ext cx="1529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10080</xdr:colOff>
      <xdr:row>42</xdr:row>
      <xdr:rowOff>0</xdr:rowOff>
    </xdr:from>
    <xdr:to>
      <xdr:col>35</xdr:col>
      <xdr:colOff>795240</xdr:colOff>
      <xdr:row>57</xdr:row>
      <xdr:rowOff>161640</xdr:rowOff>
    </xdr:to>
    <xdr:graphicFrame>
      <xdr:nvGraphicFramePr>
        <xdr:cNvPr id="7" name="Chart 2161"/>
        <xdr:cNvGraphicFramePr/>
      </xdr:nvGraphicFramePr>
      <xdr:xfrm>
        <a:off x="18651600" y="662940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9720</xdr:colOff>
      <xdr:row>42</xdr:row>
      <xdr:rowOff>0</xdr:rowOff>
    </xdr:from>
    <xdr:to>
      <xdr:col>31</xdr:col>
      <xdr:colOff>794880</xdr:colOff>
      <xdr:row>57</xdr:row>
      <xdr:rowOff>152280</xdr:rowOff>
    </xdr:to>
    <xdr:graphicFrame>
      <xdr:nvGraphicFramePr>
        <xdr:cNvPr id="8" name="Chart 2162"/>
        <xdr:cNvGraphicFramePr/>
      </xdr:nvGraphicFramePr>
      <xdr:xfrm>
        <a:off x="16127280" y="662940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42</xdr:row>
      <xdr:rowOff>9360</xdr:rowOff>
    </xdr:from>
    <xdr:to>
      <xdr:col>14</xdr:col>
      <xdr:colOff>785160</xdr:colOff>
      <xdr:row>57</xdr:row>
      <xdr:rowOff>152280</xdr:rowOff>
    </xdr:to>
    <xdr:graphicFrame>
      <xdr:nvGraphicFramePr>
        <xdr:cNvPr id="9" name="Chart 2166"/>
        <xdr:cNvGraphicFramePr/>
      </xdr:nvGraphicFramePr>
      <xdr:xfrm>
        <a:off x="7491240" y="6638760"/>
        <a:ext cx="1700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0</xdr:colOff>
      <xdr:row>42</xdr:row>
      <xdr:rowOff>0</xdr:rowOff>
    </xdr:from>
    <xdr:to>
      <xdr:col>29</xdr:col>
      <xdr:colOff>720</xdr:colOff>
      <xdr:row>57</xdr:row>
      <xdr:rowOff>152280</xdr:rowOff>
    </xdr:to>
    <xdr:graphicFrame>
      <xdr:nvGraphicFramePr>
        <xdr:cNvPr id="10" name="Chart 2167"/>
        <xdr:cNvGraphicFramePr/>
      </xdr:nvGraphicFramePr>
      <xdr:xfrm>
        <a:off x="14015160" y="662940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764640</xdr:colOff>
      <xdr:row>57</xdr:row>
      <xdr:rowOff>152280</xdr:rowOff>
    </xdr:to>
    <xdr:graphicFrame>
      <xdr:nvGraphicFramePr>
        <xdr:cNvPr id="11" name="Chart 58"/>
        <xdr:cNvGraphicFramePr/>
      </xdr:nvGraphicFramePr>
      <xdr:xfrm>
        <a:off x="3289320" y="6962760"/>
        <a:ext cx="1529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sheetProtection sheet="true" password="ca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5" min="5" style="12" width="5.71"/>
    <col collapsed="false" customWidth="true" hidden="false" outlineLevel="0" max="12" min="6" style="12" width="4.41"/>
    <col collapsed="false" customWidth="true" hidden="false" outlineLevel="0" max="13" min="13" style="12" width="5.71"/>
    <col collapsed="false" customWidth="true" hidden="false" outlineLevel="0" max="16" min="14" style="12" width="4.41"/>
    <col collapsed="false" customWidth="true" hidden="false" outlineLevel="0" max="17" min="17" style="12" width="5.71"/>
    <col collapsed="false" customWidth="true" hidden="false" outlineLevel="0" max="26" min="18" style="12" width="4.41"/>
    <col collapsed="false" customWidth="true" hidden="false" outlineLevel="0" max="27" min="27" style="12" width="5.71"/>
    <col collapsed="false" customWidth="true" hidden="false" outlineLevel="0" max="29" min="28" style="12" width="4.41"/>
    <col collapsed="false" customWidth="true" hidden="false" outlineLevel="0" max="30" min="30" style="12" width="5.71"/>
    <col collapsed="false" customWidth="true" hidden="false" outlineLevel="0" max="31" min="31" style="12" width="4.41"/>
    <col collapsed="false" customWidth="true" hidden="false" outlineLevel="0" max="32" min="32" style="12" width="5.71"/>
    <col collapsed="false" customWidth="true" hidden="false" outlineLevel="0" max="37" min="33" style="12" width="4.41"/>
    <col collapsed="false" customWidth="true" hidden="false" outlineLevel="0" max="38" min="38" style="12" width="5.71"/>
    <col collapsed="false" customWidth="true" hidden="false" outlineLevel="0" max="48" min="39" style="12" width="4.41"/>
    <col collapsed="false" customWidth="true" hidden="false" outlineLevel="0" max="50" min="49" style="12" width="6.13"/>
    <col collapsed="false" customWidth="true" hidden="false" outlineLevel="0" max="60" min="51" style="12" width="4.41"/>
    <col collapsed="false" customWidth="true" hidden="false" outlineLevel="0" max="61" min="61" style="12" width="4.28"/>
    <col collapsed="false" customWidth="true" hidden="false" outlineLevel="0" max="62" min="62" style="12" width="1.41"/>
    <col collapsed="false" customWidth="false" hidden="false" outlineLevel="0" max="257" min="63" style="12" width="11.42"/>
  </cols>
  <sheetData>
    <row r="1" s="20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7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7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7" t="n">
        <v>42</v>
      </c>
      <c r="AU1" s="17" t="n">
        <v>43</v>
      </c>
      <c r="AV1" s="17" t="n">
        <v>44</v>
      </c>
      <c r="AW1" s="17" t="n">
        <v>45</v>
      </c>
      <c r="AX1" s="17" t="n">
        <v>46</v>
      </c>
      <c r="AY1" s="17" t="n">
        <v>47</v>
      </c>
      <c r="AZ1" s="17" t="n">
        <v>48</v>
      </c>
      <c r="BA1" s="17" t="n">
        <v>49</v>
      </c>
      <c r="BB1" s="17" t="n">
        <v>50</v>
      </c>
      <c r="BC1" s="17" t="n">
        <v>51</v>
      </c>
      <c r="BD1" s="17" t="n">
        <v>52</v>
      </c>
      <c r="BE1" s="17" t="n">
        <v>53</v>
      </c>
      <c r="BF1" s="17" t="n">
        <v>54</v>
      </c>
      <c r="BG1" s="17" t="n">
        <v>55</v>
      </c>
      <c r="BH1" s="17" t="n">
        <v>56</v>
      </c>
      <c r="BI1" s="18" t="s">
        <v>16</v>
      </c>
      <c r="BJ1" s="19"/>
      <c r="BK1" s="19"/>
    </row>
    <row r="2" s="12" customFormat="true" ht="13.5" hidden="false" customHeight="false" outlineLevel="0" collapsed="false">
      <c r="A2" s="21" t="s">
        <v>17</v>
      </c>
      <c r="B2" s="22"/>
      <c r="C2" s="22"/>
      <c r="D2" s="23" t="s">
        <v>18</v>
      </c>
      <c r="E2" s="24" t="s">
        <v>19</v>
      </c>
      <c r="F2" s="25" t="s">
        <v>20</v>
      </c>
      <c r="G2" s="25" t="s">
        <v>20</v>
      </c>
      <c r="H2" s="25" t="s">
        <v>20</v>
      </c>
      <c r="I2" s="25" t="s">
        <v>20</v>
      </c>
      <c r="J2" s="25" t="s">
        <v>20</v>
      </c>
      <c r="K2" s="25" t="s">
        <v>20</v>
      </c>
      <c r="L2" s="25" t="s">
        <v>20</v>
      </c>
      <c r="M2" s="24" t="s">
        <v>19</v>
      </c>
      <c r="N2" s="25" t="s">
        <v>20</v>
      </c>
      <c r="O2" s="25" t="s">
        <v>20</v>
      </c>
      <c r="P2" s="25" t="s">
        <v>20</v>
      </c>
      <c r="Q2" s="24" t="s">
        <v>19</v>
      </c>
      <c r="R2" s="25" t="s">
        <v>20</v>
      </c>
      <c r="S2" s="25" t="s">
        <v>20</v>
      </c>
      <c r="T2" s="25" t="s">
        <v>20</v>
      </c>
      <c r="U2" s="25" t="s">
        <v>20</v>
      </c>
      <c r="V2" s="25" t="s">
        <v>20</v>
      </c>
      <c r="W2" s="25" t="s">
        <v>20</v>
      </c>
      <c r="X2" s="25" t="s">
        <v>20</v>
      </c>
      <c r="Y2" s="25" t="s">
        <v>20</v>
      </c>
      <c r="Z2" s="25" t="s">
        <v>20</v>
      </c>
      <c r="AA2" s="24" t="s">
        <v>19</v>
      </c>
      <c r="AB2" s="25" t="s">
        <v>20</v>
      </c>
      <c r="AC2" s="25" t="s">
        <v>20</v>
      </c>
      <c r="AD2" s="24" t="s">
        <v>19</v>
      </c>
      <c r="AE2" s="25" t="s">
        <v>20</v>
      </c>
      <c r="AF2" s="24" t="s">
        <v>19</v>
      </c>
      <c r="AG2" s="25" t="s">
        <v>20</v>
      </c>
      <c r="AH2" s="25" t="s">
        <v>20</v>
      </c>
      <c r="AI2" s="25" t="s">
        <v>20</v>
      </c>
      <c r="AJ2" s="25" t="s">
        <v>20</v>
      </c>
      <c r="AK2" s="25" t="s">
        <v>20</v>
      </c>
      <c r="AL2" s="24" t="s">
        <v>19</v>
      </c>
      <c r="AM2" s="25" t="s">
        <v>20</v>
      </c>
      <c r="AN2" s="25" t="s">
        <v>20</v>
      </c>
      <c r="AO2" s="25" t="s">
        <v>20</v>
      </c>
      <c r="AP2" s="25" t="s">
        <v>20</v>
      </c>
      <c r="AQ2" s="26" t="s">
        <v>20</v>
      </c>
      <c r="AR2" s="25" t="s">
        <v>20</v>
      </c>
      <c r="AS2" s="25" t="s">
        <v>20</v>
      </c>
      <c r="AT2" s="25" t="s">
        <v>20</v>
      </c>
      <c r="AU2" s="25" t="s">
        <v>20</v>
      </c>
      <c r="AV2" s="25" t="s">
        <v>20</v>
      </c>
      <c r="AW2" s="24" t="s">
        <v>19</v>
      </c>
      <c r="AX2" s="24" t="s">
        <v>19</v>
      </c>
      <c r="AY2" s="25" t="s">
        <v>20</v>
      </c>
      <c r="AZ2" s="25" t="s">
        <v>20</v>
      </c>
      <c r="BA2" s="25" t="s">
        <v>20</v>
      </c>
      <c r="BB2" s="25" t="s">
        <v>20</v>
      </c>
      <c r="BC2" s="25" t="s">
        <v>20</v>
      </c>
      <c r="BD2" s="25" t="s">
        <v>20</v>
      </c>
      <c r="BE2" s="25" t="s">
        <v>20</v>
      </c>
      <c r="BF2" s="24" t="s">
        <v>20</v>
      </c>
      <c r="BG2" s="25" t="s">
        <v>20</v>
      </c>
      <c r="BH2" s="25" t="s">
        <v>20</v>
      </c>
      <c r="BI2" s="27" t="s">
        <v>21</v>
      </c>
      <c r="BJ2" s="28"/>
      <c r="BK2" s="28"/>
    </row>
    <row r="3" s="12" customFormat="true" ht="11.25" hidden="false" customHeight="true" outlineLevel="0" collapsed="false">
      <c r="A3" s="29" t="s">
        <v>22</v>
      </c>
      <c r="B3" s="29"/>
      <c r="C3" s="30" t="n">
        <v>1</v>
      </c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2" t="str">
        <f aca="false">IF(E3="","",IF(COUNTIF(E3:BH3,"a")&gt;0,"a",IF(COUNTA(E3:BH3)&lt;56,"!","")))</f>
        <v/>
      </c>
      <c r="BJ3" s="28"/>
    </row>
    <row r="4" s="12" customFormat="true" ht="11.25" hidden="false" customHeight="true" outlineLevel="0" collapsed="false">
      <c r="A4" s="29"/>
      <c r="B4" s="29"/>
      <c r="C4" s="33" t="n">
        <v>2</v>
      </c>
      <c r="D4" s="3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2" t="str">
        <f aca="false">IF(E4="","",IF(COUNTIF(E4:BH4,"a")&gt;0,"a",IF(COUNTA(E4:BH4)&lt;56,"!","")))</f>
        <v/>
      </c>
      <c r="BJ4" s="28"/>
    </row>
    <row r="5" s="12" customFormat="true" ht="11.25" hidden="false" customHeight="true" outlineLevel="0" collapsed="false">
      <c r="A5" s="29"/>
      <c r="B5" s="29"/>
      <c r="C5" s="33" t="n">
        <v>3</v>
      </c>
      <c r="D5" s="33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2" t="str">
        <f aca="false">IF(E5="","",IF(COUNTIF(E5:BH5,"a")&gt;0,"a",IF(COUNTA(E5:BH5)&lt;56,"!","")))</f>
        <v/>
      </c>
      <c r="BJ5" s="28"/>
    </row>
    <row r="6" s="12" customFormat="true" ht="11.25" hidden="false" customHeight="true" outlineLevel="0" collapsed="false">
      <c r="A6" s="29"/>
      <c r="B6" s="29"/>
      <c r="C6" s="33" t="n">
        <v>4</v>
      </c>
      <c r="D6" s="33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2" t="str">
        <f aca="false">IF(E6="","",IF(COUNTIF(E6:BH6,"a")&gt;0,"a",IF(COUNTA(E6:BH6)&lt;56,"!","")))</f>
        <v/>
      </c>
      <c r="BJ6" s="28"/>
    </row>
    <row r="7" s="12" customFormat="true" ht="11.25" hidden="false" customHeight="true" outlineLevel="0" collapsed="false">
      <c r="A7" s="29"/>
      <c r="B7" s="29"/>
      <c r="C7" s="33" t="n">
        <v>5</v>
      </c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 t="str">
        <f aca="false">IF(E7="","",IF(COUNTIF(E7:BH7,"a")&gt;0,"a",IF(COUNTA(E7:BH7)&lt;56,"!","")))</f>
        <v/>
      </c>
      <c r="BJ7" s="28"/>
    </row>
    <row r="8" s="12" customFormat="true" ht="11.25" hidden="false" customHeight="true" outlineLevel="0" collapsed="false">
      <c r="A8" s="29"/>
      <c r="B8" s="29"/>
      <c r="C8" s="33" t="n">
        <v>6</v>
      </c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2" t="str">
        <f aca="false">IF(E8="","",IF(COUNTIF(E8:BH8,"a")&gt;0,"a",IF(COUNTA(E8:BH8)&lt;56,"!","")))</f>
        <v/>
      </c>
      <c r="BJ8" s="28"/>
    </row>
    <row r="9" s="12" customFormat="true" ht="11.25" hidden="false" customHeight="true" outlineLevel="0" collapsed="false">
      <c r="A9" s="29"/>
      <c r="B9" s="29"/>
      <c r="C9" s="33" t="n">
        <v>7</v>
      </c>
      <c r="D9" s="33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2" t="str">
        <f aca="false">IF(E9="","",IF(COUNTIF(E9:BH9,"a")&gt;0,"a",IF(COUNTA(E9:BH9)&lt;56,"!","")))</f>
        <v/>
      </c>
      <c r="BJ9" s="28"/>
    </row>
    <row r="10" s="12" customFormat="true" ht="11.25" hidden="false" customHeight="true" outlineLevel="0" collapsed="false">
      <c r="A10" s="29"/>
      <c r="B10" s="29"/>
      <c r="C10" s="33" t="n">
        <v>8</v>
      </c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2" t="str">
        <f aca="false">IF(E10="","",IF(COUNTIF(E10:BH10,"a")&gt;0,"a",IF(COUNTA(E10:BH10)&lt;56,"!","")))</f>
        <v/>
      </c>
      <c r="BJ10" s="28"/>
    </row>
    <row r="11" s="12" customFormat="true" ht="11.25" hidden="false" customHeight="true" outlineLevel="0" collapsed="false">
      <c r="A11" s="29"/>
      <c r="B11" s="29"/>
      <c r="C11" s="33" t="n">
        <v>9</v>
      </c>
      <c r="D11" s="33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2" t="str">
        <f aca="false">IF(E11="","",IF(COUNTIF(E11:BH11,"a")&gt;0,"a",IF(COUNTA(E11:BH11)&lt;56,"!","")))</f>
        <v/>
      </c>
      <c r="BJ11" s="28"/>
    </row>
    <row r="12" s="12" customFormat="true" ht="11.25" hidden="false" customHeight="true" outlineLevel="0" collapsed="false">
      <c r="A12" s="29"/>
      <c r="B12" s="29"/>
      <c r="C12" s="33" t="n">
        <v>10</v>
      </c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2" t="str">
        <f aca="false">IF(E12="","",IF(COUNTIF(E12:BH12,"a")&gt;0,"a",IF(COUNTA(E12:BH12)&lt;56,"!","")))</f>
        <v/>
      </c>
      <c r="BJ12" s="28"/>
    </row>
    <row r="13" s="12" customFormat="true" ht="11.25" hidden="false" customHeight="true" outlineLevel="0" collapsed="false">
      <c r="A13" s="29"/>
      <c r="B13" s="29"/>
      <c r="C13" s="33" t="n">
        <v>11</v>
      </c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2" t="str">
        <f aca="false">IF(E13="","",IF(COUNTIF(E13:BH13,"a")&gt;0,"a",IF(COUNTA(E13:BH13)&lt;56,"!","")))</f>
        <v/>
      </c>
      <c r="BJ13" s="28"/>
    </row>
    <row r="14" s="12" customFormat="true" ht="11.25" hidden="false" customHeight="true" outlineLevel="0" collapsed="false">
      <c r="A14" s="29"/>
      <c r="B14" s="29"/>
      <c r="C14" s="33" t="n">
        <v>12</v>
      </c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2" t="str">
        <f aca="false">IF(E14="","",IF(COUNTIF(E14:BH14,"a")&gt;0,"a",IF(COUNTA(E14:BH14)&lt;56,"!","")))</f>
        <v/>
      </c>
      <c r="BJ14" s="28"/>
    </row>
    <row r="15" s="12" customFormat="true" ht="11.25" hidden="false" customHeight="true" outlineLevel="0" collapsed="false">
      <c r="A15" s="29"/>
      <c r="B15" s="29"/>
      <c r="C15" s="33" t="n">
        <v>13</v>
      </c>
      <c r="D15" s="3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2" t="str">
        <f aca="false">IF(E15="","",IF(COUNTIF(E15:BH15,"a")&gt;0,"a",IF(COUNTA(E15:BH15)&lt;56,"!","")))</f>
        <v/>
      </c>
      <c r="BJ15" s="28"/>
    </row>
    <row r="16" s="12" customFormat="true" ht="11.25" hidden="false" customHeight="true" outlineLevel="0" collapsed="false">
      <c r="A16" s="29"/>
      <c r="B16" s="29"/>
      <c r="C16" s="33" t="n">
        <v>14</v>
      </c>
      <c r="D16" s="33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2" t="str">
        <f aca="false">IF(E16="","",IF(COUNTIF(E16:BH16,"a")&gt;0,"a",IF(COUNTA(E16:BH16)&lt;56,"!","")))</f>
        <v/>
      </c>
      <c r="BJ16" s="28"/>
    </row>
    <row r="17" s="12" customFormat="true" ht="11.25" hidden="false" customHeight="true" outlineLevel="0" collapsed="false">
      <c r="A17" s="29"/>
      <c r="B17" s="29"/>
      <c r="C17" s="33" t="n">
        <v>15</v>
      </c>
      <c r="D17" s="3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2" t="str">
        <f aca="false">IF(E17="","",IF(COUNTIF(E17:BH17,"a")&gt;0,"a",IF(COUNTA(E17:BH17)&lt;56,"!","")))</f>
        <v/>
      </c>
      <c r="BJ17" s="28"/>
    </row>
    <row r="18" s="12" customFormat="true" ht="11.25" hidden="false" customHeight="true" outlineLevel="0" collapsed="false">
      <c r="A18" s="29"/>
      <c r="B18" s="29"/>
      <c r="C18" s="33" t="n">
        <v>16</v>
      </c>
      <c r="D18" s="33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2" t="str">
        <f aca="false">IF(E18="","",IF(COUNTIF(E18:BH18,"a")&gt;0,"a",IF(COUNTA(E18:BH18)&lt;56,"!","")))</f>
        <v/>
      </c>
      <c r="BJ18" s="28"/>
    </row>
    <row r="19" s="12" customFormat="true" ht="11.25" hidden="false" customHeight="true" outlineLevel="0" collapsed="false">
      <c r="A19" s="29"/>
      <c r="B19" s="29"/>
      <c r="C19" s="33" t="n">
        <v>17</v>
      </c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2" t="str">
        <f aca="false">IF(E19="","",IF(COUNTIF(E19:BH19,"a")&gt;0,"a",IF(COUNTA(E19:BH19)&lt;56,"!","")))</f>
        <v/>
      </c>
      <c r="BJ19" s="28"/>
    </row>
    <row r="20" s="12" customFormat="true" ht="11.25" hidden="false" customHeight="true" outlineLevel="0" collapsed="false">
      <c r="A20" s="29"/>
      <c r="B20" s="29"/>
      <c r="C20" s="33" t="n">
        <v>18</v>
      </c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2" t="str">
        <f aca="false">IF(E20="","",IF(COUNTIF(E20:BH20,"a")&gt;0,"a",IF(COUNTA(E20:BH20)&lt;56,"!","")))</f>
        <v/>
      </c>
      <c r="BJ20" s="28"/>
    </row>
    <row r="21" s="12" customFormat="true" ht="11.25" hidden="false" customHeight="true" outlineLevel="0" collapsed="false">
      <c r="A21" s="29"/>
      <c r="B21" s="29"/>
      <c r="C21" s="33" t="n">
        <v>19</v>
      </c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2" t="str">
        <f aca="false">IF(E21="","",IF(COUNTIF(E21:BH21,"a")&gt;0,"a",IF(COUNTA(E21:BH21)&lt;56,"!","")))</f>
        <v/>
      </c>
      <c r="BJ21" s="28"/>
    </row>
    <row r="22" s="12" customFormat="true" ht="11.25" hidden="false" customHeight="true" outlineLevel="0" collapsed="false">
      <c r="A22" s="29"/>
      <c r="B22" s="29"/>
      <c r="C22" s="33" t="n">
        <v>20</v>
      </c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2" t="str">
        <f aca="false">IF(E22="","",IF(COUNTIF(E22:BH22,"a")&gt;0,"a",IF(COUNTA(E22:BH22)&lt;56,"!","")))</f>
        <v/>
      </c>
      <c r="BJ22" s="28"/>
    </row>
    <row r="23" s="12" customFormat="true" ht="11.25" hidden="false" customHeight="true" outlineLevel="0" collapsed="false">
      <c r="A23" s="29"/>
      <c r="B23" s="29"/>
      <c r="C23" s="33" t="n">
        <v>21</v>
      </c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 t="str">
        <f aca="false">IF(E23="","",IF(COUNTIF(E23:BH23,"a")&gt;0,"a",IF(COUNTA(E23:BH23)&lt;56,"!","")))</f>
        <v/>
      </c>
      <c r="BJ23" s="28"/>
    </row>
    <row r="24" s="12" customFormat="true" ht="11.25" hidden="false" customHeight="true" outlineLevel="0" collapsed="false">
      <c r="A24" s="29"/>
      <c r="B24" s="29"/>
      <c r="C24" s="33" t="n">
        <v>22</v>
      </c>
      <c r="D24" s="3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2" t="str">
        <f aca="false">IF(E24="","",IF(COUNTIF(E24:BH24,"a")&gt;0,"a",IF(COUNTA(E24:BH24)&lt;56,"!","")))</f>
        <v/>
      </c>
      <c r="BJ24" s="28"/>
    </row>
    <row r="25" s="12" customFormat="true" ht="11.25" hidden="false" customHeight="true" outlineLevel="0" collapsed="false">
      <c r="A25" s="29"/>
      <c r="B25" s="29"/>
      <c r="C25" s="33" t="n">
        <v>23</v>
      </c>
      <c r="D25" s="33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 t="str">
        <f aca="false">IF(E25="","",IF(COUNTIF(E25:BH25,"a")&gt;0,"a",IF(COUNTA(E25:BH25)&lt;56,"!","")))</f>
        <v/>
      </c>
      <c r="BJ25" s="28"/>
    </row>
    <row r="26" s="12" customFormat="true" ht="11.25" hidden="false" customHeight="true" outlineLevel="0" collapsed="false">
      <c r="A26" s="29"/>
      <c r="B26" s="29"/>
      <c r="C26" s="33" t="n">
        <v>24</v>
      </c>
      <c r="D26" s="3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2" t="str">
        <f aca="false">IF(E26="","",IF(COUNTIF(E26:BH26,"a")&gt;0,"a",IF(COUNTA(E26:BH26)&lt;56,"!","")))</f>
        <v/>
      </c>
      <c r="BJ26" s="28"/>
    </row>
    <row r="27" s="12" customFormat="true" ht="11.25" hidden="false" customHeight="true" outlineLevel="0" collapsed="false">
      <c r="A27" s="29"/>
      <c r="B27" s="29"/>
      <c r="C27" s="33" t="n">
        <v>25</v>
      </c>
      <c r="D27" s="3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2" t="str">
        <f aca="false">IF(E27="","",IF(COUNTIF(E27:BH27,"a")&gt;0,"a",IF(COUNTA(E27:BH27)&lt;56,"!","")))</f>
        <v/>
      </c>
      <c r="BJ27" s="28"/>
    </row>
    <row r="28" s="12" customFormat="true" ht="11.25" hidden="false" customHeight="true" outlineLevel="0" collapsed="false">
      <c r="A28" s="29"/>
      <c r="B28" s="29"/>
      <c r="C28" s="33" t="n">
        <v>26</v>
      </c>
      <c r="D28" s="33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2" t="str">
        <f aca="false">IF(E28="","",IF(COUNTIF(E28:BH28,"a")&gt;0,"a",IF(COUNTA(E28:BH28)&lt;56,"!","")))</f>
        <v/>
      </c>
      <c r="BJ28" s="28"/>
    </row>
    <row r="29" s="12" customFormat="true" ht="11.25" hidden="false" customHeight="true" outlineLevel="0" collapsed="false">
      <c r="A29" s="29"/>
      <c r="B29" s="29"/>
      <c r="C29" s="33" t="n">
        <v>27</v>
      </c>
      <c r="D29" s="33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2" t="str">
        <f aca="false">IF(E29="","",IF(COUNTIF(E29:BH29,"a")&gt;0,"a",IF(COUNTA(E29:BH29)&lt;56,"!","")))</f>
        <v/>
      </c>
      <c r="BJ29" s="28"/>
    </row>
    <row r="30" s="12" customFormat="true" ht="11.25" hidden="false" customHeight="true" outlineLevel="0" collapsed="false">
      <c r="A30" s="29"/>
      <c r="B30" s="29"/>
      <c r="C30" s="33" t="n">
        <v>28</v>
      </c>
      <c r="D30" s="3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 t="str">
        <f aca="false">IF(E30="","",IF(COUNTIF(E30:BH30,"a")&gt;0,"a",IF(COUNTA(E30:BH30)&lt;56,"!","")))</f>
        <v/>
      </c>
      <c r="BJ30" s="28"/>
    </row>
    <row r="31" s="12" customFormat="true" ht="11.25" hidden="false" customHeight="true" outlineLevel="0" collapsed="false">
      <c r="A31" s="29"/>
      <c r="B31" s="29"/>
      <c r="C31" s="33" t="n">
        <v>29</v>
      </c>
      <c r="D31" s="33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2" t="str">
        <f aca="false">IF(E31="","",IF(COUNTIF(E31:BH31,"a")&gt;0,"a",IF(COUNTA(E31:BH31)&lt;56,"!","")))</f>
        <v/>
      </c>
      <c r="BJ31" s="28"/>
    </row>
    <row r="32" s="12" customFormat="true" ht="11.25" hidden="false" customHeight="true" outlineLevel="0" collapsed="false">
      <c r="A32" s="29"/>
      <c r="B32" s="29"/>
      <c r="C32" s="33" t="n">
        <v>30</v>
      </c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2" t="str">
        <f aca="false">IF(E32="","",IF(COUNTIF(E32:BH32,"a")&gt;0,"a",IF(COUNTA(E32:BH32)&lt;56,"!","")))</f>
        <v/>
      </c>
      <c r="BJ32" s="28"/>
    </row>
    <row r="33" s="12" customFormat="true" ht="11.25" hidden="false" customHeight="true" outlineLevel="0" collapsed="false">
      <c r="A33" s="29"/>
      <c r="B33" s="29"/>
      <c r="C33" s="33" t="n">
        <v>31</v>
      </c>
      <c r="D33" s="33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2" t="str">
        <f aca="false">IF(E33="","",IF(COUNTIF(E33:BH33,"a")&gt;0,"a",IF(COUNTA(E33:BH33)&lt;56,"!","")))</f>
        <v/>
      </c>
      <c r="BJ33" s="28"/>
    </row>
    <row r="34" s="12" customFormat="true" ht="11.25" hidden="false" customHeight="true" outlineLevel="0" collapsed="false">
      <c r="A34" s="29"/>
      <c r="B34" s="29"/>
      <c r="C34" s="33" t="n">
        <v>32</v>
      </c>
      <c r="D34" s="33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2" t="str">
        <f aca="false">IF(E34="","",IF(COUNTIF(E34:BH34,"a")&gt;0,"a",IF(COUNTA(E34:BH34)&lt;56,"!","")))</f>
        <v/>
      </c>
      <c r="BJ34" s="28"/>
    </row>
    <row r="35" s="12" customFormat="true" ht="11.25" hidden="false" customHeight="true" outlineLevel="0" collapsed="false">
      <c r="A35" s="29"/>
      <c r="B35" s="29"/>
      <c r="C35" s="33" t="n">
        <v>33</v>
      </c>
      <c r="D35" s="33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 t="str">
        <f aca="false">IF(E35="","",IF(COUNTIF(E35:BH35,"a")&gt;0,"a",IF(COUNTA(E35:BH35)&lt;56,"!","")))</f>
        <v/>
      </c>
      <c r="BJ35" s="28"/>
    </row>
    <row r="36" s="12" customFormat="true" ht="11.25" hidden="false" customHeight="true" outlineLevel="0" collapsed="false">
      <c r="A36" s="29"/>
      <c r="B36" s="29"/>
      <c r="C36" s="34" t="n">
        <v>34</v>
      </c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2" t="str">
        <f aca="false">IF(E36="","",IF(COUNTIF(E36:BH36,"a")&gt;0,"a",IF(COUNTA(E36:BH36)&lt;56,"!","")))</f>
        <v/>
      </c>
      <c r="BJ36" s="28"/>
    </row>
    <row r="37" s="12" customFormat="true" ht="11.25" hidden="false" customHeight="true" outlineLevel="0" collapsed="false">
      <c r="A37" s="29"/>
      <c r="B37" s="29"/>
      <c r="C37" s="35" t="n">
        <v>35</v>
      </c>
      <c r="D37" s="35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8"/>
      <c r="BI37" s="32" t="str">
        <f aca="false">IF(E37="","",IF(COUNTIF(E37:BH37,"a")&gt;0,"a",IF(COUNTA(E37:BH37)&lt;56,"!","")))</f>
        <v/>
      </c>
      <c r="BJ37" s="28"/>
    </row>
    <row r="38" s="12" customFormat="true" ht="5.25" hidden="false" customHeight="true" outlineLevel="0" collapsed="false">
      <c r="A38" s="39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2"/>
      <c r="M38" s="41"/>
      <c r="N38" s="41"/>
      <c r="O38" s="41"/>
      <c r="P38" s="41"/>
      <c r="Q38" s="42"/>
      <c r="R38" s="41"/>
      <c r="S38" s="41"/>
      <c r="T38" s="43" t="s">
        <v>23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4"/>
      <c r="BJ38" s="28"/>
    </row>
    <row r="39" s="12" customFormat="true" ht="12.75" hidden="false" customHeight="true" outlineLevel="0" collapsed="false">
      <c r="A39" s="45"/>
      <c r="B39" s="46"/>
      <c r="C39" s="47" t="s">
        <v>24</v>
      </c>
      <c r="D39" s="47"/>
      <c r="E39" s="48" t="n">
        <f aca="false">COUNTA(E3:E37)-COUNTIF(E3:E37,"a")</f>
        <v>0</v>
      </c>
      <c r="F39" s="49" t="n">
        <f aca="false">COUNTA(F3:F37)-COUNTIF(F3:F37,"a")</f>
        <v>0</v>
      </c>
      <c r="G39" s="49" t="n">
        <f aca="false">COUNTA(G3:G37)-COUNTIF(G3:G37,"a")</f>
        <v>0</v>
      </c>
      <c r="H39" s="49" t="n">
        <f aca="false">COUNTA(H3:H37)-COUNTIF(H3:H37,"a")</f>
        <v>0</v>
      </c>
      <c r="I39" s="49" t="n">
        <f aca="false">COUNTA(I3:I37)-COUNTIF(I3:I37,"a")</f>
        <v>0</v>
      </c>
      <c r="J39" s="49" t="n">
        <f aca="false">COUNTA(J3:J37)-COUNTIF(J3:J37,"a")</f>
        <v>0</v>
      </c>
      <c r="K39" s="49" t="n">
        <f aca="false">COUNTA(K3:K37)-COUNTIF(K3:K37,"a")</f>
        <v>0</v>
      </c>
      <c r="L39" s="48" t="n">
        <f aca="false">COUNTA(L3:L37)-COUNTIF(L3:L37,"a")</f>
        <v>0</v>
      </c>
      <c r="M39" s="48" t="n">
        <f aca="false">COUNTA(M3:M37)-COUNTIF(M3:M37,"a")</f>
        <v>0</v>
      </c>
      <c r="N39" s="49" t="n">
        <f aca="false">COUNTA(N3:N37)-COUNTIF(N3:N37,"a")</f>
        <v>0</v>
      </c>
      <c r="O39" s="49" t="n">
        <f aca="false">COUNTA(O3:O37)-COUNTIF(O3:O37,"a")</f>
        <v>0</v>
      </c>
      <c r="P39" s="49" t="n">
        <f aca="false">COUNTA(P3:P37)-COUNTIF(P3:P37,"a")</f>
        <v>0</v>
      </c>
      <c r="Q39" s="48" t="n">
        <f aca="false">COUNTA(Q3:Q37)-COUNTIF(Q3:Q37,"a")</f>
        <v>0</v>
      </c>
      <c r="R39" s="48" t="n">
        <f aca="false">COUNTA(R3:R37)-COUNTIF(R3:R37,"a")</f>
        <v>0</v>
      </c>
      <c r="S39" s="49" t="n">
        <f aca="false">COUNTA(S3:S37)-COUNTIF(S3:S37,"a")</f>
        <v>0</v>
      </c>
      <c r="T39" s="48" t="n">
        <f aca="false">COUNTA(T3:T37)-COUNTIF(T3:T37,"a")</f>
        <v>0</v>
      </c>
      <c r="U39" s="50" t="n">
        <f aca="false">COUNTA(U3:U37)-COUNTIF(U3:U37,"a")</f>
        <v>0</v>
      </c>
      <c r="V39" s="51" t="n">
        <f aca="false">COUNTA(V3:V37)-COUNTIF(V3:V37,"a")</f>
        <v>0</v>
      </c>
      <c r="W39" s="50" t="n">
        <f aca="false">COUNTA(W3:W37)-COUNTIF(W3:W37,"a")</f>
        <v>0</v>
      </c>
      <c r="X39" s="48" t="n">
        <f aca="false">COUNTA(X3:X37)-COUNTIF(X3:X37,"a")</f>
        <v>0</v>
      </c>
      <c r="Y39" s="49" t="n">
        <f aca="false">COUNTA(Y3:Y37)-COUNTIF(Y3:Y37,"a")</f>
        <v>0</v>
      </c>
      <c r="Z39" s="49" t="n">
        <f aca="false">COUNTA(Z3:Z37)-COUNTIF(Z3:Z37,"a")</f>
        <v>0</v>
      </c>
      <c r="AA39" s="51" t="n">
        <f aca="false">COUNTA(AA3:AA37)-COUNTIF(AA3:AA37,"a")</f>
        <v>0</v>
      </c>
      <c r="AB39" s="51" t="n">
        <f aca="false">COUNTA(AB3:AB37)-COUNTIF(AB3:AB37,"a")</f>
        <v>0</v>
      </c>
      <c r="AC39" s="51" t="n">
        <f aca="false">COUNTA(AC3:AC37)-COUNTIF(AC3:AC37,"a")</f>
        <v>0</v>
      </c>
      <c r="AD39" s="48" t="n">
        <f aca="false">COUNTA(AD3:AD37)-COUNTIF(AD3:AD37,"a")</f>
        <v>0</v>
      </c>
      <c r="AE39" s="51" t="n">
        <f aca="false">COUNTA(AE3:AE37)-COUNTIF(AE3:AE37,"a")</f>
        <v>0</v>
      </c>
      <c r="AF39" s="50" t="n">
        <f aca="false">COUNTA(AF3:AF37)-COUNTIF(AF3:AF37,"a")</f>
        <v>0</v>
      </c>
      <c r="AG39" s="48" t="n">
        <f aca="false">COUNTA(AG3:AG37)-COUNTIF(AG3:AG37,"a")</f>
        <v>0</v>
      </c>
      <c r="AH39" s="49" t="n">
        <f aca="false">COUNTA(AH3:AH37)-COUNTIF(AH3:AH37,"a")</f>
        <v>0</v>
      </c>
      <c r="AI39" s="49" t="n">
        <f aca="false">COUNTA(AI3:AI37)-COUNTIF(AI3:AI37,"a")</f>
        <v>0</v>
      </c>
      <c r="AJ39" s="51" t="n">
        <f aca="false">COUNTA(AJ3:AJ37)-COUNTIF(AJ3:AJ37,"a")</f>
        <v>0</v>
      </c>
      <c r="AK39" s="48" t="n">
        <f aca="false">COUNTA(AK3:AK37)-COUNTIF(AK3:AK37,"a")</f>
        <v>0</v>
      </c>
      <c r="AL39" s="49" t="n">
        <f aca="false">COUNTA(AL3:AL37)-COUNTIF(AL3:AL37,"a")</f>
        <v>0</v>
      </c>
      <c r="AM39" s="49" t="n">
        <f aca="false">COUNTA(AM3:AM37)-COUNTIF(AM3:AM37,"a")</f>
        <v>0</v>
      </c>
      <c r="AN39" s="51" t="n">
        <f aca="false">COUNTA(AN3:AN37)-COUNTIF(AN3:AN37,"a")</f>
        <v>0</v>
      </c>
      <c r="AO39" s="51" t="n">
        <f aca="false">COUNTA(AO3:AO37)-COUNTIF(AO3:AO37,"a")</f>
        <v>0</v>
      </c>
      <c r="AP39" s="49" t="n">
        <f aca="false">COUNTA(AP3:AP37)-COUNTIF(AP3:AP37,"a")</f>
        <v>0</v>
      </c>
      <c r="AQ39" s="52" t="n">
        <f aca="false">COUNTA(AQ3:AQ37)-COUNTIF(AQ3:AQ37,"a")</f>
        <v>0</v>
      </c>
      <c r="AR39" s="51" t="n">
        <f aca="false">COUNTA(AR3:AR37)-COUNTIF(AR3:AR37,"a")</f>
        <v>0</v>
      </c>
      <c r="AS39" s="48" t="n">
        <f aca="false">COUNTA(AS3:AS37)-COUNTIF(AS3:AS37,"a")</f>
        <v>0</v>
      </c>
      <c r="AT39" s="50" t="n">
        <f aca="false">COUNTA(AT3:AT37)-COUNTIF(AT3:AT37,"a")</f>
        <v>0</v>
      </c>
      <c r="AU39" s="51" t="n">
        <f aca="false">COUNTA(AU3:AU37)-COUNTIF(AU3:AU37,"a")</f>
        <v>0</v>
      </c>
      <c r="AV39" s="51" t="n">
        <f aca="false">COUNTA(AV3:AV37)-COUNTIF(AV3:AV37,"a")</f>
        <v>0</v>
      </c>
      <c r="AW39" s="48" t="n">
        <f aca="false">COUNTA(AW3:AW37)-COUNTIF(AW3:AW37,"a")</f>
        <v>0</v>
      </c>
      <c r="AX39" s="48" t="n">
        <f aca="false">COUNTA(AX3:AX37)-COUNTIF(AX3:AX37,"a")</f>
        <v>0</v>
      </c>
      <c r="AY39" s="48" t="n">
        <f aca="false">COUNTA(AY3:AY37)-COUNTIF(AY3:AY37,"a")</f>
        <v>0</v>
      </c>
      <c r="AZ39" s="48" t="n">
        <f aca="false">COUNTA(AZ3:AZ37)-COUNTIF(AZ3:AZ37,"a")</f>
        <v>0</v>
      </c>
      <c r="BA39" s="48" t="n">
        <f aca="false">COUNTA(BA3:BA37)-COUNTIF(BA3:BA37,"a")</f>
        <v>0</v>
      </c>
      <c r="BB39" s="48" t="n">
        <f aca="false">COUNTA(BB3:BB37)-COUNTIF(BB3:BB37,"a")</f>
        <v>0</v>
      </c>
      <c r="BC39" s="48" t="n">
        <f aca="false">COUNTA(BC3:BC37)-COUNTIF(BC3:BC37,"a")</f>
        <v>0</v>
      </c>
      <c r="BD39" s="48" t="n">
        <f aca="false">COUNTA(BD3:BD37)-COUNTIF(BD3:BD37,"a")</f>
        <v>0</v>
      </c>
      <c r="BE39" s="48" t="n">
        <f aca="false">COUNTA(BE3:BE37)-COUNTIF(BE3:BE37,"a")</f>
        <v>0</v>
      </c>
      <c r="BF39" s="48" t="n">
        <f aca="false">COUNTA(BF3:BF37)-COUNTIF(BF3:BF37,"a")</f>
        <v>0</v>
      </c>
      <c r="BG39" s="48" t="n">
        <f aca="false">COUNTA(BG3:BG37)-COUNTIF(BG3:BG37,"a")</f>
        <v>0</v>
      </c>
      <c r="BH39" s="48" t="n">
        <f aca="false">COUNTA(BH3:BH37)-COUNTIF(BH3:BH37,"a")</f>
        <v>0</v>
      </c>
      <c r="BI39" s="44"/>
      <c r="BJ39" s="28"/>
    </row>
    <row r="40" s="12" customFormat="true" ht="12.75" hidden="false" customHeight="true" outlineLevel="0" collapsed="false">
      <c r="A40" s="45"/>
      <c r="B40" s="53"/>
      <c r="C40" s="54" t="s">
        <v>25</v>
      </c>
      <c r="D40" s="54"/>
      <c r="E40" s="55" t="n">
        <f aca="false">COUNTIF(E3:E37,2)</f>
        <v>0</v>
      </c>
      <c r="F40" s="55" t="n">
        <f aca="false">COUNTIF(F3:F37,1)</f>
        <v>0</v>
      </c>
      <c r="G40" s="55" t="n">
        <f aca="false">COUNTIF(G3:G37,1)</f>
        <v>0</v>
      </c>
      <c r="H40" s="55" t="n">
        <f aca="false">COUNTIF(H3:H37,1)</f>
        <v>0</v>
      </c>
      <c r="I40" s="55" t="n">
        <f aca="false">COUNTIF(I3:I37,1)</f>
        <v>0</v>
      </c>
      <c r="J40" s="55" t="n">
        <f aca="false">COUNTIF(J3:J37,1)</f>
        <v>0</v>
      </c>
      <c r="K40" s="55" t="n">
        <f aca="false">COUNTIF(K3:K37,1)</f>
        <v>0</v>
      </c>
      <c r="L40" s="55" t="n">
        <f aca="false">COUNTIF(L3:L37,1)</f>
        <v>0</v>
      </c>
      <c r="M40" s="55" t="n">
        <f aca="false">COUNTIF(M3:M37,2)</f>
        <v>0</v>
      </c>
      <c r="N40" s="55" t="n">
        <f aca="false">COUNTIF(N3:N37,1)</f>
        <v>0</v>
      </c>
      <c r="O40" s="55" t="n">
        <f aca="false">COUNTIF(O3:O37,1)</f>
        <v>0</v>
      </c>
      <c r="P40" s="55" t="n">
        <f aca="false">COUNTIF(P3:P37,1)</f>
        <v>0</v>
      </c>
      <c r="Q40" s="55" t="n">
        <f aca="false">COUNTIF(Q3:Q37,2)</f>
        <v>0</v>
      </c>
      <c r="R40" s="55" t="n">
        <f aca="false">COUNTIF(R3:R37,1)</f>
        <v>0</v>
      </c>
      <c r="S40" s="55" t="n">
        <f aca="false">COUNTIF(S3:S37,1)</f>
        <v>0</v>
      </c>
      <c r="T40" s="55" t="n">
        <f aca="false">COUNTIF(T3:T37,1)</f>
        <v>0</v>
      </c>
      <c r="U40" s="55" t="n">
        <f aca="false">COUNTIF(U3:U37,1)</f>
        <v>0</v>
      </c>
      <c r="V40" s="55" t="n">
        <f aca="false">COUNTIF(V3:V37,1)</f>
        <v>0</v>
      </c>
      <c r="W40" s="55" t="n">
        <f aca="false">COUNTIF(W3:W37,1)</f>
        <v>0</v>
      </c>
      <c r="X40" s="55" t="n">
        <f aca="false">COUNTIF(X3:X37,1)</f>
        <v>0</v>
      </c>
      <c r="Y40" s="55" t="n">
        <f aca="false">COUNTIF(Y3:Y37,1)</f>
        <v>0</v>
      </c>
      <c r="Z40" s="55" t="n">
        <f aca="false">COUNTIF(Z3:Z37,1)</f>
        <v>0</v>
      </c>
      <c r="AA40" s="55" t="n">
        <f aca="false">COUNTIF(AA3:AA37,2)</f>
        <v>0</v>
      </c>
      <c r="AB40" s="56" t="n">
        <f aca="false">COUNTIF(AB3:AB37,1)</f>
        <v>0</v>
      </c>
      <c r="AC40" s="56" t="n">
        <f aca="false">COUNTIF(AC3:AC37,1)</f>
        <v>0</v>
      </c>
      <c r="AD40" s="55" t="n">
        <f aca="false">COUNTIF(AD3:AD37,2)</f>
        <v>0</v>
      </c>
      <c r="AE40" s="55" t="n">
        <f aca="false">COUNTIF(AE3:AE37,1)</f>
        <v>0</v>
      </c>
      <c r="AF40" s="55" t="n">
        <f aca="false">COUNTIF(AF3:AF37,2)</f>
        <v>0</v>
      </c>
      <c r="AG40" s="55" t="n">
        <f aca="false">COUNTIF(AG3:AG37,1)</f>
        <v>0</v>
      </c>
      <c r="AH40" s="55" t="n">
        <f aca="false">COUNTIF(AH3:AH37,1)</f>
        <v>0</v>
      </c>
      <c r="AI40" s="55" t="n">
        <f aca="false">COUNTIF(AI3:AI37,1)</f>
        <v>0</v>
      </c>
      <c r="AJ40" s="55" t="n">
        <f aca="false">COUNTIF(AJ3:AJ37,1)</f>
        <v>0</v>
      </c>
      <c r="AK40" s="55" t="n">
        <f aca="false">COUNTIF(AK3:AK37,1)</f>
        <v>0</v>
      </c>
      <c r="AL40" s="55" t="n">
        <f aca="false">COUNTIF(AL3:AL37,2)</f>
        <v>0</v>
      </c>
      <c r="AM40" s="55" t="n">
        <f aca="false">COUNTIF(AM3:AM37,1)</f>
        <v>0</v>
      </c>
      <c r="AN40" s="55" t="n">
        <f aca="false">COUNTIF(AN3:AN37,1)</f>
        <v>0</v>
      </c>
      <c r="AO40" s="55" t="n">
        <f aca="false">COUNTIF(AO3:AO37,1)</f>
        <v>0</v>
      </c>
      <c r="AP40" s="55" t="n">
        <f aca="false">COUNTIF(AP3:AP37,1)</f>
        <v>0</v>
      </c>
      <c r="AQ40" s="56" t="n">
        <f aca="false">COUNTIF(AQ3:AQ37,1)</f>
        <v>0</v>
      </c>
      <c r="AR40" s="56" t="n">
        <f aca="false">COUNTIF(AR3:AR37,1)</f>
        <v>0</v>
      </c>
      <c r="AS40" s="56" t="n">
        <f aca="false">COUNTIF(AS3:AS37,1)</f>
        <v>0</v>
      </c>
      <c r="AT40" s="56" t="n">
        <f aca="false">COUNTIF(AT3:AT37,1)</f>
        <v>0</v>
      </c>
      <c r="AU40" s="56" t="n">
        <f aca="false">COUNTIF(AU3:AU37,1)</f>
        <v>0</v>
      </c>
      <c r="AV40" s="56" t="n">
        <f aca="false">COUNTIF(AV3:AV37,1)</f>
        <v>0</v>
      </c>
      <c r="AW40" s="55" t="n">
        <f aca="false">COUNTIF(AW3:AW37,2)</f>
        <v>0</v>
      </c>
      <c r="AX40" s="55" t="n">
        <f aca="false">COUNTIF(AX3:AX37,2)</f>
        <v>0</v>
      </c>
      <c r="AY40" s="56" t="n">
        <f aca="false">COUNTIF(AY3:AY37,1)</f>
        <v>0</v>
      </c>
      <c r="AZ40" s="56" t="n">
        <f aca="false">COUNTIF(AZ3:AZ37,1)</f>
        <v>0</v>
      </c>
      <c r="BA40" s="56" t="n">
        <f aca="false">COUNTIF(BA3:BA37,1)</f>
        <v>0</v>
      </c>
      <c r="BB40" s="56" t="n">
        <f aca="false">COUNTIF(BB3:BB37,1)</f>
        <v>0</v>
      </c>
      <c r="BC40" s="56" t="n">
        <f aca="false">COUNTIF(BC3:BC37,1)</f>
        <v>0</v>
      </c>
      <c r="BD40" s="56" t="n">
        <f aca="false">COUNTIF(BD3:BD37,1)</f>
        <v>0</v>
      </c>
      <c r="BE40" s="56" t="n">
        <f aca="false">COUNTIF(BE3:BE37,1)</f>
        <v>0</v>
      </c>
      <c r="BF40" s="56" t="n">
        <f aca="false">COUNTIF(BF3:BF37,1)</f>
        <v>0</v>
      </c>
      <c r="BG40" s="56" t="n">
        <f aca="false">COUNTIF(BG3:BG37,1)</f>
        <v>0</v>
      </c>
      <c r="BH40" s="56" t="n">
        <f aca="false">COUNTIF(BH3:BH37,1)</f>
        <v>0</v>
      </c>
      <c r="BI40" s="44"/>
      <c r="BJ40" s="28"/>
    </row>
    <row r="41" s="12" customFormat="true" ht="12.75" hidden="false" customHeight="true" outlineLevel="0" collapsed="false">
      <c r="A41" s="45"/>
      <c r="B41" s="53"/>
      <c r="C41" s="54" t="s">
        <v>26</v>
      </c>
      <c r="D41" s="54"/>
      <c r="E41" s="57" t="n">
        <f aca="false">COUNTIF(E3:E37,0)</f>
        <v>0</v>
      </c>
      <c r="F41" s="58" t="n">
        <f aca="false">COUNTIF(F3:F37,0)</f>
        <v>0</v>
      </c>
      <c r="G41" s="58" t="n">
        <f aca="false">COUNTIF(G3:G37,0)</f>
        <v>0</v>
      </c>
      <c r="H41" s="58" t="n">
        <f aca="false">COUNTIF(H3:H37,0)</f>
        <v>0</v>
      </c>
      <c r="I41" s="58" t="n">
        <f aca="false">COUNTIF(I3:I37,0)</f>
        <v>0</v>
      </c>
      <c r="J41" s="58" t="n">
        <f aca="false">COUNTIF(J3:J37,0)</f>
        <v>0</v>
      </c>
      <c r="K41" s="58" t="n">
        <f aca="false">COUNTIF(K3:K37,0)</f>
        <v>0</v>
      </c>
      <c r="L41" s="58" t="n">
        <f aca="false">COUNTIF(L3:L37,0)</f>
        <v>0</v>
      </c>
      <c r="M41" s="58" t="n">
        <f aca="false">COUNTIF(M3:M37,0)</f>
        <v>0</v>
      </c>
      <c r="N41" s="58" t="n">
        <f aca="false">COUNTIF(N3:N37,0)</f>
        <v>0</v>
      </c>
      <c r="O41" s="58" t="n">
        <f aca="false">COUNTIF(O3:O37,0)</f>
        <v>0</v>
      </c>
      <c r="P41" s="58" t="n">
        <f aca="false">COUNTIF(P3:P37,0)</f>
        <v>0</v>
      </c>
      <c r="Q41" s="58" t="n">
        <f aca="false">COUNTIF(Q3:Q37,0)</f>
        <v>0</v>
      </c>
      <c r="R41" s="58" t="n">
        <f aca="false">COUNTIF(R3:R37,0)</f>
        <v>0</v>
      </c>
      <c r="S41" s="58" t="n">
        <f aca="false">COUNTIF(S3:S37,0)</f>
        <v>0</v>
      </c>
      <c r="T41" s="58" t="n">
        <f aca="false">COUNTIF(T3:T37,0)</f>
        <v>0</v>
      </c>
      <c r="U41" s="58" t="n">
        <f aca="false">COUNTIF(U3:U37,0)</f>
        <v>0</v>
      </c>
      <c r="V41" s="58" t="n">
        <f aca="false">COUNTIF(V3:V37,0)</f>
        <v>0</v>
      </c>
      <c r="W41" s="58" t="n">
        <f aca="false">COUNTIF(W3:W37,0)</f>
        <v>0</v>
      </c>
      <c r="X41" s="58" t="n">
        <f aca="false">COUNTIF(X3:X37,0)</f>
        <v>0</v>
      </c>
      <c r="Y41" s="58" t="n">
        <f aca="false">COUNTIF(Y3:Y37,0)</f>
        <v>0</v>
      </c>
      <c r="Z41" s="58" t="n">
        <f aca="false">COUNTIF(Z3:Z37,0)</f>
        <v>0</v>
      </c>
      <c r="AA41" s="58" t="n">
        <f aca="false">COUNTIF(AA3:AA37,0)</f>
        <v>0</v>
      </c>
      <c r="AB41" s="58" t="n">
        <f aca="false">COUNTIF(AB3:AB37,0)</f>
        <v>0</v>
      </c>
      <c r="AC41" s="58" t="n">
        <f aca="false">COUNTIF(AC3:AC37,0)</f>
        <v>0</v>
      </c>
      <c r="AD41" s="58" t="n">
        <f aca="false">COUNTIF(AD3:AD37,0)</f>
        <v>0</v>
      </c>
      <c r="AE41" s="58" t="n">
        <f aca="false">COUNTIF(AE3:AE37,0)</f>
        <v>0</v>
      </c>
      <c r="AF41" s="58" t="n">
        <f aca="false">COUNTIF(AF3:AF37,0)</f>
        <v>0</v>
      </c>
      <c r="AG41" s="58" t="n">
        <f aca="false">COUNTIF(AG3:AG37,0)</f>
        <v>0</v>
      </c>
      <c r="AH41" s="58" t="n">
        <f aca="false">COUNTIF(AH3:AH37,0)</f>
        <v>0</v>
      </c>
      <c r="AI41" s="58" t="n">
        <f aca="false">COUNTIF(AI3:AI37,0)</f>
        <v>0</v>
      </c>
      <c r="AJ41" s="58" t="n">
        <f aca="false">COUNTIF(AJ3:AJ37,0)</f>
        <v>0</v>
      </c>
      <c r="AK41" s="58" t="n">
        <f aca="false">COUNTIF(AK3:AK37,0)</f>
        <v>0</v>
      </c>
      <c r="AL41" s="58" t="n">
        <f aca="false">COUNTIF(AL3:AL37,0)</f>
        <v>0</v>
      </c>
      <c r="AM41" s="58" t="n">
        <f aca="false">COUNTIF(AM3:AM37,0)</f>
        <v>0</v>
      </c>
      <c r="AN41" s="58" t="n">
        <f aca="false">COUNTIF(AN3:AN37,0)</f>
        <v>0</v>
      </c>
      <c r="AO41" s="58" t="n">
        <f aca="false">COUNTIF(AO3:AO37,0)</f>
        <v>0</v>
      </c>
      <c r="AP41" s="58" t="n">
        <f aca="false">COUNTIF(AP3:AP37,0)</f>
        <v>0</v>
      </c>
      <c r="AQ41" s="59" t="n">
        <f aca="false">COUNTIF(AQ3:AQ37,0)</f>
        <v>0</v>
      </c>
      <c r="AR41" s="59" t="n">
        <f aca="false">COUNTIF(AR3:AR37,0)</f>
        <v>0</v>
      </c>
      <c r="AS41" s="59" t="n">
        <f aca="false">COUNTIF(AS3:AS37,0)</f>
        <v>0</v>
      </c>
      <c r="AT41" s="58" t="n">
        <f aca="false">COUNTIF(AT3:AT37,0)</f>
        <v>0</v>
      </c>
      <c r="AU41" s="58" t="n">
        <f aca="false">COUNTIF(AU3:AU37,0)</f>
        <v>0</v>
      </c>
      <c r="AV41" s="58" t="n">
        <f aca="false">COUNTIF(AV3:AV37,0)</f>
        <v>0</v>
      </c>
      <c r="AW41" s="58" t="n">
        <f aca="false">COUNTIF(AW3:AW37,0)</f>
        <v>0</v>
      </c>
      <c r="AX41" s="58" t="n">
        <f aca="false">COUNTIF(AX3:AX37,0)</f>
        <v>0</v>
      </c>
      <c r="AY41" s="58" t="n">
        <f aca="false">COUNTIF(AY3:AY37,0)</f>
        <v>0</v>
      </c>
      <c r="AZ41" s="58" t="n">
        <f aca="false">COUNTIF(AZ3:AZ37,0)</f>
        <v>0</v>
      </c>
      <c r="BA41" s="58" t="n">
        <f aca="false">COUNTIF(BA3:BA37,0)</f>
        <v>0</v>
      </c>
      <c r="BB41" s="58" t="n">
        <f aca="false">COUNTIF(BB3:BB37,0)</f>
        <v>0</v>
      </c>
      <c r="BC41" s="58" t="n">
        <f aca="false">COUNTIF(BC3:BC37,0)</f>
        <v>0</v>
      </c>
      <c r="BD41" s="58" t="n">
        <f aca="false">COUNTIF(BD3:BD37,0)</f>
        <v>0</v>
      </c>
      <c r="BE41" s="58" t="n">
        <f aca="false">COUNTIF(BE3:BE37,0)</f>
        <v>0</v>
      </c>
      <c r="BF41" s="58" t="n">
        <f aca="false">COUNTIF(BF3:BF37,0)</f>
        <v>0</v>
      </c>
      <c r="BG41" s="58" t="n">
        <f aca="false">COUNTIF(BG3:BG37,0)</f>
        <v>0</v>
      </c>
      <c r="BH41" s="58" t="n">
        <f aca="false">COUNTIF(BH3:BH37,0)</f>
        <v>0</v>
      </c>
      <c r="BI41" s="44"/>
      <c r="BJ41" s="28"/>
    </row>
    <row r="42" s="12" customFormat="true" ht="12.75" hidden="false" customHeight="true" outlineLevel="0" collapsed="false">
      <c r="A42" s="53"/>
      <c r="B42" s="60" t="s">
        <v>27</v>
      </c>
      <c r="C42" s="60"/>
      <c r="D42" s="60"/>
      <c r="E42" s="61" t="n">
        <f aca="false">COUNTIF(E3:E37,1)</f>
        <v>0</v>
      </c>
      <c r="F42" s="62"/>
      <c r="G42" s="62"/>
      <c r="H42" s="62"/>
      <c r="I42" s="62"/>
      <c r="J42" s="62"/>
      <c r="K42" s="62"/>
      <c r="L42" s="63"/>
      <c r="M42" s="64" t="n">
        <f aca="false">COUNTIF(M3:M37,1)</f>
        <v>0</v>
      </c>
      <c r="N42" s="62"/>
      <c r="O42" s="62"/>
      <c r="P42" s="62"/>
      <c r="Q42" s="64" t="n">
        <f aca="false">COUNTIF(Q3:Q37,1)</f>
        <v>0</v>
      </c>
      <c r="R42" s="63"/>
      <c r="S42" s="62"/>
      <c r="T42" s="63"/>
      <c r="U42" s="63"/>
      <c r="V42" s="62"/>
      <c r="W42" s="63"/>
      <c r="X42" s="63"/>
      <c r="Y42" s="62"/>
      <c r="Z42" s="62"/>
      <c r="AA42" s="64" t="n">
        <f aca="false">COUNTIF(AA3:AA37,1)</f>
        <v>0</v>
      </c>
      <c r="AB42" s="62"/>
      <c r="AC42" s="62"/>
      <c r="AD42" s="64" t="n">
        <f aca="false">COUNTIF(AD3:AD37,1)</f>
        <v>0</v>
      </c>
      <c r="AE42" s="62"/>
      <c r="AF42" s="64" t="n">
        <f aca="false">COUNTIF(AF3:AF37,1)</f>
        <v>0</v>
      </c>
      <c r="AG42" s="63"/>
      <c r="AH42" s="62"/>
      <c r="AI42" s="62"/>
      <c r="AJ42" s="62"/>
      <c r="AK42" s="63"/>
      <c r="AL42" s="64" t="n">
        <f aca="false">COUNTIF(AL3:AL37,1)</f>
        <v>0</v>
      </c>
      <c r="AM42" s="62"/>
      <c r="AN42" s="62"/>
      <c r="AO42" s="62"/>
      <c r="AP42" s="62"/>
      <c r="AQ42" s="65"/>
      <c r="AR42" s="62"/>
      <c r="AS42" s="63"/>
      <c r="AT42" s="62"/>
      <c r="AU42" s="66"/>
      <c r="AV42" s="66"/>
      <c r="AW42" s="64" t="n">
        <f aca="false">COUNTIF(AW3:AW37,1)</f>
        <v>0</v>
      </c>
      <c r="AX42" s="64" t="n">
        <f aca="false">COUNTIF(AX3:AX37,1)</f>
        <v>0</v>
      </c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44"/>
      <c r="BJ42" s="28"/>
      <c r="BK42" s="28"/>
    </row>
    <row r="43" s="76" customFormat="true" ht="12.75" hidden="false" customHeight="true" outlineLevel="0" collapsed="false">
      <c r="A43" s="67"/>
      <c r="B43" s="68"/>
      <c r="C43" s="60" t="s">
        <v>28</v>
      </c>
      <c r="D43" s="60"/>
      <c r="E43" s="69" t="n">
        <f aca="false">COUNTIF(E3:E37,9)</f>
        <v>0</v>
      </c>
      <c r="F43" s="70" t="n">
        <f aca="false">COUNTIF(F3:F37,9)</f>
        <v>0</v>
      </c>
      <c r="G43" s="70" t="n">
        <f aca="false">COUNTIF(G3:G37,9)</f>
        <v>0</v>
      </c>
      <c r="H43" s="70" t="n">
        <f aca="false">COUNTIF(H3:H37,9)</f>
        <v>0</v>
      </c>
      <c r="I43" s="70" t="n">
        <f aca="false">COUNTIF(I3:I37,9)</f>
        <v>0</v>
      </c>
      <c r="J43" s="70" t="n">
        <f aca="false">COUNTIF(J3:J37,9)</f>
        <v>0</v>
      </c>
      <c r="K43" s="70" t="n">
        <f aca="false">COUNTIF(K3:K37,9)</f>
        <v>0</v>
      </c>
      <c r="L43" s="69" t="n">
        <f aca="false">COUNTIF(L3:L37,9)</f>
        <v>0</v>
      </c>
      <c r="M43" s="69" t="n">
        <f aca="false">COUNTIF(M3:M37,9)</f>
        <v>0</v>
      </c>
      <c r="N43" s="70" t="n">
        <f aca="false">COUNTIF(N3:N37,9)</f>
        <v>0</v>
      </c>
      <c r="O43" s="70" t="n">
        <f aca="false">COUNTIF(O3:O37,9)</f>
        <v>0</v>
      </c>
      <c r="P43" s="70" t="n">
        <f aca="false">COUNTIF(P3:P37,9)</f>
        <v>0</v>
      </c>
      <c r="Q43" s="69" t="n">
        <f aca="false">COUNTIF(Q3:Q37,9)</f>
        <v>0</v>
      </c>
      <c r="R43" s="69" t="n">
        <f aca="false">COUNTIF(R3:R37,9)</f>
        <v>0</v>
      </c>
      <c r="S43" s="70" t="n">
        <f aca="false">COUNTIF(S3:S37,9)</f>
        <v>0</v>
      </c>
      <c r="T43" s="69" t="n">
        <f aca="false">COUNTIF(T3:T37,9)</f>
        <v>0</v>
      </c>
      <c r="U43" s="69" t="n">
        <f aca="false">COUNTIF(U3:U37,9)</f>
        <v>0</v>
      </c>
      <c r="V43" s="70" t="n">
        <f aca="false">COUNTIF(V3:V37,9)</f>
        <v>0</v>
      </c>
      <c r="W43" s="71" t="n">
        <f aca="false">COUNTIF(W3:W37,9)</f>
        <v>0</v>
      </c>
      <c r="X43" s="69" t="n">
        <f aca="false">COUNTIF(X3:X37,9)</f>
        <v>0</v>
      </c>
      <c r="Y43" s="70" t="n">
        <f aca="false">COUNTIF(Y3:Y37,9)</f>
        <v>0</v>
      </c>
      <c r="Z43" s="70" t="n">
        <f aca="false">COUNTIF(Z3:Z37,9)</f>
        <v>0</v>
      </c>
      <c r="AA43" s="70" t="n">
        <f aca="false">COUNTIF(AA3:AA37,9)</f>
        <v>0</v>
      </c>
      <c r="AB43" s="70" t="n">
        <f aca="false">COUNTIF(AB3:AB37,9)</f>
        <v>0</v>
      </c>
      <c r="AC43" s="70" t="n">
        <f aca="false">COUNTIF(AC3:AC37,9)</f>
        <v>0</v>
      </c>
      <c r="AD43" s="69" t="n">
        <f aca="false">COUNTIF(AD3:AD37,9)</f>
        <v>0</v>
      </c>
      <c r="AE43" s="70" t="n">
        <f aca="false">COUNTIF(AE3:AE37,9)</f>
        <v>0</v>
      </c>
      <c r="AF43" s="72" t="n">
        <f aca="false">COUNTIF(AF3:AF37,9)</f>
        <v>0</v>
      </c>
      <c r="AG43" s="69" t="n">
        <f aca="false">COUNTIF(AG3:AG37,9)</f>
        <v>0</v>
      </c>
      <c r="AH43" s="70" t="n">
        <f aca="false">COUNTIF(AH3:AH37,9)</f>
        <v>0</v>
      </c>
      <c r="AI43" s="70" t="n">
        <f aca="false">COUNTIF(AI3:AI37,9)</f>
        <v>0</v>
      </c>
      <c r="AJ43" s="70" t="n">
        <f aca="false">COUNTIF(AJ3:AJ37,9)</f>
        <v>0</v>
      </c>
      <c r="AK43" s="69" t="n">
        <f aca="false">COUNTIF(AK3:AK37,9)</f>
        <v>0</v>
      </c>
      <c r="AL43" s="70" t="n">
        <f aca="false">COUNTIF(AL3:AL37,9)</f>
        <v>0</v>
      </c>
      <c r="AM43" s="70" t="n">
        <f aca="false">COUNTIF(AM3:AM37,9)</f>
        <v>0</v>
      </c>
      <c r="AN43" s="70" t="n">
        <f aca="false">COUNTIF(AN3:AN37,9)</f>
        <v>0</v>
      </c>
      <c r="AO43" s="70" t="n">
        <f aca="false">COUNTIF(AO3:AO37,9)</f>
        <v>0</v>
      </c>
      <c r="AP43" s="70" t="n">
        <f aca="false">COUNTIF(AP3:AP37,9)</f>
        <v>0</v>
      </c>
      <c r="AQ43" s="73" t="n">
        <f aca="false">COUNTIF(AQ3:AQ37,9)</f>
        <v>0</v>
      </c>
      <c r="AR43" s="70" t="n">
        <f aca="false">COUNTIF(AR3:AR37,0)</f>
        <v>0</v>
      </c>
      <c r="AS43" s="69" t="n">
        <f aca="false">COUNTIF(AS3:AS37,0)</f>
        <v>0</v>
      </c>
      <c r="AT43" s="69" t="n">
        <f aca="false">COUNTIF(AT3:AT37,9)</f>
        <v>0</v>
      </c>
      <c r="AU43" s="70" t="n">
        <f aca="false">COUNTIF(AU3:AU37,9)</f>
        <v>0</v>
      </c>
      <c r="AV43" s="70" t="n">
        <f aca="false">COUNTIF(AV3:AV37,9)</f>
        <v>0</v>
      </c>
      <c r="AW43" s="69" t="n">
        <f aca="false">COUNTIF(AW3:AW37,9)</f>
        <v>0</v>
      </c>
      <c r="AX43" s="69" t="n">
        <f aca="false">COUNTIF(AX3:AX37,9)</f>
        <v>0</v>
      </c>
      <c r="AY43" s="69" t="n">
        <f aca="false">COUNTIF(AY3:AY37,9)</f>
        <v>0</v>
      </c>
      <c r="AZ43" s="69" t="n">
        <f aca="false">COUNTIF(AZ3:AZ37,9)</f>
        <v>0</v>
      </c>
      <c r="BA43" s="69" t="n">
        <f aca="false">COUNTIF(BA3:BA37,9)</f>
        <v>0</v>
      </c>
      <c r="BB43" s="69" t="n">
        <f aca="false">COUNTIF(BB3:BB37,9)</f>
        <v>0</v>
      </c>
      <c r="BC43" s="69" t="n">
        <f aca="false">COUNTIF(BC3:BC37,9)</f>
        <v>0</v>
      </c>
      <c r="BD43" s="69" t="n">
        <f aca="false">COUNTIF(BD3:BD37,9)</f>
        <v>0</v>
      </c>
      <c r="BE43" s="69" t="n">
        <f aca="false">COUNTIF(BE3:BE37,9)</f>
        <v>0</v>
      </c>
      <c r="BF43" s="69" t="n">
        <f aca="false">COUNTIF(BF3:BF37,9)</f>
        <v>0</v>
      </c>
      <c r="BG43" s="69" t="n">
        <f aca="false">COUNTIF(BG3:BG37,9)</f>
        <v>0</v>
      </c>
      <c r="BH43" s="69" t="n">
        <f aca="false">COUNTIF(BH3:BH37,9)</f>
        <v>0</v>
      </c>
      <c r="BI43" s="74"/>
      <c r="BJ43" s="75"/>
    </row>
    <row r="44" customFormat="false" ht="12.75" hidden="false" customHeight="true" outlineLevel="0" collapsed="false">
      <c r="A44" s="77"/>
      <c r="B44" s="77"/>
      <c r="C44" s="77"/>
      <c r="D44" s="78"/>
      <c r="E44" s="79"/>
      <c r="F44" s="80"/>
      <c r="G44" s="80"/>
      <c r="H44" s="80"/>
      <c r="I44" s="80"/>
      <c r="J44" s="80"/>
      <c r="K44" s="80"/>
      <c r="L44" s="79"/>
      <c r="M44" s="79"/>
      <c r="N44" s="79"/>
      <c r="O44" s="80"/>
      <c r="P44" s="80"/>
      <c r="Q44" s="79"/>
      <c r="R44" s="79"/>
      <c r="S44" s="80"/>
      <c r="T44" s="81"/>
      <c r="U44" s="80"/>
      <c r="V44" s="80"/>
      <c r="W44" s="79"/>
      <c r="X44" s="79"/>
      <c r="Y44" s="80"/>
      <c r="Z44" s="80"/>
      <c r="AA44" s="80"/>
      <c r="AB44" s="80"/>
      <c r="AC44" s="80"/>
      <c r="AD44" s="79"/>
      <c r="AE44" s="80"/>
      <c r="AF44" s="79"/>
      <c r="AG44" s="79"/>
      <c r="AH44" s="80"/>
      <c r="AI44" s="80"/>
      <c r="AJ44" s="80"/>
      <c r="AK44" s="79"/>
      <c r="AL44" s="80"/>
      <c r="AM44" s="80"/>
      <c r="AN44" s="80"/>
      <c r="AO44" s="80"/>
      <c r="AP44" s="80"/>
      <c r="AQ44" s="82"/>
      <c r="AR44" s="80"/>
      <c r="AS44" s="79"/>
      <c r="AT44" s="79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44"/>
      <c r="BJ44" s="28"/>
    </row>
    <row r="45" customFormat="false" ht="5.25" hidden="false" customHeight="true" outlineLevel="0" collapsed="false">
      <c r="A45" s="40"/>
      <c r="B45" s="40"/>
      <c r="C45" s="40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44"/>
      <c r="BJ45" s="28"/>
    </row>
    <row r="46" customFormat="false" ht="12.75" hidden="false" customHeight="false" outlineLevel="0" collapsed="false">
      <c r="A46" s="85"/>
      <c r="B46" s="46"/>
      <c r="C46" s="86" t="s">
        <v>29</v>
      </c>
      <c r="D46" s="87"/>
      <c r="E46" s="88" t="str">
        <f aca="false">IF(E39=0,"",E40/E39)</f>
        <v/>
      </c>
      <c r="F46" s="88" t="str">
        <f aca="false">IF(F39=0,"",F40/F39)</f>
        <v/>
      </c>
      <c r="G46" s="88" t="str">
        <f aca="false">IF(G39=0,"",G40/G39)</f>
        <v/>
      </c>
      <c r="H46" s="88" t="str">
        <f aca="false">IF(H39=0,"",H40/H39)</f>
        <v/>
      </c>
      <c r="I46" s="88" t="str">
        <f aca="false">IF(I39=0,"",I40/I39)</f>
        <v/>
      </c>
      <c r="J46" s="88" t="str">
        <f aca="false">IF(J39=0,"",J40/J39)</f>
        <v/>
      </c>
      <c r="K46" s="88" t="str">
        <f aca="false">IF(K39=0,"",K40/K39)</f>
        <v/>
      </c>
      <c r="L46" s="88" t="str">
        <f aca="false">IF(L39=0,"",L40/L39)</f>
        <v/>
      </c>
      <c r="M46" s="88" t="str">
        <f aca="false">IF(M39=0,"",M40/M39)</f>
        <v/>
      </c>
      <c r="N46" s="88" t="str">
        <f aca="false">IF(N39=0,"",N40/N39)</f>
        <v/>
      </c>
      <c r="O46" s="88" t="str">
        <f aca="false">IF(O39=0,"",O40/O39)</f>
        <v/>
      </c>
      <c r="P46" s="88" t="str">
        <f aca="false">IF(P39=0,"",P40/P39)</f>
        <v/>
      </c>
      <c r="Q46" s="88" t="str">
        <f aca="false">IF(Q39=0,"",Q40/Q39)</f>
        <v/>
      </c>
      <c r="R46" s="89" t="str">
        <f aca="false">IF(R39=0,"",R40/R39)</f>
        <v/>
      </c>
      <c r="S46" s="88" t="str">
        <f aca="false">IF(S39=0,"",S40/S39)</f>
        <v/>
      </c>
      <c r="T46" s="88" t="str">
        <f aca="false">IF(T39=0,"",T40/T39)</f>
        <v/>
      </c>
      <c r="U46" s="89" t="str">
        <f aca="false">IF(U39=0,"",U40/U39)</f>
        <v/>
      </c>
      <c r="V46" s="88" t="str">
        <f aca="false">IF(V39=0,"",V40/V39)</f>
        <v/>
      </c>
      <c r="W46" s="88" t="str">
        <f aca="false">IF(W39=0,"",W40/W39)</f>
        <v/>
      </c>
      <c r="X46" s="89" t="str">
        <f aca="false">IF(X39=0,"",X40/X39)</f>
        <v/>
      </c>
      <c r="Y46" s="88" t="str">
        <f aca="false">IF(Y39=0,"",Y40/Y39)</f>
        <v/>
      </c>
      <c r="Z46" s="88" t="str">
        <f aca="false">IF(Z39=0,"",Z40/Z39)</f>
        <v/>
      </c>
      <c r="AA46" s="88" t="str">
        <f aca="false">IF(AA39=0,"",AA40/AA39)</f>
        <v/>
      </c>
      <c r="AB46" s="88" t="str">
        <f aca="false">IF(AB39=0,"",AB40/AB39)</f>
        <v/>
      </c>
      <c r="AC46" s="88" t="str">
        <f aca="false">IF(AC39=0,"",AC40/AC39)</f>
        <v/>
      </c>
      <c r="AD46" s="88" t="str">
        <f aca="false">IF(AD39=0,"",AD40/AD39)</f>
        <v/>
      </c>
      <c r="AE46" s="88" t="str">
        <f aca="false">IF(AE39=0,"",AE40/AE39)</f>
        <v/>
      </c>
      <c r="AF46" s="88" t="str">
        <f aca="false">IF(AF39=0,"",AF40/AF39)</f>
        <v/>
      </c>
      <c r="AG46" s="89" t="str">
        <f aca="false">IF(AG39=0,"",AG40/AG39)</f>
        <v/>
      </c>
      <c r="AH46" s="88" t="str">
        <f aca="false">IF(AH39=0,"",AH40/AH39)</f>
        <v/>
      </c>
      <c r="AI46" s="88" t="str">
        <f aca="false">IF(AI39=0,"",AI40/AI39)</f>
        <v/>
      </c>
      <c r="AJ46" s="88" t="str">
        <f aca="false">IF(AJ39=0,"",AJ40/AJ39)</f>
        <v/>
      </c>
      <c r="AK46" s="89" t="str">
        <f aca="false">IF(AK39=0,"",AK40/AK39)</f>
        <v/>
      </c>
      <c r="AL46" s="88" t="str">
        <f aca="false">IF(AL39=0,"",AL40/AL39)</f>
        <v/>
      </c>
      <c r="AM46" s="89" t="str">
        <f aca="false">IF(AM39=0,"",AM40/AM39)</f>
        <v/>
      </c>
      <c r="AN46" s="89" t="str">
        <f aca="false">IF(AN39=0,"",AN40/AN39)</f>
        <v/>
      </c>
      <c r="AO46" s="89" t="str">
        <f aca="false">IF(AO39=0,"",AO40/AO39)</f>
        <v/>
      </c>
      <c r="AP46" s="89" t="str">
        <f aca="false">IF(AP39=0,"",AP40/AP39)</f>
        <v/>
      </c>
      <c r="AQ46" s="89" t="str">
        <f aca="false">IF(AQ39=0,"",AQ40/AQ39)</f>
        <v/>
      </c>
      <c r="AR46" s="89" t="str">
        <f aca="false">IF(AR39=0,"",AR40/AR39)</f>
        <v/>
      </c>
      <c r="AS46" s="89" t="str">
        <f aca="false">IF(AS39=0,"",AS40/AS39)</f>
        <v/>
      </c>
      <c r="AT46" s="89" t="str">
        <f aca="false">IF(AT39=0,"",AT40/AT39)</f>
        <v/>
      </c>
      <c r="AU46" s="89" t="str">
        <f aca="false">IF(AU39=0,"",AU40/AU39)</f>
        <v/>
      </c>
      <c r="AV46" s="89" t="str">
        <f aca="false">IF(AV39=0,"",AV40/AV39)</f>
        <v/>
      </c>
      <c r="AW46" s="88" t="str">
        <f aca="false">IF(AW39=0,"",AW40/AW39)</f>
        <v/>
      </c>
      <c r="AX46" s="88" t="str">
        <f aca="false">IF(AX39=0,"",AX40/AX39)</f>
        <v/>
      </c>
      <c r="AY46" s="89" t="str">
        <f aca="false">IF(AY39=0,"",AY40/AY39)</f>
        <v/>
      </c>
      <c r="AZ46" s="89" t="str">
        <f aca="false">IF(AZ39=0,"",AZ40/AZ39)</f>
        <v/>
      </c>
      <c r="BA46" s="89" t="str">
        <f aca="false">IF(BA39=0,"",BA40/BA39)</f>
        <v/>
      </c>
      <c r="BB46" s="89" t="str">
        <f aca="false">IF(BB39=0,"",BB40/BB39)</f>
        <v/>
      </c>
      <c r="BC46" s="89" t="str">
        <f aca="false">IF(BC39=0,"",BC40/BC39)</f>
        <v/>
      </c>
      <c r="BD46" s="89" t="str">
        <f aca="false">IF(BD39=0,"",BD40/BD39)</f>
        <v/>
      </c>
      <c r="BE46" s="89" t="str">
        <f aca="false">IF(BE39=0,"",BE40/BE39)</f>
        <v/>
      </c>
      <c r="BF46" s="89" t="str">
        <f aca="false">IF(BF39=0,"",BF40/BF39)</f>
        <v/>
      </c>
      <c r="BG46" s="89" t="str">
        <f aca="false">IF(BG39=0,"",BG40/BG39)</f>
        <v/>
      </c>
      <c r="BH46" s="89" t="str">
        <f aca="false">IF(BH39=0,"",BH40/BH39)</f>
        <v/>
      </c>
      <c r="BI46" s="44"/>
      <c r="BJ46" s="28"/>
    </row>
    <row r="47" customFormat="false" ht="12.75" hidden="false" customHeight="false" outlineLevel="0" collapsed="false">
      <c r="A47" s="90"/>
      <c r="B47" s="91"/>
      <c r="C47" s="92" t="s">
        <v>30</v>
      </c>
      <c r="D47" s="91"/>
      <c r="E47" s="93" t="n">
        <v>0.13</v>
      </c>
      <c r="F47" s="93" t="n">
        <v>0.72</v>
      </c>
      <c r="G47" s="93" t="n">
        <v>0.83</v>
      </c>
      <c r="H47" s="93" t="n">
        <v>0.92</v>
      </c>
      <c r="I47" s="93" t="n">
        <v>0.74</v>
      </c>
      <c r="J47" s="93" t="n">
        <v>0.56</v>
      </c>
      <c r="K47" s="93" t="n">
        <v>0.51</v>
      </c>
      <c r="L47" s="93" t="n">
        <v>0.23</v>
      </c>
      <c r="M47" s="93" t="n">
        <v>0.41</v>
      </c>
      <c r="N47" s="93" t="n">
        <v>0.83</v>
      </c>
      <c r="O47" s="93" t="n">
        <v>0.97</v>
      </c>
      <c r="P47" s="93" t="n">
        <v>0.71</v>
      </c>
      <c r="Q47" s="93" t="n">
        <v>0.36</v>
      </c>
      <c r="R47" s="93" t="n">
        <v>0.96</v>
      </c>
      <c r="S47" s="93" t="n">
        <v>0.47</v>
      </c>
      <c r="T47" s="93" t="n">
        <v>0.42</v>
      </c>
      <c r="U47" s="93" t="n">
        <v>0.64</v>
      </c>
      <c r="V47" s="93" t="n">
        <v>0.86</v>
      </c>
      <c r="W47" s="93" t="n">
        <v>0.56</v>
      </c>
      <c r="X47" s="93" t="n">
        <v>0.72</v>
      </c>
      <c r="Y47" s="93" t="n">
        <v>0.56</v>
      </c>
      <c r="Z47" s="93" t="n">
        <v>0.71</v>
      </c>
      <c r="AA47" s="93" t="n">
        <v>0.45</v>
      </c>
      <c r="AB47" s="93" t="n">
        <v>0.55</v>
      </c>
      <c r="AC47" s="93" t="n">
        <v>0.39</v>
      </c>
      <c r="AD47" s="93" t="n">
        <v>0.07</v>
      </c>
      <c r="AE47" s="93" t="n">
        <v>0.39</v>
      </c>
      <c r="AF47" s="93" t="n">
        <v>0.43</v>
      </c>
      <c r="AG47" s="93" t="n">
        <v>0.72</v>
      </c>
      <c r="AH47" s="93" t="n">
        <v>0.96</v>
      </c>
      <c r="AI47" s="93" t="n">
        <v>0.94</v>
      </c>
      <c r="AJ47" s="93" t="n">
        <v>0.97</v>
      </c>
      <c r="AK47" s="93" t="n">
        <v>0.89</v>
      </c>
      <c r="AL47" s="93" t="n">
        <v>0.2</v>
      </c>
      <c r="AM47" s="93" t="n">
        <v>0.58</v>
      </c>
      <c r="AN47" s="93" t="n">
        <v>0.66</v>
      </c>
      <c r="AO47" s="93" t="n">
        <v>0.89</v>
      </c>
      <c r="AP47" s="93" t="n">
        <v>0.5</v>
      </c>
      <c r="AQ47" s="93" t="n">
        <v>0.86</v>
      </c>
      <c r="AR47" s="94" t="n">
        <v>0.63</v>
      </c>
      <c r="AS47" s="93" t="n">
        <v>0.92</v>
      </c>
      <c r="AT47" s="93" t="n">
        <v>0.74</v>
      </c>
      <c r="AU47" s="93" t="n">
        <v>0.78</v>
      </c>
      <c r="AV47" s="93" t="n">
        <v>0.51</v>
      </c>
      <c r="AW47" s="93" t="n">
        <v>0.64</v>
      </c>
      <c r="AX47" s="93" t="n">
        <v>0.57</v>
      </c>
      <c r="AY47" s="93" t="n">
        <v>0.91</v>
      </c>
      <c r="AZ47" s="93" t="n">
        <v>0.82</v>
      </c>
      <c r="BA47" s="93" t="n">
        <v>0.72</v>
      </c>
      <c r="BB47" s="93" t="n">
        <v>0.47</v>
      </c>
      <c r="BC47" s="93" t="n">
        <v>0.91</v>
      </c>
      <c r="BD47" s="93" t="n">
        <v>0.85</v>
      </c>
      <c r="BE47" s="93" t="n">
        <v>0.75</v>
      </c>
      <c r="BF47" s="93" t="n">
        <v>0.85</v>
      </c>
      <c r="BG47" s="93" t="n">
        <v>0.86</v>
      </c>
      <c r="BH47" s="93" t="n">
        <v>0.67</v>
      </c>
      <c r="BI47" s="44"/>
      <c r="BJ47" s="28"/>
    </row>
    <row r="48" customFormat="false" ht="12.75" hidden="false" customHeight="false" outlineLevel="0" collapsed="false">
      <c r="A48" s="45"/>
      <c r="B48" s="45"/>
      <c r="C48" s="45"/>
      <c r="D48" s="4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6"/>
      <c r="BJ48" s="28"/>
    </row>
    <row r="49" customFormat="false" ht="12.75" hidden="false" customHeight="false" outlineLevel="0" collapsed="false">
      <c r="AZ49" s="95"/>
      <c r="BA49" s="95"/>
      <c r="BB49" s="97" t="str">
        <f aca="false">IF(BI49=0,"","Nombre de ligne(s) à vérifier :")</f>
        <v/>
      </c>
      <c r="BC49" s="97"/>
      <c r="BD49" s="97"/>
      <c r="BE49" s="97"/>
      <c r="BF49" s="97"/>
      <c r="BG49" s="97"/>
      <c r="BH49" s="97"/>
      <c r="BI49" s="96" t="n">
        <f aca="false">COUNTIF(BI3:BI37,"!")</f>
        <v>0</v>
      </c>
      <c r="BJ49" s="28"/>
      <c r="BK49" s="28"/>
    </row>
    <row r="51" customFormat="false" ht="12.75" hidden="false" customHeight="false" outlineLevel="0" collapsed="false">
      <c r="D51" s="98"/>
    </row>
  </sheetData>
  <sheetProtection sheet="true" password="ca89"/>
  <mergeCells count="44">
    <mergeCell ref="B1:C1"/>
    <mergeCell ref="B2:C2"/>
    <mergeCell ref="A3:B37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B42:D42"/>
    <mergeCell ref="C43:D43"/>
    <mergeCell ref="BB49:BH49"/>
  </mergeCells>
  <conditionalFormatting sqref="E46:BH46">
    <cfRule type="cellIs" priority="2" operator="equal" aboveAverage="0" equalAverage="0" bottom="0" percent="0" rank="0" text="" dxfId="0">
      <formula>IF(E47&lt;&gt;"",E47,"")</formula>
    </cfRule>
    <cfRule type="cellIs" priority="3" operator="lessThan" aboveAverage="0" equalAverage="0" bottom="0" percent="0" rank="0" text="" dxfId="1">
      <formula>IF(E47&lt;&gt;"",E47,0)</formula>
    </cfRule>
    <cfRule type="cellIs" priority="4" operator="greaterThan" aboveAverage="0" equalAverage="0" bottom="0" percent="0" rank="0" text="" dxfId="2">
      <formula>IF(E47&lt;&gt;"",E47,101)</formula>
    </cfRule>
  </conditionalFormatting>
  <conditionalFormatting sqref="BI48:BI49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AT48:BH48 AZ49:BA49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BI3:BI37">
    <cfRule type="cellIs" priority="9" operator="equal" aboveAverage="0" equalAverage="0" bottom="0" percent="0" rank="0" text="" dxfId="7">
      <formula>"a"</formula>
    </cfRule>
    <cfRule type="cellIs" priority="10" operator="equal" aboveAverage="0" equalAverage="0" bottom="0" percent="0" rank="0" text="" dxfId="8">
      <formula>"!"</formula>
    </cfRule>
  </conditionalFormatting>
  <conditionalFormatting sqref="BB49:BH49">
    <cfRule type="cellIs" priority="11" operator="notEqual" aboveAverage="0" equalAverage="0" bottom="0" percent="0" rank="0" text="" dxfId="9">
      <formula>"Nombre de ligne(s) à vérifier :"</formula>
    </cfRule>
    <cfRule type="cellIs" priority="12" operator="notEqual" aboveAverage="0" equalAverage="0" bottom="0" percent="0" rank="0" text="" dxfId="10">
      <formula>""""""</formula>
    </cfRule>
  </conditionalFormatting>
  <conditionalFormatting sqref="F3:L37 N3:P37 R3:Z37 AB3:AC37 AE3:AE37 AG3:AK37 AM3:AV37 AY3:BH37">
    <cfRule type="cellIs" priority="13" operator="equal" aboveAverage="0" equalAverage="0" bottom="0" percent="0" rank="0" text="" dxfId="11">
      <formula>1</formula>
    </cfRule>
  </conditionalFormatting>
  <conditionalFormatting sqref="AW3:AX37 AL3:AL37 AF3:AF37 AD3:AD37 AA3:AA37 Q3:Q37 M3:M37 E3:E37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F3:L37 N3:P37 R3:Z37 AB3:AC37 AE3:AE37 AG3:AK37 AM3:AV37 AY3:BE37 BG3:BH37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E3:E37 M3:M37 Q3:Q37 AA3:AA37 AD3:AD37 AF3:AF37 AL3:AL37 AW3:AX37" type="list">
      <formula1>"0,1,2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BF3:BF37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transition  </oddHeader>
    <oddFooter>&amp;L&amp;F - &amp;A&amp;RPage &amp;P/&amp;N</oddFooter>
  </headerFooter>
  <colBreaks count="3" manualBreakCount="3">
    <brk id="36" man="true" max="65535" min="0"/>
    <brk id="51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0.85"/>
    <col collapsed="false" customWidth="true" hidden="false" outlineLevel="0" max="3" min="3" style="76" width="25.7"/>
    <col collapsed="false" customWidth="true" hidden="false" outlineLevel="0" max="4" min="4" style="76" width="3.7"/>
    <col collapsed="false" customWidth="true" hidden="false" outlineLevel="0" max="6" min="5" style="76" width="10.85"/>
    <col collapsed="false" customWidth="true" hidden="false" outlineLevel="0" max="7" min="7" style="76" width="3.7"/>
    <col collapsed="false" customWidth="true" hidden="false" outlineLevel="0" max="12" min="8" style="76" width="5.71"/>
    <col collapsed="false" customWidth="true" hidden="false" outlineLevel="0" max="13" min="13" style="99" width="5.71"/>
    <col collapsed="false" customWidth="true" hidden="false" outlineLevel="0" max="14" min="14" style="12" width="12.99"/>
    <col collapsed="false" customWidth="true" hidden="false" outlineLevel="0" max="15" min="15" style="12" width="11.13"/>
    <col collapsed="false" customWidth="true" hidden="false" outlineLevel="0" max="27" min="16" style="76" width="5.71"/>
    <col collapsed="false" customWidth="true" hidden="false" outlineLevel="0" max="28" min="28" style="12" width="12.99"/>
    <col collapsed="false" customWidth="true" hidden="false" outlineLevel="0" max="29" min="29" style="12" width="11.13"/>
    <col collapsed="false" customWidth="true" hidden="false" outlineLevel="0" max="30" min="30" style="12" width="5.71"/>
    <col collapsed="false" customWidth="true" hidden="false" outlineLevel="0" max="31" min="31" style="12" width="12.99"/>
    <col collapsed="false" customWidth="false" hidden="false" outlineLevel="0" max="32" min="32" style="76" width="11.42"/>
    <col collapsed="false" customWidth="true" hidden="false" outlineLevel="0" max="34" min="33" style="76" width="5.71"/>
    <col collapsed="false" customWidth="true" hidden="false" outlineLevel="0" max="35" min="35" style="76" width="12.99"/>
    <col collapsed="false" customWidth="false" hidden="false" outlineLevel="0" max="36" min="36" style="76" width="11.42"/>
    <col collapsed="false" customWidth="true" hidden="false" outlineLevel="0" max="39" min="37" style="76" width="5.41"/>
    <col collapsed="false" customWidth="true" hidden="false" outlineLevel="0" max="41" min="40" style="100" width="5.41"/>
    <col collapsed="false" customWidth="true" hidden="false" outlineLevel="0" max="42" min="42" style="100" width="11.99"/>
    <col collapsed="false" customWidth="true" hidden="false" outlineLevel="0" max="43" min="43" style="100" width="9.85"/>
    <col collapsed="false" customWidth="true" hidden="false" outlineLevel="0" max="62" min="44" style="100" width="5.71"/>
    <col collapsed="false" customWidth="true" hidden="false" outlineLevel="0" max="63" min="63" style="98" width="5.41"/>
    <col collapsed="false" customWidth="true" hidden="false" outlineLevel="0" max="64" min="64" style="12" width="12.99"/>
    <col collapsed="false" customWidth="true" hidden="false" outlineLevel="0" max="65" min="65" style="12" width="9.99"/>
    <col collapsed="false" customWidth="true" hidden="false" outlineLevel="0" max="67" min="66" style="12" width="5.71"/>
    <col collapsed="false" customWidth="true" hidden="false" outlineLevel="0" max="68" min="68" style="76" width="12.99"/>
    <col collapsed="false" customWidth="true" hidden="false" outlineLevel="0" max="69" min="69" style="76" width="9.99"/>
    <col collapsed="false" customWidth="true" hidden="false" outlineLevel="0" max="72" min="70" style="76" width="5.71"/>
    <col collapsed="false" customWidth="true" hidden="false" outlineLevel="0" max="73" min="73" style="12" width="5.71"/>
    <col collapsed="false" customWidth="true" hidden="false" outlineLevel="0" max="74" min="74" style="76" width="12.99"/>
    <col collapsed="false" customWidth="true" hidden="false" outlineLevel="0" max="75" min="75" style="76" width="9.99"/>
    <col collapsed="false" customWidth="true" hidden="false" outlineLevel="0" max="78" min="76" style="76" width="5.71"/>
    <col collapsed="false" customWidth="true" hidden="false" outlineLevel="0" max="79" min="79" style="12" width="5.71"/>
    <col collapsed="false" customWidth="true" hidden="false" outlineLevel="0" max="80" min="80" style="76" width="12.99"/>
    <col collapsed="false" customWidth="true" hidden="false" outlineLevel="0" max="81" min="81" style="76" width="10.41"/>
    <col collapsed="false" customWidth="false" hidden="false" outlineLevel="0" max="257" min="82" style="76" width="11.42"/>
  </cols>
  <sheetData>
    <row r="1" customFormat="false" ht="24.75" hidden="false" customHeight="true" outlineLevel="0" collapsed="false">
      <c r="A1" s="101" t="s">
        <v>31</v>
      </c>
      <c r="B1" s="102" t="str">
        <f aca="false">IF('Encodage réponses Es'!B1:C1="","",'Encodage réponses Es'!B1:C1)</f>
        <v/>
      </c>
      <c r="C1" s="102"/>
      <c r="D1" s="103"/>
      <c r="E1" s="104" t="s">
        <v>32</v>
      </c>
      <c r="F1" s="104"/>
      <c r="G1" s="103"/>
      <c r="H1" s="105" t="s">
        <v>33</v>
      </c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6" t="s">
        <v>34</v>
      </c>
      <c r="BO1" s="106"/>
      <c r="BP1" s="106"/>
      <c r="BQ1" s="106"/>
      <c r="BR1" s="106"/>
      <c r="BS1" s="106"/>
      <c r="BT1" s="106"/>
      <c r="BU1" s="106"/>
      <c r="BV1" s="106"/>
      <c r="BW1" s="106"/>
      <c r="BX1" s="106" t="s">
        <v>35</v>
      </c>
      <c r="BY1" s="106"/>
      <c r="BZ1" s="106"/>
      <c r="CA1" s="106"/>
      <c r="CB1" s="106"/>
      <c r="CC1" s="106"/>
    </row>
    <row r="2" customFormat="false" ht="45" hidden="false" customHeight="true" outlineLevel="0" collapsed="false">
      <c r="A2" s="101"/>
      <c r="B2" s="102"/>
      <c r="C2" s="102"/>
      <c r="D2" s="107"/>
      <c r="E2" s="104"/>
      <c r="F2" s="104"/>
      <c r="G2" s="107"/>
      <c r="H2" s="108" t="s">
        <v>36</v>
      </c>
      <c r="I2" s="108"/>
      <c r="J2" s="108"/>
      <c r="K2" s="108"/>
      <c r="L2" s="108"/>
      <c r="M2" s="108"/>
      <c r="N2" s="108"/>
      <c r="O2" s="108"/>
      <c r="P2" s="109" t="s">
        <v>37</v>
      </c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10" t="s">
        <v>38</v>
      </c>
      <c r="AE2" s="110"/>
      <c r="AF2" s="110"/>
      <c r="AG2" s="111" t="s">
        <v>39</v>
      </c>
      <c r="AH2" s="111"/>
      <c r="AI2" s="111"/>
      <c r="AJ2" s="111"/>
      <c r="AK2" s="112" t="s">
        <v>40</v>
      </c>
      <c r="AL2" s="112"/>
      <c r="AM2" s="112"/>
      <c r="AN2" s="112"/>
      <c r="AO2" s="112"/>
      <c r="AP2" s="112"/>
      <c r="AQ2" s="112"/>
      <c r="AR2" s="112" t="s">
        <v>41</v>
      </c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3" t="s">
        <v>42</v>
      </c>
      <c r="BO2" s="113"/>
      <c r="BP2" s="113"/>
      <c r="BQ2" s="113"/>
      <c r="BR2" s="113" t="s">
        <v>43</v>
      </c>
      <c r="BS2" s="113"/>
      <c r="BT2" s="113"/>
      <c r="BU2" s="113"/>
      <c r="BV2" s="113"/>
      <c r="BW2" s="113"/>
      <c r="BX2" s="113" t="s">
        <v>44</v>
      </c>
      <c r="BY2" s="113"/>
      <c r="BZ2" s="113"/>
      <c r="CA2" s="113"/>
      <c r="CB2" s="113"/>
      <c r="CC2" s="113"/>
    </row>
    <row r="3" customFormat="false" ht="11.25" hidden="false" customHeight="true" outlineLevel="0" collapsed="false">
      <c r="A3" s="114" t="s">
        <v>45</v>
      </c>
      <c r="B3" s="115" t="str">
        <f aca="false">IF('Encodage réponses Es'!B2:C2="","",'Encodage réponses Es'!B2:C2)</f>
        <v/>
      </c>
      <c r="C3" s="115"/>
      <c r="D3" s="116"/>
      <c r="E3" s="117" t="s">
        <v>46</v>
      </c>
      <c r="F3" s="118" t="s">
        <v>47</v>
      </c>
      <c r="G3" s="116"/>
      <c r="H3" s="119" t="n">
        <v>11</v>
      </c>
      <c r="I3" s="120" t="n">
        <v>12</v>
      </c>
      <c r="J3" s="120" t="n">
        <v>16</v>
      </c>
      <c r="K3" s="120" t="n">
        <v>29</v>
      </c>
      <c r="L3" s="120" t="n">
        <v>30</v>
      </c>
      <c r="M3" s="121" t="n">
        <v>33</v>
      </c>
      <c r="N3" s="122" t="s">
        <v>48</v>
      </c>
      <c r="O3" s="122"/>
      <c r="P3" s="16" t="n">
        <v>14</v>
      </c>
      <c r="Q3" s="17" t="n">
        <v>32</v>
      </c>
      <c r="R3" s="17" t="n">
        <v>37</v>
      </c>
      <c r="S3" s="17" t="n">
        <v>38</v>
      </c>
      <c r="T3" s="17" t="n">
        <v>41</v>
      </c>
      <c r="U3" s="17" t="n">
        <v>42</v>
      </c>
      <c r="V3" s="17" t="n">
        <v>43</v>
      </c>
      <c r="W3" s="17" t="n">
        <v>44</v>
      </c>
      <c r="X3" s="17" t="n">
        <v>49</v>
      </c>
      <c r="Y3" s="17" t="n">
        <v>50</v>
      </c>
      <c r="Z3" s="17" t="n">
        <v>51</v>
      </c>
      <c r="AA3" s="123" t="n">
        <v>52</v>
      </c>
      <c r="AB3" s="124" t="s">
        <v>49</v>
      </c>
      <c r="AC3" s="124"/>
      <c r="AD3" s="125" t="n">
        <v>2</v>
      </c>
      <c r="AE3" s="126" t="s">
        <v>50</v>
      </c>
      <c r="AF3" s="126"/>
      <c r="AG3" s="127" t="n">
        <v>1</v>
      </c>
      <c r="AH3" s="128" t="n">
        <v>20</v>
      </c>
      <c r="AI3" s="126" t="s">
        <v>51</v>
      </c>
      <c r="AJ3" s="126"/>
      <c r="AK3" s="129" t="n">
        <v>7</v>
      </c>
      <c r="AL3" s="130" t="n">
        <v>10</v>
      </c>
      <c r="AM3" s="130" t="n">
        <v>19</v>
      </c>
      <c r="AN3" s="131" t="n">
        <v>22</v>
      </c>
      <c r="AO3" s="132" t="n">
        <v>31</v>
      </c>
      <c r="AP3" s="133" t="s">
        <v>52</v>
      </c>
      <c r="AQ3" s="133"/>
      <c r="AR3" s="16" t="n">
        <v>8</v>
      </c>
      <c r="AS3" s="17" t="n">
        <v>9</v>
      </c>
      <c r="AT3" s="17" t="n">
        <v>13</v>
      </c>
      <c r="AU3" s="17" t="n">
        <v>17</v>
      </c>
      <c r="AV3" s="17" t="n">
        <v>23</v>
      </c>
      <c r="AW3" s="17" t="n">
        <v>24</v>
      </c>
      <c r="AX3" s="17" t="n">
        <v>25</v>
      </c>
      <c r="AY3" s="17" t="n">
        <v>26</v>
      </c>
      <c r="AZ3" s="17" t="n">
        <v>35</v>
      </c>
      <c r="BA3" s="17" t="n">
        <v>36</v>
      </c>
      <c r="BB3" s="17" t="n">
        <v>39</v>
      </c>
      <c r="BC3" s="17" t="n">
        <v>40</v>
      </c>
      <c r="BD3" s="17" t="n">
        <v>45</v>
      </c>
      <c r="BE3" s="17" t="n">
        <v>46</v>
      </c>
      <c r="BF3" s="17" t="n">
        <v>47</v>
      </c>
      <c r="BG3" s="17" t="n">
        <v>48</v>
      </c>
      <c r="BH3" s="17" t="n">
        <v>53</v>
      </c>
      <c r="BI3" s="17" t="n">
        <v>54</v>
      </c>
      <c r="BJ3" s="17" t="n">
        <v>55</v>
      </c>
      <c r="BK3" s="123" t="n">
        <v>56</v>
      </c>
      <c r="BL3" s="122" t="s">
        <v>53</v>
      </c>
      <c r="BM3" s="122"/>
      <c r="BN3" s="16" t="n">
        <v>21</v>
      </c>
      <c r="BO3" s="123" t="n">
        <v>34</v>
      </c>
      <c r="BP3" s="126" t="s">
        <v>51</v>
      </c>
      <c r="BQ3" s="126"/>
      <c r="BR3" s="134" t="n">
        <v>3</v>
      </c>
      <c r="BS3" s="135" t="n">
        <v>4</v>
      </c>
      <c r="BT3" s="135" t="n">
        <v>5</v>
      </c>
      <c r="BU3" s="123" t="n">
        <v>6</v>
      </c>
      <c r="BV3" s="126" t="s">
        <v>54</v>
      </c>
      <c r="BW3" s="126"/>
      <c r="BX3" s="134" t="n">
        <v>15</v>
      </c>
      <c r="BY3" s="135" t="n">
        <v>18</v>
      </c>
      <c r="BZ3" s="135" t="n">
        <v>27</v>
      </c>
      <c r="CA3" s="123" t="n">
        <v>28</v>
      </c>
      <c r="CB3" s="126" t="s">
        <v>52</v>
      </c>
      <c r="CC3" s="126"/>
    </row>
    <row r="4" customFormat="false" ht="11.25" hidden="false" customHeight="true" outlineLevel="0" collapsed="false">
      <c r="A4" s="114"/>
      <c r="B4" s="115"/>
      <c r="C4" s="115"/>
      <c r="D4" s="116"/>
      <c r="E4" s="136" t="n">
        <v>65</v>
      </c>
      <c r="F4" s="137" t="s">
        <v>55</v>
      </c>
      <c r="G4" s="116"/>
      <c r="H4" s="138" t="n">
        <v>1</v>
      </c>
      <c r="I4" s="139" t="n">
        <v>1</v>
      </c>
      <c r="J4" s="139" t="n">
        <v>1</v>
      </c>
      <c r="K4" s="139" t="n">
        <v>1</v>
      </c>
      <c r="L4" s="139" t="n">
        <v>1</v>
      </c>
      <c r="M4" s="140" t="n">
        <v>1</v>
      </c>
      <c r="N4" s="122"/>
      <c r="O4" s="122"/>
      <c r="P4" s="138" t="n">
        <v>1</v>
      </c>
      <c r="Q4" s="139" t="n">
        <v>1</v>
      </c>
      <c r="R4" s="139" t="n">
        <v>1</v>
      </c>
      <c r="S4" s="139" t="n">
        <v>1</v>
      </c>
      <c r="T4" s="139" t="n">
        <v>1</v>
      </c>
      <c r="U4" s="139" t="n">
        <v>1</v>
      </c>
      <c r="V4" s="139" t="n">
        <v>1</v>
      </c>
      <c r="W4" s="139" t="n">
        <v>1</v>
      </c>
      <c r="X4" s="139" t="n">
        <v>1</v>
      </c>
      <c r="Y4" s="139" t="n">
        <v>1</v>
      </c>
      <c r="Z4" s="139" t="n">
        <v>1</v>
      </c>
      <c r="AA4" s="140" t="n">
        <v>1</v>
      </c>
      <c r="AB4" s="124"/>
      <c r="AC4" s="124"/>
      <c r="AD4" s="141" t="n">
        <v>1</v>
      </c>
      <c r="AE4" s="126"/>
      <c r="AF4" s="126"/>
      <c r="AG4" s="142" t="s">
        <v>56</v>
      </c>
      <c r="AH4" s="143" t="n">
        <v>1</v>
      </c>
      <c r="AI4" s="126"/>
      <c r="AJ4" s="126"/>
      <c r="AK4" s="144" t="n">
        <v>1</v>
      </c>
      <c r="AL4" s="145" t="n">
        <v>1</v>
      </c>
      <c r="AM4" s="145" t="n">
        <v>1</v>
      </c>
      <c r="AN4" s="146" t="n">
        <v>1</v>
      </c>
      <c r="AO4" s="147" t="n">
        <v>1</v>
      </c>
      <c r="AP4" s="133"/>
      <c r="AQ4" s="133"/>
      <c r="AR4" s="148" t="n">
        <v>1</v>
      </c>
      <c r="AS4" s="149" t="s">
        <v>56</v>
      </c>
      <c r="AT4" s="150" t="s">
        <v>56</v>
      </c>
      <c r="AU4" s="139" t="n">
        <v>1</v>
      </c>
      <c r="AV4" s="139" t="n">
        <v>2</v>
      </c>
      <c r="AW4" s="139" t="n">
        <v>1</v>
      </c>
      <c r="AX4" s="151" t="n">
        <v>1</v>
      </c>
      <c r="AY4" s="150" t="s">
        <v>56</v>
      </c>
      <c r="AZ4" s="139" t="n">
        <v>1</v>
      </c>
      <c r="BA4" s="139" t="n">
        <v>1</v>
      </c>
      <c r="BB4" s="139" t="n">
        <v>1</v>
      </c>
      <c r="BC4" s="151" t="n">
        <v>1</v>
      </c>
      <c r="BD4" s="149" t="s">
        <v>56</v>
      </c>
      <c r="BE4" s="150" t="s">
        <v>56</v>
      </c>
      <c r="BF4" s="139" t="n">
        <v>1</v>
      </c>
      <c r="BG4" s="139" t="n">
        <v>1</v>
      </c>
      <c r="BH4" s="139" t="n">
        <v>1</v>
      </c>
      <c r="BI4" s="139" t="n">
        <v>1</v>
      </c>
      <c r="BJ4" s="139" t="n">
        <v>1</v>
      </c>
      <c r="BK4" s="140" t="n">
        <v>1</v>
      </c>
      <c r="BL4" s="122"/>
      <c r="BM4" s="122"/>
      <c r="BN4" s="148" t="n">
        <v>1</v>
      </c>
      <c r="BO4" s="152" t="s">
        <v>56</v>
      </c>
      <c r="BP4" s="126"/>
      <c r="BQ4" s="126"/>
      <c r="BR4" s="153" t="n">
        <v>1</v>
      </c>
      <c r="BS4" s="154" t="n">
        <v>1</v>
      </c>
      <c r="BT4" s="154" t="n">
        <v>1</v>
      </c>
      <c r="BU4" s="140" t="n">
        <v>1</v>
      </c>
      <c r="BV4" s="126"/>
      <c r="BW4" s="126"/>
      <c r="BX4" s="153" t="n">
        <v>1</v>
      </c>
      <c r="BY4" s="154" t="n">
        <v>1</v>
      </c>
      <c r="BZ4" s="155" t="n">
        <v>1</v>
      </c>
      <c r="CA4" s="152" t="s">
        <v>56</v>
      </c>
      <c r="CB4" s="126"/>
      <c r="CC4" s="126"/>
    </row>
    <row r="5" customFormat="false" ht="11.25" hidden="false" customHeight="true" outlineLevel="0" collapsed="false">
      <c r="A5" s="29" t="s">
        <v>57</v>
      </c>
      <c r="B5" s="29"/>
      <c r="C5" s="156" t="n">
        <f aca="false">IF('Encodage réponses Es'!C3="","",'Encodage réponses Es'!C3)</f>
        <v>1</v>
      </c>
      <c r="D5" s="157"/>
      <c r="E5" s="158" t="str">
        <f aca="false">IF(OR(N5="",AB5="",AE5="",AI5="",AP5="",BL5="",BP5="",BV5="",CB5=""),"",N5+AB5+AE5+AI5+AP5+BL5+BP5+BV5+CB5)</f>
        <v/>
      </c>
      <c r="F5" s="159" t="str">
        <f aca="false">IF(E5="","",E5/$E$4)</f>
        <v/>
      </c>
      <c r="G5" s="116"/>
      <c r="H5" s="160" t="str">
        <f aca="false">IF('Encodage réponses Es'!O3="","",'Encodage réponses Es'!O3)</f>
        <v/>
      </c>
      <c r="I5" s="51" t="str">
        <f aca="false">IF('Encodage réponses Es'!P3="","",'Encodage réponses Es'!P3)</f>
        <v/>
      </c>
      <c r="J5" s="51" t="str">
        <f aca="false">IF('Encodage réponses Es'!T3="","",'Encodage réponses Es'!T3)</f>
        <v/>
      </c>
      <c r="K5" s="51" t="str">
        <f aca="false">IF('Encodage réponses Es'!AG3="","",'Encodage réponses Es'!AG3)</f>
        <v/>
      </c>
      <c r="L5" s="51" t="str">
        <f aca="false">IF('Encodage réponses Es'!AH3="","",'Encodage réponses Es'!AH3)</f>
        <v/>
      </c>
      <c r="M5" s="161" t="str">
        <f aca="false">IF('Encodage réponses Es'!AK3="","",'Encodage réponses Es'!AK3)</f>
        <v/>
      </c>
      <c r="N5" s="162" t="str">
        <f aca="false">IF(OR(COUNTIF(H5:M5,"a")&gt;0,COUNTBLANK(H5:M5)&gt;0),"",COUNTIF(H5:M5,1))</f>
        <v/>
      </c>
      <c r="O5" s="162"/>
      <c r="P5" s="160" t="str">
        <f aca="false">IF('Encodage réponses Es'!R3="","",'Encodage réponses Es'!R3)</f>
        <v/>
      </c>
      <c r="Q5" s="51" t="str">
        <f aca="false">IF('Encodage réponses Es'!AJ3="","",'Encodage réponses Es'!AJ3)</f>
        <v/>
      </c>
      <c r="R5" s="51" t="str">
        <f aca="false">IF('Encodage réponses Es'!AO3="","",'Encodage réponses Es'!AO3)</f>
        <v/>
      </c>
      <c r="S5" s="51" t="str">
        <f aca="false">IF('Encodage réponses Es'!AP3="","",'Encodage réponses Es'!AP3)</f>
        <v/>
      </c>
      <c r="T5" s="51" t="str">
        <f aca="false">IF('Encodage réponses Es'!AS3="","",'Encodage réponses Es'!AS3)</f>
        <v/>
      </c>
      <c r="U5" s="51" t="str">
        <f aca="false">IF('Encodage réponses Es'!AT3="","",'Encodage réponses Es'!AT3)</f>
        <v/>
      </c>
      <c r="V5" s="51" t="str">
        <f aca="false">IF('Encodage réponses Es'!AU3="","",'Encodage réponses Es'!AU3)</f>
        <v/>
      </c>
      <c r="W5" s="51" t="str">
        <f aca="false">IF('Encodage réponses Es'!AV3="","",'Encodage réponses Es'!AV3)</f>
        <v/>
      </c>
      <c r="X5" s="51" t="str">
        <f aca="false">IF('Encodage réponses Es'!BA3="","",'Encodage réponses Es'!BA3)</f>
        <v/>
      </c>
      <c r="Y5" s="51" t="str">
        <f aca="false">IF('Encodage réponses Es'!BB3="","",'Encodage réponses Es'!BB3)</f>
        <v/>
      </c>
      <c r="Z5" s="51" t="str">
        <f aca="false">IF('Encodage réponses Es'!BC3="","",'Encodage réponses Es'!BC3)</f>
        <v/>
      </c>
      <c r="AA5" s="161" t="str">
        <f aca="false">IF('Encodage réponses Es'!BD3="","",'Encodage réponses Es'!BD3)</f>
        <v/>
      </c>
      <c r="AB5" s="162" t="str">
        <f aca="false">IF(OR(COUNTIF(P5:AA5,"a")&gt;0,COUNTBLANK(P5:AA5)&gt;0),"",COUNTIF(P5:AA5,1))</f>
        <v/>
      </c>
      <c r="AC5" s="162"/>
      <c r="AD5" s="163" t="str">
        <f aca="false">IF('Encodage réponses Es'!F3="","",'Encodage réponses Es'!F3)</f>
        <v/>
      </c>
      <c r="AE5" s="164" t="str">
        <f aca="false">IF(OR(AD5="a",AD5=""),"",IF(AD5=9,0,AD5))</f>
        <v/>
      </c>
      <c r="AF5" s="164"/>
      <c r="AG5" s="49" t="str">
        <f aca="false">IF('Encodage réponses Es'!E3="","",'Encodage réponses Es'!E3)</f>
        <v/>
      </c>
      <c r="AH5" s="49" t="str">
        <f aca="false">IF('Encodage réponses Es'!X3="","",'Encodage réponses Es'!X3)</f>
        <v/>
      </c>
      <c r="AI5" s="165" t="str">
        <f aca="false">IF(OR(COUNTIF(AG5:AH5,"a")&gt;0,COUNTBLANK(AG5:AH5)&gt;0),"",COUNTIF(AG5:AH5,2)*2+COUNTIF(AG5:AH5,1))</f>
        <v/>
      </c>
      <c r="AJ5" s="165"/>
      <c r="AK5" s="49" t="str">
        <f aca="false">IF('Encodage réponses Es'!K3="","",'Encodage réponses Es'!K3)</f>
        <v/>
      </c>
      <c r="AL5" s="49" t="str">
        <f aca="false">IF('Encodage réponses Es'!N3="","",'Encodage réponses Es'!N3)</f>
        <v/>
      </c>
      <c r="AM5" s="49" t="str">
        <f aca="false">IF('Encodage réponses Es'!W3="","",'Encodage réponses Es'!W3)</f>
        <v/>
      </c>
      <c r="AN5" s="49" t="str">
        <f aca="false">IF('Encodage réponses Es'!Z3="","",'Encodage réponses Es'!Z3)</f>
        <v/>
      </c>
      <c r="AO5" s="49" t="str">
        <f aca="false">IF('Encodage réponses Es'!AI3="","",'Encodage réponses Es'!AI3)</f>
        <v/>
      </c>
      <c r="AP5" s="165" t="str">
        <f aca="false">IF(OR(COUNTIF(AK5:AO5,"a")&gt;0,COUNTBLANK(AK5:AO5)&gt;0),"",COUNTIF(AK5:AO5,1))</f>
        <v/>
      </c>
      <c r="AQ5" s="165"/>
      <c r="AR5" s="49" t="str">
        <f aca="false">IF('Encodage réponses Es'!L3="","",'Encodage réponses Es'!L3)</f>
        <v/>
      </c>
      <c r="AS5" s="49" t="str">
        <f aca="false">IF('Encodage réponses Es'!M3="","",'Encodage réponses Es'!M3)</f>
        <v/>
      </c>
      <c r="AT5" s="49" t="str">
        <f aca="false">IF('Encodage réponses Es'!Q3="","",'Encodage réponses Es'!Q3)</f>
        <v/>
      </c>
      <c r="AU5" s="49" t="str">
        <f aca="false">IF('Encodage réponses Es'!U3="","",'Encodage réponses Es'!U3)</f>
        <v/>
      </c>
      <c r="AV5" s="49" t="str">
        <f aca="false">IF('Encodage réponses Es'!AA3="","",'Encodage réponses Es'!AA3)</f>
        <v/>
      </c>
      <c r="AW5" s="49" t="str">
        <f aca="false">IF('Encodage réponses Es'!AB3="","",'Encodage réponses Es'!AB3)</f>
        <v/>
      </c>
      <c r="AX5" s="49" t="str">
        <f aca="false">IF('Encodage réponses Es'!AC3="","",'Encodage réponses Es'!AC3)</f>
        <v/>
      </c>
      <c r="AY5" s="49" t="str">
        <f aca="false">IF('Encodage réponses Es'!AD3="","",'Encodage réponses Es'!AD3)</f>
        <v/>
      </c>
      <c r="AZ5" s="49" t="str">
        <f aca="false">IF('Encodage réponses Es'!AM3="","",'Encodage réponses Es'!AM3)</f>
        <v/>
      </c>
      <c r="BA5" s="49" t="str">
        <f aca="false">IF('Encodage réponses Es'!AN3="","",'Encodage réponses Es'!AN3)</f>
        <v/>
      </c>
      <c r="BB5" s="49" t="str">
        <f aca="false">IF('Encodage réponses Es'!AQ3="","",'Encodage réponses Es'!AQ3)</f>
        <v/>
      </c>
      <c r="BC5" s="49" t="str">
        <f aca="false">IF('Encodage réponses Es'!AR3="","",'Encodage réponses Es'!AR3)</f>
        <v/>
      </c>
      <c r="BD5" s="49" t="str">
        <f aca="false">IF('Encodage réponses Es'!AW3="","",'Encodage réponses Es'!AW3)</f>
        <v/>
      </c>
      <c r="BE5" s="49" t="str">
        <f aca="false">IF('Encodage réponses Es'!AX3="","",'Encodage réponses Es'!AX3)</f>
        <v/>
      </c>
      <c r="BF5" s="49" t="str">
        <f aca="false">IF('Encodage réponses Es'!AY3="","",'Encodage réponses Es'!AY3)</f>
        <v/>
      </c>
      <c r="BG5" s="49" t="str">
        <f aca="false">IF('Encodage réponses Es'!AZ3="","",'Encodage réponses Es'!AZ3)</f>
        <v/>
      </c>
      <c r="BH5" s="49" t="str">
        <f aca="false">IF('Encodage réponses Es'!BE3="","",'Encodage réponses Es'!BE3)</f>
        <v/>
      </c>
      <c r="BI5" s="49" t="str">
        <f aca="false">IF('Encodage réponses Es'!BF3="","",'Encodage réponses Es'!BF3)</f>
        <v/>
      </c>
      <c r="BJ5" s="49" t="str">
        <f aca="false">IF('Encodage réponses Es'!BG3="","",'Encodage réponses Es'!BG3)</f>
        <v/>
      </c>
      <c r="BK5" s="49" t="str">
        <f aca="false">IF('Encodage réponses Es'!BH3="","",'Encodage réponses Es'!BH3)</f>
        <v/>
      </c>
      <c r="BL5" s="165" t="str">
        <f aca="false">IF(OR(COUNTIF(AR5:BK5,"a")&gt;0,COUNTBLANK(AR5:BK5)&gt;0),"",COUNTIF(AR5:BK5,2)*2+COUNTIF(AR5:BK5,1))</f>
        <v/>
      </c>
      <c r="BM5" s="165"/>
      <c r="BN5" s="160" t="str">
        <f aca="false">IF('Encodage réponses Es'!Y3="","",'Encodage réponses Es'!Y3)</f>
        <v/>
      </c>
      <c r="BO5" s="161" t="str">
        <f aca="false">IF('Encodage réponses Es'!AL3="","",'Encodage réponses Es'!AL3)</f>
        <v/>
      </c>
      <c r="BP5" s="165" t="str">
        <f aca="false">IF(OR(COUNTIF(BN5:BO5,"a")&gt;0,COUNTBLANK(BN5:BO5)&gt;0),"",COUNTIF(BN5:BO5,2)*2+COUNTIF(BN5:BO5,1))</f>
        <v/>
      </c>
      <c r="BQ5" s="165"/>
      <c r="BR5" s="160" t="str">
        <f aca="false">IF('Encodage réponses Es'!G3="","",'Encodage réponses Es'!G3)</f>
        <v/>
      </c>
      <c r="BS5" s="51" t="str">
        <f aca="false">IF('Encodage réponses Es'!H3="","",'Encodage réponses Es'!H3)</f>
        <v/>
      </c>
      <c r="BT5" s="51" t="str">
        <f aca="false">IF('Encodage réponses Es'!I3="","",'Encodage réponses Es'!I3)</f>
        <v/>
      </c>
      <c r="BU5" s="161" t="str">
        <f aca="false">IF('Encodage réponses Es'!J3="","",'Encodage réponses Es'!J3)</f>
        <v/>
      </c>
      <c r="BV5" s="162" t="str">
        <f aca="false">IF(OR(COUNTIF(BR5:BU5,"a")&gt;0,COUNTBLANK(BR5:BU5)&gt;0),"",COUNTIF(BR5:BU5,1))</f>
        <v/>
      </c>
      <c r="BW5" s="162"/>
      <c r="BX5" s="160" t="str">
        <f aca="false">IF('Encodage réponses Es'!S3="","",'Encodage réponses Es'!S3)</f>
        <v/>
      </c>
      <c r="BY5" s="51" t="str">
        <f aca="false">IF('Encodage réponses Es'!V3="","",'Encodage réponses Es'!V3)</f>
        <v/>
      </c>
      <c r="BZ5" s="51" t="str">
        <f aca="false">IF('Encodage réponses Es'!AE3="","",'Encodage réponses Es'!AE3)</f>
        <v/>
      </c>
      <c r="CA5" s="161" t="str">
        <f aca="false">IF('Encodage réponses Es'!AF3="","",'Encodage réponses Es'!AF3)</f>
        <v/>
      </c>
      <c r="CB5" s="165" t="str">
        <f aca="false">IF(OR(COUNTIF(BX5:CA5,"a")&gt;0,COUNTBLANK(BX5:CA5)&gt;0),"",COUNTIF(BX5:CA5,2)*2+COUNTIF(BX5:CA5,1))</f>
        <v/>
      </c>
      <c r="CC5" s="165"/>
    </row>
    <row r="6" customFormat="false" ht="11.25" hidden="false" customHeight="true" outlineLevel="0" collapsed="false">
      <c r="A6" s="29"/>
      <c r="B6" s="29"/>
      <c r="C6" s="166" t="n">
        <f aca="false">IF('Encodage réponses Es'!C4="","",'Encodage réponses Es'!C4)</f>
        <v>2</v>
      </c>
      <c r="D6" s="157"/>
      <c r="E6" s="167" t="str">
        <f aca="false">IF(OR(N6="",AB6="",AE6="",AI6="",AP6="",BL6="",BP6="",BV6="",CB6=""),"",N6+AB6+AE6+AI6+AP6+BL6+BP6+BV6+CB6)</f>
        <v/>
      </c>
      <c r="F6" s="168" t="str">
        <f aca="false">IF(E6="","",E6/$E$4)</f>
        <v/>
      </c>
      <c r="G6" s="116"/>
      <c r="H6" s="169" t="str">
        <f aca="false">IF('Encodage réponses Es'!O4="","",'Encodage réponses Es'!O4)</f>
        <v/>
      </c>
      <c r="I6" s="49" t="str">
        <f aca="false">IF('Encodage réponses Es'!P4="","",'Encodage réponses Es'!P4)</f>
        <v/>
      </c>
      <c r="J6" s="49" t="str">
        <f aca="false">IF('Encodage réponses Es'!T4="","",'Encodage réponses Es'!T4)</f>
        <v/>
      </c>
      <c r="K6" s="49" t="str">
        <f aca="false">IF('Encodage réponses Es'!AG4="","",'Encodage réponses Es'!AG4)</f>
        <v/>
      </c>
      <c r="L6" s="49" t="str">
        <f aca="false">IF('Encodage réponses Es'!AH4="","",'Encodage réponses Es'!AH4)</f>
        <v/>
      </c>
      <c r="M6" s="170" t="str">
        <f aca="false">IF('Encodage réponses Es'!AK4="","",'Encodage réponses Es'!AK4)</f>
        <v/>
      </c>
      <c r="N6" s="162" t="str">
        <f aca="false">IF(OR(COUNTIF(H6:M6,"a")&gt;0,COUNTBLANK(H6:M6)&gt;0),"",COUNTIF(H6:M6,1))</f>
        <v/>
      </c>
      <c r="O6" s="162"/>
      <c r="P6" s="169" t="str">
        <f aca="false">IF('Encodage réponses Es'!R4="","",'Encodage réponses Es'!R4)</f>
        <v/>
      </c>
      <c r="Q6" s="49" t="str">
        <f aca="false">IF('Encodage réponses Es'!AJ4="","",'Encodage réponses Es'!AJ4)</f>
        <v/>
      </c>
      <c r="R6" s="49" t="str">
        <f aca="false">IF('Encodage réponses Es'!AO4="","",'Encodage réponses Es'!AO4)</f>
        <v/>
      </c>
      <c r="S6" s="49" t="str">
        <f aca="false">IF('Encodage réponses Es'!AP4="","",'Encodage réponses Es'!AP4)</f>
        <v/>
      </c>
      <c r="T6" s="49" t="str">
        <f aca="false">IF('Encodage réponses Es'!AS4="","",'Encodage réponses Es'!AS4)</f>
        <v/>
      </c>
      <c r="U6" s="49" t="str">
        <f aca="false">IF('Encodage réponses Es'!AT4="","",'Encodage réponses Es'!AT4)</f>
        <v/>
      </c>
      <c r="V6" s="49" t="str">
        <f aca="false">IF('Encodage réponses Es'!AU4="","",'Encodage réponses Es'!AU4)</f>
        <v/>
      </c>
      <c r="W6" s="49" t="str">
        <f aca="false">IF('Encodage réponses Es'!AV4="","",'Encodage réponses Es'!AV4)</f>
        <v/>
      </c>
      <c r="X6" s="49" t="str">
        <f aca="false">IF('Encodage réponses Es'!BA4="","",'Encodage réponses Es'!BA4)</f>
        <v/>
      </c>
      <c r="Y6" s="49" t="str">
        <f aca="false">IF('Encodage réponses Es'!BB4="","",'Encodage réponses Es'!BB4)</f>
        <v/>
      </c>
      <c r="Z6" s="49" t="str">
        <f aca="false">IF('Encodage réponses Es'!BC4="","",'Encodage réponses Es'!BC4)</f>
        <v/>
      </c>
      <c r="AA6" s="170" t="str">
        <f aca="false">IF('Encodage réponses Es'!BD4="","",'Encodage réponses Es'!BD4)</f>
        <v/>
      </c>
      <c r="AB6" s="162" t="str">
        <f aca="false">IF(OR(COUNTIF(P6:AA6,"a")&gt;0,COUNTBLANK(P6:AA6)&gt;0),"",COUNTIF(P6:AA6,1))</f>
        <v/>
      </c>
      <c r="AC6" s="162"/>
      <c r="AD6" s="171" t="str">
        <f aca="false">IF('Encodage réponses Es'!F4="","",'Encodage réponses Es'!F4)</f>
        <v/>
      </c>
      <c r="AE6" s="172" t="str">
        <f aca="false">IF(OR(AD6="a",AD6=""),"",IF(AD6=9,0,AD6))</f>
        <v/>
      </c>
      <c r="AF6" s="172"/>
      <c r="AG6" s="49" t="str">
        <f aca="false">IF('Encodage réponses Es'!E4="","",'Encodage réponses Es'!E4)</f>
        <v/>
      </c>
      <c r="AH6" s="49" t="str">
        <f aca="false">IF('Encodage réponses Es'!X4="","",'Encodage réponses Es'!X4)</f>
        <v/>
      </c>
      <c r="AI6" s="165" t="str">
        <f aca="false">IF(OR(COUNTIF(AG6:AH6,"a")&gt;0,COUNTBLANK(AG6:AH6)&gt;0),"",COUNTIF(AG6:AH6,2)*2+COUNTIF(AG6:AH6,1))</f>
        <v/>
      </c>
      <c r="AJ6" s="165"/>
      <c r="AK6" s="49" t="str">
        <f aca="false">IF('Encodage réponses Es'!K4="","",'Encodage réponses Es'!K4)</f>
        <v/>
      </c>
      <c r="AL6" s="49" t="str">
        <f aca="false">IF('Encodage réponses Es'!N4="","",'Encodage réponses Es'!N4)</f>
        <v/>
      </c>
      <c r="AM6" s="49" t="str">
        <f aca="false">IF('Encodage réponses Es'!W4="","",'Encodage réponses Es'!W4)</f>
        <v/>
      </c>
      <c r="AN6" s="49" t="str">
        <f aca="false">IF('Encodage réponses Es'!Z4="","",'Encodage réponses Es'!Z4)</f>
        <v/>
      </c>
      <c r="AO6" s="49" t="str">
        <f aca="false">IF('Encodage réponses Es'!AI4="","",'Encodage réponses Es'!AI4)</f>
        <v/>
      </c>
      <c r="AP6" s="165" t="str">
        <f aca="false">IF(OR(COUNTIF(AK6:AO6,"a")&gt;0,COUNTBLANK(AK6:AO6)&gt;0),"",COUNTIF(AK6:AO6,1))</f>
        <v/>
      </c>
      <c r="AQ6" s="165"/>
      <c r="AR6" s="49" t="str">
        <f aca="false">IF('Encodage réponses Es'!L4="","",'Encodage réponses Es'!L4)</f>
        <v/>
      </c>
      <c r="AS6" s="49" t="str">
        <f aca="false">IF('Encodage réponses Es'!M4="","",'Encodage réponses Es'!M4)</f>
        <v/>
      </c>
      <c r="AT6" s="49" t="str">
        <f aca="false">IF('Encodage réponses Es'!Q4="","",'Encodage réponses Es'!Q4)</f>
        <v/>
      </c>
      <c r="AU6" s="49" t="str">
        <f aca="false">IF('Encodage réponses Es'!U4="","",'Encodage réponses Es'!U4)</f>
        <v/>
      </c>
      <c r="AV6" s="49" t="str">
        <f aca="false">IF('Encodage réponses Es'!AA4="","",'Encodage réponses Es'!AA4)</f>
        <v/>
      </c>
      <c r="AW6" s="49" t="str">
        <f aca="false">IF('Encodage réponses Es'!AB4="","",'Encodage réponses Es'!AB4)</f>
        <v/>
      </c>
      <c r="AX6" s="49" t="str">
        <f aca="false">IF('Encodage réponses Es'!AC4="","",'Encodage réponses Es'!AC4)</f>
        <v/>
      </c>
      <c r="AY6" s="49" t="str">
        <f aca="false">IF('Encodage réponses Es'!AD4="","",'Encodage réponses Es'!AD4)</f>
        <v/>
      </c>
      <c r="AZ6" s="49" t="str">
        <f aca="false">IF('Encodage réponses Es'!AM4="","",'Encodage réponses Es'!AM4)</f>
        <v/>
      </c>
      <c r="BA6" s="49" t="str">
        <f aca="false">IF('Encodage réponses Es'!AN4="","",'Encodage réponses Es'!AN4)</f>
        <v/>
      </c>
      <c r="BB6" s="49" t="str">
        <f aca="false">IF('Encodage réponses Es'!AQ4="","",'Encodage réponses Es'!AQ4)</f>
        <v/>
      </c>
      <c r="BC6" s="49" t="str">
        <f aca="false">IF('Encodage réponses Es'!AR4="","",'Encodage réponses Es'!AR4)</f>
        <v/>
      </c>
      <c r="BD6" s="49" t="str">
        <f aca="false">IF('Encodage réponses Es'!AW4="","",'Encodage réponses Es'!AW4)</f>
        <v/>
      </c>
      <c r="BE6" s="49" t="str">
        <f aca="false">IF('Encodage réponses Es'!AX4="","",'Encodage réponses Es'!AX4)</f>
        <v/>
      </c>
      <c r="BF6" s="49" t="str">
        <f aca="false">IF('Encodage réponses Es'!AY4="","",'Encodage réponses Es'!AY4)</f>
        <v/>
      </c>
      <c r="BG6" s="49" t="str">
        <f aca="false">IF('Encodage réponses Es'!AZ4="","",'Encodage réponses Es'!AZ4)</f>
        <v/>
      </c>
      <c r="BH6" s="49" t="str">
        <f aca="false">IF('Encodage réponses Es'!BE4="","",'Encodage réponses Es'!BE4)</f>
        <v/>
      </c>
      <c r="BI6" s="49" t="str">
        <f aca="false">IF('Encodage réponses Es'!BF4="","",'Encodage réponses Es'!BF4)</f>
        <v/>
      </c>
      <c r="BJ6" s="49" t="str">
        <f aca="false">IF('Encodage réponses Es'!BG4="","",'Encodage réponses Es'!BG4)</f>
        <v/>
      </c>
      <c r="BK6" s="49" t="str">
        <f aca="false">IF('Encodage réponses Es'!BH4="","",'Encodage réponses Es'!BH4)</f>
        <v/>
      </c>
      <c r="BL6" s="165" t="str">
        <f aca="false">IF(OR(COUNTIF(AR6:BK6,"a")&gt;0,COUNTBLANK(AR6:BK6)&gt;0),"",COUNTIF(AR6:BK6,2)*2+COUNTIF(AR6:BK6,1))</f>
        <v/>
      </c>
      <c r="BM6" s="165"/>
      <c r="BN6" s="169" t="str">
        <f aca="false">IF('Encodage réponses Es'!Y4="","",'Encodage réponses Es'!Y4)</f>
        <v/>
      </c>
      <c r="BO6" s="170" t="str">
        <f aca="false">IF('Encodage réponses Es'!AL4="","",'Encodage réponses Es'!AL4)</f>
        <v/>
      </c>
      <c r="BP6" s="165" t="str">
        <f aca="false">IF(OR(COUNTIF(BN6:BO6,"a")&gt;0,COUNTBLANK(BN6:BO6)&gt;0),"",COUNTIF(BN6:BO6,2)*2+COUNTIF(BN6:BO6,1))</f>
        <v/>
      </c>
      <c r="BQ6" s="165"/>
      <c r="BR6" s="169" t="str">
        <f aca="false">IF('Encodage réponses Es'!G4="","",'Encodage réponses Es'!G4)</f>
        <v/>
      </c>
      <c r="BS6" s="49" t="str">
        <f aca="false">IF('Encodage réponses Es'!H4="","",'Encodage réponses Es'!H4)</f>
        <v/>
      </c>
      <c r="BT6" s="49" t="str">
        <f aca="false">IF('Encodage réponses Es'!I4="","",'Encodage réponses Es'!I4)</f>
        <v/>
      </c>
      <c r="BU6" s="170" t="str">
        <f aca="false">IF('Encodage réponses Es'!J4="","",'Encodage réponses Es'!J4)</f>
        <v/>
      </c>
      <c r="BV6" s="162" t="str">
        <f aca="false">IF(OR(COUNTIF(BR6:BU6,"a")&gt;0,COUNTBLANK(BR6:BU6)&gt;0),"",COUNTIF(BR6:BU6,1))</f>
        <v/>
      </c>
      <c r="BW6" s="162"/>
      <c r="BX6" s="169" t="str">
        <f aca="false">IF('Encodage réponses Es'!S4="","",'Encodage réponses Es'!S4)</f>
        <v/>
      </c>
      <c r="BY6" s="49" t="str">
        <f aca="false">IF('Encodage réponses Es'!V4="","",'Encodage réponses Es'!V4)</f>
        <v/>
      </c>
      <c r="BZ6" s="49" t="str">
        <f aca="false">IF('Encodage réponses Es'!AE4="","",'Encodage réponses Es'!AE4)</f>
        <v/>
      </c>
      <c r="CA6" s="170" t="str">
        <f aca="false">IF('Encodage réponses Es'!AF4="","",'Encodage réponses Es'!AF4)</f>
        <v/>
      </c>
      <c r="CB6" s="165" t="str">
        <f aca="false">IF(OR(COUNTIF(BX6:CA6,"a")&gt;0,COUNTBLANK(BX6:CA6)&gt;0),"",COUNTIF(BX6:CA6,2)*2+COUNTIF(BX6:CA6,1))</f>
        <v/>
      </c>
      <c r="CC6" s="165"/>
    </row>
    <row r="7" customFormat="false" ht="11.25" hidden="false" customHeight="true" outlineLevel="0" collapsed="false">
      <c r="A7" s="29"/>
      <c r="B7" s="29"/>
      <c r="C7" s="166" t="n">
        <f aca="false">IF('Encodage réponses Es'!C5="","",'Encodage réponses Es'!C5)</f>
        <v>3</v>
      </c>
      <c r="D7" s="157"/>
      <c r="E7" s="167" t="str">
        <f aca="false">IF(OR(N7="",AB7="",AE7="",AI7="",AP7="",BL7="",BP7="",BV7="",CB7=""),"",N7+AB7+AE7+AI7+AP7+BL7+BP7+BV7+CB7)</f>
        <v/>
      </c>
      <c r="F7" s="168" t="str">
        <f aca="false">IF(E7="","",E7/$E$4)</f>
        <v/>
      </c>
      <c r="G7" s="116"/>
      <c r="H7" s="169" t="str">
        <f aca="false">IF('Encodage réponses Es'!O5="","",'Encodage réponses Es'!O5)</f>
        <v/>
      </c>
      <c r="I7" s="49" t="str">
        <f aca="false">IF('Encodage réponses Es'!P5="","",'Encodage réponses Es'!P5)</f>
        <v/>
      </c>
      <c r="J7" s="49" t="str">
        <f aca="false">IF('Encodage réponses Es'!T5="","",'Encodage réponses Es'!T5)</f>
        <v/>
      </c>
      <c r="K7" s="49" t="str">
        <f aca="false">IF('Encodage réponses Es'!AG5="","",'Encodage réponses Es'!AG5)</f>
        <v/>
      </c>
      <c r="L7" s="49" t="str">
        <f aca="false">IF('Encodage réponses Es'!AH5="","",'Encodage réponses Es'!AH5)</f>
        <v/>
      </c>
      <c r="M7" s="170" t="str">
        <f aca="false">IF('Encodage réponses Es'!AK5="","",'Encodage réponses Es'!AK5)</f>
        <v/>
      </c>
      <c r="N7" s="162" t="str">
        <f aca="false">IF(OR(COUNTIF(H7:M7,"a")&gt;0,COUNTBLANK(H7:M7)&gt;0),"",COUNTIF(H7:M7,1))</f>
        <v/>
      </c>
      <c r="O7" s="162"/>
      <c r="P7" s="169" t="str">
        <f aca="false">IF('Encodage réponses Es'!R5="","",'Encodage réponses Es'!R5)</f>
        <v/>
      </c>
      <c r="Q7" s="49" t="str">
        <f aca="false">IF('Encodage réponses Es'!AJ5="","",'Encodage réponses Es'!AJ5)</f>
        <v/>
      </c>
      <c r="R7" s="49" t="str">
        <f aca="false">IF('Encodage réponses Es'!AO5="","",'Encodage réponses Es'!AO5)</f>
        <v/>
      </c>
      <c r="S7" s="49" t="str">
        <f aca="false">IF('Encodage réponses Es'!AP5="","",'Encodage réponses Es'!AP5)</f>
        <v/>
      </c>
      <c r="T7" s="49" t="str">
        <f aca="false">IF('Encodage réponses Es'!AS5="","",'Encodage réponses Es'!AS5)</f>
        <v/>
      </c>
      <c r="U7" s="49" t="str">
        <f aca="false">IF('Encodage réponses Es'!AT5="","",'Encodage réponses Es'!AT5)</f>
        <v/>
      </c>
      <c r="V7" s="49" t="str">
        <f aca="false">IF('Encodage réponses Es'!AU5="","",'Encodage réponses Es'!AU5)</f>
        <v/>
      </c>
      <c r="W7" s="49" t="str">
        <f aca="false">IF('Encodage réponses Es'!AV5="","",'Encodage réponses Es'!AV5)</f>
        <v/>
      </c>
      <c r="X7" s="49" t="str">
        <f aca="false">IF('Encodage réponses Es'!BA5="","",'Encodage réponses Es'!BA5)</f>
        <v/>
      </c>
      <c r="Y7" s="49" t="str">
        <f aca="false">IF('Encodage réponses Es'!BB5="","",'Encodage réponses Es'!BB5)</f>
        <v/>
      </c>
      <c r="Z7" s="49" t="str">
        <f aca="false">IF('Encodage réponses Es'!BC5="","",'Encodage réponses Es'!BC5)</f>
        <v/>
      </c>
      <c r="AA7" s="170" t="str">
        <f aca="false">IF('Encodage réponses Es'!BD5="","",'Encodage réponses Es'!BD5)</f>
        <v/>
      </c>
      <c r="AB7" s="162" t="str">
        <f aca="false">IF(OR(COUNTIF(P7:AA7,"a")&gt;0,COUNTBLANK(P7:AA7)&gt;0),"",COUNTIF(P7:AA7,1))</f>
        <v/>
      </c>
      <c r="AC7" s="162"/>
      <c r="AD7" s="171" t="str">
        <f aca="false">IF('Encodage réponses Es'!F5="","",'Encodage réponses Es'!F5)</f>
        <v/>
      </c>
      <c r="AE7" s="172" t="str">
        <f aca="false">IF(OR(AD7="a",AD7=""),"",IF(AD7=9,0,AD7))</f>
        <v/>
      </c>
      <c r="AF7" s="172"/>
      <c r="AG7" s="49" t="str">
        <f aca="false">IF('Encodage réponses Es'!E5="","",'Encodage réponses Es'!E5)</f>
        <v/>
      </c>
      <c r="AH7" s="49" t="str">
        <f aca="false">IF('Encodage réponses Es'!X5="","",'Encodage réponses Es'!X5)</f>
        <v/>
      </c>
      <c r="AI7" s="165" t="str">
        <f aca="false">IF(OR(COUNTIF(AG7:AH7,"a")&gt;0,COUNTBLANK(AG7:AH7)&gt;0),"",COUNTIF(AG7:AH7,2)*2+COUNTIF(AG7:AH7,1))</f>
        <v/>
      </c>
      <c r="AJ7" s="165"/>
      <c r="AK7" s="49" t="str">
        <f aca="false">IF('Encodage réponses Es'!K5="","",'Encodage réponses Es'!K5)</f>
        <v/>
      </c>
      <c r="AL7" s="49" t="str">
        <f aca="false">IF('Encodage réponses Es'!N5="","",'Encodage réponses Es'!N5)</f>
        <v/>
      </c>
      <c r="AM7" s="49" t="str">
        <f aca="false">IF('Encodage réponses Es'!W5="","",'Encodage réponses Es'!W5)</f>
        <v/>
      </c>
      <c r="AN7" s="49" t="str">
        <f aca="false">IF('Encodage réponses Es'!Z5="","",'Encodage réponses Es'!Z5)</f>
        <v/>
      </c>
      <c r="AO7" s="49" t="str">
        <f aca="false">IF('Encodage réponses Es'!AI5="","",'Encodage réponses Es'!AI5)</f>
        <v/>
      </c>
      <c r="AP7" s="165" t="str">
        <f aca="false">IF(OR(COUNTIF(AK7:AO7,"a")&gt;0,COUNTBLANK(AK7:AO7)&gt;0),"",COUNTIF(AK7:AO7,1))</f>
        <v/>
      </c>
      <c r="AQ7" s="165"/>
      <c r="AR7" s="49" t="str">
        <f aca="false">IF('Encodage réponses Es'!L5="","",'Encodage réponses Es'!L5)</f>
        <v/>
      </c>
      <c r="AS7" s="49" t="str">
        <f aca="false">IF('Encodage réponses Es'!M5="","",'Encodage réponses Es'!M5)</f>
        <v/>
      </c>
      <c r="AT7" s="49" t="str">
        <f aca="false">IF('Encodage réponses Es'!Q5="","",'Encodage réponses Es'!Q5)</f>
        <v/>
      </c>
      <c r="AU7" s="49" t="str">
        <f aca="false">IF('Encodage réponses Es'!U5="","",'Encodage réponses Es'!U5)</f>
        <v/>
      </c>
      <c r="AV7" s="49" t="str">
        <f aca="false">IF('Encodage réponses Es'!AA5="","",'Encodage réponses Es'!AA5)</f>
        <v/>
      </c>
      <c r="AW7" s="49" t="str">
        <f aca="false">IF('Encodage réponses Es'!AB5="","",'Encodage réponses Es'!AB5)</f>
        <v/>
      </c>
      <c r="AX7" s="49" t="str">
        <f aca="false">IF('Encodage réponses Es'!AC5="","",'Encodage réponses Es'!AC5)</f>
        <v/>
      </c>
      <c r="AY7" s="49" t="str">
        <f aca="false">IF('Encodage réponses Es'!AD5="","",'Encodage réponses Es'!AD5)</f>
        <v/>
      </c>
      <c r="AZ7" s="49" t="str">
        <f aca="false">IF('Encodage réponses Es'!AM5="","",'Encodage réponses Es'!AM5)</f>
        <v/>
      </c>
      <c r="BA7" s="49" t="str">
        <f aca="false">IF('Encodage réponses Es'!AN5="","",'Encodage réponses Es'!AN5)</f>
        <v/>
      </c>
      <c r="BB7" s="49" t="str">
        <f aca="false">IF('Encodage réponses Es'!AQ5="","",'Encodage réponses Es'!AQ5)</f>
        <v/>
      </c>
      <c r="BC7" s="49" t="str">
        <f aca="false">IF('Encodage réponses Es'!AR5="","",'Encodage réponses Es'!AR5)</f>
        <v/>
      </c>
      <c r="BD7" s="49" t="str">
        <f aca="false">IF('Encodage réponses Es'!AW5="","",'Encodage réponses Es'!AW5)</f>
        <v/>
      </c>
      <c r="BE7" s="49" t="str">
        <f aca="false">IF('Encodage réponses Es'!AX5="","",'Encodage réponses Es'!AX5)</f>
        <v/>
      </c>
      <c r="BF7" s="49" t="str">
        <f aca="false">IF('Encodage réponses Es'!AY5="","",'Encodage réponses Es'!AY5)</f>
        <v/>
      </c>
      <c r="BG7" s="49" t="str">
        <f aca="false">IF('Encodage réponses Es'!AZ5="","",'Encodage réponses Es'!AZ5)</f>
        <v/>
      </c>
      <c r="BH7" s="49" t="str">
        <f aca="false">IF('Encodage réponses Es'!BE5="","",'Encodage réponses Es'!BE5)</f>
        <v/>
      </c>
      <c r="BI7" s="49" t="str">
        <f aca="false">IF('Encodage réponses Es'!BF5="","",'Encodage réponses Es'!BF5)</f>
        <v/>
      </c>
      <c r="BJ7" s="49" t="str">
        <f aca="false">IF('Encodage réponses Es'!BG5="","",'Encodage réponses Es'!BG5)</f>
        <v/>
      </c>
      <c r="BK7" s="49" t="str">
        <f aca="false">IF('Encodage réponses Es'!BH5="","",'Encodage réponses Es'!BH5)</f>
        <v/>
      </c>
      <c r="BL7" s="165" t="str">
        <f aca="false">IF(OR(COUNTIF(AR7:BK7,"a")&gt;0,COUNTBLANK(AR7:BK7)&gt;0),"",COUNTIF(AR7:BK7,2)*2+COUNTIF(AR7:BK7,1))</f>
        <v/>
      </c>
      <c r="BM7" s="165"/>
      <c r="BN7" s="169" t="str">
        <f aca="false">IF('Encodage réponses Es'!Y5="","",'Encodage réponses Es'!Y5)</f>
        <v/>
      </c>
      <c r="BO7" s="170" t="str">
        <f aca="false">IF('Encodage réponses Es'!AL5="","",'Encodage réponses Es'!AL5)</f>
        <v/>
      </c>
      <c r="BP7" s="165" t="str">
        <f aca="false">IF(OR(COUNTIF(BN7:BO7,"a")&gt;0,COUNTBLANK(BN7:BO7)&gt;0),"",COUNTIF(BN7:BO7,2)*2+COUNTIF(BN7:BO7,1))</f>
        <v/>
      </c>
      <c r="BQ7" s="165"/>
      <c r="BR7" s="169" t="str">
        <f aca="false">IF('Encodage réponses Es'!G5="","",'Encodage réponses Es'!G5)</f>
        <v/>
      </c>
      <c r="BS7" s="49" t="str">
        <f aca="false">IF('Encodage réponses Es'!H5="","",'Encodage réponses Es'!H5)</f>
        <v/>
      </c>
      <c r="BT7" s="49" t="str">
        <f aca="false">IF('Encodage réponses Es'!I5="","",'Encodage réponses Es'!I5)</f>
        <v/>
      </c>
      <c r="BU7" s="170" t="str">
        <f aca="false">IF('Encodage réponses Es'!J5="","",'Encodage réponses Es'!J5)</f>
        <v/>
      </c>
      <c r="BV7" s="162" t="str">
        <f aca="false">IF(OR(COUNTIF(BR7:BU7,"a")&gt;0,COUNTBLANK(BR7:BU7)&gt;0),"",COUNTIF(BR7:BU7,1))</f>
        <v/>
      </c>
      <c r="BW7" s="162"/>
      <c r="BX7" s="169" t="str">
        <f aca="false">IF('Encodage réponses Es'!S5="","",'Encodage réponses Es'!S5)</f>
        <v/>
      </c>
      <c r="BY7" s="49" t="str">
        <f aca="false">IF('Encodage réponses Es'!V5="","",'Encodage réponses Es'!V5)</f>
        <v/>
      </c>
      <c r="BZ7" s="49" t="str">
        <f aca="false">IF('Encodage réponses Es'!AE5="","",'Encodage réponses Es'!AE5)</f>
        <v/>
      </c>
      <c r="CA7" s="170" t="str">
        <f aca="false">IF('Encodage réponses Es'!AF5="","",'Encodage réponses Es'!AF5)</f>
        <v/>
      </c>
      <c r="CB7" s="165" t="str">
        <f aca="false">IF(OR(COUNTIF(BX7:CA7,"a")&gt;0,COUNTBLANK(BX7:CA7)&gt;0),"",COUNTIF(BX7:CA7,2)*2+COUNTIF(BX7:CA7,1))</f>
        <v/>
      </c>
      <c r="CC7" s="165"/>
    </row>
    <row r="8" customFormat="false" ht="11.25" hidden="false" customHeight="true" outlineLevel="0" collapsed="false">
      <c r="A8" s="29"/>
      <c r="B8" s="29"/>
      <c r="C8" s="166" t="n">
        <f aca="false">IF('Encodage réponses Es'!C6="","",'Encodage réponses Es'!C6)</f>
        <v>4</v>
      </c>
      <c r="D8" s="157"/>
      <c r="E8" s="167" t="str">
        <f aca="false">IF(OR(N8="",AB8="",AE8="",AI8="",AP8="",BL8="",BP8="",BV8="",CB8=""),"",N8+AB8+AE8+AI8+AP8+BL8+BP8+BV8+CB8)</f>
        <v/>
      </c>
      <c r="F8" s="168" t="str">
        <f aca="false">IF(E8="","",E8/$E$4)</f>
        <v/>
      </c>
      <c r="G8" s="116"/>
      <c r="H8" s="169" t="str">
        <f aca="false">IF('Encodage réponses Es'!O6="","",'Encodage réponses Es'!O6)</f>
        <v/>
      </c>
      <c r="I8" s="49" t="str">
        <f aca="false">IF('Encodage réponses Es'!P6="","",'Encodage réponses Es'!P6)</f>
        <v/>
      </c>
      <c r="J8" s="49" t="str">
        <f aca="false">IF('Encodage réponses Es'!T6="","",'Encodage réponses Es'!T6)</f>
        <v/>
      </c>
      <c r="K8" s="49" t="str">
        <f aca="false">IF('Encodage réponses Es'!AG6="","",'Encodage réponses Es'!AG6)</f>
        <v/>
      </c>
      <c r="L8" s="49" t="str">
        <f aca="false">IF('Encodage réponses Es'!AH6="","",'Encodage réponses Es'!AH6)</f>
        <v/>
      </c>
      <c r="M8" s="170" t="str">
        <f aca="false">IF('Encodage réponses Es'!AK6="","",'Encodage réponses Es'!AK6)</f>
        <v/>
      </c>
      <c r="N8" s="162" t="str">
        <f aca="false">IF(OR(COUNTIF(H8:M8,"a")&gt;0,COUNTBLANK(H8:M8)&gt;0),"",COUNTIF(H8:M8,1))</f>
        <v/>
      </c>
      <c r="O8" s="162"/>
      <c r="P8" s="169" t="str">
        <f aca="false">IF('Encodage réponses Es'!R6="","",'Encodage réponses Es'!R6)</f>
        <v/>
      </c>
      <c r="Q8" s="49" t="str">
        <f aca="false">IF('Encodage réponses Es'!AJ6="","",'Encodage réponses Es'!AJ6)</f>
        <v/>
      </c>
      <c r="R8" s="49" t="str">
        <f aca="false">IF('Encodage réponses Es'!AO6="","",'Encodage réponses Es'!AO6)</f>
        <v/>
      </c>
      <c r="S8" s="49" t="str">
        <f aca="false">IF('Encodage réponses Es'!AP6="","",'Encodage réponses Es'!AP6)</f>
        <v/>
      </c>
      <c r="T8" s="49" t="str">
        <f aca="false">IF('Encodage réponses Es'!AS6="","",'Encodage réponses Es'!AS6)</f>
        <v/>
      </c>
      <c r="U8" s="49" t="str">
        <f aca="false">IF('Encodage réponses Es'!AT6="","",'Encodage réponses Es'!AT6)</f>
        <v/>
      </c>
      <c r="V8" s="49" t="str">
        <f aca="false">IF('Encodage réponses Es'!AU6="","",'Encodage réponses Es'!AU6)</f>
        <v/>
      </c>
      <c r="W8" s="49" t="str">
        <f aca="false">IF('Encodage réponses Es'!AV6="","",'Encodage réponses Es'!AV6)</f>
        <v/>
      </c>
      <c r="X8" s="49" t="str">
        <f aca="false">IF('Encodage réponses Es'!BA6="","",'Encodage réponses Es'!BA6)</f>
        <v/>
      </c>
      <c r="Y8" s="49" t="str">
        <f aca="false">IF('Encodage réponses Es'!BB6="","",'Encodage réponses Es'!BB6)</f>
        <v/>
      </c>
      <c r="Z8" s="49" t="str">
        <f aca="false">IF('Encodage réponses Es'!BC6="","",'Encodage réponses Es'!BC6)</f>
        <v/>
      </c>
      <c r="AA8" s="170" t="str">
        <f aca="false">IF('Encodage réponses Es'!BD6="","",'Encodage réponses Es'!BD6)</f>
        <v/>
      </c>
      <c r="AB8" s="162" t="str">
        <f aca="false">IF(OR(COUNTIF(P8:AA8,"a")&gt;0,COUNTBLANK(P8:AA8)&gt;0),"",COUNTIF(P8:AA8,1))</f>
        <v/>
      </c>
      <c r="AC8" s="162"/>
      <c r="AD8" s="171" t="str">
        <f aca="false">IF('Encodage réponses Es'!F6="","",'Encodage réponses Es'!F6)</f>
        <v/>
      </c>
      <c r="AE8" s="172" t="str">
        <f aca="false">IF(OR(AD8="a",AD8=""),"",IF(AD8=9,0,AD8))</f>
        <v/>
      </c>
      <c r="AF8" s="172"/>
      <c r="AG8" s="49" t="str">
        <f aca="false">IF('Encodage réponses Es'!E6="","",'Encodage réponses Es'!E6)</f>
        <v/>
      </c>
      <c r="AH8" s="49" t="str">
        <f aca="false">IF('Encodage réponses Es'!X6="","",'Encodage réponses Es'!X6)</f>
        <v/>
      </c>
      <c r="AI8" s="165" t="str">
        <f aca="false">IF(OR(COUNTIF(AG8:AH8,"a")&gt;0,COUNTBLANK(AG8:AH8)&gt;0),"",COUNTIF(AG8:AH8,2)*2+COUNTIF(AG8:AH8,1))</f>
        <v/>
      </c>
      <c r="AJ8" s="165"/>
      <c r="AK8" s="49" t="str">
        <f aca="false">IF('Encodage réponses Es'!K6="","",'Encodage réponses Es'!K6)</f>
        <v/>
      </c>
      <c r="AL8" s="49" t="str">
        <f aca="false">IF('Encodage réponses Es'!N6="","",'Encodage réponses Es'!N6)</f>
        <v/>
      </c>
      <c r="AM8" s="49" t="str">
        <f aca="false">IF('Encodage réponses Es'!W6="","",'Encodage réponses Es'!W6)</f>
        <v/>
      </c>
      <c r="AN8" s="49" t="str">
        <f aca="false">IF('Encodage réponses Es'!Z6="","",'Encodage réponses Es'!Z6)</f>
        <v/>
      </c>
      <c r="AO8" s="49" t="str">
        <f aca="false">IF('Encodage réponses Es'!AI6="","",'Encodage réponses Es'!AI6)</f>
        <v/>
      </c>
      <c r="AP8" s="165" t="str">
        <f aca="false">IF(OR(COUNTIF(AK8:AO8,"a")&gt;0,COUNTBLANK(AK8:AO8)&gt;0),"",COUNTIF(AK8:AO8,1))</f>
        <v/>
      </c>
      <c r="AQ8" s="165"/>
      <c r="AR8" s="49" t="str">
        <f aca="false">IF('Encodage réponses Es'!L6="","",'Encodage réponses Es'!L6)</f>
        <v/>
      </c>
      <c r="AS8" s="49" t="str">
        <f aca="false">IF('Encodage réponses Es'!M6="","",'Encodage réponses Es'!M6)</f>
        <v/>
      </c>
      <c r="AT8" s="49" t="str">
        <f aca="false">IF('Encodage réponses Es'!Q6="","",'Encodage réponses Es'!Q6)</f>
        <v/>
      </c>
      <c r="AU8" s="49" t="str">
        <f aca="false">IF('Encodage réponses Es'!U6="","",'Encodage réponses Es'!U6)</f>
        <v/>
      </c>
      <c r="AV8" s="49" t="str">
        <f aca="false">IF('Encodage réponses Es'!AA6="","",'Encodage réponses Es'!AA6)</f>
        <v/>
      </c>
      <c r="AW8" s="49" t="str">
        <f aca="false">IF('Encodage réponses Es'!AB6="","",'Encodage réponses Es'!AB6)</f>
        <v/>
      </c>
      <c r="AX8" s="49" t="str">
        <f aca="false">IF('Encodage réponses Es'!AC6="","",'Encodage réponses Es'!AC6)</f>
        <v/>
      </c>
      <c r="AY8" s="49" t="str">
        <f aca="false">IF('Encodage réponses Es'!AD6="","",'Encodage réponses Es'!AD6)</f>
        <v/>
      </c>
      <c r="AZ8" s="49" t="str">
        <f aca="false">IF('Encodage réponses Es'!AM6="","",'Encodage réponses Es'!AM6)</f>
        <v/>
      </c>
      <c r="BA8" s="49" t="str">
        <f aca="false">IF('Encodage réponses Es'!AN6="","",'Encodage réponses Es'!AN6)</f>
        <v/>
      </c>
      <c r="BB8" s="49" t="str">
        <f aca="false">IF('Encodage réponses Es'!AQ6="","",'Encodage réponses Es'!AQ6)</f>
        <v/>
      </c>
      <c r="BC8" s="49" t="str">
        <f aca="false">IF('Encodage réponses Es'!AR6="","",'Encodage réponses Es'!AR6)</f>
        <v/>
      </c>
      <c r="BD8" s="49" t="str">
        <f aca="false">IF('Encodage réponses Es'!AW6="","",'Encodage réponses Es'!AW6)</f>
        <v/>
      </c>
      <c r="BE8" s="49" t="str">
        <f aca="false">IF('Encodage réponses Es'!AX6="","",'Encodage réponses Es'!AX6)</f>
        <v/>
      </c>
      <c r="BF8" s="49" t="str">
        <f aca="false">IF('Encodage réponses Es'!AY6="","",'Encodage réponses Es'!AY6)</f>
        <v/>
      </c>
      <c r="BG8" s="49" t="str">
        <f aca="false">IF('Encodage réponses Es'!AZ6="","",'Encodage réponses Es'!AZ6)</f>
        <v/>
      </c>
      <c r="BH8" s="49" t="str">
        <f aca="false">IF('Encodage réponses Es'!BE6="","",'Encodage réponses Es'!BE6)</f>
        <v/>
      </c>
      <c r="BI8" s="49" t="str">
        <f aca="false">IF('Encodage réponses Es'!BF6="","",'Encodage réponses Es'!BF6)</f>
        <v/>
      </c>
      <c r="BJ8" s="49" t="str">
        <f aca="false">IF('Encodage réponses Es'!BG6="","",'Encodage réponses Es'!BG6)</f>
        <v/>
      </c>
      <c r="BK8" s="49" t="str">
        <f aca="false">IF('Encodage réponses Es'!BH6="","",'Encodage réponses Es'!BH6)</f>
        <v/>
      </c>
      <c r="BL8" s="165" t="str">
        <f aca="false">IF(OR(COUNTIF(AR8:BK8,"a")&gt;0,COUNTBLANK(AR8:BK8)&gt;0),"",COUNTIF(AR8:BK8,2)*2+COUNTIF(AR8:BK8,1))</f>
        <v/>
      </c>
      <c r="BM8" s="165"/>
      <c r="BN8" s="169" t="str">
        <f aca="false">IF('Encodage réponses Es'!Y6="","",'Encodage réponses Es'!Y6)</f>
        <v/>
      </c>
      <c r="BO8" s="170" t="str">
        <f aca="false">IF('Encodage réponses Es'!AL6="","",'Encodage réponses Es'!AL6)</f>
        <v/>
      </c>
      <c r="BP8" s="165" t="str">
        <f aca="false">IF(OR(COUNTIF(BN8:BO8,"a")&gt;0,COUNTBLANK(BN8:BO8)&gt;0),"",COUNTIF(BN8:BO8,2)*2+COUNTIF(BN8:BO8,1))</f>
        <v/>
      </c>
      <c r="BQ8" s="165"/>
      <c r="BR8" s="169" t="str">
        <f aca="false">IF('Encodage réponses Es'!G6="","",'Encodage réponses Es'!G6)</f>
        <v/>
      </c>
      <c r="BS8" s="49" t="str">
        <f aca="false">IF('Encodage réponses Es'!H6="","",'Encodage réponses Es'!H6)</f>
        <v/>
      </c>
      <c r="BT8" s="49" t="str">
        <f aca="false">IF('Encodage réponses Es'!I6="","",'Encodage réponses Es'!I6)</f>
        <v/>
      </c>
      <c r="BU8" s="170" t="str">
        <f aca="false">IF('Encodage réponses Es'!J6="","",'Encodage réponses Es'!J6)</f>
        <v/>
      </c>
      <c r="BV8" s="162" t="str">
        <f aca="false">IF(OR(COUNTIF(BR8:BU8,"a")&gt;0,COUNTBLANK(BR8:BU8)&gt;0),"",COUNTIF(BR8:BU8,1))</f>
        <v/>
      </c>
      <c r="BW8" s="162"/>
      <c r="BX8" s="169" t="str">
        <f aca="false">IF('Encodage réponses Es'!S6="","",'Encodage réponses Es'!S6)</f>
        <v/>
      </c>
      <c r="BY8" s="49" t="str">
        <f aca="false">IF('Encodage réponses Es'!V6="","",'Encodage réponses Es'!V6)</f>
        <v/>
      </c>
      <c r="BZ8" s="49" t="str">
        <f aca="false">IF('Encodage réponses Es'!AE6="","",'Encodage réponses Es'!AE6)</f>
        <v/>
      </c>
      <c r="CA8" s="170" t="str">
        <f aca="false">IF('Encodage réponses Es'!AF6="","",'Encodage réponses Es'!AF6)</f>
        <v/>
      </c>
      <c r="CB8" s="165" t="str">
        <f aca="false">IF(OR(COUNTIF(BX8:CA8,"a")&gt;0,COUNTBLANK(BX8:CA8)&gt;0),"",COUNTIF(BX8:CA8,2)*2+COUNTIF(BX8:CA8,1))</f>
        <v/>
      </c>
      <c r="CC8" s="165"/>
    </row>
    <row r="9" customFormat="false" ht="11.25" hidden="false" customHeight="true" outlineLevel="0" collapsed="false">
      <c r="A9" s="29"/>
      <c r="B9" s="29"/>
      <c r="C9" s="166" t="n">
        <f aca="false">IF('Encodage réponses Es'!C7="","",'Encodage réponses Es'!C7)</f>
        <v>5</v>
      </c>
      <c r="D9" s="157"/>
      <c r="E9" s="167" t="str">
        <f aca="false">IF(OR(N9="",AB9="",AE9="",AI9="",AP9="",BL9="",BP9="",BV9="",CB9=""),"",N9+AB9+AE9+AI9+AP9+BL9+BP9+BV9+CB9)</f>
        <v/>
      </c>
      <c r="F9" s="168" t="str">
        <f aca="false">IF(E9="","",E9/$E$4)</f>
        <v/>
      </c>
      <c r="G9" s="116"/>
      <c r="H9" s="169" t="str">
        <f aca="false">IF('Encodage réponses Es'!O7="","",'Encodage réponses Es'!O7)</f>
        <v/>
      </c>
      <c r="I9" s="49" t="str">
        <f aca="false">IF('Encodage réponses Es'!P7="","",'Encodage réponses Es'!P7)</f>
        <v/>
      </c>
      <c r="J9" s="49" t="str">
        <f aca="false">IF('Encodage réponses Es'!T7="","",'Encodage réponses Es'!T7)</f>
        <v/>
      </c>
      <c r="K9" s="49" t="str">
        <f aca="false">IF('Encodage réponses Es'!AG7="","",'Encodage réponses Es'!AG7)</f>
        <v/>
      </c>
      <c r="L9" s="49" t="str">
        <f aca="false">IF('Encodage réponses Es'!AH7="","",'Encodage réponses Es'!AH7)</f>
        <v/>
      </c>
      <c r="M9" s="170" t="str">
        <f aca="false">IF('Encodage réponses Es'!AK7="","",'Encodage réponses Es'!AK7)</f>
        <v/>
      </c>
      <c r="N9" s="162" t="str">
        <f aca="false">IF(OR(COUNTIF(H9:M9,"a")&gt;0,COUNTBLANK(H9:M9)&gt;0),"",COUNTIF(H9:M9,1))</f>
        <v/>
      </c>
      <c r="O9" s="162"/>
      <c r="P9" s="169" t="str">
        <f aca="false">IF('Encodage réponses Es'!R7="","",'Encodage réponses Es'!R7)</f>
        <v/>
      </c>
      <c r="Q9" s="49" t="str">
        <f aca="false">IF('Encodage réponses Es'!AJ7="","",'Encodage réponses Es'!AJ7)</f>
        <v/>
      </c>
      <c r="R9" s="49" t="str">
        <f aca="false">IF('Encodage réponses Es'!AO7="","",'Encodage réponses Es'!AO7)</f>
        <v/>
      </c>
      <c r="S9" s="49" t="str">
        <f aca="false">IF('Encodage réponses Es'!AP7="","",'Encodage réponses Es'!AP7)</f>
        <v/>
      </c>
      <c r="T9" s="49" t="str">
        <f aca="false">IF('Encodage réponses Es'!AS7="","",'Encodage réponses Es'!AS7)</f>
        <v/>
      </c>
      <c r="U9" s="49" t="str">
        <f aca="false">IF('Encodage réponses Es'!AT7="","",'Encodage réponses Es'!AT7)</f>
        <v/>
      </c>
      <c r="V9" s="49" t="str">
        <f aca="false">IF('Encodage réponses Es'!AU7="","",'Encodage réponses Es'!AU7)</f>
        <v/>
      </c>
      <c r="W9" s="49" t="str">
        <f aca="false">IF('Encodage réponses Es'!AV7="","",'Encodage réponses Es'!AV7)</f>
        <v/>
      </c>
      <c r="X9" s="49" t="str">
        <f aca="false">IF('Encodage réponses Es'!BA7="","",'Encodage réponses Es'!BA7)</f>
        <v/>
      </c>
      <c r="Y9" s="49" t="str">
        <f aca="false">IF('Encodage réponses Es'!BB7="","",'Encodage réponses Es'!BB7)</f>
        <v/>
      </c>
      <c r="Z9" s="49" t="str">
        <f aca="false">IF('Encodage réponses Es'!BC7="","",'Encodage réponses Es'!BC7)</f>
        <v/>
      </c>
      <c r="AA9" s="170" t="str">
        <f aca="false">IF('Encodage réponses Es'!BD7="","",'Encodage réponses Es'!BD7)</f>
        <v/>
      </c>
      <c r="AB9" s="162" t="str">
        <f aca="false">IF(OR(COUNTIF(P9:AA9,"a")&gt;0,COUNTBLANK(P9:AA9)&gt;0),"",COUNTIF(P9:AA9,1))</f>
        <v/>
      </c>
      <c r="AC9" s="162"/>
      <c r="AD9" s="171" t="str">
        <f aca="false">IF('Encodage réponses Es'!F7="","",'Encodage réponses Es'!F7)</f>
        <v/>
      </c>
      <c r="AE9" s="172" t="str">
        <f aca="false">IF(OR(AD9="a",AD9=""),"",IF(AD9=9,0,AD9))</f>
        <v/>
      </c>
      <c r="AF9" s="172"/>
      <c r="AG9" s="49" t="str">
        <f aca="false">IF('Encodage réponses Es'!E7="","",'Encodage réponses Es'!E7)</f>
        <v/>
      </c>
      <c r="AH9" s="49" t="str">
        <f aca="false">IF('Encodage réponses Es'!X7="","",'Encodage réponses Es'!X7)</f>
        <v/>
      </c>
      <c r="AI9" s="165" t="str">
        <f aca="false">IF(OR(COUNTIF(AG9:AH9,"a")&gt;0,COUNTBLANK(AG9:AH9)&gt;0),"",COUNTIF(AG9:AH9,2)*2+COUNTIF(AG9:AH9,1))</f>
        <v/>
      </c>
      <c r="AJ9" s="165"/>
      <c r="AK9" s="49" t="str">
        <f aca="false">IF('Encodage réponses Es'!K7="","",'Encodage réponses Es'!K7)</f>
        <v/>
      </c>
      <c r="AL9" s="49" t="str">
        <f aca="false">IF('Encodage réponses Es'!N7="","",'Encodage réponses Es'!N7)</f>
        <v/>
      </c>
      <c r="AM9" s="49" t="str">
        <f aca="false">IF('Encodage réponses Es'!W7="","",'Encodage réponses Es'!W7)</f>
        <v/>
      </c>
      <c r="AN9" s="49" t="str">
        <f aca="false">IF('Encodage réponses Es'!Z7="","",'Encodage réponses Es'!Z7)</f>
        <v/>
      </c>
      <c r="AO9" s="49" t="str">
        <f aca="false">IF('Encodage réponses Es'!AI7="","",'Encodage réponses Es'!AI7)</f>
        <v/>
      </c>
      <c r="AP9" s="165" t="str">
        <f aca="false">IF(OR(COUNTIF(AK9:AO9,"a")&gt;0,COUNTBLANK(AK9:AO9)&gt;0),"",COUNTIF(AK9:AO9,1))</f>
        <v/>
      </c>
      <c r="AQ9" s="165"/>
      <c r="AR9" s="49" t="str">
        <f aca="false">IF('Encodage réponses Es'!L7="","",'Encodage réponses Es'!L7)</f>
        <v/>
      </c>
      <c r="AS9" s="49" t="str">
        <f aca="false">IF('Encodage réponses Es'!M7="","",'Encodage réponses Es'!M7)</f>
        <v/>
      </c>
      <c r="AT9" s="49" t="str">
        <f aca="false">IF('Encodage réponses Es'!Q7="","",'Encodage réponses Es'!Q7)</f>
        <v/>
      </c>
      <c r="AU9" s="49" t="str">
        <f aca="false">IF('Encodage réponses Es'!U7="","",'Encodage réponses Es'!U7)</f>
        <v/>
      </c>
      <c r="AV9" s="49" t="str">
        <f aca="false">IF('Encodage réponses Es'!AA7="","",'Encodage réponses Es'!AA7)</f>
        <v/>
      </c>
      <c r="AW9" s="49" t="str">
        <f aca="false">IF('Encodage réponses Es'!AB7="","",'Encodage réponses Es'!AB7)</f>
        <v/>
      </c>
      <c r="AX9" s="49" t="str">
        <f aca="false">IF('Encodage réponses Es'!AC7="","",'Encodage réponses Es'!AC7)</f>
        <v/>
      </c>
      <c r="AY9" s="49" t="str">
        <f aca="false">IF('Encodage réponses Es'!AD7="","",'Encodage réponses Es'!AD7)</f>
        <v/>
      </c>
      <c r="AZ9" s="49" t="str">
        <f aca="false">IF('Encodage réponses Es'!AM7="","",'Encodage réponses Es'!AM7)</f>
        <v/>
      </c>
      <c r="BA9" s="49" t="str">
        <f aca="false">IF('Encodage réponses Es'!AN7="","",'Encodage réponses Es'!AN7)</f>
        <v/>
      </c>
      <c r="BB9" s="49" t="str">
        <f aca="false">IF('Encodage réponses Es'!AQ7="","",'Encodage réponses Es'!AQ7)</f>
        <v/>
      </c>
      <c r="BC9" s="49" t="str">
        <f aca="false">IF('Encodage réponses Es'!AR7="","",'Encodage réponses Es'!AR7)</f>
        <v/>
      </c>
      <c r="BD9" s="49" t="str">
        <f aca="false">IF('Encodage réponses Es'!AW7="","",'Encodage réponses Es'!AW7)</f>
        <v/>
      </c>
      <c r="BE9" s="49" t="str">
        <f aca="false">IF('Encodage réponses Es'!AX7="","",'Encodage réponses Es'!AX7)</f>
        <v/>
      </c>
      <c r="BF9" s="49" t="str">
        <f aca="false">IF('Encodage réponses Es'!AY7="","",'Encodage réponses Es'!AY7)</f>
        <v/>
      </c>
      <c r="BG9" s="49" t="str">
        <f aca="false">IF('Encodage réponses Es'!AZ7="","",'Encodage réponses Es'!AZ7)</f>
        <v/>
      </c>
      <c r="BH9" s="49" t="str">
        <f aca="false">IF('Encodage réponses Es'!BE7="","",'Encodage réponses Es'!BE7)</f>
        <v/>
      </c>
      <c r="BI9" s="49" t="str">
        <f aca="false">IF('Encodage réponses Es'!BF7="","",'Encodage réponses Es'!BF7)</f>
        <v/>
      </c>
      <c r="BJ9" s="49" t="str">
        <f aca="false">IF('Encodage réponses Es'!BG7="","",'Encodage réponses Es'!BG7)</f>
        <v/>
      </c>
      <c r="BK9" s="49" t="str">
        <f aca="false">IF('Encodage réponses Es'!BH7="","",'Encodage réponses Es'!BH7)</f>
        <v/>
      </c>
      <c r="BL9" s="165" t="str">
        <f aca="false">IF(OR(COUNTIF(AR9:BK9,"a")&gt;0,COUNTBLANK(AR9:BK9)&gt;0),"",COUNTIF(AR9:BK9,2)*2+COUNTIF(AR9:BK9,1))</f>
        <v/>
      </c>
      <c r="BM9" s="165"/>
      <c r="BN9" s="169" t="str">
        <f aca="false">IF('Encodage réponses Es'!Y7="","",'Encodage réponses Es'!Y7)</f>
        <v/>
      </c>
      <c r="BO9" s="170" t="str">
        <f aca="false">IF('Encodage réponses Es'!AL7="","",'Encodage réponses Es'!AL7)</f>
        <v/>
      </c>
      <c r="BP9" s="165" t="str">
        <f aca="false">IF(OR(COUNTIF(BN9:BO9,"a")&gt;0,COUNTBLANK(BN9:BO9)&gt;0),"",COUNTIF(BN9:BO9,2)*2+COUNTIF(BN9:BO9,1))</f>
        <v/>
      </c>
      <c r="BQ9" s="165"/>
      <c r="BR9" s="169" t="str">
        <f aca="false">IF('Encodage réponses Es'!G7="","",'Encodage réponses Es'!G7)</f>
        <v/>
      </c>
      <c r="BS9" s="49" t="str">
        <f aca="false">IF('Encodage réponses Es'!H7="","",'Encodage réponses Es'!H7)</f>
        <v/>
      </c>
      <c r="BT9" s="49" t="str">
        <f aca="false">IF('Encodage réponses Es'!I7="","",'Encodage réponses Es'!I7)</f>
        <v/>
      </c>
      <c r="BU9" s="170" t="str">
        <f aca="false">IF('Encodage réponses Es'!J7="","",'Encodage réponses Es'!J7)</f>
        <v/>
      </c>
      <c r="BV9" s="162" t="str">
        <f aca="false">IF(OR(COUNTIF(BR9:BU9,"a")&gt;0,COUNTBLANK(BR9:BU9)&gt;0),"",COUNTIF(BR9:BU9,1))</f>
        <v/>
      </c>
      <c r="BW9" s="162"/>
      <c r="BX9" s="169" t="str">
        <f aca="false">IF('Encodage réponses Es'!S7="","",'Encodage réponses Es'!S7)</f>
        <v/>
      </c>
      <c r="BY9" s="49" t="str">
        <f aca="false">IF('Encodage réponses Es'!V7="","",'Encodage réponses Es'!V7)</f>
        <v/>
      </c>
      <c r="BZ9" s="49" t="str">
        <f aca="false">IF('Encodage réponses Es'!AE7="","",'Encodage réponses Es'!AE7)</f>
        <v/>
      </c>
      <c r="CA9" s="170" t="str">
        <f aca="false">IF('Encodage réponses Es'!AF7="","",'Encodage réponses Es'!AF7)</f>
        <v/>
      </c>
      <c r="CB9" s="165" t="str">
        <f aca="false">IF(OR(COUNTIF(BX9:CA9,"a")&gt;0,COUNTBLANK(BX9:CA9)&gt;0),"",COUNTIF(BX9:CA9,2)*2+COUNTIF(BX9:CA9,1))</f>
        <v/>
      </c>
      <c r="CC9" s="165"/>
    </row>
    <row r="10" customFormat="false" ht="11.25" hidden="false" customHeight="true" outlineLevel="0" collapsed="false">
      <c r="A10" s="29"/>
      <c r="B10" s="29"/>
      <c r="C10" s="166" t="n">
        <f aca="false">IF('Encodage réponses Es'!C8="","",'Encodage réponses Es'!C8)</f>
        <v>6</v>
      </c>
      <c r="D10" s="157"/>
      <c r="E10" s="167" t="str">
        <f aca="false">IF(OR(N10="",AB10="",AE10="",AI10="",AP10="",BL10="",BP10="",BV10="",CB10=""),"",N10+AB10+AE10+AI10+AP10+BL10+BP10+BV10+CB10)</f>
        <v/>
      </c>
      <c r="F10" s="168" t="str">
        <f aca="false">IF(E10="","",E10/$E$4)</f>
        <v/>
      </c>
      <c r="G10" s="116"/>
      <c r="H10" s="169" t="str">
        <f aca="false">IF('Encodage réponses Es'!O8="","",'Encodage réponses Es'!O8)</f>
        <v/>
      </c>
      <c r="I10" s="49" t="str">
        <f aca="false">IF('Encodage réponses Es'!P8="","",'Encodage réponses Es'!P8)</f>
        <v/>
      </c>
      <c r="J10" s="49" t="str">
        <f aca="false">IF('Encodage réponses Es'!T8="","",'Encodage réponses Es'!T8)</f>
        <v/>
      </c>
      <c r="K10" s="49" t="str">
        <f aca="false">IF('Encodage réponses Es'!AG8="","",'Encodage réponses Es'!AG8)</f>
        <v/>
      </c>
      <c r="L10" s="49" t="str">
        <f aca="false">IF('Encodage réponses Es'!AH8="","",'Encodage réponses Es'!AH8)</f>
        <v/>
      </c>
      <c r="M10" s="170" t="str">
        <f aca="false">IF('Encodage réponses Es'!AK8="","",'Encodage réponses Es'!AK8)</f>
        <v/>
      </c>
      <c r="N10" s="162" t="str">
        <f aca="false">IF(OR(COUNTIF(H10:M10,"a")&gt;0,COUNTBLANK(H10:M10)&gt;0),"",COUNTIF(H10:M10,1))</f>
        <v/>
      </c>
      <c r="O10" s="162"/>
      <c r="P10" s="169" t="str">
        <f aca="false">IF('Encodage réponses Es'!R8="","",'Encodage réponses Es'!R8)</f>
        <v/>
      </c>
      <c r="Q10" s="49" t="str">
        <f aca="false">IF('Encodage réponses Es'!AJ8="","",'Encodage réponses Es'!AJ8)</f>
        <v/>
      </c>
      <c r="R10" s="49" t="str">
        <f aca="false">IF('Encodage réponses Es'!AO8="","",'Encodage réponses Es'!AO8)</f>
        <v/>
      </c>
      <c r="S10" s="49" t="str">
        <f aca="false">IF('Encodage réponses Es'!AP8="","",'Encodage réponses Es'!AP8)</f>
        <v/>
      </c>
      <c r="T10" s="49" t="str">
        <f aca="false">IF('Encodage réponses Es'!AS8="","",'Encodage réponses Es'!AS8)</f>
        <v/>
      </c>
      <c r="U10" s="49" t="str">
        <f aca="false">IF('Encodage réponses Es'!AT8="","",'Encodage réponses Es'!AT8)</f>
        <v/>
      </c>
      <c r="V10" s="49" t="str">
        <f aca="false">IF('Encodage réponses Es'!AU8="","",'Encodage réponses Es'!AU8)</f>
        <v/>
      </c>
      <c r="W10" s="49" t="str">
        <f aca="false">IF('Encodage réponses Es'!AV8="","",'Encodage réponses Es'!AV8)</f>
        <v/>
      </c>
      <c r="X10" s="49" t="str">
        <f aca="false">IF('Encodage réponses Es'!BA8="","",'Encodage réponses Es'!BA8)</f>
        <v/>
      </c>
      <c r="Y10" s="49" t="str">
        <f aca="false">IF('Encodage réponses Es'!BB8="","",'Encodage réponses Es'!BB8)</f>
        <v/>
      </c>
      <c r="Z10" s="49" t="str">
        <f aca="false">IF('Encodage réponses Es'!BC8="","",'Encodage réponses Es'!BC8)</f>
        <v/>
      </c>
      <c r="AA10" s="170" t="str">
        <f aca="false">IF('Encodage réponses Es'!BD8="","",'Encodage réponses Es'!BD8)</f>
        <v/>
      </c>
      <c r="AB10" s="162" t="str">
        <f aca="false">IF(OR(COUNTIF(P10:AA10,"a")&gt;0,COUNTBLANK(P10:AA10)&gt;0),"",COUNTIF(P10:AA10,1))</f>
        <v/>
      </c>
      <c r="AC10" s="162"/>
      <c r="AD10" s="171" t="str">
        <f aca="false">IF('Encodage réponses Es'!F8="","",'Encodage réponses Es'!F8)</f>
        <v/>
      </c>
      <c r="AE10" s="172" t="str">
        <f aca="false">IF(OR(AD10="a",AD10=""),"",IF(AD10=9,0,AD10))</f>
        <v/>
      </c>
      <c r="AF10" s="172"/>
      <c r="AG10" s="49" t="str">
        <f aca="false">IF('Encodage réponses Es'!E8="","",'Encodage réponses Es'!E8)</f>
        <v/>
      </c>
      <c r="AH10" s="49" t="str">
        <f aca="false">IF('Encodage réponses Es'!X8="","",'Encodage réponses Es'!X8)</f>
        <v/>
      </c>
      <c r="AI10" s="165" t="str">
        <f aca="false">IF(OR(COUNTIF(AG10:AH10,"a")&gt;0,COUNTBLANK(AG10:AH10)&gt;0),"",COUNTIF(AG10:AH10,2)*2+COUNTIF(AG10:AH10,1))</f>
        <v/>
      </c>
      <c r="AJ10" s="165"/>
      <c r="AK10" s="49" t="str">
        <f aca="false">IF('Encodage réponses Es'!K8="","",'Encodage réponses Es'!K8)</f>
        <v/>
      </c>
      <c r="AL10" s="49" t="str">
        <f aca="false">IF('Encodage réponses Es'!N8="","",'Encodage réponses Es'!N8)</f>
        <v/>
      </c>
      <c r="AM10" s="49" t="str">
        <f aca="false">IF('Encodage réponses Es'!W8="","",'Encodage réponses Es'!W8)</f>
        <v/>
      </c>
      <c r="AN10" s="49" t="str">
        <f aca="false">IF('Encodage réponses Es'!Z8="","",'Encodage réponses Es'!Z8)</f>
        <v/>
      </c>
      <c r="AO10" s="49" t="str">
        <f aca="false">IF('Encodage réponses Es'!AI8="","",'Encodage réponses Es'!AI8)</f>
        <v/>
      </c>
      <c r="AP10" s="165" t="str">
        <f aca="false">IF(OR(COUNTIF(AK10:AO10,"a")&gt;0,COUNTBLANK(AK10:AO10)&gt;0),"",COUNTIF(AK10:AO10,1))</f>
        <v/>
      </c>
      <c r="AQ10" s="165"/>
      <c r="AR10" s="49" t="str">
        <f aca="false">IF('Encodage réponses Es'!L8="","",'Encodage réponses Es'!L8)</f>
        <v/>
      </c>
      <c r="AS10" s="49" t="str">
        <f aca="false">IF('Encodage réponses Es'!M8="","",'Encodage réponses Es'!M8)</f>
        <v/>
      </c>
      <c r="AT10" s="49" t="str">
        <f aca="false">IF('Encodage réponses Es'!Q8="","",'Encodage réponses Es'!Q8)</f>
        <v/>
      </c>
      <c r="AU10" s="49" t="str">
        <f aca="false">IF('Encodage réponses Es'!U8="","",'Encodage réponses Es'!U8)</f>
        <v/>
      </c>
      <c r="AV10" s="49" t="str">
        <f aca="false">IF('Encodage réponses Es'!AA8="","",'Encodage réponses Es'!AA8)</f>
        <v/>
      </c>
      <c r="AW10" s="49" t="str">
        <f aca="false">IF('Encodage réponses Es'!AB8="","",'Encodage réponses Es'!AB8)</f>
        <v/>
      </c>
      <c r="AX10" s="49" t="str">
        <f aca="false">IF('Encodage réponses Es'!AC8="","",'Encodage réponses Es'!AC8)</f>
        <v/>
      </c>
      <c r="AY10" s="49" t="str">
        <f aca="false">IF('Encodage réponses Es'!AD8="","",'Encodage réponses Es'!AD8)</f>
        <v/>
      </c>
      <c r="AZ10" s="49" t="str">
        <f aca="false">IF('Encodage réponses Es'!AM8="","",'Encodage réponses Es'!AM8)</f>
        <v/>
      </c>
      <c r="BA10" s="49" t="str">
        <f aca="false">IF('Encodage réponses Es'!AN8="","",'Encodage réponses Es'!AN8)</f>
        <v/>
      </c>
      <c r="BB10" s="49" t="str">
        <f aca="false">IF('Encodage réponses Es'!AQ8="","",'Encodage réponses Es'!AQ8)</f>
        <v/>
      </c>
      <c r="BC10" s="49" t="str">
        <f aca="false">IF('Encodage réponses Es'!AR8="","",'Encodage réponses Es'!AR8)</f>
        <v/>
      </c>
      <c r="BD10" s="49" t="str">
        <f aca="false">IF('Encodage réponses Es'!AW8="","",'Encodage réponses Es'!AW8)</f>
        <v/>
      </c>
      <c r="BE10" s="49" t="str">
        <f aca="false">IF('Encodage réponses Es'!AX8="","",'Encodage réponses Es'!AX8)</f>
        <v/>
      </c>
      <c r="BF10" s="49" t="str">
        <f aca="false">IF('Encodage réponses Es'!AY8="","",'Encodage réponses Es'!AY8)</f>
        <v/>
      </c>
      <c r="BG10" s="49" t="str">
        <f aca="false">IF('Encodage réponses Es'!AZ8="","",'Encodage réponses Es'!AZ8)</f>
        <v/>
      </c>
      <c r="BH10" s="49" t="str">
        <f aca="false">IF('Encodage réponses Es'!BE8="","",'Encodage réponses Es'!BE8)</f>
        <v/>
      </c>
      <c r="BI10" s="49" t="str">
        <f aca="false">IF('Encodage réponses Es'!BF8="","",'Encodage réponses Es'!BF8)</f>
        <v/>
      </c>
      <c r="BJ10" s="49" t="str">
        <f aca="false">IF('Encodage réponses Es'!BG8="","",'Encodage réponses Es'!BG8)</f>
        <v/>
      </c>
      <c r="BK10" s="49" t="str">
        <f aca="false">IF('Encodage réponses Es'!BH8="","",'Encodage réponses Es'!BH8)</f>
        <v/>
      </c>
      <c r="BL10" s="165" t="str">
        <f aca="false">IF(OR(COUNTIF(AR10:BK10,"a")&gt;0,COUNTBLANK(AR10:BK10)&gt;0),"",COUNTIF(AR10:BK10,2)*2+COUNTIF(AR10:BK10,1))</f>
        <v/>
      </c>
      <c r="BM10" s="165"/>
      <c r="BN10" s="169" t="str">
        <f aca="false">IF('Encodage réponses Es'!Y8="","",'Encodage réponses Es'!Y8)</f>
        <v/>
      </c>
      <c r="BO10" s="170" t="str">
        <f aca="false">IF('Encodage réponses Es'!AL8="","",'Encodage réponses Es'!AL8)</f>
        <v/>
      </c>
      <c r="BP10" s="165" t="str">
        <f aca="false">IF(OR(COUNTIF(BN10:BO10,"a")&gt;0,COUNTBLANK(BN10:BO10)&gt;0),"",COUNTIF(BN10:BO10,2)*2+COUNTIF(BN10:BO10,1))</f>
        <v/>
      </c>
      <c r="BQ10" s="165"/>
      <c r="BR10" s="169" t="str">
        <f aca="false">IF('Encodage réponses Es'!G8="","",'Encodage réponses Es'!G8)</f>
        <v/>
      </c>
      <c r="BS10" s="49" t="str">
        <f aca="false">IF('Encodage réponses Es'!H8="","",'Encodage réponses Es'!H8)</f>
        <v/>
      </c>
      <c r="BT10" s="49" t="str">
        <f aca="false">IF('Encodage réponses Es'!I8="","",'Encodage réponses Es'!I8)</f>
        <v/>
      </c>
      <c r="BU10" s="170" t="str">
        <f aca="false">IF('Encodage réponses Es'!J8="","",'Encodage réponses Es'!J8)</f>
        <v/>
      </c>
      <c r="BV10" s="162" t="str">
        <f aca="false">IF(OR(COUNTIF(BR10:BU10,"a")&gt;0,COUNTBLANK(BR10:BU10)&gt;0),"",COUNTIF(BR10:BU10,1))</f>
        <v/>
      </c>
      <c r="BW10" s="162"/>
      <c r="BX10" s="169" t="str">
        <f aca="false">IF('Encodage réponses Es'!S8="","",'Encodage réponses Es'!S8)</f>
        <v/>
      </c>
      <c r="BY10" s="49" t="str">
        <f aca="false">IF('Encodage réponses Es'!V8="","",'Encodage réponses Es'!V8)</f>
        <v/>
      </c>
      <c r="BZ10" s="49" t="str">
        <f aca="false">IF('Encodage réponses Es'!AE8="","",'Encodage réponses Es'!AE8)</f>
        <v/>
      </c>
      <c r="CA10" s="170" t="str">
        <f aca="false">IF('Encodage réponses Es'!AF8="","",'Encodage réponses Es'!AF8)</f>
        <v/>
      </c>
      <c r="CB10" s="165" t="str">
        <f aca="false">IF(OR(COUNTIF(BX10:CA10,"a")&gt;0,COUNTBLANK(BX10:CA10)&gt;0),"",COUNTIF(BX10:CA10,2)*2+COUNTIF(BX10:CA10,1))</f>
        <v/>
      </c>
      <c r="CC10" s="165"/>
    </row>
    <row r="11" customFormat="false" ht="11.25" hidden="false" customHeight="true" outlineLevel="0" collapsed="false">
      <c r="A11" s="29"/>
      <c r="B11" s="29"/>
      <c r="C11" s="166" t="n">
        <f aca="false">IF('Encodage réponses Es'!C9="","",'Encodage réponses Es'!C9)</f>
        <v>7</v>
      </c>
      <c r="D11" s="157"/>
      <c r="E11" s="167" t="str">
        <f aca="false">IF(OR(N11="",AB11="",AE11="",AI11="",AP11="",BL11="",BP11="",BV11="",CB11=""),"",N11+AB11+AE11+AI11+AP11+BL11+BP11+BV11+CB11)</f>
        <v/>
      </c>
      <c r="F11" s="168" t="str">
        <f aca="false">IF(E11="","",E11/$E$4)</f>
        <v/>
      </c>
      <c r="G11" s="116"/>
      <c r="H11" s="169" t="str">
        <f aca="false">IF('Encodage réponses Es'!O9="","",'Encodage réponses Es'!O9)</f>
        <v/>
      </c>
      <c r="I11" s="49" t="str">
        <f aca="false">IF('Encodage réponses Es'!P9="","",'Encodage réponses Es'!P9)</f>
        <v/>
      </c>
      <c r="J11" s="49" t="str">
        <f aca="false">IF('Encodage réponses Es'!T9="","",'Encodage réponses Es'!T9)</f>
        <v/>
      </c>
      <c r="K11" s="49" t="str">
        <f aca="false">IF('Encodage réponses Es'!AG9="","",'Encodage réponses Es'!AG9)</f>
        <v/>
      </c>
      <c r="L11" s="49" t="str">
        <f aca="false">IF('Encodage réponses Es'!AH9="","",'Encodage réponses Es'!AH9)</f>
        <v/>
      </c>
      <c r="M11" s="170" t="str">
        <f aca="false">IF('Encodage réponses Es'!AK9="","",'Encodage réponses Es'!AK9)</f>
        <v/>
      </c>
      <c r="N11" s="162" t="str">
        <f aca="false">IF(OR(COUNTIF(H11:M11,"a")&gt;0,COUNTBLANK(H11:M11)&gt;0),"",COUNTIF(H11:M11,1))</f>
        <v/>
      </c>
      <c r="O11" s="162"/>
      <c r="P11" s="169" t="str">
        <f aca="false">IF('Encodage réponses Es'!R9="","",'Encodage réponses Es'!R9)</f>
        <v/>
      </c>
      <c r="Q11" s="49" t="str">
        <f aca="false">IF('Encodage réponses Es'!AJ9="","",'Encodage réponses Es'!AJ9)</f>
        <v/>
      </c>
      <c r="R11" s="49" t="str">
        <f aca="false">IF('Encodage réponses Es'!AO9="","",'Encodage réponses Es'!AO9)</f>
        <v/>
      </c>
      <c r="S11" s="49" t="str">
        <f aca="false">IF('Encodage réponses Es'!AP9="","",'Encodage réponses Es'!AP9)</f>
        <v/>
      </c>
      <c r="T11" s="49" t="str">
        <f aca="false">IF('Encodage réponses Es'!AS9="","",'Encodage réponses Es'!AS9)</f>
        <v/>
      </c>
      <c r="U11" s="49" t="str">
        <f aca="false">IF('Encodage réponses Es'!AT9="","",'Encodage réponses Es'!AT9)</f>
        <v/>
      </c>
      <c r="V11" s="49" t="str">
        <f aca="false">IF('Encodage réponses Es'!AU9="","",'Encodage réponses Es'!AU9)</f>
        <v/>
      </c>
      <c r="W11" s="49" t="str">
        <f aca="false">IF('Encodage réponses Es'!AV9="","",'Encodage réponses Es'!AV9)</f>
        <v/>
      </c>
      <c r="X11" s="49" t="str">
        <f aca="false">IF('Encodage réponses Es'!BA9="","",'Encodage réponses Es'!BA9)</f>
        <v/>
      </c>
      <c r="Y11" s="49" t="str">
        <f aca="false">IF('Encodage réponses Es'!BB9="","",'Encodage réponses Es'!BB9)</f>
        <v/>
      </c>
      <c r="Z11" s="49" t="str">
        <f aca="false">IF('Encodage réponses Es'!BC9="","",'Encodage réponses Es'!BC9)</f>
        <v/>
      </c>
      <c r="AA11" s="170" t="str">
        <f aca="false">IF('Encodage réponses Es'!BD9="","",'Encodage réponses Es'!BD9)</f>
        <v/>
      </c>
      <c r="AB11" s="162" t="str">
        <f aca="false">IF(OR(COUNTIF(P11:AA11,"a")&gt;0,COUNTBLANK(P11:AA11)&gt;0),"",COUNTIF(P11:AA11,1))</f>
        <v/>
      </c>
      <c r="AC11" s="162"/>
      <c r="AD11" s="171" t="str">
        <f aca="false">IF('Encodage réponses Es'!F9="","",'Encodage réponses Es'!F9)</f>
        <v/>
      </c>
      <c r="AE11" s="172" t="str">
        <f aca="false">IF(OR(AD11="a",AD11=""),"",IF(AD11=9,0,AD11))</f>
        <v/>
      </c>
      <c r="AF11" s="172"/>
      <c r="AG11" s="49" t="str">
        <f aca="false">IF('Encodage réponses Es'!E9="","",'Encodage réponses Es'!E9)</f>
        <v/>
      </c>
      <c r="AH11" s="49" t="str">
        <f aca="false">IF('Encodage réponses Es'!X9="","",'Encodage réponses Es'!X9)</f>
        <v/>
      </c>
      <c r="AI11" s="165" t="str">
        <f aca="false">IF(OR(COUNTIF(AG11:AH11,"a")&gt;0,COUNTBLANK(AG11:AH11)&gt;0),"",COUNTIF(AG11:AH11,2)*2+COUNTIF(AG11:AH11,1))</f>
        <v/>
      </c>
      <c r="AJ11" s="165"/>
      <c r="AK11" s="49" t="str">
        <f aca="false">IF('Encodage réponses Es'!K9="","",'Encodage réponses Es'!K9)</f>
        <v/>
      </c>
      <c r="AL11" s="49" t="str">
        <f aca="false">IF('Encodage réponses Es'!N9="","",'Encodage réponses Es'!N9)</f>
        <v/>
      </c>
      <c r="AM11" s="49" t="str">
        <f aca="false">IF('Encodage réponses Es'!W9="","",'Encodage réponses Es'!W9)</f>
        <v/>
      </c>
      <c r="AN11" s="49" t="str">
        <f aca="false">IF('Encodage réponses Es'!Z9="","",'Encodage réponses Es'!Z9)</f>
        <v/>
      </c>
      <c r="AO11" s="49" t="str">
        <f aca="false">IF('Encodage réponses Es'!AI9="","",'Encodage réponses Es'!AI9)</f>
        <v/>
      </c>
      <c r="AP11" s="165" t="str">
        <f aca="false">IF(OR(COUNTIF(AK11:AO11,"a")&gt;0,COUNTBLANK(AK11:AO11)&gt;0),"",COUNTIF(AK11:AO11,1))</f>
        <v/>
      </c>
      <c r="AQ11" s="165"/>
      <c r="AR11" s="49" t="str">
        <f aca="false">IF('Encodage réponses Es'!L9="","",'Encodage réponses Es'!L9)</f>
        <v/>
      </c>
      <c r="AS11" s="49" t="str">
        <f aca="false">IF('Encodage réponses Es'!M9="","",'Encodage réponses Es'!M9)</f>
        <v/>
      </c>
      <c r="AT11" s="49" t="str">
        <f aca="false">IF('Encodage réponses Es'!Q9="","",'Encodage réponses Es'!Q9)</f>
        <v/>
      </c>
      <c r="AU11" s="49" t="str">
        <f aca="false">IF('Encodage réponses Es'!U9="","",'Encodage réponses Es'!U9)</f>
        <v/>
      </c>
      <c r="AV11" s="49" t="str">
        <f aca="false">IF('Encodage réponses Es'!AA9="","",'Encodage réponses Es'!AA9)</f>
        <v/>
      </c>
      <c r="AW11" s="49" t="str">
        <f aca="false">IF('Encodage réponses Es'!AB9="","",'Encodage réponses Es'!AB9)</f>
        <v/>
      </c>
      <c r="AX11" s="49" t="str">
        <f aca="false">IF('Encodage réponses Es'!AC9="","",'Encodage réponses Es'!AC9)</f>
        <v/>
      </c>
      <c r="AY11" s="49" t="str">
        <f aca="false">IF('Encodage réponses Es'!AD9="","",'Encodage réponses Es'!AD9)</f>
        <v/>
      </c>
      <c r="AZ11" s="49" t="str">
        <f aca="false">IF('Encodage réponses Es'!AM9="","",'Encodage réponses Es'!AM9)</f>
        <v/>
      </c>
      <c r="BA11" s="49" t="str">
        <f aca="false">IF('Encodage réponses Es'!AN9="","",'Encodage réponses Es'!AN9)</f>
        <v/>
      </c>
      <c r="BB11" s="49" t="str">
        <f aca="false">IF('Encodage réponses Es'!AQ9="","",'Encodage réponses Es'!AQ9)</f>
        <v/>
      </c>
      <c r="BC11" s="49" t="str">
        <f aca="false">IF('Encodage réponses Es'!AR9="","",'Encodage réponses Es'!AR9)</f>
        <v/>
      </c>
      <c r="BD11" s="49" t="str">
        <f aca="false">IF('Encodage réponses Es'!AW9="","",'Encodage réponses Es'!AW9)</f>
        <v/>
      </c>
      <c r="BE11" s="49" t="str">
        <f aca="false">IF('Encodage réponses Es'!AX9="","",'Encodage réponses Es'!AX9)</f>
        <v/>
      </c>
      <c r="BF11" s="49" t="str">
        <f aca="false">IF('Encodage réponses Es'!AY9="","",'Encodage réponses Es'!AY9)</f>
        <v/>
      </c>
      <c r="BG11" s="49" t="str">
        <f aca="false">IF('Encodage réponses Es'!AZ9="","",'Encodage réponses Es'!AZ9)</f>
        <v/>
      </c>
      <c r="BH11" s="49" t="str">
        <f aca="false">IF('Encodage réponses Es'!BE9="","",'Encodage réponses Es'!BE9)</f>
        <v/>
      </c>
      <c r="BI11" s="49" t="str">
        <f aca="false">IF('Encodage réponses Es'!BF9="","",'Encodage réponses Es'!BF9)</f>
        <v/>
      </c>
      <c r="BJ11" s="49" t="str">
        <f aca="false">IF('Encodage réponses Es'!BG9="","",'Encodage réponses Es'!BG9)</f>
        <v/>
      </c>
      <c r="BK11" s="49" t="str">
        <f aca="false">IF('Encodage réponses Es'!BH9="","",'Encodage réponses Es'!BH9)</f>
        <v/>
      </c>
      <c r="BL11" s="165" t="str">
        <f aca="false">IF(OR(COUNTIF(AR11:BK11,"a")&gt;0,COUNTBLANK(AR11:BK11)&gt;0),"",COUNTIF(AR11:BK11,2)*2+COUNTIF(AR11:BK11,1))</f>
        <v/>
      </c>
      <c r="BM11" s="165"/>
      <c r="BN11" s="169" t="str">
        <f aca="false">IF('Encodage réponses Es'!Y9="","",'Encodage réponses Es'!Y9)</f>
        <v/>
      </c>
      <c r="BO11" s="170" t="str">
        <f aca="false">IF('Encodage réponses Es'!AL9="","",'Encodage réponses Es'!AL9)</f>
        <v/>
      </c>
      <c r="BP11" s="165" t="str">
        <f aca="false">IF(OR(COUNTIF(BN11:BO11,"a")&gt;0,COUNTBLANK(BN11:BO11)&gt;0),"",COUNTIF(BN11:BO11,2)*2+COUNTIF(BN11:BO11,1))</f>
        <v/>
      </c>
      <c r="BQ11" s="165"/>
      <c r="BR11" s="169" t="str">
        <f aca="false">IF('Encodage réponses Es'!G9="","",'Encodage réponses Es'!G9)</f>
        <v/>
      </c>
      <c r="BS11" s="49" t="str">
        <f aca="false">IF('Encodage réponses Es'!H9="","",'Encodage réponses Es'!H9)</f>
        <v/>
      </c>
      <c r="BT11" s="49" t="str">
        <f aca="false">IF('Encodage réponses Es'!I9="","",'Encodage réponses Es'!I9)</f>
        <v/>
      </c>
      <c r="BU11" s="170" t="str">
        <f aca="false">IF('Encodage réponses Es'!J9="","",'Encodage réponses Es'!J9)</f>
        <v/>
      </c>
      <c r="BV11" s="162" t="str">
        <f aca="false">IF(OR(COUNTIF(BR11:BU11,"a")&gt;0,COUNTBLANK(BR11:BU11)&gt;0),"",COUNTIF(BR11:BU11,1))</f>
        <v/>
      </c>
      <c r="BW11" s="162"/>
      <c r="BX11" s="169" t="str">
        <f aca="false">IF('Encodage réponses Es'!S9="","",'Encodage réponses Es'!S9)</f>
        <v/>
      </c>
      <c r="BY11" s="49" t="str">
        <f aca="false">IF('Encodage réponses Es'!V9="","",'Encodage réponses Es'!V9)</f>
        <v/>
      </c>
      <c r="BZ11" s="49" t="str">
        <f aca="false">IF('Encodage réponses Es'!AE9="","",'Encodage réponses Es'!AE9)</f>
        <v/>
      </c>
      <c r="CA11" s="170" t="str">
        <f aca="false">IF('Encodage réponses Es'!AF9="","",'Encodage réponses Es'!AF9)</f>
        <v/>
      </c>
      <c r="CB11" s="165" t="str">
        <f aca="false">IF(OR(COUNTIF(BX11:CA11,"a")&gt;0,COUNTBLANK(BX11:CA11)&gt;0),"",COUNTIF(BX11:CA11,2)*2+COUNTIF(BX11:CA11,1))</f>
        <v/>
      </c>
      <c r="CC11" s="165"/>
    </row>
    <row r="12" customFormat="false" ht="11.25" hidden="false" customHeight="true" outlineLevel="0" collapsed="false">
      <c r="A12" s="29"/>
      <c r="B12" s="29"/>
      <c r="C12" s="166" t="n">
        <f aca="false">IF('Encodage réponses Es'!C10="","",'Encodage réponses Es'!C10)</f>
        <v>8</v>
      </c>
      <c r="D12" s="157"/>
      <c r="E12" s="167" t="str">
        <f aca="false">IF(OR(N12="",AB12="",AE12="",AI12="",AP12="",BL12="",BP12="",BV12="",CB12=""),"",N12+AB12+AE12+AI12+AP12+BL12+BP12+BV12+CB12)</f>
        <v/>
      </c>
      <c r="F12" s="168" t="str">
        <f aca="false">IF(E12="","",E12/$E$4)</f>
        <v/>
      </c>
      <c r="G12" s="116"/>
      <c r="H12" s="169" t="str">
        <f aca="false">IF('Encodage réponses Es'!O10="","",'Encodage réponses Es'!O10)</f>
        <v/>
      </c>
      <c r="I12" s="49" t="str">
        <f aca="false">IF('Encodage réponses Es'!P10="","",'Encodage réponses Es'!P10)</f>
        <v/>
      </c>
      <c r="J12" s="49" t="str">
        <f aca="false">IF('Encodage réponses Es'!T10="","",'Encodage réponses Es'!T10)</f>
        <v/>
      </c>
      <c r="K12" s="49" t="str">
        <f aca="false">IF('Encodage réponses Es'!AG10="","",'Encodage réponses Es'!AG10)</f>
        <v/>
      </c>
      <c r="L12" s="49" t="str">
        <f aca="false">IF('Encodage réponses Es'!AH10="","",'Encodage réponses Es'!AH10)</f>
        <v/>
      </c>
      <c r="M12" s="170" t="str">
        <f aca="false">IF('Encodage réponses Es'!AK10="","",'Encodage réponses Es'!AK10)</f>
        <v/>
      </c>
      <c r="N12" s="162" t="str">
        <f aca="false">IF(OR(COUNTIF(H12:M12,"a")&gt;0,COUNTBLANK(H12:M12)&gt;0),"",COUNTIF(H12:M12,1))</f>
        <v/>
      </c>
      <c r="O12" s="162"/>
      <c r="P12" s="169" t="str">
        <f aca="false">IF('Encodage réponses Es'!R10="","",'Encodage réponses Es'!R10)</f>
        <v/>
      </c>
      <c r="Q12" s="49" t="str">
        <f aca="false">IF('Encodage réponses Es'!AJ10="","",'Encodage réponses Es'!AJ10)</f>
        <v/>
      </c>
      <c r="R12" s="49" t="str">
        <f aca="false">IF('Encodage réponses Es'!AO10="","",'Encodage réponses Es'!AO10)</f>
        <v/>
      </c>
      <c r="S12" s="49" t="str">
        <f aca="false">IF('Encodage réponses Es'!AP10="","",'Encodage réponses Es'!AP10)</f>
        <v/>
      </c>
      <c r="T12" s="49" t="str">
        <f aca="false">IF('Encodage réponses Es'!AS10="","",'Encodage réponses Es'!AS10)</f>
        <v/>
      </c>
      <c r="U12" s="49" t="str">
        <f aca="false">IF('Encodage réponses Es'!AT10="","",'Encodage réponses Es'!AT10)</f>
        <v/>
      </c>
      <c r="V12" s="49" t="str">
        <f aca="false">IF('Encodage réponses Es'!AU10="","",'Encodage réponses Es'!AU10)</f>
        <v/>
      </c>
      <c r="W12" s="49" t="str">
        <f aca="false">IF('Encodage réponses Es'!AV10="","",'Encodage réponses Es'!AV10)</f>
        <v/>
      </c>
      <c r="X12" s="49" t="str">
        <f aca="false">IF('Encodage réponses Es'!BA10="","",'Encodage réponses Es'!BA10)</f>
        <v/>
      </c>
      <c r="Y12" s="49" t="str">
        <f aca="false">IF('Encodage réponses Es'!BB10="","",'Encodage réponses Es'!BB10)</f>
        <v/>
      </c>
      <c r="Z12" s="49" t="str">
        <f aca="false">IF('Encodage réponses Es'!BC10="","",'Encodage réponses Es'!BC10)</f>
        <v/>
      </c>
      <c r="AA12" s="170" t="str">
        <f aca="false">IF('Encodage réponses Es'!BD10="","",'Encodage réponses Es'!BD10)</f>
        <v/>
      </c>
      <c r="AB12" s="162" t="str">
        <f aca="false">IF(OR(COUNTIF(P12:AA12,"a")&gt;0,COUNTBLANK(P12:AA12)&gt;0),"",COUNTIF(P12:AA12,1))</f>
        <v/>
      </c>
      <c r="AC12" s="162"/>
      <c r="AD12" s="171" t="str">
        <f aca="false">IF('Encodage réponses Es'!F10="","",'Encodage réponses Es'!F10)</f>
        <v/>
      </c>
      <c r="AE12" s="172" t="str">
        <f aca="false">IF(OR(AD12="a",AD12=""),"",IF(AD12=9,0,AD12))</f>
        <v/>
      </c>
      <c r="AF12" s="172"/>
      <c r="AG12" s="49" t="str">
        <f aca="false">IF('Encodage réponses Es'!E10="","",'Encodage réponses Es'!E10)</f>
        <v/>
      </c>
      <c r="AH12" s="49" t="str">
        <f aca="false">IF('Encodage réponses Es'!X10="","",'Encodage réponses Es'!X10)</f>
        <v/>
      </c>
      <c r="AI12" s="165" t="str">
        <f aca="false">IF(OR(COUNTIF(AG12:AH12,"a")&gt;0,COUNTBLANK(AG12:AH12)&gt;0),"",COUNTIF(AG12:AH12,2)*2+COUNTIF(AG12:AH12,1))</f>
        <v/>
      </c>
      <c r="AJ12" s="165"/>
      <c r="AK12" s="49" t="str">
        <f aca="false">IF('Encodage réponses Es'!K10="","",'Encodage réponses Es'!K10)</f>
        <v/>
      </c>
      <c r="AL12" s="49" t="str">
        <f aca="false">IF('Encodage réponses Es'!N10="","",'Encodage réponses Es'!N10)</f>
        <v/>
      </c>
      <c r="AM12" s="49" t="str">
        <f aca="false">IF('Encodage réponses Es'!W10="","",'Encodage réponses Es'!W10)</f>
        <v/>
      </c>
      <c r="AN12" s="49" t="str">
        <f aca="false">IF('Encodage réponses Es'!Z10="","",'Encodage réponses Es'!Z10)</f>
        <v/>
      </c>
      <c r="AO12" s="49" t="str">
        <f aca="false">IF('Encodage réponses Es'!AI10="","",'Encodage réponses Es'!AI10)</f>
        <v/>
      </c>
      <c r="AP12" s="165" t="str">
        <f aca="false">IF(OR(COUNTIF(AK12:AO12,"a")&gt;0,COUNTBLANK(AK12:AO12)&gt;0),"",COUNTIF(AK12:AO12,1))</f>
        <v/>
      </c>
      <c r="AQ12" s="165"/>
      <c r="AR12" s="49" t="str">
        <f aca="false">IF('Encodage réponses Es'!L10="","",'Encodage réponses Es'!L10)</f>
        <v/>
      </c>
      <c r="AS12" s="49" t="str">
        <f aca="false">IF('Encodage réponses Es'!M10="","",'Encodage réponses Es'!M10)</f>
        <v/>
      </c>
      <c r="AT12" s="49" t="str">
        <f aca="false">IF('Encodage réponses Es'!Q10="","",'Encodage réponses Es'!Q10)</f>
        <v/>
      </c>
      <c r="AU12" s="49" t="str">
        <f aca="false">IF('Encodage réponses Es'!U10="","",'Encodage réponses Es'!U10)</f>
        <v/>
      </c>
      <c r="AV12" s="49" t="str">
        <f aca="false">IF('Encodage réponses Es'!AA10="","",'Encodage réponses Es'!AA10)</f>
        <v/>
      </c>
      <c r="AW12" s="49" t="str">
        <f aca="false">IF('Encodage réponses Es'!AB10="","",'Encodage réponses Es'!AB10)</f>
        <v/>
      </c>
      <c r="AX12" s="49" t="str">
        <f aca="false">IF('Encodage réponses Es'!AC10="","",'Encodage réponses Es'!AC10)</f>
        <v/>
      </c>
      <c r="AY12" s="49" t="str">
        <f aca="false">IF('Encodage réponses Es'!AD10="","",'Encodage réponses Es'!AD10)</f>
        <v/>
      </c>
      <c r="AZ12" s="49" t="str">
        <f aca="false">IF('Encodage réponses Es'!AM10="","",'Encodage réponses Es'!AM10)</f>
        <v/>
      </c>
      <c r="BA12" s="49" t="str">
        <f aca="false">IF('Encodage réponses Es'!AN10="","",'Encodage réponses Es'!AN10)</f>
        <v/>
      </c>
      <c r="BB12" s="49" t="str">
        <f aca="false">IF('Encodage réponses Es'!AQ10="","",'Encodage réponses Es'!AQ10)</f>
        <v/>
      </c>
      <c r="BC12" s="49" t="str">
        <f aca="false">IF('Encodage réponses Es'!AR10="","",'Encodage réponses Es'!AR10)</f>
        <v/>
      </c>
      <c r="BD12" s="49" t="str">
        <f aca="false">IF('Encodage réponses Es'!AW10="","",'Encodage réponses Es'!AW10)</f>
        <v/>
      </c>
      <c r="BE12" s="49" t="str">
        <f aca="false">IF('Encodage réponses Es'!AX10="","",'Encodage réponses Es'!AX10)</f>
        <v/>
      </c>
      <c r="BF12" s="49" t="str">
        <f aca="false">IF('Encodage réponses Es'!AY10="","",'Encodage réponses Es'!AY10)</f>
        <v/>
      </c>
      <c r="BG12" s="49" t="str">
        <f aca="false">IF('Encodage réponses Es'!AZ10="","",'Encodage réponses Es'!AZ10)</f>
        <v/>
      </c>
      <c r="BH12" s="49" t="str">
        <f aca="false">IF('Encodage réponses Es'!BE10="","",'Encodage réponses Es'!BE10)</f>
        <v/>
      </c>
      <c r="BI12" s="49" t="str">
        <f aca="false">IF('Encodage réponses Es'!BF10="","",'Encodage réponses Es'!BF10)</f>
        <v/>
      </c>
      <c r="BJ12" s="49" t="str">
        <f aca="false">IF('Encodage réponses Es'!BG10="","",'Encodage réponses Es'!BG10)</f>
        <v/>
      </c>
      <c r="BK12" s="49" t="str">
        <f aca="false">IF('Encodage réponses Es'!BH10="","",'Encodage réponses Es'!BH10)</f>
        <v/>
      </c>
      <c r="BL12" s="165" t="str">
        <f aca="false">IF(OR(COUNTIF(AR12:BK12,"a")&gt;0,COUNTBLANK(AR12:BK12)&gt;0),"",COUNTIF(AR12:BK12,2)*2+COUNTIF(AR12:BK12,1))</f>
        <v/>
      </c>
      <c r="BM12" s="165"/>
      <c r="BN12" s="169" t="str">
        <f aca="false">IF('Encodage réponses Es'!Y10="","",'Encodage réponses Es'!Y10)</f>
        <v/>
      </c>
      <c r="BO12" s="170" t="str">
        <f aca="false">IF('Encodage réponses Es'!AL10="","",'Encodage réponses Es'!AL10)</f>
        <v/>
      </c>
      <c r="BP12" s="165" t="str">
        <f aca="false">IF(OR(COUNTIF(BN12:BO12,"a")&gt;0,COUNTBLANK(BN12:BO12)&gt;0),"",COUNTIF(BN12:BO12,2)*2+COUNTIF(BN12:BO12,1))</f>
        <v/>
      </c>
      <c r="BQ12" s="165"/>
      <c r="BR12" s="169" t="str">
        <f aca="false">IF('Encodage réponses Es'!G10="","",'Encodage réponses Es'!G10)</f>
        <v/>
      </c>
      <c r="BS12" s="49" t="str">
        <f aca="false">IF('Encodage réponses Es'!H10="","",'Encodage réponses Es'!H10)</f>
        <v/>
      </c>
      <c r="BT12" s="49" t="str">
        <f aca="false">IF('Encodage réponses Es'!I10="","",'Encodage réponses Es'!I10)</f>
        <v/>
      </c>
      <c r="BU12" s="170" t="str">
        <f aca="false">IF('Encodage réponses Es'!J10="","",'Encodage réponses Es'!J10)</f>
        <v/>
      </c>
      <c r="BV12" s="162" t="str">
        <f aca="false">IF(OR(COUNTIF(BR12:BU12,"a")&gt;0,COUNTBLANK(BR12:BU12)&gt;0),"",COUNTIF(BR12:BU12,1))</f>
        <v/>
      </c>
      <c r="BW12" s="162"/>
      <c r="BX12" s="169" t="str">
        <f aca="false">IF('Encodage réponses Es'!S10="","",'Encodage réponses Es'!S10)</f>
        <v/>
      </c>
      <c r="BY12" s="49" t="str">
        <f aca="false">IF('Encodage réponses Es'!V10="","",'Encodage réponses Es'!V10)</f>
        <v/>
      </c>
      <c r="BZ12" s="49" t="str">
        <f aca="false">IF('Encodage réponses Es'!AE10="","",'Encodage réponses Es'!AE10)</f>
        <v/>
      </c>
      <c r="CA12" s="170" t="str">
        <f aca="false">IF('Encodage réponses Es'!AF10="","",'Encodage réponses Es'!AF10)</f>
        <v/>
      </c>
      <c r="CB12" s="165" t="str">
        <f aca="false">IF(OR(COUNTIF(BX12:CA12,"a")&gt;0,COUNTBLANK(BX12:CA12)&gt;0),"",COUNTIF(BX12:CA12,2)*2+COUNTIF(BX12:CA12,1))</f>
        <v/>
      </c>
      <c r="CC12" s="165"/>
    </row>
    <row r="13" customFormat="false" ht="11.25" hidden="false" customHeight="true" outlineLevel="0" collapsed="false">
      <c r="A13" s="29"/>
      <c r="B13" s="29"/>
      <c r="C13" s="166" t="n">
        <f aca="false">IF('Encodage réponses Es'!C11="","",'Encodage réponses Es'!C11)</f>
        <v>9</v>
      </c>
      <c r="D13" s="157"/>
      <c r="E13" s="167" t="str">
        <f aca="false">IF(OR(N13="",AB13="",AE13="",AI13="",AP13="",BL13="",BP13="",BV13="",CB13=""),"",N13+AB13+AE13+AI13+AP13+BL13+BP13+BV13+CB13)</f>
        <v/>
      </c>
      <c r="F13" s="168" t="str">
        <f aca="false">IF(E13="","",E13/$E$4)</f>
        <v/>
      </c>
      <c r="G13" s="116"/>
      <c r="H13" s="169" t="str">
        <f aca="false">IF('Encodage réponses Es'!O11="","",'Encodage réponses Es'!O11)</f>
        <v/>
      </c>
      <c r="I13" s="49" t="str">
        <f aca="false">IF('Encodage réponses Es'!P11="","",'Encodage réponses Es'!P11)</f>
        <v/>
      </c>
      <c r="J13" s="49" t="str">
        <f aca="false">IF('Encodage réponses Es'!T11="","",'Encodage réponses Es'!T11)</f>
        <v/>
      </c>
      <c r="K13" s="49" t="str">
        <f aca="false">IF('Encodage réponses Es'!AG11="","",'Encodage réponses Es'!AG11)</f>
        <v/>
      </c>
      <c r="L13" s="49" t="str">
        <f aca="false">IF('Encodage réponses Es'!AH11="","",'Encodage réponses Es'!AH11)</f>
        <v/>
      </c>
      <c r="M13" s="170" t="str">
        <f aca="false">IF('Encodage réponses Es'!AK11="","",'Encodage réponses Es'!AK11)</f>
        <v/>
      </c>
      <c r="N13" s="162" t="str">
        <f aca="false">IF(OR(COUNTIF(H13:M13,"a")&gt;0,COUNTBLANK(H13:M13)&gt;0),"",COUNTIF(H13:M13,1))</f>
        <v/>
      </c>
      <c r="O13" s="162"/>
      <c r="P13" s="169" t="str">
        <f aca="false">IF('Encodage réponses Es'!R11="","",'Encodage réponses Es'!R11)</f>
        <v/>
      </c>
      <c r="Q13" s="49" t="str">
        <f aca="false">IF('Encodage réponses Es'!AJ11="","",'Encodage réponses Es'!AJ11)</f>
        <v/>
      </c>
      <c r="R13" s="49" t="str">
        <f aca="false">IF('Encodage réponses Es'!AO11="","",'Encodage réponses Es'!AO11)</f>
        <v/>
      </c>
      <c r="S13" s="49" t="str">
        <f aca="false">IF('Encodage réponses Es'!AP11="","",'Encodage réponses Es'!AP11)</f>
        <v/>
      </c>
      <c r="T13" s="49" t="str">
        <f aca="false">IF('Encodage réponses Es'!AS11="","",'Encodage réponses Es'!AS11)</f>
        <v/>
      </c>
      <c r="U13" s="49" t="str">
        <f aca="false">IF('Encodage réponses Es'!AT11="","",'Encodage réponses Es'!AT11)</f>
        <v/>
      </c>
      <c r="V13" s="49" t="str">
        <f aca="false">IF('Encodage réponses Es'!AU11="","",'Encodage réponses Es'!AU11)</f>
        <v/>
      </c>
      <c r="W13" s="49" t="str">
        <f aca="false">IF('Encodage réponses Es'!AV11="","",'Encodage réponses Es'!AV11)</f>
        <v/>
      </c>
      <c r="X13" s="49" t="str">
        <f aca="false">IF('Encodage réponses Es'!BA11="","",'Encodage réponses Es'!BA11)</f>
        <v/>
      </c>
      <c r="Y13" s="49" t="str">
        <f aca="false">IF('Encodage réponses Es'!BB11="","",'Encodage réponses Es'!BB11)</f>
        <v/>
      </c>
      <c r="Z13" s="49" t="str">
        <f aca="false">IF('Encodage réponses Es'!BC11="","",'Encodage réponses Es'!BC11)</f>
        <v/>
      </c>
      <c r="AA13" s="170" t="str">
        <f aca="false">IF('Encodage réponses Es'!BD11="","",'Encodage réponses Es'!BD11)</f>
        <v/>
      </c>
      <c r="AB13" s="162" t="str">
        <f aca="false">IF(OR(COUNTIF(P13:AA13,"a")&gt;0,COUNTBLANK(P13:AA13)&gt;0),"",COUNTIF(P13:AA13,1))</f>
        <v/>
      </c>
      <c r="AC13" s="162"/>
      <c r="AD13" s="171" t="str">
        <f aca="false">IF('Encodage réponses Es'!F11="","",'Encodage réponses Es'!F11)</f>
        <v/>
      </c>
      <c r="AE13" s="172" t="str">
        <f aca="false">IF(OR(AD13="a",AD13=""),"",IF(AD13=9,0,AD13))</f>
        <v/>
      </c>
      <c r="AF13" s="172"/>
      <c r="AG13" s="49" t="str">
        <f aca="false">IF('Encodage réponses Es'!E11="","",'Encodage réponses Es'!E11)</f>
        <v/>
      </c>
      <c r="AH13" s="49" t="str">
        <f aca="false">IF('Encodage réponses Es'!X11="","",'Encodage réponses Es'!X11)</f>
        <v/>
      </c>
      <c r="AI13" s="165" t="str">
        <f aca="false">IF(OR(COUNTIF(AG13:AH13,"a")&gt;0,COUNTBLANK(AG13:AH13)&gt;0),"",COUNTIF(AG13:AH13,2)*2+COUNTIF(AG13:AH13,1))</f>
        <v/>
      </c>
      <c r="AJ13" s="165"/>
      <c r="AK13" s="49" t="str">
        <f aca="false">IF('Encodage réponses Es'!K11="","",'Encodage réponses Es'!K11)</f>
        <v/>
      </c>
      <c r="AL13" s="49" t="str">
        <f aca="false">IF('Encodage réponses Es'!N11="","",'Encodage réponses Es'!N11)</f>
        <v/>
      </c>
      <c r="AM13" s="49" t="str">
        <f aca="false">IF('Encodage réponses Es'!W11="","",'Encodage réponses Es'!W11)</f>
        <v/>
      </c>
      <c r="AN13" s="49" t="str">
        <f aca="false">IF('Encodage réponses Es'!Z11="","",'Encodage réponses Es'!Z11)</f>
        <v/>
      </c>
      <c r="AO13" s="49" t="str">
        <f aca="false">IF('Encodage réponses Es'!AI11="","",'Encodage réponses Es'!AI11)</f>
        <v/>
      </c>
      <c r="AP13" s="165" t="str">
        <f aca="false">IF(OR(COUNTIF(AK13:AO13,"a")&gt;0,COUNTBLANK(AK13:AO13)&gt;0),"",COUNTIF(AK13:AO13,1))</f>
        <v/>
      </c>
      <c r="AQ13" s="165"/>
      <c r="AR13" s="49" t="str">
        <f aca="false">IF('Encodage réponses Es'!L11="","",'Encodage réponses Es'!L11)</f>
        <v/>
      </c>
      <c r="AS13" s="49" t="str">
        <f aca="false">IF('Encodage réponses Es'!M11="","",'Encodage réponses Es'!M11)</f>
        <v/>
      </c>
      <c r="AT13" s="49" t="str">
        <f aca="false">IF('Encodage réponses Es'!Q11="","",'Encodage réponses Es'!Q11)</f>
        <v/>
      </c>
      <c r="AU13" s="49" t="str">
        <f aca="false">IF('Encodage réponses Es'!U11="","",'Encodage réponses Es'!U11)</f>
        <v/>
      </c>
      <c r="AV13" s="49" t="str">
        <f aca="false">IF('Encodage réponses Es'!AA11="","",'Encodage réponses Es'!AA11)</f>
        <v/>
      </c>
      <c r="AW13" s="49" t="str">
        <f aca="false">IF('Encodage réponses Es'!AB11="","",'Encodage réponses Es'!AB11)</f>
        <v/>
      </c>
      <c r="AX13" s="49" t="str">
        <f aca="false">IF('Encodage réponses Es'!AC11="","",'Encodage réponses Es'!AC11)</f>
        <v/>
      </c>
      <c r="AY13" s="49" t="str">
        <f aca="false">IF('Encodage réponses Es'!AD11="","",'Encodage réponses Es'!AD11)</f>
        <v/>
      </c>
      <c r="AZ13" s="49" t="str">
        <f aca="false">IF('Encodage réponses Es'!AM11="","",'Encodage réponses Es'!AM11)</f>
        <v/>
      </c>
      <c r="BA13" s="49" t="str">
        <f aca="false">IF('Encodage réponses Es'!AN11="","",'Encodage réponses Es'!AN11)</f>
        <v/>
      </c>
      <c r="BB13" s="49" t="str">
        <f aca="false">IF('Encodage réponses Es'!AQ11="","",'Encodage réponses Es'!AQ11)</f>
        <v/>
      </c>
      <c r="BC13" s="49" t="str">
        <f aca="false">IF('Encodage réponses Es'!AR11="","",'Encodage réponses Es'!AR11)</f>
        <v/>
      </c>
      <c r="BD13" s="49" t="str">
        <f aca="false">IF('Encodage réponses Es'!AW11="","",'Encodage réponses Es'!AW11)</f>
        <v/>
      </c>
      <c r="BE13" s="49" t="str">
        <f aca="false">IF('Encodage réponses Es'!AX11="","",'Encodage réponses Es'!AX11)</f>
        <v/>
      </c>
      <c r="BF13" s="49" t="str">
        <f aca="false">IF('Encodage réponses Es'!AY11="","",'Encodage réponses Es'!AY11)</f>
        <v/>
      </c>
      <c r="BG13" s="49" t="str">
        <f aca="false">IF('Encodage réponses Es'!AZ11="","",'Encodage réponses Es'!AZ11)</f>
        <v/>
      </c>
      <c r="BH13" s="49" t="str">
        <f aca="false">IF('Encodage réponses Es'!BE11="","",'Encodage réponses Es'!BE11)</f>
        <v/>
      </c>
      <c r="BI13" s="49" t="str">
        <f aca="false">IF('Encodage réponses Es'!BF11="","",'Encodage réponses Es'!BF11)</f>
        <v/>
      </c>
      <c r="BJ13" s="49" t="str">
        <f aca="false">IF('Encodage réponses Es'!BG11="","",'Encodage réponses Es'!BG11)</f>
        <v/>
      </c>
      <c r="BK13" s="49" t="str">
        <f aca="false">IF('Encodage réponses Es'!BH11="","",'Encodage réponses Es'!BH11)</f>
        <v/>
      </c>
      <c r="BL13" s="165" t="str">
        <f aca="false">IF(OR(COUNTIF(AR13:BK13,"a")&gt;0,COUNTBLANK(AR13:BK13)&gt;0),"",COUNTIF(AR13:BK13,2)*2+COUNTIF(AR13:BK13,1))</f>
        <v/>
      </c>
      <c r="BM13" s="165"/>
      <c r="BN13" s="169" t="str">
        <f aca="false">IF('Encodage réponses Es'!Y11="","",'Encodage réponses Es'!Y11)</f>
        <v/>
      </c>
      <c r="BO13" s="170" t="str">
        <f aca="false">IF('Encodage réponses Es'!AL11="","",'Encodage réponses Es'!AL11)</f>
        <v/>
      </c>
      <c r="BP13" s="165" t="str">
        <f aca="false">IF(OR(COUNTIF(BN13:BO13,"a")&gt;0,COUNTBLANK(BN13:BO13)&gt;0),"",COUNTIF(BN13:BO13,2)*2+COUNTIF(BN13:BO13,1))</f>
        <v/>
      </c>
      <c r="BQ13" s="165"/>
      <c r="BR13" s="169" t="str">
        <f aca="false">IF('Encodage réponses Es'!G11="","",'Encodage réponses Es'!G11)</f>
        <v/>
      </c>
      <c r="BS13" s="49" t="str">
        <f aca="false">IF('Encodage réponses Es'!H11="","",'Encodage réponses Es'!H11)</f>
        <v/>
      </c>
      <c r="BT13" s="49" t="str">
        <f aca="false">IF('Encodage réponses Es'!I11="","",'Encodage réponses Es'!I11)</f>
        <v/>
      </c>
      <c r="BU13" s="170" t="str">
        <f aca="false">IF('Encodage réponses Es'!J11="","",'Encodage réponses Es'!J11)</f>
        <v/>
      </c>
      <c r="BV13" s="162" t="str">
        <f aca="false">IF(OR(COUNTIF(BR13:BU13,"a")&gt;0,COUNTBLANK(BR13:BU13)&gt;0),"",COUNTIF(BR13:BU13,1))</f>
        <v/>
      </c>
      <c r="BW13" s="162"/>
      <c r="BX13" s="169" t="str">
        <f aca="false">IF('Encodage réponses Es'!S11="","",'Encodage réponses Es'!S11)</f>
        <v/>
      </c>
      <c r="BY13" s="49" t="str">
        <f aca="false">IF('Encodage réponses Es'!V11="","",'Encodage réponses Es'!V11)</f>
        <v/>
      </c>
      <c r="BZ13" s="49" t="str">
        <f aca="false">IF('Encodage réponses Es'!AE11="","",'Encodage réponses Es'!AE11)</f>
        <v/>
      </c>
      <c r="CA13" s="170" t="str">
        <f aca="false">IF('Encodage réponses Es'!AF11="","",'Encodage réponses Es'!AF11)</f>
        <v/>
      </c>
      <c r="CB13" s="165" t="str">
        <f aca="false">IF(OR(COUNTIF(BX13:CA13,"a")&gt;0,COUNTBLANK(BX13:CA13)&gt;0),"",COUNTIF(BX13:CA13,2)*2+COUNTIF(BX13:CA13,1))</f>
        <v/>
      </c>
      <c r="CC13" s="165"/>
    </row>
    <row r="14" customFormat="false" ht="11.25" hidden="false" customHeight="true" outlineLevel="0" collapsed="false">
      <c r="A14" s="29"/>
      <c r="B14" s="29"/>
      <c r="C14" s="166" t="n">
        <f aca="false">IF('Encodage réponses Es'!C12="","",'Encodage réponses Es'!C12)</f>
        <v>10</v>
      </c>
      <c r="D14" s="157"/>
      <c r="E14" s="167" t="str">
        <f aca="false">IF(OR(N14="",AB14="",AE14="",AI14="",AP14="",BL14="",BP14="",BV14="",CB14=""),"",N14+AB14+AE14+AI14+AP14+BL14+BP14+BV14+CB14)</f>
        <v/>
      </c>
      <c r="F14" s="168" t="str">
        <f aca="false">IF(E14="","",E14/$E$4)</f>
        <v/>
      </c>
      <c r="G14" s="116"/>
      <c r="H14" s="169" t="str">
        <f aca="false">IF('Encodage réponses Es'!O12="","",'Encodage réponses Es'!O12)</f>
        <v/>
      </c>
      <c r="I14" s="49" t="str">
        <f aca="false">IF('Encodage réponses Es'!P12="","",'Encodage réponses Es'!P12)</f>
        <v/>
      </c>
      <c r="J14" s="49" t="str">
        <f aca="false">IF('Encodage réponses Es'!T12="","",'Encodage réponses Es'!T12)</f>
        <v/>
      </c>
      <c r="K14" s="49" t="str">
        <f aca="false">IF('Encodage réponses Es'!AG12="","",'Encodage réponses Es'!AG12)</f>
        <v/>
      </c>
      <c r="L14" s="49" t="str">
        <f aca="false">IF('Encodage réponses Es'!AH12="","",'Encodage réponses Es'!AH12)</f>
        <v/>
      </c>
      <c r="M14" s="170" t="str">
        <f aca="false">IF('Encodage réponses Es'!AK12="","",'Encodage réponses Es'!AK12)</f>
        <v/>
      </c>
      <c r="N14" s="162" t="str">
        <f aca="false">IF(OR(COUNTIF(H14:M14,"a")&gt;0,COUNTBLANK(H14:M14)&gt;0),"",COUNTIF(H14:M14,1))</f>
        <v/>
      </c>
      <c r="O14" s="162"/>
      <c r="P14" s="169" t="str">
        <f aca="false">IF('Encodage réponses Es'!R12="","",'Encodage réponses Es'!R12)</f>
        <v/>
      </c>
      <c r="Q14" s="49" t="str">
        <f aca="false">IF('Encodage réponses Es'!AJ12="","",'Encodage réponses Es'!AJ12)</f>
        <v/>
      </c>
      <c r="R14" s="49" t="str">
        <f aca="false">IF('Encodage réponses Es'!AO12="","",'Encodage réponses Es'!AO12)</f>
        <v/>
      </c>
      <c r="S14" s="49" t="str">
        <f aca="false">IF('Encodage réponses Es'!AP12="","",'Encodage réponses Es'!AP12)</f>
        <v/>
      </c>
      <c r="T14" s="49" t="str">
        <f aca="false">IF('Encodage réponses Es'!AS12="","",'Encodage réponses Es'!AS12)</f>
        <v/>
      </c>
      <c r="U14" s="49" t="str">
        <f aca="false">IF('Encodage réponses Es'!AT12="","",'Encodage réponses Es'!AT12)</f>
        <v/>
      </c>
      <c r="V14" s="49" t="str">
        <f aca="false">IF('Encodage réponses Es'!AU12="","",'Encodage réponses Es'!AU12)</f>
        <v/>
      </c>
      <c r="W14" s="49" t="str">
        <f aca="false">IF('Encodage réponses Es'!AV12="","",'Encodage réponses Es'!AV12)</f>
        <v/>
      </c>
      <c r="X14" s="49" t="str">
        <f aca="false">IF('Encodage réponses Es'!BA12="","",'Encodage réponses Es'!BA12)</f>
        <v/>
      </c>
      <c r="Y14" s="49" t="str">
        <f aca="false">IF('Encodage réponses Es'!BB12="","",'Encodage réponses Es'!BB12)</f>
        <v/>
      </c>
      <c r="Z14" s="49" t="str">
        <f aca="false">IF('Encodage réponses Es'!BC12="","",'Encodage réponses Es'!BC12)</f>
        <v/>
      </c>
      <c r="AA14" s="170" t="str">
        <f aca="false">IF('Encodage réponses Es'!BD12="","",'Encodage réponses Es'!BD12)</f>
        <v/>
      </c>
      <c r="AB14" s="162" t="str">
        <f aca="false">IF(OR(COUNTIF(P14:AA14,"a")&gt;0,COUNTBLANK(P14:AA14)&gt;0),"",COUNTIF(P14:AA14,1))</f>
        <v/>
      </c>
      <c r="AC14" s="162"/>
      <c r="AD14" s="171" t="str">
        <f aca="false">IF('Encodage réponses Es'!F12="","",'Encodage réponses Es'!F12)</f>
        <v/>
      </c>
      <c r="AE14" s="172" t="str">
        <f aca="false">IF(OR(AD14="a",AD14=""),"",IF(AD14=9,0,AD14))</f>
        <v/>
      </c>
      <c r="AF14" s="172"/>
      <c r="AG14" s="49" t="str">
        <f aca="false">IF('Encodage réponses Es'!E12="","",'Encodage réponses Es'!E12)</f>
        <v/>
      </c>
      <c r="AH14" s="49" t="str">
        <f aca="false">IF('Encodage réponses Es'!X12="","",'Encodage réponses Es'!X12)</f>
        <v/>
      </c>
      <c r="AI14" s="165" t="str">
        <f aca="false">IF(OR(COUNTIF(AG14:AH14,"a")&gt;0,COUNTBLANK(AG14:AH14)&gt;0),"",COUNTIF(AG14:AH14,2)*2+COUNTIF(AG14:AH14,1))</f>
        <v/>
      </c>
      <c r="AJ14" s="165"/>
      <c r="AK14" s="49" t="str">
        <f aca="false">IF('Encodage réponses Es'!K12="","",'Encodage réponses Es'!K12)</f>
        <v/>
      </c>
      <c r="AL14" s="49" t="str">
        <f aca="false">IF('Encodage réponses Es'!N12="","",'Encodage réponses Es'!N12)</f>
        <v/>
      </c>
      <c r="AM14" s="49" t="str">
        <f aca="false">IF('Encodage réponses Es'!W12="","",'Encodage réponses Es'!W12)</f>
        <v/>
      </c>
      <c r="AN14" s="49" t="str">
        <f aca="false">IF('Encodage réponses Es'!Z12="","",'Encodage réponses Es'!Z12)</f>
        <v/>
      </c>
      <c r="AO14" s="49" t="str">
        <f aca="false">IF('Encodage réponses Es'!AI12="","",'Encodage réponses Es'!AI12)</f>
        <v/>
      </c>
      <c r="AP14" s="165" t="str">
        <f aca="false">IF(OR(COUNTIF(AK14:AO14,"a")&gt;0,COUNTBLANK(AK14:AO14)&gt;0),"",COUNTIF(AK14:AO14,1))</f>
        <v/>
      </c>
      <c r="AQ14" s="165"/>
      <c r="AR14" s="49" t="str">
        <f aca="false">IF('Encodage réponses Es'!L12="","",'Encodage réponses Es'!L12)</f>
        <v/>
      </c>
      <c r="AS14" s="49" t="str">
        <f aca="false">IF('Encodage réponses Es'!M12="","",'Encodage réponses Es'!M12)</f>
        <v/>
      </c>
      <c r="AT14" s="49" t="str">
        <f aca="false">IF('Encodage réponses Es'!Q12="","",'Encodage réponses Es'!Q12)</f>
        <v/>
      </c>
      <c r="AU14" s="49" t="str">
        <f aca="false">IF('Encodage réponses Es'!U12="","",'Encodage réponses Es'!U12)</f>
        <v/>
      </c>
      <c r="AV14" s="49" t="str">
        <f aca="false">IF('Encodage réponses Es'!AA12="","",'Encodage réponses Es'!AA12)</f>
        <v/>
      </c>
      <c r="AW14" s="49" t="str">
        <f aca="false">IF('Encodage réponses Es'!AB12="","",'Encodage réponses Es'!AB12)</f>
        <v/>
      </c>
      <c r="AX14" s="49" t="str">
        <f aca="false">IF('Encodage réponses Es'!AC12="","",'Encodage réponses Es'!AC12)</f>
        <v/>
      </c>
      <c r="AY14" s="49" t="str">
        <f aca="false">IF('Encodage réponses Es'!AD12="","",'Encodage réponses Es'!AD12)</f>
        <v/>
      </c>
      <c r="AZ14" s="49" t="str">
        <f aca="false">IF('Encodage réponses Es'!AM12="","",'Encodage réponses Es'!AM12)</f>
        <v/>
      </c>
      <c r="BA14" s="49" t="str">
        <f aca="false">IF('Encodage réponses Es'!AN12="","",'Encodage réponses Es'!AN12)</f>
        <v/>
      </c>
      <c r="BB14" s="49" t="str">
        <f aca="false">IF('Encodage réponses Es'!AQ12="","",'Encodage réponses Es'!AQ12)</f>
        <v/>
      </c>
      <c r="BC14" s="49" t="str">
        <f aca="false">IF('Encodage réponses Es'!AR12="","",'Encodage réponses Es'!AR12)</f>
        <v/>
      </c>
      <c r="BD14" s="49" t="str">
        <f aca="false">IF('Encodage réponses Es'!AW12="","",'Encodage réponses Es'!AW12)</f>
        <v/>
      </c>
      <c r="BE14" s="49" t="str">
        <f aca="false">IF('Encodage réponses Es'!AX12="","",'Encodage réponses Es'!AX12)</f>
        <v/>
      </c>
      <c r="BF14" s="49" t="str">
        <f aca="false">IF('Encodage réponses Es'!AY12="","",'Encodage réponses Es'!AY12)</f>
        <v/>
      </c>
      <c r="BG14" s="49" t="str">
        <f aca="false">IF('Encodage réponses Es'!AZ12="","",'Encodage réponses Es'!AZ12)</f>
        <v/>
      </c>
      <c r="BH14" s="49" t="str">
        <f aca="false">IF('Encodage réponses Es'!BE12="","",'Encodage réponses Es'!BE12)</f>
        <v/>
      </c>
      <c r="BI14" s="49" t="str">
        <f aca="false">IF('Encodage réponses Es'!BF12="","",'Encodage réponses Es'!BF12)</f>
        <v/>
      </c>
      <c r="BJ14" s="49" t="str">
        <f aca="false">IF('Encodage réponses Es'!BG12="","",'Encodage réponses Es'!BG12)</f>
        <v/>
      </c>
      <c r="BK14" s="49" t="str">
        <f aca="false">IF('Encodage réponses Es'!BH12="","",'Encodage réponses Es'!BH12)</f>
        <v/>
      </c>
      <c r="BL14" s="165" t="str">
        <f aca="false">IF(OR(COUNTIF(AR14:BK14,"a")&gt;0,COUNTBLANK(AR14:BK14)&gt;0),"",COUNTIF(AR14:BK14,2)*2+COUNTIF(AR14:BK14,1))</f>
        <v/>
      </c>
      <c r="BM14" s="165"/>
      <c r="BN14" s="169" t="str">
        <f aca="false">IF('Encodage réponses Es'!Y12="","",'Encodage réponses Es'!Y12)</f>
        <v/>
      </c>
      <c r="BO14" s="170" t="str">
        <f aca="false">IF('Encodage réponses Es'!AL12="","",'Encodage réponses Es'!AL12)</f>
        <v/>
      </c>
      <c r="BP14" s="165" t="str">
        <f aca="false">IF(OR(COUNTIF(BN14:BO14,"a")&gt;0,COUNTBLANK(BN14:BO14)&gt;0),"",COUNTIF(BN14:BO14,2)*2+COUNTIF(BN14:BO14,1))</f>
        <v/>
      </c>
      <c r="BQ14" s="165"/>
      <c r="BR14" s="169" t="str">
        <f aca="false">IF('Encodage réponses Es'!G12="","",'Encodage réponses Es'!G12)</f>
        <v/>
      </c>
      <c r="BS14" s="49" t="str">
        <f aca="false">IF('Encodage réponses Es'!H12="","",'Encodage réponses Es'!H12)</f>
        <v/>
      </c>
      <c r="BT14" s="49" t="str">
        <f aca="false">IF('Encodage réponses Es'!I12="","",'Encodage réponses Es'!I12)</f>
        <v/>
      </c>
      <c r="BU14" s="170" t="str">
        <f aca="false">IF('Encodage réponses Es'!J12="","",'Encodage réponses Es'!J12)</f>
        <v/>
      </c>
      <c r="BV14" s="162" t="str">
        <f aca="false">IF(OR(COUNTIF(BR14:BU14,"a")&gt;0,COUNTBLANK(BR14:BU14)&gt;0),"",COUNTIF(BR14:BU14,1))</f>
        <v/>
      </c>
      <c r="BW14" s="162"/>
      <c r="BX14" s="169" t="str">
        <f aca="false">IF('Encodage réponses Es'!S12="","",'Encodage réponses Es'!S12)</f>
        <v/>
      </c>
      <c r="BY14" s="49" t="str">
        <f aca="false">IF('Encodage réponses Es'!V12="","",'Encodage réponses Es'!V12)</f>
        <v/>
      </c>
      <c r="BZ14" s="49" t="str">
        <f aca="false">IF('Encodage réponses Es'!AE12="","",'Encodage réponses Es'!AE12)</f>
        <v/>
      </c>
      <c r="CA14" s="170" t="str">
        <f aca="false">IF('Encodage réponses Es'!AF12="","",'Encodage réponses Es'!AF12)</f>
        <v/>
      </c>
      <c r="CB14" s="165" t="str">
        <f aca="false">IF(OR(COUNTIF(BX14:CA14,"a")&gt;0,COUNTBLANK(BX14:CA14)&gt;0),"",COUNTIF(BX14:CA14,2)*2+COUNTIF(BX14:CA14,1))</f>
        <v/>
      </c>
      <c r="CC14" s="165"/>
    </row>
    <row r="15" customFormat="false" ht="11.25" hidden="false" customHeight="true" outlineLevel="0" collapsed="false">
      <c r="A15" s="29"/>
      <c r="B15" s="29"/>
      <c r="C15" s="166" t="n">
        <f aca="false">IF('Encodage réponses Es'!C13="","",'Encodage réponses Es'!C13)</f>
        <v>11</v>
      </c>
      <c r="D15" s="157"/>
      <c r="E15" s="167" t="str">
        <f aca="false">IF(OR(N15="",AB15="",AE15="",AI15="",AP15="",BL15="",BP15="",BV15="",CB15=""),"",N15+AB15+AE15+AI15+AP15+BL15+BP15+BV15+CB15)</f>
        <v/>
      </c>
      <c r="F15" s="168" t="str">
        <f aca="false">IF(E15="","",E15/$E$4)</f>
        <v/>
      </c>
      <c r="G15" s="116"/>
      <c r="H15" s="169" t="str">
        <f aca="false">IF('Encodage réponses Es'!O13="","",'Encodage réponses Es'!O13)</f>
        <v/>
      </c>
      <c r="I15" s="49" t="str">
        <f aca="false">IF('Encodage réponses Es'!P13="","",'Encodage réponses Es'!P13)</f>
        <v/>
      </c>
      <c r="J15" s="49" t="str">
        <f aca="false">IF('Encodage réponses Es'!T13="","",'Encodage réponses Es'!T13)</f>
        <v/>
      </c>
      <c r="K15" s="49" t="str">
        <f aca="false">IF('Encodage réponses Es'!AG13="","",'Encodage réponses Es'!AG13)</f>
        <v/>
      </c>
      <c r="L15" s="49" t="str">
        <f aca="false">IF('Encodage réponses Es'!AH13="","",'Encodage réponses Es'!AH13)</f>
        <v/>
      </c>
      <c r="M15" s="170" t="str">
        <f aca="false">IF('Encodage réponses Es'!AK13="","",'Encodage réponses Es'!AK13)</f>
        <v/>
      </c>
      <c r="N15" s="162" t="str">
        <f aca="false">IF(OR(COUNTIF(H15:M15,"a")&gt;0,COUNTBLANK(H15:M15)&gt;0),"",COUNTIF(H15:M15,1))</f>
        <v/>
      </c>
      <c r="O15" s="162"/>
      <c r="P15" s="169" t="str">
        <f aca="false">IF('Encodage réponses Es'!R13="","",'Encodage réponses Es'!R13)</f>
        <v/>
      </c>
      <c r="Q15" s="49" t="str">
        <f aca="false">IF('Encodage réponses Es'!AJ13="","",'Encodage réponses Es'!AJ13)</f>
        <v/>
      </c>
      <c r="R15" s="49" t="str">
        <f aca="false">IF('Encodage réponses Es'!AO13="","",'Encodage réponses Es'!AO13)</f>
        <v/>
      </c>
      <c r="S15" s="49" t="str">
        <f aca="false">IF('Encodage réponses Es'!AP13="","",'Encodage réponses Es'!AP13)</f>
        <v/>
      </c>
      <c r="T15" s="49" t="str">
        <f aca="false">IF('Encodage réponses Es'!AS13="","",'Encodage réponses Es'!AS13)</f>
        <v/>
      </c>
      <c r="U15" s="49" t="str">
        <f aca="false">IF('Encodage réponses Es'!AT13="","",'Encodage réponses Es'!AT13)</f>
        <v/>
      </c>
      <c r="V15" s="49" t="str">
        <f aca="false">IF('Encodage réponses Es'!AU13="","",'Encodage réponses Es'!AU13)</f>
        <v/>
      </c>
      <c r="W15" s="49" t="str">
        <f aca="false">IF('Encodage réponses Es'!AV13="","",'Encodage réponses Es'!AV13)</f>
        <v/>
      </c>
      <c r="X15" s="49" t="str">
        <f aca="false">IF('Encodage réponses Es'!BA13="","",'Encodage réponses Es'!BA13)</f>
        <v/>
      </c>
      <c r="Y15" s="49" t="str">
        <f aca="false">IF('Encodage réponses Es'!BB13="","",'Encodage réponses Es'!BB13)</f>
        <v/>
      </c>
      <c r="Z15" s="49" t="str">
        <f aca="false">IF('Encodage réponses Es'!BC13="","",'Encodage réponses Es'!BC13)</f>
        <v/>
      </c>
      <c r="AA15" s="170" t="str">
        <f aca="false">IF('Encodage réponses Es'!BD13="","",'Encodage réponses Es'!BD13)</f>
        <v/>
      </c>
      <c r="AB15" s="162" t="str">
        <f aca="false">IF(OR(COUNTIF(P15:AA15,"a")&gt;0,COUNTBLANK(P15:AA15)&gt;0),"",COUNTIF(P15:AA15,1))</f>
        <v/>
      </c>
      <c r="AC15" s="162"/>
      <c r="AD15" s="171" t="str">
        <f aca="false">IF('Encodage réponses Es'!F13="","",'Encodage réponses Es'!F13)</f>
        <v/>
      </c>
      <c r="AE15" s="172" t="str">
        <f aca="false">IF(OR(AD15="a",AD15=""),"",IF(AD15=9,0,AD15))</f>
        <v/>
      </c>
      <c r="AF15" s="172"/>
      <c r="AG15" s="49" t="str">
        <f aca="false">IF('Encodage réponses Es'!E13="","",'Encodage réponses Es'!E13)</f>
        <v/>
      </c>
      <c r="AH15" s="49" t="str">
        <f aca="false">IF('Encodage réponses Es'!X13="","",'Encodage réponses Es'!X13)</f>
        <v/>
      </c>
      <c r="AI15" s="165" t="str">
        <f aca="false">IF(OR(COUNTIF(AG15:AH15,"a")&gt;0,COUNTBLANK(AG15:AH15)&gt;0),"",COUNTIF(AG15:AH15,2)*2+COUNTIF(AG15:AH15,1))</f>
        <v/>
      </c>
      <c r="AJ15" s="165"/>
      <c r="AK15" s="49" t="str">
        <f aca="false">IF('Encodage réponses Es'!K13="","",'Encodage réponses Es'!K13)</f>
        <v/>
      </c>
      <c r="AL15" s="49" t="str">
        <f aca="false">IF('Encodage réponses Es'!N13="","",'Encodage réponses Es'!N13)</f>
        <v/>
      </c>
      <c r="AM15" s="49" t="str">
        <f aca="false">IF('Encodage réponses Es'!W13="","",'Encodage réponses Es'!W13)</f>
        <v/>
      </c>
      <c r="AN15" s="49" t="str">
        <f aca="false">IF('Encodage réponses Es'!Z13="","",'Encodage réponses Es'!Z13)</f>
        <v/>
      </c>
      <c r="AO15" s="49" t="str">
        <f aca="false">IF('Encodage réponses Es'!AI13="","",'Encodage réponses Es'!AI13)</f>
        <v/>
      </c>
      <c r="AP15" s="165" t="str">
        <f aca="false">IF(OR(COUNTIF(AK15:AO15,"a")&gt;0,COUNTBLANK(AK15:AO15)&gt;0),"",COUNTIF(AK15:AO15,1))</f>
        <v/>
      </c>
      <c r="AQ15" s="165"/>
      <c r="AR15" s="49" t="str">
        <f aca="false">IF('Encodage réponses Es'!L13="","",'Encodage réponses Es'!L13)</f>
        <v/>
      </c>
      <c r="AS15" s="49" t="str">
        <f aca="false">IF('Encodage réponses Es'!M13="","",'Encodage réponses Es'!M13)</f>
        <v/>
      </c>
      <c r="AT15" s="49" t="str">
        <f aca="false">IF('Encodage réponses Es'!Q13="","",'Encodage réponses Es'!Q13)</f>
        <v/>
      </c>
      <c r="AU15" s="49" t="str">
        <f aca="false">IF('Encodage réponses Es'!U13="","",'Encodage réponses Es'!U13)</f>
        <v/>
      </c>
      <c r="AV15" s="49" t="str">
        <f aca="false">IF('Encodage réponses Es'!AA13="","",'Encodage réponses Es'!AA13)</f>
        <v/>
      </c>
      <c r="AW15" s="49" t="str">
        <f aca="false">IF('Encodage réponses Es'!AB13="","",'Encodage réponses Es'!AB13)</f>
        <v/>
      </c>
      <c r="AX15" s="49" t="str">
        <f aca="false">IF('Encodage réponses Es'!AC13="","",'Encodage réponses Es'!AC13)</f>
        <v/>
      </c>
      <c r="AY15" s="49" t="str">
        <f aca="false">IF('Encodage réponses Es'!AD13="","",'Encodage réponses Es'!AD13)</f>
        <v/>
      </c>
      <c r="AZ15" s="49" t="str">
        <f aca="false">IF('Encodage réponses Es'!AM13="","",'Encodage réponses Es'!AM13)</f>
        <v/>
      </c>
      <c r="BA15" s="49" t="str">
        <f aca="false">IF('Encodage réponses Es'!AN13="","",'Encodage réponses Es'!AN13)</f>
        <v/>
      </c>
      <c r="BB15" s="49" t="str">
        <f aca="false">IF('Encodage réponses Es'!AQ13="","",'Encodage réponses Es'!AQ13)</f>
        <v/>
      </c>
      <c r="BC15" s="49" t="str">
        <f aca="false">IF('Encodage réponses Es'!AR13="","",'Encodage réponses Es'!AR13)</f>
        <v/>
      </c>
      <c r="BD15" s="49" t="str">
        <f aca="false">IF('Encodage réponses Es'!AW13="","",'Encodage réponses Es'!AW13)</f>
        <v/>
      </c>
      <c r="BE15" s="49" t="str">
        <f aca="false">IF('Encodage réponses Es'!AX13="","",'Encodage réponses Es'!AX13)</f>
        <v/>
      </c>
      <c r="BF15" s="49" t="str">
        <f aca="false">IF('Encodage réponses Es'!AY13="","",'Encodage réponses Es'!AY13)</f>
        <v/>
      </c>
      <c r="BG15" s="49" t="str">
        <f aca="false">IF('Encodage réponses Es'!AZ13="","",'Encodage réponses Es'!AZ13)</f>
        <v/>
      </c>
      <c r="BH15" s="49" t="str">
        <f aca="false">IF('Encodage réponses Es'!BE13="","",'Encodage réponses Es'!BE13)</f>
        <v/>
      </c>
      <c r="BI15" s="49" t="str">
        <f aca="false">IF('Encodage réponses Es'!BF13="","",'Encodage réponses Es'!BF13)</f>
        <v/>
      </c>
      <c r="BJ15" s="49" t="str">
        <f aca="false">IF('Encodage réponses Es'!BG13="","",'Encodage réponses Es'!BG13)</f>
        <v/>
      </c>
      <c r="BK15" s="49" t="str">
        <f aca="false">IF('Encodage réponses Es'!BH13="","",'Encodage réponses Es'!BH13)</f>
        <v/>
      </c>
      <c r="BL15" s="165" t="str">
        <f aca="false">IF(OR(COUNTIF(AR15:BK15,"a")&gt;0,COUNTBLANK(AR15:BK15)&gt;0),"",COUNTIF(AR15:BK15,2)*2+COUNTIF(AR15:BK15,1))</f>
        <v/>
      </c>
      <c r="BM15" s="165"/>
      <c r="BN15" s="169" t="str">
        <f aca="false">IF('Encodage réponses Es'!Y13="","",'Encodage réponses Es'!Y13)</f>
        <v/>
      </c>
      <c r="BO15" s="170" t="str">
        <f aca="false">IF('Encodage réponses Es'!AL13="","",'Encodage réponses Es'!AL13)</f>
        <v/>
      </c>
      <c r="BP15" s="165" t="str">
        <f aca="false">IF(OR(COUNTIF(BN15:BO15,"a")&gt;0,COUNTBLANK(BN15:BO15)&gt;0),"",COUNTIF(BN15:BO15,2)*2+COUNTIF(BN15:BO15,1))</f>
        <v/>
      </c>
      <c r="BQ15" s="165"/>
      <c r="BR15" s="169" t="str">
        <f aca="false">IF('Encodage réponses Es'!G13="","",'Encodage réponses Es'!G13)</f>
        <v/>
      </c>
      <c r="BS15" s="49" t="str">
        <f aca="false">IF('Encodage réponses Es'!H13="","",'Encodage réponses Es'!H13)</f>
        <v/>
      </c>
      <c r="BT15" s="49" t="str">
        <f aca="false">IF('Encodage réponses Es'!I13="","",'Encodage réponses Es'!I13)</f>
        <v/>
      </c>
      <c r="BU15" s="170" t="str">
        <f aca="false">IF('Encodage réponses Es'!J13="","",'Encodage réponses Es'!J13)</f>
        <v/>
      </c>
      <c r="BV15" s="162" t="str">
        <f aca="false">IF(OR(COUNTIF(BR15:BU15,"a")&gt;0,COUNTBLANK(BR15:BU15)&gt;0),"",COUNTIF(BR15:BU15,1))</f>
        <v/>
      </c>
      <c r="BW15" s="162"/>
      <c r="BX15" s="169" t="str">
        <f aca="false">IF('Encodage réponses Es'!S13="","",'Encodage réponses Es'!S13)</f>
        <v/>
      </c>
      <c r="BY15" s="49" t="str">
        <f aca="false">IF('Encodage réponses Es'!V13="","",'Encodage réponses Es'!V13)</f>
        <v/>
      </c>
      <c r="BZ15" s="49" t="str">
        <f aca="false">IF('Encodage réponses Es'!AE13="","",'Encodage réponses Es'!AE13)</f>
        <v/>
      </c>
      <c r="CA15" s="170" t="str">
        <f aca="false">IF('Encodage réponses Es'!AF13="","",'Encodage réponses Es'!AF13)</f>
        <v/>
      </c>
      <c r="CB15" s="165" t="str">
        <f aca="false">IF(OR(COUNTIF(BX15:CA15,"a")&gt;0,COUNTBLANK(BX15:CA15)&gt;0),"",COUNTIF(BX15:CA15,2)*2+COUNTIF(BX15:CA15,1))</f>
        <v/>
      </c>
      <c r="CC15" s="165"/>
    </row>
    <row r="16" customFormat="false" ht="11.25" hidden="false" customHeight="true" outlineLevel="0" collapsed="false">
      <c r="A16" s="29"/>
      <c r="B16" s="29"/>
      <c r="C16" s="166" t="n">
        <f aca="false">IF('Encodage réponses Es'!C14="","",'Encodage réponses Es'!C14)</f>
        <v>12</v>
      </c>
      <c r="D16" s="157"/>
      <c r="E16" s="167" t="str">
        <f aca="false">IF(OR(N16="",AB16="",AE16="",AI16="",AP16="",BL16="",BP16="",BV16="",CB16=""),"",N16+AB16+AE16+AI16+AP16+BL16+BP16+BV16+CB16)</f>
        <v/>
      </c>
      <c r="F16" s="168" t="str">
        <f aca="false">IF(E16="","",E16/$E$4)</f>
        <v/>
      </c>
      <c r="G16" s="116"/>
      <c r="H16" s="169" t="str">
        <f aca="false">IF('Encodage réponses Es'!O14="","",'Encodage réponses Es'!O14)</f>
        <v/>
      </c>
      <c r="I16" s="49" t="str">
        <f aca="false">IF('Encodage réponses Es'!P14="","",'Encodage réponses Es'!P14)</f>
        <v/>
      </c>
      <c r="J16" s="49" t="str">
        <f aca="false">IF('Encodage réponses Es'!T14="","",'Encodage réponses Es'!T14)</f>
        <v/>
      </c>
      <c r="K16" s="49" t="str">
        <f aca="false">IF('Encodage réponses Es'!AG14="","",'Encodage réponses Es'!AG14)</f>
        <v/>
      </c>
      <c r="L16" s="49" t="str">
        <f aca="false">IF('Encodage réponses Es'!AH14="","",'Encodage réponses Es'!AH14)</f>
        <v/>
      </c>
      <c r="M16" s="170" t="str">
        <f aca="false">IF('Encodage réponses Es'!AK14="","",'Encodage réponses Es'!AK14)</f>
        <v/>
      </c>
      <c r="N16" s="162" t="str">
        <f aca="false">IF(OR(COUNTIF(H16:M16,"a")&gt;0,COUNTBLANK(H16:M16)&gt;0),"",COUNTIF(H16:M16,1))</f>
        <v/>
      </c>
      <c r="O16" s="162"/>
      <c r="P16" s="169" t="str">
        <f aca="false">IF('Encodage réponses Es'!R14="","",'Encodage réponses Es'!R14)</f>
        <v/>
      </c>
      <c r="Q16" s="49" t="str">
        <f aca="false">IF('Encodage réponses Es'!AJ14="","",'Encodage réponses Es'!AJ14)</f>
        <v/>
      </c>
      <c r="R16" s="49" t="str">
        <f aca="false">IF('Encodage réponses Es'!AO14="","",'Encodage réponses Es'!AO14)</f>
        <v/>
      </c>
      <c r="S16" s="49" t="str">
        <f aca="false">IF('Encodage réponses Es'!AP14="","",'Encodage réponses Es'!AP14)</f>
        <v/>
      </c>
      <c r="T16" s="49" t="str">
        <f aca="false">IF('Encodage réponses Es'!AS14="","",'Encodage réponses Es'!AS14)</f>
        <v/>
      </c>
      <c r="U16" s="49" t="str">
        <f aca="false">IF('Encodage réponses Es'!AT14="","",'Encodage réponses Es'!AT14)</f>
        <v/>
      </c>
      <c r="V16" s="49" t="str">
        <f aca="false">IF('Encodage réponses Es'!AU14="","",'Encodage réponses Es'!AU14)</f>
        <v/>
      </c>
      <c r="W16" s="49" t="str">
        <f aca="false">IF('Encodage réponses Es'!AV14="","",'Encodage réponses Es'!AV14)</f>
        <v/>
      </c>
      <c r="X16" s="49" t="str">
        <f aca="false">IF('Encodage réponses Es'!BA14="","",'Encodage réponses Es'!BA14)</f>
        <v/>
      </c>
      <c r="Y16" s="49" t="str">
        <f aca="false">IF('Encodage réponses Es'!BB14="","",'Encodage réponses Es'!BB14)</f>
        <v/>
      </c>
      <c r="Z16" s="49" t="str">
        <f aca="false">IF('Encodage réponses Es'!BC14="","",'Encodage réponses Es'!BC14)</f>
        <v/>
      </c>
      <c r="AA16" s="170" t="str">
        <f aca="false">IF('Encodage réponses Es'!BD14="","",'Encodage réponses Es'!BD14)</f>
        <v/>
      </c>
      <c r="AB16" s="162" t="str">
        <f aca="false">IF(OR(COUNTIF(P16:AA16,"a")&gt;0,COUNTBLANK(P16:AA16)&gt;0),"",COUNTIF(P16:AA16,1))</f>
        <v/>
      </c>
      <c r="AC16" s="162"/>
      <c r="AD16" s="171" t="str">
        <f aca="false">IF('Encodage réponses Es'!F14="","",'Encodage réponses Es'!F14)</f>
        <v/>
      </c>
      <c r="AE16" s="172" t="str">
        <f aca="false">IF(OR(AD16="a",AD16=""),"",IF(AD16=9,0,AD16))</f>
        <v/>
      </c>
      <c r="AF16" s="172"/>
      <c r="AG16" s="49" t="str">
        <f aca="false">IF('Encodage réponses Es'!E14="","",'Encodage réponses Es'!E14)</f>
        <v/>
      </c>
      <c r="AH16" s="49" t="str">
        <f aca="false">IF('Encodage réponses Es'!X14="","",'Encodage réponses Es'!X14)</f>
        <v/>
      </c>
      <c r="AI16" s="165" t="str">
        <f aca="false">IF(OR(COUNTIF(AG16:AH16,"a")&gt;0,COUNTBLANK(AG16:AH16)&gt;0),"",COUNTIF(AG16:AH16,2)*2+COUNTIF(AG16:AH16,1))</f>
        <v/>
      </c>
      <c r="AJ16" s="165"/>
      <c r="AK16" s="49" t="str">
        <f aca="false">IF('Encodage réponses Es'!K14="","",'Encodage réponses Es'!K14)</f>
        <v/>
      </c>
      <c r="AL16" s="49" t="str">
        <f aca="false">IF('Encodage réponses Es'!N14="","",'Encodage réponses Es'!N14)</f>
        <v/>
      </c>
      <c r="AM16" s="49" t="str">
        <f aca="false">IF('Encodage réponses Es'!W14="","",'Encodage réponses Es'!W14)</f>
        <v/>
      </c>
      <c r="AN16" s="49" t="str">
        <f aca="false">IF('Encodage réponses Es'!Z14="","",'Encodage réponses Es'!Z14)</f>
        <v/>
      </c>
      <c r="AO16" s="49" t="str">
        <f aca="false">IF('Encodage réponses Es'!AI14="","",'Encodage réponses Es'!AI14)</f>
        <v/>
      </c>
      <c r="AP16" s="165" t="str">
        <f aca="false">IF(OR(COUNTIF(AK16:AO16,"a")&gt;0,COUNTBLANK(AK16:AO16)&gt;0),"",COUNTIF(AK16:AO16,1))</f>
        <v/>
      </c>
      <c r="AQ16" s="165"/>
      <c r="AR16" s="49" t="str">
        <f aca="false">IF('Encodage réponses Es'!L14="","",'Encodage réponses Es'!L14)</f>
        <v/>
      </c>
      <c r="AS16" s="49" t="str">
        <f aca="false">IF('Encodage réponses Es'!M14="","",'Encodage réponses Es'!M14)</f>
        <v/>
      </c>
      <c r="AT16" s="49" t="str">
        <f aca="false">IF('Encodage réponses Es'!Q14="","",'Encodage réponses Es'!Q14)</f>
        <v/>
      </c>
      <c r="AU16" s="49" t="str">
        <f aca="false">IF('Encodage réponses Es'!U14="","",'Encodage réponses Es'!U14)</f>
        <v/>
      </c>
      <c r="AV16" s="49" t="str">
        <f aca="false">IF('Encodage réponses Es'!AA14="","",'Encodage réponses Es'!AA14)</f>
        <v/>
      </c>
      <c r="AW16" s="49" t="str">
        <f aca="false">IF('Encodage réponses Es'!AB14="","",'Encodage réponses Es'!AB14)</f>
        <v/>
      </c>
      <c r="AX16" s="49" t="str">
        <f aca="false">IF('Encodage réponses Es'!AC14="","",'Encodage réponses Es'!AC14)</f>
        <v/>
      </c>
      <c r="AY16" s="49" t="str">
        <f aca="false">IF('Encodage réponses Es'!AD14="","",'Encodage réponses Es'!AD14)</f>
        <v/>
      </c>
      <c r="AZ16" s="49" t="str">
        <f aca="false">IF('Encodage réponses Es'!AM14="","",'Encodage réponses Es'!AM14)</f>
        <v/>
      </c>
      <c r="BA16" s="49" t="str">
        <f aca="false">IF('Encodage réponses Es'!AN14="","",'Encodage réponses Es'!AN14)</f>
        <v/>
      </c>
      <c r="BB16" s="49" t="str">
        <f aca="false">IF('Encodage réponses Es'!AQ14="","",'Encodage réponses Es'!AQ14)</f>
        <v/>
      </c>
      <c r="BC16" s="49" t="str">
        <f aca="false">IF('Encodage réponses Es'!AR14="","",'Encodage réponses Es'!AR14)</f>
        <v/>
      </c>
      <c r="BD16" s="49" t="str">
        <f aca="false">IF('Encodage réponses Es'!AW14="","",'Encodage réponses Es'!AW14)</f>
        <v/>
      </c>
      <c r="BE16" s="49" t="str">
        <f aca="false">IF('Encodage réponses Es'!AX14="","",'Encodage réponses Es'!AX14)</f>
        <v/>
      </c>
      <c r="BF16" s="49" t="str">
        <f aca="false">IF('Encodage réponses Es'!AY14="","",'Encodage réponses Es'!AY14)</f>
        <v/>
      </c>
      <c r="BG16" s="49" t="str">
        <f aca="false">IF('Encodage réponses Es'!AZ14="","",'Encodage réponses Es'!AZ14)</f>
        <v/>
      </c>
      <c r="BH16" s="49" t="str">
        <f aca="false">IF('Encodage réponses Es'!BE14="","",'Encodage réponses Es'!BE14)</f>
        <v/>
      </c>
      <c r="BI16" s="49" t="str">
        <f aca="false">IF('Encodage réponses Es'!BF14="","",'Encodage réponses Es'!BF14)</f>
        <v/>
      </c>
      <c r="BJ16" s="49" t="str">
        <f aca="false">IF('Encodage réponses Es'!BG14="","",'Encodage réponses Es'!BG14)</f>
        <v/>
      </c>
      <c r="BK16" s="49" t="str">
        <f aca="false">IF('Encodage réponses Es'!BH14="","",'Encodage réponses Es'!BH14)</f>
        <v/>
      </c>
      <c r="BL16" s="165" t="str">
        <f aca="false">IF(OR(COUNTIF(AR16:BK16,"a")&gt;0,COUNTBLANK(AR16:BK16)&gt;0),"",COUNTIF(AR16:BK16,2)*2+COUNTIF(AR16:BK16,1))</f>
        <v/>
      </c>
      <c r="BM16" s="165"/>
      <c r="BN16" s="169" t="str">
        <f aca="false">IF('Encodage réponses Es'!Y14="","",'Encodage réponses Es'!Y14)</f>
        <v/>
      </c>
      <c r="BO16" s="170" t="str">
        <f aca="false">IF('Encodage réponses Es'!AL14="","",'Encodage réponses Es'!AL14)</f>
        <v/>
      </c>
      <c r="BP16" s="165" t="str">
        <f aca="false">IF(OR(COUNTIF(BN16:BO16,"a")&gt;0,COUNTBLANK(BN16:BO16)&gt;0),"",COUNTIF(BN16:BO16,2)*2+COUNTIF(BN16:BO16,1))</f>
        <v/>
      </c>
      <c r="BQ16" s="165"/>
      <c r="BR16" s="169" t="str">
        <f aca="false">IF('Encodage réponses Es'!G14="","",'Encodage réponses Es'!G14)</f>
        <v/>
      </c>
      <c r="BS16" s="49" t="str">
        <f aca="false">IF('Encodage réponses Es'!H14="","",'Encodage réponses Es'!H14)</f>
        <v/>
      </c>
      <c r="BT16" s="49" t="str">
        <f aca="false">IF('Encodage réponses Es'!I14="","",'Encodage réponses Es'!I14)</f>
        <v/>
      </c>
      <c r="BU16" s="170" t="str">
        <f aca="false">IF('Encodage réponses Es'!J14="","",'Encodage réponses Es'!J14)</f>
        <v/>
      </c>
      <c r="BV16" s="162" t="str">
        <f aca="false">IF(OR(COUNTIF(BR16:BU16,"a")&gt;0,COUNTBLANK(BR16:BU16)&gt;0),"",COUNTIF(BR16:BU16,1))</f>
        <v/>
      </c>
      <c r="BW16" s="162"/>
      <c r="BX16" s="169" t="str">
        <f aca="false">IF('Encodage réponses Es'!S14="","",'Encodage réponses Es'!S14)</f>
        <v/>
      </c>
      <c r="BY16" s="49" t="str">
        <f aca="false">IF('Encodage réponses Es'!V14="","",'Encodage réponses Es'!V14)</f>
        <v/>
      </c>
      <c r="BZ16" s="49" t="str">
        <f aca="false">IF('Encodage réponses Es'!AE14="","",'Encodage réponses Es'!AE14)</f>
        <v/>
      </c>
      <c r="CA16" s="170" t="str">
        <f aca="false">IF('Encodage réponses Es'!AF14="","",'Encodage réponses Es'!AF14)</f>
        <v/>
      </c>
      <c r="CB16" s="165" t="str">
        <f aca="false">IF(OR(COUNTIF(BX16:CA16,"a")&gt;0,COUNTBLANK(BX16:CA16)&gt;0),"",COUNTIF(BX16:CA16,2)*2+COUNTIF(BX16:CA16,1))</f>
        <v/>
      </c>
      <c r="CC16" s="165"/>
    </row>
    <row r="17" customFormat="false" ht="11.25" hidden="false" customHeight="true" outlineLevel="0" collapsed="false">
      <c r="A17" s="29"/>
      <c r="B17" s="29"/>
      <c r="C17" s="166" t="n">
        <f aca="false">IF('Encodage réponses Es'!C15="","",'Encodage réponses Es'!C15)</f>
        <v>13</v>
      </c>
      <c r="D17" s="157"/>
      <c r="E17" s="167" t="str">
        <f aca="false">IF(OR(N17="",AB17="",AE17="",AI17="",AP17="",BL17="",BP17="",BV17="",CB17=""),"",N17+AB17+AE17+AI17+AP17+BL17+BP17+BV17+CB17)</f>
        <v/>
      </c>
      <c r="F17" s="168" t="str">
        <f aca="false">IF(E17="","",E17/$E$4)</f>
        <v/>
      </c>
      <c r="G17" s="116"/>
      <c r="H17" s="169" t="str">
        <f aca="false">IF('Encodage réponses Es'!O15="","",'Encodage réponses Es'!O15)</f>
        <v/>
      </c>
      <c r="I17" s="49" t="str">
        <f aca="false">IF('Encodage réponses Es'!P15="","",'Encodage réponses Es'!P15)</f>
        <v/>
      </c>
      <c r="J17" s="49" t="str">
        <f aca="false">IF('Encodage réponses Es'!T15="","",'Encodage réponses Es'!T15)</f>
        <v/>
      </c>
      <c r="K17" s="49" t="str">
        <f aca="false">IF('Encodage réponses Es'!AG15="","",'Encodage réponses Es'!AG15)</f>
        <v/>
      </c>
      <c r="L17" s="49" t="str">
        <f aca="false">IF('Encodage réponses Es'!AH15="","",'Encodage réponses Es'!AH15)</f>
        <v/>
      </c>
      <c r="M17" s="170" t="str">
        <f aca="false">IF('Encodage réponses Es'!AK15="","",'Encodage réponses Es'!AK15)</f>
        <v/>
      </c>
      <c r="N17" s="162" t="str">
        <f aca="false">IF(OR(COUNTIF(H17:M17,"a")&gt;0,COUNTBLANK(H17:M17)&gt;0),"",COUNTIF(H17:M17,1))</f>
        <v/>
      </c>
      <c r="O17" s="162"/>
      <c r="P17" s="169" t="str">
        <f aca="false">IF('Encodage réponses Es'!R15="","",'Encodage réponses Es'!R15)</f>
        <v/>
      </c>
      <c r="Q17" s="49" t="str">
        <f aca="false">IF('Encodage réponses Es'!AJ15="","",'Encodage réponses Es'!AJ15)</f>
        <v/>
      </c>
      <c r="R17" s="49" t="str">
        <f aca="false">IF('Encodage réponses Es'!AO15="","",'Encodage réponses Es'!AO15)</f>
        <v/>
      </c>
      <c r="S17" s="49" t="str">
        <f aca="false">IF('Encodage réponses Es'!AP15="","",'Encodage réponses Es'!AP15)</f>
        <v/>
      </c>
      <c r="T17" s="49" t="str">
        <f aca="false">IF('Encodage réponses Es'!AS15="","",'Encodage réponses Es'!AS15)</f>
        <v/>
      </c>
      <c r="U17" s="49" t="str">
        <f aca="false">IF('Encodage réponses Es'!AT15="","",'Encodage réponses Es'!AT15)</f>
        <v/>
      </c>
      <c r="V17" s="49" t="str">
        <f aca="false">IF('Encodage réponses Es'!AU15="","",'Encodage réponses Es'!AU15)</f>
        <v/>
      </c>
      <c r="W17" s="49" t="str">
        <f aca="false">IF('Encodage réponses Es'!AV15="","",'Encodage réponses Es'!AV15)</f>
        <v/>
      </c>
      <c r="X17" s="49" t="str">
        <f aca="false">IF('Encodage réponses Es'!BA15="","",'Encodage réponses Es'!BA15)</f>
        <v/>
      </c>
      <c r="Y17" s="49" t="str">
        <f aca="false">IF('Encodage réponses Es'!BB15="","",'Encodage réponses Es'!BB15)</f>
        <v/>
      </c>
      <c r="Z17" s="49" t="str">
        <f aca="false">IF('Encodage réponses Es'!BC15="","",'Encodage réponses Es'!BC15)</f>
        <v/>
      </c>
      <c r="AA17" s="170" t="str">
        <f aca="false">IF('Encodage réponses Es'!BD15="","",'Encodage réponses Es'!BD15)</f>
        <v/>
      </c>
      <c r="AB17" s="162" t="str">
        <f aca="false">IF(OR(COUNTIF(P17:AA17,"a")&gt;0,COUNTBLANK(P17:AA17)&gt;0),"",COUNTIF(P17:AA17,1))</f>
        <v/>
      </c>
      <c r="AC17" s="162"/>
      <c r="AD17" s="171" t="str">
        <f aca="false">IF('Encodage réponses Es'!F15="","",'Encodage réponses Es'!F15)</f>
        <v/>
      </c>
      <c r="AE17" s="172" t="str">
        <f aca="false">IF(OR(AD17="a",AD17=""),"",IF(AD17=9,0,AD17))</f>
        <v/>
      </c>
      <c r="AF17" s="172"/>
      <c r="AG17" s="49" t="str">
        <f aca="false">IF('Encodage réponses Es'!E15="","",'Encodage réponses Es'!E15)</f>
        <v/>
      </c>
      <c r="AH17" s="49" t="str">
        <f aca="false">IF('Encodage réponses Es'!X15="","",'Encodage réponses Es'!X15)</f>
        <v/>
      </c>
      <c r="AI17" s="165" t="str">
        <f aca="false">IF(OR(COUNTIF(AG17:AH17,"a")&gt;0,COUNTBLANK(AG17:AH17)&gt;0),"",COUNTIF(AG17:AH17,2)*2+COUNTIF(AG17:AH17,1))</f>
        <v/>
      </c>
      <c r="AJ17" s="165"/>
      <c r="AK17" s="49" t="str">
        <f aca="false">IF('Encodage réponses Es'!K15="","",'Encodage réponses Es'!K15)</f>
        <v/>
      </c>
      <c r="AL17" s="49" t="str">
        <f aca="false">IF('Encodage réponses Es'!N15="","",'Encodage réponses Es'!N15)</f>
        <v/>
      </c>
      <c r="AM17" s="49" t="str">
        <f aca="false">IF('Encodage réponses Es'!W15="","",'Encodage réponses Es'!W15)</f>
        <v/>
      </c>
      <c r="AN17" s="49" t="str">
        <f aca="false">IF('Encodage réponses Es'!Z15="","",'Encodage réponses Es'!Z15)</f>
        <v/>
      </c>
      <c r="AO17" s="49" t="str">
        <f aca="false">IF('Encodage réponses Es'!AI15="","",'Encodage réponses Es'!AI15)</f>
        <v/>
      </c>
      <c r="AP17" s="165" t="str">
        <f aca="false">IF(OR(COUNTIF(AK17:AO17,"a")&gt;0,COUNTBLANK(AK17:AO17)&gt;0),"",COUNTIF(AK17:AO17,1))</f>
        <v/>
      </c>
      <c r="AQ17" s="165"/>
      <c r="AR17" s="49" t="str">
        <f aca="false">IF('Encodage réponses Es'!L15="","",'Encodage réponses Es'!L15)</f>
        <v/>
      </c>
      <c r="AS17" s="49" t="str">
        <f aca="false">IF('Encodage réponses Es'!M15="","",'Encodage réponses Es'!M15)</f>
        <v/>
      </c>
      <c r="AT17" s="49" t="str">
        <f aca="false">IF('Encodage réponses Es'!Q15="","",'Encodage réponses Es'!Q15)</f>
        <v/>
      </c>
      <c r="AU17" s="49" t="str">
        <f aca="false">IF('Encodage réponses Es'!U15="","",'Encodage réponses Es'!U15)</f>
        <v/>
      </c>
      <c r="AV17" s="49" t="str">
        <f aca="false">IF('Encodage réponses Es'!AA15="","",'Encodage réponses Es'!AA15)</f>
        <v/>
      </c>
      <c r="AW17" s="49" t="str">
        <f aca="false">IF('Encodage réponses Es'!AB15="","",'Encodage réponses Es'!AB15)</f>
        <v/>
      </c>
      <c r="AX17" s="49" t="str">
        <f aca="false">IF('Encodage réponses Es'!AC15="","",'Encodage réponses Es'!AC15)</f>
        <v/>
      </c>
      <c r="AY17" s="49" t="str">
        <f aca="false">IF('Encodage réponses Es'!AD15="","",'Encodage réponses Es'!AD15)</f>
        <v/>
      </c>
      <c r="AZ17" s="49" t="str">
        <f aca="false">IF('Encodage réponses Es'!AM15="","",'Encodage réponses Es'!AM15)</f>
        <v/>
      </c>
      <c r="BA17" s="49" t="str">
        <f aca="false">IF('Encodage réponses Es'!AN15="","",'Encodage réponses Es'!AN15)</f>
        <v/>
      </c>
      <c r="BB17" s="49" t="str">
        <f aca="false">IF('Encodage réponses Es'!AQ15="","",'Encodage réponses Es'!AQ15)</f>
        <v/>
      </c>
      <c r="BC17" s="49" t="str">
        <f aca="false">IF('Encodage réponses Es'!AR15="","",'Encodage réponses Es'!AR15)</f>
        <v/>
      </c>
      <c r="BD17" s="49" t="str">
        <f aca="false">IF('Encodage réponses Es'!AW15="","",'Encodage réponses Es'!AW15)</f>
        <v/>
      </c>
      <c r="BE17" s="49" t="str">
        <f aca="false">IF('Encodage réponses Es'!AX15="","",'Encodage réponses Es'!AX15)</f>
        <v/>
      </c>
      <c r="BF17" s="49" t="str">
        <f aca="false">IF('Encodage réponses Es'!AY15="","",'Encodage réponses Es'!AY15)</f>
        <v/>
      </c>
      <c r="BG17" s="49" t="str">
        <f aca="false">IF('Encodage réponses Es'!AZ15="","",'Encodage réponses Es'!AZ15)</f>
        <v/>
      </c>
      <c r="BH17" s="49" t="str">
        <f aca="false">IF('Encodage réponses Es'!BE15="","",'Encodage réponses Es'!BE15)</f>
        <v/>
      </c>
      <c r="BI17" s="49" t="str">
        <f aca="false">IF('Encodage réponses Es'!BF15="","",'Encodage réponses Es'!BF15)</f>
        <v/>
      </c>
      <c r="BJ17" s="49" t="str">
        <f aca="false">IF('Encodage réponses Es'!BG15="","",'Encodage réponses Es'!BG15)</f>
        <v/>
      </c>
      <c r="BK17" s="49" t="str">
        <f aca="false">IF('Encodage réponses Es'!BH15="","",'Encodage réponses Es'!BH15)</f>
        <v/>
      </c>
      <c r="BL17" s="165" t="str">
        <f aca="false">IF(OR(COUNTIF(AR17:BK17,"a")&gt;0,COUNTBLANK(AR17:BK17)&gt;0),"",COUNTIF(AR17:BK17,2)*2+COUNTIF(AR17:BK17,1))</f>
        <v/>
      </c>
      <c r="BM17" s="165"/>
      <c r="BN17" s="169" t="str">
        <f aca="false">IF('Encodage réponses Es'!Y15="","",'Encodage réponses Es'!Y15)</f>
        <v/>
      </c>
      <c r="BO17" s="170" t="str">
        <f aca="false">IF('Encodage réponses Es'!AL15="","",'Encodage réponses Es'!AL15)</f>
        <v/>
      </c>
      <c r="BP17" s="165" t="str">
        <f aca="false">IF(OR(COUNTIF(BN17:BO17,"a")&gt;0,COUNTBLANK(BN17:BO17)&gt;0),"",COUNTIF(BN17:BO17,2)*2+COUNTIF(BN17:BO17,1))</f>
        <v/>
      </c>
      <c r="BQ17" s="165"/>
      <c r="BR17" s="169" t="str">
        <f aca="false">IF('Encodage réponses Es'!G15="","",'Encodage réponses Es'!G15)</f>
        <v/>
      </c>
      <c r="BS17" s="49" t="str">
        <f aca="false">IF('Encodage réponses Es'!H15="","",'Encodage réponses Es'!H15)</f>
        <v/>
      </c>
      <c r="BT17" s="49" t="str">
        <f aca="false">IF('Encodage réponses Es'!I15="","",'Encodage réponses Es'!I15)</f>
        <v/>
      </c>
      <c r="BU17" s="170" t="str">
        <f aca="false">IF('Encodage réponses Es'!J15="","",'Encodage réponses Es'!J15)</f>
        <v/>
      </c>
      <c r="BV17" s="162" t="str">
        <f aca="false">IF(OR(COUNTIF(BR17:BU17,"a")&gt;0,COUNTBLANK(BR17:BU17)&gt;0),"",COUNTIF(BR17:BU17,1))</f>
        <v/>
      </c>
      <c r="BW17" s="162"/>
      <c r="BX17" s="169" t="str">
        <f aca="false">IF('Encodage réponses Es'!S15="","",'Encodage réponses Es'!S15)</f>
        <v/>
      </c>
      <c r="BY17" s="49" t="str">
        <f aca="false">IF('Encodage réponses Es'!V15="","",'Encodage réponses Es'!V15)</f>
        <v/>
      </c>
      <c r="BZ17" s="49" t="str">
        <f aca="false">IF('Encodage réponses Es'!AE15="","",'Encodage réponses Es'!AE15)</f>
        <v/>
      </c>
      <c r="CA17" s="170" t="str">
        <f aca="false">IF('Encodage réponses Es'!AF15="","",'Encodage réponses Es'!AF15)</f>
        <v/>
      </c>
      <c r="CB17" s="165" t="str">
        <f aca="false">IF(OR(COUNTIF(BX17:CA17,"a")&gt;0,COUNTBLANK(BX17:CA17)&gt;0),"",COUNTIF(BX17:CA17,2)*2+COUNTIF(BX17:CA17,1))</f>
        <v/>
      </c>
      <c r="CC17" s="165"/>
    </row>
    <row r="18" customFormat="false" ht="11.25" hidden="false" customHeight="true" outlineLevel="0" collapsed="false">
      <c r="A18" s="29"/>
      <c r="B18" s="29"/>
      <c r="C18" s="166" t="n">
        <f aca="false">IF('Encodage réponses Es'!C16="","",'Encodage réponses Es'!C16)</f>
        <v>14</v>
      </c>
      <c r="D18" s="157"/>
      <c r="E18" s="167" t="str">
        <f aca="false">IF(OR(N18="",AB18="",AE18="",AI18="",AP18="",BL18="",BP18="",BV18="",CB18=""),"",N18+AB18+AE18+AI18+AP18+BL18+BP18+BV18+CB18)</f>
        <v/>
      </c>
      <c r="F18" s="168" t="str">
        <f aca="false">IF(E18="","",E18/$E$4)</f>
        <v/>
      </c>
      <c r="G18" s="116"/>
      <c r="H18" s="169" t="str">
        <f aca="false">IF('Encodage réponses Es'!O16="","",'Encodage réponses Es'!O16)</f>
        <v/>
      </c>
      <c r="I18" s="49" t="str">
        <f aca="false">IF('Encodage réponses Es'!P16="","",'Encodage réponses Es'!P16)</f>
        <v/>
      </c>
      <c r="J18" s="49" t="str">
        <f aca="false">IF('Encodage réponses Es'!T16="","",'Encodage réponses Es'!T16)</f>
        <v/>
      </c>
      <c r="K18" s="49" t="str">
        <f aca="false">IF('Encodage réponses Es'!AG16="","",'Encodage réponses Es'!AG16)</f>
        <v/>
      </c>
      <c r="L18" s="49" t="str">
        <f aca="false">IF('Encodage réponses Es'!AH16="","",'Encodage réponses Es'!AH16)</f>
        <v/>
      </c>
      <c r="M18" s="170" t="str">
        <f aca="false">IF('Encodage réponses Es'!AK16="","",'Encodage réponses Es'!AK16)</f>
        <v/>
      </c>
      <c r="N18" s="162" t="str">
        <f aca="false">IF(OR(COUNTIF(H18:M18,"a")&gt;0,COUNTBLANK(H18:M18)&gt;0),"",COUNTIF(H18:M18,1))</f>
        <v/>
      </c>
      <c r="O18" s="162"/>
      <c r="P18" s="169" t="str">
        <f aca="false">IF('Encodage réponses Es'!R16="","",'Encodage réponses Es'!R16)</f>
        <v/>
      </c>
      <c r="Q18" s="49" t="str">
        <f aca="false">IF('Encodage réponses Es'!AJ16="","",'Encodage réponses Es'!AJ16)</f>
        <v/>
      </c>
      <c r="R18" s="49" t="str">
        <f aca="false">IF('Encodage réponses Es'!AO16="","",'Encodage réponses Es'!AO16)</f>
        <v/>
      </c>
      <c r="S18" s="49" t="str">
        <f aca="false">IF('Encodage réponses Es'!AP16="","",'Encodage réponses Es'!AP16)</f>
        <v/>
      </c>
      <c r="T18" s="49" t="str">
        <f aca="false">IF('Encodage réponses Es'!AS16="","",'Encodage réponses Es'!AS16)</f>
        <v/>
      </c>
      <c r="U18" s="49" t="str">
        <f aca="false">IF('Encodage réponses Es'!AT16="","",'Encodage réponses Es'!AT16)</f>
        <v/>
      </c>
      <c r="V18" s="49" t="str">
        <f aca="false">IF('Encodage réponses Es'!AU16="","",'Encodage réponses Es'!AU16)</f>
        <v/>
      </c>
      <c r="W18" s="49" t="str">
        <f aca="false">IF('Encodage réponses Es'!AV16="","",'Encodage réponses Es'!AV16)</f>
        <v/>
      </c>
      <c r="X18" s="49" t="str">
        <f aca="false">IF('Encodage réponses Es'!BA16="","",'Encodage réponses Es'!BA16)</f>
        <v/>
      </c>
      <c r="Y18" s="49" t="str">
        <f aca="false">IF('Encodage réponses Es'!BB16="","",'Encodage réponses Es'!BB16)</f>
        <v/>
      </c>
      <c r="Z18" s="49" t="str">
        <f aca="false">IF('Encodage réponses Es'!BC16="","",'Encodage réponses Es'!BC16)</f>
        <v/>
      </c>
      <c r="AA18" s="170" t="str">
        <f aca="false">IF('Encodage réponses Es'!BD16="","",'Encodage réponses Es'!BD16)</f>
        <v/>
      </c>
      <c r="AB18" s="162" t="str">
        <f aca="false">IF(OR(COUNTIF(P18:AA18,"a")&gt;0,COUNTBLANK(P18:AA18)&gt;0),"",COUNTIF(P18:AA18,1))</f>
        <v/>
      </c>
      <c r="AC18" s="162"/>
      <c r="AD18" s="171" t="str">
        <f aca="false">IF('Encodage réponses Es'!F16="","",'Encodage réponses Es'!F16)</f>
        <v/>
      </c>
      <c r="AE18" s="172" t="str">
        <f aca="false">IF(OR(AD18="a",AD18=""),"",IF(AD18=9,0,AD18))</f>
        <v/>
      </c>
      <c r="AF18" s="172"/>
      <c r="AG18" s="49" t="str">
        <f aca="false">IF('Encodage réponses Es'!E16="","",'Encodage réponses Es'!E16)</f>
        <v/>
      </c>
      <c r="AH18" s="49" t="str">
        <f aca="false">IF('Encodage réponses Es'!X16="","",'Encodage réponses Es'!X16)</f>
        <v/>
      </c>
      <c r="AI18" s="165" t="str">
        <f aca="false">IF(OR(COUNTIF(AG18:AH18,"a")&gt;0,COUNTBLANK(AG18:AH18)&gt;0),"",COUNTIF(AG18:AH18,2)*2+COUNTIF(AG18:AH18,1))</f>
        <v/>
      </c>
      <c r="AJ18" s="165"/>
      <c r="AK18" s="49" t="str">
        <f aca="false">IF('Encodage réponses Es'!K16="","",'Encodage réponses Es'!K16)</f>
        <v/>
      </c>
      <c r="AL18" s="49" t="str">
        <f aca="false">IF('Encodage réponses Es'!N16="","",'Encodage réponses Es'!N16)</f>
        <v/>
      </c>
      <c r="AM18" s="49" t="str">
        <f aca="false">IF('Encodage réponses Es'!W16="","",'Encodage réponses Es'!W16)</f>
        <v/>
      </c>
      <c r="AN18" s="49" t="str">
        <f aca="false">IF('Encodage réponses Es'!Z16="","",'Encodage réponses Es'!Z16)</f>
        <v/>
      </c>
      <c r="AO18" s="49" t="str">
        <f aca="false">IF('Encodage réponses Es'!AI16="","",'Encodage réponses Es'!AI16)</f>
        <v/>
      </c>
      <c r="AP18" s="165" t="str">
        <f aca="false">IF(OR(COUNTIF(AK18:AO18,"a")&gt;0,COUNTBLANK(AK18:AO18)&gt;0),"",COUNTIF(AK18:AO18,1))</f>
        <v/>
      </c>
      <c r="AQ18" s="165"/>
      <c r="AR18" s="49" t="str">
        <f aca="false">IF('Encodage réponses Es'!L16="","",'Encodage réponses Es'!L16)</f>
        <v/>
      </c>
      <c r="AS18" s="49" t="str">
        <f aca="false">IF('Encodage réponses Es'!M16="","",'Encodage réponses Es'!M16)</f>
        <v/>
      </c>
      <c r="AT18" s="49" t="str">
        <f aca="false">IF('Encodage réponses Es'!Q16="","",'Encodage réponses Es'!Q16)</f>
        <v/>
      </c>
      <c r="AU18" s="49" t="str">
        <f aca="false">IF('Encodage réponses Es'!U16="","",'Encodage réponses Es'!U16)</f>
        <v/>
      </c>
      <c r="AV18" s="49" t="str">
        <f aca="false">IF('Encodage réponses Es'!AA16="","",'Encodage réponses Es'!AA16)</f>
        <v/>
      </c>
      <c r="AW18" s="49" t="str">
        <f aca="false">IF('Encodage réponses Es'!AB16="","",'Encodage réponses Es'!AB16)</f>
        <v/>
      </c>
      <c r="AX18" s="49" t="str">
        <f aca="false">IF('Encodage réponses Es'!AC16="","",'Encodage réponses Es'!AC16)</f>
        <v/>
      </c>
      <c r="AY18" s="49" t="str">
        <f aca="false">IF('Encodage réponses Es'!AD16="","",'Encodage réponses Es'!AD16)</f>
        <v/>
      </c>
      <c r="AZ18" s="49" t="str">
        <f aca="false">IF('Encodage réponses Es'!AM16="","",'Encodage réponses Es'!AM16)</f>
        <v/>
      </c>
      <c r="BA18" s="49" t="str">
        <f aca="false">IF('Encodage réponses Es'!AN16="","",'Encodage réponses Es'!AN16)</f>
        <v/>
      </c>
      <c r="BB18" s="49" t="str">
        <f aca="false">IF('Encodage réponses Es'!AQ16="","",'Encodage réponses Es'!AQ16)</f>
        <v/>
      </c>
      <c r="BC18" s="49" t="str">
        <f aca="false">IF('Encodage réponses Es'!AR16="","",'Encodage réponses Es'!AR16)</f>
        <v/>
      </c>
      <c r="BD18" s="49" t="str">
        <f aca="false">IF('Encodage réponses Es'!AW16="","",'Encodage réponses Es'!AW16)</f>
        <v/>
      </c>
      <c r="BE18" s="49" t="str">
        <f aca="false">IF('Encodage réponses Es'!AX16="","",'Encodage réponses Es'!AX16)</f>
        <v/>
      </c>
      <c r="BF18" s="49" t="str">
        <f aca="false">IF('Encodage réponses Es'!AY16="","",'Encodage réponses Es'!AY16)</f>
        <v/>
      </c>
      <c r="BG18" s="49" t="str">
        <f aca="false">IF('Encodage réponses Es'!AZ16="","",'Encodage réponses Es'!AZ16)</f>
        <v/>
      </c>
      <c r="BH18" s="49" t="str">
        <f aca="false">IF('Encodage réponses Es'!BE16="","",'Encodage réponses Es'!BE16)</f>
        <v/>
      </c>
      <c r="BI18" s="49" t="str">
        <f aca="false">IF('Encodage réponses Es'!BF16="","",'Encodage réponses Es'!BF16)</f>
        <v/>
      </c>
      <c r="BJ18" s="49" t="str">
        <f aca="false">IF('Encodage réponses Es'!BG16="","",'Encodage réponses Es'!BG16)</f>
        <v/>
      </c>
      <c r="BK18" s="49" t="str">
        <f aca="false">IF('Encodage réponses Es'!BH16="","",'Encodage réponses Es'!BH16)</f>
        <v/>
      </c>
      <c r="BL18" s="165" t="str">
        <f aca="false">IF(OR(COUNTIF(AR18:BK18,"a")&gt;0,COUNTBLANK(AR18:BK18)&gt;0),"",COUNTIF(AR18:BK18,2)*2+COUNTIF(AR18:BK18,1))</f>
        <v/>
      </c>
      <c r="BM18" s="165"/>
      <c r="BN18" s="169" t="str">
        <f aca="false">IF('Encodage réponses Es'!Y16="","",'Encodage réponses Es'!Y16)</f>
        <v/>
      </c>
      <c r="BO18" s="170" t="str">
        <f aca="false">IF('Encodage réponses Es'!AL16="","",'Encodage réponses Es'!AL16)</f>
        <v/>
      </c>
      <c r="BP18" s="165" t="str">
        <f aca="false">IF(OR(COUNTIF(BN18:BO18,"a")&gt;0,COUNTBLANK(BN18:BO18)&gt;0),"",COUNTIF(BN18:BO18,2)*2+COUNTIF(BN18:BO18,1))</f>
        <v/>
      </c>
      <c r="BQ18" s="165"/>
      <c r="BR18" s="169" t="str">
        <f aca="false">IF('Encodage réponses Es'!G16="","",'Encodage réponses Es'!G16)</f>
        <v/>
      </c>
      <c r="BS18" s="49" t="str">
        <f aca="false">IF('Encodage réponses Es'!H16="","",'Encodage réponses Es'!H16)</f>
        <v/>
      </c>
      <c r="BT18" s="49" t="str">
        <f aca="false">IF('Encodage réponses Es'!I16="","",'Encodage réponses Es'!I16)</f>
        <v/>
      </c>
      <c r="BU18" s="170" t="str">
        <f aca="false">IF('Encodage réponses Es'!J16="","",'Encodage réponses Es'!J16)</f>
        <v/>
      </c>
      <c r="BV18" s="162" t="str">
        <f aca="false">IF(OR(COUNTIF(BR18:BU18,"a")&gt;0,COUNTBLANK(BR18:BU18)&gt;0),"",COUNTIF(BR18:BU18,1))</f>
        <v/>
      </c>
      <c r="BW18" s="162"/>
      <c r="BX18" s="169" t="str">
        <f aca="false">IF('Encodage réponses Es'!S16="","",'Encodage réponses Es'!S16)</f>
        <v/>
      </c>
      <c r="BY18" s="49" t="str">
        <f aca="false">IF('Encodage réponses Es'!V16="","",'Encodage réponses Es'!V16)</f>
        <v/>
      </c>
      <c r="BZ18" s="49" t="str">
        <f aca="false">IF('Encodage réponses Es'!AE16="","",'Encodage réponses Es'!AE16)</f>
        <v/>
      </c>
      <c r="CA18" s="170" t="str">
        <f aca="false">IF('Encodage réponses Es'!AF16="","",'Encodage réponses Es'!AF16)</f>
        <v/>
      </c>
      <c r="CB18" s="165" t="str">
        <f aca="false">IF(OR(COUNTIF(BX18:CA18,"a")&gt;0,COUNTBLANK(BX18:CA18)&gt;0),"",COUNTIF(BX18:CA18,2)*2+COUNTIF(BX18:CA18,1))</f>
        <v/>
      </c>
      <c r="CC18" s="165"/>
    </row>
    <row r="19" customFormat="false" ht="11.25" hidden="false" customHeight="true" outlineLevel="0" collapsed="false">
      <c r="A19" s="29"/>
      <c r="B19" s="29"/>
      <c r="C19" s="166" t="n">
        <f aca="false">IF('Encodage réponses Es'!C17="","",'Encodage réponses Es'!C17)</f>
        <v>15</v>
      </c>
      <c r="D19" s="157"/>
      <c r="E19" s="167" t="str">
        <f aca="false">IF(OR(N19="",AB19="",AE19="",AI19="",AP19="",BL19="",BP19="",BV19="",CB19=""),"",N19+AB19+AE19+AI19+AP19+BL19+BP19+BV19+CB19)</f>
        <v/>
      </c>
      <c r="F19" s="168" t="str">
        <f aca="false">IF(E19="","",E19/$E$4)</f>
        <v/>
      </c>
      <c r="G19" s="116"/>
      <c r="H19" s="169" t="str">
        <f aca="false">IF('Encodage réponses Es'!O17="","",'Encodage réponses Es'!O17)</f>
        <v/>
      </c>
      <c r="I19" s="49" t="str">
        <f aca="false">IF('Encodage réponses Es'!P17="","",'Encodage réponses Es'!P17)</f>
        <v/>
      </c>
      <c r="J19" s="49" t="str">
        <f aca="false">IF('Encodage réponses Es'!T17="","",'Encodage réponses Es'!T17)</f>
        <v/>
      </c>
      <c r="K19" s="49" t="str">
        <f aca="false">IF('Encodage réponses Es'!AG17="","",'Encodage réponses Es'!AG17)</f>
        <v/>
      </c>
      <c r="L19" s="49" t="str">
        <f aca="false">IF('Encodage réponses Es'!AH17="","",'Encodage réponses Es'!AH17)</f>
        <v/>
      </c>
      <c r="M19" s="170" t="str">
        <f aca="false">IF('Encodage réponses Es'!AK17="","",'Encodage réponses Es'!AK17)</f>
        <v/>
      </c>
      <c r="N19" s="162" t="str">
        <f aca="false">IF(OR(COUNTIF(H19:M19,"a")&gt;0,COUNTBLANK(H19:M19)&gt;0),"",COUNTIF(H19:M19,1))</f>
        <v/>
      </c>
      <c r="O19" s="162"/>
      <c r="P19" s="169" t="str">
        <f aca="false">IF('Encodage réponses Es'!R17="","",'Encodage réponses Es'!R17)</f>
        <v/>
      </c>
      <c r="Q19" s="49" t="str">
        <f aca="false">IF('Encodage réponses Es'!AJ17="","",'Encodage réponses Es'!AJ17)</f>
        <v/>
      </c>
      <c r="R19" s="49" t="str">
        <f aca="false">IF('Encodage réponses Es'!AO17="","",'Encodage réponses Es'!AO17)</f>
        <v/>
      </c>
      <c r="S19" s="49" t="str">
        <f aca="false">IF('Encodage réponses Es'!AP17="","",'Encodage réponses Es'!AP17)</f>
        <v/>
      </c>
      <c r="T19" s="49" t="str">
        <f aca="false">IF('Encodage réponses Es'!AS17="","",'Encodage réponses Es'!AS17)</f>
        <v/>
      </c>
      <c r="U19" s="49" t="str">
        <f aca="false">IF('Encodage réponses Es'!AT17="","",'Encodage réponses Es'!AT17)</f>
        <v/>
      </c>
      <c r="V19" s="49" t="str">
        <f aca="false">IF('Encodage réponses Es'!AU17="","",'Encodage réponses Es'!AU17)</f>
        <v/>
      </c>
      <c r="W19" s="49" t="str">
        <f aca="false">IF('Encodage réponses Es'!AV17="","",'Encodage réponses Es'!AV17)</f>
        <v/>
      </c>
      <c r="X19" s="49" t="str">
        <f aca="false">IF('Encodage réponses Es'!BA17="","",'Encodage réponses Es'!BA17)</f>
        <v/>
      </c>
      <c r="Y19" s="49" t="str">
        <f aca="false">IF('Encodage réponses Es'!BB17="","",'Encodage réponses Es'!BB17)</f>
        <v/>
      </c>
      <c r="Z19" s="49" t="str">
        <f aca="false">IF('Encodage réponses Es'!BC17="","",'Encodage réponses Es'!BC17)</f>
        <v/>
      </c>
      <c r="AA19" s="170" t="str">
        <f aca="false">IF('Encodage réponses Es'!BD17="","",'Encodage réponses Es'!BD17)</f>
        <v/>
      </c>
      <c r="AB19" s="162" t="str">
        <f aca="false">IF(OR(COUNTIF(P19:AA19,"a")&gt;0,COUNTBLANK(P19:AA19)&gt;0),"",COUNTIF(P19:AA19,1))</f>
        <v/>
      </c>
      <c r="AC19" s="162"/>
      <c r="AD19" s="171" t="str">
        <f aca="false">IF('Encodage réponses Es'!F17="","",'Encodage réponses Es'!F17)</f>
        <v/>
      </c>
      <c r="AE19" s="172" t="str">
        <f aca="false">IF(OR(AD19="a",AD19=""),"",IF(AD19=9,0,AD19))</f>
        <v/>
      </c>
      <c r="AF19" s="172"/>
      <c r="AG19" s="49" t="str">
        <f aca="false">IF('Encodage réponses Es'!E17="","",'Encodage réponses Es'!E17)</f>
        <v/>
      </c>
      <c r="AH19" s="49" t="str">
        <f aca="false">IF('Encodage réponses Es'!X17="","",'Encodage réponses Es'!X17)</f>
        <v/>
      </c>
      <c r="AI19" s="165" t="str">
        <f aca="false">IF(OR(COUNTIF(AG19:AH19,"a")&gt;0,COUNTBLANK(AG19:AH19)&gt;0),"",COUNTIF(AG19:AH19,2)*2+COUNTIF(AG19:AH19,1))</f>
        <v/>
      </c>
      <c r="AJ19" s="165"/>
      <c r="AK19" s="49" t="str">
        <f aca="false">IF('Encodage réponses Es'!K17="","",'Encodage réponses Es'!K17)</f>
        <v/>
      </c>
      <c r="AL19" s="49" t="str">
        <f aca="false">IF('Encodage réponses Es'!N17="","",'Encodage réponses Es'!N17)</f>
        <v/>
      </c>
      <c r="AM19" s="49" t="str">
        <f aca="false">IF('Encodage réponses Es'!W17="","",'Encodage réponses Es'!W17)</f>
        <v/>
      </c>
      <c r="AN19" s="49" t="str">
        <f aca="false">IF('Encodage réponses Es'!Z17="","",'Encodage réponses Es'!Z17)</f>
        <v/>
      </c>
      <c r="AO19" s="49" t="str">
        <f aca="false">IF('Encodage réponses Es'!AI17="","",'Encodage réponses Es'!AI17)</f>
        <v/>
      </c>
      <c r="AP19" s="165" t="str">
        <f aca="false">IF(OR(COUNTIF(AK19:AO19,"a")&gt;0,COUNTBLANK(AK19:AO19)&gt;0),"",COUNTIF(AK19:AO19,1))</f>
        <v/>
      </c>
      <c r="AQ19" s="165"/>
      <c r="AR19" s="49" t="str">
        <f aca="false">IF('Encodage réponses Es'!L17="","",'Encodage réponses Es'!L17)</f>
        <v/>
      </c>
      <c r="AS19" s="49" t="str">
        <f aca="false">IF('Encodage réponses Es'!M17="","",'Encodage réponses Es'!M17)</f>
        <v/>
      </c>
      <c r="AT19" s="49" t="str">
        <f aca="false">IF('Encodage réponses Es'!Q17="","",'Encodage réponses Es'!Q17)</f>
        <v/>
      </c>
      <c r="AU19" s="49" t="str">
        <f aca="false">IF('Encodage réponses Es'!U17="","",'Encodage réponses Es'!U17)</f>
        <v/>
      </c>
      <c r="AV19" s="49" t="str">
        <f aca="false">IF('Encodage réponses Es'!AA17="","",'Encodage réponses Es'!AA17)</f>
        <v/>
      </c>
      <c r="AW19" s="49" t="str">
        <f aca="false">IF('Encodage réponses Es'!AB17="","",'Encodage réponses Es'!AB17)</f>
        <v/>
      </c>
      <c r="AX19" s="49" t="str">
        <f aca="false">IF('Encodage réponses Es'!AC17="","",'Encodage réponses Es'!AC17)</f>
        <v/>
      </c>
      <c r="AY19" s="49" t="str">
        <f aca="false">IF('Encodage réponses Es'!AD17="","",'Encodage réponses Es'!AD17)</f>
        <v/>
      </c>
      <c r="AZ19" s="49" t="str">
        <f aca="false">IF('Encodage réponses Es'!AM17="","",'Encodage réponses Es'!AM17)</f>
        <v/>
      </c>
      <c r="BA19" s="49" t="str">
        <f aca="false">IF('Encodage réponses Es'!AN17="","",'Encodage réponses Es'!AN17)</f>
        <v/>
      </c>
      <c r="BB19" s="49" t="str">
        <f aca="false">IF('Encodage réponses Es'!AQ17="","",'Encodage réponses Es'!AQ17)</f>
        <v/>
      </c>
      <c r="BC19" s="49" t="str">
        <f aca="false">IF('Encodage réponses Es'!AR17="","",'Encodage réponses Es'!AR17)</f>
        <v/>
      </c>
      <c r="BD19" s="49" t="str">
        <f aca="false">IF('Encodage réponses Es'!AW17="","",'Encodage réponses Es'!AW17)</f>
        <v/>
      </c>
      <c r="BE19" s="49" t="str">
        <f aca="false">IF('Encodage réponses Es'!AX17="","",'Encodage réponses Es'!AX17)</f>
        <v/>
      </c>
      <c r="BF19" s="49" t="str">
        <f aca="false">IF('Encodage réponses Es'!AY17="","",'Encodage réponses Es'!AY17)</f>
        <v/>
      </c>
      <c r="BG19" s="49" t="str">
        <f aca="false">IF('Encodage réponses Es'!AZ17="","",'Encodage réponses Es'!AZ17)</f>
        <v/>
      </c>
      <c r="BH19" s="49" t="str">
        <f aca="false">IF('Encodage réponses Es'!BE17="","",'Encodage réponses Es'!BE17)</f>
        <v/>
      </c>
      <c r="BI19" s="49" t="str">
        <f aca="false">IF('Encodage réponses Es'!BF17="","",'Encodage réponses Es'!BF17)</f>
        <v/>
      </c>
      <c r="BJ19" s="49" t="str">
        <f aca="false">IF('Encodage réponses Es'!BG17="","",'Encodage réponses Es'!BG17)</f>
        <v/>
      </c>
      <c r="BK19" s="49" t="str">
        <f aca="false">IF('Encodage réponses Es'!BH17="","",'Encodage réponses Es'!BH17)</f>
        <v/>
      </c>
      <c r="BL19" s="165" t="str">
        <f aca="false">IF(OR(COUNTIF(AR19:BK19,"a")&gt;0,COUNTBLANK(AR19:BK19)&gt;0),"",COUNTIF(AR19:BK19,2)*2+COUNTIF(AR19:BK19,1))</f>
        <v/>
      </c>
      <c r="BM19" s="165"/>
      <c r="BN19" s="169" t="str">
        <f aca="false">IF('Encodage réponses Es'!Y17="","",'Encodage réponses Es'!Y17)</f>
        <v/>
      </c>
      <c r="BO19" s="170" t="str">
        <f aca="false">IF('Encodage réponses Es'!AL17="","",'Encodage réponses Es'!AL17)</f>
        <v/>
      </c>
      <c r="BP19" s="165" t="str">
        <f aca="false">IF(OR(COUNTIF(BN19:BO19,"a")&gt;0,COUNTBLANK(BN19:BO19)&gt;0),"",COUNTIF(BN19:BO19,2)*2+COUNTIF(BN19:BO19,1))</f>
        <v/>
      </c>
      <c r="BQ19" s="165"/>
      <c r="BR19" s="169" t="str">
        <f aca="false">IF('Encodage réponses Es'!G17="","",'Encodage réponses Es'!G17)</f>
        <v/>
      </c>
      <c r="BS19" s="49" t="str">
        <f aca="false">IF('Encodage réponses Es'!H17="","",'Encodage réponses Es'!H17)</f>
        <v/>
      </c>
      <c r="BT19" s="49" t="str">
        <f aca="false">IF('Encodage réponses Es'!I17="","",'Encodage réponses Es'!I17)</f>
        <v/>
      </c>
      <c r="BU19" s="170" t="str">
        <f aca="false">IF('Encodage réponses Es'!J17="","",'Encodage réponses Es'!J17)</f>
        <v/>
      </c>
      <c r="BV19" s="162" t="str">
        <f aca="false">IF(OR(COUNTIF(BR19:BU19,"a")&gt;0,COUNTBLANK(BR19:BU19)&gt;0),"",COUNTIF(BR19:BU19,1))</f>
        <v/>
      </c>
      <c r="BW19" s="162"/>
      <c r="BX19" s="169" t="str">
        <f aca="false">IF('Encodage réponses Es'!S17="","",'Encodage réponses Es'!S17)</f>
        <v/>
      </c>
      <c r="BY19" s="49" t="str">
        <f aca="false">IF('Encodage réponses Es'!V17="","",'Encodage réponses Es'!V17)</f>
        <v/>
      </c>
      <c r="BZ19" s="49" t="str">
        <f aca="false">IF('Encodage réponses Es'!AE17="","",'Encodage réponses Es'!AE17)</f>
        <v/>
      </c>
      <c r="CA19" s="170" t="str">
        <f aca="false">IF('Encodage réponses Es'!AF17="","",'Encodage réponses Es'!AF17)</f>
        <v/>
      </c>
      <c r="CB19" s="165" t="str">
        <f aca="false">IF(OR(COUNTIF(BX19:CA19,"a")&gt;0,COUNTBLANK(BX19:CA19)&gt;0),"",COUNTIF(BX19:CA19,2)*2+COUNTIF(BX19:CA19,1))</f>
        <v/>
      </c>
      <c r="CC19" s="165"/>
    </row>
    <row r="20" customFormat="false" ht="11.25" hidden="false" customHeight="true" outlineLevel="0" collapsed="false">
      <c r="A20" s="29"/>
      <c r="B20" s="29"/>
      <c r="C20" s="166" t="n">
        <f aca="false">IF('Encodage réponses Es'!C18="","",'Encodage réponses Es'!C18)</f>
        <v>16</v>
      </c>
      <c r="D20" s="157"/>
      <c r="E20" s="167" t="str">
        <f aca="false">IF(OR(N20="",AB20="",AE20="",AI20="",AP20="",BL20="",BP20="",BV20="",CB20=""),"",N20+AB20+AE20+AI20+AP20+BL20+BP20+BV20+CB20)</f>
        <v/>
      </c>
      <c r="F20" s="168" t="str">
        <f aca="false">IF(E20="","",E20/$E$4)</f>
        <v/>
      </c>
      <c r="G20" s="116"/>
      <c r="H20" s="169" t="str">
        <f aca="false">IF('Encodage réponses Es'!O18="","",'Encodage réponses Es'!O18)</f>
        <v/>
      </c>
      <c r="I20" s="49" t="str">
        <f aca="false">IF('Encodage réponses Es'!P18="","",'Encodage réponses Es'!P18)</f>
        <v/>
      </c>
      <c r="J20" s="49" t="str">
        <f aca="false">IF('Encodage réponses Es'!T18="","",'Encodage réponses Es'!T18)</f>
        <v/>
      </c>
      <c r="K20" s="49" t="str">
        <f aca="false">IF('Encodage réponses Es'!AG18="","",'Encodage réponses Es'!AG18)</f>
        <v/>
      </c>
      <c r="L20" s="49" t="str">
        <f aca="false">IF('Encodage réponses Es'!AH18="","",'Encodage réponses Es'!AH18)</f>
        <v/>
      </c>
      <c r="M20" s="170" t="str">
        <f aca="false">IF('Encodage réponses Es'!AK18="","",'Encodage réponses Es'!AK18)</f>
        <v/>
      </c>
      <c r="N20" s="162" t="str">
        <f aca="false">IF(OR(COUNTIF(H20:M20,"a")&gt;0,COUNTBLANK(H20:M20)&gt;0),"",COUNTIF(H20:M20,1))</f>
        <v/>
      </c>
      <c r="O20" s="162"/>
      <c r="P20" s="169" t="str">
        <f aca="false">IF('Encodage réponses Es'!R18="","",'Encodage réponses Es'!R18)</f>
        <v/>
      </c>
      <c r="Q20" s="49" t="str">
        <f aca="false">IF('Encodage réponses Es'!AJ18="","",'Encodage réponses Es'!AJ18)</f>
        <v/>
      </c>
      <c r="R20" s="49" t="str">
        <f aca="false">IF('Encodage réponses Es'!AO18="","",'Encodage réponses Es'!AO18)</f>
        <v/>
      </c>
      <c r="S20" s="49" t="str">
        <f aca="false">IF('Encodage réponses Es'!AP18="","",'Encodage réponses Es'!AP18)</f>
        <v/>
      </c>
      <c r="T20" s="49" t="str">
        <f aca="false">IF('Encodage réponses Es'!AS18="","",'Encodage réponses Es'!AS18)</f>
        <v/>
      </c>
      <c r="U20" s="49" t="str">
        <f aca="false">IF('Encodage réponses Es'!AT18="","",'Encodage réponses Es'!AT18)</f>
        <v/>
      </c>
      <c r="V20" s="49" t="str">
        <f aca="false">IF('Encodage réponses Es'!AU18="","",'Encodage réponses Es'!AU18)</f>
        <v/>
      </c>
      <c r="W20" s="49" t="str">
        <f aca="false">IF('Encodage réponses Es'!AV18="","",'Encodage réponses Es'!AV18)</f>
        <v/>
      </c>
      <c r="X20" s="49" t="str">
        <f aca="false">IF('Encodage réponses Es'!BA18="","",'Encodage réponses Es'!BA18)</f>
        <v/>
      </c>
      <c r="Y20" s="49" t="str">
        <f aca="false">IF('Encodage réponses Es'!BB18="","",'Encodage réponses Es'!BB18)</f>
        <v/>
      </c>
      <c r="Z20" s="49" t="str">
        <f aca="false">IF('Encodage réponses Es'!BC18="","",'Encodage réponses Es'!BC18)</f>
        <v/>
      </c>
      <c r="AA20" s="170" t="str">
        <f aca="false">IF('Encodage réponses Es'!BD18="","",'Encodage réponses Es'!BD18)</f>
        <v/>
      </c>
      <c r="AB20" s="162" t="str">
        <f aca="false">IF(OR(COUNTIF(P20:AA20,"a")&gt;0,COUNTBLANK(P20:AA20)&gt;0),"",COUNTIF(P20:AA20,1))</f>
        <v/>
      </c>
      <c r="AC20" s="162"/>
      <c r="AD20" s="171" t="str">
        <f aca="false">IF('Encodage réponses Es'!F18="","",'Encodage réponses Es'!F18)</f>
        <v/>
      </c>
      <c r="AE20" s="172" t="str">
        <f aca="false">IF(OR(AD20="a",AD20=""),"",IF(AD20=9,0,AD20))</f>
        <v/>
      </c>
      <c r="AF20" s="172"/>
      <c r="AG20" s="49" t="str">
        <f aca="false">IF('Encodage réponses Es'!E18="","",'Encodage réponses Es'!E18)</f>
        <v/>
      </c>
      <c r="AH20" s="49" t="str">
        <f aca="false">IF('Encodage réponses Es'!X18="","",'Encodage réponses Es'!X18)</f>
        <v/>
      </c>
      <c r="AI20" s="165" t="str">
        <f aca="false">IF(OR(COUNTIF(AG20:AH20,"a")&gt;0,COUNTBLANK(AG20:AH20)&gt;0),"",COUNTIF(AG20:AH20,2)*2+COUNTIF(AG20:AH20,1))</f>
        <v/>
      </c>
      <c r="AJ20" s="165"/>
      <c r="AK20" s="49" t="str">
        <f aca="false">IF('Encodage réponses Es'!K18="","",'Encodage réponses Es'!K18)</f>
        <v/>
      </c>
      <c r="AL20" s="49" t="str">
        <f aca="false">IF('Encodage réponses Es'!N18="","",'Encodage réponses Es'!N18)</f>
        <v/>
      </c>
      <c r="AM20" s="49" t="str">
        <f aca="false">IF('Encodage réponses Es'!W18="","",'Encodage réponses Es'!W18)</f>
        <v/>
      </c>
      <c r="AN20" s="49" t="str">
        <f aca="false">IF('Encodage réponses Es'!Z18="","",'Encodage réponses Es'!Z18)</f>
        <v/>
      </c>
      <c r="AO20" s="49" t="str">
        <f aca="false">IF('Encodage réponses Es'!AI18="","",'Encodage réponses Es'!AI18)</f>
        <v/>
      </c>
      <c r="AP20" s="165" t="str">
        <f aca="false">IF(OR(COUNTIF(AK20:AO20,"a")&gt;0,COUNTBLANK(AK20:AO20)&gt;0),"",COUNTIF(AK20:AO20,1))</f>
        <v/>
      </c>
      <c r="AQ20" s="165"/>
      <c r="AR20" s="49" t="str">
        <f aca="false">IF('Encodage réponses Es'!L18="","",'Encodage réponses Es'!L18)</f>
        <v/>
      </c>
      <c r="AS20" s="49" t="str">
        <f aca="false">IF('Encodage réponses Es'!M18="","",'Encodage réponses Es'!M18)</f>
        <v/>
      </c>
      <c r="AT20" s="49" t="str">
        <f aca="false">IF('Encodage réponses Es'!Q18="","",'Encodage réponses Es'!Q18)</f>
        <v/>
      </c>
      <c r="AU20" s="49" t="str">
        <f aca="false">IF('Encodage réponses Es'!U18="","",'Encodage réponses Es'!U18)</f>
        <v/>
      </c>
      <c r="AV20" s="49" t="str">
        <f aca="false">IF('Encodage réponses Es'!AA18="","",'Encodage réponses Es'!AA18)</f>
        <v/>
      </c>
      <c r="AW20" s="49" t="str">
        <f aca="false">IF('Encodage réponses Es'!AB18="","",'Encodage réponses Es'!AB18)</f>
        <v/>
      </c>
      <c r="AX20" s="49" t="str">
        <f aca="false">IF('Encodage réponses Es'!AC18="","",'Encodage réponses Es'!AC18)</f>
        <v/>
      </c>
      <c r="AY20" s="49" t="str">
        <f aca="false">IF('Encodage réponses Es'!AD18="","",'Encodage réponses Es'!AD18)</f>
        <v/>
      </c>
      <c r="AZ20" s="49" t="str">
        <f aca="false">IF('Encodage réponses Es'!AM18="","",'Encodage réponses Es'!AM18)</f>
        <v/>
      </c>
      <c r="BA20" s="49" t="str">
        <f aca="false">IF('Encodage réponses Es'!AN18="","",'Encodage réponses Es'!AN18)</f>
        <v/>
      </c>
      <c r="BB20" s="49" t="str">
        <f aca="false">IF('Encodage réponses Es'!AQ18="","",'Encodage réponses Es'!AQ18)</f>
        <v/>
      </c>
      <c r="BC20" s="49" t="str">
        <f aca="false">IF('Encodage réponses Es'!AR18="","",'Encodage réponses Es'!AR18)</f>
        <v/>
      </c>
      <c r="BD20" s="49" t="str">
        <f aca="false">IF('Encodage réponses Es'!AW18="","",'Encodage réponses Es'!AW18)</f>
        <v/>
      </c>
      <c r="BE20" s="49" t="str">
        <f aca="false">IF('Encodage réponses Es'!AX18="","",'Encodage réponses Es'!AX18)</f>
        <v/>
      </c>
      <c r="BF20" s="49" t="str">
        <f aca="false">IF('Encodage réponses Es'!AY18="","",'Encodage réponses Es'!AY18)</f>
        <v/>
      </c>
      <c r="BG20" s="49" t="str">
        <f aca="false">IF('Encodage réponses Es'!AZ18="","",'Encodage réponses Es'!AZ18)</f>
        <v/>
      </c>
      <c r="BH20" s="49" t="str">
        <f aca="false">IF('Encodage réponses Es'!BE18="","",'Encodage réponses Es'!BE18)</f>
        <v/>
      </c>
      <c r="BI20" s="49" t="str">
        <f aca="false">IF('Encodage réponses Es'!BF18="","",'Encodage réponses Es'!BF18)</f>
        <v/>
      </c>
      <c r="BJ20" s="49" t="str">
        <f aca="false">IF('Encodage réponses Es'!BG18="","",'Encodage réponses Es'!BG18)</f>
        <v/>
      </c>
      <c r="BK20" s="49" t="str">
        <f aca="false">IF('Encodage réponses Es'!BH18="","",'Encodage réponses Es'!BH18)</f>
        <v/>
      </c>
      <c r="BL20" s="165" t="str">
        <f aca="false">IF(OR(COUNTIF(AR20:BK20,"a")&gt;0,COUNTBLANK(AR20:BK20)&gt;0),"",COUNTIF(AR20:BK20,2)*2+COUNTIF(AR20:BK20,1))</f>
        <v/>
      </c>
      <c r="BM20" s="165"/>
      <c r="BN20" s="169" t="str">
        <f aca="false">IF('Encodage réponses Es'!Y18="","",'Encodage réponses Es'!Y18)</f>
        <v/>
      </c>
      <c r="BO20" s="170" t="str">
        <f aca="false">IF('Encodage réponses Es'!AL18="","",'Encodage réponses Es'!AL18)</f>
        <v/>
      </c>
      <c r="BP20" s="165" t="str">
        <f aca="false">IF(OR(COUNTIF(BN20:BO20,"a")&gt;0,COUNTBLANK(BN20:BO20)&gt;0),"",COUNTIF(BN20:BO20,2)*2+COUNTIF(BN20:BO20,1))</f>
        <v/>
      </c>
      <c r="BQ20" s="165"/>
      <c r="BR20" s="169" t="str">
        <f aca="false">IF('Encodage réponses Es'!G18="","",'Encodage réponses Es'!G18)</f>
        <v/>
      </c>
      <c r="BS20" s="49" t="str">
        <f aca="false">IF('Encodage réponses Es'!H18="","",'Encodage réponses Es'!H18)</f>
        <v/>
      </c>
      <c r="BT20" s="49" t="str">
        <f aca="false">IF('Encodage réponses Es'!I18="","",'Encodage réponses Es'!I18)</f>
        <v/>
      </c>
      <c r="BU20" s="170" t="str">
        <f aca="false">IF('Encodage réponses Es'!J18="","",'Encodage réponses Es'!J18)</f>
        <v/>
      </c>
      <c r="BV20" s="162" t="str">
        <f aca="false">IF(OR(COUNTIF(BR20:BU20,"a")&gt;0,COUNTBLANK(BR20:BU20)&gt;0),"",COUNTIF(BR20:BU20,1))</f>
        <v/>
      </c>
      <c r="BW20" s="162"/>
      <c r="BX20" s="169" t="str">
        <f aca="false">IF('Encodage réponses Es'!S18="","",'Encodage réponses Es'!S18)</f>
        <v/>
      </c>
      <c r="BY20" s="49" t="str">
        <f aca="false">IF('Encodage réponses Es'!V18="","",'Encodage réponses Es'!V18)</f>
        <v/>
      </c>
      <c r="BZ20" s="49" t="str">
        <f aca="false">IF('Encodage réponses Es'!AE18="","",'Encodage réponses Es'!AE18)</f>
        <v/>
      </c>
      <c r="CA20" s="170" t="str">
        <f aca="false">IF('Encodage réponses Es'!AF18="","",'Encodage réponses Es'!AF18)</f>
        <v/>
      </c>
      <c r="CB20" s="165" t="str">
        <f aca="false">IF(OR(COUNTIF(BX20:CA20,"a")&gt;0,COUNTBLANK(BX20:CA20)&gt;0),"",COUNTIF(BX20:CA20,2)*2+COUNTIF(BX20:CA20,1))</f>
        <v/>
      </c>
      <c r="CC20" s="165"/>
    </row>
    <row r="21" customFormat="false" ht="11.25" hidden="false" customHeight="true" outlineLevel="0" collapsed="false">
      <c r="A21" s="29"/>
      <c r="B21" s="29"/>
      <c r="C21" s="166" t="n">
        <f aca="false">IF('Encodage réponses Es'!C19="","",'Encodage réponses Es'!C19)</f>
        <v>17</v>
      </c>
      <c r="D21" s="157"/>
      <c r="E21" s="167" t="str">
        <f aca="false">IF(OR(N21="",AB21="",AE21="",AI21="",AP21="",BL21="",BP21="",BV21="",CB21=""),"",N21+AB21+AE21+AI21+AP21+BL21+BP21+BV21+CB21)</f>
        <v/>
      </c>
      <c r="F21" s="168" t="str">
        <f aca="false">IF(E21="","",E21/$E$4)</f>
        <v/>
      </c>
      <c r="G21" s="116"/>
      <c r="H21" s="169" t="str">
        <f aca="false">IF('Encodage réponses Es'!O19="","",'Encodage réponses Es'!O19)</f>
        <v/>
      </c>
      <c r="I21" s="49" t="str">
        <f aca="false">IF('Encodage réponses Es'!P19="","",'Encodage réponses Es'!P19)</f>
        <v/>
      </c>
      <c r="J21" s="49" t="str">
        <f aca="false">IF('Encodage réponses Es'!T19="","",'Encodage réponses Es'!T19)</f>
        <v/>
      </c>
      <c r="K21" s="49" t="str">
        <f aca="false">IF('Encodage réponses Es'!AG19="","",'Encodage réponses Es'!AG19)</f>
        <v/>
      </c>
      <c r="L21" s="49" t="str">
        <f aca="false">IF('Encodage réponses Es'!AH19="","",'Encodage réponses Es'!AH19)</f>
        <v/>
      </c>
      <c r="M21" s="170" t="str">
        <f aca="false">IF('Encodage réponses Es'!AK19="","",'Encodage réponses Es'!AK19)</f>
        <v/>
      </c>
      <c r="N21" s="162" t="str">
        <f aca="false">IF(OR(COUNTIF(H21:M21,"a")&gt;0,COUNTBLANK(H21:M21)&gt;0),"",COUNTIF(H21:M21,1))</f>
        <v/>
      </c>
      <c r="O21" s="162"/>
      <c r="P21" s="169" t="str">
        <f aca="false">IF('Encodage réponses Es'!R19="","",'Encodage réponses Es'!R19)</f>
        <v/>
      </c>
      <c r="Q21" s="49" t="str">
        <f aca="false">IF('Encodage réponses Es'!AJ19="","",'Encodage réponses Es'!AJ19)</f>
        <v/>
      </c>
      <c r="R21" s="49" t="str">
        <f aca="false">IF('Encodage réponses Es'!AO19="","",'Encodage réponses Es'!AO19)</f>
        <v/>
      </c>
      <c r="S21" s="49" t="str">
        <f aca="false">IF('Encodage réponses Es'!AP19="","",'Encodage réponses Es'!AP19)</f>
        <v/>
      </c>
      <c r="T21" s="49" t="str">
        <f aca="false">IF('Encodage réponses Es'!AS19="","",'Encodage réponses Es'!AS19)</f>
        <v/>
      </c>
      <c r="U21" s="49" t="str">
        <f aca="false">IF('Encodage réponses Es'!AT19="","",'Encodage réponses Es'!AT19)</f>
        <v/>
      </c>
      <c r="V21" s="49" t="str">
        <f aca="false">IF('Encodage réponses Es'!AU19="","",'Encodage réponses Es'!AU19)</f>
        <v/>
      </c>
      <c r="W21" s="49" t="str">
        <f aca="false">IF('Encodage réponses Es'!AV19="","",'Encodage réponses Es'!AV19)</f>
        <v/>
      </c>
      <c r="X21" s="49" t="str">
        <f aca="false">IF('Encodage réponses Es'!BA19="","",'Encodage réponses Es'!BA19)</f>
        <v/>
      </c>
      <c r="Y21" s="49" t="str">
        <f aca="false">IF('Encodage réponses Es'!BB19="","",'Encodage réponses Es'!BB19)</f>
        <v/>
      </c>
      <c r="Z21" s="49" t="str">
        <f aca="false">IF('Encodage réponses Es'!BC19="","",'Encodage réponses Es'!BC19)</f>
        <v/>
      </c>
      <c r="AA21" s="170" t="str">
        <f aca="false">IF('Encodage réponses Es'!BD19="","",'Encodage réponses Es'!BD19)</f>
        <v/>
      </c>
      <c r="AB21" s="162" t="str">
        <f aca="false">IF(OR(COUNTIF(P21:AA21,"a")&gt;0,COUNTBLANK(P21:AA21)&gt;0),"",COUNTIF(P21:AA21,1))</f>
        <v/>
      </c>
      <c r="AC21" s="162"/>
      <c r="AD21" s="171" t="str">
        <f aca="false">IF('Encodage réponses Es'!F19="","",'Encodage réponses Es'!F19)</f>
        <v/>
      </c>
      <c r="AE21" s="172" t="str">
        <f aca="false">IF(OR(AD21="a",AD21=""),"",IF(AD21=9,0,AD21))</f>
        <v/>
      </c>
      <c r="AF21" s="172"/>
      <c r="AG21" s="49" t="str">
        <f aca="false">IF('Encodage réponses Es'!E19="","",'Encodage réponses Es'!E19)</f>
        <v/>
      </c>
      <c r="AH21" s="49" t="str">
        <f aca="false">IF('Encodage réponses Es'!X19="","",'Encodage réponses Es'!X19)</f>
        <v/>
      </c>
      <c r="AI21" s="165" t="str">
        <f aca="false">IF(OR(COUNTIF(AG21:AH21,"a")&gt;0,COUNTBLANK(AG21:AH21)&gt;0),"",COUNTIF(AG21:AH21,2)*2+COUNTIF(AG21:AH21,1))</f>
        <v/>
      </c>
      <c r="AJ21" s="165"/>
      <c r="AK21" s="49" t="str">
        <f aca="false">IF('Encodage réponses Es'!K19="","",'Encodage réponses Es'!K19)</f>
        <v/>
      </c>
      <c r="AL21" s="49" t="str">
        <f aca="false">IF('Encodage réponses Es'!N19="","",'Encodage réponses Es'!N19)</f>
        <v/>
      </c>
      <c r="AM21" s="49" t="str">
        <f aca="false">IF('Encodage réponses Es'!W19="","",'Encodage réponses Es'!W19)</f>
        <v/>
      </c>
      <c r="AN21" s="49" t="str">
        <f aca="false">IF('Encodage réponses Es'!Z19="","",'Encodage réponses Es'!Z19)</f>
        <v/>
      </c>
      <c r="AO21" s="49" t="str">
        <f aca="false">IF('Encodage réponses Es'!AI19="","",'Encodage réponses Es'!AI19)</f>
        <v/>
      </c>
      <c r="AP21" s="165" t="str">
        <f aca="false">IF(OR(COUNTIF(AK21:AO21,"a")&gt;0,COUNTBLANK(AK21:AO21)&gt;0),"",COUNTIF(AK21:AO21,1))</f>
        <v/>
      </c>
      <c r="AQ21" s="165"/>
      <c r="AR21" s="49" t="str">
        <f aca="false">IF('Encodage réponses Es'!L19="","",'Encodage réponses Es'!L19)</f>
        <v/>
      </c>
      <c r="AS21" s="49" t="str">
        <f aca="false">IF('Encodage réponses Es'!M19="","",'Encodage réponses Es'!M19)</f>
        <v/>
      </c>
      <c r="AT21" s="49" t="str">
        <f aca="false">IF('Encodage réponses Es'!Q19="","",'Encodage réponses Es'!Q19)</f>
        <v/>
      </c>
      <c r="AU21" s="49" t="str">
        <f aca="false">IF('Encodage réponses Es'!U19="","",'Encodage réponses Es'!U19)</f>
        <v/>
      </c>
      <c r="AV21" s="49" t="str">
        <f aca="false">IF('Encodage réponses Es'!AA19="","",'Encodage réponses Es'!AA19)</f>
        <v/>
      </c>
      <c r="AW21" s="49" t="str">
        <f aca="false">IF('Encodage réponses Es'!AB19="","",'Encodage réponses Es'!AB19)</f>
        <v/>
      </c>
      <c r="AX21" s="49" t="str">
        <f aca="false">IF('Encodage réponses Es'!AC19="","",'Encodage réponses Es'!AC19)</f>
        <v/>
      </c>
      <c r="AY21" s="49" t="str">
        <f aca="false">IF('Encodage réponses Es'!AD19="","",'Encodage réponses Es'!AD19)</f>
        <v/>
      </c>
      <c r="AZ21" s="49" t="str">
        <f aca="false">IF('Encodage réponses Es'!AM19="","",'Encodage réponses Es'!AM19)</f>
        <v/>
      </c>
      <c r="BA21" s="49" t="str">
        <f aca="false">IF('Encodage réponses Es'!AN19="","",'Encodage réponses Es'!AN19)</f>
        <v/>
      </c>
      <c r="BB21" s="49" t="str">
        <f aca="false">IF('Encodage réponses Es'!AQ19="","",'Encodage réponses Es'!AQ19)</f>
        <v/>
      </c>
      <c r="BC21" s="49" t="str">
        <f aca="false">IF('Encodage réponses Es'!AR19="","",'Encodage réponses Es'!AR19)</f>
        <v/>
      </c>
      <c r="BD21" s="49" t="str">
        <f aca="false">IF('Encodage réponses Es'!AW19="","",'Encodage réponses Es'!AW19)</f>
        <v/>
      </c>
      <c r="BE21" s="49" t="str">
        <f aca="false">IF('Encodage réponses Es'!AX19="","",'Encodage réponses Es'!AX19)</f>
        <v/>
      </c>
      <c r="BF21" s="49" t="str">
        <f aca="false">IF('Encodage réponses Es'!AY19="","",'Encodage réponses Es'!AY19)</f>
        <v/>
      </c>
      <c r="BG21" s="49" t="str">
        <f aca="false">IF('Encodage réponses Es'!AZ19="","",'Encodage réponses Es'!AZ19)</f>
        <v/>
      </c>
      <c r="BH21" s="49" t="str">
        <f aca="false">IF('Encodage réponses Es'!BE19="","",'Encodage réponses Es'!BE19)</f>
        <v/>
      </c>
      <c r="BI21" s="49" t="str">
        <f aca="false">IF('Encodage réponses Es'!BF19="","",'Encodage réponses Es'!BF19)</f>
        <v/>
      </c>
      <c r="BJ21" s="49" t="str">
        <f aca="false">IF('Encodage réponses Es'!BG19="","",'Encodage réponses Es'!BG19)</f>
        <v/>
      </c>
      <c r="BK21" s="49" t="str">
        <f aca="false">IF('Encodage réponses Es'!BH19="","",'Encodage réponses Es'!BH19)</f>
        <v/>
      </c>
      <c r="BL21" s="165" t="str">
        <f aca="false">IF(OR(COUNTIF(AR21:BK21,"a")&gt;0,COUNTBLANK(AR21:BK21)&gt;0),"",COUNTIF(AR21:BK21,2)*2+COUNTIF(AR21:BK21,1))</f>
        <v/>
      </c>
      <c r="BM21" s="165"/>
      <c r="BN21" s="169" t="str">
        <f aca="false">IF('Encodage réponses Es'!Y19="","",'Encodage réponses Es'!Y19)</f>
        <v/>
      </c>
      <c r="BO21" s="170" t="str">
        <f aca="false">IF('Encodage réponses Es'!AL19="","",'Encodage réponses Es'!AL19)</f>
        <v/>
      </c>
      <c r="BP21" s="165" t="str">
        <f aca="false">IF(OR(COUNTIF(BN21:BO21,"a")&gt;0,COUNTBLANK(BN21:BO21)&gt;0),"",COUNTIF(BN21:BO21,2)*2+COUNTIF(BN21:BO21,1))</f>
        <v/>
      </c>
      <c r="BQ21" s="165"/>
      <c r="BR21" s="169" t="str">
        <f aca="false">IF('Encodage réponses Es'!G19="","",'Encodage réponses Es'!G19)</f>
        <v/>
      </c>
      <c r="BS21" s="49" t="str">
        <f aca="false">IF('Encodage réponses Es'!H19="","",'Encodage réponses Es'!H19)</f>
        <v/>
      </c>
      <c r="BT21" s="49" t="str">
        <f aca="false">IF('Encodage réponses Es'!I19="","",'Encodage réponses Es'!I19)</f>
        <v/>
      </c>
      <c r="BU21" s="170" t="str">
        <f aca="false">IF('Encodage réponses Es'!J19="","",'Encodage réponses Es'!J19)</f>
        <v/>
      </c>
      <c r="BV21" s="162" t="str">
        <f aca="false">IF(OR(COUNTIF(BR21:BU21,"a")&gt;0,COUNTBLANK(BR21:BU21)&gt;0),"",COUNTIF(BR21:BU21,1))</f>
        <v/>
      </c>
      <c r="BW21" s="162"/>
      <c r="BX21" s="169" t="str">
        <f aca="false">IF('Encodage réponses Es'!S19="","",'Encodage réponses Es'!S19)</f>
        <v/>
      </c>
      <c r="BY21" s="49" t="str">
        <f aca="false">IF('Encodage réponses Es'!V19="","",'Encodage réponses Es'!V19)</f>
        <v/>
      </c>
      <c r="BZ21" s="49" t="str">
        <f aca="false">IF('Encodage réponses Es'!AE19="","",'Encodage réponses Es'!AE19)</f>
        <v/>
      </c>
      <c r="CA21" s="170" t="str">
        <f aca="false">IF('Encodage réponses Es'!AF19="","",'Encodage réponses Es'!AF19)</f>
        <v/>
      </c>
      <c r="CB21" s="165" t="str">
        <f aca="false">IF(OR(COUNTIF(BX21:CA21,"a")&gt;0,COUNTBLANK(BX21:CA21)&gt;0),"",COUNTIF(BX21:CA21,2)*2+COUNTIF(BX21:CA21,1))</f>
        <v/>
      </c>
      <c r="CC21" s="165"/>
    </row>
    <row r="22" customFormat="false" ht="11.25" hidden="false" customHeight="true" outlineLevel="0" collapsed="false">
      <c r="A22" s="29"/>
      <c r="B22" s="29"/>
      <c r="C22" s="166" t="n">
        <f aca="false">IF('Encodage réponses Es'!C20="","",'Encodage réponses Es'!C20)</f>
        <v>18</v>
      </c>
      <c r="D22" s="157"/>
      <c r="E22" s="167" t="str">
        <f aca="false">IF(OR(N22="",AB22="",AE22="",AI22="",AP22="",BL22="",BP22="",BV22="",CB22=""),"",N22+AB22+AE22+AI22+AP22+BL22+BP22+BV22+CB22)</f>
        <v/>
      </c>
      <c r="F22" s="168" t="str">
        <f aca="false">IF(E22="","",E22/$E$4)</f>
        <v/>
      </c>
      <c r="G22" s="116"/>
      <c r="H22" s="169" t="str">
        <f aca="false">IF('Encodage réponses Es'!O20="","",'Encodage réponses Es'!O20)</f>
        <v/>
      </c>
      <c r="I22" s="49" t="str">
        <f aca="false">IF('Encodage réponses Es'!P20="","",'Encodage réponses Es'!P20)</f>
        <v/>
      </c>
      <c r="J22" s="49" t="str">
        <f aca="false">IF('Encodage réponses Es'!T20="","",'Encodage réponses Es'!T20)</f>
        <v/>
      </c>
      <c r="K22" s="49" t="str">
        <f aca="false">IF('Encodage réponses Es'!AG20="","",'Encodage réponses Es'!AG20)</f>
        <v/>
      </c>
      <c r="L22" s="49" t="str">
        <f aca="false">IF('Encodage réponses Es'!AH20="","",'Encodage réponses Es'!AH20)</f>
        <v/>
      </c>
      <c r="M22" s="170" t="str">
        <f aca="false">IF('Encodage réponses Es'!AK20="","",'Encodage réponses Es'!AK20)</f>
        <v/>
      </c>
      <c r="N22" s="162" t="str">
        <f aca="false">IF(OR(COUNTIF(H22:M22,"a")&gt;0,COUNTBLANK(H22:M22)&gt;0),"",COUNTIF(H22:M22,1))</f>
        <v/>
      </c>
      <c r="O22" s="162"/>
      <c r="P22" s="169" t="str">
        <f aca="false">IF('Encodage réponses Es'!R20="","",'Encodage réponses Es'!R20)</f>
        <v/>
      </c>
      <c r="Q22" s="49" t="str">
        <f aca="false">IF('Encodage réponses Es'!AJ20="","",'Encodage réponses Es'!AJ20)</f>
        <v/>
      </c>
      <c r="R22" s="49" t="str">
        <f aca="false">IF('Encodage réponses Es'!AO20="","",'Encodage réponses Es'!AO20)</f>
        <v/>
      </c>
      <c r="S22" s="49" t="str">
        <f aca="false">IF('Encodage réponses Es'!AP20="","",'Encodage réponses Es'!AP20)</f>
        <v/>
      </c>
      <c r="T22" s="49" t="str">
        <f aca="false">IF('Encodage réponses Es'!AS20="","",'Encodage réponses Es'!AS20)</f>
        <v/>
      </c>
      <c r="U22" s="49" t="str">
        <f aca="false">IF('Encodage réponses Es'!AT20="","",'Encodage réponses Es'!AT20)</f>
        <v/>
      </c>
      <c r="V22" s="49" t="str">
        <f aca="false">IF('Encodage réponses Es'!AU20="","",'Encodage réponses Es'!AU20)</f>
        <v/>
      </c>
      <c r="W22" s="49" t="str">
        <f aca="false">IF('Encodage réponses Es'!AV20="","",'Encodage réponses Es'!AV20)</f>
        <v/>
      </c>
      <c r="X22" s="49" t="str">
        <f aca="false">IF('Encodage réponses Es'!BA20="","",'Encodage réponses Es'!BA20)</f>
        <v/>
      </c>
      <c r="Y22" s="49" t="str">
        <f aca="false">IF('Encodage réponses Es'!BB20="","",'Encodage réponses Es'!BB20)</f>
        <v/>
      </c>
      <c r="Z22" s="49" t="str">
        <f aca="false">IF('Encodage réponses Es'!BC20="","",'Encodage réponses Es'!BC20)</f>
        <v/>
      </c>
      <c r="AA22" s="170" t="str">
        <f aca="false">IF('Encodage réponses Es'!BD20="","",'Encodage réponses Es'!BD20)</f>
        <v/>
      </c>
      <c r="AB22" s="162" t="str">
        <f aca="false">IF(OR(COUNTIF(P22:AA22,"a")&gt;0,COUNTBLANK(P22:AA22)&gt;0),"",COUNTIF(P22:AA22,1))</f>
        <v/>
      </c>
      <c r="AC22" s="162"/>
      <c r="AD22" s="171" t="str">
        <f aca="false">IF('Encodage réponses Es'!F20="","",'Encodage réponses Es'!F20)</f>
        <v/>
      </c>
      <c r="AE22" s="172" t="str">
        <f aca="false">IF(OR(AD22="a",AD22=""),"",IF(AD22=9,0,AD22))</f>
        <v/>
      </c>
      <c r="AF22" s="172"/>
      <c r="AG22" s="49" t="str">
        <f aca="false">IF('Encodage réponses Es'!E20="","",'Encodage réponses Es'!E20)</f>
        <v/>
      </c>
      <c r="AH22" s="49" t="str">
        <f aca="false">IF('Encodage réponses Es'!X20="","",'Encodage réponses Es'!X20)</f>
        <v/>
      </c>
      <c r="AI22" s="165" t="str">
        <f aca="false">IF(OR(COUNTIF(AG22:AH22,"a")&gt;0,COUNTBLANK(AG22:AH22)&gt;0),"",COUNTIF(AG22:AH22,2)*2+COUNTIF(AG22:AH22,1))</f>
        <v/>
      </c>
      <c r="AJ22" s="165"/>
      <c r="AK22" s="49" t="str">
        <f aca="false">IF('Encodage réponses Es'!K20="","",'Encodage réponses Es'!K20)</f>
        <v/>
      </c>
      <c r="AL22" s="49" t="str">
        <f aca="false">IF('Encodage réponses Es'!N20="","",'Encodage réponses Es'!N20)</f>
        <v/>
      </c>
      <c r="AM22" s="49" t="str">
        <f aca="false">IF('Encodage réponses Es'!W20="","",'Encodage réponses Es'!W20)</f>
        <v/>
      </c>
      <c r="AN22" s="49" t="str">
        <f aca="false">IF('Encodage réponses Es'!Z20="","",'Encodage réponses Es'!Z20)</f>
        <v/>
      </c>
      <c r="AO22" s="49" t="str">
        <f aca="false">IF('Encodage réponses Es'!AI20="","",'Encodage réponses Es'!AI20)</f>
        <v/>
      </c>
      <c r="AP22" s="165" t="str">
        <f aca="false">IF(OR(COUNTIF(AK22:AO22,"a")&gt;0,COUNTBLANK(AK22:AO22)&gt;0),"",COUNTIF(AK22:AO22,1))</f>
        <v/>
      </c>
      <c r="AQ22" s="165"/>
      <c r="AR22" s="49" t="str">
        <f aca="false">IF('Encodage réponses Es'!L20="","",'Encodage réponses Es'!L20)</f>
        <v/>
      </c>
      <c r="AS22" s="49" t="str">
        <f aca="false">IF('Encodage réponses Es'!M20="","",'Encodage réponses Es'!M20)</f>
        <v/>
      </c>
      <c r="AT22" s="49" t="str">
        <f aca="false">IF('Encodage réponses Es'!Q20="","",'Encodage réponses Es'!Q20)</f>
        <v/>
      </c>
      <c r="AU22" s="49" t="str">
        <f aca="false">IF('Encodage réponses Es'!U20="","",'Encodage réponses Es'!U20)</f>
        <v/>
      </c>
      <c r="AV22" s="49" t="str">
        <f aca="false">IF('Encodage réponses Es'!AA20="","",'Encodage réponses Es'!AA20)</f>
        <v/>
      </c>
      <c r="AW22" s="49" t="str">
        <f aca="false">IF('Encodage réponses Es'!AB20="","",'Encodage réponses Es'!AB20)</f>
        <v/>
      </c>
      <c r="AX22" s="49" t="str">
        <f aca="false">IF('Encodage réponses Es'!AC20="","",'Encodage réponses Es'!AC20)</f>
        <v/>
      </c>
      <c r="AY22" s="49" t="str">
        <f aca="false">IF('Encodage réponses Es'!AD20="","",'Encodage réponses Es'!AD20)</f>
        <v/>
      </c>
      <c r="AZ22" s="49" t="str">
        <f aca="false">IF('Encodage réponses Es'!AM20="","",'Encodage réponses Es'!AM20)</f>
        <v/>
      </c>
      <c r="BA22" s="49" t="str">
        <f aca="false">IF('Encodage réponses Es'!AN20="","",'Encodage réponses Es'!AN20)</f>
        <v/>
      </c>
      <c r="BB22" s="49" t="str">
        <f aca="false">IF('Encodage réponses Es'!AQ20="","",'Encodage réponses Es'!AQ20)</f>
        <v/>
      </c>
      <c r="BC22" s="49" t="str">
        <f aca="false">IF('Encodage réponses Es'!AR20="","",'Encodage réponses Es'!AR20)</f>
        <v/>
      </c>
      <c r="BD22" s="49" t="str">
        <f aca="false">IF('Encodage réponses Es'!AW20="","",'Encodage réponses Es'!AW20)</f>
        <v/>
      </c>
      <c r="BE22" s="49" t="str">
        <f aca="false">IF('Encodage réponses Es'!AX20="","",'Encodage réponses Es'!AX20)</f>
        <v/>
      </c>
      <c r="BF22" s="49" t="str">
        <f aca="false">IF('Encodage réponses Es'!AY20="","",'Encodage réponses Es'!AY20)</f>
        <v/>
      </c>
      <c r="BG22" s="49" t="str">
        <f aca="false">IF('Encodage réponses Es'!AZ20="","",'Encodage réponses Es'!AZ20)</f>
        <v/>
      </c>
      <c r="BH22" s="49" t="str">
        <f aca="false">IF('Encodage réponses Es'!BE20="","",'Encodage réponses Es'!BE20)</f>
        <v/>
      </c>
      <c r="BI22" s="49" t="str">
        <f aca="false">IF('Encodage réponses Es'!BF20="","",'Encodage réponses Es'!BF20)</f>
        <v/>
      </c>
      <c r="BJ22" s="49" t="str">
        <f aca="false">IF('Encodage réponses Es'!BG20="","",'Encodage réponses Es'!BG20)</f>
        <v/>
      </c>
      <c r="BK22" s="49" t="str">
        <f aca="false">IF('Encodage réponses Es'!BH20="","",'Encodage réponses Es'!BH20)</f>
        <v/>
      </c>
      <c r="BL22" s="165" t="str">
        <f aca="false">IF(OR(COUNTIF(AR22:BK22,"a")&gt;0,COUNTBLANK(AR22:BK22)&gt;0),"",COUNTIF(AR22:BK22,2)*2+COUNTIF(AR22:BK22,1))</f>
        <v/>
      </c>
      <c r="BM22" s="165"/>
      <c r="BN22" s="169" t="str">
        <f aca="false">IF('Encodage réponses Es'!Y20="","",'Encodage réponses Es'!Y20)</f>
        <v/>
      </c>
      <c r="BO22" s="170" t="str">
        <f aca="false">IF('Encodage réponses Es'!AL20="","",'Encodage réponses Es'!AL20)</f>
        <v/>
      </c>
      <c r="BP22" s="165" t="str">
        <f aca="false">IF(OR(COUNTIF(BN22:BO22,"a")&gt;0,COUNTBLANK(BN22:BO22)&gt;0),"",COUNTIF(BN22:BO22,2)*2+COUNTIF(BN22:BO22,1))</f>
        <v/>
      </c>
      <c r="BQ22" s="165"/>
      <c r="BR22" s="169" t="str">
        <f aca="false">IF('Encodage réponses Es'!G20="","",'Encodage réponses Es'!G20)</f>
        <v/>
      </c>
      <c r="BS22" s="49" t="str">
        <f aca="false">IF('Encodage réponses Es'!H20="","",'Encodage réponses Es'!H20)</f>
        <v/>
      </c>
      <c r="BT22" s="49" t="str">
        <f aca="false">IF('Encodage réponses Es'!I20="","",'Encodage réponses Es'!I20)</f>
        <v/>
      </c>
      <c r="BU22" s="170" t="str">
        <f aca="false">IF('Encodage réponses Es'!J20="","",'Encodage réponses Es'!J20)</f>
        <v/>
      </c>
      <c r="BV22" s="162" t="str">
        <f aca="false">IF(OR(COUNTIF(BR22:BU22,"a")&gt;0,COUNTBLANK(BR22:BU22)&gt;0),"",COUNTIF(BR22:BU22,1))</f>
        <v/>
      </c>
      <c r="BW22" s="162"/>
      <c r="BX22" s="169" t="str">
        <f aca="false">IF('Encodage réponses Es'!S20="","",'Encodage réponses Es'!S20)</f>
        <v/>
      </c>
      <c r="BY22" s="49" t="str">
        <f aca="false">IF('Encodage réponses Es'!V20="","",'Encodage réponses Es'!V20)</f>
        <v/>
      </c>
      <c r="BZ22" s="49" t="str">
        <f aca="false">IF('Encodage réponses Es'!AE20="","",'Encodage réponses Es'!AE20)</f>
        <v/>
      </c>
      <c r="CA22" s="170" t="str">
        <f aca="false">IF('Encodage réponses Es'!AF20="","",'Encodage réponses Es'!AF20)</f>
        <v/>
      </c>
      <c r="CB22" s="165" t="str">
        <f aca="false">IF(OR(COUNTIF(BX22:CA22,"a")&gt;0,COUNTBLANK(BX22:CA22)&gt;0),"",COUNTIF(BX22:CA22,2)*2+COUNTIF(BX22:CA22,1))</f>
        <v/>
      </c>
      <c r="CC22" s="165"/>
    </row>
    <row r="23" customFormat="false" ht="11.25" hidden="false" customHeight="true" outlineLevel="0" collapsed="false">
      <c r="A23" s="29"/>
      <c r="B23" s="29"/>
      <c r="C23" s="166" t="n">
        <f aca="false">IF('Encodage réponses Es'!C21="","",'Encodage réponses Es'!C21)</f>
        <v>19</v>
      </c>
      <c r="D23" s="157"/>
      <c r="E23" s="167" t="str">
        <f aca="false">IF(OR(N23="",AB23="",AE23="",AI23="",AP23="",BL23="",BP23="",BV23="",CB23=""),"",N23+AB23+AE23+AI23+AP23+BL23+BP23+BV23+CB23)</f>
        <v/>
      </c>
      <c r="F23" s="168" t="str">
        <f aca="false">IF(E23="","",E23/$E$4)</f>
        <v/>
      </c>
      <c r="G23" s="116"/>
      <c r="H23" s="169" t="str">
        <f aca="false">IF('Encodage réponses Es'!O21="","",'Encodage réponses Es'!O21)</f>
        <v/>
      </c>
      <c r="I23" s="49" t="str">
        <f aca="false">IF('Encodage réponses Es'!P21="","",'Encodage réponses Es'!P21)</f>
        <v/>
      </c>
      <c r="J23" s="49" t="str">
        <f aca="false">IF('Encodage réponses Es'!T21="","",'Encodage réponses Es'!T21)</f>
        <v/>
      </c>
      <c r="K23" s="49" t="str">
        <f aca="false">IF('Encodage réponses Es'!AG21="","",'Encodage réponses Es'!AG21)</f>
        <v/>
      </c>
      <c r="L23" s="49" t="str">
        <f aca="false">IF('Encodage réponses Es'!AH21="","",'Encodage réponses Es'!AH21)</f>
        <v/>
      </c>
      <c r="M23" s="170" t="str">
        <f aca="false">IF('Encodage réponses Es'!AK21="","",'Encodage réponses Es'!AK21)</f>
        <v/>
      </c>
      <c r="N23" s="162" t="str">
        <f aca="false">IF(OR(COUNTIF(H23:M23,"a")&gt;0,COUNTBLANK(H23:M23)&gt;0),"",COUNTIF(H23:M23,1))</f>
        <v/>
      </c>
      <c r="O23" s="162"/>
      <c r="P23" s="169" t="str">
        <f aca="false">IF('Encodage réponses Es'!R21="","",'Encodage réponses Es'!R21)</f>
        <v/>
      </c>
      <c r="Q23" s="49" t="str">
        <f aca="false">IF('Encodage réponses Es'!AJ21="","",'Encodage réponses Es'!AJ21)</f>
        <v/>
      </c>
      <c r="R23" s="49" t="str">
        <f aca="false">IF('Encodage réponses Es'!AO21="","",'Encodage réponses Es'!AO21)</f>
        <v/>
      </c>
      <c r="S23" s="49" t="str">
        <f aca="false">IF('Encodage réponses Es'!AP21="","",'Encodage réponses Es'!AP21)</f>
        <v/>
      </c>
      <c r="T23" s="49" t="str">
        <f aca="false">IF('Encodage réponses Es'!AS21="","",'Encodage réponses Es'!AS21)</f>
        <v/>
      </c>
      <c r="U23" s="49" t="str">
        <f aca="false">IF('Encodage réponses Es'!AT21="","",'Encodage réponses Es'!AT21)</f>
        <v/>
      </c>
      <c r="V23" s="49" t="str">
        <f aca="false">IF('Encodage réponses Es'!AU21="","",'Encodage réponses Es'!AU21)</f>
        <v/>
      </c>
      <c r="W23" s="49" t="str">
        <f aca="false">IF('Encodage réponses Es'!AV21="","",'Encodage réponses Es'!AV21)</f>
        <v/>
      </c>
      <c r="X23" s="49" t="str">
        <f aca="false">IF('Encodage réponses Es'!BA21="","",'Encodage réponses Es'!BA21)</f>
        <v/>
      </c>
      <c r="Y23" s="49" t="str">
        <f aca="false">IF('Encodage réponses Es'!BB21="","",'Encodage réponses Es'!BB21)</f>
        <v/>
      </c>
      <c r="Z23" s="49" t="str">
        <f aca="false">IF('Encodage réponses Es'!BC21="","",'Encodage réponses Es'!BC21)</f>
        <v/>
      </c>
      <c r="AA23" s="170" t="str">
        <f aca="false">IF('Encodage réponses Es'!BD21="","",'Encodage réponses Es'!BD21)</f>
        <v/>
      </c>
      <c r="AB23" s="162" t="str">
        <f aca="false">IF(OR(COUNTIF(P23:AA23,"a")&gt;0,COUNTBLANK(P23:AA23)&gt;0),"",COUNTIF(P23:AA23,1))</f>
        <v/>
      </c>
      <c r="AC23" s="162"/>
      <c r="AD23" s="171" t="str">
        <f aca="false">IF('Encodage réponses Es'!F21="","",'Encodage réponses Es'!F21)</f>
        <v/>
      </c>
      <c r="AE23" s="172" t="str">
        <f aca="false">IF(OR(AD23="a",AD23=""),"",IF(AD23=9,0,AD23))</f>
        <v/>
      </c>
      <c r="AF23" s="172"/>
      <c r="AG23" s="49" t="str">
        <f aca="false">IF('Encodage réponses Es'!E21="","",'Encodage réponses Es'!E21)</f>
        <v/>
      </c>
      <c r="AH23" s="49" t="str">
        <f aca="false">IF('Encodage réponses Es'!X21="","",'Encodage réponses Es'!X21)</f>
        <v/>
      </c>
      <c r="AI23" s="165" t="str">
        <f aca="false">IF(OR(COUNTIF(AG23:AH23,"a")&gt;0,COUNTBLANK(AG23:AH23)&gt;0),"",COUNTIF(AG23:AH23,2)*2+COUNTIF(AG23:AH23,1))</f>
        <v/>
      </c>
      <c r="AJ23" s="165"/>
      <c r="AK23" s="49" t="str">
        <f aca="false">IF('Encodage réponses Es'!K21="","",'Encodage réponses Es'!K21)</f>
        <v/>
      </c>
      <c r="AL23" s="49" t="str">
        <f aca="false">IF('Encodage réponses Es'!N21="","",'Encodage réponses Es'!N21)</f>
        <v/>
      </c>
      <c r="AM23" s="49" t="str">
        <f aca="false">IF('Encodage réponses Es'!W21="","",'Encodage réponses Es'!W21)</f>
        <v/>
      </c>
      <c r="AN23" s="49" t="str">
        <f aca="false">IF('Encodage réponses Es'!Z21="","",'Encodage réponses Es'!Z21)</f>
        <v/>
      </c>
      <c r="AO23" s="49" t="str">
        <f aca="false">IF('Encodage réponses Es'!AI21="","",'Encodage réponses Es'!AI21)</f>
        <v/>
      </c>
      <c r="AP23" s="165" t="str">
        <f aca="false">IF(OR(COUNTIF(AK23:AO23,"a")&gt;0,COUNTBLANK(AK23:AO23)&gt;0),"",COUNTIF(AK23:AO23,1))</f>
        <v/>
      </c>
      <c r="AQ23" s="165"/>
      <c r="AR23" s="49" t="str">
        <f aca="false">IF('Encodage réponses Es'!L21="","",'Encodage réponses Es'!L21)</f>
        <v/>
      </c>
      <c r="AS23" s="49" t="str">
        <f aca="false">IF('Encodage réponses Es'!M21="","",'Encodage réponses Es'!M21)</f>
        <v/>
      </c>
      <c r="AT23" s="49" t="str">
        <f aca="false">IF('Encodage réponses Es'!Q21="","",'Encodage réponses Es'!Q21)</f>
        <v/>
      </c>
      <c r="AU23" s="49" t="str">
        <f aca="false">IF('Encodage réponses Es'!U21="","",'Encodage réponses Es'!U21)</f>
        <v/>
      </c>
      <c r="AV23" s="49" t="str">
        <f aca="false">IF('Encodage réponses Es'!AA21="","",'Encodage réponses Es'!AA21)</f>
        <v/>
      </c>
      <c r="AW23" s="49" t="str">
        <f aca="false">IF('Encodage réponses Es'!AB21="","",'Encodage réponses Es'!AB21)</f>
        <v/>
      </c>
      <c r="AX23" s="49" t="str">
        <f aca="false">IF('Encodage réponses Es'!AC21="","",'Encodage réponses Es'!AC21)</f>
        <v/>
      </c>
      <c r="AY23" s="49" t="str">
        <f aca="false">IF('Encodage réponses Es'!AD21="","",'Encodage réponses Es'!AD21)</f>
        <v/>
      </c>
      <c r="AZ23" s="49" t="str">
        <f aca="false">IF('Encodage réponses Es'!AM21="","",'Encodage réponses Es'!AM21)</f>
        <v/>
      </c>
      <c r="BA23" s="49" t="str">
        <f aca="false">IF('Encodage réponses Es'!AN21="","",'Encodage réponses Es'!AN21)</f>
        <v/>
      </c>
      <c r="BB23" s="49" t="str">
        <f aca="false">IF('Encodage réponses Es'!AQ21="","",'Encodage réponses Es'!AQ21)</f>
        <v/>
      </c>
      <c r="BC23" s="49" t="str">
        <f aca="false">IF('Encodage réponses Es'!AR21="","",'Encodage réponses Es'!AR21)</f>
        <v/>
      </c>
      <c r="BD23" s="49" t="str">
        <f aca="false">IF('Encodage réponses Es'!AW21="","",'Encodage réponses Es'!AW21)</f>
        <v/>
      </c>
      <c r="BE23" s="49" t="str">
        <f aca="false">IF('Encodage réponses Es'!AX21="","",'Encodage réponses Es'!AX21)</f>
        <v/>
      </c>
      <c r="BF23" s="49" t="str">
        <f aca="false">IF('Encodage réponses Es'!AY21="","",'Encodage réponses Es'!AY21)</f>
        <v/>
      </c>
      <c r="BG23" s="49" t="str">
        <f aca="false">IF('Encodage réponses Es'!AZ21="","",'Encodage réponses Es'!AZ21)</f>
        <v/>
      </c>
      <c r="BH23" s="49" t="str">
        <f aca="false">IF('Encodage réponses Es'!BE21="","",'Encodage réponses Es'!BE21)</f>
        <v/>
      </c>
      <c r="BI23" s="49" t="str">
        <f aca="false">IF('Encodage réponses Es'!BF21="","",'Encodage réponses Es'!BF21)</f>
        <v/>
      </c>
      <c r="BJ23" s="49" t="str">
        <f aca="false">IF('Encodage réponses Es'!BG21="","",'Encodage réponses Es'!BG21)</f>
        <v/>
      </c>
      <c r="BK23" s="49" t="str">
        <f aca="false">IF('Encodage réponses Es'!BH21="","",'Encodage réponses Es'!BH21)</f>
        <v/>
      </c>
      <c r="BL23" s="165" t="str">
        <f aca="false">IF(OR(COUNTIF(AR23:BK23,"a")&gt;0,COUNTBLANK(AR23:BK23)&gt;0),"",COUNTIF(AR23:BK23,2)*2+COUNTIF(AR23:BK23,1))</f>
        <v/>
      </c>
      <c r="BM23" s="165"/>
      <c r="BN23" s="169" t="str">
        <f aca="false">IF('Encodage réponses Es'!Y21="","",'Encodage réponses Es'!Y21)</f>
        <v/>
      </c>
      <c r="BO23" s="170" t="str">
        <f aca="false">IF('Encodage réponses Es'!AL21="","",'Encodage réponses Es'!AL21)</f>
        <v/>
      </c>
      <c r="BP23" s="165" t="str">
        <f aca="false">IF(OR(COUNTIF(BN23:BO23,"a")&gt;0,COUNTBLANK(BN23:BO23)&gt;0),"",COUNTIF(BN23:BO23,2)*2+COUNTIF(BN23:BO23,1))</f>
        <v/>
      </c>
      <c r="BQ23" s="165"/>
      <c r="BR23" s="169" t="str">
        <f aca="false">IF('Encodage réponses Es'!G21="","",'Encodage réponses Es'!G21)</f>
        <v/>
      </c>
      <c r="BS23" s="49" t="str">
        <f aca="false">IF('Encodage réponses Es'!H21="","",'Encodage réponses Es'!H21)</f>
        <v/>
      </c>
      <c r="BT23" s="49" t="str">
        <f aca="false">IF('Encodage réponses Es'!I21="","",'Encodage réponses Es'!I21)</f>
        <v/>
      </c>
      <c r="BU23" s="170" t="str">
        <f aca="false">IF('Encodage réponses Es'!J21="","",'Encodage réponses Es'!J21)</f>
        <v/>
      </c>
      <c r="BV23" s="162" t="str">
        <f aca="false">IF(OR(COUNTIF(BR23:BU23,"a")&gt;0,COUNTBLANK(BR23:BU23)&gt;0),"",COUNTIF(BR23:BU23,1))</f>
        <v/>
      </c>
      <c r="BW23" s="162"/>
      <c r="BX23" s="169" t="str">
        <f aca="false">IF('Encodage réponses Es'!S21="","",'Encodage réponses Es'!S21)</f>
        <v/>
      </c>
      <c r="BY23" s="49" t="str">
        <f aca="false">IF('Encodage réponses Es'!V21="","",'Encodage réponses Es'!V21)</f>
        <v/>
      </c>
      <c r="BZ23" s="49" t="str">
        <f aca="false">IF('Encodage réponses Es'!AE21="","",'Encodage réponses Es'!AE21)</f>
        <v/>
      </c>
      <c r="CA23" s="170" t="str">
        <f aca="false">IF('Encodage réponses Es'!AF21="","",'Encodage réponses Es'!AF21)</f>
        <v/>
      </c>
      <c r="CB23" s="165" t="str">
        <f aca="false">IF(OR(COUNTIF(BX23:CA23,"a")&gt;0,COUNTBLANK(BX23:CA23)&gt;0),"",COUNTIF(BX23:CA23,2)*2+COUNTIF(BX23:CA23,1))</f>
        <v/>
      </c>
      <c r="CC23" s="165"/>
    </row>
    <row r="24" customFormat="false" ht="11.25" hidden="false" customHeight="true" outlineLevel="0" collapsed="false">
      <c r="A24" s="29"/>
      <c r="B24" s="29"/>
      <c r="C24" s="166" t="n">
        <f aca="false">IF('Encodage réponses Es'!C22="","",'Encodage réponses Es'!C22)</f>
        <v>20</v>
      </c>
      <c r="D24" s="157"/>
      <c r="E24" s="167" t="str">
        <f aca="false">IF(OR(N24="",AB24="",AE24="",AI24="",AP24="",BL24="",BP24="",BV24="",CB24=""),"",N24+AB24+AE24+AI24+AP24+BL24+BP24+BV24+CB24)</f>
        <v/>
      </c>
      <c r="F24" s="168" t="str">
        <f aca="false">IF(E24="","",E24/$E$4)</f>
        <v/>
      </c>
      <c r="G24" s="116"/>
      <c r="H24" s="169" t="str">
        <f aca="false">IF('Encodage réponses Es'!O22="","",'Encodage réponses Es'!O22)</f>
        <v/>
      </c>
      <c r="I24" s="49" t="str">
        <f aca="false">IF('Encodage réponses Es'!P22="","",'Encodage réponses Es'!P22)</f>
        <v/>
      </c>
      <c r="J24" s="49" t="str">
        <f aca="false">IF('Encodage réponses Es'!T22="","",'Encodage réponses Es'!T22)</f>
        <v/>
      </c>
      <c r="K24" s="49" t="str">
        <f aca="false">IF('Encodage réponses Es'!AG22="","",'Encodage réponses Es'!AG22)</f>
        <v/>
      </c>
      <c r="L24" s="49" t="str">
        <f aca="false">IF('Encodage réponses Es'!AH22="","",'Encodage réponses Es'!AH22)</f>
        <v/>
      </c>
      <c r="M24" s="170" t="str">
        <f aca="false">IF('Encodage réponses Es'!AK22="","",'Encodage réponses Es'!AK22)</f>
        <v/>
      </c>
      <c r="N24" s="162" t="str">
        <f aca="false">IF(OR(COUNTIF(H24:M24,"a")&gt;0,COUNTBLANK(H24:M24)&gt;0),"",COUNTIF(H24:M24,1))</f>
        <v/>
      </c>
      <c r="O24" s="162"/>
      <c r="P24" s="169" t="str">
        <f aca="false">IF('Encodage réponses Es'!R22="","",'Encodage réponses Es'!R22)</f>
        <v/>
      </c>
      <c r="Q24" s="49" t="str">
        <f aca="false">IF('Encodage réponses Es'!AJ22="","",'Encodage réponses Es'!AJ22)</f>
        <v/>
      </c>
      <c r="R24" s="49" t="str">
        <f aca="false">IF('Encodage réponses Es'!AO22="","",'Encodage réponses Es'!AO22)</f>
        <v/>
      </c>
      <c r="S24" s="49" t="str">
        <f aca="false">IF('Encodage réponses Es'!AP22="","",'Encodage réponses Es'!AP22)</f>
        <v/>
      </c>
      <c r="T24" s="49" t="str">
        <f aca="false">IF('Encodage réponses Es'!AS22="","",'Encodage réponses Es'!AS22)</f>
        <v/>
      </c>
      <c r="U24" s="49" t="str">
        <f aca="false">IF('Encodage réponses Es'!AT22="","",'Encodage réponses Es'!AT22)</f>
        <v/>
      </c>
      <c r="V24" s="49" t="str">
        <f aca="false">IF('Encodage réponses Es'!AU22="","",'Encodage réponses Es'!AU22)</f>
        <v/>
      </c>
      <c r="W24" s="49" t="str">
        <f aca="false">IF('Encodage réponses Es'!AV22="","",'Encodage réponses Es'!AV22)</f>
        <v/>
      </c>
      <c r="X24" s="49" t="str">
        <f aca="false">IF('Encodage réponses Es'!BA22="","",'Encodage réponses Es'!BA22)</f>
        <v/>
      </c>
      <c r="Y24" s="49" t="str">
        <f aca="false">IF('Encodage réponses Es'!BB22="","",'Encodage réponses Es'!BB22)</f>
        <v/>
      </c>
      <c r="Z24" s="49" t="str">
        <f aca="false">IF('Encodage réponses Es'!BC22="","",'Encodage réponses Es'!BC22)</f>
        <v/>
      </c>
      <c r="AA24" s="170" t="str">
        <f aca="false">IF('Encodage réponses Es'!BD22="","",'Encodage réponses Es'!BD22)</f>
        <v/>
      </c>
      <c r="AB24" s="162" t="str">
        <f aca="false">IF(OR(COUNTIF(P24:AA24,"a")&gt;0,COUNTBLANK(P24:AA24)&gt;0),"",COUNTIF(P24:AA24,1))</f>
        <v/>
      </c>
      <c r="AC24" s="162"/>
      <c r="AD24" s="171" t="str">
        <f aca="false">IF('Encodage réponses Es'!F22="","",'Encodage réponses Es'!F22)</f>
        <v/>
      </c>
      <c r="AE24" s="172" t="str">
        <f aca="false">IF(OR(AD24="a",AD24=""),"",IF(AD24=9,0,AD24))</f>
        <v/>
      </c>
      <c r="AF24" s="172"/>
      <c r="AG24" s="49" t="str">
        <f aca="false">IF('Encodage réponses Es'!E22="","",'Encodage réponses Es'!E22)</f>
        <v/>
      </c>
      <c r="AH24" s="49" t="str">
        <f aca="false">IF('Encodage réponses Es'!X22="","",'Encodage réponses Es'!X22)</f>
        <v/>
      </c>
      <c r="AI24" s="165" t="str">
        <f aca="false">IF(OR(COUNTIF(AG24:AH24,"a")&gt;0,COUNTBLANK(AG24:AH24)&gt;0),"",COUNTIF(AG24:AH24,2)*2+COUNTIF(AG24:AH24,1))</f>
        <v/>
      </c>
      <c r="AJ24" s="165"/>
      <c r="AK24" s="49" t="str">
        <f aca="false">IF('Encodage réponses Es'!K22="","",'Encodage réponses Es'!K22)</f>
        <v/>
      </c>
      <c r="AL24" s="49" t="str">
        <f aca="false">IF('Encodage réponses Es'!N22="","",'Encodage réponses Es'!N22)</f>
        <v/>
      </c>
      <c r="AM24" s="49" t="str">
        <f aca="false">IF('Encodage réponses Es'!W22="","",'Encodage réponses Es'!W22)</f>
        <v/>
      </c>
      <c r="AN24" s="49" t="str">
        <f aca="false">IF('Encodage réponses Es'!Z22="","",'Encodage réponses Es'!Z22)</f>
        <v/>
      </c>
      <c r="AO24" s="49" t="str">
        <f aca="false">IF('Encodage réponses Es'!AI22="","",'Encodage réponses Es'!AI22)</f>
        <v/>
      </c>
      <c r="AP24" s="165" t="str">
        <f aca="false">IF(OR(COUNTIF(AK24:AO24,"a")&gt;0,COUNTBLANK(AK24:AO24)&gt;0),"",COUNTIF(AK24:AO24,1))</f>
        <v/>
      </c>
      <c r="AQ24" s="165"/>
      <c r="AR24" s="49" t="str">
        <f aca="false">IF('Encodage réponses Es'!L22="","",'Encodage réponses Es'!L22)</f>
        <v/>
      </c>
      <c r="AS24" s="49" t="str">
        <f aca="false">IF('Encodage réponses Es'!M22="","",'Encodage réponses Es'!M22)</f>
        <v/>
      </c>
      <c r="AT24" s="49" t="str">
        <f aca="false">IF('Encodage réponses Es'!Q22="","",'Encodage réponses Es'!Q22)</f>
        <v/>
      </c>
      <c r="AU24" s="49" t="str">
        <f aca="false">IF('Encodage réponses Es'!U22="","",'Encodage réponses Es'!U22)</f>
        <v/>
      </c>
      <c r="AV24" s="49" t="str">
        <f aca="false">IF('Encodage réponses Es'!AA22="","",'Encodage réponses Es'!AA22)</f>
        <v/>
      </c>
      <c r="AW24" s="49" t="str">
        <f aca="false">IF('Encodage réponses Es'!AB22="","",'Encodage réponses Es'!AB22)</f>
        <v/>
      </c>
      <c r="AX24" s="49" t="str">
        <f aca="false">IF('Encodage réponses Es'!AC22="","",'Encodage réponses Es'!AC22)</f>
        <v/>
      </c>
      <c r="AY24" s="49" t="str">
        <f aca="false">IF('Encodage réponses Es'!AD22="","",'Encodage réponses Es'!AD22)</f>
        <v/>
      </c>
      <c r="AZ24" s="49" t="str">
        <f aca="false">IF('Encodage réponses Es'!AM22="","",'Encodage réponses Es'!AM22)</f>
        <v/>
      </c>
      <c r="BA24" s="49" t="str">
        <f aca="false">IF('Encodage réponses Es'!AN22="","",'Encodage réponses Es'!AN22)</f>
        <v/>
      </c>
      <c r="BB24" s="49" t="str">
        <f aca="false">IF('Encodage réponses Es'!AQ22="","",'Encodage réponses Es'!AQ22)</f>
        <v/>
      </c>
      <c r="BC24" s="49" t="str">
        <f aca="false">IF('Encodage réponses Es'!AR22="","",'Encodage réponses Es'!AR22)</f>
        <v/>
      </c>
      <c r="BD24" s="49" t="str">
        <f aca="false">IF('Encodage réponses Es'!AW22="","",'Encodage réponses Es'!AW22)</f>
        <v/>
      </c>
      <c r="BE24" s="49" t="str">
        <f aca="false">IF('Encodage réponses Es'!AX22="","",'Encodage réponses Es'!AX22)</f>
        <v/>
      </c>
      <c r="BF24" s="49" t="str">
        <f aca="false">IF('Encodage réponses Es'!AY22="","",'Encodage réponses Es'!AY22)</f>
        <v/>
      </c>
      <c r="BG24" s="49" t="str">
        <f aca="false">IF('Encodage réponses Es'!AZ22="","",'Encodage réponses Es'!AZ22)</f>
        <v/>
      </c>
      <c r="BH24" s="49" t="str">
        <f aca="false">IF('Encodage réponses Es'!BE22="","",'Encodage réponses Es'!BE22)</f>
        <v/>
      </c>
      <c r="BI24" s="49" t="str">
        <f aca="false">IF('Encodage réponses Es'!BF22="","",'Encodage réponses Es'!BF22)</f>
        <v/>
      </c>
      <c r="BJ24" s="49" t="str">
        <f aca="false">IF('Encodage réponses Es'!BG22="","",'Encodage réponses Es'!BG22)</f>
        <v/>
      </c>
      <c r="BK24" s="49" t="str">
        <f aca="false">IF('Encodage réponses Es'!BH22="","",'Encodage réponses Es'!BH22)</f>
        <v/>
      </c>
      <c r="BL24" s="165" t="str">
        <f aca="false">IF(OR(COUNTIF(AR24:BK24,"a")&gt;0,COUNTBLANK(AR24:BK24)&gt;0),"",COUNTIF(AR24:BK24,2)*2+COUNTIF(AR24:BK24,1))</f>
        <v/>
      </c>
      <c r="BM24" s="165"/>
      <c r="BN24" s="169" t="str">
        <f aca="false">IF('Encodage réponses Es'!Y22="","",'Encodage réponses Es'!Y22)</f>
        <v/>
      </c>
      <c r="BO24" s="170" t="str">
        <f aca="false">IF('Encodage réponses Es'!AL22="","",'Encodage réponses Es'!AL22)</f>
        <v/>
      </c>
      <c r="BP24" s="165" t="str">
        <f aca="false">IF(OR(COUNTIF(BN24:BO24,"a")&gt;0,COUNTBLANK(BN24:BO24)&gt;0),"",COUNTIF(BN24:BO24,2)*2+COUNTIF(BN24:BO24,1))</f>
        <v/>
      </c>
      <c r="BQ24" s="165"/>
      <c r="BR24" s="169" t="str">
        <f aca="false">IF('Encodage réponses Es'!G22="","",'Encodage réponses Es'!G22)</f>
        <v/>
      </c>
      <c r="BS24" s="49" t="str">
        <f aca="false">IF('Encodage réponses Es'!H22="","",'Encodage réponses Es'!H22)</f>
        <v/>
      </c>
      <c r="BT24" s="49" t="str">
        <f aca="false">IF('Encodage réponses Es'!I22="","",'Encodage réponses Es'!I22)</f>
        <v/>
      </c>
      <c r="BU24" s="170" t="str">
        <f aca="false">IF('Encodage réponses Es'!J22="","",'Encodage réponses Es'!J22)</f>
        <v/>
      </c>
      <c r="BV24" s="162" t="str">
        <f aca="false">IF(OR(COUNTIF(BR24:BU24,"a")&gt;0,COUNTBLANK(BR24:BU24)&gt;0),"",COUNTIF(BR24:BU24,1))</f>
        <v/>
      </c>
      <c r="BW24" s="162"/>
      <c r="BX24" s="169" t="str">
        <f aca="false">IF('Encodage réponses Es'!S22="","",'Encodage réponses Es'!S22)</f>
        <v/>
      </c>
      <c r="BY24" s="49" t="str">
        <f aca="false">IF('Encodage réponses Es'!V22="","",'Encodage réponses Es'!V22)</f>
        <v/>
      </c>
      <c r="BZ24" s="49" t="str">
        <f aca="false">IF('Encodage réponses Es'!AE22="","",'Encodage réponses Es'!AE22)</f>
        <v/>
      </c>
      <c r="CA24" s="170" t="str">
        <f aca="false">IF('Encodage réponses Es'!AF22="","",'Encodage réponses Es'!AF22)</f>
        <v/>
      </c>
      <c r="CB24" s="165" t="str">
        <f aca="false">IF(OR(COUNTIF(BX24:CA24,"a")&gt;0,COUNTBLANK(BX24:CA24)&gt;0),"",COUNTIF(BX24:CA24,2)*2+COUNTIF(BX24:CA24,1))</f>
        <v/>
      </c>
      <c r="CC24" s="165"/>
    </row>
    <row r="25" customFormat="false" ht="11.25" hidden="false" customHeight="true" outlineLevel="0" collapsed="false">
      <c r="A25" s="29"/>
      <c r="B25" s="29"/>
      <c r="C25" s="166" t="n">
        <f aca="false">IF('Encodage réponses Es'!C23="","",'Encodage réponses Es'!C23)</f>
        <v>21</v>
      </c>
      <c r="D25" s="157"/>
      <c r="E25" s="167" t="str">
        <f aca="false">IF(OR(N25="",AB25="",AE25="",AI25="",AP25="",BL25="",BP25="",BV25="",CB25=""),"",N25+AB25+AE25+AI25+AP25+BL25+BP25+BV25+CB25)</f>
        <v/>
      </c>
      <c r="F25" s="168" t="str">
        <f aca="false">IF(E25="","",E25/$E$4)</f>
        <v/>
      </c>
      <c r="G25" s="116"/>
      <c r="H25" s="169" t="str">
        <f aca="false">IF('Encodage réponses Es'!O23="","",'Encodage réponses Es'!O23)</f>
        <v/>
      </c>
      <c r="I25" s="49" t="str">
        <f aca="false">IF('Encodage réponses Es'!P23="","",'Encodage réponses Es'!P23)</f>
        <v/>
      </c>
      <c r="J25" s="49" t="str">
        <f aca="false">IF('Encodage réponses Es'!T23="","",'Encodage réponses Es'!T23)</f>
        <v/>
      </c>
      <c r="K25" s="49" t="str">
        <f aca="false">IF('Encodage réponses Es'!AG23="","",'Encodage réponses Es'!AG23)</f>
        <v/>
      </c>
      <c r="L25" s="49" t="str">
        <f aca="false">IF('Encodage réponses Es'!AH23="","",'Encodage réponses Es'!AH23)</f>
        <v/>
      </c>
      <c r="M25" s="170" t="str">
        <f aca="false">IF('Encodage réponses Es'!AK23="","",'Encodage réponses Es'!AK23)</f>
        <v/>
      </c>
      <c r="N25" s="162" t="str">
        <f aca="false">IF(OR(COUNTIF(H25:M25,"a")&gt;0,COUNTBLANK(H25:M25)&gt;0),"",COUNTIF(H25:M25,1))</f>
        <v/>
      </c>
      <c r="O25" s="162"/>
      <c r="P25" s="169" t="str">
        <f aca="false">IF('Encodage réponses Es'!R23="","",'Encodage réponses Es'!R23)</f>
        <v/>
      </c>
      <c r="Q25" s="49" t="str">
        <f aca="false">IF('Encodage réponses Es'!AJ23="","",'Encodage réponses Es'!AJ23)</f>
        <v/>
      </c>
      <c r="R25" s="49" t="str">
        <f aca="false">IF('Encodage réponses Es'!AO23="","",'Encodage réponses Es'!AO23)</f>
        <v/>
      </c>
      <c r="S25" s="49" t="str">
        <f aca="false">IF('Encodage réponses Es'!AP23="","",'Encodage réponses Es'!AP23)</f>
        <v/>
      </c>
      <c r="T25" s="49" t="str">
        <f aca="false">IF('Encodage réponses Es'!AS23="","",'Encodage réponses Es'!AS23)</f>
        <v/>
      </c>
      <c r="U25" s="49" t="str">
        <f aca="false">IF('Encodage réponses Es'!AT23="","",'Encodage réponses Es'!AT23)</f>
        <v/>
      </c>
      <c r="V25" s="49" t="str">
        <f aca="false">IF('Encodage réponses Es'!AU23="","",'Encodage réponses Es'!AU23)</f>
        <v/>
      </c>
      <c r="W25" s="49" t="str">
        <f aca="false">IF('Encodage réponses Es'!AV23="","",'Encodage réponses Es'!AV23)</f>
        <v/>
      </c>
      <c r="X25" s="49" t="str">
        <f aca="false">IF('Encodage réponses Es'!BA23="","",'Encodage réponses Es'!BA23)</f>
        <v/>
      </c>
      <c r="Y25" s="49" t="str">
        <f aca="false">IF('Encodage réponses Es'!BB23="","",'Encodage réponses Es'!BB23)</f>
        <v/>
      </c>
      <c r="Z25" s="49" t="str">
        <f aca="false">IF('Encodage réponses Es'!BC23="","",'Encodage réponses Es'!BC23)</f>
        <v/>
      </c>
      <c r="AA25" s="170" t="str">
        <f aca="false">IF('Encodage réponses Es'!BD23="","",'Encodage réponses Es'!BD23)</f>
        <v/>
      </c>
      <c r="AB25" s="162" t="str">
        <f aca="false">IF(OR(COUNTIF(P25:AA25,"a")&gt;0,COUNTBLANK(P25:AA25)&gt;0),"",COUNTIF(P25:AA25,1))</f>
        <v/>
      </c>
      <c r="AC25" s="162"/>
      <c r="AD25" s="171" t="str">
        <f aca="false">IF('Encodage réponses Es'!F23="","",'Encodage réponses Es'!F23)</f>
        <v/>
      </c>
      <c r="AE25" s="172" t="str">
        <f aca="false">IF(OR(AD25="a",AD25=""),"",IF(AD25=9,0,AD25))</f>
        <v/>
      </c>
      <c r="AF25" s="172"/>
      <c r="AG25" s="49" t="str">
        <f aca="false">IF('Encodage réponses Es'!E23="","",'Encodage réponses Es'!E23)</f>
        <v/>
      </c>
      <c r="AH25" s="49" t="str">
        <f aca="false">IF('Encodage réponses Es'!X23="","",'Encodage réponses Es'!X23)</f>
        <v/>
      </c>
      <c r="AI25" s="165" t="str">
        <f aca="false">IF(OR(COUNTIF(AG25:AH25,"a")&gt;0,COUNTBLANK(AG25:AH25)&gt;0),"",COUNTIF(AG25:AH25,2)*2+COUNTIF(AG25:AH25,1))</f>
        <v/>
      </c>
      <c r="AJ25" s="165"/>
      <c r="AK25" s="49" t="str">
        <f aca="false">IF('Encodage réponses Es'!K23="","",'Encodage réponses Es'!K23)</f>
        <v/>
      </c>
      <c r="AL25" s="49" t="str">
        <f aca="false">IF('Encodage réponses Es'!N23="","",'Encodage réponses Es'!N23)</f>
        <v/>
      </c>
      <c r="AM25" s="49" t="str">
        <f aca="false">IF('Encodage réponses Es'!W23="","",'Encodage réponses Es'!W23)</f>
        <v/>
      </c>
      <c r="AN25" s="49" t="str">
        <f aca="false">IF('Encodage réponses Es'!Z23="","",'Encodage réponses Es'!Z23)</f>
        <v/>
      </c>
      <c r="AO25" s="49" t="str">
        <f aca="false">IF('Encodage réponses Es'!AI23="","",'Encodage réponses Es'!AI23)</f>
        <v/>
      </c>
      <c r="AP25" s="165" t="str">
        <f aca="false">IF(OR(COUNTIF(AK25:AO25,"a")&gt;0,COUNTBLANK(AK25:AO25)&gt;0),"",COUNTIF(AK25:AO25,1))</f>
        <v/>
      </c>
      <c r="AQ25" s="165"/>
      <c r="AR25" s="49" t="str">
        <f aca="false">IF('Encodage réponses Es'!L23="","",'Encodage réponses Es'!L23)</f>
        <v/>
      </c>
      <c r="AS25" s="49" t="str">
        <f aca="false">IF('Encodage réponses Es'!M23="","",'Encodage réponses Es'!M23)</f>
        <v/>
      </c>
      <c r="AT25" s="49" t="str">
        <f aca="false">IF('Encodage réponses Es'!Q23="","",'Encodage réponses Es'!Q23)</f>
        <v/>
      </c>
      <c r="AU25" s="49" t="str">
        <f aca="false">IF('Encodage réponses Es'!U23="","",'Encodage réponses Es'!U23)</f>
        <v/>
      </c>
      <c r="AV25" s="49" t="str">
        <f aca="false">IF('Encodage réponses Es'!AA23="","",'Encodage réponses Es'!AA23)</f>
        <v/>
      </c>
      <c r="AW25" s="49" t="str">
        <f aca="false">IF('Encodage réponses Es'!AB23="","",'Encodage réponses Es'!AB23)</f>
        <v/>
      </c>
      <c r="AX25" s="49" t="str">
        <f aca="false">IF('Encodage réponses Es'!AC23="","",'Encodage réponses Es'!AC23)</f>
        <v/>
      </c>
      <c r="AY25" s="49" t="str">
        <f aca="false">IF('Encodage réponses Es'!AD23="","",'Encodage réponses Es'!AD23)</f>
        <v/>
      </c>
      <c r="AZ25" s="49" t="str">
        <f aca="false">IF('Encodage réponses Es'!AM23="","",'Encodage réponses Es'!AM23)</f>
        <v/>
      </c>
      <c r="BA25" s="49" t="str">
        <f aca="false">IF('Encodage réponses Es'!AN23="","",'Encodage réponses Es'!AN23)</f>
        <v/>
      </c>
      <c r="BB25" s="49" t="str">
        <f aca="false">IF('Encodage réponses Es'!AQ23="","",'Encodage réponses Es'!AQ23)</f>
        <v/>
      </c>
      <c r="BC25" s="49" t="str">
        <f aca="false">IF('Encodage réponses Es'!AR23="","",'Encodage réponses Es'!AR23)</f>
        <v/>
      </c>
      <c r="BD25" s="49" t="str">
        <f aca="false">IF('Encodage réponses Es'!AW23="","",'Encodage réponses Es'!AW23)</f>
        <v/>
      </c>
      <c r="BE25" s="49" t="str">
        <f aca="false">IF('Encodage réponses Es'!AX23="","",'Encodage réponses Es'!AX23)</f>
        <v/>
      </c>
      <c r="BF25" s="49" t="str">
        <f aca="false">IF('Encodage réponses Es'!AY23="","",'Encodage réponses Es'!AY23)</f>
        <v/>
      </c>
      <c r="BG25" s="49" t="str">
        <f aca="false">IF('Encodage réponses Es'!AZ23="","",'Encodage réponses Es'!AZ23)</f>
        <v/>
      </c>
      <c r="BH25" s="49" t="str">
        <f aca="false">IF('Encodage réponses Es'!BE23="","",'Encodage réponses Es'!BE23)</f>
        <v/>
      </c>
      <c r="BI25" s="49" t="str">
        <f aca="false">IF('Encodage réponses Es'!BF23="","",'Encodage réponses Es'!BF23)</f>
        <v/>
      </c>
      <c r="BJ25" s="49" t="str">
        <f aca="false">IF('Encodage réponses Es'!BG23="","",'Encodage réponses Es'!BG23)</f>
        <v/>
      </c>
      <c r="BK25" s="49" t="str">
        <f aca="false">IF('Encodage réponses Es'!BH23="","",'Encodage réponses Es'!BH23)</f>
        <v/>
      </c>
      <c r="BL25" s="165" t="str">
        <f aca="false">IF(OR(COUNTIF(AR25:BK25,"a")&gt;0,COUNTBLANK(AR25:BK25)&gt;0),"",COUNTIF(AR25:BK25,2)*2+COUNTIF(AR25:BK25,1))</f>
        <v/>
      </c>
      <c r="BM25" s="165"/>
      <c r="BN25" s="169" t="str">
        <f aca="false">IF('Encodage réponses Es'!Y23="","",'Encodage réponses Es'!Y23)</f>
        <v/>
      </c>
      <c r="BO25" s="170" t="str">
        <f aca="false">IF('Encodage réponses Es'!AL23="","",'Encodage réponses Es'!AL23)</f>
        <v/>
      </c>
      <c r="BP25" s="165" t="str">
        <f aca="false">IF(OR(COUNTIF(BN25:BO25,"a")&gt;0,COUNTBLANK(BN25:BO25)&gt;0),"",COUNTIF(BN25:BO25,2)*2+COUNTIF(BN25:BO25,1))</f>
        <v/>
      </c>
      <c r="BQ25" s="165"/>
      <c r="BR25" s="169" t="str">
        <f aca="false">IF('Encodage réponses Es'!G23="","",'Encodage réponses Es'!G23)</f>
        <v/>
      </c>
      <c r="BS25" s="49" t="str">
        <f aca="false">IF('Encodage réponses Es'!H23="","",'Encodage réponses Es'!H23)</f>
        <v/>
      </c>
      <c r="BT25" s="49" t="str">
        <f aca="false">IF('Encodage réponses Es'!I23="","",'Encodage réponses Es'!I23)</f>
        <v/>
      </c>
      <c r="BU25" s="170" t="str">
        <f aca="false">IF('Encodage réponses Es'!J23="","",'Encodage réponses Es'!J23)</f>
        <v/>
      </c>
      <c r="BV25" s="162" t="str">
        <f aca="false">IF(OR(COUNTIF(BR25:BU25,"a")&gt;0,COUNTBLANK(BR25:BU25)&gt;0),"",COUNTIF(BR25:BU25,1))</f>
        <v/>
      </c>
      <c r="BW25" s="162"/>
      <c r="BX25" s="169" t="str">
        <f aca="false">IF('Encodage réponses Es'!S23="","",'Encodage réponses Es'!S23)</f>
        <v/>
      </c>
      <c r="BY25" s="49" t="str">
        <f aca="false">IF('Encodage réponses Es'!V23="","",'Encodage réponses Es'!V23)</f>
        <v/>
      </c>
      <c r="BZ25" s="49" t="str">
        <f aca="false">IF('Encodage réponses Es'!AE23="","",'Encodage réponses Es'!AE23)</f>
        <v/>
      </c>
      <c r="CA25" s="170" t="str">
        <f aca="false">IF('Encodage réponses Es'!AF23="","",'Encodage réponses Es'!AF23)</f>
        <v/>
      </c>
      <c r="CB25" s="165" t="str">
        <f aca="false">IF(OR(COUNTIF(BX25:CA25,"a")&gt;0,COUNTBLANK(BX25:CA25)&gt;0),"",COUNTIF(BX25:CA25,2)*2+COUNTIF(BX25:CA25,1))</f>
        <v/>
      </c>
      <c r="CC25" s="165"/>
    </row>
    <row r="26" customFormat="false" ht="11.25" hidden="false" customHeight="true" outlineLevel="0" collapsed="false">
      <c r="A26" s="29"/>
      <c r="B26" s="29"/>
      <c r="C26" s="166" t="n">
        <f aca="false">IF('Encodage réponses Es'!C24="","",'Encodage réponses Es'!C24)</f>
        <v>22</v>
      </c>
      <c r="D26" s="157"/>
      <c r="E26" s="167" t="str">
        <f aca="false">IF(OR(N26="",AB26="",AE26="",AI26="",AP26="",BL26="",BP26="",BV26="",CB26=""),"",N26+AB26+AE26+AI26+AP26+BL26+BP26+BV26+CB26)</f>
        <v/>
      </c>
      <c r="F26" s="168" t="str">
        <f aca="false">IF(E26="","",E26/$E$4)</f>
        <v/>
      </c>
      <c r="G26" s="116"/>
      <c r="H26" s="169" t="str">
        <f aca="false">IF('Encodage réponses Es'!O24="","",'Encodage réponses Es'!O24)</f>
        <v/>
      </c>
      <c r="I26" s="49" t="str">
        <f aca="false">IF('Encodage réponses Es'!P24="","",'Encodage réponses Es'!P24)</f>
        <v/>
      </c>
      <c r="J26" s="49" t="str">
        <f aca="false">IF('Encodage réponses Es'!T24="","",'Encodage réponses Es'!T24)</f>
        <v/>
      </c>
      <c r="K26" s="49" t="str">
        <f aca="false">IF('Encodage réponses Es'!AG24="","",'Encodage réponses Es'!AG24)</f>
        <v/>
      </c>
      <c r="L26" s="49" t="str">
        <f aca="false">IF('Encodage réponses Es'!AH24="","",'Encodage réponses Es'!AH24)</f>
        <v/>
      </c>
      <c r="M26" s="170" t="str">
        <f aca="false">IF('Encodage réponses Es'!AK24="","",'Encodage réponses Es'!AK24)</f>
        <v/>
      </c>
      <c r="N26" s="162" t="str">
        <f aca="false">IF(OR(COUNTIF(H26:M26,"a")&gt;0,COUNTBLANK(H26:M26)&gt;0),"",COUNTIF(H26:M26,1))</f>
        <v/>
      </c>
      <c r="O26" s="162"/>
      <c r="P26" s="169" t="str">
        <f aca="false">IF('Encodage réponses Es'!R24="","",'Encodage réponses Es'!R24)</f>
        <v/>
      </c>
      <c r="Q26" s="49" t="str">
        <f aca="false">IF('Encodage réponses Es'!AJ24="","",'Encodage réponses Es'!AJ24)</f>
        <v/>
      </c>
      <c r="R26" s="49" t="str">
        <f aca="false">IF('Encodage réponses Es'!AO24="","",'Encodage réponses Es'!AO24)</f>
        <v/>
      </c>
      <c r="S26" s="49" t="str">
        <f aca="false">IF('Encodage réponses Es'!AP24="","",'Encodage réponses Es'!AP24)</f>
        <v/>
      </c>
      <c r="T26" s="49" t="str">
        <f aca="false">IF('Encodage réponses Es'!AS24="","",'Encodage réponses Es'!AS24)</f>
        <v/>
      </c>
      <c r="U26" s="49" t="str">
        <f aca="false">IF('Encodage réponses Es'!AT24="","",'Encodage réponses Es'!AT24)</f>
        <v/>
      </c>
      <c r="V26" s="49" t="str">
        <f aca="false">IF('Encodage réponses Es'!AU24="","",'Encodage réponses Es'!AU24)</f>
        <v/>
      </c>
      <c r="W26" s="49" t="str">
        <f aca="false">IF('Encodage réponses Es'!AV24="","",'Encodage réponses Es'!AV24)</f>
        <v/>
      </c>
      <c r="X26" s="49" t="str">
        <f aca="false">IF('Encodage réponses Es'!BA24="","",'Encodage réponses Es'!BA24)</f>
        <v/>
      </c>
      <c r="Y26" s="49" t="str">
        <f aca="false">IF('Encodage réponses Es'!BB24="","",'Encodage réponses Es'!BB24)</f>
        <v/>
      </c>
      <c r="Z26" s="49" t="str">
        <f aca="false">IF('Encodage réponses Es'!BC24="","",'Encodage réponses Es'!BC24)</f>
        <v/>
      </c>
      <c r="AA26" s="170" t="str">
        <f aca="false">IF('Encodage réponses Es'!BD24="","",'Encodage réponses Es'!BD24)</f>
        <v/>
      </c>
      <c r="AB26" s="162" t="str">
        <f aca="false">IF(OR(COUNTIF(P26:AA26,"a")&gt;0,COUNTBLANK(P26:AA26)&gt;0),"",COUNTIF(P26:AA26,1))</f>
        <v/>
      </c>
      <c r="AC26" s="162"/>
      <c r="AD26" s="171" t="str">
        <f aca="false">IF('Encodage réponses Es'!F24="","",'Encodage réponses Es'!F24)</f>
        <v/>
      </c>
      <c r="AE26" s="172" t="str">
        <f aca="false">IF(OR(AD26="a",AD26=""),"",IF(AD26=9,0,AD26))</f>
        <v/>
      </c>
      <c r="AF26" s="172"/>
      <c r="AG26" s="49" t="str">
        <f aca="false">IF('Encodage réponses Es'!E24="","",'Encodage réponses Es'!E24)</f>
        <v/>
      </c>
      <c r="AH26" s="49" t="str">
        <f aca="false">IF('Encodage réponses Es'!X24="","",'Encodage réponses Es'!X24)</f>
        <v/>
      </c>
      <c r="AI26" s="165" t="str">
        <f aca="false">IF(OR(COUNTIF(AG26:AH26,"a")&gt;0,COUNTBLANK(AG26:AH26)&gt;0),"",COUNTIF(AG26:AH26,2)*2+COUNTIF(AG26:AH26,1))</f>
        <v/>
      </c>
      <c r="AJ26" s="165"/>
      <c r="AK26" s="49" t="str">
        <f aca="false">IF('Encodage réponses Es'!K24="","",'Encodage réponses Es'!K24)</f>
        <v/>
      </c>
      <c r="AL26" s="49" t="str">
        <f aca="false">IF('Encodage réponses Es'!N24="","",'Encodage réponses Es'!N24)</f>
        <v/>
      </c>
      <c r="AM26" s="49" t="str">
        <f aca="false">IF('Encodage réponses Es'!W24="","",'Encodage réponses Es'!W24)</f>
        <v/>
      </c>
      <c r="AN26" s="49" t="str">
        <f aca="false">IF('Encodage réponses Es'!Z24="","",'Encodage réponses Es'!Z24)</f>
        <v/>
      </c>
      <c r="AO26" s="49" t="str">
        <f aca="false">IF('Encodage réponses Es'!AI24="","",'Encodage réponses Es'!AI24)</f>
        <v/>
      </c>
      <c r="AP26" s="165" t="str">
        <f aca="false">IF(OR(COUNTIF(AK26:AO26,"a")&gt;0,COUNTBLANK(AK26:AO26)&gt;0),"",COUNTIF(AK26:AO26,1))</f>
        <v/>
      </c>
      <c r="AQ26" s="165"/>
      <c r="AR26" s="49" t="str">
        <f aca="false">IF('Encodage réponses Es'!L24="","",'Encodage réponses Es'!L24)</f>
        <v/>
      </c>
      <c r="AS26" s="49" t="str">
        <f aca="false">IF('Encodage réponses Es'!M24="","",'Encodage réponses Es'!M24)</f>
        <v/>
      </c>
      <c r="AT26" s="49" t="str">
        <f aca="false">IF('Encodage réponses Es'!Q24="","",'Encodage réponses Es'!Q24)</f>
        <v/>
      </c>
      <c r="AU26" s="49" t="str">
        <f aca="false">IF('Encodage réponses Es'!U24="","",'Encodage réponses Es'!U24)</f>
        <v/>
      </c>
      <c r="AV26" s="49" t="str">
        <f aca="false">IF('Encodage réponses Es'!AA24="","",'Encodage réponses Es'!AA24)</f>
        <v/>
      </c>
      <c r="AW26" s="49" t="str">
        <f aca="false">IF('Encodage réponses Es'!AB24="","",'Encodage réponses Es'!AB24)</f>
        <v/>
      </c>
      <c r="AX26" s="49" t="str">
        <f aca="false">IF('Encodage réponses Es'!AC24="","",'Encodage réponses Es'!AC24)</f>
        <v/>
      </c>
      <c r="AY26" s="49" t="str">
        <f aca="false">IF('Encodage réponses Es'!AD24="","",'Encodage réponses Es'!AD24)</f>
        <v/>
      </c>
      <c r="AZ26" s="49" t="str">
        <f aca="false">IF('Encodage réponses Es'!AM24="","",'Encodage réponses Es'!AM24)</f>
        <v/>
      </c>
      <c r="BA26" s="49" t="str">
        <f aca="false">IF('Encodage réponses Es'!AN24="","",'Encodage réponses Es'!AN24)</f>
        <v/>
      </c>
      <c r="BB26" s="49" t="str">
        <f aca="false">IF('Encodage réponses Es'!AQ24="","",'Encodage réponses Es'!AQ24)</f>
        <v/>
      </c>
      <c r="BC26" s="49" t="str">
        <f aca="false">IF('Encodage réponses Es'!AR24="","",'Encodage réponses Es'!AR24)</f>
        <v/>
      </c>
      <c r="BD26" s="49" t="str">
        <f aca="false">IF('Encodage réponses Es'!AW24="","",'Encodage réponses Es'!AW24)</f>
        <v/>
      </c>
      <c r="BE26" s="49" t="str">
        <f aca="false">IF('Encodage réponses Es'!AX24="","",'Encodage réponses Es'!AX24)</f>
        <v/>
      </c>
      <c r="BF26" s="49" t="str">
        <f aca="false">IF('Encodage réponses Es'!AY24="","",'Encodage réponses Es'!AY24)</f>
        <v/>
      </c>
      <c r="BG26" s="49" t="str">
        <f aca="false">IF('Encodage réponses Es'!AZ24="","",'Encodage réponses Es'!AZ24)</f>
        <v/>
      </c>
      <c r="BH26" s="49" t="str">
        <f aca="false">IF('Encodage réponses Es'!BE24="","",'Encodage réponses Es'!BE24)</f>
        <v/>
      </c>
      <c r="BI26" s="49" t="str">
        <f aca="false">IF('Encodage réponses Es'!BF24="","",'Encodage réponses Es'!BF24)</f>
        <v/>
      </c>
      <c r="BJ26" s="49" t="str">
        <f aca="false">IF('Encodage réponses Es'!BG24="","",'Encodage réponses Es'!BG24)</f>
        <v/>
      </c>
      <c r="BK26" s="49" t="str">
        <f aca="false">IF('Encodage réponses Es'!BH24="","",'Encodage réponses Es'!BH24)</f>
        <v/>
      </c>
      <c r="BL26" s="165" t="str">
        <f aca="false">IF(OR(COUNTIF(AR26:BK26,"a")&gt;0,COUNTBLANK(AR26:BK26)&gt;0),"",COUNTIF(AR26:BK26,2)*2+COUNTIF(AR26:BK26,1))</f>
        <v/>
      </c>
      <c r="BM26" s="165"/>
      <c r="BN26" s="169" t="str">
        <f aca="false">IF('Encodage réponses Es'!Y24="","",'Encodage réponses Es'!Y24)</f>
        <v/>
      </c>
      <c r="BO26" s="170" t="str">
        <f aca="false">IF('Encodage réponses Es'!AL24="","",'Encodage réponses Es'!AL24)</f>
        <v/>
      </c>
      <c r="BP26" s="165" t="str">
        <f aca="false">IF(OR(COUNTIF(BN26:BO26,"a")&gt;0,COUNTBLANK(BN26:BO26)&gt;0),"",COUNTIF(BN26:BO26,2)*2+COUNTIF(BN26:BO26,1))</f>
        <v/>
      </c>
      <c r="BQ26" s="165"/>
      <c r="BR26" s="169" t="str">
        <f aca="false">IF('Encodage réponses Es'!G24="","",'Encodage réponses Es'!G24)</f>
        <v/>
      </c>
      <c r="BS26" s="49" t="str">
        <f aca="false">IF('Encodage réponses Es'!H24="","",'Encodage réponses Es'!H24)</f>
        <v/>
      </c>
      <c r="BT26" s="49" t="str">
        <f aca="false">IF('Encodage réponses Es'!I24="","",'Encodage réponses Es'!I24)</f>
        <v/>
      </c>
      <c r="BU26" s="170" t="str">
        <f aca="false">IF('Encodage réponses Es'!J24="","",'Encodage réponses Es'!J24)</f>
        <v/>
      </c>
      <c r="BV26" s="162" t="str">
        <f aca="false">IF(OR(COUNTIF(BR26:BU26,"a")&gt;0,COUNTBLANK(BR26:BU26)&gt;0),"",COUNTIF(BR26:BU26,1))</f>
        <v/>
      </c>
      <c r="BW26" s="162"/>
      <c r="BX26" s="169" t="str">
        <f aca="false">IF('Encodage réponses Es'!S24="","",'Encodage réponses Es'!S24)</f>
        <v/>
      </c>
      <c r="BY26" s="49" t="str">
        <f aca="false">IF('Encodage réponses Es'!V24="","",'Encodage réponses Es'!V24)</f>
        <v/>
      </c>
      <c r="BZ26" s="49" t="str">
        <f aca="false">IF('Encodage réponses Es'!AE24="","",'Encodage réponses Es'!AE24)</f>
        <v/>
      </c>
      <c r="CA26" s="170" t="str">
        <f aca="false">IF('Encodage réponses Es'!AF24="","",'Encodage réponses Es'!AF24)</f>
        <v/>
      </c>
      <c r="CB26" s="165" t="str">
        <f aca="false">IF(OR(COUNTIF(BX26:CA26,"a")&gt;0,COUNTBLANK(BX26:CA26)&gt;0),"",COUNTIF(BX26:CA26,2)*2+COUNTIF(BX26:CA26,1))</f>
        <v/>
      </c>
      <c r="CC26" s="165"/>
    </row>
    <row r="27" customFormat="false" ht="11.25" hidden="false" customHeight="true" outlineLevel="0" collapsed="false">
      <c r="A27" s="29"/>
      <c r="B27" s="29"/>
      <c r="C27" s="166" t="n">
        <f aca="false">IF('Encodage réponses Es'!C25="","",'Encodage réponses Es'!C25)</f>
        <v>23</v>
      </c>
      <c r="D27" s="157"/>
      <c r="E27" s="167" t="str">
        <f aca="false">IF(OR(N27="",AB27="",AE27="",AI27="",AP27="",BL27="",BP27="",BV27="",CB27=""),"",N27+AB27+AE27+AI27+AP27+BL27+BP27+BV27+CB27)</f>
        <v/>
      </c>
      <c r="F27" s="168" t="str">
        <f aca="false">IF(E27="","",E27/$E$4)</f>
        <v/>
      </c>
      <c r="G27" s="116"/>
      <c r="H27" s="169" t="str">
        <f aca="false">IF('Encodage réponses Es'!O25="","",'Encodage réponses Es'!O25)</f>
        <v/>
      </c>
      <c r="I27" s="49" t="str">
        <f aca="false">IF('Encodage réponses Es'!P25="","",'Encodage réponses Es'!P25)</f>
        <v/>
      </c>
      <c r="J27" s="49" t="str">
        <f aca="false">IF('Encodage réponses Es'!T25="","",'Encodage réponses Es'!T25)</f>
        <v/>
      </c>
      <c r="K27" s="49" t="str">
        <f aca="false">IF('Encodage réponses Es'!AG25="","",'Encodage réponses Es'!AG25)</f>
        <v/>
      </c>
      <c r="L27" s="49" t="str">
        <f aca="false">IF('Encodage réponses Es'!AH25="","",'Encodage réponses Es'!AH25)</f>
        <v/>
      </c>
      <c r="M27" s="170" t="str">
        <f aca="false">IF('Encodage réponses Es'!AK25="","",'Encodage réponses Es'!AK25)</f>
        <v/>
      </c>
      <c r="N27" s="162" t="str">
        <f aca="false">IF(OR(COUNTIF(H27:M27,"a")&gt;0,COUNTBLANK(H27:M27)&gt;0),"",COUNTIF(H27:M27,1))</f>
        <v/>
      </c>
      <c r="O27" s="162"/>
      <c r="P27" s="169" t="str">
        <f aca="false">IF('Encodage réponses Es'!R25="","",'Encodage réponses Es'!R25)</f>
        <v/>
      </c>
      <c r="Q27" s="49" t="str">
        <f aca="false">IF('Encodage réponses Es'!AJ25="","",'Encodage réponses Es'!AJ25)</f>
        <v/>
      </c>
      <c r="R27" s="49" t="str">
        <f aca="false">IF('Encodage réponses Es'!AO25="","",'Encodage réponses Es'!AO25)</f>
        <v/>
      </c>
      <c r="S27" s="49" t="str">
        <f aca="false">IF('Encodage réponses Es'!AP25="","",'Encodage réponses Es'!AP25)</f>
        <v/>
      </c>
      <c r="T27" s="49" t="str">
        <f aca="false">IF('Encodage réponses Es'!AS25="","",'Encodage réponses Es'!AS25)</f>
        <v/>
      </c>
      <c r="U27" s="49" t="str">
        <f aca="false">IF('Encodage réponses Es'!AT25="","",'Encodage réponses Es'!AT25)</f>
        <v/>
      </c>
      <c r="V27" s="49" t="str">
        <f aca="false">IF('Encodage réponses Es'!AU25="","",'Encodage réponses Es'!AU25)</f>
        <v/>
      </c>
      <c r="W27" s="49" t="str">
        <f aca="false">IF('Encodage réponses Es'!AV25="","",'Encodage réponses Es'!AV25)</f>
        <v/>
      </c>
      <c r="X27" s="49" t="str">
        <f aca="false">IF('Encodage réponses Es'!BA25="","",'Encodage réponses Es'!BA25)</f>
        <v/>
      </c>
      <c r="Y27" s="49" t="str">
        <f aca="false">IF('Encodage réponses Es'!BB25="","",'Encodage réponses Es'!BB25)</f>
        <v/>
      </c>
      <c r="Z27" s="49" t="str">
        <f aca="false">IF('Encodage réponses Es'!BC25="","",'Encodage réponses Es'!BC25)</f>
        <v/>
      </c>
      <c r="AA27" s="170" t="str">
        <f aca="false">IF('Encodage réponses Es'!BD25="","",'Encodage réponses Es'!BD25)</f>
        <v/>
      </c>
      <c r="AB27" s="162" t="str">
        <f aca="false">IF(OR(COUNTIF(P27:AA27,"a")&gt;0,COUNTBLANK(P27:AA27)&gt;0),"",COUNTIF(P27:AA27,1))</f>
        <v/>
      </c>
      <c r="AC27" s="162"/>
      <c r="AD27" s="171" t="str">
        <f aca="false">IF('Encodage réponses Es'!F25="","",'Encodage réponses Es'!F25)</f>
        <v/>
      </c>
      <c r="AE27" s="172" t="str">
        <f aca="false">IF(OR(AD27="a",AD27=""),"",IF(AD27=9,0,AD27))</f>
        <v/>
      </c>
      <c r="AF27" s="172"/>
      <c r="AG27" s="49" t="str">
        <f aca="false">IF('Encodage réponses Es'!E25="","",'Encodage réponses Es'!E25)</f>
        <v/>
      </c>
      <c r="AH27" s="49" t="str">
        <f aca="false">IF('Encodage réponses Es'!X25="","",'Encodage réponses Es'!X25)</f>
        <v/>
      </c>
      <c r="AI27" s="165" t="str">
        <f aca="false">IF(OR(COUNTIF(AG27:AH27,"a")&gt;0,COUNTBLANK(AG27:AH27)&gt;0),"",COUNTIF(AG27:AH27,2)*2+COUNTIF(AG27:AH27,1))</f>
        <v/>
      </c>
      <c r="AJ27" s="165"/>
      <c r="AK27" s="49" t="str">
        <f aca="false">IF('Encodage réponses Es'!K25="","",'Encodage réponses Es'!K25)</f>
        <v/>
      </c>
      <c r="AL27" s="49" t="str">
        <f aca="false">IF('Encodage réponses Es'!N25="","",'Encodage réponses Es'!N25)</f>
        <v/>
      </c>
      <c r="AM27" s="49" t="str">
        <f aca="false">IF('Encodage réponses Es'!W25="","",'Encodage réponses Es'!W25)</f>
        <v/>
      </c>
      <c r="AN27" s="49" t="str">
        <f aca="false">IF('Encodage réponses Es'!Z25="","",'Encodage réponses Es'!Z25)</f>
        <v/>
      </c>
      <c r="AO27" s="49" t="str">
        <f aca="false">IF('Encodage réponses Es'!AI25="","",'Encodage réponses Es'!AI25)</f>
        <v/>
      </c>
      <c r="AP27" s="165" t="str">
        <f aca="false">IF(OR(COUNTIF(AK27:AO27,"a")&gt;0,COUNTBLANK(AK27:AO27)&gt;0),"",COUNTIF(AK27:AO27,1))</f>
        <v/>
      </c>
      <c r="AQ27" s="165"/>
      <c r="AR27" s="49" t="str">
        <f aca="false">IF('Encodage réponses Es'!L25="","",'Encodage réponses Es'!L25)</f>
        <v/>
      </c>
      <c r="AS27" s="49" t="str">
        <f aca="false">IF('Encodage réponses Es'!M25="","",'Encodage réponses Es'!M25)</f>
        <v/>
      </c>
      <c r="AT27" s="49" t="str">
        <f aca="false">IF('Encodage réponses Es'!Q25="","",'Encodage réponses Es'!Q25)</f>
        <v/>
      </c>
      <c r="AU27" s="49" t="str">
        <f aca="false">IF('Encodage réponses Es'!U25="","",'Encodage réponses Es'!U25)</f>
        <v/>
      </c>
      <c r="AV27" s="49" t="str">
        <f aca="false">IF('Encodage réponses Es'!AA25="","",'Encodage réponses Es'!AA25)</f>
        <v/>
      </c>
      <c r="AW27" s="49" t="str">
        <f aca="false">IF('Encodage réponses Es'!AB25="","",'Encodage réponses Es'!AB25)</f>
        <v/>
      </c>
      <c r="AX27" s="49" t="str">
        <f aca="false">IF('Encodage réponses Es'!AC25="","",'Encodage réponses Es'!AC25)</f>
        <v/>
      </c>
      <c r="AY27" s="49" t="str">
        <f aca="false">IF('Encodage réponses Es'!AD25="","",'Encodage réponses Es'!AD25)</f>
        <v/>
      </c>
      <c r="AZ27" s="49" t="str">
        <f aca="false">IF('Encodage réponses Es'!AM25="","",'Encodage réponses Es'!AM25)</f>
        <v/>
      </c>
      <c r="BA27" s="49" t="str">
        <f aca="false">IF('Encodage réponses Es'!AN25="","",'Encodage réponses Es'!AN25)</f>
        <v/>
      </c>
      <c r="BB27" s="49" t="str">
        <f aca="false">IF('Encodage réponses Es'!AQ25="","",'Encodage réponses Es'!AQ25)</f>
        <v/>
      </c>
      <c r="BC27" s="49" t="str">
        <f aca="false">IF('Encodage réponses Es'!AR25="","",'Encodage réponses Es'!AR25)</f>
        <v/>
      </c>
      <c r="BD27" s="49" t="str">
        <f aca="false">IF('Encodage réponses Es'!AW25="","",'Encodage réponses Es'!AW25)</f>
        <v/>
      </c>
      <c r="BE27" s="49" t="str">
        <f aca="false">IF('Encodage réponses Es'!AX25="","",'Encodage réponses Es'!AX25)</f>
        <v/>
      </c>
      <c r="BF27" s="49" t="str">
        <f aca="false">IF('Encodage réponses Es'!AY25="","",'Encodage réponses Es'!AY25)</f>
        <v/>
      </c>
      <c r="BG27" s="49" t="str">
        <f aca="false">IF('Encodage réponses Es'!AZ25="","",'Encodage réponses Es'!AZ25)</f>
        <v/>
      </c>
      <c r="BH27" s="49" t="str">
        <f aca="false">IF('Encodage réponses Es'!BE25="","",'Encodage réponses Es'!BE25)</f>
        <v/>
      </c>
      <c r="BI27" s="49" t="str">
        <f aca="false">IF('Encodage réponses Es'!BF25="","",'Encodage réponses Es'!BF25)</f>
        <v/>
      </c>
      <c r="BJ27" s="49" t="str">
        <f aca="false">IF('Encodage réponses Es'!BG25="","",'Encodage réponses Es'!BG25)</f>
        <v/>
      </c>
      <c r="BK27" s="49" t="str">
        <f aca="false">IF('Encodage réponses Es'!BH25="","",'Encodage réponses Es'!BH25)</f>
        <v/>
      </c>
      <c r="BL27" s="165" t="str">
        <f aca="false">IF(OR(COUNTIF(AR27:BK27,"a")&gt;0,COUNTBLANK(AR27:BK27)&gt;0),"",COUNTIF(AR27:BK27,2)*2+COUNTIF(AR27:BK27,1))</f>
        <v/>
      </c>
      <c r="BM27" s="165"/>
      <c r="BN27" s="169" t="str">
        <f aca="false">IF('Encodage réponses Es'!Y25="","",'Encodage réponses Es'!Y25)</f>
        <v/>
      </c>
      <c r="BO27" s="170" t="str">
        <f aca="false">IF('Encodage réponses Es'!AL25="","",'Encodage réponses Es'!AL25)</f>
        <v/>
      </c>
      <c r="BP27" s="165" t="str">
        <f aca="false">IF(OR(COUNTIF(BN27:BO27,"a")&gt;0,COUNTBLANK(BN27:BO27)&gt;0),"",COUNTIF(BN27:BO27,2)*2+COUNTIF(BN27:BO27,1))</f>
        <v/>
      </c>
      <c r="BQ27" s="165"/>
      <c r="BR27" s="169" t="str">
        <f aca="false">IF('Encodage réponses Es'!G25="","",'Encodage réponses Es'!G25)</f>
        <v/>
      </c>
      <c r="BS27" s="49" t="str">
        <f aca="false">IF('Encodage réponses Es'!H25="","",'Encodage réponses Es'!H25)</f>
        <v/>
      </c>
      <c r="BT27" s="49" t="str">
        <f aca="false">IF('Encodage réponses Es'!I25="","",'Encodage réponses Es'!I25)</f>
        <v/>
      </c>
      <c r="BU27" s="170" t="str">
        <f aca="false">IF('Encodage réponses Es'!J25="","",'Encodage réponses Es'!J25)</f>
        <v/>
      </c>
      <c r="BV27" s="162" t="str">
        <f aca="false">IF(OR(COUNTIF(BR27:BU27,"a")&gt;0,COUNTBLANK(BR27:BU27)&gt;0),"",COUNTIF(BR27:BU27,1))</f>
        <v/>
      </c>
      <c r="BW27" s="162"/>
      <c r="BX27" s="169" t="str">
        <f aca="false">IF('Encodage réponses Es'!S25="","",'Encodage réponses Es'!S25)</f>
        <v/>
      </c>
      <c r="BY27" s="49" t="str">
        <f aca="false">IF('Encodage réponses Es'!V25="","",'Encodage réponses Es'!V25)</f>
        <v/>
      </c>
      <c r="BZ27" s="49" t="str">
        <f aca="false">IF('Encodage réponses Es'!AE25="","",'Encodage réponses Es'!AE25)</f>
        <v/>
      </c>
      <c r="CA27" s="170" t="str">
        <f aca="false">IF('Encodage réponses Es'!AF25="","",'Encodage réponses Es'!AF25)</f>
        <v/>
      </c>
      <c r="CB27" s="165" t="str">
        <f aca="false">IF(OR(COUNTIF(BX27:CA27,"a")&gt;0,COUNTBLANK(BX27:CA27)&gt;0),"",COUNTIF(BX27:CA27,2)*2+COUNTIF(BX27:CA27,1))</f>
        <v/>
      </c>
      <c r="CC27" s="165"/>
    </row>
    <row r="28" customFormat="false" ht="11.25" hidden="false" customHeight="true" outlineLevel="0" collapsed="false">
      <c r="A28" s="29"/>
      <c r="B28" s="29"/>
      <c r="C28" s="166" t="n">
        <f aca="false">IF('Encodage réponses Es'!C26="","",'Encodage réponses Es'!C26)</f>
        <v>24</v>
      </c>
      <c r="D28" s="157"/>
      <c r="E28" s="167" t="str">
        <f aca="false">IF(OR(N28="",AB28="",AE28="",AI28="",AP28="",BL28="",BP28="",BV28="",CB28=""),"",N28+AB28+AE28+AI28+AP28+BL28+BP28+BV28+CB28)</f>
        <v/>
      </c>
      <c r="F28" s="168" t="str">
        <f aca="false">IF(E28="","",E28/$E$4)</f>
        <v/>
      </c>
      <c r="G28" s="116"/>
      <c r="H28" s="169" t="str">
        <f aca="false">IF('Encodage réponses Es'!O26="","",'Encodage réponses Es'!O26)</f>
        <v/>
      </c>
      <c r="I28" s="49" t="str">
        <f aca="false">IF('Encodage réponses Es'!P26="","",'Encodage réponses Es'!P26)</f>
        <v/>
      </c>
      <c r="J28" s="49" t="str">
        <f aca="false">IF('Encodage réponses Es'!T26="","",'Encodage réponses Es'!T26)</f>
        <v/>
      </c>
      <c r="K28" s="49" t="str">
        <f aca="false">IF('Encodage réponses Es'!AG26="","",'Encodage réponses Es'!AG26)</f>
        <v/>
      </c>
      <c r="L28" s="49" t="str">
        <f aca="false">IF('Encodage réponses Es'!AH26="","",'Encodage réponses Es'!AH26)</f>
        <v/>
      </c>
      <c r="M28" s="170" t="str">
        <f aca="false">IF('Encodage réponses Es'!AK26="","",'Encodage réponses Es'!AK26)</f>
        <v/>
      </c>
      <c r="N28" s="162" t="str">
        <f aca="false">IF(OR(COUNTIF(H28:M28,"a")&gt;0,COUNTBLANK(H28:M28)&gt;0),"",COUNTIF(H28:M28,1))</f>
        <v/>
      </c>
      <c r="O28" s="162"/>
      <c r="P28" s="169" t="str">
        <f aca="false">IF('Encodage réponses Es'!R26="","",'Encodage réponses Es'!R26)</f>
        <v/>
      </c>
      <c r="Q28" s="49" t="str">
        <f aca="false">IF('Encodage réponses Es'!AJ26="","",'Encodage réponses Es'!AJ26)</f>
        <v/>
      </c>
      <c r="R28" s="49" t="str">
        <f aca="false">IF('Encodage réponses Es'!AO26="","",'Encodage réponses Es'!AO26)</f>
        <v/>
      </c>
      <c r="S28" s="49" t="str">
        <f aca="false">IF('Encodage réponses Es'!AP26="","",'Encodage réponses Es'!AP26)</f>
        <v/>
      </c>
      <c r="T28" s="49" t="str">
        <f aca="false">IF('Encodage réponses Es'!AS26="","",'Encodage réponses Es'!AS26)</f>
        <v/>
      </c>
      <c r="U28" s="49" t="str">
        <f aca="false">IF('Encodage réponses Es'!AT26="","",'Encodage réponses Es'!AT26)</f>
        <v/>
      </c>
      <c r="V28" s="49" t="str">
        <f aca="false">IF('Encodage réponses Es'!AU26="","",'Encodage réponses Es'!AU26)</f>
        <v/>
      </c>
      <c r="W28" s="49" t="str">
        <f aca="false">IF('Encodage réponses Es'!AV26="","",'Encodage réponses Es'!AV26)</f>
        <v/>
      </c>
      <c r="X28" s="49" t="str">
        <f aca="false">IF('Encodage réponses Es'!BA26="","",'Encodage réponses Es'!BA26)</f>
        <v/>
      </c>
      <c r="Y28" s="49" t="str">
        <f aca="false">IF('Encodage réponses Es'!BB26="","",'Encodage réponses Es'!BB26)</f>
        <v/>
      </c>
      <c r="Z28" s="49" t="str">
        <f aca="false">IF('Encodage réponses Es'!BC26="","",'Encodage réponses Es'!BC26)</f>
        <v/>
      </c>
      <c r="AA28" s="170" t="str">
        <f aca="false">IF('Encodage réponses Es'!BD26="","",'Encodage réponses Es'!BD26)</f>
        <v/>
      </c>
      <c r="AB28" s="162" t="str">
        <f aca="false">IF(OR(COUNTIF(P28:AA28,"a")&gt;0,COUNTBLANK(P28:AA28)&gt;0),"",COUNTIF(P28:AA28,1))</f>
        <v/>
      </c>
      <c r="AC28" s="162"/>
      <c r="AD28" s="171" t="str">
        <f aca="false">IF('Encodage réponses Es'!F26="","",'Encodage réponses Es'!F26)</f>
        <v/>
      </c>
      <c r="AE28" s="172" t="str">
        <f aca="false">IF(OR(AD28="a",AD28=""),"",IF(AD28=9,0,AD28))</f>
        <v/>
      </c>
      <c r="AF28" s="172"/>
      <c r="AG28" s="49" t="str">
        <f aca="false">IF('Encodage réponses Es'!E26="","",'Encodage réponses Es'!E26)</f>
        <v/>
      </c>
      <c r="AH28" s="49" t="str">
        <f aca="false">IF('Encodage réponses Es'!X26="","",'Encodage réponses Es'!X26)</f>
        <v/>
      </c>
      <c r="AI28" s="165" t="str">
        <f aca="false">IF(OR(COUNTIF(AG28:AH28,"a")&gt;0,COUNTBLANK(AG28:AH28)&gt;0),"",COUNTIF(AG28:AH28,2)*2+COUNTIF(AG28:AH28,1))</f>
        <v/>
      </c>
      <c r="AJ28" s="165"/>
      <c r="AK28" s="49" t="str">
        <f aca="false">IF('Encodage réponses Es'!K26="","",'Encodage réponses Es'!K26)</f>
        <v/>
      </c>
      <c r="AL28" s="49" t="str">
        <f aca="false">IF('Encodage réponses Es'!N26="","",'Encodage réponses Es'!N26)</f>
        <v/>
      </c>
      <c r="AM28" s="49" t="str">
        <f aca="false">IF('Encodage réponses Es'!W26="","",'Encodage réponses Es'!W26)</f>
        <v/>
      </c>
      <c r="AN28" s="49" t="str">
        <f aca="false">IF('Encodage réponses Es'!Z26="","",'Encodage réponses Es'!Z26)</f>
        <v/>
      </c>
      <c r="AO28" s="49" t="str">
        <f aca="false">IF('Encodage réponses Es'!AI26="","",'Encodage réponses Es'!AI26)</f>
        <v/>
      </c>
      <c r="AP28" s="165" t="str">
        <f aca="false">IF(OR(COUNTIF(AK28:AO28,"a")&gt;0,COUNTBLANK(AK28:AO28)&gt;0),"",COUNTIF(AK28:AO28,1))</f>
        <v/>
      </c>
      <c r="AQ28" s="165"/>
      <c r="AR28" s="49" t="str">
        <f aca="false">IF('Encodage réponses Es'!L26="","",'Encodage réponses Es'!L26)</f>
        <v/>
      </c>
      <c r="AS28" s="49" t="str">
        <f aca="false">IF('Encodage réponses Es'!M26="","",'Encodage réponses Es'!M26)</f>
        <v/>
      </c>
      <c r="AT28" s="49" t="str">
        <f aca="false">IF('Encodage réponses Es'!Q26="","",'Encodage réponses Es'!Q26)</f>
        <v/>
      </c>
      <c r="AU28" s="49" t="str">
        <f aca="false">IF('Encodage réponses Es'!U26="","",'Encodage réponses Es'!U26)</f>
        <v/>
      </c>
      <c r="AV28" s="49" t="str">
        <f aca="false">IF('Encodage réponses Es'!AA26="","",'Encodage réponses Es'!AA26)</f>
        <v/>
      </c>
      <c r="AW28" s="49" t="str">
        <f aca="false">IF('Encodage réponses Es'!AB26="","",'Encodage réponses Es'!AB26)</f>
        <v/>
      </c>
      <c r="AX28" s="49" t="str">
        <f aca="false">IF('Encodage réponses Es'!AC26="","",'Encodage réponses Es'!AC26)</f>
        <v/>
      </c>
      <c r="AY28" s="49" t="str">
        <f aca="false">IF('Encodage réponses Es'!AD26="","",'Encodage réponses Es'!AD26)</f>
        <v/>
      </c>
      <c r="AZ28" s="49" t="str">
        <f aca="false">IF('Encodage réponses Es'!AM26="","",'Encodage réponses Es'!AM26)</f>
        <v/>
      </c>
      <c r="BA28" s="49" t="str">
        <f aca="false">IF('Encodage réponses Es'!AN26="","",'Encodage réponses Es'!AN26)</f>
        <v/>
      </c>
      <c r="BB28" s="49" t="str">
        <f aca="false">IF('Encodage réponses Es'!AQ26="","",'Encodage réponses Es'!AQ26)</f>
        <v/>
      </c>
      <c r="BC28" s="49" t="str">
        <f aca="false">IF('Encodage réponses Es'!AR26="","",'Encodage réponses Es'!AR26)</f>
        <v/>
      </c>
      <c r="BD28" s="49" t="str">
        <f aca="false">IF('Encodage réponses Es'!AW26="","",'Encodage réponses Es'!AW26)</f>
        <v/>
      </c>
      <c r="BE28" s="49" t="str">
        <f aca="false">IF('Encodage réponses Es'!AX26="","",'Encodage réponses Es'!AX26)</f>
        <v/>
      </c>
      <c r="BF28" s="49" t="str">
        <f aca="false">IF('Encodage réponses Es'!AY26="","",'Encodage réponses Es'!AY26)</f>
        <v/>
      </c>
      <c r="BG28" s="49" t="str">
        <f aca="false">IF('Encodage réponses Es'!AZ26="","",'Encodage réponses Es'!AZ26)</f>
        <v/>
      </c>
      <c r="BH28" s="49" t="str">
        <f aca="false">IF('Encodage réponses Es'!BE26="","",'Encodage réponses Es'!BE26)</f>
        <v/>
      </c>
      <c r="BI28" s="49" t="str">
        <f aca="false">IF('Encodage réponses Es'!BF26="","",'Encodage réponses Es'!BF26)</f>
        <v/>
      </c>
      <c r="BJ28" s="49" t="str">
        <f aca="false">IF('Encodage réponses Es'!BG26="","",'Encodage réponses Es'!BG26)</f>
        <v/>
      </c>
      <c r="BK28" s="49" t="str">
        <f aca="false">IF('Encodage réponses Es'!BH26="","",'Encodage réponses Es'!BH26)</f>
        <v/>
      </c>
      <c r="BL28" s="165" t="str">
        <f aca="false">IF(OR(COUNTIF(AR28:BK28,"a")&gt;0,COUNTBLANK(AR28:BK28)&gt;0),"",COUNTIF(AR28:BK28,2)*2+COUNTIF(AR28:BK28,1))</f>
        <v/>
      </c>
      <c r="BM28" s="165"/>
      <c r="BN28" s="169" t="str">
        <f aca="false">IF('Encodage réponses Es'!Y26="","",'Encodage réponses Es'!Y26)</f>
        <v/>
      </c>
      <c r="BO28" s="170" t="str">
        <f aca="false">IF('Encodage réponses Es'!AL26="","",'Encodage réponses Es'!AL26)</f>
        <v/>
      </c>
      <c r="BP28" s="165" t="str">
        <f aca="false">IF(OR(COUNTIF(BN28:BO28,"a")&gt;0,COUNTBLANK(BN28:BO28)&gt;0),"",COUNTIF(BN28:BO28,2)*2+COUNTIF(BN28:BO28,1))</f>
        <v/>
      </c>
      <c r="BQ28" s="165"/>
      <c r="BR28" s="169" t="str">
        <f aca="false">IF('Encodage réponses Es'!G26="","",'Encodage réponses Es'!G26)</f>
        <v/>
      </c>
      <c r="BS28" s="49" t="str">
        <f aca="false">IF('Encodage réponses Es'!H26="","",'Encodage réponses Es'!H26)</f>
        <v/>
      </c>
      <c r="BT28" s="49" t="str">
        <f aca="false">IF('Encodage réponses Es'!I26="","",'Encodage réponses Es'!I26)</f>
        <v/>
      </c>
      <c r="BU28" s="170" t="str">
        <f aca="false">IF('Encodage réponses Es'!J26="","",'Encodage réponses Es'!J26)</f>
        <v/>
      </c>
      <c r="BV28" s="162" t="str">
        <f aca="false">IF(OR(COUNTIF(BR28:BU28,"a")&gt;0,COUNTBLANK(BR28:BU28)&gt;0),"",COUNTIF(BR28:BU28,1))</f>
        <v/>
      </c>
      <c r="BW28" s="162"/>
      <c r="BX28" s="169" t="str">
        <f aca="false">IF('Encodage réponses Es'!S26="","",'Encodage réponses Es'!S26)</f>
        <v/>
      </c>
      <c r="BY28" s="49" t="str">
        <f aca="false">IF('Encodage réponses Es'!V26="","",'Encodage réponses Es'!V26)</f>
        <v/>
      </c>
      <c r="BZ28" s="49" t="str">
        <f aca="false">IF('Encodage réponses Es'!AE26="","",'Encodage réponses Es'!AE26)</f>
        <v/>
      </c>
      <c r="CA28" s="170" t="str">
        <f aca="false">IF('Encodage réponses Es'!AF26="","",'Encodage réponses Es'!AF26)</f>
        <v/>
      </c>
      <c r="CB28" s="165" t="str">
        <f aca="false">IF(OR(COUNTIF(BX28:CA28,"a")&gt;0,COUNTBLANK(BX28:CA28)&gt;0),"",COUNTIF(BX28:CA28,2)*2+COUNTIF(BX28:CA28,1))</f>
        <v/>
      </c>
      <c r="CC28" s="165"/>
    </row>
    <row r="29" customFormat="false" ht="11.25" hidden="false" customHeight="true" outlineLevel="0" collapsed="false">
      <c r="A29" s="29"/>
      <c r="B29" s="29"/>
      <c r="C29" s="166" t="n">
        <f aca="false">IF('Encodage réponses Es'!C27="","",'Encodage réponses Es'!C27)</f>
        <v>25</v>
      </c>
      <c r="D29" s="157"/>
      <c r="E29" s="167" t="str">
        <f aca="false">IF(OR(N29="",AB29="",AE29="",AI29="",AP29="",BL29="",BP29="",BV29="",CB29=""),"",N29+AB29+AE29+AI29+AP29+BL29+BP29+BV29+CB29)</f>
        <v/>
      </c>
      <c r="F29" s="168" t="str">
        <f aca="false">IF(E29="","",E29/$E$4)</f>
        <v/>
      </c>
      <c r="G29" s="116"/>
      <c r="H29" s="169" t="str">
        <f aca="false">IF('Encodage réponses Es'!O27="","",'Encodage réponses Es'!O27)</f>
        <v/>
      </c>
      <c r="I29" s="49" t="str">
        <f aca="false">IF('Encodage réponses Es'!P27="","",'Encodage réponses Es'!P27)</f>
        <v/>
      </c>
      <c r="J29" s="49" t="str">
        <f aca="false">IF('Encodage réponses Es'!T27="","",'Encodage réponses Es'!T27)</f>
        <v/>
      </c>
      <c r="K29" s="49" t="str">
        <f aca="false">IF('Encodage réponses Es'!AG27="","",'Encodage réponses Es'!AG27)</f>
        <v/>
      </c>
      <c r="L29" s="49" t="str">
        <f aca="false">IF('Encodage réponses Es'!AH27="","",'Encodage réponses Es'!AH27)</f>
        <v/>
      </c>
      <c r="M29" s="170" t="str">
        <f aca="false">IF('Encodage réponses Es'!AK27="","",'Encodage réponses Es'!AK27)</f>
        <v/>
      </c>
      <c r="N29" s="162" t="str">
        <f aca="false">IF(OR(COUNTIF(H29:M29,"a")&gt;0,COUNTBLANK(H29:M29)&gt;0),"",COUNTIF(H29:M29,1))</f>
        <v/>
      </c>
      <c r="O29" s="162"/>
      <c r="P29" s="169" t="str">
        <f aca="false">IF('Encodage réponses Es'!R27="","",'Encodage réponses Es'!R27)</f>
        <v/>
      </c>
      <c r="Q29" s="49" t="str">
        <f aca="false">IF('Encodage réponses Es'!AJ27="","",'Encodage réponses Es'!AJ27)</f>
        <v/>
      </c>
      <c r="R29" s="49" t="str">
        <f aca="false">IF('Encodage réponses Es'!AO27="","",'Encodage réponses Es'!AO27)</f>
        <v/>
      </c>
      <c r="S29" s="49" t="str">
        <f aca="false">IF('Encodage réponses Es'!AP27="","",'Encodage réponses Es'!AP27)</f>
        <v/>
      </c>
      <c r="T29" s="49" t="str">
        <f aca="false">IF('Encodage réponses Es'!AS27="","",'Encodage réponses Es'!AS27)</f>
        <v/>
      </c>
      <c r="U29" s="49" t="str">
        <f aca="false">IF('Encodage réponses Es'!AT27="","",'Encodage réponses Es'!AT27)</f>
        <v/>
      </c>
      <c r="V29" s="49" t="str">
        <f aca="false">IF('Encodage réponses Es'!AU27="","",'Encodage réponses Es'!AU27)</f>
        <v/>
      </c>
      <c r="W29" s="49" t="str">
        <f aca="false">IF('Encodage réponses Es'!AV27="","",'Encodage réponses Es'!AV27)</f>
        <v/>
      </c>
      <c r="X29" s="49" t="str">
        <f aca="false">IF('Encodage réponses Es'!BA27="","",'Encodage réponses Es'!BA27)</f>
        <v/>
      </c>
      <c r="Y29" s="49" t="str">
        <f aca="false">IF('Encodage réponses Es'!BB27="","",'Encodage réponses Es'!BB27)</f>
        <v/>
      </c>
      <c r="Z29" s="49" t="str">
        <f aca="false">IF('Encodage réponses Es'!BC27="","",'Encodage réponses Es'!BC27)</f>
        <v/>
      </c>
      <c r="AA29" s="170" t="str">
        <f aca="false">IF('Encodage réponses Es'!BD27="","",'Encodage réponses Es'!BD27)</f>
        <v/>
      </c>
      <c r="AB29" s="162" t="str">
        <f aca="false">IF(OR(COUNTIF(P29:AA29,"a")&gt;0,COUNTBLANK(P29:AA29)&gt;0),"",COUNTIF(P29:AA29,1))</f>
        <v/>
      </c>
      <c r="AC29" s="162"/>
      <c r="AD29" s="171" t="str">
        <f aca="false">IF('Encodage réponses Es'!F27="","",'Encodage réponses Es'!F27)</f>
        <v/>
      </c>
      <c r="AE29" s="172" t="str">
        <f aca="false">IF(OR(AD29="a",AD29=""),"",IF(AD29=9,0,AD29))</f>
        <v/>
      </c>
      <c r="AF29" s="172"/>
      <c r="AG29" s="49" t="str">
        <f aca="false">IF('Encodage réponses Es'!E27="","",'Encodage réponses Es'!E27)</f>
        <v/>
      </c>
      <c r="AH29" s="49" t="str">
        <f aca="false">IF('Encodage réponses Es'!X27="","",'Encodage réponses Es'!X27)</f>
        <v/>
      </c>
      <c r="AI29" s="165" t="str">
        <f aca="false">IF(OR(COUNTIF(AG29:AH29,"a")&gt;0,COUNTBLANK(AG29:AH29)&gt;0),"",COUNTIF(AG29:AH29,2)*2+COUNTIF(AG29:AH29,1))</f>
        <v/>
      </c>
      <c r="AJ29" s="165"/>
      <c r="AK29" s="49" t="str">
        <f aca="false">IF('Encodage réponses Es'!K27="","",'Encodage réponses Es'!K27)</f>
        <v/>
      </c>
      <c r="AL29" s="49" t="str">
        <f aca="false">IF('Encodage réponses Es'!N27="","",'Encodage réponses Es'!N27)</f>
        <v/>
      </c>
      <c r="AM29" s="49" t="str">
        <f aca="false">IF('Encodage réponses Es'!W27="","",'Encodage réponses Es'!W27)</f>
        <v/>
      </c>
      <c r="AN29" s="49" t="str">
        <f aca="false">IF('Encodage réponses Es'!Z27="","",'Encodage réponses Es'!Z27)</f>
        <v/>
      </c>
      <c r="AO29" s="49" t="str">
        <f aca="false">IF('Encodage réponses Es'!AI27="","",'Encodage réponses Es'!AI27)</f>
        <v/>
      </c>
      <c r="AP29" s="165" t="str">
        <f aca="false">IF(OR(COUNTIF(AK29:AO29,"a")&gt;0,COUNTBLANK(AK29:AO29)&gt;0),"",COUNTIF(AK29:AO29,1))</f>
        <v/>
      </c>
      <c r="AQ29" s="165"/>
      <c r="AR29" s="49" t="str">
        <f aca="false">IF('Encodage réponses Es'!L27="","",'Encodage réponses Es'!L27)</f>
        <v/>
      </c>
      <c r="AS29" s="49" t="str">
        <f aca="false">IF('Encodage réponses Es'!M27="","",'Encodage réponses Es'!M27)</f>
        <v/>
      </c>
      <c r="AT29" s="49" t="str">
        <f aca="false">IF('Encodage réponses Es'!Q27="","",'Encodage réponses Es'!Q27)</f>
        <v/>
      </c>
      <c r="AU29" s="49" t="str">
        <f aca="false">IF('Encodage réponses Es'!U27="","",'Encodage réponses Es'!U27)</f>
        <v/>
      </c>
      <c r="AV29" s="49" t="str">
        <f aca="false">IF('Encodage réponses Es'!AA27="","",'Encodage réponses Es'!AA27)</f>
        <v/>
      </c>
      <c r="AW29" s="49" t="str">
        <f aca="false">IF('Encodage réponses Es'!AB27="","",'Encodage réponses Es'!AB27)</f>
        <v/>
      </c>
      <c r="AX29" s="49" t="str">
        <f aca="false">IF('Encodage réponses Es'!AC27="","",'Encodage réponses Es'!AC27)</f>
        <v/>
      </c>
      <c r="AY29" s="49" t="str">
        <f aca="false">IF('Encodage réponses Es'!AD27="","",'Encodage réponses Es'!AD27)</f>
        <v/>
      </c>
      <c r="AZ29" s="49" t="str">
        <f aca="false">IF('Encodage réponses Es'!AM27="","",'Encodage réponses Es'!AM27)</f>
        <v/>
      </c>
      <c r="BA29" s="49" t="str">
        <f aca="false">IF('Encodage réponses Es'!AN27="","",'Encodage réponses Es'!AN27)</f>
        <v/>
      </c>
      <c r="BB29" s="49" t="str">
        <f aca="false">IF('Encodage réponses Es'!AQ27="","",'Encodage réponses Es'!AQ27)</f>
        <v/>
      </c>
      <c r="BC29" s="49" t="str">
        <f aca="false">IF('Encodage réponses Es'!AR27="","",'Encodage réponses Es'!AR27)</f>
        <v/>
      </c>
      <c r="BD29" s="49" t="str">
        <f aca="false">IF('Encodage réponses Es'!AW27="","",'Encodage réponses Es'!AW27)</f>
        <v/>
      </c>
      <c r="BE29" s="49" t="str">
        <f aca="false">IF('Encodage réponses Es'!AX27="","",'Encodage réponses Es'!AX27)</f>
        <v/>
      </c>
      <c r="BF29" s="49" t="str">
        <f aca="false">IF('Encodage réponses Es'!AY27="","",'Encodage réponses Es'!AY27)</f>
        <v/>
      </c>
      <c r="BG29" s="49" t="str">
        <f aca="false">IF('Encodage réponses Es'!AZ27="","",'Encodage réponses Es'!AZ27)</f>
        <v/>
      </c>
      <c r="BH29" s="49" t="str">
        <f aca="false">IF('Encodage réponses Es'!BE27="","",'Encodage réponses Es'!BE27)</f>
        <v/>
      </c>
      <c r="BI29" s="49" t="str">
        <f aca="false">IF('Encodage réponses Es'!BF27="","",'Encodage réponses Es'!BF27)</f>
        <v/>
      </c>
      <c r="BJ29" s="49" t="str">
        <f aca="false">IF('Encodage réponses Es'!BG27="","",'Encodage réponses Es'!BG27)</f>
        <v/>
      </c>
      <c r="BK29" s="49" t="str">
        <f aca="false">IF('Encodage réponses Es'!BH27="","",'Encodage réponses Es'!BH27)</f>
        <v/>
      </c>
      <c r="BL29" s="165" t="str">
        <f aca="false">IF(OR(COUNTIF(AR29:BK29,"a")&gt;0,COUNTBLANK(AR29:BK29)&gt;0),"",COUNTIF(AR29:BK29,2)*2+COUNTIF(AR29:BK29,1))</f>
        <v/>
      </c>
      <c r="BM29" s="165"/>
      <c r="BN29" s="169" t="str">
        <f aca="false">IF('Encodage réponses Es'!Y27="","",'Encodage réponses Es'!Y27)</f>
        <v/>
      </c>
      <c r="BO29" s="170" t="str">
        <f aca="false">IF('Encodage réponses Es'!AL27="","",'Encodage réponses Es'!AL27)</f>
        <v/>
      </c>
      <c r="BP29" s="165" t="str">
        <f aca="false">IF(OR(COUNTIF(BN29:BO29,"a")&gt;0,COUNTBLANK(BN29:BO29)&gt;0),"",COUNTIF(BN29:BO29,2)*2+COUNTIF(BN29:BO29,1))</f>
        <v/>
      </c>
      <c r="BQ29" s="165"/>
      <c r="BR29" s="169" t="str">
        <f aca="false">IF('Encodage réponses Es'!G27="","",'Encodage réponses Es'!G27)</f>
        <v/>
      </c>
      <c r="BS29" s="49" t="str">
        <f aca="false">IF('Encodage réponses Es'!H27="","",'Encodage réponses Es'!H27)</f>
        <v/>
      </c>
      <c r="BT29" s="49" t="str">
        <f aca="false">IF('Encodage réponses Es'!I27="","",'Encodage réponses Es'!I27)</f>
        <v/>
      </c>
      <c r="BU29" s="170" t="str">
        <f aca="false">IF('Encodage réponses Es'!J27="","",'Encodage réponses Es'!J27)</f>
        <v/>
      </c>
      <c r="BV29" s="162" t="str">
        <f aca="false">IF(OR(COUNTIF(BR29:BU29,"a")&gt;0,COUNTBLANK(BR29:BU29)&gt;0),"",COUNTIF(BR29:BU29,1))</f>
        <v/>
      </c>
      <c r="BW29" s="162"/>
      <c r="BX29" s="169" t="str">
        <f aca="false">IF('Encodage réponses Es'!S27="","",'Encodage réponses Es'!S27)</f>
        <v/>
      </c>
      <c r="BY29" s="49" t="str">
        <f aca="false">IF('Encodage réponses Es'!V27="","",'Encodage réponses Es'!V27)</f>
        <v/>
      </c>
      <c r="BZ29" s="49" t="str">
        <f aca="false">IF('Encodage réponses Es'!AE27="","",'Encodage réponses Es'!AE27)</f>
        <v/>
      </c>
      <c r="CA29" s="170" t="str">
        <f aca="false">IF('Encodage réponses Es'!AF27="","",'Encodage réponses Es'!AF27)</f>
        <v/>
      </c>
      <c r="CB29" s="165" t="str">
        <f aca="false">IF(OR(COUNTIF(BX29:CA29,"a")&gt;0,COUNTBLANK(BX29:CA29)&gt;0),"",COUNTIF(BX29:CA29,2)*2+COUNTIF(BX29:CA29,1))</f>
        <v/>
      </c>
      <c r="CC29" s="165"/>
    </row>
    <row r="30" customFormat="false" ht="11.25" hidden="false" customHeight="true" outlineLevel="0" collapsed="false">
      <c r="A30" s="29"/>
      <c r="B30" s="29"/>
      <c r="C30" s="166" t="n">
        <f aca="false">IF('Encodage réponses Es'!C28="","",'Encodage réponses Es'!C28)</f>
        <v>26</v>
      </c>
      <c r="D30" s="157"/>
      <c r="E30" s="167" t="str">
        <f aca="false">IF(OR(N30="",AB30="",AE30="",AI30="",AP30="",BL30="",BP30="",BV30="",CB30=""),"",N30+AB30+AE30+AI30+AP30+BL30+BP30+BV30+CB30)</f>
        <v/>
      </c>
      <c r="F30" s="168" t="str">
        <f aca="false">IF(E30="","",E30/$E$4)</f>
        <v/>
      </c>
      <c r="G30" s="116"/>
      <c r="H30" s="169" t="str">
        <f aca="false">IF('Encodage réponses Es'!O28="","",'Encodage réponses Es'!O28)</f>
        <v/>
      </c>
      <c r="I30" s="49" t="str">
        <f aca="false">IF('Encodage réponses Es'!P28="","",'Encodage réponses Es'!P28)</f>
        <v/>
      </c>
      <c r="J30" s="49" t="str">
        <f aca="false">IF('Encodage réponses Es'!T28="","",'Encodage réponses Es'!T28)</f>
        <v/>
      </c>
      <c r="K30" s="49" t="str">
        <f aca="false">IF('Encodage réponses Es'!AG28="","",'Encodage réponses Es'!AG28)</f>
        <v/>
      </c>
      <c r="L30" s="49" t="str">
        <f aca="false">IF('Encodage réponses Es'!AH28="","",'Encodage réponses Es'!AH28)</f>
        <v/>
      </c>
      <c r="M30" s="170" t="str">
        <f aca="false">IF('Encodage réponses Es'!AK28="","",'Encodage réponses Es'!AK28)</f>
        <v/>
      </c>
      <c r="N30" s="162" t="str">
        <f aca="false">IF(OR(COUNTIF(H30:M30,"a")&gt;0,COUNTBLANK(H30:M30)&gt;0),"",COUNTIF(H30:M30,1))</f>
        <v/>
      </c>
      <c r="O30" s="162"/>
      <c r="P30" s="169" t="str">
        <f aca="false">IF('Encodage réponses Es'!R28="","",'Encodage réponses Es'!R28)</f>
        <v/>
      </c>
      <c r="Q30" s="49" t="str">
        <f aca="false">IF('Encodage réponses Es'!AJ28="","",'Encodage réponses Es'!AJ28)</f>
        <v/>
      </c>
      <c r="R30" s="49" t="str">
        <f aca="false">IF('Encodage réponses Es'!AO28="","",'Encodage réponses Es'!AO28)</f>
        <v/>
      </c>
      <c r="S30" s="49" t="str">
        <f aca="false">IF('Encodage réponses Es'!AP28="","",'Encodage réponses Es'!AP28)</f>
        <v/>
      </c>
      <c r="T30" s="49" t="str">
        <f aca="false">IF('Encodage réponses Es'!AS28="","",'Encodage réponses Es'!AS28)</f>
        <v/>
      </c>
      <c r="U30" s="49" t="str">
        <f aca="false">IF('Encodage réponses Es'!AT28="","",'Encodage réponses Es'!AT28)</f>
        <v/>
      </c>
      <c r="V30" s="49" t="str">
        <f aca="false">IF('Encodage réponses Es'!AU28="","",'Encodage réponses Es'!AU28)</f>
        <v/>
      </c>
      <c r="W30" s="49" t="str">
        <f aca="false">IF('Encodage réponses Es'!AV28="","",'Encodage réponses Es'!AV28)</f>
        <v/>
      </c>
      <c r="X30" s="49" t="str">
        <f aca="false">IF('Encodage réponses Es'!BA28="","",'Encodage réponses Es'!BA28)</f>
        <v/>
      </c>
      <c r="Y30" s="49" t="str">
        <f aca="false">IF('Encodage réponses Es'!BB28="","",'Encodage réponses Es'!BB28)</f>
        <v/>
      </c>
      <c r="Z30" s="49" t="str">
        <f aca="false">IF('Encodage réponses Es'!BC28="","",'Encodage réponses Es'!BC28)</f>
        <v/>
      </c>
      <c r="AA30" s="170" t="str">
        <f aca="false">IF('Encodage réponses Es'!BD28="","",'Encodage réponses Es'!BD28)</f>
        <v/>
      </c>
      <c r="AB30" s="162" t="str">
        <f aca="false">IF(OR(COUNTIF(P30:AA30,"a")&gt;0,COUNTBLANK(P30:AA30)&gt;0),"",COUNTIF(P30:AA30,1))</f>
        <v/>
      </c>
      <c r="AC30" s="162"/>
      <c r="AD30" s="171" t="str">
        <f aca="false">IF('Encodage réponses Es'!F28="","",'Encodage réponses Es'!F28)</f>
        <v/>
      </c>
      <c r="AE30" s="172" t="str">
        <f aca="false">IF(OR(AD30="a",AD30=""),"",IF(AD30=9,0,AD30))</f>
        <v/>
      </c>
      <c r="AF30" s="172"/>
      <c r="AG30" s="49" t="str">
        <f aca="false">IF('Encodage réponses Es'!E28="","",'Encodage réponses Es'!E28)</f>
        <v/>
      </c>
      <c r="AH30" s="49" t="str">
        <f aca="false">IF('Encodage réponses Es'!X28="","",'Encodage réponses Es'!X28)</f>
        <v/>
      </c>
      <c r="AI30" s="165" t="str">
        <f aca="false">IF(OR(COUNTIF(AG30:AH30,"a")&gt;0,COUNTBLANK(AG30:AH30)&gt;0),"",COUNTIF(AG30:AH30,2)*2+COUNTIF(AG30:AH30,1))</f>
        <v/>
      </c>
      <c r="AJ30" s="165"/>
      <c r="AK30" s="49" t="str">
        <f aca="false">IF('Encodage réponses Es'!K28="","",'Encodage réponses Es'!K28)</f>
        <v/>
      </c>
      <c r="AL30" s="49" t="str">
        <f aca="false">IF('Encodage réponses Es'!N28="","",'Encodage réponses Es'!N28)</f>
        <v/>
      </c>
      <c r="AM30" s="49" t="str">
        <f aca="false">IF('Encodage réponses Es'!W28="","",'Encodage réponses Es'!W28)</f>
        <v/>
      </c>
      <c r="AN30" s="49" t="str">
        <f aca="false">IF('Encodage réponses Es'!Z28="","",'Encodage réponses Es'!Z28)</f>
        <v/>
      </c>
      <c r="AO30" s="49" t="str">
        <f aca="false">IF('Encodage réponses Es'!AI28="","",'Encodage réponses Es'!AI28)</f>
        <v/>
      </c>
      <c r="AP30" s="165" t="str">
        <f aca="false">IF(OR(COUNTIF(AK30:AO30,"a")&gt;0,COUNTBLANK(AK30:AO30)&gt;0),"",COUNTIF(AK30:AO30,1))</f>
        <v/>
      </c>
      <c r="AQ30" s="165"/>
      <c r="AR30" s="49" t="str">
        <f aca="false">IF('Encodage réponses Es'!L28="","",'Encodage réponses Es'!L28)</f>
        <v/>
      </c>
      <c r="AS30" s="49" t="str">
        <f aca="false">IF('Encodage réponses Es'!M28="","",'Encodage réponses Es'!M28)</f>
        <v/>
      </c>
      <c r="AT30" s="49" t="str">
        <f aca="false">IF('Encodage réponses Es'!Q28="","",'Encodage réponses Es'!Q28)</f>
        <v/>
      </c>
      <c r="AU30" s="49" t="str">
        <f aca="false">IF('Encodage réponses Es'!U28="","",'Encodage réponses Es'!U28)</f>
        <v/>
      </c>
      <c r="AV30" s="49" t="str">
        <f aca="false">IF('Encodage réponses Es'!AA28="","",'Encodage réponses Es'!AA28)</f>
        <v/>
      </c>
      <c r="AW30" s="49" t="str">
        <f aca="false">IF('Encodage réponses Es'!AB28="","",'Encodage réponses Es'!AB28)</f>
        <v/>
      </c>
      <c r="AX30" s="49" t="str">
        <f aca="false">IF('Encodage réponses Es'!AC28="","",'Encodage réponses Es'!AC28)</f>
        <v/>
      </c>
      <c r="AY30" s="49" t="str">
        <f aca="false">IF('Encodage réponses Es'!AD28="","",'Encodage réponses Es'!AD28)</f>
        <v/>
      </c>
      <c r="AZ30" s="49" t="str">
        <f aca="false">IF('Encodage réponses Es'!AM28="","",'Encodage réponses Es'!AM28)</f>
        <v/>
      </c>
      <c r="BA30" s="49" t="str">
        <f aca="false">IF('Encodage réponses Es'!AN28="","",'Encodage réponses Es'!AN28)</f>
        <v/>
      </c>
      <c r="BB30" s="49" t="str">
        <f aca="false">IF('Encodage réponses Es'!AQ28="","",'Encodage réponses Es'!AQ28)</f>
        <v/>
      </c>
      <c r="BC30" s="49" t="str">
        <f aca="false">IF('Encodage réponses Es'!AR28="","",'Encodage réponses Es'!AR28)</f>
        <v/>
      </c>
      <c r="BD30" s="49" t="str">
        <f aca="false">IF('Encodage réponses Es'!AW28="","",'Encodage réponses Es'!AW28)</f>
        <v/>
      </c>
      <c r="BE30" s="49" t="str">
        <f aca="false">IF('Encodage réponses Es'!AX28="","",'Encodage réponses Es'!AX28)</f>
        <v/>
      </c>
      <c r="BF30" s="49" t="str">
        <f aca="false">IF('Encodage réponses Es'!AY28="","",'Encodage réponses Es'!AY28)</f>
        <v/>
      </c>
      <c r="BG30" s="49" t="str">
        <f aca="false">IF('Encodage réponses Es'!AZ28="","",'Encodage réponses Es'!AZ28)</f>
        <v/>
      </c>
      <c r="BH30" s="49" t="str">
        <f aca="false">IF('Encodage réponses Es'!BE28="","",'Encodage réponses Es'!BE28)</f>
        <v/>
      </c>
      <c r="BI30" s="49" t="str">
        <f aca="false">IF('Encodage réponses Es'!BF28="","",'Encodage réponses Es'!BF28)</f>
        <v/>
      </c>
      <c r="BJ30" s="49" t="str">
        <f aca="false">IF('Encodage réponses Es'!BG28="","",'Encodage réponses Es'!BG28)</f>
        <v/>
      </c>
      <c r="BK30" s="49" t="str">
        <f aca="false">IF('Encodage réponses Es'!BH28="","",'Encodage réponses Es'!BH28)</f>
        <v/>
      </c>
      <c r="BL30" s="165" t="str">
        <f aca="false">IF(OR(COUNTIF(AR30:BK30,"a")&gt;0,COUNTBLANK(AR30:BK30)&gt;0),"",COUNTIF(AR30:BK30,2)*2+COUNTIF(AR30:BK30,1))</f>
        <v/>
      </c>
      <c r="BM30" s="165"/>
      <c r="BN30" s="169" t="str">
        <f aca="false">IF('Encodage réponses Es'!Y28="","",'Encodage réponses Es'!Y28)</f>
        <v/>
      </c>
      <c r="BO30" s="170" t="str">
        <f aca="false">IF('Encodage réponses Es'!AL28="","",'Encodage réponses Es'!AL28)</f>
        <v/>
      </c>
      <c r="BP30" s="165" t="str">
        <f aca="false">IF(OR(COUNTIF(BN30:BO30,"a")&gt;0,COUNTBLANK(BN30:BO30)&gt;0),"",COUNTIF(BN30:BO30,2)*2+COUNTIF(BN30:BO30,1))</f>
        <v/>
      </c>
      <c r="BQ30" s="165"/>
      <c r="BR30" s="169" t="str">
        <f aca="false">IF('Encodage réponses Es'!G28="","",'Encodage réponses Es'!G28)</f>
        <v/>
      </c>
      <c r="BS30" s="49" t="str">
        <f aca="false">IF('Encodage réponses Es'!H28="","",'Encodage réponses Es'!H28)</f>
        <v/>
      </c>
      <c r="BT30" s="49" t="str">
        <f aca="false">IF('Encodage réponses Es'!I28="","",'Encodage réponses Es'!I28)</f>
        <v/>
      </c>
      <c r="BU30" s="170" t="str">
        <f aca="false">IF('Encodage réponses Es'!J28="","",'Encodage réponses Es'!J28)</f>
        <v/>
      </c>
      <c r="BV30" s="162" t="str">
        <f aca="false">IF(OR(COUNTIF(BR30:BU30,"a")&gt;0,COUNTBLANK(BR30:BU30)&gt;0),"",COUNTIF(BR30:BU30,1))</f>
        <v/>
      </c>
      <c r="BW30" s="162"/>
      <c r="BX30" s="169" t="str">
        <f aca="false">IF('Encodage réponses Es'!S28="","",'Encodage réponses Es'!S28)</f>
        <v/>
      </c>
      <c r="BY30" s="49" t="str">
        <f aca="false">IF('Encodage réponses Es'!V28="","",'Encodage réponses Es'!V28)</f>
        <v/>
      </c>
      <c r="BZ30" s="49" t="str">
        <f aca="false">IF('Encodage réponses Es'!AE28="","",'Encodage réponses Es'!AE28)</f>
        <v/>
      </c>
      <c r="CA30" s="170" t="str">
        <f aca="false">IF('Encodage réponses Es'!AF28="","",'Encodage réponses Es'!AF28)</f>
        <v/>
      </c>
      <c r="CB30" s="165" t="str">
        <f aca="false">IF(OR(COUNTIF(BX30:CA30,"a")&gt;0,COUNTBLANK(BX30:CA30)&gt;0),"",COUNTIF(BX30:CA30,2)*2+COUNTIF(BX30:CA30,1))</f>
        <v/>
      </c>
      <c r="CC30" s="165"/>
    </row>
    <row r="31" customFormat="false" ht="11.25" hidden="false" customHeight="true" outlineLevel="0" collapsed="false">
      <c r="A31" s="29"/>
      <c r="B31" s="29"/>
      <c r="C31" s="166" t="n">
        <f aca="false">IF('Encodage réponses Es'!C29="","",'Encodage réponses Es'!C29)</f>
        <v>27</v>
      </c>
      <c r="D31" s="157"/>
      <c r="E31" s="167" t="str">
        <f aca="false">IF(OR(N31="",AB31="",AE31="",AI31="",AP31="",BL31="",BP31="",BV31="",CB31=""),"",N31+AB31+AE31+AI31+AP31+BL31+BP31+BV31+CB31)</f>
        <v/>
      </c>
      <c r="F31" s="168" t="str">
        <f aca="false">IF(E31="","",E31/$E$4)</f>
        <v/>
      </c>
      <c r="G31" s="116"/>
      <c r="H31" s="169" t="str">
        <f aca="false">IF('Encodage réponses Es'!O29="","",'Encodage réponses Es'!O29)</f>
        <v/>
      </c>
      <c r="I31" s="49" t="str">
        <f aca="false">IF('Encodage réponses Es'!P29="","",'Encodage réponses Es'!P29)</f>
        <v/>
      </c>
      <c r="J31" s="49" t="str">
        <f aca="false">IF('Encodage réponses Es'!T29="","",'Encodage réponses Es'!T29)</f>
        <v/>
      </c>
      <c r="K31" s="49" t="str">
        <f aca="false">IF('Encodage réponses Es'!AG29="","",'Encodage réponses Es'!AG29)</f>
        <v/>
      </c>
      <c r="L31" s="49" t="str">
        <f aca="false">IF('Encodage réponses Es'!AH29="","",'Encodage réponses Es'!AH29)</f>
        <v/>
      </c>
      <c r="M31" s="170" t="str">
        <f aca="false">IF('Encodage réponses Es'!AK29="","",'Encodage réponses Es'!AK29)</f>
        <v/>
      </c>
      <c r="N31" s="162" t="str">
        <f aca="false">IF(OR(COUNTIF(H31:M31,"a")&gt;0,COUNTBLANK(H31:M31)&gt;0),"",COUNTIF(H31:M31,1))</f>
        <v/>
      </c>
      <c r="O31" s="162"/>
      <c r="P31" s="169" t="str">
        <f aca="false">IF('Encodage réponses Es'!R29="","",'Encodage réponses Es'!R29)</f>
        <v/>
      </c>
      <c r="Q31" s="49" t="str">
        <f aca="false">IF('Encodage réponses Es'!AJ29="","",'Encodage réponses Es'!AJ29)</f>
        <v/>
      </c>
      <c r="R31" s="49" t="str">
        <f aca="false">IF('Encodage réponses Es'!AO29="","",'Encodage réponses Es'!AO29)</f>
        <v/>
      </c>
      <c r="S31" s="49" t="str">
        <f aca="false">IF('Encodage réponses Es'!AP29="","",'Encodage réponses Es'!AP29)</f>
        <v/>
      </c>
      <c r="T31" s="49" t="str">
        <f aca="false">IF('Encodage réponses Es'!AS29="","",'Encodage réponses Es'!AS29)</f>
        <v/>
      </c>
      <c r="U31" s="49" t="str">
        <f aca="false">IF('Encodage réponses Es'!AT29="","",'Encodage réponses Es'!AT29)</f>
        <v/>
      </c>
      <c r="V31" s="49" t="str">
        <f aca="false">IF('Encodage réponses Es'!AU29="","",'Encodage réponses Es'!AU29)</f>
        <v/>
      </c>
      <c r="W31" s="49" t="str">
        <f aca="false">IF('Encodage réponses Es'!AV29="","",'Encodage réponses Es'!AV29)</f>
        <v/>
      </c>
      <c r="X31" s="49" t="str">
        <f aca="false">IF('Encodage réponses Es'!BA29="","",'Encodage réponses Es'!BA29)</f>
        <v/>
      </c>
      <c r="Y31" s="49" t="str">
        <f aca="false">IF('Encodage réponses Es'!BB29="","",'Encodage réponses Es'!BB29)</f>
        <v/>
      </c>
      <c r="Z31" s="49" t="str">
        <f aca="false">IF('Encodage réponses Es'!BC29="","",'Encodage réponses Es'!BC29)</f>
        <v/>
      </c>
      <c r="AA31" s="170" t="str">
        <f aca="false">IF('Encodage réponses Es'!BD29="","",'Encodage réponses Es'!BD29)</f>
        <v/>
      </c>
      <c r="AB31" s="162" t="str">
        <f aca="false">IF(OR(COUNTIF(P31:AA31,"a")&gt;0,COUNTBLANK(P31:AA31)&gt;0),"",COUNTIF(P31:AA31,1))</f>
        <v/>
      </c>
      <c r="AC31" s="162"/>
      <c r="AD31" s="171" t="str">
        <f aca="false">IF('Encodage réponses Es'!F29="","",'Encodage réponses Es'!F29)</f>
        <v/>
      </c>
      <c r="AE31" s="172" t="str">
        <f aca="false">IF(OR(AD31="a",AD31=""),"",IF(AD31=9,0,AD31))</f>
        <v/>
      </c>
      <c r="AF31" s="172"/>
      <c r="AG31" s="49" t="str">
        <f aca="false">IF('Encodage réponses Es'!E29="","",'Encodage réponses Es'!E29)</f>
        <v/>
      </c>
      <c r="AH31" s="49" t="str">
        <f aca="false">IF('Encodage réponses Es'!X29="","",'Encodage réponses Es'!X29)</f>
        <v/>
      </c>
      <c r="AI31" s="165" t="str">
        <f aca="false">IF(OR(COUNTIF(AG31:AH31,"a")&gt;0,COUNTBLANK(AG31:AH31)&gt;0),"",COUNTIF(AG31:AH31,2)*2+COUNTIF(AG31:AH31,1))</f>
        <v/>
      </c>
      <c r="AJ31" s="165"/>
      <c r="AK31" s="49" t="str">
        <f aca="false">IF('Encodage réponses Es'!K29="","",'Encodage réponses Es'!K29)</f>
        <v/>
      </c>
      <c r="AL31" s="49" t="str">
        <f aca="false">IF('Encodage réponses Es'!N29="","",'Encodage réponses Es'!N29)</f>
        <v/>
      </c>
      <c r="AM31" s="49" t="str">
        <f aca="false">IF('Encodage réponses Es'!W29="","",'Encodage réponses Es'!W29)</f>
        <v/>
      </c>
      <c r="AN31" s="49" t="str">
        <f aca="false">IF('Encodage réponses Es'!Z29="","",'Encodage réponses Es'!Z29)</f>
        <v/>
      </c>
      <c r="AO31" s="49" t="str">
        <f aca="false">IF('Encodage réponses Es'!AI29="","",'Encodage réponses Es'!AI29)</f>
        <v/>
      </c>
      <c r="AP31" s="165" t="str">
        <f aca="false">IF(OR(COUNTIF(AK31:AO31,"a")&gt;0,COUNTBLANK(AK31:AO31)&gt;0),"",COUNTIF(AK31:AO31,1))</f>
        <v/>
      </c>
      <c r="AQ31" s="165"/>
      <c r="AR31" s="49" t="str">
        <f aca="false">IF('Encodage réponses Es'!L29="","",'Encodage réponses Es'!L29)</f>
        <v/>
      </c>
      <c r="AS31" s="49" t="str">
        <f aca="false">IF('Encodage réponses Es'!M29="","",'Encodage réponses Es'!M29)</f>
        <v/>
      </c>
      <c r="AT31" s="49" t="str">
        <f aca="false">IF('Encodage réponses Es'!Q29="","",'Encodage réponses Es'!Q29)</f>
        <v/>
      </c>
      <c r="AU31" s="49" t="str">
        <f aca="false">IF('Encodage réponses Es'!U29="","",'Encodage réponses Es'!U29)</f>
        <v/>
      </c>
      <c r="AV31" s="49" t="str">
        <f aca="false">IF('Encodage réponses Es'!AA29="","",'Encodage réponses Es'!AA29)</f>
        <v/>
      </c>
      <c r="AW31" s="49" t="str">
        <f aca="false">IF('Encodage réponses Es'!AB29="","",'Encodage réponses Es'!AB29)</f>
        <v/>
      </c>
      <c r="AX31" s="49" t="str">
        <f aca="false">IF('Encodage réponses Es'!AC29="","",'Encodage réponses Es'!AC29)</f>
        <v/>
      </c>
      <c r="AY31" s="49" t="str">
        <f aca="false">IF('Encodage réponses Es'!AD29="","",'Encodage réponses Es'!AD29)</f>
        <v/>
      </c>
      <c r="AZ31" s="49" t="str">
        <f aca="false">IF('Encodage réponses Es'!AM29="","",'Encodage réponses Es'!AM29)</f>
        <v/>
      </c>
      <c r="BA31" s="49" t="str">
        <f aca="false">IF('Encodage réponses Es'!AN29="","",'Encodage réponses Es'!AN29)</f>
        <v/>
      </c>
      <c r="BB31" s="49" t="str">
        <f aca="false">IF('Encodage réponses Es'!AQ29="","",'Encodage réponses Es'!AQ29)</f>
        <v/>
      </c>
      <c r="BC31" s="49" t="str">
        <f aca="false">IF('Encodage réponses Es'!AR29="","",'Encodage réponses Es'!AR29)</f>
        <v/>
      </c>
      <c r="BD31" s="49" t="str">
        <f aca="false">IF('Encodage réponses Es'!AW29="","",'Encodage réponses Es'!AW29)</f>
        <v/>
      </c>
      <c r="BE31" s="49" t="str">
        <f aca="false">IF('Encodage réponses Es'!AX29="","",'Encodage réponses Es'!AX29)</f>
        <v/>
      </c>
      <c r="BF31" s="49" t="str">
        <f aca="false">IF('Encodage réponses Es'!AY29="","",'Encodage réponses Es'!AY29)</f>
        <v/>
      </c>
      <c r="BG31" s="49" t="str">
        <f aca="false">IF('Encodage réponses Es'!AZ29="","",'Encodage réponses Es'!AZ29)</f>
        <v/>
      </c>
      <c r="BH31" s="49" t="str">
        <f aca="false">IF('Encodage réponses Es'!BE29="","",'Encodage réponses Es'!BE29)</f>
        <v/>
      </c>
      <c r="BI31" s="49" t="str">
        <f aca="false">IF('Encodage réponses Es'!BF29="","",'Encodage réponses Es'!BF29)</f>
        <v/>
      </c>
      <c r="BJ31" s="49" t="str">
        <f aca="false">IF('Encodage réponses Es'!BG29="","",'Encodage réponses Es'!BG29)</f>
        <v/>
      </c>
      <c r="BK31" s="49" t="str">
        <f aca="false">IF('Encodage réponses Es'!BH29="","",'Encodage réponses Es'!BH29)</f>
        <v/>
      </c>
      <c r="BL31" s="165" t="str">
        <f aca="false">IF(OR(COUNTIF(AR31:BK31,"a")&gt;0,COUNTBLANK(AR31:BK31)&gt;0),"",COUNTIF(AR31:BK31,2)*2+COUNTIF(AR31:BK31,1))</f>
        <v/>
      </c>
      <c r="BM31" s="165"/>
      <c r="BN31" s="169" t="str">
        <f aca="false">IF('Encodage réponses Es'!Y29="","",'Encodage réponses Es'!Y29)</f>
        <v/>
      </c>
      <c r="BO31" s="170" t="str">
        <f aca="false">IF('Encodage réponses Es'!AL29="","",'Encodage réponses Es'!AL29)</f>
        <v/>
      </c>
      <c r="BP31" s="165" t="str">
        <f aca="false">IF(OR(COUNTIF(BN31:BO31,"a")&gt;0,COUNTBLANK(BN31:BO31)&gt;0),"",COUNTIF(BN31:BO31,2)*2+COUNTIF(BN31:BO31,1))</f>
        <v/>
      </c>
      <c r="BQ31" s="165"/>
      <c r="BR31" s="169" t="str">
        <f aca="false">IF('Encodage réponses Es'!G29="","",'Encodage réponses Es'!G29)</f>
        <v/>
      </c>
      <c r="BS31" s="49" t="str">
        <f aca="false">IF('Encodage réponses Es'!H29="","",'Encodage réponses Es'!H29)</f>
        <v/>
      </c>
      <c r="BT31" s="49" t="str">
        <f aca="false">IF('Encodage réponses Es'!I29="","",'Encodage réponses Es'!I29)</f>
        <v/>
      </c>
      <c r="BU31" s="170" t="str">
        <f aca="false">IF('Encodage réponses Es'!J29="","",'Encodage réponses Es'!J29)</f>
        <v/>
      </c>
      <c r="BV31" s="162" t="str">
        <f aca="false">IF(OR(COUNTIF(BR31:BU31,"a")&gt;0,COUNTBLANK(BR31:BU31)&gt;0),"",COUNTIF(BR31:BU31,1))</f>
        <v/>
      </c>
      <c r="BW31" s="162"/>
      <c r="BX31" s="169" t="str">
        <f aca="false">IF('Encodage réponses Es'!S29="","",'Encodage réponses Es'!S29)</f>
        <v/>
      </c>
      <c r="BY31" s="49" t="str">
        <f aca="false">IF('Encodage réponses Es'!V29="","",'Encodage réponses Es'!V29)</f>
        <v/>
      </c>
      <c r="BZ31" s="49" t="str">
        <f aca="false">IF('Encodage réponses Es'!AE29="","",'Encodage réponses Es'!AE29)</f>
        <v/>
      </c>
      <c r="CA31" s="170" t="str">
        <f aca="false">IF('Encodage réponses Es'!AF29="","",'Encodage réponses Es'!AF29)</f>
        <v/>
      </c>
      <c r="CB31" s="165" t="str">
        <f aca="false">IF(OR(COUNTIF(BX31:CA31,"a")&gt;0,COUNTBLANK(BX31:CA31)&gt;0),"",COUNTIF(BX31:CA31,2)*2+COUNTIF(BX31:CA31,1))</f>
        <v/>
      </c>
      <c r="CC31" s="165"/>
    </row>
    <row r="32" customFormat="false" ht="11.25" hidden="false" customHeight="true" outlineLevel="0" collapsed="false">
      <c r="A32" s="29"/>
      <c r="B32" s="29"/>
      <c r="C32" s="166" t="n">
        <f aca="false">IF('Encodage réponses Es'!C30="","",'Encodage réponses Es'!C30)</f>
        <v>28</v>
      </c>
      <c r="D32" s="157"/>
      <c r="E32" s="167" t="str">
        <f aca="false">IF(OR(N32="",AB32="",AE32="",AI32="",AP32="",BL32="",BP32="",BV32="",CB32=""),"",N32+AB32+AE32+AI32+AP32+BL32+BP32+BV32+CB32)</f>
        <v/>
      </c>
      <c r="F32" s="168" t="str">
        <f aca="false">IF(E32="","",E32/$E$4)</f>
        <v/>
      </c>
      <c r="G32" s="116"/>
      <c r="H32" s="169" t="str">
        <f aca="false">IF('Encodage réponses Es'!O30="","",'Encodage réponses Es'!O30)</f>
        <v/>
      </c>
      <c r="I32" s="49" t="str">
        <f aca="false">IF('Encodage réponses Es'!P30="","",'Encodage réponses Es'!P30)</f>
        <v/>
      </c>
      <c r="J32" s="49" t="str">
        <f aca="false">IF('Encodage réponses Es'!T30="","",'Encodage réponses Es'!T30)</f>
        <v/>
      </c>
      <c r="K32" s="49" t="str">
        <f aca="false">IF('Encodage réponses Es'!AG30="","",'Encodage réponses Es'!AG30)</f>
        <v/>
      </c>
      <c r="L32" s="49" t="str">
        <f aca="false">IF('Encodage réponses Es'!AH30="","",'Encodage réponses Es'!AH30)</f>
        <v/>
      </c>
      <c r="M32" s="170" t="str">
        <f aca="false">IF('Encodage réponses Es'!AK30="","",'Encodage réponses Es'!AK30)</f>
        <v/>
      </c>
      <c r="N32" s="162" t="str">
        <f aca="false">IF(OR(COUNTIF(H32:M32,"a")&gt;0,COUNTBLANK(H32:M32)&gt;0),"",COUNTIF(H32:M32,1))</f>
        <v/>
      </c>
      <c r="O32" s="162"/>
      <c r="P32" s="169" t="str">
        <f aca="false">IF('Encodage réponses Es'!R30="","",'Encodage réponses Es'!R30)</f>
        <v/>
      </c>
      <c r="Q32" s="49" t="str">
        <f aca="false">IF('Encodage réponses Es'!AJ30="","",'Encodage réponses Es'!AJ30)</f>
        <v/>
      </c>
      <c r="R32" s="49" t="str">
        <f aca="false">IF('Encodage réponses Es'!AO30="","",'Encodage réponses Es'!AO30)</f>
        <v/>
      </c>
      <c r="S32" s="49" t="str">
        <f aca="false">IF('Encodage réponses Es'!AP30="","",'Encodage réponses Es'!AP30)</f>
        <v/>
      </c>
      <c r="T32" s="49" t="str">
        <f aca="false">IF('Encodage réponses Es'!AS30="","",'Encodage réponses Es'!AS30)</f>
        <v/>
      </c>
      <c r="U32" s="49" t="str">
        <f aca="false">IF('Encodage réponses Es'!AT30="","",'Encodage réponses Es'!AT30)</f>
        <v/>
      </c>
      <c r="V32" s="49" t="str">
        <f aca="false">IF('Encodage réponses Es'!AU30="","",'Encodage réponses Es'!AU30)</f>
        <v/>
      </c>
      <c r="W32" s="49" t="str">
        <f aca="false">IF('Encodage réponses Es'!AV30="","",'Encodage réponses Es'!AV30)</f>
        <v/>
      </c>
      <c r="X32" s="49" t="str">
        <f aca="false">IF('Encodage réponses Es'!BA30="","",'Encodage réponses Es'!BA30)</f>
        <v/>
      </c>
      <c r="Y32" s="49" t="str">
        <f aca="false">IF('Encodage réponses Es'!BB30="","",'Encodage réponses Es'!BB30)</f>
        <v/>
      </c>
      <c r="Z32" s="49" t="str">
        <f aca="false">IF('Encodage réponses Es'!BC30="","",'Encodage réponses Es'!BC30)</f>
        <v/>
      </c>
      <c r="AA32" s="170" t="str">
        <f aca="false">IF('Encodage réponses Es'!BD30="","",'Encodage réponses Es'!BD30)</f>
        <v/>
      </c>
      <c r="AB32" s="162" t="str">
        <f aca="false">IF(OR(COUNTIF(P32:AA32,"a")&gt;0,COUNTBLANK(P32:AA32)&gt;0),"",COUNTIF(P32:AA32,1))</f>
        <v/>
      </c>
      <c r="AC32" s="162"/>
      <c r="AD32" s="171" t="str">
        <f aca="false">IF('Encodage réponses Es'!F30="","",'Encodage réponses Es'!F30)</f>
        <v/>
      </c>
      <c r="AE32" s="172" t="str">
        <f aca="false">IF(OR(AD32="a",AD32=""),"",IF(AD32=9,0,AD32))</f>
        <v/>
      </c>
      <c r="AF32" s="172"/>
      <c r="AG32" s="49" t="str">
        <f aca="false">IF('Encodage réponses Es'!E30="","",'Encodage réponses Es'!E30)</f>
        <v/>
      </c>
      <c r="AH32" s="49" t="str">
        <f aca="false">IF('Encodage réponses Es'!X30="","",'Encodage réponses Es'!X30)</f>
        <v/>
      </c>
      <c r="AI32" s="165" t="str">
        <f aca="false">IF(OR(COUNTIF(AG32:AH32,"a")&gt;0,COUNTBLANK(AG32:AH32)&gt;0),"",COUNTIF(AG32:AH32,2)*2+COUNTIF(AG32:AH32,1))</f>
        <v/>
      </c>
      <c r="AJ32" s="165"/>
      <c r="AK32" s="49" t="str">
        <f aca="false">IF('Encodage réponses Es'!K30="","",'Encodage réponses Es'!K30)</f>
        <v/>
      </c>
      <c r="AL32" s="49" t="str">
        <f aca="false">IF('Encodage réponses Es'!N30="","",'Encodage réponses Es'!N30)</f>
        <v/>
      </c>
      <c r="AM32" s="49" t="str">
        <f aca="false">IF('Encodage réponses Es'!W30="","",'Encodage réponses Es'!W30)</f>
        <v/>
      </c>
      <c r="AN32" s="49" t="str">
        <f aca="false">IF('Encodage réponses Es'!Z30="","",'Encodage réponses Es'!Z30)</f>
        <v/>
      </c>
      <c r="AO32" s="49" t="str">
        <f aca="false">IF('Encodage réponses Es'!AI30="","",'Encodage réponses Es'!AI30)</f>
        <v/>
      </c>
      <c r="AP32" s="165" t="str">
        <f aca="false">IF(OR(COUNTIF(AK32:AO32,"a")&gt;0,COUNTBLANK(AK32:AO32)&gt;0),"",COUNTIF(AK32:AO32,1))</f>
        <v/>
      </c>
      <c r="AQ32" s="165"/>
      <c r="AR32" s="49" t="str">
        <f aca="false">IF('Encodage réponses Es'!L30="","",'Encodage réponses Es'!L30)</f>
        <v/>
      </c>
      <c r="AS32" s="49" t="str">
        <f aca="false">IF('Encodage réponses Es'!M30="","",'Encodage réponses Es'!M30)</f>
        <v/>
      </c>
      <c r="AT32" s="49" t="str">
        <f aca="false">IF('Encodage réponses Es'!Q30="","",'Encodage réponses Es'!Q30)</f>
        <v/>
      </c>
      <c r="AU32" s="49" t="str">
        <f aca="false">IF('Encodage réponses Es'!U30="","",'Encodage réponses Es'!U30)</f>
        <v/>
      </c>
      <c r="AV32" s="49" t="str">
        <f aca="false">IF('Encodage réponses Es'!AA30="","",'Encodage réponses Es'!AA30)</f>
        <v/>
      </c>
      <c r="AW32" s="49" t="str">
        <f aca="false">IF('Encodage réponses Es'!AB30="","",'Encodage réponses Es'!AB30)</f>
        <v/>
      </c>
      <c r="AX32" s="49" t="str">
        <f aca="false">IF('Encodage réponses Es'!AC30="","",'Encodage réponses Es'!AC30)</f>
        <v/>
      </c>
      <c r="AY32" s="49" t="str">
        <f aca="false">IF('Encodage réponses Es'!AD30="","",'Encodage réponses Es'!AD30)</f>
        <v/>
      </c>
      <c r="AZ32" s="49" t="str">
        <f aca="false">IF('Encodage réponses Es'!AM30="","",'Encodage réponses Es'!AM30)</f>
        <v/>
      </c>
      <c r="BA32" s="49" t="str">
        <f aca="false">IF('Encodage réponses Es'!AN30="","",'Encodage réponses Es'!AN30)</f>
        <v/>
      </c>
      <c r="BB32" s="49" t="str">
        <f aca="false">IF('Encodage réponses Es'!AQ30="","",'Encodage réponses Es'!AQ30)</f>
        <v/>
      </c>
      <c r="BC32" s="49" t="str">
        <f aca="false">IF('Encodage réponses Es'!AR30="","",'Encodage réponses Es'!AR30)</f>
        <v/>
      </c>
      <c r="BD32" s="49" t="str">
        <f aca="false">IF('Encodage réponses Es'!AW30="","",'Encodage réponses Es'!AW30)</f>
        <v/>
      </c>
      <c r="BE32" s="49" t="str">
        <f aca="false">IF('Encodage réponses Es'!AX30="","",'Encodage réponses Es'!AX30)</f>
        <v/>
      </c>
      <c r="BF32" s="49" t="str">
        <f aca="false">IF('Encodage réponses Es'!AY30="","",'Encodage réponses Es'!AY30)</f>
        <v/>
      </c>
      <c r="BG32" s="49" t="str">
        <f aca="false">IF('Encodage réponses Es'!AZ30="","",'Encodage réponses Es'!AZ30)</f>
        <v/>
      </c>
      <c r="BH32" s="49" t="str">
        <f aca="false">IF('Encodage réponses Es'!BE30="","",'Encodage réponses Es'!BE30)</f>
        <v/>
      </c>
      <c r="BI32" s="49" t="str">
        <f aca="false">IF('Encodage réponses Es'!BF30="","",'Encodage réponses Es'!BF30)</f>
        <v/>
      </c>
      <c r="BJ32" s="49" t="str">
        <f aca="false">IF('Encodage réponses Es'!BG30="","",'Encodage réponses Es'!BG30)</f>
        <v/>
      </c>
      <c r="BK32" s="49" t="str">
        <f aca="false">IF('Encodage réponses Es'!BH30="","",'Encodage réponses Es'!BH30)</f>
        <v/>
      </c>
      <c r="BL32" s="165" t="str">
        <f aca="false">IF(OR(COUNTIF(AR32:BK32,"a")&gt;0,COUNTBLANK(AR32:BK32)&gt;0),"",COUNTIF(AR32:BK32,2)*2+COUNTIF(AR32:BK32,1))</f>
        <v/>
      </c>
      <c r="BM32" s="165"/>
      <c r="BN32" s="169" t="str">
        <f aca="false">IF('Encodage réponses Es'!Y30="","",'Encodage réponses Es'!Y30)</f>
        <v/>
      </c>
      <c r="BO32" s="170" t="str">
        <f aca="false">IF('Encodage réponses Es'!AL30="","",'Encodage réponses Es'!AL30)</f>
        <v/>
      </c>
      <c r="BP32" s="165" t="str">
        <f aca="false">IF(OR(COUNTIF(BN32:BO32,"a")&gt;0,COUNTBLANK(BN32:BO32)&gt;0),"",COUNTIF(BN32:BO32,2)*2+COUNTIF(BN32:BO32,1))</f>
        <v/>
      </c>
      <c r="BQ32" s="165"/>
      <c r="BR32" s="169" t="str">
        <f aca="false">IF('Encodage réponses Es'!G30="","",'Encodage réponses Es'!G30)</f>
        <v/>
      </c>
      <c r="BS32" s="49" t="str">
        <f aca="false">IF('Encodage réponses Es'!H30="","",'Encodage réponses Es'!H30)</f>
        <v/>
      </c>
      <c r="BT32" s="49" t="str">
        <f aca="false">IF('Encodage réponses Es'!I30="","",'Encodage réponses Es'!I30)</f>
        <v/>
      </c>
      <c r="BU32" s="170" t="str">
        <f aca="false">IF('Encodage réponses Es'!J30="","",'Encodage réponses Es'!J30)</f>
        <v/>
      </c>
      <c r="BV32" s="162" t="str">
        <f aca="false">IF(OR(COUNTIF(BR32:BU32,"a")&gt;0,COUNTBLANK(BR32:BU32)&gt;0),"",COUNTIF(BR32:BU32,1))</f>
        <v/>
      </c>
      <c r="BW32" s="162"/>
      <c r="BX32" s="169" t="str">
        <f aca="false">IF('Encodage réponses Es'!S30="","",'Encodage réponses Es'!S30)</f>
        <v/>
      </c>
      <c r="BY32" s="49" t="str">
        <f aca="false">IF('Encodage réponses Es'!V30="","",'Encodage réponses Es'!V30)</f>
        <v/>
      </c>
      <c r="BZ32" s="49" t="str">
        <f aca="false">IF('Encodage réponses Es'!AE30="","",'Encodage réponses Es'!AE30)</f>
        <v/>
      </c>
      <c r="CA32" s="170" t="str">
        <f aca="false">IF('Encodage réponses Es'!AF30="","",'Encodage réponses Es'!AF30)</f>
        <v/>
      </c>
      <c r="CB32" s="165" t="str">
        <f aca="false">IF(OR(COUNTIF(BX32:CA32,"a")&gt;0,COUNTBLANK(BX32:CA32)&gt;0),"",COUNTIF(BX32:CA32,2)*2+COUNTIF(BX32:CA32,1))</f>
        <v/>
      </c>
      <c r="CC32" s="165"/>
    </row>
    <row r="33" customFormat="false" ht="11.25" hidden="false" customHeight="true" outlineLevel="0" collapsed="false">
      <c r="A33" s="29"/>
      <c r="B33" s="29"/>
      <c r="C33" s="166" t="n">
        <f aca="false">IF('Encodage réponses Es'!C31="","",'Encodage réponses Es'!C31)</f>
        <v>29</v>
      </c>
      <c r="D33" s="157"/>
      <c r="E33" s="167" t="str">
        <f aca="false">IF(OR(N33="",AB33="",AE33="",AI33="",AP33="",BL33="",BP33="",BV33="",CB33=""),"",N33+AB33+AE33+AI33+AP33+BL33+BP33+BV33+CB33)</f>
        <v/>
      </c>
      <c r="F33" s="168" t="str">
        <f aca="false">IF(E33="","",E33/$E$4)</f>
        <v/>
      </c>
      <c r="G33" s="116"/>
      <c r="H33" s="169" t="str">
        <f aca="false">IF('Encodage réponses Es'!O31="","",'Encodage réponses Es'!O31)</f>
        <v/>
      </c>
      <c r="I33" s="49" t="str">
        <f aca="false">IF('Encodage réponses Es'!P31="","",'Encodage réponses Es'!P31)</f>
        <v/>
      </c>
      <c r="J33" s="49" t="str">
        <f aca="false">IF('Encodage réponses Es'!T31="","",'Encodage réponses Es'!T31)</f>
        <v/>
      </c>
      <c r="K33" s="49" t="str">
        <f aca="false">IF('Encodage réponses Es'!AG31="","",'Encodage réponses Es'!AG31)</f>
        <v/>
      </c>
      <c r="L33" s="49" t="str">
        <f aca="false">IF('Encodage réponses Es'!AH31="","",'Encodage réponses Es'!AH31)</f>
        <v/>
      </c>
      <c r="M33" s="170" t="str">
        <f aca="false">IF('Encodage réponses Es'!AK31="","",'Encodage réponses Es'!AK31)</f>
        <v/>
      </c>
      <c r="N33" s="162" t="str">
        <f aca="false">IF(OR(COUNTIF(H33:M33,"a")&gt;0,COUNTBLANK(H33:M33)&gt;0),"",COUNTIF(H33:M33,1))</f>
        <v/>
      </c>
      <c r="O33" s="162"/>
      <c r="P33" s="169" t="str">
        <f aca="false">IF('Encodage réponses Es'!R31="","",'Encodage réponses Es'!R31)</f>
        <v/>
      </c>
      <c r="Q33" s="49" t="str">
        <f aca="false">IF('Encodage réponses Es'!AJ31="","",'Encodage réponses Es'!AJ31)</f>
        <v/>
      </c>
      <c r="R33" s="49" t="str">
        <f aca="false">IF('Encodage réponses Es'!AO31="","",'Encodage réponses Es'!AO31)</f>
        <v/>
      </c>
      <c r="S33" s="49" t="str">
        <f aca="false">IF('Encodage réponses Es'!AP31="","",'Encodage réponses Es'!AP31)</f>
        <v/>
      </c>
      <c r="T33" s="49" t="str">
        <f aca="false">IF('Encodage réponses Es'!AS31="","",'Encodage réponses Es'!AS31)</f>
        <v/>
      </c>
      <c r="U33" s="49" t="str">
        <f aca="false">IF('Encodage réponses Es'!AT31="","",'Encodage réponses Es'!AT31)</f>
        <v/>
      </c>
      <c r="V33" s="49" t="str">
        <f aca="false">IF('Encodage réponses Es'!AU31="","",'Encodage réponses Es'!AU31)</f>
        <v/>
      </c>
      <c r="W33" s="49" t="str">
        <f aca="false">IF('Encodage réponses Es'!AV31="","",'Encodage réponses Es'!AV31)</f>
        <v/>
      </c>
      <c r="X33" s="49" t="str">
        <f aca="false">IF('Encodage réponses Es'!BA31="","",'Encodage réponses Es'!BA31)</f>
        <v/>
      </c>
      <c r="Y33" s="49" t="str">
        <f aca="false">IF('Encodage réponses Es'!BB31="","",'Encodage réponses Es'!BB31)</f>
        <v/>
      </c>
      <c r="Z33" s="49" t="str">
        <f aca="false">IF('Encodage réponses Es'!BC31="","",'Encodage réponses Es'!BC31)</f>
        <v/>
      </c>
      <c r="AA33" s="170" t="str">
        <f aca="false">IF('Encodage réponses Es'!BD31="","",'Encodage réponses Es'!BD31)</f>
        <v/>
      </c>
      <c r="AB33" s="162" t="str">
        <f aca="false">IF(OR(COUNTIF(P33:AA33,"a")&gt;0,COUNTBLANK(P33:AA33)&gt;0),"",COUNTIF(P33:AA33,1))</f>
        <v/>
      </c>
      <c r="AC33" s="162"/>
      <c r="AD33" s="171" t="str">
        <f aca="false">IF('Encodage réponses Es'!F31="","",'Encodage réponses Es'!F31)</f>
        <v/>
      </c>
      <c r="AE33" s="172" t="str">
        <f aca="false">IF(OR(AD33="a",AD33=""),"",IF(AD33=9,0,AD33))</f>
        <v/>
      </c>
      <c r="AF33" s="172"/>
      <c r="AG33" s="49" t="str">
        <f aca="false">IF('Encodage réponses Es'!E31="","",'Encodage réponses Es'!E31)</f>
        <v/>
      </c>
      <c r="AH33" s="49" t="str">
        <f aca="false">IF('Encodage réponses Es'!X31="","",'Encodage réponses Es'!X31)</f>
        <v/>
      </c>
      <c r="AI33" s="165" t="str">
        <f aca="false">IF(OR(COUNTIF(AG33:AH33,"a")&gt;0,COUNTBLANK(AG33:AH33)&gt;0),"",COUNTIF(AG33:AH33,2)*2+COUNTIF(AG33:AH33,1))</f>
        <v/>
      </c>
      <c r="AJ33" s="165"/>
      <c r="AK33" s="49" t="str">
        <f aca="false">IF('Encodage réponses Es'!K31="","",'Encodage réponses Es'!K31)</f>
        <v/>
      </c>
      <c r="AL33" s="49" t="str">
        <f aca="false">IF('Encodage réponses Es'!N31="","",'Encodage réponses Es'!N31)</f>
        <v/>
      </c>
      <c r="AM33" s="49" t="str">
        <f aca="false">IF('Encodage réponses Es'!W31="","",'Encodage réponses Es'!W31)</f>
        <v/>
      </c>
      <c r="AN33" s="49" t="str">
        <f aca="false">IF('Encodage réponses Es'!Z31="","",'Encodage réponses Es'!Z31)</f>
        <v/>
      </c>
      <c r="AO33" s="49" t="str">
        <f aca="false">IF('Encodage réponses Es'!AI31="","",'Encodage réponses Es'!AI31)</f>
        <v/>
      </c>
      <c r="AP33" s="165" t="str">
        <f aca="false">IF(OR(COUNTIF(AK33:AO33,"a")&gt;0,COUNTBLANK(AK33:AO33)&gt;0),"",COUNTIF(AK33:AO33,1))</f>
        <v/>
      </c>
      <c r="AQ33" s="165"/>
      <c r="AR33" s="49" t="str">
        <f aca="false">IF('Encodage réponses Es'!L31="","",'Encodage réponses Es'!L31)</f>
        <v/>
      </c>
      <c r="AS33" s="49" t="str">
        <f aca="false">IF('Encodage réponses Es'!M31="","",'Encodage réponses Es'!M31)</f>
        <v/>
      </c>
      <c r="AT33" s="49" t="str">
        <f aca="false">IF('Encodage réponses Es'!Q31="","",'Encodage réponses Es'!Q31)</f>
        <v/>
      </c>
      <c r="AU33" s="49" t="str">
        <f aca="false">IF('Encodage réponses Es'!U31="","",'Encodage réponses Es'!U31)</f>
        <v/>
      </c>
      <c r="AV33" s="49" t="str">
        <f aca="false">IF('Encodage réponses Es'!AA31="","",'Encodage réponses Es'!AA31)</f>
        <v/>
      </c>
      <c r="AW33" s="49" t="str">
        <f aca="false">IF('Encodage réponses Es'!AB31="","",'Encodage réponses Es'!AB31)</f>
        <v/>
      </c>
      <c r="AX33" s="49" t="str">
        <f aca="false">IF('Encodage réponses Es'!AC31="","",'Encodage réponses Es'!AC31)</f>
        <v/>
      </c>
      <c r="AY33" s="49" t="str">
        <f aca="false">IF('Encodage réponses Es'!AD31="","",'Encodage réponses Es'!AD31)</f>
        <v/>
      </c>
      <c r="AZ33" s="49" t="str">
        <f aca="false">IF('Encodage réponses Es'!AM31="","",'Encodage réponses Es'!AM31)</f>
        <v/>
      </c>
      <c r="BA33" s="49" t="str">
        <f aca="false">IF('Encodage réponses Es'!AN31="","",'Encodage réponses Es'!AN31)</f>
        <v/>
      </c>
      <c r="BB33" s="49" t="str">
        <f aca="false">IF('Encodage réponses Es'!AQ31="","",'Encodage réponses Es'!AQ31)</f>
        <v/>
      </c>
      <c r="BC33" s="49" t="str">
        <f aca="false">IF('Encodage réponses Es'!AR31="","",'Encodage réponses Es'!AR31)</f>
        <v/>
      </c>
      <c r="BD33" s="49" t="str">
        <f aca="false">IF('Encodage réponses Es'!AW31="","",'Encodage réponses Es'!AW31)</f>
        <v/>
      </c>
      <c r="BE33" s="49" t="str">
        <f aca="false">IF('Encodage réponses Es'!AX31="","",'Encodage réponses Es'!AX31)</f>
        <v/>
      </c>
      <c r="BF33" s="49" t="str">
        <f aca="false">IF('Encodage réponses Es'!AY31="","",'Encodage réponses Es'!AY31)</f>
        <v/>
      </c>
      <c r="BG33" s="49" t="str">
        <f aca="false">IF('Encodage réponses Es'!AZ31="","",'Encodage réponses Es'!AZ31)</f>
        <v/>
      </c>
      <c r="BH33" s="49" t="str">
        <f aca="false">IF('Encodage réponses Es'!BE31="","",'Encodage réponses Es'!BE31)</f>
        <v/>
      </c>
      <c r="BI33" s="49" t="str">
        <f aca="false">IF('Encodage réponses Es'!BF31="","",'Encodage réponses Es'!BF31)</f>
        <v/>
      </c>
      <c r="BJ33" s="49" t="str">
        <f aca="false">IF('Encodage réponses Es'!BG31="","",'Encodage réponses Es'!BG31)</f>
        <v/>
      </c>
      <c r="BK33" s="49" t="str">
        <f aca="false">IF('Encodage réponses Es'!BH31="","",'Encodage réponses Es'!BH31)</f>
        <v/>
      </c>
      <c r="BL33" s="165" t="str">
        <f aca="false">IF(OR(COUNTIF(AR33:BK33,"a")&gt;0,COUNTBLANK(AR33:BK33)&gt;0),"",COUNTIF(AR33:BK33,2)*2+COUNTIF(AR33:BK33,1))</f>
        <v/>
      </c>
      <c r="BM33" s="165"/>
      <c r="BN33" s="169" t="str">
        <f aca="false">IF('Encodage réponses Es'!Y31="","",'Encodage réponses Es'!Y31)</f>
        <v/>
      </c>
      <c r="BO33" s="170" t="str">
        <f aca="false">IF('Encodage réponses Es'!AL31="","",'Encodage réponses Es'!AL31)</f>
        <v/>
      </c>
      <c r="BP33" s="165" t="str">
        <f aca="false">IF(OR(COUNTIF(BN33:BO33,"a")&gt;0,COUNTBLANK(BN33:BO33)&gt;0),"",COUNTIF(BN33:BO33,2)*2+COUNTIF(BN33:BO33,1))</f>
        <v/>
      </c>
      <c r="BQ33" s="165"/>
      <c r="BR33" s="169" t="str">
        <f aca="false">IF('Encodage réponses Es'!G31="","",'Encodage réponses Es'!G31)</f>
        <v/>
      </c>
      <c r="BS33" s="49" t="str">
        <f aca="false">IF('Encodage réponses Es'!H31="","",'Encodage réponses Es'!H31)</f>
        <v/>
      </c>
      <c r="BT33" s="49" t="str">
        <f aca="false">IF('Encodage réponses Es'!I31="","",'Encodage réponses Es'!I31)</f>
        <v/>
      </c>
      <c r="BU33" s="170" t="str">
        <f aca="false">IF('Encodage réponses Es'!J31="","",'Encodage réponses Es'!J31)</f>
        <v/>
      </c>
      <c r="BV33" s="162" t="str">
        <f aca="false">IF(OR(COUNTIF(BR33:BU33,"a")&gt;0,COUNTBLANK(BR33:BU33)&gt;0),"",COUNTIF(BR33:BU33,1))</f>
        <v/>
      </c>
      <c r="BW33" s="162"/>
      <c r="BX33" s="169" t="str">
        <f aca="false">IF('Encodage réponses Es'!S31="","",'Encodage réponses Es'!S31)</f>
        <v/>
      </c>
      <c r="BY33" s="49" t="str">
        <f aca="false">IF('Encodage réponses Es'!V31="","",'Encodage réponses Es'!V31)</f>
        <v/>
      </c>
      <c r="BZ33" s="49" t="str">
        <f aca="false">IF('Encodage réponses Es'!AE31="","",'Encodage réponses Es'!AE31)</f>
        <v/>
      </c>
      <c r="CA33" s="170" t="str">
        <f aca="false">IF('Encodage réponses Es'!AF31="","",'Encodage réponses Es'!AF31)</f>
        <v/>
      </c>
      <c r="CB33" s="165" t="str">
        <f aca="false">IF(OR(COUNTIF(BX33:CA33,"a")&gt;0,COUNTBLANK(BX33:CA33)&gt;0),"",COUNTIF(BX33:CA33,2)*2+COUNTIF(BX33:CA33,1))</f>
        <v/>
      </c>
      <c r="CC33" s="165"/>
    </row>
    <row r="34" customFormat="false" ht="11.25" hidden="false" customHeight="true" outlineLevel="0" collapsed="false">
      <c r="A34" s="29"/>
      <c r="B34" s="29"/>
      <c r="C34" s="166" t="n">
        <f aca="false">IF('Encodage réponses Es'!C32="","",'Encodage réponses Es'!C32)</f>
        <v>30</v>
      </c>
      <c r="D34" s="157"/>
      <c r="E34" s="167" t="str">
        <f aca="false">IF(OR(N34="",AB34="",AE34="",AI34="",AP34="",BL34="",BP34="",BV34="",CB34=""),"",N34+AB34+AE34+AI34+AP34+BL34+BP34+BV34+CB34)</f>
        <v/>
      </c>
      <c r="F34" s="168" t="str">
        <f aca="false">IF(E34="","",E34/$E$4)</f>
        <v/>
      </c>
      <c r="G34" s="116"/>
      <c r="H34" s="169" t="str">
        <f aca="false">IF('Encodage réponses Es'!O32="","",'Encodage réponses Es'!O32)</f>
        <v/>
      </c>
      <c r="I34" s="49" t="str">
        <f aca="false">IF('Encodage réponses Es'!P32="","",'Encodage réponses Es'!P32)</f>
        <v/>
      </c>
      <c r="J34" s="49" t="str">
        <f aca="false">IF('Encodage réponses Es'!T32="","",'Encodage réponses Es'!T32)</f>
        <v/>
      </c>
      <c r="K34" s="49" t="str">
        <f aca="false">IF('Encodage réponses Es'!AG32="","",'Encodage réponses Es'!AG32)</f>
        <v/>
      </c>
      <c r="L34" s="49" t="str">
        <f aca="false">IF('Encodage réponses Es'!AH32="","",'Encodage réponses Es'!AH32)</f>
        <v/>
      </c>
      <c r="M34" s="170" t="str">
        <f aca="false">IF('Encodage réponses Es'!AK32="","",'Encodage réponses Es'!AK32)</f>
        <v/>
      </c>
      <c r="N34" s="162" t="str">
        <f aca="false">IF(OR(COUNTIF(H34:M34,"a")&gt;0,COUNTBLANK(H34:M34)&gt;0),"",COUNTIF(H34:M34,1))</f>
        <v/>
      </c>
      <c r="O34" s="162"/>
      <c r="P34" s="169" t="str">
        <f aca="false">IF('Encodage réponses Es'!R32="","",'Encodage réponses Es'!R32)</f>
        <v/>
      </c>
      <c r="Q34" s="49" t="str">
        <f aca="false">IF('Encodage réponses Es'!AJ32="","",'Encodage réponses Es'!AJ32)</f>
        <v/>
      </c>
      <c r="R34" s="49" t="str">
        <f aca="false">IF('Encodage réponses Es'!AO32="","",'Encodage réponses Es'!AO32)</f>
        <v/>
      </c>
      <c r="S34" s="49" t="str">
        <f aca="false">IF('Encodage réponses Es'!AP32="","",'Encodage réponses Es'!AP32)</f>
        <v/>
      </c>
      <c r="T34" s="49" t="str">
        <f aca="false">IF('Encodage réponses Es'!AS32="","",'Encodage réponses Es'!AS32)</f>
        <v/>
      </c>
      <c r="U34" s="49" t="str">
        <f aca="false">IF('Encodage réponses Es'!AT32="","",'Encodage réponses Es'!AT32)</f>
        <v/>
      </c>
      <c r="V34" s="49" t="str">
        <f aca="false">IF('Encodage réponses Es'!AU32="","",'Encodage réponses Es'!AU32)</f>
        <v/>
      </c>
      <c r="W34" s="49" t="str">
        <f aca="false">IF('Encodage réponses Es'!AV32="","",'Encodage réponses Es'!AV32)</f>
        <v/>
      </c>
      <c r="X34" s="49" t="str">
        <f aca="false">IF('Encodage réponses Es'!BA32="","",'Encodage réponses Es'!BA32)</f>
        <v/>
      </c>
      <c r="Y34" s="49" t="str">
        <f aca="false">IF('Encodage réponses Es'!BB32="","",'Encodage réponses Es'!BB32)</f>
        <v/>
      </c>
      <c r="Z34" s="49" t="str">
        <f aca="false">IF('Encodage réponses Es'!BC32="","",'Encodage réponses Es'!BC32)</f>
        <v/>
      </c>
      <c r="AA34" s="170" t="str">
        <f aca="false">IF('Encodage réponses Es'!BD32="","",'Encodage réponses Es'!BD32)</f>
        <v/>
      </c>
      <c r="AB34" s="162" t="str">
        <f aca="false">IF(OR(COUNTIF(P34:AA34,"a")&gt;0,COUNTBLANK(P34:AA34)&gt;0),"",COUNTIF(P34:AA34,1))</f>
        <v/>
      </c>
      <c r="AC34" s="162"/>
      <c r="AD34" s="171" t="str">
        <f aca="false">IF('Encodage réponses Es'!F32="","",'Encodage réponses Es'!F32)</f>
        <v/>
      </c>
      <c r="AE34" s="172" t="str">
        <f aca="false">IF(OR(AD34="a",AD34=""),"",IF(AD34=9,0,AD34))</f>
        <v/>
      </c>
      <c r="AF34" s="172"/>
      <c r="AG34" s="49" t="str">
        <f aca="false">IF('Encodage réponses Es'!E32="","",'Encodage réponses Es'!E32)</f>
        <v/>
      </c>
      <c r="AH34" s="49" t="str">
        <f aca="false">IF('Encodage réponses Es'!X32="","",'Encodage réponses Es'!X32)</f>
        <v/>
      </c>
      <c r="AI34" s="165" t="str">
        <f aca="false">IF(OR(COUNTIF(AG34:AH34,"a")&gt;0,COUNTBLANK(AG34:AH34)&gt;0),"",COUNTIF(AG34:AH34,2)*2+COUNTIF(AG34:AH34,1))</f>
        <v/>
      </c>
      <c r="AJ34" s="165"/>
      <c r="AK34" s="49" t="str">
        <f aca="false">IF('Encodage réponses Es'!K32="","",'Encodage réponses Es'!K32)</f>
        <v/>
      </c>
      <c r="AL34" s="49" t="str">
        <f aca="false">IF('Encodage réponses Es'!N32="","",'Encodage réponses Es'!N32)</f>
        <v/>
      </c>
      <c r="AM34" s="49" t="str">
        <f aca="false">IF('Encodage réponses Es'!W32="","",'Encodage réponses Es'!W32)</f>
        <v/>
      </c>
      <c r="AN34" s="49" t="str">
        <f aca="false">IF('Encodage réponses Es'!Z32="","",'Encodage réponses Es'!Z32)</f>
        <v/>
      </c>
      <c r="AO34" s="49" t="str">
        <f aca="false">IF('Encodage réponses Es'!AI32="","",'Encodage réponses Es'!AI32)</f>
        <v/>
      </c>
      <c r="AP34" s="165" t="str">
        <f aca="false">IF(OR(COUNTIF(AK34:AO34,"a")&gt;0,COUNTBLANK(AK34:AO34)&gt;0),"",COUNTIF(AK34:AO34,1))</f>
        <v/>
      </c>
      <c r="AQ34" s="165"/>
      <c r="AR34" s="49" t="str">
        <f aca="false">IF('Encodage réponses Es'!L32="","",'Encodage réponses Es'!L32)</f>
        <v/>
      </c>
      <c r="AS34" s="49" t="str">
        <f aca="false">IF('Encodage réponses Es'!M32="","",'Encodage réponses Es'!M32)</f>
        <v/>
      </c>
      <c r="AT34" s="49" t="str">
        <f aca="false">IF('Encodage réponses Es'!Q32="","",'Encodage réponses Es'!Q32)</f>
        <v/>
      </c>
      <c r="AU34" s="49" t="str">
        <f aca="false">IF('Encodage réponses Es'!U32="","",'Encodage réponses Es'!U32)</f>
        <v/>
      </c>
      <c r="AV34" s="49" t="str">
        <f aca="false">IF('Encodage réponses Es'!AA32="","",'Encodage réponses Es'!AA32)</f>
        <v/>
      </c>
      <c r="AW34" s="49" t="str">
        <f aca="false">IF('Encodage réponses Es'!AB32="","",'Encodage réponses Es'!AB32)</f>
        <v/>
      </c>
      <c r="AX34" s="49" t="str">
        <f aca="false">IF('Encodage réponses Es'!AC32="","",'Encodage réponses Es'!AC32)</f>
        <v/>
      </c>
      <c r="AY34" s="49" t="str">
        <f aca="false">IF('Encodage réponses Es'!AD32="","",'Encodage réponses Es'!AD32)</f>
        <v/>
      </c>
      <c r="AZ34" s="49" t="str">
        <f aca="false">IF('Encodage réponses Es'!AM32="","",'Encodage réponses Es'!AM32)</f>
        <v/>
      </c>
      <c r="BA34" s="49" t="str">
        <f aca="false">IF('Encodage réponses Es'!AN32="","",'Encodage réponses Es'!AN32)</f>
        <v/>
      </c>
      <c r="BB34" s="49" t="str">
        <f aca="false">IF('Encodage réponses Es'!AQ32="","",'Encodage réponses Es'!AQ32)</f>
        <v/>
      </c>
      <c r="BC34" s="49" t="str">
        <f aca="false">IF('Encodage réponses Es'!AR32="","",'Encodage réponses Es'!AR32)</f>
        <v/>
      </c>
      <c r="BD34" s="49" t="str">
        <f aca="false">IF('Encodage réponses Es'!AW32="","",'Encodage réponses Es'!AW32)</f>
        <v/>
      </c>
      <c r="BE34" s="49" t="str">
        <f aca="false">IF('Encodage réponses Es'!AX32="","",'Encodage réponses Es'!AX32)</f>
        <v/>
      </c>
      <c r="BF34" s="49" t="str">
        <f aca="false">IF('Encodage réponses Es'!AY32="","",'Encodage réponses Es'!AY32)</f>
        <v/>
      </c>
      <c r="BG34" s="49" t="str">
        <f aca="false">IF('Encodage réponses Es'!AZ32="","",'Encodage réponses Es'!AZ32)</f>
        <v/>
      </c>
      <c r="BH34" s="49" t="str">
        <f aca="false">IF('Encodage réponses Es'!BE32="","",'Encodage réponses Es'!BE32)</f>
        <v/>
      </c>
      <c r="BI34" s="49" t="str">
        <f aca="false">IF('Encodage réponses Es'!BF32="","",'Encodage réponses Es'!BF32)</f>
        <v/>
      </c>
      <c r="BJ34" s="49" t="str">
        <f aca="false">IF('Encodage réponses Es'!BG32="","",'Encodage réponses Es'!BG32)</f>
        <v/>
      </c>
      <c r="BK34" s="49" t="str">
        <f aca="false">IF('Encodage réponses Es'!BH32="","",'Encodage réponses Es'!BH32)</f>
        <v/>
      </c>
      <c r="BL34" s="165" t="str">
        <f aca="false">IF(OR(COUNTIF(AR34:BK34,"a")&gt;0,COUNTBLANK(AR34:BK34)&gt;0),"",COUNTIF(AR34:BK34,2)*2+COUNTIF(AR34:BK34,1))</f>
        <v/>
      </c>
      <c r="BM34" s="165"/>
      <c r="BN34" s="169" t="str">
        <f aca="false">IF('Encodage réponses Es'!Y32="","",'Encodage réponses Es'!Y32)</f>
        <v/>
      </c>
      <c r="BO34" s="170" t="str">
        <f aca="false">IF('Encodage réponses Es'!AL32="","",'Encodage réponses Es'!AL32)</f>
        <v/>
      </c>
      <c r="BP34" s="165" t="str">
        <f aca="false">IF(OR(COUNTIF(BN34:BO34,"a")&gt;0,COUNTBLANK(BN34:BO34)&gt;0),"",COUNTIF(BN34:BO34,2)*2+COUNTIF(BN34:BO34,1))</f>
        <v/>
      </c>
      <c r="BQ34" s="165"/>
      <c r="BR34" s="169" t="str">
        <f aca="false">IF('Encodage réponses Es'!G32="","",'Encodage réponses Es'!G32)</f>
        <v/>
      </c>
      <c r="BS34" s="49" t="str">
        <f aca="false">IF('Encodage réponses Es'!H32="","",'Encodage réponses Es'!H32)</f>
        <v/>
      </c>
      <c r="BT34" s="49" t="str">
        <f aca="false">IF('Encodage réponses Es'!I32="","",'Encodage réponses Es'!I32)</f>
        <v/>
      </c>
      <c r="BU34" s="170" t="str">
        <f aca="false">IF('Encodage réponses Es'!J32="","",'Encodage réponses Es'!J32)</f>
        <v/>
      </c>
      <c r="BV34" s="162" t="str">
        <f aca="false">IF(OR(COUNTIF(BR34:BU34,"a")&gt;0,COUNTBLANK(BR34:BU34)&gt;0),"",COUNTIF(BR34:BU34,1))</f>
        <v/>
      </c>
      <c r="BW34" s="162"/>
      <c r="BX34" s="169" t="str">
        <f aca="false">IF('Encodage réponses Es'!S32="","",'Encodage réponses Es'!S32)</f>
        <v/>
      </c>
      <c r="BY34" s="49" t="str">
        <f aca="false">IF('Encodage réponses Es'!V32="","",'Encodage réponses Es'!V32)</f>
        <v/>
      </c>
      <c r="BZ34" s="49" t="str">
        <f aca="false">IF('Encodage réponses Es'!AE32="","",'Encodage réponses Es'!AE32)</f>
        <v/>
      </c>
      <c r="CA34" s="170" t="str">
        <f aca="false">IF('Encodage réponses Es'!AF32="","",'Encodage réponses Es'!AF32)</f>
        <v/>
      </c>
      <c r="CB34" s="165" t="str">
        <f aca="false">IF(OR(COUNTIF(BX34:CA34,"a")&gt;0,COUNTBLANK(BX34:CA34)&gt;0),"",COUNTIF(BX34:CA34,2)*2+COUNTIF(BX34:CA34,1))</f>
        <v/>
      </c>
      <c r="CC34" s="165"/>
    </row>
    <row r="35" customFormat="false" ht="11.25" hidden="false" customHeight="true" outlineLevel="0" collapsed="false">
      <c r="A35" s="29"/>
      <c r="B35" s="29"/>
      <c r="C35" s="166" t="n">
        <f aca="false">IF('Encodage réponses Es'!C33="","",'Encodage réponses Es'!C33)</f>
        <v>31</v>
      </c>
      <c r="D35" s="157"/>
      <c r="E35" s="167" t="str">
        <f aca="false">IF(OR(N35="",AB35="",AE35="",AI35="",AP35="",BL35="",BP35="",BV35="",CB35=""),"",N35+AB35+AE35+AI35+AP35+BL35+BP35+BV35+CB35)</f>
        <v/>
      </c>
      <c r="F35" s="168" t="str">
        <f aca="false">IF(E35="","",E35/$E$4)</f>
        <v/>
      </c>
      <c r="G35" s="116"/>
      <c r="H35" s="169" t="str">
        <f aca="false">IF('Encodage réponses Es'!O33="","",'Encodage réponses Es'!O33)</f>
        <v/>
      </c>
      <c r="I35" s="49" t="str">
        <f aca="false">IF('Encodage réponses Es'!P33="","",'Encodage réponses Es'!P33)</f>
        <v/>
      </c>
      <c r="J35" s="49" t="str">
        <f aca="false">IF('Encodage réponses Es'!T33="","",'Encodage réponses Es'!T33)</f>
        <v/>
      </c>
      <c r="K35" s="49" t="str">
        <f aca="false">IF('Encodage réponses Es'!AG33="","",'Encodage réponses Es'!AG33)</f>
        <v/>
      </c>
      <c r="L35" s="49" t="str">
        <f aca="false">IF('Encodage réponses Es'!AH33="","",'Encodage réponses Es'!AH33)</f>
        <v/>
      </c>
      <c r="M35" s="170" t="str">
        <f aca="false">IF('Encodage réponses Es'!AK33="","",'Encodage réponses Es'!AK33)</f>
        <v/>
      </c>
      <c r="N35" s="162" t="str">
        <f aca="false">IF(OR(COUNTIF(H35:M35,"a")&gt;0,COUNTBLANK(H35:M35)&gt;0),"",COUNTIF(H35:M35,1))</f>
        <v/>
      </c>
      <c r="O35" s="162"/>
      <c r="P35" s="169" t="str">
        <f aca="false">IF('Encodage réponses Es'!R33="","",'Encodage réponses Es'!R33)</f>
        <v/>
      </c>
      <c r="Q35" s="49" t="str">
        <f aca="false">IF('Encodage réponses Es'!AJ33="","",'Encodage réponses Es'!AJ33)</f>
        <v/>
      </c>
      <c r="R35" s="49" t="str">
        <f aca="false">IF('Encodage réponses Es'!AO33="","",'Encodage réponses Es'!AO33)</f>
        <v/>
      </c>
      <c r="S35" s="49" t="str">
        <f aca="false">IF('Encodage réponses Es'!AP33="","",'Encodage réponses Es'!AP33)</f>
        <v/>
      </c>
      <c r="T35" s="49" t="str">
        <f aca="false">IF('Encodage réponses Es'!AS33="","",'Encodage réponses Es'!AS33)</f>
        <v/>
      </c>
      <c r="U35" s="49" t="str">
        <f aca="false">IF('Encodage réponses Es'!AT33="","",'Encodage réponses Es'!AT33)</f>
        <v/>
      </c>
      <c r="V35" s="49" t="str">
        <f aca="false">IF('Encodage réponses Es'!AU33="","",'Encodage réponses Es'!AU33)</f>
        <v/>
      </c>
      <c r="W35" s="49" t="str">
        <f aca="false">IF('Encodage réponses Es'!AV33="","",'Encodage réponses Es'!AV33)</f>
        <v/>
      </c>
      <c r="X35" s="49" t="str">
        <f aca="false">IF('Encodage réponses Es'!BA33="","",'Encodage réponses Es'!BA33)</f>
        <v/>
      </c>
      <c r="Y35" s="49" t="str">
        <f aca="false">IF('Encodage réponses Es'!BB33="","",'Encodage réponses Es'!BB33)</f>
        <v/>
      </c>
      <c r="Z35" s="49" t="str">
        <f aca="false">IF('Encodage réponses Es'!BC33="","",'Encodage réponses Es'!BC33)</f>
        <v/>
      </c>
      <c r="AA35" s="170" t="str">
        <f aca="false">IF('Encodage réponses Es'!BD33="","",'Encodage réponses Es'!BD33)</f>
        <v/>
      </c>
      <c r="AB35" s="162" t="str">
        <f aca="false">IF(OR(COUNTIF(P35:AA35,"a")&gt;0,COUNTBLANK(P35:AA35)&gt;0),"",COUNTIF(P35:AA35,1))</f>
        <v/>
      </c>
      <c r="AC35" s="162"/>
      <c r="AD35" s="171" t="str">
        <f aca="false">IF('Encodage réponses Es'!F33="","",'Encodage réponses Es'!F33)</f>
        <v/>
      </c>
      <c r="AE35" s="172" t="str">
        <f aca="false">IF(OR(AD35="a",AD35=""),"",IF(AD35=9,0,AD35))</f>
        <v/>
      </c>
      <c r="AF35" s="172"/>
      <c r="AG35" s="49" t="str">
        <f aca="false">IF('Encodage réponses Es'!E33="","",'Encodage réponses Es'!E33)</f>
        <v/>
      </c>
      <c r="AH35" s="49" t="str">
        <f aca="false">IF('Encodage réponses Es'!X33="","",'Encodage réponses Es'!X33)</f>
        <v/>
      </c>
      <c r="AI35" s="165" t="str">
        <f aca="false">IF(OR(COUNTIF(AG35:AH35,"a")&gt;0,COUNTBLANK(AG35:AH35)&gt;0),"",COUNTIF(AG35:AH35,2)*2+COUNTIF(AG35:AH35,1))</f>
        <v/>
      </c>
      <c r="AJ35" s="165"/>
      <c r="AK35" s="49" t="str">
        <f aca="false">IF('Encodage réponses Es'!K33="","",'Encodage réponses Es'!K33)</f>
        <v/>
      </c>
      <c r="AL35" s="49" t="str">
        <f aca="false">IF('Encodage réponses Es'!N33="","",'Encodage réponses Es'!N33)</f>
        <v/>
      </c>
      <c r="AM35" s="49" t="str">
        <f aca="false">IF('Encodage réponses Es'!W33="","",'Encodage réponses Es'!W33)</f>
        <v/>
      </c>
      <c r="AN35" s="49" t="str">
        <f aca="false">IF('Encodage réponses Es'!Z33="","",'Encodage réponses Es'!Z33)</f>
        <v/>
      </c>
      <c r="AO35" s="49" t="str">
        <f aca="false">IF('Encodage réponses Es'!AI33="","",'Encodage réponses Es'!AI33)</f>
        <v/>
      </c>
      <c r="AP35" s="165" t="str">
        <f aca="false">IF(OR(COUNTIF(AK35:AO35,"a")&gt;0,COUNTBLANK(AK35:AO35)&gt;0),"",COUNTIF(AK35:AO35,1))</f>
        <v/>
      </c>
      <c r="AQ35" s="165"/>
      <c r="AR35" s="49" t="str">
        <f aca="false">IF('Encodage réponses Es'!L33="","",'Encodage réponses Es'!L33)</f>
        <v/>
      </c>
      <c r="AS35" s="49" t="str">
        <f aca="false">IF('Encodage réponses Es'!M33="","",'Encodage réponses Es'!M33)</f>
        <v/>
      </c>
      <c r="AT35" s="49" t="str">
        <f aca="false">IF('Encodage réponses Es'!Q33="","",'Encodage réponses Es'!Q33)</f>
        <v/>
      </c>
      <c r="AU35" s="49" t="str">
        <f aca="false">IF('Encodage réponses Es'!U33="","",'Encodage réponses Es'!U33)</f>
        <v/>
      </c>
      <c r="AV35" s="49" t="str">
        <f aca="false">IF('Encodage réponses Es'!AA33="","",'Encodage réponses Es'!AA33)</f>
        <v/>
      </c>
      <c r="AW35" s="49" t="str">
        <f aca="false">IF('Encodage réponses Es'!AB33="","",'Encodage réponses Es'!AB33)</f>
        <v/>
      </c>
      <c r="AX35" s="49" t="str">
        <f aca="false">IF('Encodage réponses Es'!AC33="","",'Encodage réponses Es'!AC33)</f>
        <v/>
      </c>
      <c r="AY35" s="49" t="str">
        <f aca="false">IF('Encodage réponses Es'!AD33="","",'Encodage réponses Es'!AD33)</f>
        <v/>
      </c>
      <c r="AZ35" s="49" t="str">
        <f aca="false">IF('Encodage réponses Es'!AM33="","",'Encodage réponses Es'!AM33)</f>
        <v/>
      </c>
      <c r="BA35" s="49" t="str">
        <f aca="false">IF('Encodage réponses Es'!AN33="","",'Encodage réponses Es'!AN33)</f>
        <v/>
      </c>
      <c r="BB35" s="49" t="str">
        <f aca="false">IF('Encodage réponses Es'!AQ33="","",'Encodage réponses Es'!AQ33)</f>
        <v/>
      </c>
      <c r="BC35" s="49" t="str">
        <f aca="false">IF('Encodage réponses Es'!AR33="","",'Encodage réponses Es'!AR33)</f>
        <v/>
      </c>
      <c r="BD35" s="49" t="str">
        <f aca="false">IF('Encodage réponses Es'!AW33="","",'Encodage réponses Es'!AW33)</f>
        <v/>
      </c>
      <c r="BE35" s="49" t="str">
        <f aca="false">IF('Encodage réponses Es'!AX33="","",'Encodage réponses Es'!AX33)</f>
        <v/>
      </c>
      <c r="BF35" s="49" t="str">
        <f aca="false">IF('Encodage réponses Es'!AY33="","",'Encodage réponses Es'!AY33)</f>
        <v/>
      </c>
      <c r="BG35" s="49" t="str">
        <f aca="false">IF('Encodage réponses Es'!AZ33="","",'Encodage réponses Es'!AZ33)</f>
        <v/>
      </c>
      <c r="BH35" s="49" t="str">
        <f aca="false">IF('Encodage réponses Es'!BE33="","",'Encodage réponses Es'!BE33)</f>
        <v/>
      </c>
      <c r="BI35" s="49" t="str">
        <f aca="false">IF('Encodage réponses Es'!BF33="","",'Encodage réponses Es'!BF33)</f>
        <v/>
      </c>
      <c r="BJ35" s="49" t="str">
        <f aca="false">IF('Encodage réponses Es'!BG33="","",'Encodage réponses Es'!BG33)</f>
        <v/>
      </c>
      <c r="BK35" s="49" t="str">
        <f aca="false">IF('Encodage réponses Es'!BH33="","",'Encodage réponses Es'!BH33)</f>
        <v/>
      </c>
      <c r="BL35" s="165" t="str">
        <f aca="false">IF(OR(COUNTIF(AR35:BK35,"a")&gt;0,COUNTBLANK(AR35:BK35)&gt;0),"",COUNTIF(AR35:BK35,2)*2+COUNTIF(AR35:BK35,1))</f>
        <v/>
      </c>
      <c r="BM35" s="165"/>
      <c r="BN35" s="169" t="str">
        <f aca="false">IF('Encodage réponses Es'!Y33="","",'Encodage réponses Es'!Y33)</f>
        <v/>
      </c>
      <c r="BO35" s="170" t="str">
        <f aca="false">IF('Encodage réponses Es'!AL33="","",'Encodage réponses Es'!AL33)</f>
        <v/>
      </c>
      <c r="BP35" s="165" t="str">
        <f aca="false">IF(OR(COUNTIF(BN35:BO35,"a")&gt;0,COUNTBLANK(BN35:BO35)&gt;0),"",COUNTIF(BN35:BO35,2)*2+COUNTIF(BN35:BO35,1))</f>
        <v/>
      </c>
      <c r="BQ35" s="165"/>
      <c r="BR35" s="169" t="str">
        <f aca="false">IF('Encodage réponses Es'!G33="","",'Encodage réponses Es'!G33)</f>
        <v/>
      </c>
      <c r="BS35" s="49" t="str">
        <f aca="false">IF('Encodage réponses Es'!H33="","",'Encodage réponses Es'!H33)</f>
        <v/>
      </c>
      <c r="BT35" s="49" t="str">
        <f aca="false">IF('Encodage réponses Es'!I33="","",'Encodage réponses Es'!I33)</f>
        <v/>
      </c>
      <c r="BU35" s="170" t="str">
        <f aca="false">IF('Encodage réponses Es'!J33="","",'Encodage réponses Es'!J33)</f>
        <v/>
      </c>
      <c r="BV35" s="162" t="str">
        <f aca="false">IF(OR(COUNTIF(BR35:BU35,"a")&gt;0,COUNTBLANK(BR35:BU35)&gt;0),"",COUNTIF(BR35:BU35,1))</f>
        <v/>
      </c>
      <c r="BW35" s="162"/>
      <c r="BX35" s="169" t="str">
        <f aca="false">IF('Encodage réponses Es'!S33="","",'Encodage réponses Es'!S33)</f>
        <v/>
      </c>
      <c r="BY35" s="49" t="str">
        <f aca="false">IF('Encodage réponses Es'!V33="","",'Encodage réponses Es'!V33)</f>
        <v/>
      </c>
      <c r="BZ35" s="49" t="str">
        <f aca="false">IF('Encodage réponses Es'!AE33="","",'Encodage réponses Es'!AE33)</f>
        <v/>
      </c>
      <c r="CA35" s="170" t="str">
        <f aca="false">IF('Encodage réponses Es'!AF33="","",'Encodage réponses Es'!AF33)</f>
        <v/>
      </c>
      <c r="CB35" s="165" t="str">
        <f aca="false">IF(OR(COUNTIF(BX35:CA35,"a")&gt;0,COUNTBLANK(BX35:CA35)&gt;0),"",COUNTIF(BX35:CA35,2)*2+COUNTIF(BX35:CA35,1))</f>
        <v/>
      </c>
      <c r="CC35" s="165"/>
    </row>
    <row r="36" customFormat="false" ht="11.25" hidden="false" customHeight="true" outlineLevel="0" collapsed="false">
      <c r="A36" s="29"/>
      <c r="B36" s="29"/>
      <c r="C36" s="166" t="n">
        <f aca="false">IF('Encodage réponses Es'!C34="","",'Encodage réponses Es'!C34)</f>
        <v>32</v>
      </c>
      <c r="D36" s="116"/>
      <c r="E36" s="167" t="str">
        <f aca="false">IF(OR(N36="",AB36="",AE36="",AI36="",AP36="",BL36="",BP36="",BV36="",CB36=""),"",N36+AB36+AE36+AI36+AP36+BL36+BP36+BV36+CB36)</f>
        <v/>
      </c>
      <c r="F36" s="168" t="str">
        <f aca="false">IF(E36="","",E36/$E$4)</f>
        <v/>
      </c>
      <c r="G36" s="116"/>
      <c r="H36" s="169" t="str">
        <f aca="false">IF('Encodage réponses Es'!O34="","",'Encodage réponses Es'!O34)</f>
        <v/>
      </c>
      <c r="I36" s="49" t="str">
        <f aca="false">IF('Encodage réponses Es'!P34="","",'Encodage réponses Es'!P34)</f>
        <v/>
      </c>
      <c r="J36" s="49" t="str">
        <f aca="false">IF('Encodage réponses Es'!T34="","",'Encodage réponses Es'!T34)</f>
        <v/>
      </c>
      <c r="K36" s="49" t="str">
        <f aca="false">IF('Encodage réponses Es'!AG34="","",'Encodage réponses Es'!AG34)</f>
        <v/>
      </c>
      <c r="L36" s="49" t="str">
        <f aca="false">IF('Encodage réponses Es'!AH34="","",'Encodage réponses Es'!AH34)</f>
        <v/>
      </c>
      <c r="M36" s="170" t="str">
        <f aca="false">IF('Encodage réponses Es'!AK34="","",'Encodage réponses Es'!AK34)</f>
        <v/>
      </c>
      <c r="N36" s="162" t="str">
        <f aca="false">IF(OR(COUNTIF(H36:M36,"a")&gt;0,COUNTBLANK(H36:M36)&gt;0),"",COUNTIF(H36:M36,1))</f>
        <v/>
      </c>
      <c r="O36" s="162"/>
      <c r="P36" s="169" t="str">
        <f aca="false">IF('Encodage réponses Es'!R34="","",'Encodage réponses Es'!R34)</f>
        <v/>
      </c>
      <c r="Q36" s="49" t="str">
        <f aca="false">IF('Encodage réponses Es'!AJ34="","",'Encodage réponses Es'!AJ34)</f>
        <v/>
      </c>
      <c r="R36" s="49" t="str">
        <f aca="false">IF('Encodage réponses Es'!AO34="","",'Encodage réponses Es'!AO34)</f>
        <v/>
      </c>
      <c r="S36" s="49" t="str">
        <f aca="false">IF('Encodage réponses Es'!AP34="","",'Encodage réponses Es'!AP34)</f>
        <v/>
      </c>
      <c r="T36" s="49" t="str">
        <f aca="false">IF('Encodage réponses Es'!AS34="","",'Encodage réponses Es'!AS34)</f>
        <v/>
      </c>
      <c r="U36" s="49" t="str">
        <f aca="false">IF('Encodage réponses Es'!AT34="","",'Encodage réponses Es'!AT34)</f>
        <v/>
      </c>
      <c r="V36" s="49" t="str">
        <f aca="false">IF('Encodage réponses Es'!AU34="","",'Encodage réponses Es'!AU34)</f>
        <v/>
      </c>
      <c r="W36" s="49" t="str">
        <f aca="false">IF('Encodage réponses Es'!AV34="","",'Encodage réponses Es'!AV34)</f>
        <v/>
      </c>
      <c r="X36" s="49" t="str">
        <f aca="false">IF('Encodage réponses Es'!BA34="","",'Encodage réponses Es'!BA34)</f>
        <v/>
      </c>
      <c r="Y36" s="49" t="str">
        <f aca="false">IF('Encodage réponses Es'!BB34="","",'Encodage réponses Es'!BB34)</f>
        <v/>
      </c>
      <c r="Z36" s="49" t="str">
        <f aca="false">IF('Encodage réponses Es'!BC34="","",'Encodage réponses Es'!BC34)</f>
        <v/>
      </c>
      <c r="AA36" s="170" t="str">
        <f aca="false">IF('Encodage réponses Es'!BD34="","",'Encodage réponses Es'!BD34)</f>
        <v/>
      </c>
      <c r="AB36" s="162" t="str">
        <f aca="false">IF(OR(COUNTIF(P36:AA36,"a")&gt;0,COUNTBLANK(P36:AA36)&gt;0),"",COUNTIF(P36:AA36,1))</f>
        <v/>
      </c>
      <c r="AC36" s="162"/>
      <c r="AD36" s="171" t="str">
        <f aca="false">IF('Encodage réponses Es'!F34="","",'Encodage réponses Es'!F34)</f>
        <v/>
      </c>
      <c r="AE36" s="172" t="str">
        <f aca="false">IF(OR(AD36="a",AD36=""),"",IF(AD36=9,0,AD36))</f>
        <v/>
      </c>
      <c r="AF36" s="172"/>
      <c r="AG36" s="49" t="str">
        <f aca="false">IF('Encodage réponses Es'!E34="","",'Encodage réponses Es'!E34)</f>
        <v/>
      </c>
      <c r="AH36" s="49" t="str">
        <f aca="false">IF('Encodage réponses Es'!X34="","",'Encodage réponses Es'!X34)</f>
        <v/>
      </c>
      <c r="AI36" s="165" t="str">
        <f aca="false">IF(OR(COUNTIF(AG36:AH36,"a")&gt;0,COUNTBLANK(AG36:AH36)&gt;0),"",COUNTIF(AG36:AH36,2)*2+COUNTIF(AG36:AH36,1))</f>
        <v/>
      </c>
      <c r="AJ36" s="165"/>
      <c r="AK36" s="49" t="str">
        <f aca="false">IF('Encodage réponses Es'!K34="","",'Encodage réponses Es'!K34)</f>
        <v/>
      </c>
      <c r="AL36" s="49" t="str">
        <f aca="false">IF('Encodage réponses Es'!N34="","",'Encodage réponses Es'!N34)</f>
        <v/>
      </c>
      <c r="AM36" s="49" t="str">
        <f aca="false">IF('Encodage réponses Es'!W34="","",'Encodage réponses Es'!W34)</f>
        <v/>
      </c>
      <c r="AN36" s="49" t="str">
        <f aca="false">IF('Encodage réponses Es'!Z34="","",'Encodage réponses Es'!Z34)</f>
        <v/>
      </c>
      <c r="AO36" s="49" t="str">
        <f aca="false">IF('Encodage réponses Es'!AI34="","",'Encodage réponses Es'!AI34)</f>
        <v/>
      </c>
      <c r="AP36" s="165" t="str">
        <f aca="false">IF(OR(COUNTIF(AK36:AO36,"a")&gt;0,COUNTBLANK(AK36:AO36)&gt;0),"",COUNTIF(AK36:AO36,1))</f>
        <v/>
      </c>
      <c r="AQ36" s="165"/>
      <c r="AR36" s="49" t="str">
        <f aca="false">IF('Encodage réponses Es'!L34="","",'Encodage réponses Es'!L34)</f>
        <v/>
      </c>
      <c r="AS36" s="49" t="str">
        <f aca="false">IF('Encodage réponses Es'!M34="","",'Encodage réponses Es'!M34)</f>
        <v/>
      </c>
      <c r="AT36" s="49" t="str">
        <f aca="false">IF('Encodage réponses Es'!Q34="","",'Encodage réponses Es'!Q34)</f>
        <v/>
      </c>
      <c r="AU36" s="49" t="str">
        <f aca="false">IF('Encodage réponses Es'!U34="","",'Encodage réponses Es'!U34)</f>
        <v/>
      </c>
      <c r="AV36" s="49" t="str">
        <f aca="false">IF('Encodage réponses Es'!AA34="","",'Encodage réponses Es'!AA34)</f>
        <v/>
      </c>
      <c r="AW36" s="49" t="str">
        <f aca="false">IF('Encodage réponses Es'!AB34="","",'Encodage réponses Es'!AB34)</f>
        <v/>
      </c>
      <c r="AX36" s="49" t="str">
        <f aca="false">IF('Encodage réponses Es'!AC34="","",'Encodage réponses Es'!AC34)</f>
        <v/>
      </c>
      <c r="AY36" s="49" t="str">
        <f aca="false">IF('Encodage réponses Es'!AD34="","",'Encodage réponses Es'!AD34)</f>
        <v/>
      </c>
      <c r="AZ36" s="49" t="str">
        <f aca="false">IF('Encodage réponses Es'!AM34="","",'Encodage réponses Es'!AM34)</f>
        <v/>
      </c>
      <c r="BA36" s="49" t="str">
        <f aca="false">IF('Encodage réponses Es'!AN34="","",'Encodage réponses Es'!AN34)</f>
        <v/>
      </c>
      <c r="BB36" s="49" t="str">
        <f aca="false">IF('Encodage réponses Es'!AQ34="","",'Encodage réponses Es'!AQ34)</f>
        <v/>
      </c>
      <c r="BC36" s="49" t="str">
        <f aca="false">IF('Encodage réponses Es'!AR34="","",'Encodage réponses Es'!AR34)</f>
        <v/>
      </c>
      <c r="BD36" s="49" t="str">
        <f aca="false">IF('Encodage réponses Es'!AW34="","",'Encodage réponses Es'!AW34)</f>
        <v/>
      </c>
      <c r="BE36" s="49" t="str">
        <f aca="false">IF('Encodage réponses Es'!AX34="","",'Encodage réponses Es'!AX34)</f>
        <v/>
      </c>
      <c r="BF36" s="49" t="str">
        <f aca="false">IF('Encodage réponses Es'!AY34="","",'Encodage réponses Es'!AY34)</f>
        <v/>
      </c>
      <c r="BG36" s="49" t="str">
        <f aca="false">IF('Encodage réponses Es'!AZ34="","",'Encodage réponses Es'!AZ34)</f>
        <v/>
      </c>
      <c r="BH36" s="49" t="str">
        <f aca="false">IF('Encodage réponses Es'!BE34="","",'Encodage réponses Es'!BE34)</f>
        <v/>
      </c>
      <c r="BI36" s="49" t="str">
        <f aca="false">IF('Encodage réponses Es'!BF34="","",'Encodage réponses Es'!BF34)</f>
        <v/>
      </c>
      <c r="BJ36" s="49" t="str">
        <f aca="false">IF('Encodage réponses Es'!BG34="","",'Encodage réponses Es'!BG34)</f>
        <v/>
      </c>
      <c r="BK36" s="49" t="str">
        <f aca="false">IF('Encodage réponses Es'!BH34="","",'Encodage réponses Es'!BH34)</f>
        <v/>
      </c>
      <c r="BL36" s="165" t="str">
        <f aca="false">IF(OR(COUNTIF(AR36:BK36,"a")&gt;0,COUNTBLANK(AR36:BK36)&gt;0),"",COUNTIF(AR36:BK36,2)*2+COUNTIF(AR36:BK36,1))</f>
        <v/>
      </c>
      <c r="BM36" s="165"/>
      <c r="BN36" s="169" t="str">
        <f aca="false">IF('Encodage réponses Es'!Y34="","",'Encodage réponses Es'!Y34)</f>
        <v/>
      </c>
      <c r="BO36" s="170" t="str">
        <f aca="false">IF('Encodage réponses Es'!AL34="","",'Encodage réponses Es'!AL34)</f>
        <v/>
      </c>
      <c r="BP36" s="165" t="str">
        <f aca="false">IF(OR(COUNTIF(BN36:BO36,"a")&gt;0,COUNTBLANK(BN36:BO36)&gt;0),"",COUNTIF(BN36:BO36,2)*2+COUNTIF(BN36:BO36,1))</f>
        <v/>
      </c>
      <c r="BQ36" s="165"/>
      <c r="BR36" s="169" t="str">
        <f aca="false">IF('Encodage réponses Es'!G34="","",'Encodage réponses Es'!G34)</f>
        <v/>
      </c>
      <c r="BS36" s="49" t="str">
        <f aca="false">IF('Encodage réponses Es'!H34="","",'Encodage réponses Es'!H34)</f>
        <v/>
      </c>
      <c r="BT36" s="49" t="str">
        <f aca="false">IF('Encodage réponses Es'!I34="","",'Encodage réponses Es'!I34)</f>
        <v/>
      </c>
      <c r="BU36" s="170" t="str">
        <f aca="false">IF('Encodage réponses Es'!J34="","",'Encodage réponses Es'!J34)</f>
        <v/>
      </c>
      <c r="BV36" s="162" t="str">
        <f aca="false">IF(OR(COUNTIF(BR36:BU36,"a")&gt;0,COUNTBLANK(BR36:BU36)&gt;0),"",COUNTIF(BR36:BU36,1))</f>
        <v/>
      </c>
      <c r="BW36" s="162"/>
      <c r="BX36" s="169" t="str">
        <f aca="false">IF('Encodage réponses Es'!S34="","",'Encodage réponses Es'!S34)</f>
        <v/>
      </c>
      <c r="BY36" s="49" t="str">
        <f aca="false">IF('Encodage réponses Es'!V34="","",'Encodage réponses Es'!V34)</f>
        <v/>
      </c>
      <c r="BZ36" s="49" t="str">
        <f aca="false">IF('Encodage réponses Es'!AE34="","",'Encodage réponses Es'!AE34)</f>
        <v/>
      </c>
      <c r="CA36" s="170" t="str">
        <f aca="false">IF('Encodage réponses Es'!AF34="","",'Encodage réponses Es'!AF34)</f>
        <v/>
      </c>
      <c r="CB36" s="165" t="str">
        <f aca="false">IF(OR(COUNTIF(BX36:CA36,"a")&gt;0,COUNTBLANK(BX36:CA36)&gt;0),"",COUNTIF(BX36:CA36,2)*2+COUNTIF(BX36:CA36,1))</f>
        <v/>
      </c>
      <c r="CC36" s="165"/>
    </row>
    <row r="37" customFormat="false" ht="12.75" hidden="false" customHeight="false" outlineLevel="0" collapsed="false">
      <c r="A37" s="29"/>
      <c r="B37" s="29"/>
      <c r="C37" s="166" t="n">
        <f aca="false">IF('Encodage réponses Es'!C35="","",'Encodage réponses Es'!C35)</f>
        <v>33</v>
      </c>
      <c r="E37" s="167" t="str">
        <f aca="false">IF(OR(N37="",AB37="",AE37="",AI37="",AP37="",BL37="",BP37="",BV37="",CB37=""),"",N37+AB37+AE37+AI37+AP37+BL37+BP37+BV37+CB37)</f>
        <v/>
      </c>
      <c r="F37" s="168" t="str">
        <f aca="false">IF(E37="","",E37/$E$4)</f>
        <v/>
      </c>
      <c r="G37" s="173"/>
      <c r="H37" s="169" t="str">
        <f aca="false">IF('Encodage réponses Es'!O35="","",'Encodage réponses Es'!O35)</f>
        <v/>
      </c>
      <c r="I37" s="49" t="str">
        <f aca="false">IF('Encodage réponses Es'!P35="","",'Encodage réponses Es'!P35)</f>
        <v/>
      </c>
      <c r="J37" s="49" t="str">
        <f aca="false">IF('Encodage réponses Es'!T35="","",'Encodage réponses Es'!T35)</f>
        <v/>
      </c>
      <c r="K37" s="49" t="str">
        <f aca="false">IF('Encodage réponses Es'!AG35="","",'Encodage réponses Es'!AG35)</f>
        <v/>
      </c>
      <c r="L37" s="49" t="str">
        <f aca="false">IF('Encodage réponses Es'!AH35="","",'Encodage réponses Es'!AH35)</f>
        <v/>
      </c>
      <c r="M37" s="170" t="str">
        <f aca="false">IF('Encodage réponses Es'!AK35="","",'Encodage réponses Es'!AK35)</f>
        <v/>
      </c>
      <c r="N37" s="162" t="str">
        <f aca="false">IF(OR(COUNTIF(H37:M37,"a")&gt;0,COUNTBLANK(H37:M37)&gt;0),"",COUNTIF(H37:M37,1))</f>
        <v/>
      </c>
      <c r="O37" s="162"/>
      <c r="P37" s="169" t="str">
        <f aca="false">IF('Encodage réponses Es'!R35="","",'Encodage réponses Es'!R35)</f>
        <v/>
      </c>
      <c r="Q37" s="49" t="str">
        <f aca="false">IF('Encodage réponses Es'!AJ35="","",'Encodage réponses Es'!AJ35)</f>
        <v/>
      </c>
      <c r="R37" s="49" t="str">
        <f aca="false">IF('Encodage réponses Es'!AO35="","",'Encodage réponses Es'!AO35)</f>
        <v/>
      </c>
      <c r="S37" s="49" t="str">
        <f aca="false">IF('Encodage réponses Es'!AP35="","",'Encodage réponses Es'!AP35)</f>
        <v/>
      </c>
      <c r="T37" s="49" t="str">
        <f aca="false">IF('Encodage réponses Es'!AS35="","",'Encodage réponses Es'!AS35)</f>
        <v/>
      </c>
      <c r="U37" s="49" t="str">
        <f aca="false">IF('Encodage réponses Es'!AT35="","",'Encodage réponses Es'!AT35)</f>
        <v/>
      </c>
      <c r="V37" s="49" t="str">
        <f aca="false">IF('Encodage réponses Es'!AU35="","",'Encodage réponses Es'!AU35)</f>
        <v/>
      </c>
      <c r="W37" s="49" t="str">
        <f aca="false">IF('Encodage réponses Es'!AV35="","",'Encodage réponses Es'!AV35)</f>
        <v/>
      </c>
      <c r="X37" s="49" t="str">
        <f aca="false">IF('Encodage réponses Es'!BA35="","",'Encodage réponses Es'!BA35)</f>
        <v/>
      </c>
      <c r="Y37" s="49" t="str">
        <f aca="false">IF('Encodage réponses Es'!BB35="","",'Encodage réponses Es'!BB35)</f>
        <v/>
      </c>
      <c r="Z37" s="49" t="str">
        <f aca="false">IF('Encodage réponses Es'!BC35="","",'Encodage réponses Es'!BC35)</f>
        <v/>
      </c>
      <c r="AA37" s="170" t="str">
        <f aca="false">IF('Encodage réponses Es'!BD35="","",'Encodage réponses Es'!BD35)</f>
        <v/>
      </c>
      <c r="AB37" s="162" t="str">
        <f aca="false">IF(OR(COUNTIF(P37:AA37,"a")&gt;0,COUNTBLANK(P37:AA37)&gt;0),"",COUNTIF(P37:AA37,1))</f>
        <v/>
      </c>
      <c r="AC37" s="162"/>
      <c r="AD37" s="171" t="str">
        <f aca="false">IF('Encodage réponses Es'!F35="","",'Encodage réponses Es'!F35)</f>
        <v/>
      </c>
      <c r="AE37" s="172" t="str">
        <f aca="false">IF(OR(AD37="a",AD37=""),"",IF(AD37=9,0,AD37))</f>
        <v/>
      </c>
      <c r="AF37" s="172"/>
      <c r="AG37" s="49" t="str">
        <f aca="false">IF('Encodage réponses Es'!E35="","",'Encodage réponses Es'!E35)</f>
        <v/>
      </c>
      <c r="AH37" s="49" t="str">
        <f aca="false">IF('Encodage réponses Es'!X35="","",'Encodage réponses Es'!X35)</f>
        <v/>
      </c>
      <c r="AI37" s="165" t="str">
        <f aca="false">IF(OR(COUNTIF(AG37:AH37,"a")&gt;0,COUNTBLANK(AG37:AH37)&gt;0),"",COUNTIF(AG37:AH37,2)*2+COUNTIF(AG37:AH37,1))</f>
        <v/>
      </c>
      <c r="AJ37" s="165"/>
      <c r="AK37" s="49" t="str">
        <f aca="false">IF('Encodage réponses Es'!K35="","",'Encodage réponses Es'!K35)</f>
        <v/>
      </c>
      <c r="AL37" s="49" t="str">
        <f aca="false">IF('Encodage réponses Es'!N35="","",'Encodage réponses Es'!N35)</f>
        <v/>
      </c>
      <c r="AM37" s="49" t="str">
        <f aca="false">IF('Encodage réponses Es'!W35="","",'Encodage réponses Es'!W35)</f>
        <v/>
      </c>
      <c r="AN37" s="49" t="str">
        <f aca="false">IF('Encodage réponses Es'!Z35="","",'Encodage réponses Es'!Z35)</f>
        <v/>
      </c>
      <c r="AO37" s="49" t="str">
        <f aca="false">IF('Encodage réponses Es'!AI35="","",'Encodage réponses Es'!AI35)</f>
        <v/>
      </c>
      <c r="AP37" s="165" t="str">
        <f aca="false">IF(OR(COUNTIF(AK37:AO37,"a")&gt;0,COUNTBLANK(AK37:AO37)&gt;0),"",COUNTIF(AK37:AO37,1))</f>
        <v/>
      </c>
      <c r="AQ37" s="165"/>
      <c r="AR37" s="49" t="str">
        <f aca="false">IF('Encodage réponses Es'!L35="","",'Encodage réponses Es'!L35)</f>
        <v/>
      </c>
      <c r="AS37" s="49" t="str">
        <f aca="false">IF('Encodage réponses Es'!M35="","",'Encodage réponses Es'!M35)</f>
        <v/>
      </c>
      <c r="AT37" s="49" t="str">
        <f aca="false">IF('Encodage réponses Es'!Q35="","",'Encodage réponses Es'!Q35)</f>
        <v/>
      </c>
      <c r="AU37" s="49" t="str">
        <f aca="false">IF('Encodage réponses Es'!U35="","",'Encodage réponses Es'!U35)</f>
        <v/>
      </c>
      <c r="AV37" s="49" t="str">
        <f aca="false">IF('Encodage réponses Es'!AA35="","",'Encodage réponses Es'!AA35)</f>
        <v/>
      </c>
      <c r="AW37" s="49" t="str">
        <f aca="false">IF('Encodage réponses Es'!AB35="","",'Encodage réponses Es'!AB35)</f>
        <v/>
      </c>
      <c r="AX37" s="49" t="str">
        <f aca="false">IF('Encodage réponses Es'!AC35="","",'Encodage réponses Es'!AC35)</f>
        <v/>
      </c>
      <c r="AY37" s="49" t="str">
        <f aca="false">IF('Encodage réponses Es'!AD35="","",'Encodage réponses Es'!AD35)</f>
        <v/>
      </c>
      <c r="AZ37" s="49" t="str">
        <f aca="false">IF('Encodage réponses Es'!AM35="","",'Encodage réponses Es'!AM35)</f>
        <v/>
      </c>
      <c r="BA37" s="49" t="str">
        <f aca="false">IF('Encodage réponses Es'!AN35="","",'Encodage réponses Es'!AN35)</f>
        <v/>
      </c>
      <c r="BB37" s="49" t="str">
        <f aca="false">IF('Encodage réponses Es'!AQ35="","",'Encodage réponses Es'!AQ35)</f>
        <v/>
      </c>
      <c r="BC37" s="49" t="str">
        <f aca="false">IF('Encodage réponses Es'!AR35="","",'Encodage réponses Es'!AR35)</f>
        <v/>
      </c>
      <c r="BD37" s="49" t="str">
        <f aca="false">IF('Encodage réponses Es'!AW35="","",'Encodage réponses Es'!AW35)</f>
        <v/>
      </c>
      <c r="BE37" s="49" t="str">
        <f aca="false">IF('Encodage réponses Es'!AX35="","",'Encodage réponses Es'!AX35)</f>
        <v/>
      </c>
      <c r="BF37" s="49" t="str">
        <f aca="false">IF('Encodage réponses Es'!AY35="","",'Encodage réponses Es'!AY35)</f>
        <v/>
      </c>
      <c r="BG37" s="49" t="str">
        <f aca="false">IF('Encodage réponses Es'!AZ35="","",'Encodage réponses Es'!AZ35)</f>
        <v/>
      </c>
      <c r="BH37" s="49" t="str">
        <f aca="false">IF('Encodage réponses Es'!BE35="","",'Encodage réponses Es'!BE35)</f>
        <v/>
      </c>
      <c r="BI37" s="49" t="str">
        <f aca="false">IF('Encodage réponses Es'!BF35="","",'Encodage réponses Es'!BF35)</f>
        <v/>
      </c>
      <c r="BJ37" s="49" t="str">
        <f aca="false">IF('Encodage réponses Es'!BG35="","",'Encodage réponses Es'!BG35)</f>
        <v/>
      </c>
      <c r="BK37" s="49" t="str">
        <f aca="false">IF('Encodage réponses Es'!BH35="","",'Encodage réponses Es'!BH35)</f>
        <v/>
      </c>
      <c r="BL37" s="165" t="str">
        <f aca="false">IF(OR(COUNTIF(AR37:BK37,"a")&gt;0,COUNTBLANK(AR37:BK37)&gt;0),"",COUNTIF(AR37:BK37,2)*2+COUNTIF(AR37:BK37,1))</f>
        <v/>
      </c>
      <c r="BM37" s="165"/>
      <c r="BN37" s="169" t="str">
        <f aca="false">IF('Encodage réponses Es'!Y35="","",'Encodage réponses Es'!Y35)</f>
        <v/>
      </c>
      <c r="BO37" s="170" t="str">
        <f aca="false">IF('Encodage réponses Es'!AL35="","",'Encodage réponses Es'!AL35)</f>
        <v/>
      </c>
      <c r="BP37" s="165" t="str">
        <f aca="false">IF(OR(COUNTIF(BN37:BO37,"a")&gt;0,COUNTBLANK(BN37:BO37)&gt;0),"",COUNTIF(BN37:BO37,2)*2+COUNTIF(BN37:BO37,1))</f>
        <v/>
      </c>
      <c r="BQ37" s="165"/>
      <c r="BR37" s="169" t="str">
        <f aca="false">IF('Encodage réponses Es'!G35="","",'Encodage réponses Es'!G35)</f>
        <v/>
      </c>
      <c r="BS37" s="49" t="str">
        <f aca="false">IF('Encodage réponses Es'!H35="","",'Encodage réponses Es'!H35)</f>
        <v/>
      </c>
      <c r="BT37" s="49" t="str">
        <f aca="false">IF('Encodage réponses Es'!I35="","",'Encodage réponses Es'!I35)</f>
        <v/>
      </c>
      <c r="BU37" s="170" t="str">
        <f aca="false">IF('Encodage réponses Es'!J35="","",'Encodage réponses Es'!J35)</f>
        <v/>
      </c>
      <c r="BV37" s="162" t="str">
        <f aca="false">IF(OR(COUNTIF(BR37:BU37,"a")&gt;0,COUNTBLANK(BR37:BU37)&gt;0),"",COUNTIF(BR37:BU37,1))</f>
        <v/>
      </c>
      <c r="BW37" s="162"/>
      <c r="BX37" s="169" t="str">
        <f aca="false">IF('Encodage réponses Es'!S35="","",'Encodage réponses Es'!S35)</f>
        <v/>
      </c>
      <c r="BY37" s="49" t="str">
        <f aca="false">IF('Encodage réponses Es'!V35="","",'Encodage réponses Es'!V35)</f>
        <v/>
      </c>
      <c r="BZ37" s="49" t="str">
        <f aca="false">IF('Encodage réponses Es'!AE35="","",'Encodage réponses Es'!AE35)</f>
        <v/>
      </c>
      <c r="CA37" s="170" t="str">
        <f aca="false">IF('Encodage réponses Es'!AF35="","",'Encodage réponses Es'!AF35)</f>
        <v/>
      </c>
      <c r="CB37" s="165" t="str">
        <f aca="false">IF(OR(COUNTIF(BX37:CA37,"a")&gt;0,COUNTBLANK(BX37:CA37)&gt;0),"",COUNTIF(BX37:CA37,2)*2+COUNTIF(BX37:CA37,1))</f>
        <v/>
      </c>
      <c r="CC37" s="165"/>
    </row>
    <row r="38" customFormat="false" ht="12.75" hidden="false" customHeight="false" outlineLevel="0" collapsed="false">
      <c r="A38" s="29"/>
      <c r="B38" s="29"/>
      <c r="C38" s="166" t="n">
        <f aca="false">IF('Encodage réponses Es'!C36="","",'Encodage réponses Es'!C36)</f>
        <v>34</v>
      </c>
      <c r="E38" s="167" t="str">
        <f aca="false">IF(OR(N38="",AB38="",AE38="",AI38="",AP38="",BL38="",BP38="",BV38="",CB38=""),"",N38+AB38+AE38+AI38+AP38+BL38+BP38+BV38+CB38)</f>
        <v/>
      </c>
      <c r="F38" s="168" t="str">
        <f aca="false">IF(E38="","",E38/$E$4)</f>
        <v/>
      </c>
      <c r="G38" s="173"/>
      <c r="H38" s="169" t="str">
        <f aca="false">IF('Encodage réponses Es'!O36="","",'Encodage réponses Es'!O36)</f>
        <v/>
      </c>
      <c r="I38" s="49" t="str">
        <f aca="false">IF('Encodage réponses Es'!P36="","",'Encodage réponses Es'!P36)</f>
        <v/>
      </c>
      <c r="J38" s="49" t="str">
        <f aca="false">IF('Encodage réponses Es'!T36="","",'Encodage réponses Es'!T36)</f>
        <v/>
      </c>
      <c r="K38" s="49" t="str">
        <f aca="false">IF('Encodage réponses Es'!AG36="","",'Encodage réponses Es'!AG36)</f>
        <v/>
      </c>
      <c r="L38" s="49" t="str">
        <f aca="false">IF('Encodage réponses Es'!AH36="","",'Encodage réponses Es'!AH36)</f>
        <v/>
      </c>
      <c r="M38" s="170" t="str">
        <f aca="false">IF('Encodage réponses Es'!AK36="","",'Encodage réponses Es'!AK36)</f>
        <v/>
      </c>
      <c r="N38" s="162" t="str">
        <f aca="false">IF(OR(COUNTIF(H38:M38,"a")&gt;0,COUNTBLANK(H38:M38)&gt;0),"",COUNTIF(H38:M38,1))</f>
        <v/>
      </c>
      <c r="O38" s="162"/>
      <c r="P38" s="169" t="str">
        <f aca="false">IF('Encodage réponses Es'!R36="","",'Encodage réponses Es'!R36)</f>
        <v/>
      </c>
      <c r="Q38" s="49" t="str">
        <f aca="false">IF('Encodage réponses Es'!AJ36="","",'Encodage réponses Es'!AJ36)</f>
        <v/>
      </c>
      <c r="R38" s="49" t="str">
        <f aca="false">IF('Encodage réponses Es'!AO36="","",'Encodage réponses Es'!AO36)</f>
        <v/>
      </c>
      <c r="S38" s="49" t="str">
        <f aca="false">IF('Encodage réponses Es'!AP36="","",'Encodage réponses Es'!AP36)</f>
        <v/>
      </c>
      <c r="T38" s="49" t="str">
        <f aca="false">IF('Encodage réponses Es'!AS36="","",'Encodage réponses Es'!AS36)</f>
        <v/>
      </c>
      <c r="U38" s="49" t="str">
        <f aca="false">IF('Encodage réponses Es'!AT36="","",'Encodage réponses Es'!AT36)</f>
        <v/>
      </c>
      <c r="V38" s="49" t="str">
        <f aca="false">IF('Encodage réponses Es'!AU36="","",'Encodage réponses Es'!AU36)</f>
        <v/>
      </c>
      <c r="W38" s="49" t="str">
        <f aca="false">IF('Encodage réponses Es'!AV36="","",'Encodage réponses Es'!AV36)</f>
        <v/>
      </c>
      <c r="X38" s="49" t="str">
        <f aca="false">IF('Encodage réponses Es'!BA36="","",'Encodage réponses Es'!BA36)</f>
        <v/>
      </c>
      <c r="Y38" s="49" t="str">
        <f aca="false">IF('Encodage réponses Es'!BB36="","",'Encodage réponses Es'!BB36)</f>
        <v/>
      </c>
      <c r="Z38" s="49" t="str">
        <f aca="false">IF('Encodage réponses Es'!BC36="","",'Encodage réponses Es'!BC36)</f>
        <v/>
      </c>
      <c r="AA38" s="170" t="str">
        <f aca="false">IF('Encodage réponses Es'!BD36="","",'Encodage réponses Es'!BD36)</f>
        <v/>
      </c>
      <c r="AB38" s="162" t="str">
        <f aca="false">IF(OR(COUNTIF(P38:AA38,"a")&gt;0,COUNTBLANK(P38:AA38)&gt;0),"",COUNTIF(P38:AA38,1))</f>
        <v/>
      </c>
      <c r="AC38" s="162"/>
      <c r="AD38" s="171" t="str">
        <f aca="false">IF('Encodage réponses Es'!F36="","",'Encodage réponses Es'!F36)</f>
        <v/>
      </c>
      <c r="AE38" s="172" t="str">
        <f aca="false">IF(OR(AD38="a",AD38=""),"",IF(AD38=9,0,AD38))</f>
        <v/>
      </c>
      <c r="AF38" s="172"/>
      <c r="AG38" s="49"/>
      <c r="AH38" s="49"/>
      <c r="AI38" s="165" t="str">
        <f aca="false">IF(OR(COUNTIF(AG38:AH38,"a")&gt;0,COUNTBLANK(AG38:AH38)&gt;0),"",COUNTIF(AG38:AH38,2)*2+COUNTIF(AG38:AH38,1))</f>
        <v/>
      </c>
      <c r="AJ38" s="165"/>
      <c r="AK38" s="49" t="str">
        <f aca="false">IF('Encodage réponses Es'!K36="","",'Encodage réponses Es'!K36)</f>
        <v/>
      </c>
      <c r="AL38" s="49" t="str">
        <f aca="false">IF('Encodage réponses Es'!N36="","",'Encodage réponses Es'!N36)</f>
        <v/>
      </c>
      <c r="AM38" s="49" t="str">
        <f aca="false">IF('Encodage réponses Es'!W36="","",'Encodage réponses Es'!W36)</f>
        <v/>
      </c>
      <c r="AN38" s="49" t="str">
        <f aca="false">IF('Encodage réponses Es'!Z36="","",'Encodage réponses Es'!Z36)</f>
        <v/>
      </c>
      <c r="AO38" s="49" t="str">
        <f aca="false">IF('Encodage réponses Es'!AI36="","",'Encodage réponses Es'!AI36)</f>
        <v/>
      </c>
      <c r="AP38" s="172"/>
      <c r="AQ38" s="172"/>
      <c r="AR38" s="49" t="str">
        <f aca="false">IF('Encodage réponses Es'!L36="","",'Encodage réponses Es'!L36)</f>
        <v/>
      </c>
      <c r="AS38" s="49" t="str">
        <f aca="false">IF('Encodage réponses Es'!M36="","",'Encodage réponses Es'!M36)</f>
        <v/>
      </c>
      <c r="AT38" s="49" t="str">
        <f aca="false">IF('Encodage réponses Es'!Q36="","",'Encodage réponses Es'!Q36)</f>
        <v/>
      </c>
      <c r="AU38" s="49" t="str">
        <f aca="false">IF('Encodage réponses Es'!U36="","",'Encodage réponses Es'!U36)</f>
        <v/>
      </c>
      <c r="AV38" s="49" t="str">
        <f aca="false">IF('Encodage réponses Es'!AA36="","",'Encodage réponses Es'!AA36)</f>
        <v/>
      </c>
      <c r="AW38" s="49" t="str">
        <f aca="false">IF('Encodage réponses Es'!AB36="","",'Encodage réponses Es'!AB36)</f>
        <v/>
      </c>
      <c r="AX38" s="49" t="str">
        <f aca="false">IF('Encodage réponses Es'!AC36="","",'Encodage réponses Es'!AC36)</f>
        <v/>
      </c>
      <c r="AY38" s="49" t="str">
        <f aca="false">IF('Encodage réponses Es'!AD36="","",'Encodage réponses Es'!AD36)</f>
        <v/>
      </c>
      <c r="AZ38" s="49" t="str">
        <f aca="false">IF('Encodage réponses Es'!AM36="","",'Encodage réponses Es'!AM36)</f>
        <v/>
      </c>
      <c r="BA38" s="49" t="str">
        <f aca="false">IF('Encodage réponses Es'!AN36="","",'Encodage réponses Es'!AN36)</f>
        <v/>
      </c>
      <c r="BB38" s="49" t="str">
        <f aca="false">IF('Encodage réponses Es'!AQ36="","",'Encodage réponses Es'!AQ36)</f>
        <v/>
      </c>
      <c r="BC38" s="49" t="str">
        <f aca="false">IF('Encodage réponses Es'!AR36="","",'Encodage réponses Es'!AR36)</f>
        <v/>
      </c>
      <c r="BD38" s="49" t="str">
        <f aca="false">IF('Encodage réponses Es'!AW36="","",'Encodage réponses Es'!AW36)</f>
        <v/>
      </c>
      <c r="BE38" s="49" t="str">
        <f aca="false">IF('Encodage réponses Es'!AX36="","",'Encodage réponses Es'!AX36)</f>
        <v/>
      </c>
      <c r="BF38" s="49" t="str">
        <f aca="false">IF('Encodage réponses Es'!AY36="","",'Encodage réponses Es'!AY36)</f>
        <v/>
      </c>
      <c r="BG38" s="49" t="str">
        <f aca="false">IF('Encodage réponses Es'!AZ36="","",'Encodage réponses Es'!AZ36)</f>
        <v/>
      </c>
      <c r="BH38" s="49" t="str">
        <f aca="false">IF('Encodage réponses Es'!BE36="","",'Encodage réponses Es'!BE36)</f>
        <v/>
      </c>
      <c r="BI38" s="49" t="str">
        <f aca="false">IF('Encodage réponses Es'!BF36="","",'Encodage réponses Es'!BF36)</f>
        <v/>
      </c>
      <c r="BJ38" s="49" t="str">
        <f aca="false">IF('Encodage réponses Es'!BG36="","",'Encodage réponses Es'!BG36)</f>
        <v/>
      </c>
      <c r="BK38" s="49" t="str">
        <f aca="false">IF('Encodage réponses Es'!BH36="","",'Encodage réponses Es'!BH36)</f>
        <v/>
      </c>
      <c r="BL38" s="165" t="str">
        <f aca="false">IF(OR(COUNTIF(AR38:BK38,"a")&gt;0,COUNTBLANK(AR38:BK38)&gt;0),"",COUNTIF(AR38:BK38,2)*2+COUNTIF(AR38:BK38,1))</f>
        <v/>
      </c>
      <c r="BM38" s="165"/>
      <c r="BN38" s="169" t="str">
        <f aca="false">IF('Encodage réponses Es'!Y36="","",'Encodage réponses Es'!Y36)</f>
        <v/>
      </c>
      <c r="BO38" s="170" t="str">
        <f aca="false">IF('Encodage réponses Es'!AL36="","",'Encodage réponses Es'!AL36)</f>
        <v/>
      </c>
      <c r="BP38" s="165" t="str">
        <f aca="false">IF(OR(COUNTIF(BN38:BO38,"a")&gt;0,COUNTBLANK(BN38:BO38)&gt;0),"",COUNTIF(BN38:BO38,2)*2+COUNTIF(BN38:BO38,1))</f>
        <v/>
      </c>
      <c r="BQ38" s="165"/>
      <c r="BR38" s="169" t="str">
        <f aca="false">IF('Encodage réponses Es'!G36="","",'Encodage réponses Es'!G36)</f>
        <v/>
      </c>
      <c r="BS38" s="49" t="str">
        <f aca="false">IF('Encodage réponses Es'!H36="","",'Encodage réponses Es'!H36)</f>
        <v/>
      </c>
      <c r="BT38" s="49" t="str">
        <f aca="false">IF('Encodage réponses Es'!I36="","",'Encodage réponses Es'!I36)</f>
        <v/>
      </c>
      <c r="BU38" s="170" t="str">
        <f aca="false">IF('Encodage réponses Es'!J36="","",'Encodage réponses Es'!J36)</f>
        <v/>
      </c>
      <c r="BV38" s="162" t="str">
        <f aca="false">IF(OR(COUNTIF(BR38:BU38,"a")&gt;0,COUNTBLANK(BR38:BU38)&gt;0),"",COUNTIF(BR38:BU38,1))</f>
        <v/>
      </c>
      <c r="BW38" s="162"/>
      <c r="BX38" s="169" t="str">
        <f aca="false">IF('Encodage réponses Es'!S36="","",'Encodage réponses Es'!S36)</f>
        <v/>
      </c>
      <c r="BY38" s="49" t="str">
        <f aca="false">IF('Encodage réponses Es'!V36="","",'Encodage réponses Es'!V36)</f>
        <v/>
      </c>
      <c r="BZ38" s="49" t="str">
        <f aca="false">IF('Encodage réponses Es'!AE36="","",'Encodage réponses Es'!AE36)</f>
        <v/>
      </c>
      <c r="CA38" s="170" t="str">
        <f aca="false">IF('Encodage réponses Es'!AF36="","",'Encodage réponses Es'!AF36)</f>
        <v/>
      </c>
      <c r="CB38" s="165" t="str">
        <f aca="false">IF(OR(COUNTIF(BX38:CA38,"a")&gt;0,COUNTBLANK(BX38:CA38)&gt;0),"",COUNTIF(BX38:CA38,2)*2+COUNTIF(BX38:CA38,1))</f>
        <v/>
      </c>
      <c r="CC38" s="165"/>
    </row>
    <row r="39" customFormat="false" ht="12.75" hidden="false" customHeight="true" outlineLevel="0" collapsed="false">
      <c r="A39" s="29"/>
      <c r="B39" s="29"/>
      <c r="C39" s="174" t="n">
        <f aca="false">IF('Encodage réponses Es'!C37="","",'Encodage réponses Es'!C37)</f>
        <v>35</v>
      </c>
      <c r="D39" s="175"/>
      <c r="E39" s="176" t="str">
        <f aca="false">IF(OR(N39="",AB39="",AE39="",AI39="",AP39="",BL39="",BP39="",BV39="",CB39=""),"",N39+AB39+AE39+AI39+AP39+BL39+BP39+BV39+CB39)</f>
        <v/>
      </c>
      <c r="F39" s="177" t="str">
        <f aca="false">IF(E39="","",E39/$E$4)</f>
        <v/>
      </c>
      <c r="G39" s="178"/>
      <c r="H39" s="169" t="str">
        <f aca="false">IF('Encodage réponses Es'!O37="","",'Encodage réponses Es'!O37)</f>
        <v/>
      </c>
      <c r="I39" s="49" t="str">
        <f aca="false">IF('Encodage réponses Es'!P37="","",'Encodage réponses Es'!P37)</f>
        <v/>
      </c>
      <c r="J39" s="49" t="str">
        <f aca="false">IF('Encodage réponses Es'!T37="","",'Encodage réponses Es'!T37)</f>
        <v/>
      </c>
      <c r="K39" s="49" t="str">
        <f aca="false">IF('Encodage réponses Es'!AG37="","",'Encodage réponses Es'!AG37)</f>
        <v/>
      </c>
      <c r="L39" s="49" t="str">
        <f aca="false">IF('Encodage réponses Es'!AH37="","",'Encodage réponses Es'!AH37)</f>
        <v/>
      </c>
      <c r="M39" s="170" t="str">
        <f aca="false">IF('Encodage réponses Es'!AK37="","",'Encodage réponses Es'!AK37)</f>
        <v/>
      </c>
      <c r="N39" s="162" t="str">
        <f aca="false">IF(OR(COUNTIF(H39:M39,"a")&gt;0,COUNTBLANK(H39:M39)&gt;0),"",COUNTIF(H39:M39,1))</f>
        <v/>
      </c>
      <c r="O39" s="162"/>
      <c r="P39" s="169" t="str">
        <f aca="false">IF('Encodage réponses Es'!R37="","",'Encodage réponses Es'!R37)</f>
        <v/>
      </c>
      <c r="Q39" s="49" t="str">
        <f aca="false">IF('Encodage réponses Es'!AJ37="","",'Encodage réponses Es'!AJ37)</f>
        <v/>
      </c>
      <c r="R39" s="49" t="str">
        <f aca="false">IF('Encodage réponses Es'!AO37="","",'Encodage réponses Es'!AO37)</f>
        <v/>
      </c>
      <c r="S39" s="49" t="str">
        <f aca="false">IF('Encodage réponses Es'!AP37="","",'Encodage réponses Es'!AP37)</f>
        <v/>
      </c>
      <c r="T39" s="49" t="str">
        <f aca="false">IF('Encodage réponses Es'!AS37="","",'Encodage réponses Es'!AS37)</f>
        <v/>
      </c>
      <c r="U39" s="49" t="str">
        <f aca="false">IF('Encodage réponses Es'!AT37="","",'Encodage réponses Es'!AT37)</f>
        <v/>
      </c>
      <c r="V39" s="49" t="str">
        <f aca="false">IF('Encodage réponses Es'!AU37="","",'Encodage réponses Es'!AU37)</f>
        <v/>
      </c>
      <c r="W39" s="49" t="str">
        <f aca="false">IF('Encodage réponses Es'!AV37="","",'Encodage réponses Es'!AV37)</f>
        <v/>
      </c>
      <c r="X39" s="49" t="str">
        <f aca="false">IF('Encodage réponses Es'!BA37="","",'Encodage réponses Es'!BA37)</f>
        <v/>
      </c>
      <c r="Y39" s="49" t="str">
        <f aca="false">IF('Encodage réponses Es'!BB37="","",'Encodage réponses Es'!BB37)</f>
        <v/>
      </c>
      <c r="Z39" s="49" t="str">
        <f aca="false">IF('Encodage réponses Es'!BC37="","",'Encodage réponses Es'!BC37)</f>
        <v/>
      </c>
      <c r="AA39" s="170" t="str">
        <f aca="false">IF('Encodage réponses Es'!BD37="","",'Encodage réponses Es'!BD37)</f>
        <v/>
      </c>
      <c r="AB39" s="179" t="str">
        <f aca="false">IF(OR(COUNTIF(P39:AA39,"a")&gt;0,COUNTBLANK(P39:AA39)&gt;0),"",COUNTIF(P39:AA39,1))</f>
        <v/>
      </c>
      <c r="AC39" s="179"/>
      <c r="AD39" s="171" t="str">
        <f aca="false">IF('Encodage réponses Es'!F37="","",'Encodage réponses Es'!F37)</f>
        <v/>
      </c>
      <c r="AE39" s="180" t="str">
        <f aca="false">IF(OR(AD39="a",AD39=""),"",IF(AD39=9,0,AD39))</f>
        <v/>
      </c>
      <c r="AF39" s="180"/>
      <c r="AG39" s="49" t="str">
        <f aca="false">IF('Encodage réponses Es'!E37="","",'Encodage réponses Es'!E37)</f>
        <v/>
      </c>
      <c r="AH39" s="49" t="str">
        <f aca="false">IF('Encodage réponses Es'!X37="","",'Encodage réponses Es'!X37)</f>
        <v/>
      </c>
      <c r="AI39" s="165" t="str">
        <f aca="false">IF(OR(COUNTIF(AG39:AH39,"a")&gt;0,COUNTBLANK(AG39:AH39)&gt;0),"",COUNTIF(AG39:AH39,2)*2+COUNTIF(AG39:AH39,1))</f>
        <v/>
      </c>
      <c r="AJ39" s="165"/>
      <c r="AK39" s="49" t="str">
        <f aca="false">IF('Encodage réponses Es'!K37="","",'Encodage réponses Es'!K37)</f>
        <v/>
      </c>
      <c r="AL39" s="49" t="str">
        <f aca="false">IF('Encodage réponses Es'!N37="","",'Encodage réponses Es'!N37)</f>
        <v/>
      </c>
      <c r="AM39" s="49" t="str">
        <f aca="false">IF('Encodage réponses Es'!W37="","",'Encodage réponses Es'!W37)</f>
        <v/>
      </c>
      <c r="AN39" s="49" t="str">
        <f aca="false">IF('Encodage réponses Es'!Z37="","",'Encodage réponses Es'!Z37)</f>
        <v/>
      </c>
      <c r="AO39" s="49" t="str">
        <f aca="false">IF('Encodage réponses Es'!AI37="","",'Encodage réponses Es'!AI37)</f>
        <v/>
      </c>
      <c r="AP39" s="180" t="str">
        <f aca="false">IF(OR(COUNTIF(AK39:AO39,"a")&gt;0,COUNTBLANK(AK39:AO39)&gt;0),"",COUNTIF(AK39:AO39,1))</f>
        <v/>
      </c>
      <c r="AQ39" s="180"/>
      <c r="AR39" s="49" t="str">
        <f aca="false">IF('Encodage réponses Es'!L37="","",'Encodage réponses Es'!L37)</f>
        <v/>
      </c>
      <c r="AS39" s="49" t="str">
        <f aca="false">IF('Encodage réponses Es'!M37="","",'Encodage réponses Es'!M37)</f>
        <v/>
      </c>
      <c r="AT39" s="49" t="str">
        <f aca="false">IF('Encodage réponses Es'!Q37="","",'Encodage réponses Es'!Q37)</f>
        <v/>
      </c>
      <c r="AU39" s="49" t="str">
        <f aca="false">IF('Encodage réponses Es'!U37="","",'Encodage réponses Es'!U37)</f>
        <v/>
      </c>
      <c r="AV39" s="49" t="str">
        <f aca="false">IF('Encodage réponses Es'!AA37="","",'Encodage réponses Es'!AA37)</f>
        <v/>
      </c>
      <c r="AW39" s="49" t="str">
        <f aca="false">IF('Encodage réponses Es'!AB37="","",'Encodage réponses Es'!AB37)</f>
        <v/>
      </c>
      <c r="AX39" s="49" t="str">
        <f aca="false">IF('Encodage réponses Es'!AC37="","",'Encodage réponses Es'!AC37)</f>
        <v/>
      </c>
      <c r="AY39" s="49" t="str">
        <f aca="false">IF('Encodage réponses Es'!AD37="","",'Encodage réponses Es'!AD37)</f>
        <v/>
      </c>
      <c r="AZ39" s="49" t="str">
        <f aca="false">IF('Encodage réponses Es'!AM37="","",'Encodage réponses Es'!AM37)</f>
        <v/>
      </c>
      <c r="BA39" s="49" t="str">
        <f aca="false">IF('Encodage réponses Es'!AN37="","",'Encodage réponses Es'!AN37)</f>
        <v/>
      </c>
      <c r="BB39" s="49" t="str">
        <f aca="false">IF('Encodage réponses Es'!AQ37="","",'Encodage réponses Es'!AQ37)</f>
        <v/>
      </c>
      <c r="BC39" s="49" t="str">
        <f aca="false">IF('Encodage réponses Es'!AR37="","",'Encodage réponses Es'!AR37)</f>
        <v/>
      </c>
      <c r="BD39" s="49" t="str">
        <f aca="false">IF('Encodage réponses Es'!AW37="","",'Encodage réponses Es'!AW37)</f>
        <v/>
      </c>
      <c r="BE39" s="49" t="str">
        <f aca="false">IF('Encodage réponses Es'!AX37="","",'Encodage réponses Es'!AX37)</f>
        <v/>
      </c>
      <c r="BF39" s="49" t="str">
        <f aca="false">IF('Encodage réponses Es'!AY37="","",'Encodage réponses Es'!AY37)</f>
        <v/>
      </c>
      <c r="BG39" s="49" t="str">
        <f aca="false">IF('Encodage réponses Es'!AZ37="","",'Encodage réponses Es'!AZ37)</f>
        <v/>
      </c>
      <c r="BH39" s="49" t="str">
        <f aca="false">IF('Encodage réponses Es'!BE37="","",'Encodage réponses Es'!BE37)</f>
        <v/>
      </c>
      <c r="BI39" s="49" t="str">
        <f aca="false">IF('Encodage réponses Es'!BF37="","",'Encodage réponses Es'!BF37)</f>
        <v/>
      </c>
      <c r="BJ39" s="49" t="str">
        <f aca="false">IF('Encodage réponses Es'!BG37="","",'Encodage réponses Es'!BG37)</f>
        <v/>
      </c>
      <c r="BK39" s="49" t="str">
        <f aca="false">IF('Encodage réponses Es'!BH37="","",'Encodage réponses Es'!BH37)</f>
        <v/>
      </c>
      <c r="BL39" s="165" t="str">
        <f aca="false">IF(OR(COUNTIF(AR39:BK39,"a")&gt;0,COUNTBLANK(AR39:BK39)&gt;0),"",COUNTIF(AR39:BK39,2)*2+COUNTIF(AR39:BK39,1))</f>
        <v/>
      </c>
      <c r="BM39" s="165"/>
      <c r="BN39" s="169" t="str">
        <f aca="false">IF('Encodage réponses Es'!Y37="","",'Encodage réponses Es'!Y37)</f>
        <v/>
      </c>
      <c r="BO39" s="170" t="str">
        <f aca="false">IF('Encodage réponses Es'!AL37="","",'Encodage réponses Es'!AL37)</f>
        <v/>
      </c>
      <c r="BP39" s="165" t="str">
        <f aca="false">IF(OR(COUNTIF(BN39:BO39,"a")&gt;0,COUNTBLANK(BN39:BO39)&gt;0),"",COUNTIF(BN39:BO39,2)*2+COUNTIF(BN39:BO39,1))</f>
        <v/>
      </c>
      <c r="BQ39" s="165"/>
      <c r="BR39" s="169" t="str">
        <f aca="false">IF('Encodage réponses Es'!G37="","",'Encodage réponses Es'!G37)</f>
        <v/>
      </c>
      <c r="BS39" s="49" t="str">
        <f aca="false">IF('Encodage réponses Es'!H37="","",'Encodage réponses Es'!H37)</f>
        <v/>
      </c>
      <c r="BT39" s="49" t="str">
        <f aca="false">IF('Encodage réponses Es'!I37="","",'Encodage réponses Es'!I37)</f>
        <v/>
      </c>
      <c r="BU39" s="170" t="str">
        <f aca="false">IF('Encodage réponses Es'!J37="","",'Encodage réponses Es'!J37)</f>
        <v/>
      </c>
      <c r="BV39" s="162" t="str">
        <f aca="false">IF(OR(COUNTIF(BR39:BU39,"a")&gt;0,COUNTBLANK(BR39:BU39)&gt;0),"",COUNTIF(BR39:BU39,1))</f>
        <v/>
      </c>
      <c r="BW39" s="162"/>
      <c r="BX39" s="181" t="str">
        <f aca="false">IF('Encodage réponses Es'!S37="","",'Encodage réponses Es'!S37)</f>
        <v/>
      </c>
      <c r="BY39" s="182" t="str">
        <f aca="false">IF('Encodage réponses Es'!V37="","",'Encodage réponses Es'!V37)</f>
        <v/>
      </c>
      <c r="BZ39" s="182" t="str">
        <f aca="false">IF('Encodage réponses Es'!AE37="","",'Encodage réponses Es'!AE37)</f>
        <v/>
      </c>
      <c r="CA39" s="183" t="str">
        <f aca="false">IF('Encodage réponses Es'!AF37="","",'Encodage réponses Es'!AF37)</f>
        <v/>
      </c>
      <c r="CB39" s="165" t="str">
        <f aca="false">IF(OR(COUNTIF(BX39:CA39,"a")&gt;0,COUNTBLANK(BX39:CA39)&gt;0),"",COUNTIF(BX39:CA39,2)*2+COUNTIF(BX39:CA39,1))</f>
        <v/>
      </c>
      <c r="CC39" s="165"/>
    </row>
    <row r="40" customFormat="false" ht="6" hidden="false" customHeight="true" outlineLevel="0" collapsed="false">
      <c r="A40" s="184"/>
      <c r="B40" s="184"/>
      <c r="C40" s="184"/>
      <c r="D40" s="185"/>
      <c r="G40" s="185"/>
      <c r="H40" s="184"/>
      <c r="I40" s="184"/>
      <c r="J40" s="184"/>
      <c r="K40" s="184"/>
      <c r="L40" s="184"/>
      <c r="M40" s="186"/>
      <c r="N40" s="187"/>
      <c r="O40" s="187"/>
      <c r="P40" s="188" t="str">
        <f aca="false">IF('Encodage réponses Es'!G38="","",'Encodage réponses Es'!G38)</f>
        <v/>
      </c>
      <c r="Q40" s="188" t="str">
        <f aca="false">IF('Encodage réponses Es'!I38="","",'Encodage réponses Es'!I38)</f>
        <v/>
      </c>
      <c r="R40" s="188" t="str">
        <f aca="false">IF('Encodage réponses Es'!K38="","",'Encodage réponses Es'!K38)</f>
        <v/>
      </c>
      <c r="S40" s="188" t="str">
        <f aca="false">IF('Encodage réponses Es'!M38="","",'Encodage réponses Es'!M38)</f>
        <v/>
      </c>
      <c r="T40" s="188" t="str">
        <f aca="false">IF('Encodage réponses Es'!O38="","",'Encodage réponses Es'!O38)</f>
        <v/>
      </c>
      <c r="U40" s="188" t="str">
        <f aca="false">IF('Encodage réponses Es'!P38="","",'Encodage réponses Es'!P38)</f>
        <v/>
      </c>
      <c r="V40" s="188"/>
      <c r="W40" s="188"/>
      <c r="X40" s="188" t="str">
        <f aca="false">IF('Encodage réponses Es'!AM38="","",'Encodage réponses Es'!AM38)</f>
        <v/>
      </c>
      <c r="Y40" s="188" t="str">
        <f aca="false">IF('Encodage réponses Es'!AN38="","",'Encodage réponses Es'!AN38)</f>
        <v/>
      </c>
      <c r="Z40" s="188" t="str">
        <f aca="false">IF('Encodage réponses Es'!AP38="","",'Encodage réponses Es'!AP38)</f>
        <v/>
      </c>
      <c r="AA40" s="188" t="str">
        <f aca="false">IF('Encodage réponses Es'!AR38="","",'Encodage réponses Es'!AR38)</f>
        <v/>
      </c>
      <c r="AB40" s="187"/>
      <c r="AC40" s="187"/>
      <c r="AD40" s="188" t="str">
        <f aca="false">IF('Encodage réponses Es'!N38="","",'Encodage réponses Es'!N38)</f>
        <v/>
      </c>
      <c r="AE40" s="187"/>
      <c r="AF40" s="184"/>
      <c r="AG40" s="188" t="str">
        <f aca="false">IF('Encodage réponses Es'!F38="","",'Encodage réponses Es'!F38)</f>
        <v/>
      </c>
      <c r="AH40" s="188" t="str">
        <f aca="false">IF('Encodage réponses Es'!Q38="","",'Encodage réponses Es'!Q38)</f>
        <v/>
      </c>
      <c r="AI40" s="184"/>
      <c r="AJ40" s="184"/>
      <c r="AK40" s="184"/>
      <c r="AL40" s="184"/>
      <c r="AM40" s="184"/>
      <c r="AN40" s="184"/>
      <c r="AO40" s="188" t="str">
        <f aca="false">IF('Encodage réponses Es'!S38="","",'Encodage réponses Es'!S38)</f>
        <v/>
      </c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8"/>
      <c r="BL40" s="187"/>
      <c r="BM40" s="187"/>
      <c r="BN40" s="187"/>
      <c r="BO40" s="188" t="str">
        <f aca="false">IF('Encodage réponses Es'!AW38="","",'Encodage réponses Es'!AW38)</f>
        <v/>
      </c>
      <c r="BP40" s="184"/>
      <c r="BQ40" s="184"/>
      <c r="BR40" s="184"/>
      <c r="BS40" s="184"/>
      <c r="BT40" s="184"/>
      <c r="BU40" s="188" t="str">
        <f aca="false">IF('Encodage réponses Es'!AV38="","",'Encodage réponses Es'!AV38)</f>
        <v/>
      </c>
      <c r="BV40" s="184"/>
      <c r="BW40" s="184"/>
      <c r="BX40" s="184"/>
      <c r="BY40" s="184"/>
      <c r="BZ40" s="184"/>
      <c r="CA40" s="188" t="str">
        <f aca="false">IF('Encodage réponses Es'!AY38="","",'Encodage réponses Es'!AY38)</f>
        <v/>
      </c>
      <c r="CB40" s="184"/>
      <c r="CC40" s="190"/>
    </row>
    <row r="41" customFormat="false" ht="12.75" hidden="false" customHeight="true" outlineLevel="0" collapsed="false">
      <c r="A41" s="191"/>
      <c r="B41" s="192"/>
      <c r="C41" s="193" t="s">
        <v>24</v>
      </c>
      <c r="D41" s="185"/>
      <c r="E41" s="194" t="n">
        <f aca="false">COUNT(E5:E39)</f>
        <v>0</v>
      </c>
      <c r="F41" s="195" t="s">
        <v>58</v>
      </c>
      <c r="G41" s="196"/>
      <c r="H41" s="48" t="n">
        <f aca="false">IF('Encodage réponses Es'!O39="","",'Encodage réponses Es'!O39)</f>
        <v>0</v>
      </c>
      <c r="I41" s="49" t="n">
        <f aca="false">IF('Encodage réponses Es'!P39="","",'Encodage réponses Es'!P39)</f>
        <v>0</v>
      </c>
      <c r="J41" s="49" t="n">
        <f aca="false">IF('Encodage réponses Es'!T39="","",'Encodage réponses Es'!T39)</f>
        <v>0</v>
      </c>
      <c r="K41" s="49" t="n">
        <f aca="false">IF('Encodage réponses Es'!AG39="","",'Encodage réponses Es'!AG39)</f>
        <v>0</v>
      </c>
      <c r="L41" s="49" t="n">
        <f aca="false">IF('Encodage réponses Es'!AH39="","",'Encodage réponses Es'!AH39)</f>
        <v>0</v>
      </c>
      <c r="M41" s="170" t="n">
        <f aca="false">IF('Encodage réponses Es'!AK39="","",'Encodage réponses Es'!AK39)</f>
        <v>0</v>
      </c>
      <c r="N41" s="197" t="s">
        <v>58</v>
      </c>
      <c r="O41" s="198" t="n">
        <f aca="false">COUNT(N5:N39)</f>
        <v>0</v>
      </c>
      <c r="P41" s="169" t="n">
        <f aca="false">IF('Encodage réponses Es'!R39="","",'Encodage réponses Es'!R39)</f>
        <v>0</v>
      </c>
      <c r="Q41" s="49" t="n">
        <f aca="false">IF('Encodage réponses Es'!AJ39="","",'Encodage réponses Es'!AJ39)</f>
        <v>0</v>
      </c>
      <c r="R41" s="49" t="n">
        <f aca="false">IF('Encodage réponses Es'!AO39="","",'Encodage réponses Es'!AO39)</f>
        <v>0</v>
      </c>
      <c r="S41" s="49" t="n">
        <f aca="false">IF('Encodage réponses Es'!AP39="","",'Encodage réponses Es'!AP39)</f>
        <v>0</v>
      </c>
      <c r="T41" s="49" t="n">
        <f aca="false">IF('Encodage réponses Es'!AS39="","",'Encodage réponses Es'!AS39)</f>
        <v>0</v>
      </c>
      <c r="U41" s="49" t="n">
        <f aca="false">IF('Encodage réponses Es'!AT39="","",'Encodage réponses Es'!AT39)</f>
        <v>0</v>
      </c>
      <c r="V41" s="49" t="n">
        <f aca="false">IF('Encodage réponses Es'!AU39="","",'Encodage réponses Es'!AU39)</f>
        <v>0</v>
      </c>
      <c r="W41" s="49" t="n">
        <f aca="false">IF('Encodage réponses Es'!AV39="","",'Encodage réponses Es'!AV39)</f>
        <v>0</v>
      </c>
      <c r="X41" s="49" t="n">
        <f aca="false">IF('Encodage réponses Es'!BA39="","",'Encodage réponses Es'!BA39)</f>
        <v>0</v>
      </c>
      <c r="Y41" s="49" t="n">
        <f aca="false">IF('Encodage réponses Es'!BB39="","",'Encodage réponses Es'!BB39)</f>
        <v>0</v>
      </c>
      <c r="Z41" s="49" t="n">
        <f aca="false">IF('Encodage réponses Es'!BC39="","",'Encodage réponses Es'!BC39)</f>
        <v>0</v>
      </c>
      <c r="AA41" s="49" t="n">
        <f aca="false">IF('Encodage réponses Es'!BD39="","",'Encodage réponses Es'!BD39)</f>
        <v>0</v>
      </c>
      <c r="AB41" s="197" t="s">
        <v>58</v>
      </c>
      <c r="AC41" s="199" t="n">
        <f aca="false">COUNT(AB5:AB39)</f>
        <v>0</v>
      </c>
      <c r="AD41" s="200" t="n">
        <f aca="false">IF('Encodage réponses Es'!F39="","",'Encodage réponses Es'!F39)</f>
        <v>0</v>
      </c>
      <c r="AE41" s="197" t="s">
        <v>58</v>
      </c>
      <c r="AF41" s="199" t="n">
        <f aca="false">COUNT(AE5:AE39)</f>
        <v>0</v>
      </c>
      <c r="AG41" s="201" t="n">
        <f aca="false">IF('Encodage réponses Es'!E39="","",'Encodage réponses Es'!E39)</f>
        <v>0</v>
      </c>
      <c r="AH41" s="49" t="n">
        <f aca="false">IF('Encodage réponses Es'!X39="","",'Encodage réponses Es'!X39)</f>
        <v>0</v>
      </c>
      <c r="AI41" s="197" t="s">
        <v>58</v>
      </c>
      <c r="AJ41" s="199" t="n">
        <f aca="false">COUNT(AI5:AI39)</f>
        <v>0</v>
      </c>
      <c r="AK41" s="202" t="n">
        <f aca="false">IF('Encodage réponses Es'!K39="","",'Encodage réponses Es'!K39)</f>
        <v>0</v>
      </c>
      <c r="AL41" s="202" t="n">
        <f aca="false">IF('Encodage réponses Es'!N39="","",'Encodage réponses Es'!N39)</f>
        <v>0</v>
      </c>
      <c r="AM41" s="202" t="n">
        <f aca="false">IF('Encodage réponses Es'!W39="","",'Encodage réponses Es'!W39)</f>
        <v>0</v>
      </c>
      <c r="AN41" s="202" t="n">
        <f aca="false">IF('Encodage réponses Es'!Z39="","",'Encodage réponses Es'!Z39)</f>
        <v>0</v>
      </c>
      <c r="AO41" s="202" t="n">
        <f aca="false">IF('Encodage réponses Es'!AI39="","",'Encodage réponses Es'!AI39)</f>
        <v>0</v>
      </c>
      <c r="AP41" s="203" t="s">
        <v>58</v>
      </c>
      <c r="AQ41" s="199" t="n">
        <f aca="false">COUNT(AP5:AP39)</f>
        <v>0</v>
      </c>
      <c r="AR41" s="202" t="n">
        <f aca="false">IF('Encodage réponses Es'!L39="","",'Encodage réponses Es'!L39)</f>
        <v>0</v>
      </c>
      <c r="AS41" s="202" t="n">
        <f aca="false">IF('Encodage réponses Es'!M39="","",'Encodage réponses Es'!M39)</f>
        <v>0</v>
      </c>
      <c r="AT41" s="202" t="n">
        <f aca="false">IF('Encodage réponses Es'!Q39="","",'Encodage réponses Es'!Q39)</f>
        <v>0</v>
      </c>
      <c r="AU41" s="202" t="n">
        <f aca="false">IF('Encodage réponses Es'!U39="","",'Encodage réponses Es'!U39)</f>
        <v>0</v>
      </c>
      <c r="AV41" s="202" t="n">
        <f aca="false">IF('Encodage réponses Es'!AA39="","",'Encodage réponses Es'!AA39)</f>
        <v>0</v>
      </c>
      <c r="AW41" s="202" t="n">
        <f aca="false">IF('Encodage réponses Es'!AB39="","",'Encodage réponses Es'!AB39)</f>
        <v>0</v>
      </c>
      <c r="AX41" s="202" t="n">
        <f aca="false">IF('Encodage réponses Es'!AC39="","",'Encodage réponses Es'!AC39)</f>
        <v>0</v>
      </c>
      <c r="AY41" s="202" t="n">
        <f aca="false">IF('Encodage réponses Es'!AD39="","",'Encodage réponses Es'!AD39)</f>
        <v>0</v>
      </c>
      <c r="AZ41" s="202" t="n">
        <f aca="false">IF('Encodage réponses Es'!AM39="","",'Encodage réponses Es'!AM39)</f>
        <v>0</v>
      </c>
      <c r="BA41" s="202" t="n">
        <f aca="false">IF('Encodage réponses Es'!AN39="","",'Encodage réponses Es'!AN39)</f>
        <v>0</v>
      </c>
      <c r="BB41" s="202" t="n">
        <f aca="false">IF('Encodage réponses Es'!AQ39="","",'Encodage réponses Es'!AQ39)</f>
        <v>0</v>
      </c>
      <c r="BC41" s="202" t="n">
        <f aca="false">IF('Encodage réponses Es'!AR39="","",'Encodage réponses Es'!AR39)</f>
        <v>0</v>
      </c>
      <c r="BD41" s="202" t="n">
        <f aca="false">IF('Encodage réponses Es'!AW39="","",'Encodage réponses Es'!AW39)</f>
        <v>0</v>
      </c>
      <c r="BE41" s="202" t="n">
        <f aca="false">IF('Encodage réponses Es'!AX39="","",'Encodage réponses Es'!AX39)</f>
        <v>0</v>
      </c>
      <c r="BF41" s="202" t="n">
        <f aca="false">IF('Encodage réponses Es'!AY39="","",'Encodage réponses Es'!AY39)</f>
        <v>0</v>
      </c>
      <c r="BG41" s="202" t="n">
        <f aca="false">IF('Encodage réponses Es'!AZ39="","",'Encodage réponses Es'!AZ39)</f>
        <v>0</v>
      </c>
      <c r="BH41" s="202" t="n">
        <f aca="false">IF('Encodage réponses Es'!BE39="","",'Encodage réponses Es'!BE39)</f>
        <v>0</v>
      </c>
      <c r="BI41" s="202" t="n">
        <f aca="false">IF('Encodage réponses Es'!BF39="","",'Encodage réponses Es'!BF39)</f>
        <v>0</v>
      </c>
      <c r="BJ41" s="202" t="n">
        <f aca="false">IF('Encodage réponses Es'!BG39="","",'Encodage réponses Es'!BG39)</f>
        <v>0</v>
      </c>
      <c r="BK41" s="202" t="n">
        <f aca="false">IF('Encodage réponses Es'!BH39="","",'Encodage réponses Es'!BH39)</f>
        <v>0</v>
      </c>
      <c r="BL41" s="203" t="s">
        <v>58</v>
      </c>
      <c r="BM41" s="199" t="n">
        <f aca="false">COUNT(BL5:BL39)</f>
        <v>0</v>
      </c>
      <c r="BN41" s="200" t="n">
        <f aca="false">IF('Encodage réponses Es'!Y39="","",'Encodage réponses Es'!Y39)</f>
        <v>0</v>
      </c>
      <c r="BO41" s="200" t="n">
        <f aca="false">IF('Encodage réponses Es'!AL39="","",'Encodage réponses Es'!AL39)</f>
        <v>0</v>
      </c>
      <c r="BP41" s="197" t="s">
        <v>58</v>
      </c>
      <c r="BQ41" s="204" t="n">
        <f aca="false">COUNT(BP5:BP39)</f>
        <v>0</v>
      </c>
      <c r="BR41" s="205" t="n">
        <f aca="false">IF('Encodage réponses Es'!G39="","",'Encodage réponses Es'!G39)</f>
        <v>0</v>
      </c>
      <c r="BS41" s="201" t="n">
        <f aca="false">IF('Encodage réponses Es'!H39="","",'Encodage réponses Es'!H39)</f>
        <v>0</v>
      </c>
      <c r="BT41" s="201" t="n">
        <f aca="false">IF('Encodage réponses Es'!I39="","",'Encodage réponses Es'!I39)</f>
        <v>0</v>
      </c>
      <c r="BU41" s="206" t="n">
        <f aca="false">IF('Encodage réponses Es'!J39="","",'Encodage réponses Es'!J39)</f>
        <v>0</v>
      </c>
      <c r="BV41" s="197" t="s">
        <v>58</v>
      </c>
      <c r="BW41" s="207" t="n">
        <f aca="false">COUNT(BV5:BV39)</f>
        <v>0</v>
      </c>
      <c r="BX41" s="169" t="n">
        <f aca="false">IF('Encodage réponses Es'!S39="","",'Encodage réponses Es'!S39)</f>
        <v>0</v>
      </c>
      <c r="BY41" s="49" t="n">
        <f aca="false">IF('Encodage réponses Es'!V39="","",'Encodage réponses Es'!V39)</f>
        <v>0</v>
      </c>
      <c r="BZ41" s="49" t="n">
        <f aca="false">IF('Encodage réponses Es'!AE39="","",'Encodage réponses Es'!AE39)</f>
        <v>0</v>
      </c>
      <c r="CA41" s="170" t="n">
        <f aca="false">IF('Encodage réponses Es'!AF39="","",'Encodage réponses Es'!AF39)</f>
        <v>0</v>
      </c>
      <c r="CB41" s="203" t="s">
        <v>58</v>
      </c>
      <c r="CC41" s="208" t="n">
        <f aca="false">COUNT(CB5:CB39)</f>
        <v>0</v>
      </c>
    </row>
    <row r="42" customFormat="false" ht="12.75" hidden="false" customHeight="true" outlineLevel="0" collapsed="false">
      <c r="A42" s="209"/>
      <c r="B42" s="193"/>
      <c r="C42" s="193" t="s">
        <v>25</v>
      </c>
      <c r="D42" s="185"/>
      <c r="E42" s="210" t="s">
        <v>59</v>
      </c>
      <c r="F42" s="211" t="str">
        <f aca="false">IF(COUNT(F5:F39)=0,"",STDEVP(F5:F39))</f>
        <v/>
      </c>
      <c r="G42" s="212"/>
      <c r="H42" s="55" t="n">
        <f aca="false">IF('Encodage réponses Es'!O40="","",'Encodage réponses Es'!O40)</f>
        <v>0</v>
      </c>
      <c r="I42" s="56" t="n">
        <f aca="false">IF('Encodage réponses Es'!P40="","",'Encodage réponses Es'!P40)</f>
        <v>0</v>
      </c>
      <c r="J42" s="56" t="n">
        <f aca="false">IF('Encodage réponses Es'!T40="","",'Encodage réponses Es'!T40)</f>
        <v>0</v>
      </c>
      <c r="K42" s="56" t="n">
        <f aca="false">IF('Encodage réponses Es'!AG40="","",'Encodage réponses Es'!AG40)</f>
        <v>0</v>
      </c>
      <c r="L42" s="56" t="n">
        <f aca="false">IF('Encodage réponses Es'!AH40="","",'Encodage réponses Es'!AH40)</f>
        <v>0</v>
      </c>
      <c r="M42" s="213" t="n">
        <f aca="false">IF('Encodage réponses Es'!AK40="","",'Encodage réponses Es'!AK40)</f>
        <v>0</v>
      </c>
      <c r="N42" s="214" t="s">
        <v>60</v>
      </c>
      <c r="O42" s="215" t="str">
        <f aca="false">IF(COUNT(N5:O39)=0,"",AVERAGE(N5:O39))</f>
        <v/>
      </c>
      <c r="P42" s="216" t="n">
        <f aca="false">IF('Encodage réponses Es'!R40="","",'Encodage réponses Es'!R40)</f>
        <v>0</v>
      </c>
      <c r="Q42" s="56" t="n">
        <f aca="false">IF('Encodage réponses Es'!AJ40="","",'Encodage réponses Es'!AJ40)</f>
        <v>0</v>
      </c>
      <c r="R42" s="56" t="n">
        <f aca="false">IF('Encodage réponses Es'!AO40="","",'Encodage réponses Es'!AO40)</f>
        <v>0</v>
      </c>
      <c r="S42" s="56" t="n">
        <f aca="false">IF('Encodage réponses Es'!AP40="","",'Encodage réponses Es'!AP40)</f>
        <v>0</v>
      </c>
      <c r="T42" s="56" t="n">
        <f aca="false">IF('Encodage réponses Es'!AS40="","",'Encodage réponses Es'!AS40)</f>
        <v>0</v>
      </c>
      <c r="U42" s="56" t="n">
        <f aca="false">IF('Encodage réponses Es'!AT40="","",'Encodage réponses Es'!AT40)</f>
        <v>0</v>
      </c>
      <c r="V42" s="56" t="n">
        <f aca="false">IF('Encodage réponses Es'!AU40="","",'Encodage réponses Es'!AU40)</f>
        <v>0</v>
      </c>
      <c r="W42" s="56" t="n">
        <f aca="false">IF('Encodage réponses Es'!AV40="","",'Encodage réponses Es'!AV40)</f>
        <v>0</v>
      </c>
      <c r="X42" s="56" t="n">
        <f aca="false">IF('Encodage réponses Es'!BA40="","",'Encodage réponses Es'!BA40)</f>
        <v>0</v>
      </c>
      <c r="Y42" s="56" t="n">
        <f aca="false">IF('Encodage réponses Es'!BB40="","",'Encodage réponses Es'!BB40)</f>
        <v>0</v>
      </c>
      <c r="Z42" s="56" t="n">
        <f aca="false">IF('Encodage réponses Es'!BC40="","",'Encodage réponses Es'!BC40)</f>
        <v>0</v>
      </c>
      <c r="AA42" s="56" t="n">
        <f aca="false">IF('Encodage réponses Es'!BD40="","",'Encodage réponses Es'!BD40)</f>
        <v>0</v>
      </c>
      <c r="AB42" s="214" t="s">
        <v>61</v>
      </c>
      <c r="AC42" s="217" t="str">
        <f aca="false">IF(COUNT(AB5:AC39)=0,"",AVERAGE(AB5:AC39))</f>
        <v/>
      </c>
      <c r="AD42" s="55" t="n">
        <f aca="false">IF('Encodage réponses Es'!F40="","",'Encodage réponses Es'!F40)</f>
        <v>0</v>
      </c>
      <c r="AE42" s="214" t="s">
        <v>62</v>
      </c>
      <c r="AF42" s="217" t="str">
        <f aca="false">IF(COUNT(AE5:AF39)=0,"",AVERAGE(AE5:AF39))</f>
        <v/>
      </c>
      <c r="AG42" s="218" t="n">
        <f aca="false">IF('Encodage réponses Es'!E40="","",'Encodage réponses Es'!E40)</f>
        <v>0</v>
      </c>
      <c r="AH42" s="218" t="n">
        <f aca="false">IF('Encodage réponses Es'!X40="","",'Encodage réponses Es'!X40)</f>
        <v>0</v>
      </c>
      <c r="AI42" s="214" t="s">
        <v>63</v>
      </c>
      <c r="AJ42" s="217" t="str">
        <f aca="false">IF(COUNT(AI5:AJ39)=0,"",AVERAGE(AI5:AJ39))</f>
        <v/>
      </c>
      <c r="AK42" s="219" t="n">
        <f aca="false">IF('Encodage réponses Es'!K40="","",'Encodage réponses Es'!K40)</f>
        <v>0</v>
      </c>
      <c r="AL42" s="220" t="n">
        <f aca="false">IF('Encodage réponses Es'!N40="","",'Encodage réponses Es'!N40)</f>
        <v>0</v>
      </c>
      <c r="AM42" s="219" t="n">
        <f aca="false">IF('Encodage réponses Es'!W40="","",'Encodage réponses Es'!W40)</f>
        <v>0</v>
      </c>
      <c r="AN42" s="219" t="n">
        <f aca="false">IF('Encodage réponses Es'!Z40="","",'Encodage réponses Es'!Z40)</f>
        <v>0</v>
      </c>
      <c r="AO42" s="219" t="n">
        <f aca="false">IF('Encodage réponses Es'!AI40="","",'Encodage réponses Es'!AI40)</f>
        <v>0</v>
      </c>
      <c r="AP42" s="221" t="s">
        <v>64</v>
      </c>
      <c r="AQ42" s="217" t="str">
        <f aca="false">IF(COUNT(AP5:AQ39)=0,"",AVERAGE(AP5:AQ39))</f>
        <v/>
      </c>
      <c r="AR42" s="222" t="n">
        <f aca="false">IF('Encodage réponses Es'!L40="","",'Encodage réponses Es'!L40)</f>
        <v>0</v>
      </c>
      <c r="AS42" s="222" t="n">
        <f aca="false">IF('Encodage réponses Es'!M40="","",'Encodage réponses Es'!M40)</f>
        <v>0</v>
      </c>
      <c r="AT42" s="222" t="n">
        <f aca="false">IF('Encodage réponses Es'!Q40="","",'Encodage réponses Es'!Q40)</f>
        <v>0</v>
      </c>
      <c r="AU42" s="222" t="n">
        <f aca="false">IF('Encodage réponses Es'!U40="","",'Encodage réponses Es'!U40)</f>
        <v>0</v>
      </c>
      <c r="AV42" s="222" t="n">
        <f aca="false">IF('Encodage réponses Es'!AA40="","",'Encodage réponses Es'!AA40)</f>
        <v>0</v>
      </c>
      <c r="AW42" s="222" t="n">
        <f aca="false">IF('Encodage réponses Es'!AB40="","",'Encodage réponses Es'!AB40)</f>
        <v>0</v>
      </c>
      <c r="AX42" s="222" t="n">
        <f aca="false">IF('Encodage réponses Es'!AC40="","",'Encodage réponses Es'!AC40)</f>
        <v>0</v>
      </c>
      <c r="AY42" s="222" t="n">
        <f aca="false">IF('Encodage réponses Es'!AD40="","",'Encodage réponses Es'!AD40)</f>
        <v>0</v>
      </c>
      <c r="AZ42" s="222" t="n">
        <f aca="false">IF('Encodage réponses Es'!AM40="","",'Encodage réponses Es'!AM40)</f>
        <v>0</v>
      </c>
      <c r="BA42" s="222" t="n">
        <f aca="false">IF('Encodage réponses Es'!AN40="","",'Encodage réponses Es'!AN40)</f>
        <v>0</v>
      </c>
      <c r="BB42" s="222" t="n">
        <f aca="false">IF('Encodage réponses Es'!AQ40="","",'Encodage réponses Es'!AQ40)</f>
        <v>0</v>
      </c>
      <c r="BC42" s="222" t="n">
        <f aca="false">IF('Encodage réponses Es'!AR40="","",'Encodage réponses Es'!AR40)</f>
        <v>0</v>
      </c>
      <c r="BD42" s="222" t="n">
        <f aca="false">IF('Encodage réponses Es'!AW40="","",'Encodage réponses Es'!AW40)</f>
        <v>0</v>
      </c>
      <c r="BE42" s="222" t="n">
        <f aca="false">IF('Encodage réponses Es'!AX40="","",'Encodage réponses Es'!AX40)</f>
        <v>0</v>
      </c>
      <c r="BF42" s="222" t="n">
        <f aca="false">IF('Encodage réponses Es'!AY40="","",'Encodage réponses Es'!AY40)</f>
        <v>0</v>
      </c>
      <c r="BG42" s="222" t="n">
        <f aca="false">IF('Encodage réponses Es'!AZ40="","",'Encodage réponses Es'!AZ40)</f>
        <v>0</v>
      </c>
      <c r="BH42" s="222" t="n">
        <f aca="false">IF('Encodage réponses Es'!BE40="","",'Encodage réponses Es'!BE40)</f>
        <v>0</v>
      </c>
      <c r="BI42" s="222" t="n">
        <f aca="false">IF('Encodage réponses Es'!BF40="","",'Encodage réponses Es'!BF40)</f>
        <v>0</v>
      </c>
      <c r="BJ42" s="222" t="n">
        <f aca="false">IF('Encodage réponses Es'!BG40="","",'Encodage réponses Es'!BG40)</f>
        <v>0</v>
      </c>
      <c r="BK42" s="222" t="n">
        <f aca="false">IF('Encodage réponses Es'!BH40="","",'Encodage réponses Es'!BH40)</f>
        <v>0</v>
      </c>
      <c r="BL42" s="221" t="s">
        <v>65</v>
      </c>
      <c r="BM42" s="217" t="str">
        <f aca="false">IF(COUNT(BL5:BM39)=0,"",AVERAGE(BL5:BM39))</f>
        <v/>
      </c>
      <c r="BN42" s="223" t="n">
        <f aca="false">IF('Encodage réponses Es'!Y40="","",'Encodage réponses Es'!Y40)</f>
        <v>0</v>
      </c>
      <c r="BO42" s="223" t="n">
        <f aca="false">IF('Encodage réponses Es'!AL40="","",'Encodage réponses Es'!AL40)</f>
        <v>0</v>
      </c>
      <c r="BP42" s="214" t="s">
        <v>63</v>
      </c>
      <c r="BQ42" s="217" t="str">
        <f aca="false">IF(COUNT(BP5:BQ39)=0,"",AVERAGE(BP5:BQ39))</f>
        <v/>
      </c>
      <c r="BR42" s="224" t="n">
        <f aca="false">IF('Encodage réponses Es'!G40="","",'Encodage réponses Es'!G40)</f>
        <v>0</v>
      </c>
      <c r="BS42" s="225" t="n">
        <f aca="false">IF('Encodage réponses Es'!H40="","",'Encodage réponses Es'!H40)</f>
        <v>0</v>
      </c>
      <c r="BT42" s="225" t="n">
        <f aca="false">IF('Encodage réponses Es'!I40="","",'Encodage réponses Es'!I40)</f>
        <v>0</v>
      </c>
      <c r="BU42" s="226" t="n">
        <f aca="false">IF('Encodage réponses Es'!J40="","",'Encodage réponses Es'!J40)</f>
        <v>0</v>
      </c>
      <c r="BV42" s="214" t="s">
        <v>66</v>
      </c>
      <c r="BW42" s="215" t="str">
        <f aca="false">IF(COUNT(BV5:BW39)=0,"",AVERAGE(BV5:BW39))</f>
        <v/>
      </c>
      <c r="BX42" s="216" t="n">
        <f aca="false">IF('Encodage réponses Es'!S40="","",'Encodage réponses Es'!S40)</f>
        <v>0</v>
      </c>
      <c r="BY42" s="56" t="n">
        <f aca="false">IF('Encodage réponses Es'!V40="","",'Encodage réponses Es'!V40)</f>
        <v>0</v>
      </c>
      <c r="BZ42" s="56" t="n">
        <f aca="false">IF('Encodage réponses Es'!AE40="","",'Encodage réponses Es'!AE40)</f>
        <v>0</v>
      </c>
      <c r="CA42" s="213" t="n">
        <f aca="false">IF('Encodage réponses Es'!AF40="","",'Encodage réponses Es'!AF40)</f>
        <v>0</v>
      </c>
      <c r="CB42" s="221" t="s">
        <v>64</v>
      </c>
      <c r="CC42" s="217" t="str">
        <f aca="false">IF(COUNT(CB5:CC39)=0,"",AVERAGE(CB5:CC39))</f>
        <v/>
      </c>
    </row>
    <row r="43" customFormat="false" ht="12.75" hidden="false" customHeight="true" outlineLevel="0" collapsed="false">
      <c r="A43" s="191"/>
      <c r="B43" s="193"/>
      <c r="C43" s="193" t="s">
        <v>26</v>
      </c>
      <c r="D43" s="227"/>
      <c r="E43" s="210" t="s">
        <v>67</v>
      </c>
      <c r="F43" s="211" t="str">
        <f aca="false">IF(COUNT(F5:F39)=0,"",AVERAGE(F5:F39))</f>
        <v/>
      </c>
      <c r="G43" s="228"/>
      <c r="H43" s="57" t="n">
        <f aca="false">IF('Encodage réponses Es'!O41="","",'Encodage réponses Es'!O41)</f>
        <v>0</v>
      </c>
      <c r="I43" s="58" t="n">
        <f aca="false">IF('Encodage réponses Es'!P41="","",'Encodage réponses Es'!P41)</f>
        <v>0</v>
      </c>
      <c r="J43" s="58" t="n">
        <f aca="false">IF('Encodage réponses Es'!T41="","",'Encodage réponses Es'!T41)</f>
        <v>0</v>
      </c>
      <c r="K43" s="58" t="n">
        <f aca="false">IF('Encodage réponses Es'!AG41="","",'Encodage réponses Es'!AG41)</f>
        <v>0</v>
      </c>
      <c r="L43" s="58" t="n">
        <f aca="false">IF('Encodage réponses Es'!AH41="","",'Encodage réponses Es'!AH41)</f>
        <v>0</v>
      </c>
      <c r="M43" s="229" t="n">
        <f aca="false">IF('Encodage réponses Es'!AK41="","",'Encodage réponses Es'!AK41)</f>
        <v>0</v>
      </c>
      <c r="N43" s="230" t="n">
        <v>0</v>
      </c>
      <c r="O43" s="231" t="n">
        <f aca="false">COUNTIF(N$5:N$39,0)</f>
        <v>0</v>
      </c>
      <c r="P43" s="232" t="n">
        <f aca="false">IF('Encodage réponses Es'!R41="","",'Encodage réponses Es'!R41)</f>
        <v>0</v>
      </c>
      <c r="Q43" s="58" t="n">
        <f aca="false">IF('Encodage réponses Es'!AJ41="","",'Encodage réponses Es'!AJ41)</f>
        <v>0</v>
      </c>
      <c r="R43" s="58" t="n">
        <f aca="false">IF('Encodage réponses Es'!AO41="","",'Encodage réponses Es'!AO41)</f>
        <v>0</v>
      </c>
      <c r="S43" s="58" t="n">
        <f aca="false">IF('Encodage réponses Es'!AP41="","",'Encodage réponses Es'!AP41)</f>
        <v>0</v>
      </c>
      <c r="T43" s="58" t="n">
        <f aca="false">IF('Encodage réponses Es'!AS41="","",'Encodage réponses Es'!AS41)</f>
        <v>0</v>
      </c>
      <c r="U43" s="58" t="n">
        <f aca="false">IF('Encodage réponses Es'!AT41="","",'Encodage réponses Es'!AT41)</f>
        <v>0</v>
      </c>
      <c r="V43" s="58" t="n">
        <f aca="false">IF('Encodage réponses Es'!AU41="","",'Encodage réponses Es'!AU41)</f>
        <v>0</v>
      </c>
      <c r="W43" s="58" t="n">
        <f aca="false">IF('Encodage réponses Es'!AV41="","",'Encodage réponses Es'!AV41)</f>
        <v>0</v>
      </c>
      <c r="X43" s="58" t="n">
        <f aca="false">IF('Encodage réponses Es'!BA41="","",'Encodage réponses Es'!BA41)</f>
        <v>0</v>
      </c>
      <c r="Y43" s="58" t="n">
        <f aca="false">IF('Encodage réponses Es'!BB41="","",'Encodage réponses Es'!BB41)</f>
        <v>0</v>
      </c>
      <c r="Z43" s="58" t="n">
        <f aca="false">IF('Encodage réponses Es'!BC41="","",'Encodage réponses Es'!BC41)</f>
        <v>0</v>
      </c>
      <c r="AA43" s="58" t="n">
        <f aca="false">IF('Encodage réponses Es'!BD41="","",'Encodage réponses Es'!BD41)</f>
        <v>0</v>
      </c>
      <c r="AB43" s="230" t="n">
        <v>0</v>
      </c>
      <c r="AC43" s="230" t="n">
        <f aca="false">COUNTIF(AB$5:AB$39,0)</f>
        <v>0</v>
      </c>
      <c r="AD43" s="57" t="n">
        <f aca="false">IF('Encodage réponses Es'!F41="","",'Encodage réponses Es'!F41)</f>
        <v>0</v>
      </c>
      <c r="AE43" s="230" t="n">
        <v>0</v>
      </c>
      <c r="AF43" s="233" t="n">
        <f aca="false">COUNTIF(AE$5:AE$39,AE43)</f>
        <v>0</v>
      </c>
      <c r="AG43" s="48" t="n">
        <f aca="false">IF('Encodage réponses Es'!E41="","",'Encodage réponses Es'!E41)</f>
        <v>0</v>
      </c>
      <c r="AH43" s="49" t="n">
        <f aca="false">IF('Encodage réponses Es'!X41="","",'Encodage réponses Es'!X41)</f>
        <v>0</v>
      </c>
      <c r="AI43" s="230" t="n">
        <v>0</v>
      </c>
      <c r="AJ43" s="230" t="n">
        <f aca="false">COUNTIF(AI$5:AI$39,AI43)</f>
        <v>0</v>
      </c>
      <c r="AK43" s="234" t="n">
        <f aca="false">IF('Encodage réponses Es'!K41="","",'Encodage réponses Es'!K41)</f>
        <v>0</v>
      </c>
      <c r="AL43" s="235" t="n">
        <f aca="false">IF('Encodage réponses Es'!N41="","",'Encodage réponses Es'!N41)</f>
        <v>0</v>
      </c>
      <c r="AM43" s="234" t="n">
        <f aca="false">IF('Encodage réponses Es'!W41="","",'Encodage réponses Es'!W41)</f>
        <v>0</v>
      </c>
      <c r="AN43" s="234" t="n">
        <f aca="false">IF('Encodage réponses Es'!Z41="","",'Encodage réponses Es'!Z41)</f>
        <v>0</v>
      </c>
      <c r="AO43" s="234" t="n">
        <f aca="false">IF('Encodage réponses Es'!AI41="","",'Encodage réponses Es'!AI41)</f>
        <v>0</v>
      </c>
      <c r="AP43" s="230" t="n">
        <v>0</v>
      </c>
      <c r="AQ43" s="230" t="n">
        <f aca="false">COUNTIF(AP$5:AP$39,AP43)</f>
        <v>0</v>
      </c>
      <c r="AR43" s="234" t="n">
        <f aca="false">IF('Encodage réponses Es'!L41="","",'Encodage réponses Es'!L41)</f>
        <v>0</v>
      </c>
      <c r="AS43" s="234" t="n">
        <f aca="false">IF('Encodage réponses Es'!M41="","",'Encodage réponses Es'!M41)</f>
        <v>0</v>
      </c>
      <c r="AT43" s="234" t="n">
        <f aca="false">IF('Encodage réponses Es'!Q41="","",'Encodage réponses Es'!Q41)</f>
        <v>0</v>
      </c>
      <c r="AU43" s="234" t="n">
        <f aca="false">IF('Encodage réponses Es'!U41="","",'Encodage réponses Es'!U41)</f>
        <v>0</v>
      </c>
      <c r="AV43" s="234" t="n">
        <f aca="false">IF('Encodage réponses Es'!AA41="","",'Encodage réponses Es'!AA41)</f>
        <v>0</v>
      </c>
      <c r="AW43" s="234" t="n">
        <f aca="false">IF('Encodage réponses Es'!AB41="","",'Encodage réponses Es'!AB41)</f>
        <v>0</v>
      </c>
      <c r="AX43" s="234" t="n">
        <f aca="false">IF('Encodage réponses Es'!AC41="","",'Encodage réponses Es'!AC41)</f>
        <v>0</v>
      </c>
      <c r="AY43" s="234" t="n">
        <f aca="false">IF('Encodage réponses Es'!AD41="","",'Encodage réponses Es'!AD41)</f>
        <v>0</v>
      </c>
      <c r="AZ43" s="234" t="n">
        <f aca="false">IF('Encodage réponses Es'!AM41="","",'Encodage réponses Es'!AM41)</f>
        <v>0</v>
      </c>
      <c r="BA43" s="234" t="n">
        <f aca="false">IF('Encodage réponses Es'!AN41="","",'Encodage réponses Es'!AN41)</f>
        <v>0</v>
      </c>
      <c r="BB43" s="234" t="n">
        <f aca="false">IF('Encodage réponses Es'!AQ41="","",'Encodage réponses Es'!AQ41)</f>
        <v>0</v>
      </c>
      <c r="BC43" s="234" t="n">
        <f aca="false">IF('Encodage réponses Es'!AR41="","",'Encodage réponses Es'!AR41)</f>
        <v>0</v>
      </c>
      <c r="BD43" s="234" t="n">
        <f aca="false">IF('Encodage réponses Es'!AW41="","",'Encodage réponses Es'!AW41)</f>
        <v>0</v>
      </c>
      <c r="BE43" s="234" t="n">
        <f aca="false">IF('Encodage réponses Es'!AX41="","",'Encodage réponses Es'!AX41)</f>
        <v>0</v>
      </c>
      <c r="BF43" s="234" t="n">
        <f aca="false">IF('Encodage réponses Es'!AY41="","",'Encodage réponses Es'!AY41)</f>
        <v>0</v>
      </c>
      <c r="BG43" s="234" t="n">
        <f aca="false">IF('Encodage réponses Es'!AZ41="","",'Encodage réponses Es'!AZ41)</f>
        <v>0</v>
      </c>
      <c r="BH43" s="234" t="n">
        <f aca="false">IF('Encodage réponses Es'!BE41="","",'Encodage réponses Es'!BE41)</f>
        <v>0</v>
      </c>
      <c r="BI43" s="234" t="n">
        <f aca="false">IF('Encodage réponses Es'!BF41="","",'Encodage réponses Es'!BF41)</f>
        <v>0</v>
      </c>
      <c r="BJ43" s="234" t="n">
        <f aca="false">IF('Encodage réponses Es'!BG41="","",'Encodage réponses Es'!BG41)</f>
        <v>0</v>
      </c>
      <c r="BK43" s="234" t="n">
        <f aca="false">IF('Encodage réponses Es'!BH41="","",'Encodage réponses Es'!BH41)</f>
        <v>0</v>
      </c>
      <c r="BL43" s="236" t="s">
        <v>68</v>
      </c>
      <c r="BM43" s="230" t="n">
        <f aca="false">COUNTIF(BL$5:BL$39,"&lt;3")</f>
        <v>0</v>
      </c>
      <c r="BN43" s="57" t="n">
        <f aca="false">IF('Encodage réponses Es'!Y41="","",'Encodage réponses Es'!Y41)</f>
        <v>0</v>
      </c>
      <c r="BO43" s="58" t="n">
        <f aca="false">IF('Encodage réponses Es'!AL41="","",'Encodage réponses Es'!AL41)</f>
        <v>0</v>
      </c>
      <c r="BP43" s="237" t="n">
        <v>0</v>
      </c>
      <c r="BQ43" s="238" t="n">
        <f aca="false">COUNTIF(BP$5:BP$39,BP43)</f>
        <v>0</v>
      </c>
      <c r="BR43" s="232" t="n">
        <f aca="false">IF('Encodage réponses Es'!G41="","",'Encodage réponses Es'!G41)</f>
        <v>0</v>
      </c>
      <c r="BS43" s="58" t="n">
        <f aca="false">IF('Encodage réponses Es'!H41="","",'Encodage réponses Es'!H41)</f>
        <v>0</v>
      </c>
      <c r="BT43" s="58" t="n">
        <f aca="false">IF('Encodage réponses Es'!I41="","",'Encodage réponses Es'!I41)</f>
        <v>0</v>
      </c>
      <c r="BU43" s="229" t="n">
        <f aca="false">IF('Encodage réponses Es'!J41="","",'Encodage réponses Es'!J41)</f>
        <v>0</v>
      </c>
      <c r="BV43" s="231" t="n">
        <v>0</v>
      </c>
      <c r="BW43" s="231" t="n">
        <f aca="false">COUNTIF(BV$5:BV$39,BV43)</f>
        <v>0</v>
      </c>
      <c r="BX43" s="232" t="n">
        <f aca="false">IF('Encodage réponses Es'!S41="","",'Encodage réponses Es'!S41)</f>
        <v>0</v>
      </c>
      <c r="BY43" s="58" t="n">
        <f aca="false">IF('Encodage réponses Es'!V41="","",'Encodage réponses Es'!V41)</f>
        <v>0</v>
      </c>
      <c r="BZ43" s="58" t="n">
        <f aca="false">IF('Encodage réponses Es'!AE41="","",'Encodage réponses Es'!AE41)</f>
        <v>0</v>
      </c>
      <c r="CA43" s="229" t="n">
        <f aca="false">IF('Encodage réponses Es'!AF41="","",'Encodage réponses Es'!AF41)</f>
        <v>0</v>
      </c>
      <c r="CB43" s="231" t="n">
        <v>0</v>
      </c>
      <c r="CC43" s="231" t="n">
        <f aca="false">COUNTIF(CB$5:CB$39,CB43)</f>
        <v>0</v>
      </c>
    </row>
    <row r="44" customFormat="false" ht="13.5" hidden="false" customHeight="false" outlineLevel="0" collapsed="false">
      <c r="A44" s="191"/>
      <c r="B44" s="193"/>
      <c r="C44" s="193" t="s">
        <v>27</v>
      </c>
      <c r="D44" s="185"/>
      <c r="E44" s="239" t="s">
        <v>69</v>
      </c>
      <c r="F44" s="240" t="n">
        <v>0.67</v>
      </c>
      <c r="G44" s="212"/>
      <c r="H44" s="241" t="str">
        <f aca="false">IF('Encodage réponses Es'!O42="","",'Encodage réponses Es'!O42)</f>
        <v/>
      </c>
      <c r="I44" s="242" t="str">
        <f aca="false">IF('Encodage réponses Es'!P42="","",'Encodage réponses Es'!P42)</f>
        <v/>
      </c>
      <c r="J44" s="242" t="str">
        <f aca="false">IF('Encodage réponses Es'!T42="","",'Encodage réponses Es'!T42)</f>
        <v/>
      </c>
      <c r="K44" s="242" t="str">
        <f aca="false">IF('Encodage réponses Es'!AG42="","",'Encodage réponses Es'!AG42)</f>
        <v/>
      </c>
      <c r="L44" s="242" t="str">
        <f aca="false">IF('Encodage réponses Es'!AH42="","",'Encodage réponses Es'!AH42)</f>
        <v/>
      </c>
      <c r="M44" s="243" t="str">
        <f aca="false">IF('Encodage réponses Es'!AK42="","",'Encodage réponses Es'!AK42)</f>
        <v/>
      </c>
      <c r="N44" s="230" t="n">
        <v>1</v>
      </c>
      <c r="O44" s="231" t="n">
        <f aca="false">COUNTIF(N$5:N$39,1)</f>
        <v>0</v>
      </c>
      <c r="P44" s="244" t="str">
        <f aca="false">IF('Encodage réponses Es'!R42="","",'Encodage réponses Es'!R42)</f>
        <v/>
      </c>
      <c r="Q44" s="242" t="str">
        <f aca="false">IF('Encodage réponses Es'!AJ42="","",'Encodage réponses Es'!AJ42)</f>
        <v/>
      </c>
      <c r="R44" s="242" t="str">
        <f aca="false">IF('Encodage réponses Es'!AO42="","",'Encodage réponses Es'!AO42)</f>
        <v/>
      </c>
      <c r="S44" s="242" t="str">
        <f aca="false">IF('Encodage réponses Es'!AP42="","",'Encodage réponses Es'!AP42)</f>
        <v/>
      </c>
      <c r="T44" s="242" t="str">
        <f aca="false">IF('Encodage réponses Es'!AS42="","",'Encodage réponses Es'!AS42)</f>
        <v/>
      </c>
      <c r="U44" s="242" t="str">
        <f aca="false">IF('Encodage réponses Es'!AT42="","",'Encodage réponses Es'!AT42)</f>
        <v/>
      </c>
      <c r="V44" s="242" t="str">
        <f aca="false">IF('Encodage réponses Es'!AU42="","",'Encodage réponses Es'!AU42)</f>
        <v/>
      </c>
      <c r="W44" s="242" t="str">
        <f aca="false">IF('Encodage réponses Es'!AV42="","",'Encodage réponses Es'!AV42)</f>
        <v/>
      </c>
      <c r="X44" s="242" t="str">
        <f aca="false">IF('Encodage réponses Es'!BA42="","",'Encodage réponses Es'!BA42)</f>
        <v/>
      </c>
      <c r="Y44" s="242" t="str">
        <f aca="false">IF('Encodage réponses Es'!BB42="","",'Encodage réponses Es'!BB42)</f>
        <v/>
      </c>
      <c r="Z44" s="242" t="str">
        <f aca="false">IF('Encodage réponses Es'!BC42="","",'Encodage réponses Es'!BC42)</f>
        <v/>
      </c>
      <c r="AA44" s="242" t="str">
        <f aca="false">IF('Encodage réponses Es'!BD42="","",'Encodage réponses Es'!BD42)</f>
        <v/>
      </c>
      <c r="AB44" s="236" t="s">
        <v>70</v>
      </c>
      <c r="AC44" s="233" t="n">
        <f aca="false">COUNTIF(AB$5:AB$39,1)</f>
        <v>0</v>
      </c>
      <c r="AD44" s="241" t="str">
        <f aca="false">IF('Encodage réponses Es'!F42="","",'Encodage réponses Es'!F42)</f>
        <v/>
      </c>
      <c r="AE44" s="230" t="n">
        <v>1</v>
      </c>
      <c r="AF44" s="233" t="n">
        <f aca="false">COUNTIF(AE$5:AE$39,AE44)</f>
        <v>0</v>
      </c>
      <c r="AG44" s="245" t="n">
        <f aca="false">IF('Encodage réponses Es'!E42="","",'Encodage réponses Es'!E42)</f>
        <v>0</v>
      </c>
      <c r="AH44" s="246" t="str">
        <f aca="false">IF('Encodage réponses Es'!X42="","",'Encodage réponses Es'!X42)</f>
        <v/>
      </c>
      <c r="AI44" s="230" t="n">
        <v>1</v>
      </c>
      <c r="AJ44" s="230" t="n">
        <f aca="false">COUNTIF(AI$5:AI$39,AI44)</f>
        <v>0</v>
      </c>
      <c r="AK44" s="247" t="str">
        <f aca="false">IF('Encodage réponses Es'!K42="","",'Encodage réponses Es'!K42)</f>
        <v/>
      </c>
      <c r="AL44" s="248" t="str">
        <f aca="false">IF('Encodage réponses Es'!N42="","",'Encodage réponses Es'!N42)</f>
        <v/>
      </c>
      <c r="AM44" s="247" t="str">
        <f aca="false">IF('Encodage réponses Es'!W42="","",'Encodage réponses Es'!W42)</f>
        <v/>
      </c>
      <c r="AN44" s="247" t="str">
        <f aca="false">IF('Encodage réponses Es'!Z42="","",'Encodage réponses Es'!Z42)</f>
        <v/>
      </c>
      <c r="AO44" s="247" t="str">
        <f aca="false">IF('Encodage réponses Es'!AI42="","",'Encodage réponses Es'!AI42)</f>
        <v/>
      </c>
      <c r="AP44" s="230" t="n">
        <v>1</v>
      </c>
      <c r="AQ44" s="230" t="n">
        <f aca="false">COUNTIF(AP$5:AP$39,AP44)</f>
        <v>0</v>
      </c>
      <c r="AR44" s="247" t="str">
        <f aca="false">IF('Encodage réponses Es'!L42="","",'Encodage réponses Es'!L42)</f>
        <v/>
      </c>
      <c r="AS44" s="249" t="n">
        <f aca="false">IF('Encodage réponses Es'!M42="","",'Encodage réponses Es'!M42)</f>
        <v>0</v>
      </c>
      <c r="AT44" s="249" t="n">
        <f aca="false">IF('Encodage réponses Es'!Q42="","",'Encodage réponses Es'!Q42)</f>
        <v>0</v>
      </c>
      <c r="AU44" s="250" t="str">
        <f aca="false">IF('Encodage réponses Es'!U42="","",'Encodage réponses Es'!U42)</f>
        <v/>
      </c>
      <c r="AV44" s="249" t="n">
        <f aca="false">IF('Encodage réponses Es'!AA42="","",'Encodage réponses Es'!AA42)</f>
        <v>0</v>
      </c>
      <c r="AW44" s="250" t="str">
        <f aca="false">IF('Encodage réponses Es'!AB42="","",'Encodage réponses Es'!AB42)</f>
        <v/>
      </c>
      <c r="AX44" s="250" t="str">
        <f aca="false">IF('Encodage réponses Es'!AC42="","",'Encodage réponses Es'!AC42)</f>
        <v/>
      </c>
      <c r="AY44" s="249" t="n">
        <f aca="false">IF('Encodage réponses Es'!AD42="","",'Encodage réponses Es'!AD42)</f>
        <v>0</v>
      </c>
      <c r="AZ44" s="250" t="str">
        <f aca="false">IF('Encodage réponses Es'!AM42="","",'Encodage réponses Es'!AM42)</f>
        <v/>
      </c>
      <c r="BA44" s="250" t="str">
        <f aca="false">IF('Encodage réponses Es'!AN42="","",'Encodage réponses Es'!AN42)</f>
        <v/>
      </c>
      <c r="BB44" s="250" t="str">
        <f aca="false">IF('Encodage réponses Es'!AQ42="","",'Encodage réponses Es'!AQ42)</f>
        <v/>
      </c>
      <c r="BC44" s="250" t="str">
        <f aca="false">IF('Encodage réponses Es'!AR42="","",'Encodage réponses Es'!AR42)</f>
        <v/>
      </c>
      <c r="BD44" s="249" t="n">
        <f aca="false">IF('Encodage réponses Es'!AW42="","",'Encodage réponses Es'!AW42)</f>
        <v>0</v>
      </c>
      <c r="BE44" s="249" t="n">
        <f aca="false">IF('Encodage réponses Es'!AX42="","",'Encodage réponses Es'!AX42)</f>
        <v>0</v>
      </c>
      <c r="BF44" s="247" t="str">
        <f aca="false">IF('Encodage réponses Es'!AY42="","",'Encodage réponses Es'!AY42)</f>
        <v/>
      </c>
      <c r="BG44" s="247" t="str">
        <f aca="false">IF('Encodage réponses Es'!AZ42="","",'Encodage réponses Es'!AZ42)</f>
        <v/>
      </c>
      <c r="BH44" s="247" t="str">
        <f aca="false">IF('Encodage réponses Es'!BE42="","",'Encodage réponses Es'!BE42)</f>
        <v/>
      </c>
      <c r="BI44" s="247" t="str">
        <f aca="false">IF('Encodage réponses Es'!BF42="","",'Encodage réponses Es'!BF42)</f>
        <v/>
      </c>
      <c r="BJ44" s="247" t="str">
        <f aca="false">IF('Encodage réponses Es'!BG42="","",'Encodage réponses Es'!BG42)</f>
        <v/>
      </c>
      <c r="BK44" s="247" t="str">
        <f aca="false">IF('Encodage réponses Es'!BH42="","",'Encodage réponses Es'!BH42)</f>
        <v/>
      </c>
      <c r="BL44" s="236" t="s">
        <v>71</v>
      </c>
      <c r="BM44" s="233" t="n">
        <f aca="false">COUNTIF(BL$5:BL$39,"&lt;5")-BM43</f>
        <v>0</v>
      </c>
      <c r="BN44" s="241" t="str">
        <f aca="false">IF('Encodage réponses Es'!Y42="","",'Encodage réponses Es'!Y42)</f>
        <v/>
      </c>
      <c r="BO44" s="64" t="n">
        <f aca="false">IF('Encodage réponses Es'!AL42="","",'Encodage réponses Es'!AL42)</f>
        <v>0</v>
      </c>
      <c r="BP44" s="237" t="n">
        <v>1</v>
      </c>
      <c r="BQ44" s="238" t="n">
        <f aca="false">COUNTIF(BP$5:BP$39,BP44)</f>
        <v>0</v>
      </c>
      <c r="BR44" s="244" t="str">
        <f aca="false">IF('Encodage réponses Es'!G42="","",'Encodage réponses Es'!G42)</f>
        <v/>
      </c>
      <c r="BS44" s="242" t="str">
        <f aca="false">IF('Encodage réponses Es'!H42="","",'Encodage réponses Es'!H42)</f>
        <v/>
      </c>
      <c r="BT44" s="242" t="str">
        <f aca="false">IF('Encodage réponses Es'!I42="","",'Encodage réponses Es'!I42)</f>
        <v/>
      </c>
      <c r="BU44" s="243" t="str">
        <f aca="false">IF('Encodage réponses Es'!J42="","",'Encodage réponses Es'!J42)</f>
        <v/>
      </c>
      <c r="BV44" s="251" t="n">
        <v>1</v>
      </c>
      <c r="BW44" s="231" t="n">
        <f aca="false">COUNTIF(BV$5:BV$39,BV44)</f>
        <v>0</v>
      </c>
      <c r="BX44" s="244" t="str">
        <f aca="false">IF('Encodage réponses Es'!S42="","",'Encodage réponses Es'!S42)</f>
        <v/>
      </c>
      <c r="BY44" s="242" t="str">
        <f aca="false">IF('Encodage réponses Es'!V42="","",'Encodage réponses Es'!V42)</f>
        <v/>
      </c>
      <c r="BZ44" s="242" t="str">
        <f aca="false">IF('Encodage réponses Es'!AE42="","",'Encodage réponses Es'!AE42)</f>
        <v/>
      </c>
      <c r="CA44" s="252" t="n">
        <f aca="false">IF('Encodage réponses Es'!AF42="","",'Encodage réponses Es'!AF42)</f>
        <v>0</v>
      </c>
      <c r="CB44" s="251" t="n">
        <v>1</v>
      </c>
      <c r="CC44" s="231" t="n">
        <f aca="false">COUNTIF(CB$5:CB$39,CB44)</f>
        <v>0</v>
      </c>
    </row>
    <row r="45" customFormat="false" ht="13.5" hidden="false" customHeight="false" outlineLevel="0" collapsed="false">
      <c r="A45" s="253"/>
      <c r="B45" s="254"/>
      <c r="C45" s="255" t="s">
        <v>72</v>
      </c>
      <c r="D45" s="175"/>
      <c r="F45" s="256"/>
      <c r="G45" s="257"/>
      <c r="H45" s="258" t="n">
        <f aca="false">IF('Encodage réponses Es'!O43="","",'Encodage réponses Es'!O43)</f>
        <v>0</v>
      </c>
      <c r="I45" s="182" t="n">
        <f aca="false">IF('Encodage réponses Es'!P43="","",'Encodage réponses Es'!P43)</f>
        <v>0</v>
      </c>
      <c r="J45" s="182" t="n">
        <f aca="false">IF('Encodage réponses Es'!T43="","",'Encodage réponses Es'!T43)</f>
        <v>0</v>
      </c>
      <c r="K45" s="182" t="n">
        <f aca="false">IF('Encodage réponses Es'!AG43="","",'Encodage réponses Es'!AG43)</f>
        <v>0</v>
      </c>
      <c r="L45" s="182" t="n">
        <f aca="false">IF('Encodage réponses Es'!AH43="","",'Encodage réponses Es'!AH43)</f>
        <v>0</v>
      </c>
      <c r="M45" s="183" t="n">
        <f aca="false">IF('Encodage réponses Es'!AK43="","",'Encodage réponses Es'!AK43)</f>
        <v>0</v>
      </c>
      <c r="N45" s="230" t="n">
        <v>2</v>
      </c>
      <c r="O45" s="231" t="n">
        <f aca="false">COUNTIF(N$5:N$39,2)</f>
        <v>0</v>
      </c>
      <c r="P45" s="181" t="n">
        <f aca="false">IF('Encodage réponses Es'!R43="","",'Encodage réponses Es'!R43)</f>
        <v>0</v>
      </c>
      <c r="Q45" s="182" t="n">
        <f aca="false">IF('Encodage réponses Es'!AJ43="","",'Encodage réponses Es'!AJ43)</f>
        <v>0</v>
      </c>
      <c r="R45" s="182" t="n">
        <f aca="false">IF('Encodage réponses Es'!AO43="","",'Encodage réponses Es'!AO43)</f>
        <v>0</v>
      </c>
      <c r="S45" s="182" t="n">
        <f aca="false">IF('Encodage réponses Es'!AP43="","",'Encodage réponses Es'!AP43)</f>
        <v>0</v>
      </c>
      <c r="T45" s="182" t="n">
        <f aca="false">IF('Encodage réponses Es'!AS43="","",'Encodage réponses Es'!AS43)</f>
        <v>0</v>
      </c>
      <c r="U45" s="182" t="n">
        <f aca="false">IF('Encodage réponses Es'!AT43="","",'Encodage réponses Es'!AT43)</f>
        <v>0</v>
      </c>
      <c r="V45" s="182" t="n">
        <f aca="false">IF('Encodage réponses Es'!AU43="","",'Encodage réponses Es'!AU43)</f>
        <v>0</v>
      </c>
      <c r="W45" s="182" t="n">
        <f aca="false">IF('Encodage réponses Es'!AV43="","",'Encodage réponses Es'!AV43)</f>
        <v>0</v>
      </c>
      <c r="X45" s="182" t="n">
        <f aca="false">IF('Encodage réponses Es'!BA43="","",'Encodage réponses Es'!BA43)</f>
        <v>0</v>
      </c>
      <c r="Y45" s="182" t="n">
        <f aca="false">IF('Encodage réponses Es'!BB43="","",'Encodage réponses Es'!BB43)</f>
        <v>0</v>
      </c>
      <c r="Z45" s="182" t="n">
        <f aca="false">IF('Encodage réponses Es'!BC43="","",'Encodage réponses Es'!BC43)</f>
        <v>0</v>
      </c>
      <c r="AA45" s="183" t="n">
        <f aca="false">IF('Encodage réponses Es'!BD43="","",'Encodage réponses Es'!BD43)</f>
        <v>0</v>
      </c>
      <c r="AB45" s="236" t="s">
        <v>73</v>
      </c>
      <c r="AC45" s="233" t="n">
        <f aca="false">COUNTIF(AB$5:AB$39,2)</f>
        <v>0</v>
      </c>
      <c r="AD45" s="259" t="n">
        <f aca="false">IF('Encodage réponses Es'!F43="","",'Encodage réponses Es'!F43)</f>
        <v>0</v>
      </c>
      <c r="AE45" s="260"/>
      <c r="AF45" s="261"/>
      <c r="AG45" s="262" t="n">
        <f aca="false">IF('Encodage réponses Es'!E43="","",'Encodage réponses Es'!E43)</f>
        <v>0</v>
      </c>
      <c r="AH45" s="183" t="n">
        <f aca="false">IF('Encodage réponses Es'!X43="","",'Encodage réponses Es'!X43)</f>
        <v>0</v>
      </c>
      <c r="AI45" s="230" t="n">
        <v>2</v>
      </c>
      <c r="AJ45" s="230" t="n">
        <f aca="false">COUNTIF(AI$5:AI$39,AI45)</f>
        <v>0</v>
      </c>
      <c r="AK45" s="263" t="n">
        <f aca="false">IF('Encodage réponses Es'!K43="","",'Encodage réponses Es'!K43)</f>
        <v>0</v>
      </c>
      <c r="AL45" s="263" t="n">
        <f aca="false">IF('Encodage réponses Es'!N43="","",'Encodage réponses Es'!N43)</f>
        <v>0</v>
      </c>
      <c r="AM45" s="264" t="n">
        <f aca="false">IF('Encodage réponses Es'!W43="","",'Encodage réponses Es'!W43)</f>
        <v>0</v>
      </c>
      <c r="AN45" s="264" t="n">
        <f aca="false">IF('Encodage réponses Es'!Z43="","",'Encodage réponses Es'!Z43)</f>
        <v>0</v>
      </c>
      <c r="AO45" s="264" t="n">
        <f aca="false">IF('Encodage réponses Es'!AI43="","",'Encodage réponses Es'!AI43)</f>
        <v>0</v>
      </c>
      <c r="AP45" s="230" t="n">
        <v>2</v>
      </c>
      <c r="AQ45" s="230" t="n">
        <f aca="false">COUNTIF(AP$5:AP$39,AP45)</f>
        <v>0</v>
      </c>
      <c r="AR45" s="263" t="n">
        <f aca="false">IF('Encodage réponses Es'!L43="","",'Encodage réponses Es'!L43)</f>
        <v>0</v>
      </c>
      <c r="AS45" s="264" t="n">
        <f aca="false">IF('Encodage réponses Es'!M43="","",'Encodage réponses Es'!M43)</f>
        <v>0</v>
      </c>
      <c r="AT45" s="264" t="n">
        <f aca="false">IF('Encodage réponses Es'!Q43="","",'Encodage réponses Es'!Q43)</f>
        <v>0</v>
      </c>
      <c r="AU45" s="264" t="n">
        <f aca="false">IF('Encodage réponses Es'!U43="","",'Encodage réponses Es'!U43)</f>
        <v>0</v>
      </c>
      <c r="AV45" s="264" t="n">
        <f aca="false">IF('Encodage réponses Es'!AA43="","",'Encodage réponses Es'!AA43)</f>
        <v>0</v>
      </c>
      <c r="AW45" s="264" t="n">
        <f aca="false">IF('Encodage réponses Es'!AB43="","",'Encodage réponses Es'!AB43)</f>
        <v>0</v>
      </c>
      <c r="AX45" s="264" t="n">
        <f aca="false">IF('Encodage réponses Es'!AC43="","",'Encodage réponses Es'!AC43)</f>
        <v>0</v>
      </c>
      <c r="AY45" s="264" t="n">
        <f aca="false">IF('Encodage réponses Es'!AD43="","",'Encodage réponses Es'!AD43)</f>
        <v>0</v>
      </c>
      <c r="AZ45" s="264" t="n">
        <f aca="false">IF('Encodage réponses Es'!AM43="","",'Encodage réponses Es'!AM43)</f>
        <v>0</v>
      </c>
      <c r="BA45" s="264" t="n">
        <f aca="false">IF('Encodage réponses Es'!AN43="","",'Encodage réponses Es'!AN43)</f>
        <v>0</v>
      </c>
      <c r="BB45" s="264" t="n">
        <f aca="false">IF('Encodage réponses Es'!AQ43="","",'Encodage réponses Es'!AQ43)</f>
        <v>0</v>
      </c>
      <c r="BC45" s="264" t="n">
        <f aca="false">IF('Encodage réponses Es'!AR43="","",'Encodage réponses Es'!AR43)</f>
        <v>0</v>
      </c>
      <c r="BD45" s="264" t="n">
        <f aca="false">IF('Encodage réponses Es'!AW43="","",'Encodage réponses Es'!AW43)</f>
        <v>0</v>
      </c>
      <c r="BE45" s="264" t="n">
        <f aca="false">IF('Encodage réponses Es'!AX43="","",'Encodage réponses Es'!AX43)</f>
        <v>0</v>
      </c>
      <c r="BF45" s="264" t="n">
        <f aca="false">IF('Encodage réponses Es'!AY43="","",'Encodage réponses Es'!AY43)</f>
        <v>0</v>
      </c>
      <c r="BG45" s="264" t="n">
        <f aca="false">IF('Encodage réponses Es'!AZ43="","",'Encodage réponses Es'!AZ43)</f>
        <v>0</v>
      </c>
      <c r="BH45" s="264" t="n">
        <f aca="false">IF('Encodage réponses Es'!BE43="","",'Encodage réponses Es'!BE43)</f>
        <v>0</v>
      </c>
      <c r="BI45" s="264" t="n">
        <f aca="false">IF('Encodage réponses Es'!BF43="","",'Encodage réponses Es'!BF43)</f>
        <v>0</v>
      </c>
      <c r="BJ45" s="264" t="n">
        <f aca="false">IF('Encodage réponses Es'!BG43="","",'Encodage réponses Es'!BG43)</f>
        <v>0</v>
      </c>
      <c r="BK45" s="264" t="n">
        <f aca="false">IF('Encodage réponses Es'!BH43="","",'Encodage réponses Es'!BH43)</f>
        <v>0</v>
      </c>
      <c r="BL45" s="236" t="s">
        <v>74</v>
      </c>
      <c r="BM45" s="233" t="n">
        <f aca="false">COUNTIF(BL$5:BL$39,"&lt;7")-SUM(BM$43:BM44)</f>
        <v>0</v>
      </c>
      <c r="BN45" s="262" t="n">
        <f aca="false">IF('Encodage réponses Es'!Y43="","",'Encodage réponses Es'!Y43)</f>
        <v>0</v>
      </c>
      <c r="BO45" s="182" t="n">
        <f aca="false">IF('Encodage réponses Es'!AL43="","",'Encodage réponses Es'!AL43)</f>
        <v>0</v>
      </c>
      <c r="BP45" s="237" t="n">
        <v>2</v>
      </c>
      <c r="BQ45" s="238" t="n">
        <f aca="false">COUNTIF(BP$5:BP$39,BP45)</f>
        <v>0</v>
      </c>
      <c r="BR45" s="181" t="n">
        <f aca="false">IF('Encodage réponses Es'!G43="","",'Encodage réponses Es'!G43)</f>
        <v>0</v>
      </c>
      <c r="BS45" s="182" t="n">
        <f aca="false">IF('Encodage réponses Es'!H43="","",'Encodage réponses Es'!H43)</f>
        <v>0</v>
      </c>
      <c r="BT45" s="182" t="n">
        <f aca="false">IF('Encodage réponses Es'!I43="","",'Encodage réponses Es'!I43)</f>
        <v>0</v>
      </c>
      <c r="BU45" s="183" t="n">
        <f aca="false">IF('Encodage réponses Es'!J43="","",'Encodage réponses Es'!J43)</f>
        <v>0</v>
      </c>
      <c r="BV45" s="251" t="n">
        <v>2</v>
      </c>
      <c r="BW45" s="231" t="n">
        <f aca="false">COUNTIF(BV$5:BV$39,BV45)</f>
        <v>0</v>
      </c>
      <c r="BX45" s="181" t="n">
        <f aca="false">IF('Encodage réponses Es'!S43="","",'Encodage réponses Es'!S43)</f>
        <v>0</v>
      </c>
      <c r="BY45" s="182" t="n">
        <f aca="false">IF('Encodage réponses Es'!V43="","",'Encodage réponses Es'!V43)</f>
        <v>0</v>
      </c>
      <c r="BZ45" s="182" t="n">
        <f aca="false">IF('Encodage réponses Es'!AE43="","",'Encodage réponses Es'!AE43)</f>
        <v>0</v>
      </c>
      <c r="CA45" s="183" t="n">
        <f aca="false">IF('Encodage réponses Es'!AF43="","",'Encodage réponses Es'!AF43)</f>
        <v>0</v>
      </c>
      <c r="CB45" s="251" t="n">
        <v>2</v>
      </c>
      <c r="CC45" s="231" t="n">
        <f aca="false">COUNTIF(CB$5:CB$39,CB45)</f>
        <v>0</v>
      </c>
    </row>
    <row r="46" customFormat="false" ht="6" hidden="false" customHeight="true" outlineLevel="0" collapsed="false">
      <c r="A46" s="184"/>
      <c r="B46" s="265"/>
      <c r="C46" s="266"/>
      <c r="D46" s="267"/>
      <c r="E46" s="268" t="s">
        <v>75</v>
      </c>
      <c r="F46" s="269" t="n">
        <f aca="false">COUNTIF(F$5:F$36,"&lt;0,10")</f>
        <v>32</v>
      </c>
      <c r="G46" s="270"/>
      <c r="H46" s="271"/>
      <c r="I46" s="272"/>
      <c r="J46" s="272"/>
      <c r="K46" s="272"/>
      <c r="L46" s="272"/>
      <c r="M46" s="273"/>
      <c r="N46" s="230" t="n">
        <v>3</v>
      </c>
      <c r="O46" s="231" t="n">
        <f aca="false">COUNTIF(N$5:N$39,3)</f>
        <v>0</v>
      </c>
      <c r="P46" s="274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3"/>
      <c r="AB46" s="230" t="n">
        <v>3</v>
      </c>
      <c r="AC46" s="233" t="n">
        <f aca="false">COUNTIF(AB$5:AB$39,3)</f>
        <v>0</v>
      </c>
      <c r="AD46" s="275"/>
      <c r="AE46" s="276"/>
      <c r="AF46" s="277"/>
      <c r="AG46" s="278"/>
      <c r="AH46" s="273"/>
      <c r="AI46" s="230" t="n">
        <v>3</v>
      </c>
      <c r="AJ46" s="230" t="n">
        <f aca="false">COUNTIF(AI$5:AI$39,AI53)</f>
        <v>0</v>
      </c>
      <c r="AK46" s="275"/>
      <c r="AL46" s="279"/>
      <c r="AM46" s="279"/>
      <c r="AN46" s="279"/>
      <c r="AO46" s="279"/>
      <c r="AP46" s="230" t="n">
        <v>3</v>
      </c>
      <c r="AQ46" s="230" t="n">
        <f aca="false">COUNTIF(AP$5:AP$39,AP46)</f>
        <v>0</v>
      </c>
      <c r="AR46" s="275"/>
      <c r="AS46" s="275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36" t="s">
        <v>76</v>
      </c>
      <c r="BM46" s="233" t="n">
        <f aca="false">COUNTIF(BL$5:BL$39,"&lt;9")-SUM(BM$43:BM45)</f>
        <v>0</v>
      </c>
      <c r="BN46" s="278"/>
      <c r="BO46" s="272"/>
      <c r="BP46" s="237" t="n">
        <v>3</v>
      </c>
      <c r="BQ46" s="238" t="n">
        <f aca="false">COUNTIF(BP$5:BP$39,BP46)</f>
        <v>0</v>
      </c>
      <c r="BR46" s="274"/>
      <c r="BS46" s="272"/>
      <c r="BT46" s="272"/>
      <c r="BU46" s="273"/>
      <c r="BV46" s="251" t="n">
        <v>3</v>
      </c>
      <c r="BW46" s="231" t="n">
        <f aca="false">COUNTIF(BV$5:BV$39,BV46)</f>
        <v>0</v>
      </c>
      <c r="BX46" s="274"/>
      <c r="BY46" s="272"/>
      <c r="BZ46" s="272"/>
      <c r="CA46" s="273"/>
      <c r="CB46" s="251" t="n">
        <v>3</v>
      </c>
      <c r="CC46" s="231" t="n">
        <f aca="false">COUNTIF(CB$5:CB$39,CB46)</f>
        <v>0</v>
      </c>
    </row>
    <row r="47" customFormat="false" ht="12.75" hidden="false" customHeight="false" outlineLevel="0" collapsed="false">
      <c r="A47" s="280"/>
      <c r="B47" s="192"/>
      <c r="C47" s="281" t="s">
        <v>29</v>
      </c>
      <c r="E47" s="268" t="s">
        <v>77</v>
      </c>
      <c r="F47" s="269" t="n">
        <f aca="false">COUNTIF(F$5:F$36,"&lt;0,20")-F46</f>
        <v>0</v>
      </c>
      <c r="G47" s="282"/>
      <c r="H47" s="88" t="str">
        <f aca="false">IF('Encodage réponses Es'!O46="","",'Encodage réponses Es'!O46)</f>
        <v/>
      </c>
      <c r="I47" s="88" t="str">
        <f aca="false">IF('Encodage réponses Es'!P46="","",'Encodage réponses Es'!P46)</f>
        <v/>
      </c>
      <c r="J47" s="88" t="str">
        <f aca="false">IF('Encodage réponses Es'!T46="","",'Encodage réponses Es'!T46)</f>
        <v/>
      </c>
      <c r="K47" s="88" t="str">
        <f aca="false">IF('Encodage réponses Es'!AG46="","",'Encodage réponses Es'!AG46)</f>
        <v/>
      </c>
      <c r="L47" s="88" t="str">
        <f aca="false">IF('Encodage réponses Es'!AH46="","",'Encodage réponses Es'!AH46)</f>
        <v/>
      </c>
      <c r="M47" s="88" t="str">
        <f aca="false">IF('Encodage réponses Es'!AK46="","",'Encodage réponses Es'!AK46)</f>
        <v/>
      </c>
      <c r="N47" s="283" t="n">
        <v>4</v>
      </c>
      <c r="O47" s="283" t="n">
        <f aca="false">COUNTIF(N$5:N$39,4)</f>
        <v>0</v>
      </c>
      <c r="P47" s="88" t="str">
        <f aca="false">IF('Encodage réponses Es'!R46="","",'Encodage réponses Es'!R46)</f>
        <v/>
      </c>
      <c r="Q47" s="88" t="str">
        <f aca="false">IF('Encodage réponses Es'!AJ46="","",'Encodage réponses Es'!AJ46)</f>
        <v/>
      </c>
      <c r="R47" s="88" t="str">
        <f aca="false">IF('Encodage réponses Es'!AO46="","",'Encodage réponses Es'!AO46)</f>
        <v/>
      </c>
      <c r="S47" s="88" t="str">
        <f aca="false">IF('Encodage réponses Es'!AP46="","",'Encodage réponses Es'!AP46)</f>
        <v/>
      </c>
      <c r="T47" s="88" t="str">
        <f aca="false">IF('Encodage réponses Es'!AS46="","",'Encodage réponses Es'!AS46)</f>
        <v/>
      </c>
      <c r="U47" s="88" t="str">
        <f aca="false">IF('Encodage réponses Es'!AT46="","",'Encodage réponses Es'!AT46)</f>
        <v/>
      </c>
      <c r="V47" s="88" t="str">
        <f aca="false">IF('Encodage réponses Es'!AU46="","",'Encodage réponses Es'!AU46)</f>
        <v/>
      </c>
      <c r="W47" s="88" t="str">
        <f aca="false">IF('Encodage réponses Es'!AV46="","",'Encodage réponses Es'!AV46)</f>
        <v/>
      </c>
      <c r="X47" s="88" t="str">
        <f aca="false">IF('Encodage réponses Es'!BA46="","",'Encodage réponses Es'!BA46)</f>
        <v/>
      </c>
      <c r="Y47" s="88" t="str">
        <f aca="false">IF('Encodage réponses Es'!BB46="","",'Encodage réponses Es'!BB46)</f>
        <v/>
      </c>
      <c r="Z47" s="88" t="str">
        <f aca="false">IF('Encodage réponses Es'!BC46="","",'Encodage réponses Es'!BC46)</f>
        <v/>
      </c>
      <c r="AA47" s="88" t="str">
        <f aca="false">IF('Encodage réponses Es'!BD46="","",'Encodage réponses Es'!BD46)</f>
        <v/>
      </c>
      <c r="AB47" s="283" t="n">
        <v>4</v>
      </c>
      <c r="AC47" s="283" t="n">
        <f aca="false">COUNTIF(AB$5:AB$39,4)</f>
        <v>0</v>
      </c>
      <c r="AD47" s="88" t="str">
        <f aca="false">IF('Encodage réponses Es'!F46="","",'Encodage réponses Es'!F46)</f>
        <v/>
      </c>
      <c r="AE47" s="88"/>
      <c r="AF47" s="88"/>
      <c r="AG47" s="88" t="str">
        <f aca="false">IF('Encodage réponses Es'!E46="","",'Encodage réponses Es'!E46)</f>
        <v/>
      </c>
      <c r="AH47" s="88" t="str">
        <f aca="false">IF('Encodage réponses Es'!X46="","",'Encodage réponses Es'!X46)</f>
        <v/>
      </c>
      <c r="AI47" s="88"/>
      <c r="AJ47" s="88"/>
      <c r="AK47" s="88" t="str">
        <f aca="false">IF('Encodage réponses Es'!K46="","",'Encodage réponses Es'!K46)</f>
        <v/>
      </c>
      <c r="AL47" s="88" t="str">
        <f aca="false">IF('Encodage réponses Es'!N46="","",'Encodage réponses Es'!N46)</f>
        <v/>
      </c>
      <c r="AM47" s="88" t="str">
        <f aca="false">IF('Encodage réponses Es'!W46="","",'Encodage réponses Es'!W46)</f>
        <v/>
      </c>
      <c r="AN47" s="88" t="str">
        <f aca="false">IF('Encodage réponses Es'!Z46="","",'Encodage réponses Es'!Z46)</f>
        <v/>
      </c>
      <c r="AO47" s="88" t="str">
        <f aca="false">IF('Encodage réponses Es'!AI46="","",'Encodage réponses Es'!AI46)</f>
        <v/>
      </c>
      <c r="AP47" s="283" t="n">
        <v>4</v>
      </c>
      <c r="AQ47" s="283" t="n">
        <f aca="false">COUNTIF(AP$5:AP$39,AP47)</f>
        <v>0</v>
      </c>
      <c r="AR47" s="88" t="str">
        <f aca="false">IF('Encodage réponses Es'!L46="","",'Encodage réponses Es'!L46)</f>
        <v/>
      </c>
      <c r="AS47" s="88" t="str">
        <f aca="false">IF('Encodage réponses Es'!M46="","",'Encodage réponses Es'!M46)</f>
        <v/>
      </c>
      <c r="AT47" s="88" t="str">
        <f aca="false">IF('Encodage réponses Es'!Q46="","",'Encodage réponses Es'!Q46)</f>
        <v/>
      </c>
      <c r="AU47" s="88" t="str">
        <f aca="false">IF('Encodage réponses Es'!U46="","",'Encodage réponses Es'!U46)</f>
        <v/>
      </c>
      <c r="AV47" s="88" t="str">
        <f aca="false">IF('Encodage réponses Es'!AA46="","",'Encodage réponses Es'!AA46)</f>
        <v/>
      </c>
      <c r="AW47" s="88" t="str">
        <f aca="false">IF('Encodage réponses Es'!AB46="","",'Encodage réponses Es'!AB46)</f>
        <v/>
      </c>
      <c r="AX47" s="88" t="str">
        <f aca="false">IF('Encodage réponses Es'!AC46="","",'Encodage réponses Es'!AC46)</f>
        <v/>
      </c>
      <c r="AY47" s="88" t="str">
        <f aca="false">IF('Encodage réponses Es'!AD46="","",'Encodage réponses Es'!AD46)</f>
        <v/>
      </c>
      <c r="AZ47" s="88" t="str">
        <f aca="false">IF('Encodage réponses Es'!AM46="","",'Encodage réponses Es'!AM46)</f>
        <v/>
      </c>
      <c r="BA47" s="88" t="str">
        <f aca="false">IF('Encodage réponses Es'!AN46="","",'Encodage réponses Es'!AN46)</f>
        <v/>
      </c>
      <c r="BB47" s="88" t="str">
        <f aca="false">IF('Encodage réponses Es'!AQ46="","",'Encodage réponses Es'!AQ46)</f>
        <v/>
      </c>
      <c r="BC47" s="88" t="str">
        <f aca="false">IF('Encodage réponses Es'!AR46="","",'Encodage réponses Es'!AR46)</f>
        <v/>
      </c>
      <c r="BD47" s="88" t="str">
        <f aca="false">IF('Encodage réponses Es'!AW46="","",'Encodage réponses Es'!AW46)</f>
        <v/>
      </c>
      <c r="BE47" s="88" t="str">
        <f aca="false">IF('Encodage réponses Es'!AX46="","",'Encodage réponses Es'!AX46)</f>
        <v/>
      </c>
      <c r="BF47" s="88" t="str">
        <f aca="false">IF('Encodage réponses Es'!AY46="","",'Encodage réponses Es'!AY46)</f>
        <v/>
      </c>
      <c r="BG47" s="88" t="str">
        <f aca="false">IF('Encodage réponses Es'!AZ46="","",'Encodage réponses Es'!AZ46)</f>
        <v/>
      </c>
      <c r="BH47" s="88" t="str">
        <f aca="false">IF('Encodage réponses Es'!BE46="","",'Encodage réponses Es'!BE46)</f>
        <v/>
      </c>
      <c r="BI47" s="88" t="str">
        <f aca="false">IF('Encodage réponses Es'!BF46="","",'Encodage réponses Es'!BF46)</f>
        <v/>
      </c>
      <c r="BJ47" s="88" t="str">
        <f aca="false">IF('Encodage réponses Es'!BG46="","",'Encodage réponses Es'!BG46)</f>
        <v/>
      </c>
      <c r="BK47" s="88" t="str">
        <f aca="false">IF('Encodage réponses Es'!BH46="","",'Encodage réponses Es'!BH46)</f>
        <v/>
      </c>
      <c r="BL47" s="283" t="s">
        <v>78</v>
      </c>
      <c r="BM47" s="283" t="n">
        <f aca="false">COUNTIF(BL$5:BL$39,"&lt;11")-SUM(BM$43:BM46)</f>
        <v>0</v>
      </c>
      <c r="BN47" s="88" t="str">
        <f aca="false">IF('Encodage réponses Es'!Y46="","",'Encodage réponses Es'!Y46)</f>
        <v/>
      </c>
      <c r="BO47" s="88" t="str">
        <f aca="false">IF('Encodage réponses Es'!AL46="","",'Encodage réponses Es'!AL46)</f>
        <v/>
      </c>
      <c r="BP47" s="88"/>
      <c r="BQ47" s="88"/>
      <c r="BR47" s="88" t="str">
        <f aca="false">IF('Encodage réponses Es'!G46="","",'Encodage réponses Es'!G46)</f>
        <v/>
      </c>
      <c r="BS47" s="88" t="str">
        <f aca="false">IF('Encodage réponses Es'!H46="","",'Encodage réponses Es'!H46)</f>
        <v/>
      </c>
      <c r="BT47" s="88" t="str">
        <f aca="false">IF('Encodage réponses Es'!I46="","",'Encodage réponses Es'!I46)</f>
        <v/>
      </c>
      <c r="BU47" s="88" t="str">
        <f aca="false">IF('Encodage réponses Es'!J46="","",'Encodage réponses Es'!J46)</f>
        <v/>
      </c>
      <c r="BV47" s="283" t="n">
        <v>4</v>
      </c>
      <c r="BW47" s="283" t="n">
        <f aca="false">COUNTIF(BV$5:BV$39,BV47)</f>
        <v>0</v>
      </c>
      <c r="BX47" s="88" t="str">
        <f aca="false">IF('Encodage réponses Es'!S46="","",'Encodage réponses Es'!S46)</f>
        <v/>
      </c>
      <c r="BY47" s="88" t="str">
        <f aca="false">IF('Encodage réponses Es'!V46="","",'Encodage réponses Es'!V46)</f>
        <v/>
      </c>
      <c r="BZ47" s="88" t="str">
        <f aca="false">IF('Encodage réponses Es'!AE46="","",'Encodage réponses Es'!AE46)</f>
        <v/>
      </c>
      <c r="CA47" s="88" t="str">
        <f aca="false">IF('Encodage réponses Es'!AF46="","",'Encodage réponses Es'!AF46)</f>
        <v/>
      </c>
      <c r="CB47" s="251" t="n">
        <v>4</v>
      </c>
      <c r="CC47" s="231" t="n">
        <f aca="false">COUNTIF(CB$5:CB$39,CB47)</f>
        <v>0</v>
      </c>
    </row>
    <row r="48" s="286" customFormat="true" ht="13.5" hidden="false" customHeight="false" outlineLevel="0" collapsed="false">
      <c r="A48" s="284"/>
      <c r="B48" s="284"/>
      <c r="C48" s="285" t="s">
        <v>79</v>
      </c>
      <c r="E48" s="287" t="s">
        <v>80</v>
      </c>
      <c r="F48" s="288" t="n">
        <f aca="false">COUNTIF(F$5:F$36,"&lt;0,30")-SUM(F46:F47)</f>
        <v>0</v>
      </c>
      <c r="G48" s="289"/>
      <c r="H48" s="290" t="n">
        <f aca="false">IF('Encodage réponses Es'!O47="","",'Encodage réponses Es'!O47)</f>
        <v>0.97</v>
      </c>
      <c r="I48" s="291" t="n">
        <f aca="false">IF('Encodage réponses Es'!P47="","",'Encodage réponses Es'!P47)</f>
        <v>0.71</v>
      </c>
      <c r="J48" s="291" t="n">
        <f aca="false">IF('Encodage réponses Es'!T47="","",'Encodage réponses Es'!T47)</f>
        <v>0.42</v>
      </c>
      <c r="K48" s="291" t="n">
        <f aca="false">IF('Encodage réponses Es'!AG47="","",'Encodage réponses Es'!AG47)</f>
        <v>0.72</v>
      </c>
      <c r="L48" s="291" t="n">
        <f aca="false">IF('Encodage réponses Es'!AH47="","",'Encodage réponses Es'!AH47)</f>
        <v>0.96</v>
      </c>
      <c r="M48" s="292" t="n">
        <f aca="false">IF('Encodage réponses Es'!AK47="","",'Encodage réponses Es'!AK47)</f>
        <v>0.89</v>
      </c>
      <c r="N48" s="230" t="n">
        <v>5</v>
      </c>
      <c r="O48" s="231" t="n">
        <f aca="false">COUNTIF(N$5:N$39,5)</f>
        <v>0</v>
      </c>
      <c r="P48" s="290" t="n">
        <f aca="false">IF('Encodage réponses Es'!R47="","",'Encodage réponses Es'!R47)</f>
        <v>0.96</v>
      </c>
      <c r="Q48" s="293" t="n">
        <f aca="false">IF('Encodage réponses Es'!AJ47="","",'Encodage réponses Es'!AJ47)</f>
        <v>0.97</v>
      </c>
      <c r="R48" s="291" t="n">
        <f aca="false">IF('Encodage réponses Es'!AO47="","",'Encodage réponses Es'!AO47)</f>
        <v>0.89</v>
      </c>
      <c r="S48" s="291" t="n">
        <f aca="false">IF('Encodage réponses Es'!AP47="","",'Encodage réponses Es'!AP47)</f>
        <v>0.5</v>
      </c>
      <c r="T48" s="291" t="n">
        <f aca="false">IF('Encodage réponses Es'!AS47="","",'Encodage réponses Es'!AS47)</f>
        <v>0.92</v>
      </c>
      <c r="U48" s="291" t="n">
        <f aca="false">IF('Encodage réponses Es'!AT47="","",'Encodage réponses Es'!AT47)</f>
        <v>0.74</v>
      </c>
      <c r="V48" s="291" t="n">
        <f aca="false">IF('Encodage réponses Es'!AU47="","",'Encodage réponses Es'!AU47)</f>
        <v>0.78</v>
      </c>
      <c r="W48" s="291" t="n">
        <f aca="false">IF('Encodage réponses Es'!AV47="","",'Encodage réponses Es'!AV47)</f>
        <v>0.51</v>
      </c>
      <c r="X48" s="291" t="n">
        <f aca="false">IF('Encodage réponses Es'!BA47="","",'Encodage réponses Es'!BA47)</f>
        <v>0.72</v>
      </c>
      <c r="Y48" s="291" t="n">
        <f aca="false">IF('Encodage réponses Es'!BB47="","",'Encodage réponses Es'!BB47)</f>
        <v>0.47</v>
      </c>
      <c r="Z48" s="291" t="n">
        <f aca="false">IF('Encodage réponses Es'!BC47="","",'Encodage réponses Es'!BC47)</f>
        <v>0.91</v>
      </c>
      <c r="AA48" s="292" t="n">
        <f aca="false">IF('Encodage réponses Es'!BD47="","",'Encodage réponses Es'!BD47)</f>
        <v>0.85</v>
      </c>
      <c r="AB48" s="294" t="n">
        <v>5</v>
      </c>
      <c r="AC48" s="233" t="n">
        <f aca="false">COUNTIF(AB$5:AB$39,5)</f>
        <v>0</v>
      </c>
      <c r="AD48" s="295" t="n">
        <f aca="false">IF('Encodage réponses Es'!F47="","",'Encodage réponses Es'!F47)</f>
        <v>0.72</v>
      </c>
      <c r="AE48" s="296"/>
      <c r="AF48" s="297"/>
      <c r="AG48" s="298" t="n">
        <f aca="false">IF('Encodage réponses Es'!E47="","",'Encodage réponses Es'!E47)</f>
        <v>0.13</v>
      </c>
      <c r="AH48" s="292" t="n">
        <f aca="false">IF('Encodage réponses Es'!X47="","",'Encodage réponses Es'!X47)</f>
        <v>0.72</v>
      </c>
      <c r="AI48" s="294"/>
      <c r="AJ48" s="294"/>
      <c r="AK48" s="299" t="n">
        <f aca="false">IF('Encodage réponses Es'!K47="","",'Encodage réponses Es'!K47)</f>
        <v>0.51</v>
      </c>
      <c r="AL48" s="300" t="n">
        <f aca="false">IF('Encodage réponses Es'!N47="","",'Encodage réponses Es'!N47)</f>
        <v>0.83</v>
      </c>
      <c r="AM48" s="300" t="n">
        <f aca="false">IF('Encodage réponses Es'!W47="","",'Encodage réponses Es'!W47)</f>
        <v>0.56</v>
      </c>
      <c r="AN48" s="300" t="n">
        <f aca="false">IF('Encodage réponses Es'!Z47="","",'Encodage réponses Es'!Z47)</f>
        <v>0.71</v>
      </c>
      <c r="AO48" s="300" t="n">
        <f aca="false">IF('Encodage réponses Es'!AI47="","",'Encodage réponses Es'!AI47)</f>
        <v>0.94</v>
      </c>
      <c r="AP48" s="230" t="n">
        <v>5</v>
      </c>
      <c r="AQ48" s="230" t="n">
        <f aca="false">COUNTIF(AP$5:AP$39,AP48)</f>
        <v>0</v>
      </c>
      <c r="AR48" s="299" t="n">
        <f aca="false">IF('Encodage réponses Es'!L47="","",'Encodage réponses Es'!L47)</f>
        <v>0.23</v>
      </c>
      <c r="AS48" s="300" t="n">
        <f aca="false">IF('Encodage réponses Es'!M47="","",'Encodage réponses Es'!M47)</f>
        <v>0.41</v>
      </c>
      <c r="AT48" s="300" t="n">
        <f aca="false">IF('Encodage réponses Es'!Q47="","",'Encodage réponses Es'!Q47)</f>
        <v>0.36</v>
      </c>
      <c r="AU48" s="300" t="n">
        <f aca="false">IF('Encodage réponses Es'!U47="","",'Encodage réponses Es'!U47)</f>
        <v>0.64</v>
      </c>
      <c r="AV48" s="300" t="n">
        <f aca="false">IF('Encodage réponses Es'!AA47="","",'Encodage réponses Es'!AA47)</f>
        <v>0.45</v>
      </c>
      <c r="AW48" s="300" t="n">
        <f aca="false">IF('Encodage réponses Es'!AB47="","",'Encodage réponses Es'!AB47)</f>
        <v>0.55</v>
      </c>
      <c r="AX48" s="300" t="n">
        <f aca="false">IF('Encodage réponses Es'!AC47="","",'Encodage réponses Es'!AC47)</f>
        <v>0.39</v>
      </c>
      <c r="AY48" s="300" t="n">
        <f aca="false">IF('Encodage réponses Es'!AD47="","",'Encodage réponses Es'!AD47)</f>
        <v>0.07</v>
      </c>
      <c r="AZ48" s="300" t="n">
        <f aca="false">IF('Encodage réponses Es'!AM47="","",'Encodage réponses Es'!AM47)</f>
        <v>0.58</v>
      </c>
      <c r="BA48" s="300" t="n">
        <f aca="false">IF('Encodage réponses Es'!AN47="","",'Encodage réponses Es'!AN47)</f>
        <v>0.66</v>
      </c>
      <c r="BB48" s="300" t="n">
        <f aca="false">IF('Encodage réponses Es'!AQ47="","",'Encodage réponses Es'!AQ47)</f>
        <v>0.86</v>
      </c>
      <c r="BC48" s="300" t="n">
        <f aca="false">IF('Encodage réponses Es'!AR47="","",'Encodage réponses Es'!AR47)</f>
        <v>0.63</v>
      </c>
      <c r="BD48" s="300" t="n">
        <f aca="false">IF('Encodage réponses Es'!AW47="","",'Encodage réponses Es'!AW47)</f>
        <v>0.64</v>
      </c>
      <c r="BE48" s="300" t="n">
        <f aca="false">IF('Encodage réponses Es'!AX47="","",'Encodage réponses Es'!AX47)</f>
        <v>0.57</v>
      </c>
      <c r="BF48" s="300" t="n">
        <f aca="false">IF('Encodage réponses Es'!AY47="","",'Encodage réponses Es'!AY47)</f>
        <v>0.91</v>
      </c>
      <c r="BG48" s="300" t="n">
        <f aca="false">IF('Encodage réponses Es'!AZ47="","",'Encodage réponses Es'!AZ47)</f>
        <v>0.82</v>
      </c>
      <c r="BH48" s="300" t="n">
        <f aca="false">IF('Encodage réponses Es'!BE47="","",'Encodage réponses Es'!BE47)</f>
        <v>0.75</v>
      </c>
      <c r="BI48" s="300" t="n">
        <f aca="false">IF('Encodage réponses Es'!BF47="","",'Encodage réponses Es'!BF47)</f>
        <v>0.85</v>
      </c>
      <c r="BJ48" s="300" t="n">
        <f aca="false">IF('Encodage réponses Es'!BG47="","",'Encodage réponses Es'!BG47)</f>
        <v>0.86</v>
      </c>
      <c r="BK48" s="300" t="n">
        <f aca="false">IF('Encodage réponses Es'!BH47="","",'Encodage réponses Es'!BH47)</f>
        <v>0.67</v>
      </c>
      <c r="BL48" s="236" t="s">
        <v>81</v>
      </c>
      <c r="BM48" s="233" t="n">
        <f aca="false">COUNTIF(BL$5:BL$39,"&lt;13")-SUM(BM$43:BM47)</f>
        <v>0</v>
      </c>
      <c r="BN48" s="301" t="n">
        <f aca="false">IF('Encodage réponses Es'!Y47="","",'Encodage réponses Es'!Y47)</f>
        <v>0.56</v>
      </c>
      <c r="BO48" s="302" t="n">
        <f aca="false">IF('Encodage réponses Es'!AL47="","",'Encodage réponses Es'!AL47)</f>
        <v>0.2</v>
      </c>
      <c r="BP48" s="237"/>
      <c r="BQ48" s="238"/>
      <c r="BR48" s="303" t="n">
        <f aca="false">IF('Encodage réponses Es'!G47="","",'Encodage réponses Es'!G47)</f>
        <v>0.83</v>
      </c>
      <c r="BS48" s="291" t="n">
        <f aca="false">IF('Encodage réponses Es'!H47="","",'Encodage réponses Es'!H47)</f>
        <v>0.92</v>
      </c>
      <c r="BT48" s="291" t="n">
        <f aca="false">IF('Encodage réponses Es'!I47="","",'Encodage réponses Es'!I47)</f>
        <v>0.74</v>
      </c>
      <c r="BU48" s="292" t="n">
        <f aca="false">IF('Encodage réponses Es'!J47="","",'Encodage réponses Es'!J47)</f>
        <v>0.56</v>
      </c>
      <c r="BV48" s="304"/>
      <c r="BW48" s="305"/>
      <c r="BX48" s="303" t="n">
        <f aca="false">IF('Encodage réponses Es'!S47="","",'Encodage réponses Es'!S47)</f>
        <v>0.47</v>
      </c>
      <c r="BY48" s="291" t="n">
        <f aca="false">IF('Encodage réponses Es'!V47="","",'Encodage réponses Es'!V47)</f>
        <v>0.86</v>
      </c>
      <c r="BZ48" s="291" t="n">
        <f aca="false">IF('Encodage réponses Es'!AE47="","",'Encodage réponses Es'!AE47)</f>
        <v>0.39</v>
      </c>
      <c r="CA48" s="292" t="n">
        <f aca="false">IF('Encodage réponses Es'!AF47="","",'Encodage réponses Es'!AF47)</f>
        <v>0.43</v>
      </c>
      <c r="CB48" s="251" t="n">
        <v>5</v>
      </c>
      <c r="CC48" s="231" t="n">
        <f aca="false">COUNTIF(CB$5:CB$39,CB48)</f>
        <v>0</v>
      </c>
    </row>
    <row r="49" customFormat="false" ht="13.5" hidden="false" customHeight="false" outlineLevel="0" collapsed="false">
      <c r="A49" s="253"/>
      <c r="B49" s="253"/>
      <c r="C49" s="253"/>
      <c r="E49" s="268" t="s">
        <v>82</v>
      </c>
      <c r="F49" s="269" t="n">
        <f aca="false">COUNTIF(F$5:F$36,"&lt;0,40")-SUM(F46:F48)</f>
        <v>0</v>
      </c>
      <c r="G49" s="75"/>
      <c r="H49" s="75"/>
      <c r="N49" s="230" t="n">
        <v>6</v>
      </c>
      <c r="O49" s="230" t="n">
        <f aca="false">COUNTIF(N$5:N$39,6)</f>
        <v>0</v>
      </c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30" t="n">
        <v>6</v>
      </c>
      <c r="AC49" s="233" t="n">
        <f aca="false">COUNTIF(AB$5:AB$39,6)</f>
        <v>0</v>
      </c>
      <c r="AD49" s="306"/>
      <c r="AE49" s="251"/>
      <c r="AF49" s="307"/>
      <c r="AG49" s="251"/>
      <c r="AH49" s="251"/>
      <c r="AI49" s="251"/>
      <c r="AJ49" s="251"/>
      <c r="AK49" s="251"/>
      <c r="AL49" s="251"/>
      <c r="AM49" s="251"/>
      <c r="AN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12"/>
      <c r="BL49" s="236" t="s">
        <v>83</v>
      </c>
      <c r="BM49" s="233" t="n">
        <f aca="false">COUNTIF(BL$5:BL$39,"&lt;15")-SUM(BM$43:BM48)</f>
        <v>0</v>
      </c>
      <c r="BN49" s="251"/>
      <c r="BP49" s="237"/>
      <c r="BQ49" s="238"/>
      <c r="BR49" s="251"/>
      <c r="BS49" s="251"/>
      <c r="BT49" s="251"/>
      <c r="BV49" s="251"/>
      <c r="BW49" s="251"/>
      <c r="BX49" s="251"/>
      <c r="BY49" s="251"/>
      <c r="BZ49" s="251"/>
      <c r="CB49" s="251"/>
      <c r="CC49" s="251"/>
    </row>
    <row r="50" customFormat="false" ht="12.75" hidden="false" customHeight="false" outlineLevel="0" collapsed="false">
      <c r="E50" s="268" t="s">
        <v>84</v>
      </c>
      <c r="F50" s="269" t="n">
        <f aca="false">COUNTIF(F$5:F$36,"&lt;0,50")-SUM(F46:F49)</f>
        <v>0</v>
      </c>
      <c r="G50" s="75"/>
      <c r="H50" s="75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30" t="n">
        <v>7</v>
      </c>
      <c r="AC50" s="233" t="n">
        <f aca="false">COUNTIF(AB$5:AB$39,7)</f>
        <v>0</v>
      </c>
      <c r="AE50" s="251"/>
      <c r="AF50" s="307"/>
      <c r="AG50" s="251"/>
      <c r="AH50" s="251"/>
      <c r="AI50" s="251"/>
      <c r="AJ50" s="251"/>
      <c r="AK50" s="251"/>
      <c r="AL50" s="251"/>
      <c r="AM50" s="251"/>
      <c r="AN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12"/>
      <c r="BL50" s="236" t="s">
        <v>85</v>
      </c>
      <c r="BM50" s="233" t="n">
        <f aca="false">COUNTIF(BL$5:BL$39,"&lt;17")-SUM(BM$43:BM49)</f>
        <v>0</v>
      </c>
      <c r="BN50" s="251"/>
      <c r="BP50" s="251"/>
      <c r="BQ50" s="251"/>
      <c r="BR50" s="251"/>
      <c r="BS50" s="251"/>
      <c r="BT50" s="251"/>
      <c r="BV50" s="251"/>
      <c r="BW50" s="231"/>
      <c r="BX50" s="251"/>
      <c r="BY50" s="251"/>
      <c r="BZ50" s="251"/>
      <c r="CB50" s="251"/>
      <c r="CC50" s="231"/>
    </row>
    <row r="51" customFormat="false" ht="12.75" hidden="false" customHeight="false" outlineLevel="0" collapsed="false">
      <c r="E51" s="268" t="s">
        <v>86</v>
      </c>
      <c r="F51" s="269" t="n">
        <f aca="false">COUNTIF(F$5:F$36,"&lt;0,60")-SUM(F46:F50)</f>
        <v>0</v>
      </c>
      <c r="G51" s="75"/>
      <c r="H51" s="75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30" t="n">
        <v>8</v>
      </c>
      <c r="AC51" s="233" t="n">
        <f aca="false">COUNTIF(AB$5:AB$39,8)</f>
        <v>0</v>
      </c>
      <c r="AE51" s="251"/>
      <c r="AF51" s="307"/>
      <c r="AG51" s="251"/>
      <c r="AH51" s="251"/>
      <c r="AI51" s="251"/>
      <c r="AJ51" s="251"/>
      <c r="AK51" s="251"/>
      <c r="AL51" s="251"/>
      <c r="AM51" s="251"/>
      <c r="AN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12"/>
      <c r="BL51" s="236" t="s">
        <v>87</v>
      </c>
      <c r="BM51" s="233" t="n">
        <f aca="false">COUNTIF(BL$5:BL$39,"&lt;19")-SUM(BM$43:BM50)</f>
        <v>0</v>
      </c>
      <c r="BN51" s="251"/>
      <c r="BP51" s="251"/>
      <c r="BQ51" s="251"/>
      <c r="BR51" s="251"/>
      <c r="BS51" s="251"/>
      <c r="BT51" s="251"/>
      <c r="BV51" s="251"/>
      <c r="BW51" s="231"/>
      <c r="BX51" s="251"/>
      <c r="BY51" s="251"/>
      <c r="BZ51" s="251"/>
      <c r="CB51" s="251"/>
      <c r="CC51" s="231"/>
    </row>
    <row r="52" customFormat="false" ht="12.75" hidden="false" customHeight="false" outlineLevel="0" collapsed="false">
      <c r="E52" s="268" t="s">
        <v>88</v>
      </c>
      <c r="F52" s="269" t="n">
        <f aca="false">COUNTIF(F$5:F$36,"&lt;0,70")-SUM(F46:F51)</f>
        <v>0</v>
      </c>
      <c r="G52" s="75"/>
      <c r="H52" s="75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30" t="n">
        <v>9</v>
      </c>
      <c r="AC52" s="233" t="n">
        <f aca="false">COUNTIF(AB$5:AB$39,6)</f>
        <v>0</v>
      </c>
      <c r="AE52" s="251"/>
      <c r="AF52" s="307"/>
      <c r="AG52" s="251"/>
      <c r="AH52" s="251"/>
      <c r="AI52" s="251"/>
      <c r="AJ52" s="251"/>
      <c r="AK52" s="251"/>
      <c r="AL52" s="251"/>
      <c r="AM52" s="251"/>
      <c r="AN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12"/>
      <c r="BL52" s="236" t="s">
        <v>89</v>
      </c>
      <c r="BM52" s="233" t="n">
        <f aca="false">COUNTIF(BL$5:BL$39,"&lt;21")-SUM(BM$43:BM51)</f>
        <v>0</v>
      </c>
      <c r="BN52" s="251"/>
      <c r="BP52" s="251"/>
      <c r="BQ52" s="251"/>
      <c r="BR52" s="251"/>
      <c r="BS52" s="251"/>
      <c r="BT52" s="251"/>
      <c r="BV52" s="251"/>
      <c r="BW52" s="231"/>
      <c r="BX52" s="251"/>
      <c r="BY52" s="251"/>
      <c r="BZ52" s="251"/>
      <c r="CB52" s="251"/>
      <c r="CC52" s="231"/>
    </row>
    <row r="53" customFormat="false" ht="12.75" hidden="false" customHeight="false" outlineLevel="0" collapsed="false">
      <c r="E53" s="268" t="s">
        <v>90</v>
      </c>
      <c r="F53" s="269" t="n">
        <f aca="false">COUNTIF(F$5:F$36,"&lt;0,80")-SUM(F46:F52)</f>
        <v>0</v>
      </c>
      <c r="G53" s="75"/>
      <c r="H53" s="75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30" t="n">
        <v>10</v>
      </c>
      <c r="AC53" s="233" t="n">
        <f aca="false">COUNTIF(AB$5:AB$39,10)</f>
        <v>0</v>
      </c>
      <c r="AE53" s="251"/>
      <c r="AF53" s="307"/>
      <c r="AG53" s="251"/>
      <c r="AH53" s="251"/>
      <c r="AI53" s="251"/>
      <c r="AJ53" s="251"/>
      <c r="AK53" s="251"/>
      <c r="AL53" s="251"/>
      <c r="AM53" s="251"/>
      <c r="AN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12"/>
      <c r="BL53" s="236" t="s">
        <v>91</v>
      </c>
      <c r="BM53" s="233" t="n">
        <f aca="false">COUNTIF(BL$5:BL$39,"&lt;23")-SUM(BM$43:BM52)</f>
        <v>0</v>
      </c>
      <c r="BN53" s="251"/>
      <c r="BP53" s="251"/>
      <c r="BQ53" s="251"/>
      <c r="BR53" s="251"/>
      <c r="BS53" s="251"/>
      <c r="BT53" s="251"/>
      <c r="BV53" s="251"/>
      <c r="BW53" s="231"/>
      <c r="BX53" s="251"/>
      <c r="BY53" s="251"/>
      <c r="BZ53" s="251"/>
      <c r="CB53" s="251"/>
      <c r="CC53" s="231"/>
    </row>
    <row r="54" customFormat="false" ht="12.75" hidden="false" customHeight="false" outlineLevel="0" collapsed="false">
      <c r="E54" s="268" t="s">
        <v>92</v>
      </c>
      <c r="F54" s="269" t="n">
        <f aca="false">COUNTIF(F$5:F$36,"&lt;0,90")-SUM(F46:F53)</f>
        <v>0</v>
      </c>
      <c r="G54" s="75"/>
      <c r="H54" s="75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30" t="n">
        <v>11</v>
      </c>
      <c r="AC54" s="233" t="n">
        <f aca="false">COUNTIF(AB$5:AB$39,11)</f>
        <v>0</v>
      </c>
      <c r="AE54" s="251"/>
      <c r="AF54" s="307"/>
      <c r="AG54" s="251"/>
      <c r="AH54" s="251"/>
      <c r="AI54" s="251"/>
      <c r="AJ54" s="251"/>
      <c r="AK54" s="251"/>
      <c r="AL54" s="251"/>
      <c r="AM54" s="251"/>
      <c r="AN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12"/>
      <c r="BL54" s="236" t="s">
        <v>93</v>
      </c>
      <c r="BM54" s="233" t="n">
        <f aca="false">COUNTIF(BL$5:BL$39,"&lt;25")-SUM(BM$43:BM53)</f>
        <v>0</v>
      </c>
      <c r="BN54" s="251"/>
      <c r="BP54" s="251"/>
      <c r="BQ54" s="251"/>
      <c r="BR54" s="251"/>
      <c r="BS54" s="251"/>
      <c r="BT54" s="251"/>
      <c r="BV54" s="251"/>
      <c r="BW54" s="231"/>
      <c r="BX54" s="251"/>
      <c r="BY54" s="251"/>
      <c r="BZ54" s="251"/>
      <c r="CB54" s="251"/>
      <c r="CC54" s="231"/>
    </row>
    <row r="55" customFormat="false" ht="12.75" hidden="false" customHeight="false" outlineLevel="0" collapsed="false">
      <c r="E55" s="268" t="s">
        <v>94</v>
      </c>
      <c r="F55" s="269" t="n">
        <f aca="false">COUNTIF(F$5:F$36,"&lt;=1")-SUM(F46:F54)</f>
        <v>-32</v>
      </c>
      <c r="G55" s="75"/>
      <c r="H55" s="75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30" t="n">
        <v>12</v>
      </c>
      <c r="AC55" s="233" t="n">
        <f aca="false">COUNTIF(AB$5:AB$39,12)</f>
        <v>0</v>
      </c>
      <c r="AE55" s="251"/>
      <c r="AF55" s="307"/>
      <c r="AG55" s="251"/>
      <c r="AH55" s="251"/>
      <c r="AI55" s="251"/>
      <c r="AJ55" s="251"/>
      <c r="AK55" s="251"/>
      <c r="AL55" s="251"/>
      <c r="AM55" s="251"/>
      <c r="AN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12"/>
      <c r="BL55" s="236" t="s">
        <v>95</v>
      </c>
      <c r="BM55" s="233" t="n">
        <f aca="false">COUNTIF(BL$5:BL$39,"&lt;27")-SUM(BM$43:BM54)</f>
        <v>0</v>
      </c>
      <c r="BN55" s="251"/>
      <c r="BP55" s="251"/>
      <c r="BQ55" s="251"/>
      <c r="BR55" s="251"/>
      <c r="BS55" s="251"/>
      <c r="BT55" s="251"/>
      <c r="BV55" s="231"/>
      <c r="BW55" s="231"/>
      <c r="BX55" s="251"/>
      <c r="BY55" s="251"/>
      <c r="BZ55" s="251"/>
      <c r="CB55" s="231"/>
      <c r="CC55" s="231"/>
    </row>
    <row r="56" customFormat="false" ht="12.75" hidden="false" customHeight="false" outlineLevel="0" collapsed="false">
      <c r="E56" s="12"/>
      <c r="F56" s="308"/>
      <c r="G56" s="75"/>
      <c r="H56" s="75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12"/>
      <c r="BL56" s="309"/>
      <c r="BM56" s="231"/>
      <c r="BN56" s="251"/>
      <c r="BP56" s="251"/>
      <c r="BQ56" s="251"/>
      <c r="BR56" s="251"/>
      <c r="BS56" s="251"/>
      <c r="BT56" s="251"/>
      <c r="BV56" s="251"/>
      <c r="BW56" s="231"/>
      <c r="BX56" s="251"/>
      <c r="BY56" s="251"/>
      <c r="BZ56" s="251"/>
      <c r="CB56" s="251"/>
      <c r="CC56" s="231"/>
    </row>
    <row r="57" customFormat="false" ht="12.75" hidden="false" customHeight="false" outlineLevel="0" collapsed="false">
      <c r="E57" s="12"/>
      <c r="F57" s="308"/>
      <c r="G57" s="75"/>
      <c r="H57" s="75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12"/>
      <c r="BL57" s="309"/>
      <c r="BM57" s="251"/>
      <c r="BN57" s="251"/>
      <c r="BP57" s="251"/>
      <c r="BQ57" s="251"/>
      <c r="BR57" s="251"/>
      <c r="BS57" s="251"/>
      <c r="BT57" s="251"/>
      <c r="BV57" s="231"/>
      <c r="BW57" s="231"/>
      <c r="BX57" s="251"/>
      <c r="BY57" s="251"/>
      <c r="BZ57" s="251"/>
      <c r="CB57" s="231"/>
      <c r="CC57" s="231"/>
    </row>
    <row r="58" customFormat="false" ht="12.75" hidden="false" customHeight="false" outlineLevel="0" collapsed="false">
      <c r="E58" s="12"/>
      <c r="F58" s="310"/>
      <c r="G58" s="75"/>
      <c r="H58" s="75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12"/>
      <c r="BL58" s="251"/>
      <c r="BM58" s="251"/>
      <c r="BN58" s="251"/>
      <c r="BP58" s="251"/>
      <c r="BQ58" s="251"/>
      <c r="BR58" s="251"/>
      <c r="BS58" s="251"/>
      <c r="BT58" s="251"/>
      <c r="BV58" s="251"/>
      <c r="BW58" s="231"/>
      <c r="BX58" s="251"/>
      <c r="BY58" s="251"/>
      <c r="BZ58" s="251"/>
      <c r="CB58" s="251"/>
      <c r="CC58" s="231"/>
    </row>
    <row r="59" customFormat="false" ht="12.75" hidden="false" customHeight="false" outlineLevel="0" collapsed="false">
      <c r="G59" s="75"/>
      <c r="H59" s="75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31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312"/>
      <c r="BL59" s="251"/>
      <c r="BM59" s="251"/>
      <c r="BN59" s="251"/>
      <c r="BO59" s="28"/>
      <c r="BU59" s="28"/>
      <c r="BV59" s="251"/>
      <c r="BW59" s="251"/>
      <c r="BX59" s="251"/>
      <c r="BY59" s="251"/>
      <c r="BZ59" s="251"/>
      <c r="CA59" s="28"/>
      <c r="CB59" s="251"/>
      <c r="CC59" s="251"/>
    </row>
  </sheetData>
  <sheetProtection sheet="true" password="ca89"/>
  <mergeCells count="342">
    <mergeCell ref="A1:A2"/>
    <mergeCell ref="B1:C2"/>
    <mergeCell ref="E1:F2"/>
    <mergeCell ref="H1:BM1"/>
    <mergeCell ref="BN1:BW1"/>
    <mergeCell ref="BX1:CC1"/>
    <mergeCell ref="H2:O2"/>
    <mergeCell ref="P2:AC2"/>
    <mergeCell ref="AD2:AF2"/>
    <mergeCell ref="AG2:AJ2"/>
    <mergeCell ref="AK2:AQ2"/>
    <mergeCell ref="AR2:BM2"/>
    <mergeCell ref="BN2:BQ2"/>
    <mergeCell ref="BR2:BW2"/>
    <mergeCell ref="BX2:CC2"/>
    <mergeCell ref="A3:A4"/>
    <mergeCell ref="B3:C4"/>
    <mergeCell ref="N3:O4"/>
    <mergeCell ref="AB3:AC4"/>
    <mergeCell ref="AE3:AF4"/>
    <mergeCell ref="AI3:AJ4"/>
    <mergeCell ref="AP3:AQ4"/>
    <mergeCell ref="BL3:BM4"/>
    <mergeCell ref="BP3:BQ4"/>
    <mergeCell ref="BV3:BW4"/>
    <mergeCell ref="CB3:CC4"/>
    <mergeCell ref="A5:B39"/>
    <mergeCell ref="N5:O5"/>
    <mergeCell ref="AB5:AC5"/>
    <mergeCell ref="AE5:AF5"/>
    <mergeCell ref="AI5:AJ5"/>
    <mergeCell ref="AP5:AQ5"/>
    <mergeCell ref="BL5:BM5"/>
    <mergeCell ref="BP5:BQ5"/>
    <mergeCell ref="BV5:BW5"/>
    <mergeCell ref="CB5:CC5"/>
    <mergeCell ref="N6:O6"/>
    <mergeCell ref="AB6:AC6"/>
    <mergeCell ref="AE6:AF6"/>
    <mergeCell ref="AI6:AJ6"/>
    <mergeCell ref="AP6:AQ6"/>
    <mergeCell ref="BL6:BM6"/>
    <mergeCell ref="BP6:BQ6"/>
    <mergeCell ref="BV6:BW6"/>
    <mergeCell ref="CB6:CC6"/>
    <mergeCell ref="N7:O7"/>
    <mergeCell ref="AB7:AC7"/>
    <mergeCell ref="AE7:AF7"/>
    <mergeCell ref="AI7:AJ7"/>
    <mergeCell ref="AP7:AQ7"/>
    <mergeCell ref="BL7:BM7"/>
    <mergeCell ref="BP7:BQ7"/>
    <mergeCell ref="BV7:BW7"/>
    <mergeCell ref="CB7:CC7"/>
    <mergeCell ref="N8:O8"/>
    <mergeCell ref="AB8:AC8"/>
    <mergeCell ref="AE8:AF8"/>
    <mergeCell ref="AI8:AJ8"/>
    <mergeCell ref="AP8:AQ8"/>
    <mergeCell ref="BL8:BM8"/>
    <mergeCell ref="BP8:BQ8"/>
    <mergeCell ref="BV8:BW8"/>
    <mergeCell ref="CB8:CC8"/>
    <mergeCell ref="N9:O9"/>
    <mergeCell ref="AB9:AC9"/>
    <mergeCell ref="AE9:AF9"/>
    <mergeCell ref="AI9:AJ9"/>
    <mergeCell ref="AP9:AQ9"/>
    <mergeCell ref="BL9:BM9"/>
    <mergeCell ref="BP9:BQ9"/>
    <mergeCell ref="BV9:BW9"/>
    <mergeCell ref="CB9:CC9"/>
    <mergeCell ref="N10:O10"/>
    <mergeCell ref="AB10:AC10"/>
    <mergeCell ref="AE10:AF10"/>
    <mergeCell ref="AI10:AJ10"/>
    <mergeCell ref="AP10:AQ10"/>
    <mergeCell ref="BL10:BM10"/>
    <mergeCell ref="BP10:BQ10"/>
    <mergeCell ref="BV10:BW10"/>
    <mergeCell ref="CB10:CC10"/>
    <mergeCell ref="N11:O11"/>
    <mergeCell ref="AB11:AC11"/>
    <mergeCell ref="AE11:AF11"/>
    <mergeCell ref="AI11:AJ11"/>
    <mergeCell ref="AP11:AQ11"/>
    <mergeCell ref="BL11:BM11"/>
    <mergeCell ref="BP11:BQ11"/>
    <mergeCell ref="BV11:BW11"/>
    <mergeCell ref="CB11:CC11"/>
    <mergeCell ref="N12:O12"/>
    <mergeCell ref="AB12:AC12"/>
    <mergeCell ref="AE12:AF12"/>
    <mergeCell ref="AI12:AJ12"/>
    <mergeCell ref="AP12:AQ12"/>
    <mergeCell ref="BL12:BM12"/>
    <mergeCell ref="BP12:BQ12"/>
    <mergeCell ref="BV12:BW12"/>
    <mergeCell ref="CB12:CC12"/>
    <mergeCell ref="N13:O13"/>
    <mergeCell ref="AB13:AC13"/>
    <mergeCell ref="AE13:AF13"/>
    <mergeCell ref="AI13:AJ13"/>
    <mergeCell ref="AP13:AQ13"/>
    <mergeCell ref="BL13:BM13"/>
    <mergeCell ref="BP13:BQ13"/>
    <mergeCell ref="BV13:BW13"/>
    <mergeCell ref="CB13:CC13"/>
    <mergeCell ref="N14:O14"/>
    <mergeCell ref="AB14:AC14"/>
    <mergeCell ref="AE14:AF14"/>
    <mergeCell ref="AI14:AJ14"/>
    <mergeCell ref="AP14:AQ14"/>
    <mergeCell ref="BL14:BM14"/>
    <mergeCell ref="BP14:BQ14"/>
    <mergeCell ref="BV14:BW14"/>
    <mergeCell ref="CB14:CC14"/>
    <mergeCell ref="N15:O15"/>
    <mergeCell ref="AB15:AC15"/>
    <mergeCell ref="AE15:AF15"/>
    <mergeCell ref="AI15:AJ15"/>
    <mergeCell ref="AP15:AQ15"/>
    <mergeCell ref="BL15:BM15"/>
    <mergeCell ref="BP15:BQ15"/>
    <mergeCell ref="BV15:BW15"/>
    <mergeCell ref="CB15:CC15"/>
    <mergeCell ref="N16:O16"/>
    <mergeCell ref="AB16:AC16"/>
    <mergeCell ref="AE16:AF16"/>
    <mergeCell ref="AI16:AJ16"/>
    <mergeCell ref="AP16:AQ16"/>
    <mergeCell ref="BL16:BM16"/>
    <mergeCell ref="BP16:BQ16"/>
    <mergeCell ref="BV16:BW16"/>
    <mergeCell ref="CB16:CC16"/>
    <mergeCell ref="N17:O17"/>
    <mergeCell ref="AB17:AC17"/>
    <mergeCell ref="AE17:AF17"/>
    <mergeCell ref="AI17:AJ17"/>
    <mergeCell ref="AP17:AQ17"/>
    <mergeCell ref="BL17:BM17"/>
    <mergeCell ref="BP17:BQ17"/>
    <mergeCell ref="BV17:BW17"/>
    <mergeCell ref="CB17:CC17"/>
    <mergeCell ref="N18:O18"/>
    <mergeCell ref="AB18:AC18"/>
    <mergeCell ref="AE18:AF18"/>
    <mergeCell ref="AI18:AJ18"/>
    <mergeCell ref="AP18:AQ18"/>
    <mergeCell ref="BL18:BM18"/>
    <mergeCell ref="BP18:BQ18"/>
    <mergeCell ref="BV18:BW18"/>
    <mergeCell ref="CB18:CC18"/>
    <mergeCell ref="N19:O19"/>
    <mergeCell ref="AB19:AC19"/>
    <mergeCell ref="AE19:AF19"/>
    <mergeCell ref="AI19:AJ19"/>
    <mergeCell ref="AP19:AQ19"/>
    <mergeCell ref="BL19:BM19"/>
    <mergeCell ref="BP19:BQ19"/>
    <mergeCell ref="BV19:BW19"/>
    <mergeCell ref="CB19:CC19"/>
    <mergeCell ref="N20:O20"/>
    <mergeCell ref="AB20:AC20"/>
    <mergeCell ref="AE20:AF20"/>
    <mergeCell ref="AI20:AJ20"/>
    <mergeCell ref="AP20:AQ20"/>
    <mergeCell ref="BL20:BM20"/>
    <mergeCell ref="BP20:BQ20"/>
    <mergeCell ref="BV20:BW20"/>
    <mergeCell ref="CB20:CC20"/>
    <mergeCell ref="N21:O21"/>
    <mergeCell ref="AB21:AC21"/>
    <mergeCell ref="AE21:AF21"/>
    <mergeCell ref="AI21:AJ21"/>
    <mergeCell ref="AP21:AQ21"/>
    <mergeCell ref="BL21:BM21"/>
    <mergeCell ref="BP21:BQ21"/>
    <mergeCell ref="BV21:BW21"/>
    <mergeCell ref="CB21:CC21"/>
    <mergeCell ref="N22:O22"/>
    <mergeCell ref="AB22:AC22"/>
    <mergeCell ref="AE22:AF22"/>
    <mergeCell ref="AI22:AJ22"/>
    <mergeCell ref="AP22:AQ22"/>
    <mergeCell ref="BL22:BM22"/>
    <mergeCell ref="BP22:BQ22"/>
    <mergeCell ref="BV22:BW22"/>
    <mergeCell ref="CB22:CC22"/>
    <mergeCell ref="N23:O23"/>
    <mergeCell ref="AB23:AC23"/>
    <mergeCell ref="AE23:AF23"/>
    <mergeCell ref="AI23:AJ23"/>
    <mergeCell ref="AP23:AQ23"/>
    <mergeCell ref="BL23:BM23"/>
    <mergeCell ref="BP23:BQ23"/>
    <mergeCell ref="BV23:BW23"/>
    <mergeCell ref="CB23:CC23"/>
    <mergeCell ref="N24:O24"/>
    <mergeCell ref="AB24:AC24"/>
    <mergeCell ref="AE24:AF24"/>
    <mergeCell ref="AI24:AJ24"/>
    <mergeCell ref="AP24:AQ24"/>
    <mergeCell ref="BL24:BM24"/>
    <mergeCell ref="BP24:BQ24"/>
    <mergeCell ref="BV24:BW24"/>
    <mergeCell ref="CB24:CC24"/>
    <mergeCell ref="N25:O25"/>
    <mergeCell ref="AB25:AC25"/>
    <mergeCell ref="AE25:AF25"/>
    <mergeCell ref="AI25:AJ25"/>
    <mergeCell ref="AP25:AQ25"/>
    <mergeCell ref="BL25:BM25"/>
    <mergeCell ref="BP25:BQ25"/>
    <mergeCell ref="BV25:BW25"/>
    <mergeCell ref="CB25:CC25"/>
    <mergeCell ref="N26:O26"/>
    <mergeCell ref="AB26:AC26"/>
    <mergeCell ref="AE26:AF26"/>
    <mergeCell ref="AI26:AJ26"/>
    <mergeCell ref="AP26:AQ26"/>
    <mergeCell ref="BL26:BM26"/>
    <mergeCell ref="BP26:BQ26"/>
    <mergeCell ref="BV26:BW26"/>
    <mergeCell ref="CB26:CC26"/>
    <mergeCell ref="N27:O27"/>
    <mergeCell ref="AB27:AC27"/>
    <mergeCell ref="AE27:AF27"/>
    <mergeCell ref="AI27:AJ27"/>
    <mergeCell ref="AP27:AQ27"/>
    <mergeCell ref="BL27:BM27"/>
    <mergeCell ref="BP27:BQ27"/>
    <mergeCell ref="BV27:BW27"/>
    <mergeCell ref="CB27:CC27"/>
    <mergeCell ref="N28:O28"/>
    <mergeCell ref="AB28:AC28"/>
    <mergeCell ref="AE28:AF28"/>
    <mergeCell ref="AI28:AJ28"/>
    <mergeCell ref="AP28:AQ28"/>
    <mergeCell ref="BL28:BM28"/>
    <mergeCell ref="BP28:BQ28"/>
    <mergeCell ref="BV28:BW28"/>
    <mergeCell ref="CB28:CC28"/>
    <mergeCell ref="N29:O29"/>
    <mergeCell ref="AB29:AC29"/>
    <mergeCell ref="AE29:AF29"/>
    <mergeCell ref="AI29:AJ29"/>
    <mergeCell ref="AP29:AQ29"/>
    <mergeCell ref="BL29:BM29"/>
    <mergeCell ref="BP29:BQ29"/>
    <mergeCell ref="BV29:BW29"/>
    <mergeCell ref="CB29:CC29"/>
    <mergeCell ref="N30:O30"/>
    <mergeCell ref="AB30:AC30"/>
    <mergeCell ref="AE30:AF30"/>
    <mergeCell ref="AI30:AJ30"/>
    <mergeCell ref="AP30:AQ30"/>
    <mergeCell ref="BL30:BM30"/>
    <mergeCell ref="BP30:BQ30"/>
    <mergeCell ref="BV30:BW30"/>
    <mergeCell ref="CB30:CC30"/>
    <mergeCell ref="N31:O31"/>
    <mergeCell ref="AB31:AC31"/>
    <mergeCell ref="AE31:AF31"/>
    <mergeCell ref="AI31:AJ31"/>
    <mergeCell ref="AP31:AQ31"/>
    <mergeCell ref="BL31:BM31"/>
    <mergeCell ref="BP31:BQ31"/>
    <mergeCell ref="BV31:BW31"/>
    <mergeCell ref="CB31:CC31"/>
    <mergeCell ref="N32:O32"/>
    <mergeCell ref="AB32:AC32"/>
    <mergeCell ref="AE32:AF32"/>
    <mergeCell ref="AI32:AJ32"/>
    <mergeCell ref="AP32:AQ32"/>
    <mergeCell ref="BL32:BM32"/>
    <mergeCell ref="BP32:BQ32"/>
    <mergeCell ref="BV32:BW32"/>
    <mergeCell ref="CB32:CC32"/>
    <mergeCell ref="N33:O33"/>
    <mergeCell ref="AB33:AC33"/>
    <mergeCell ref="AE33:AF33"/>
    <mergeCell ref="AI33:AJ33"/>
    <mergeCell ref="AP33:AQ33"/>
    <mergeCell ref="BL33:BM33"/>
    <mergeCell ref="BP33:BQ33"/>
    <mergeCell ref="BV33:BW33"/>
    <mergeCell ref="CB33:CC33"/>
    <mergeCell ref="N34:O34"/>
    <mergeCell ref="AB34:AC34"/>
    <mergeCell ref="AE34:AF34"/>
    <mergeCell ref="AI34:AJ34"/>
    <mergeCell ref="AP34:AQ34"/>
    <mergeCell ref="BL34:BM34"/>
    <mergeCell ref="BP34:BQ34"/>
    <mergeCell ref="BV34:BW34"/>
    <mergeCell ref="CB34:CC34"/>
    <mergeCell ref="N35:O35"/>
    <mergeCell ref="AB35:AC35"/>
    <mergeCell ref="AE35:AF35"/>
    <mergeCell ref="AI35:AJ35"/>
    <mergeCell ref="AP35:AQ35"/>
    <mergeCell ref="BL35:BM35"/>
    <mergeCell ref="BP35:BQ35"/>
    <mergeCell ref="BV35:BW35"/>
    <mergeCell ref="CB35:CC35"/>
    <mergeCell ref="N36:O36"/>
    <mergeCell ref="AB36:AC36"/>
    <mergeCell ref="AE36:AF36"/>
    <mergeCell ref="AI36:AJ36"/>
    <mergeCell ref="AP36:AQ36"/>
    <mergeCell ref="BL36:BM36"/>
    <mergeCell ref="BP36:BQ36"/>
    <mergeCell ref="BV36:BW36"/>
    <mergeCell ref="CB36:CC36"/>
    <mergeCell ref="N37:O37"/>
    <mergeCell ref="AB37:AC37"/>
    <mergeCell ref="AE37:AF37"/>
    <mergeCell ref="AI37:AJ37"/>
    <mergeCell ref="AP37:AQ37"/>
    <mergeCell ref="BL37:BM37"/>
    <mergeCell ref="BP37:BQ37"/>
    <mergeCell ref="BV37:BW37"/>
    <mergeCell ref="CB37:CC37"/>
    <mergeCell ref="N38:O38"/>
    <mergeCell ref="AB38:AC38"/>
    <mergeCell ref="AE38:AF38"/>
    <mergeCell ref="AI38:AJ38"/>
    <mergeCell ref="AP38:AQ38"/>
    <mergeCell ref="BL38:BM38"/>
    <mergeCell ref="BP38:BQ38"/>
    <mergeCell ref="BV38:BW38"/>
    <mergeCell ref="CB38:CC38"/>
    <mergeCell ref="N39:O39"/>
    <mergeCell ref="AB39:AC39"/>
    <mergeCell ref="AE39:AF39"/>
    <mergeCell ref="AI39:AJ39"/>
    <mergeCell ref="AP39:AQ39"/>
    <mergeCell ref="BL39:BM39"/>
    <mergeCell ref="BP39:BQ39"/>
    <mergeCell ref="BV39:BW39"/>
    <mergeCell ref="CB39:CC39"/>
  </mergeCells>
  <conditionalFormatting sqref="AG48:AH48 BU40 AR42:BK46 AG42:AG46 AD48 BR48:BU48 J45:J46 V40:V43 AG40 AK48:AO48 BN48:BO48 H48:M48 H45:H46 H41:H43 I41:I46 K41:M46 J41:J43 V45:V46 P40:Q46 R40:R43 W40:AA46 R45:R46 P5:AA39 P48:AA48 AO40:AO46 AK41:AN46 BK40 AR48:BK48 BN42:BO46 BO40 BR41:BU46 AH5:AH46 AZ5:BC39 AD5:AD46 AK5:AO39 BN5:BN39 BR5:BU39 BF5:BK39 AR5:AR39 AU5:AX39 S40:U46 H5:M39">
    <cfRule type="cellIs" priority="2" operator="equal" aboveAverage="0" equalAverage="0" bottom="0" percent="0" rank="0" text="" dxfId="14">
      <formula>AG$4</formula>
    </cfRule>
  </conditionalFormatting>
  <conditionalFormatting sqref="BX39:CA39 BX5:BZ38">
    <cfRule type="cellIs" priority="3" operator="equal" aboveAverage="0" equalAverage="0" bottom="0" percent="0" rank="0" text="" dxfId="15">
      <formula>BX$4</formula>
    </cfRule>
  </conditionalFormatting>
  <conditionalFormatting sqref="CD43:IV43 G43 D43 A45:C45">
    <cfRule type="cellIs" priority="4" operator="equal" aboveAverage="0" equalAverage="0" bottom="0" percent="0" rank="0" text="" dxfId="16">
      <formula>0</formula>
    </cfRule>
  </conditionalFormatting>
  <conditionalFormatting sqref="BL5:BM39 AE5:AE39 AQ5:AQ37 BP5:BQ39 AI5:AJ39 AP5:AP39 AQ39 CB5:CC39 F5:F39">
    <cfRule type="cellIs" priority="5" operator="equal" aboveAverage="0" equalAverage="0" bottom="0" percent="0" rank="0" text="" dxfId="17">
      <formula>0</formula>
    </cfRule>
  </conditionalFormatting>
  <conditionalFormatting sqref="N5:N39 AB5:AB39 BV5:BV39">
    <cfRule type="cellIs" priority="6" operator="equal" aboveAverage="0" equalAverage="0" bottom="0" percent="0" rank="0" text="" dxfId="18">
      <formula>0</formula>
    </cfRule>
  </conditionalFormatting>
  <conditionalFormatting sqref="BX41:BZ46 BX48:CA48 CA40:CA43 CA45:CA46">
    <cfRule type="cellIs" priority="7" operator="equal" aboveAverage="0" equalAverage="0" bottom="0" percent="0" rank="0" text="" dxfId="19">
      <formula>8</formula>
    </cfRule>
    <cfRule type="cellIs" priority="8" operator="equal" aboveAverage="0" equalAverage="0" bottom="0" percent="0" rank="0" text="" dxfId="20">
      <formula>1</formula>
    </cfRule>
  </conditionalFormatting>
  <conditionalFormatting sqref="CA5:CA38 BO5:BO39 AS5:AT39 AY5:AY39 BD5:BE39 AG5:AG39">
    <cfRule type="cellIs" priority="9" operator="equal" aboveAverage="0" equalAverage="0" bottom="0" percent="0" rank="0" text="" dxfId="21">
      <formula>2</formula>
    </cfRule>
    <cfRule type="cellIs" priority="10" operator="equal" aboveAverage="0" equalAverage="0" bottom="0" percent="0" rank="0" text="" dxfId="22">
      <formula>1</formula>
    </cfRule>
  </conditionalFormatting>
  <conditionalFormatting sqref="H47:CA47">
    <cfRule type="cellIs" priority="11" operator="equal" aboveAverage="0" equalAverage="0" bottom="0" percent="0" rank="0" text="" dxfId="23">
      <formula>IF(H48&lt;&gt;"",H48,"")</formula>
    </cfRule>
    <cfRule type="cellIs" priority="12" operator="lessThan" aboveAverage="0" equalAverage="0" bottom="0" percent="0" rank="0" text="" dxfId="24">
      <formula>IF(H48&lt;&gt;"",H48,0)</formula>
    </cfRule>
    <cfRule type="cellIs" priority="13" operator="greaterThan" aboveAverage="0" equalAverage="0" bottom="0" percent="0" rank="0" text="" dxfId="25">
      <formula>IF(H48&lt;&gt;"",H48,101)</formula>
    </cfRule>
  </conditionalFormatting>
  <dataValidations count="1">
    <dataValidation allowBlank="true" errorStyle="stop" operator="lessThanOrEqual" showDropDown="false" showErrorMessage="true" showInputMessage="false" sqref="F5:F39 AE5:AE39 AI5:AI39 AP5:AP39 BL5:BL39 BP5:BP39 CB5:CB39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transition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false" hidden="true" outlineLevel="0" max="6" min="6" style="0" width="11.05"/>
    <col collapsed="false" customWidth="true" hidden="false" outlineLevel="0" max="7" min="7" style="0" width="13.85"/>
    <col collapsed="false" customWidth="false" hidden="true" outlineLevel="0" max="8" min="8" style="0" width="11.05"/>
    <col collapsed="false" customWidth="false" hidden="true" outlineLevel="0" max="10" min="10" style="0" width="11.05"/>
    <col collapsed="false" customWidth="false" hidden="true" outlineLevel="0" max="12" min="12" style="0" width="11.05"/>
    <col collapsed="false" customWidth="true" hidden="false" outlineLevel="0" max="13" min="13" style="0" width="12.28"/>
    <col collapsed="false" customWidth="false" hidden="true" outlineLevel="0" max="14" min="14" style="0" width="11.05"/>
  </cols>
  <sheetData>
    <row r="1" customFormat="false" ht="39.75" hidden="false" customHeight="true" outlineLevel="0" collapsed="false">
      <c r="A1" s="13" t="s">
        <v>31</v>
      </c>
      <c r="B1" s="102" t="str">
        <f aca="false">IF('Encodage réponses Es'!B1:C1="","",'Encodage réponses Es'!B1:C1)</f>
        <v/>
      </c>
      <c r="C1" s="102"/>
      <c r="D1" s="102"/>
      <c r="E1" s="313"/>
      <c r="F1" s="314" t="s">
        <v>96</v>
      </c>
      <c r="G1" s="314"/>
      <c r="H1" s="314" t="s">
        <v>97</v>
      </c>
      <c r="I1" s="314"/>
      <c r="J1" s="314" t="s">
        <v>98</v>
      </c>
      <c r="K1" s="314"/>
      <c r="L1" s="314" t="s">
        <v>99</v>
      </c>
      <c r="M1" s="314"/>
      <c r="N1" s="314" t="s">
        <v>100</v>
      </c>
      <c r="O1" s="314"/>
    </row>
    <row r="2" customFormat="false" ht="12.75" hidden="false" customHeight="false" outlineLevel="0" collapsed="false">
      <c r="A2" s="315" t="s">
        <v>45</v>
      </c>
      <c r="B2" s="115" t="str">
        <f aca="false">IF('Encodage réponses Es'!B2:C2="","",'Encodage réponses Es'!B2:C2)</f>
        <v/>
      </c>
      <c r="C2" s="115"/>
      <c r="D2" s="115"/>
      <c r="E2" s="316"/>
      <c r="F2" s="317" t="s">
        <v>101</v>
      </c>
      <c r="G2" s="318" t="s">
        <v>102</v>
      </c>
      <c r="H2" s="319" t="s">
        <v>103</v>
      </c>
      <c r="I2" s="319" t="s">
        <v>102</v>
      </c>
      <c r="J2" s="319" t="s">
        <v>104</v>
      </c>
      <c r="K2" s="319" t="s">
        <v>102</v>
      </c>
      <c r="L2" s="319" t="s">
        <v>105</v>
      </c>
      <c r="M2" s="319" t="s">
        <v>102</v>
      </c>
      <c r="N2" s="319" t="s">
        <v>103</v>
      </c>
      <c r="O2" s="319" t="s">
        <v>102</v>
      </c>
    </row>
    <row r="3" customFormat="false" ht="13.5" hidden="false" customHeight="false" outlineLevel="0" collapsed="false">
      <c r="A3" s="315"/>
      <c r="B3" s="115"/>
      <c r="C3" s="115"/>
      <c r="D3" s="115"/>
      <c r="E3" s="316"/>
      <c r="F3" s="317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2.75" hidden="false" customHeight="true" outlineLevel="0" collapsed="false">
      <c r="A4" s="29" t="s">
        <v>106</v>
      </c>
      <c r="B4" s="29"/>
      <c r="C4" s="320" t="n">
        <f aca="false">'Encodage réponses Es'!C3:D3</f>
        <v>1</v>
      </c>
      <c r="D4" s="320"/>
      <c r="E4" s="321"/>
      <c r="F4" s="322" t="str">
        <f aca="false">IF(OR(H4="",J4="",L4="",N4=""),"",H4+J4+L4+N4)</f>
        <v/>
      </c>
      <c r="G4" s="323" t="str">
        <f aca="false">IF(F4="","",F4/65)</f>
        <v/>
      </c>
      <c r="H4" s="322" t="str">
        <f aca="false">IF(COUNTIF('Encodage réponses Es'!E3:Y3,"")&gt;0,"",IF(COUNTIF('Encodage réponses Es'!E3:Y3,"a")&gt;0,"",COUNTIF('Encodage réponses Es'!E3,2)*2+COUNTIF('Encodage réponses Es'!E3,1)+COUNTIF('Encodage réponses Es'!F3:L3,1)+COUNTIF('Encodage réponses Es'!M3,2)*2+COUNTIF('Encodage réponses Es'!M3,1)+COUNTIF('Encodage réponses Es'!N3:P3,1)+COUNTIF('Encodage réponses Es'!Q3,2)*2+COUNTIF('Encodage réponses Es'!Q3,1)+COUNTIF('Encodage réponses Es'!R3:Y3,1)))</f>
        <v/>
      </c>
      <c r="I4" s="324" t="str">
        <f aca="false">IF(H4="","",H4/24)</f>
        <v/>
      </c>
      <c r="J4" s="322" t="str">
        <f aca="false">IF(COUNTIF('Encodage réponses Es'!Z3:AF3,"")&gt;0,"",IF(COUNTIF('Encodage réponses Es'!Z3:AF3,"a")&gt;0,"",COUNTIF('Encodage réponses Es'!Z3,1)+COUNTIF('Encodage réponses Es'!AA3,2)*2+COUNTIF('Encodage réponses Es'!AA3,1)+COUNTIF('Encodage réponses Es'!AB3:AC3,1)+COUNTIF('Encodage réponses Es'!AD3,2)*2+COUNTIF('Encodage réponses Es'!AD3,1)+COUNTIF('Encodage réponses Es'!AE3,1)+COUNTIF('Encodage réponses Es'!AF3,2)*2+COUNTIF('Encodage réponses Es'!AF3,1)))</f>
        <v/>
      </c>
      <c r="K4" s="324" t="str">
        <f aca="false">IF(J4="","",J4/10)</f>
        <v/>
      </c>
      <c r="L4" s="322" t="str">
        <f aca="false">IF(COUNTIF('Encodage réponses Es'!AG3:AL3,"")&gt;0,"",IF(COUNTIF('Encodage réponses Es'!AG3:AL3,"a")&gt;0,"",COUNTIF('Encodage réponses Es'!AG3:AK3,1)+COUNTIF('Encodage réponses Es'!AL3,2)*2+COUNTIF('Encodage réponses Es'!AL3,1)))</f>
        <v/>
      </c>
      <c r="M4" s="324" t="str">
        <f aca="false">IF(L4="","",L4/7)</f>
        <v/>
      </c>
      <c r="N4" s="322" t="str">
        <f aca="false">IF(COUNTIF('Encodage réponses Es'!AM3:BH3,"")&gt;0,"",IF(COUNTIF('Encodage réponses Es'!AM3:BH3,"a")&gt;0,"",COUNTIF('Encodage réponses Es'!AM3:AV3,1)+COUNTIF('Encodage réponses Es'!AW3:AX3,2)*2+COUNTIF('Encodage réponses Es'!AW3:AX3,1)+COUNTIF('Encodage réponses Es'!AY3:BH3,1)))</f>
        <v/>
      </c>
      <c r="O4" s="324" t="str">
        <f aca="false">IF(N4="","",N4/24)</f>
        <v/>
      </c>
    </row>
    <row r="5" customFormat="false" ht="12.75" hidden="false" customHeight="true" outlineLevel="0" collapsed="false">
      <c r="A5" s="29"/>
      <c r="B5" s="29"/>
      <c r="C5" s="325" t="n">
        <f aca="false">'Encodage réponses Es'!C4:D4</f>
        <v>2</v>
      </c>
      <c r="D5" s="325"/>
      <c r="E5" s="321"/>
      <c r="F5" s="322" t="str">
        <f aca="false">IF(OR(H5="",J5="",L5="",N5=""),"",H5+J5+L5+N5)</f>
        <v/>
      </c>
      <c r="G5" s="323" t="str">
        <f aca="false">IF(F5="","",F5/65)</f>
        <v/>
      </c>
      <c r="H5" s="322" t="str">
        <f aca="false">IF(COUNTIF('Encodage réponses Es'!E4:Y4,"")&gt;0,"",IF(COUNTIF('Encodage réponses Es'!E4:Y4,"a")&gt;0,"",COUNTIF('Encodage réponses Es'!E4,2)*2+COUNTIF('Encodage réponses Es'!E4,1)+COUNTIF('Encodage réponses Es'!F4:L4,1)+COUNTIF('Encodage réponses Es'!M4,2)*2+COUNTIF('Encodage réponses Es'!M4,1)+COUNTIF('Encodage réponses Es'!N4:P4,1)+COUNTIF('Encodage réponses Es'!Q4,2)*2+COUNTIF('Encodage réponses Es'!Q4,1)+COUNTIF('Encodage réponses Es'!R4:Y4,1)))</f>
        <v/>
      </c>
      <c r="I5" s="324" t="str">
        <f aca="false">IF(H5="","",H5/24)</f>
        <v/>
      </c>
      <c r="J5" s="322" t="str">
        <f aca="false">IF(COUNTIF('Encodage réponses Es'!Z4:AF4,"")&gt;0,"",IF(COUNTIF('Encodage réponses Es'!Z4:AF4,"a")&gt;0,"",COUNTIF('Encodage réponses Es'!Z4,1)+COUNTIF('Encodage réponses Es'!AA4,2)*2+COUNTIF('Encodage réponses Es'!AA4,1)+COUNTIF('Encodage réponses Es'!AB4:AC4,1)+COUNTIF('Encodage réponses Es'!AD4,2)*2+COUNTIF('Encodage réponses Es'!AD4,1)+COUNTIF('Encodage réponses Es'!AE4,1)+COUNTIF('Encodage réponses Es'!AF4,2)*2+COUNTIF('Encodage réponses Es'!AF4,1)))</f>
        <v/>
      </c>
      <c r="K5" s="324" t="str">
        <f aca="false">IF(J5="","",J5/10)</f>
        <v/>
      </c>
      <c r="L5" s="322" t="str">
        <f aca="false">IF(COUNTIF('Encodage réponses Es'!AG4:AL4,"")&gt;0,"",IF(COUNTIF('Encodage réponses Es'!AG4:AL4,"a")&gt;0,"",COUNTIF('Encodage réponses Es'!AG4:AK4,1)+COUNTIF('Encodage réponses Es'!AL4,2)*2+COUNTIF('Encodage réponses Es'!AL4,1)))</f>
        <v/>
      </c>
      <c r="M5" s="324" t="str">
        <f aca="false">IF(L5="","",L5/7)</f>
        <v/>
      </c>
      <c r="N5" s="322" t="str">
        <f aca="false">IF(COUNTIF('Encodage réponses Es'!AM4:BH4,"")&gt;0,"",IF(COUNTIF('Encodage réponses Es'!AM4:BH4,"a")&gt;0,"",COUNTIF('Encodage réponses Es'!AM4:AV4,1)+COUNTIF('Encodage réponses Es'!AW4:AX4,2)*2+COUNTIF('Encodage réponses Es'!AW4:AX4,1)+COUNTIF('Encodage réponses Es'!AY4:BH4,1)))</f>
        <v/>
      </c>
      <c r="O5" s="324" t="str">
        <f aca="false">IF(N5="","",N5/24)</f>
        <v/>
      </c>
    </row>
    <row r="6" customFormat="false" ht="12.75" hidden="false" customHeight="false" outlineLevel="0" collapsed="false">
      <c r="A6" s="29"/>
      <c r="B6" s="29"/>
      <c r="C6" s="325" t="n">
        <f aca="false">'Encodage réponses Es'!C5:D5</f>
        <v>3</v>
      </c>
      <c r="D6" s="325"/>
      <c r="E6" s="321"/>
      <c r="F6" s="322" t="str">
        <f aca="false">IF(OR(H6="",J6="",L6="",N6=""),"",H6+J6+L6+N6)</f>
        <v/>
      </c>
      <c r="G6" s="323" t="str">
        <f aca="false">IF(F6="","",F6/65)</f>
        <v/>
      </c>
      <c r="H6" s="322" t="str">
        <f aca="false">IF(COUNTIF('Encodage réponses Es'!E5:Y5,"")&gt;0,"",IF(COUNTIF('Encodage réponses Es'!E5:Y5,"a")&gt;0,"",COUNTIF('Encodage réponses Es'!E5,2)*2+COUNTIF('Encodage réponses Es'!E5,1)+COUNTIF('Encodage réponses Es'!F5:L5,1)+COUNTIF('Encodage réponses Es'!M5,2)*2+COUNTIF('Encodage réponses Es'!M5,1)+COUNTIF('Encodage réponses Es'!N5:P5,1)+COUNTIF('Encodage réponses Es'!Q5,2)*2+COUNTIF('Encodage réponses Es'!Q5,1)+COUNTIF('Encodage réponses Es'!R5:Y5,1)))</f>
        <v/>
      </c>
      <c r="I6" s="324" t="str">
        <f aca="false">IF(H6="","",H6/24)</f>
        <v/>
      </c>
      <c r="J6" s="322" t="str">
        <f aca="false">IF(COUNTIF('Encodage réponses Es'!Z5:AF5,"")&gt;0,"",IF(COUNTIF('Encodage réponses Es'!Z5:AF5,"a")&gt;0,"",COUNTIF('Encodage réponses Es'!Z5,1)+COUNTIF('Encodage réponses Es'!AA5,2)*2+COUNTIF('Encodage réponses Es'!AA5,1)+COUNTIF('Encodage réponses Es'!AB5:AC5,1)+COUNTIF('Encodage réponses Es'!AD5,2)*2+COUNTIF('Encodage réponses Es'!AD5,1)+COUNTIF('Encodage réponses Es'!AE5,1)+COUNTIF('Encodage réponses Es'!AF5,2)*2+COUNTIF('Encodage réponses Es'!AF5,1)))</f>
        <v/>
      </c>
      <c r="K6" s="324" t="str">
        <f aca="false">IF(J6="","",J6/10)</f>
        <v/>
      </c>
      <c r="L6" s="322" t="str">
        <f aca="false">IF(COUNTIF('Encodage réponses Es'!AG5:AL5,"")&gt;0,"",IF(COUNTIF('Encodage réponses Es'!AG5:AL5,"a")&gt;0,"",COUNTIF('Encodage réponses Es'!AG5:AK5,1)+COUNTIF('Encodage réponses Es'!AL5,2)*2+COUNTIF('Encodage réponses Es'!AL5,1)))</f>
        <v/>
      </c>
      <c r="M6" s="324" t="str">
        <f aca="false">IF(L6="","",L6/7)</f>
        <v/>
      </c>
      <c r="N6" s="322" t="str">
        <f aca="false">IF(COUNTIF('Encodage réponses Es'!AM5:BH5,"")&gt;0,"",IF(COUNTIF('Encodage réponses Es'!AM5:BH5,"a")&gt;0,"",COUNTIF('Encodage réponses Es'!AM5:AV5,1)+COUNTIF('Encodage réponses Es'!AW5:AX5,2)*2+COUNTIF('Encodage réponses Es'!AW5:AX5,1)+COUNTIF('Encodage réponses Es'!AY5:BH5,1)))</f>
        <v/>
      </c>
      <c r="O6" s="324" t="str">
        <f aca="false">IF(N6="","",N6/24)</f>
        <v/>
      </c>
    </row>
    <row r="7" customFormat="false" ht="12.75" hidden="false" customHeight="false" outlineLevel="0" collapsed="false">
      <c r="A7" s="29"/>
      <c r="B7" s="29"/>
      <c r="C7" s="325" t="n">
        <f aca="false">'Encodage réponses Es'!C6:D6</f>
        <v>4</v>
      </c>
      <c r="D7" s="325"/>
      <c r="E7" s="321"/>
      <c r="F7" s="322" t="str">
        <f aca="false">IF(OR(H7="",J7="",L7="",N7=""),"",H7+J7+L7+N7)</f>
        <v/>
      </c>
      <c r="G7" s="323" t="str">
        <f aca="false">IF(F7="","",F7/65)</f>
        <v/>
      </c>
      <c r="H7" s="322" t="str">
        <f aca="false">IF(COUNTIF('Encodage réponses Es'!E6:Y6,"")&gt;0,"",IF(COUNTIF('Encodage réponses Es'!E6:Y6,"a")&gt;0,"",COUNTIF('Encodage réponses Es'!E6,2)*2+COUNTIF('Encodage réponses Es'!E6,1)+COUNTIF('Encodage réponses Es'!F6:L6,1)+COUNTIF('Encodage réponses Es'!M6,2)*2+COUNTIF('Encodage réponses Es'!M6,1)+COUNTIF('Encodage réponses Es'!N6:P6,1)+COUNTIF('Encodage réponses Es'!Q6,2)*2+COUNTIF('Encodage réponses Es'!Q6,1)+COUNTIF('Encodage réponses Es'!R6:Y6,1)))</f>
        <v/>
      </c>
      <c r="I7" s="324" t="str">
        <f aca="false">IF(H7="","",H7/24)</f>
        <v/>
      </c>
      <c r="J7" s="322" t="str">
        <f aca="false">IF(COUNTIF('Encodage réponses Es'!Z6:AF6,"")&gt;0,"",IF(COUNTIF('Encodage réponses Es'!Z6:AF6,"a")&gt;0,"",COUNTIF('Encodage réponses Es'!Z6,1)+COUNTIF('Encodage réponses Es'!AA6,2)*2+COUNTIF('Encodage réponses Es'!AA6,1)+COUNTIF('Encodage réponses Es'!AB6:AC6,1)+COUNTIF('Encodage réponses Es'!AD6,2)*2+COUNTIF('Encodage réponses Es'!AD6,1)+COUNTIF('Encodage réponses Es'!AE6,1)+COUNTIF('Encodage réponses Es'!AF6,2)*2+COUNTIF('Encodage réponses Es'!AF6,1)))</f>
        <v/>
      </c>
      <c r="K7" s="324" t="str">
        <f aca="false">IF(J7="","",J7/10)</f>
        <v/>
      </c>
      <c r="L7" s="322" t="str">
        <f aca="false">IF(COUNTIF('Encodage réponses Es'!AG6:AL6,"")&gt;0,"",IF(COUNTIF('Encodage réponses Es'!AG6:AL6,"a")&gt;0,"",COUNTIF('Encodage réponses Es'!AG6:AK6,1)+COUNTIF('Encodage réponses Es'!AL6,2)*2+COUNTIF('Encodage réponses Es'!AL6,1)))</f>
        <v/>
      </c>
      <c r="M7" s="324" t="str">
        <f aca="false">IF(L7="","",L7/7)</f>
        <v/>
      </c>
      <c r="N7" s="322" t="str">
        <f aca="false">IF(COUNTIF('Encodage réponses Es'!AM6:BH6,"")&gt;0,"",IF(COUNTIF('Encodage réponses Es'!AM6:BH6,"a")&gt;0,"",COUNTIF('Encodage réponses Es'!AM6:AV6,1)+COUNTIF('Encodage réponses Es'!AW6:AX6,2)*2+COUNTIF('Encodage réponses Es'!AW6:AX6,1)+COUNTIF('Encodage réponses Es'!AY6:BH6,1)))</f>
        <v/>
      </c>
      <c r="O7" s="324" t="str">
        <f aca="false">IF(N7="","",N7/24)</f>
        <v/>
      </c>
    </row>
    <row r="8" customFormat="false" ht="12.75" hidden="false" customHeight="false" outlineLevel="0" collapsed="false">
      <c r="A8" s="29"/>
      <c r="B8" s="29"/>
      <c r="C8" s="325" t="n">
        <f aca="false">'Encodage réponses Es'!C7:D7</f>
        <v>5</v>
      </c>
      <c r="D8" s="325"/>
      <c r="E8" s="321"/>
      <c r="F8" s="322" t="str">
        <f aca="false">IF(OR(H8="",J8="",L8="",N8=""),"",H8+J8+L8+N8)</f>
        <v/>
      </c>
      <c r="G8" s="323" t="str">
        <f aca="false">IF(F8="","",F8/65)</f>
        <v/>
      </c>
      <c r="H8" s="322" t="str">
        <f aca="false">IF(COUNTIF('Encodage réponses Es'!E7:Y7,"")&gt;0,"",IF(COUNTIF('Encodage réponses Es'!E7:Y7,"a")&gt;0,"",COUNTIF('Encodage réponses Es'!E7,2)*2+COUNTIF('Encodage réponses Es'!E7,1)+COUNTIF('Encodage réponses Es'!F7:L7,1)+COUNTIF('Encodage réponses Es'!M7,2)*2+COUNTIF('Encodage réponses Es'!M7,1)+COUNTIF('Encodage réponses Es'!N7:P7,1)+COUNTIF('Encodage réponses Es'!Q7,2)*2+COUNTIF('Encodage réponses Es'!Q7,1)+COUNTIF('Encodage réponses Es'!R7:Y7,1)))</f>
        <v/>
      </c>
      <c r="I8" s="324" t="str">
        <f aca="false">IF(H8="","",H8/24)</f>
        <v/>
      </c>
      <c r="J8" s="322" t="str">
        <f aca="false">IF(COUNTIF('Encodage réponses Es'!Z7:AF7,"")&gt;0,"",IF(COUNTIF('Encodage réponses Es'!Z7:AF7,"a")&gt;0,"",COUNTIF('Encodage réponses Es'!Z7,1)+COUNTIF('Encodage réponses Es'!AA7,2)*2+COUNTIF('Encodage réponses Es'!AA7,1)+COUNTIF('Encodage réponses Es'!AB7:AC7,1)+COUNTIF('Encodage réponses Es'!AD7,2)*2+COUNTIF('Encodage réponses Es'!AD7,1)+COUNTIF('Encodage réponses Es'!AE7,1)+COUNTIF('Encodage réponses Es'!AF7,2)*2+COUNTIF('Encodage réponses Es'!AF7,1)))</f>
        <v/>
      </c>
      <c r="K8" s="324" t="str">
        <f aca="false">IF(J8="","",J8/10)</f>
        <v/>
      </c>
      <c r="L8" s="322" t="str">
        <f aca="false">IF(COUNTIF('Encodage réponses Es'!AG7:AL7,"")&gt;0,"",IF(COUNTIF('Encodage réponses Es'!AG7:AL7,"a")&gt;0,"",COUNTIF('Encodage réponses Es'!AG7:AK7,1)+COUNTIF('Encodage réponses Es'!AL7,2)*2+COUNTIF('Encodage réponses Es'!AL7,1)))</f>
        <v/>
      </c>
      <c r="M8" s="324" t="str">
        <f aca="false">IF(L8="","",L8/7)</f>
        <v/>
      </c>
      <c r="N8" s="322" t="str">
        <f aca="false">IF(COUNTIF('Encodage réponses Es'!AM7:BH7,"")&gt;0,"",IF(COUNTIF('Encodage réponses Es'!AM7:BH7,"a")&gt;0,"",COUNTIF('Encodage réponses Es'!AM7:AV7,1)+COUNTIF('Encodage réponses Es'!AW7:AX7,2)*2+COUNTIF('Encodage réponses Es'!AW7:AX7,1)+COUNTIF('Encodage réponses Es'!AY7:BH7,1)))</f>
        <v/>
      </c>
      <c r="O8" s="324" t="str">
        <f aca="false">IF(N8="","",N8/24)</f>
        <v/>
      </c>
    </row>
    <row r="9" customFormat="false" ht="12.75" hidden="false" customHeight="false" outlineLevel="0" collapsed="false">
      <c r="A9" s="29"/>
      <c r="B9" s="29"/>
      <c r="C9" s="325" t="n">
        <f aca="false">'Encodage réponses Es'!C8:D8</f>
        <v>6</v>
      </c>
      <c r="D9" s="325"/>
      <c r="E9" s="321"/>
      <c r="F9" s="322" t="str">
        <f aca="false">IF(OR(H9="",J9="",L9="",N9=""),"",H9+J9+L9+N9)</f>
        <v/>
      </c>
      <c r="G9" s="323" t="str">
        <f aca="false">IF(F9="","",F9/65)</f>
        <v/>
      </c>
      <c r="H9" s="322" t="str">
        <f aca="false">IF(COUNTIF('Encodage réponses Es'!E8:Y8,"")&gt;0,"",IF(COUNTIF('Encodage réponses Es'!E8:Y8,"a")&gt;0,"",COUNTIF('Encodage réponses Es'!E8,2)*2+COUNTIF('Encodage réponses Es'!E8,1)+COUNTIF('Encodage réponses Es'!F8:L8,1)+COUNTIF('Encodage réponses Es'!M8,2)*2+COUNTIF('Encodage réponses Es'!M8,1)+COUNTIF('Encodage réponses Es'!N8:P8,1)+COUNTIF('Encodage réponses Es'!Q8,2)*2+COUNTIF('Encodage réponses Es'!Q8,1)+COUNTIF('Encodage réponses Es'!R8:Y8,1)))</f>
        <v/>
      </c>
      <c r="I9" s="324" t="str">
        <f aca="false">IF(H9="","",H9/24)</f>
        <v/>
      </c>
      <c r="J9" s="322" t="str">
        <f aca="false">IF(COUNTIF('Encodage réponses Es'!Z8:AF8,"")&gt;0,"",IF(COUNTIF('Encodage réponses Es'!Z8:AF8,"a")&gt;0,"",COUNTIF('Encodage réponses Es'!Z8,1)+COUNTIF('Encodage réponses Es'!AA8,2)*2+COUNTIF('Encodage réponses Es'!AA8,1)+COUNTIF('Encodage réponses Es'!AB8:AC8,1)+COUNTIF('Encodage réponses Es'!AD8,2)*2+COUNTIF('Encodage réponses Es'!AD8,1)+COUNTIF('Encodage réponses Es'!AE8,1)+COUNTIF('Encodage réponses Es'!AF8,2)*2+COUNTIF('Encodage réponses Es'!AF8,1)))</f>
        <v/>
      </c>
      <c r="K9" s="324" t="str">
        <f aca="false">IF(J9="","",J9/10)</f>
        <v/>
      </c>
      <c r="L9" s="322" t="str">
        <f aca="false">IF(COUNTIF('Encodage réponses Es'!AG8:AL8,"")&gt;0,"",IF(COUNTIF('Encodage réponses Es'!AG8:AL8,"a")&gt;0,"",COUNTIF('Encodage réponses Es'!AG8:AK8,1)+COUNTIF('Encodage réponses Es'!AL8,2)*2+COUNTIF('Encodage réponses Es'!AL8,1)))</f>
        <v/>
      </c>
      <c r="M9" s="324" t="str">
        <f aca="false">IF(L9="","",L9/7)</f>
        <v/>
      </c>
      <c r="N9" s="322" t="str">
        <f aca="false">IF(COUNTIF('Encodage réponses Es'!AM8:BH8,"")&gt;0,"",IF(COUNTIF('Encodage réponses Es'!AM8:BH8,"a")&gt;0,"",COUNTIF('Encodage réponses Es'!AM8:AV8,1)+COUNTIF('Encodage réponses Es'!AW8:AX8,2)*2+COUNTIF('Encodage réponses Es'!AW8:AX8,1)+COUNTIF('Encodage réponses Es'!AY8:BH8,1)))</f>
        <v/>
      </c>
      <c r="O9" s="324" t="str">
        <f aca="false">IF(N9="","",N9/24)</f>
        <v/>
      </c>
    </row>
    <row r="10" customFormat="false" ht="12.75" hidden="false" customHeight="false" outlineLevel="0" collapsed="false">
      <c r="A10" s="29"/>
      <c r="B10" s="29"/>
      <c r="C10" s="325" t="n">
        <f aca="false">'Encodage réponses Es'!C9:D9</f>
        <v>7</v>
      </c>
      <c r="D10" s="325"/>
      <c r="E10" s="321"/>
      <c r="F10" s="322" t="str">
        <f aca="false">IF(OR(H10="",J10="",L10="",N10=""),"",H10+J10+L10+N10)</f>
        <v/>
      </c>
      <c r="G10" s="323" t="str">
        <f aca="false">IF(F10="","",F10/65)</f>
        <v/>
      </c>
      <c r="H10" s="322" t="str">
        <f aca="false">IF(COUNTIF('Encodage réponses Es'!E9:Y9,"")&gt;0,"",IF(COUNTIF('Encodage réponses Es'!E9:Y9,"a")&gt;0,"",COUNTIF('Encodage réponses Es'!E9,2)*2+COUNTIF('Encodage réponses Es'!E9,1)+COUNTIF('Encodage réponses Es'!F9:L9,1)+COUNTIF('Encodage réponses Es'!M9,2)*2+COUNTIF('Encodage réponses Es'!M9,1)+COUNTIF('Encodage réponses Es'!N9:P9,1)+COUNTIF('Encodage réponses Es'!Q9,2)*2+COUNTIF('Encodage réponses Es'!Q9,1)+COUNTIF('Encodage réponses Es'!R9:Y9,1)))</f>
        <v/>
      </c>
      <c r="I10" s="324" t="str">
        <f aca="false">IF(H10="","",H10/24)</f>
        <v/>
      </c>
      <c r="J10" s="322" t="str">
        <f aca="false">IF(COUNTIF('Encodage réponses Es'!Z9:AF9,"")&gt;0,"",IF(COUNTIF('Encodage réponses Es'!Z9:AF9,"a")&gt;0,"",COUNTIF('Encodage réponses Es'!Z9,1)+COUNTIF('Encodage réponses Es'!AA9,2)*2+COUNTIF('Encodage réponses Es'!AA9,1)+COUNTIF('Encodage réponses Es'!AB9:AC9,1)+COUNTIF('Encodage réponses Es'!AD9,2)*2+COUNTIF('Encodage réponses Es'!AD9,1)+COUNTIF('Encodage réponses Es'!AE9,1)+COUNTIF('Encodage réponses Es'!AF9,2)*2+COUNTIF('Encodage réponses Es'!AF9,1)))</f>
        <v/>
      </c>
      <c r="K10" s="324" t="str">
        <f aca="false">IF(J10="","",J10/10)</f>
        <v/>
      </c>
      <c r="L10" s="322" t="str">
        <f aca="false">IF(COUNTIF('Encodage réponses Es'!AG9:AL9,"")&gt;0,"",IF(COUNTIF('Encodage réponses Es'!AG9:AL9,"a")&gt;0,"",COUNTIF('Encodage réponses Es'!AG9:AK9,1)+COUNTIF('Encodage réponses Es'!AL9,2)*2+COUNTIF('Encodage réponses Es'!AL9,1)))</f>
        <v/>
      </c>
      <c r="M10" s="324" t="str">
        <f aca="false">IF(L10="","",L10/7)</f>
        <v/>
      </c>
      <c r="N10" s="322" t="str">
        <f aca="false">IF(COUNTIF('Encodage réponses Es'!AM9:BH9,"")&gt;0,"",IF(COUNTIF('Encodage réponses Es'!AM9:BH9,"a")&gt;0,"",COUNTIF('Encodage réponses Es'!AM9:AV9,1)+COUNTIF('Encodage réponses Es'!AW9:AX9,2)*2+COUNTIF('Encodage réponses Es'!AW9:AX9,1)+COUNTIF('Encodage réponses Es'!AY9:BH9,1)))</f>
        <v/>
      </c>
      <c r="O10" s="324" t="str">
        <f aca="false">IF(N10="","",N10/24)</f>
        <v/>
      </c>
    </row>
    <row r="11" customFormat="false" ht="12.75" hidden="false" customHeight="false" outlineLevel="0" collapsed="false">
      <c r="A11" s="29"/>
      <c r="B11" s="29"/>
      <c r="C11" s="325" t="n">
        <f aca="false">'Encodage réponses Es'!C10:D10</f>
        <v>8</v>
      </c>
      <c r="D11" s="325"/>
      <c r="E11" s="321"/>
      <c r="F11" s="322" t="str">
        <f aca="false">IF(OR(H11="",J11="",L11="",N11=""),"",H11+J11+L11+N11)</f>
        <v/>
      </c>
      <c r="G11" s="323" t="str">
        <f aca="false">IF(F11="","",F11/65)</f>
        <v/>
      </c>
      <c r="H11" s="322" t="str">
        <f aca="false">IF(COUNTIF('Encodage réponses Es'!E10:Y10,"")&gt;0,"",IF(COUNTIF('Encodage réponses Es'!E10:Y10,"a")&gt;0,"",COUNTIF('Encodage réponses Es'!E10,2)*2+COUNTIF('Encodage réponses Es'!E10,1)+COUNTIF('Encodage réponses Es'!F10:L10,1)+COUNTIF('Encodage réponses Es'!M10,2)*2+COUNTIF('Encodage réponses Es'!M10,1)+COUNTIF('Encodage réponses Es'!N10:P10,1)+COUNTIF('Encodage réponses Es'!Q10,2)*2+COUNTIF('Encodage réponses Es'!Q10,1)+COUNTIF('Encodage réponses Es'!R10:Y10,1)))</f>
        <v/>
      </c>
      <c r="I11" s="324" t="str">
        <f aca="false">IF(H11="","",H11/24)</f>
        <v/>
      </c>
      <c r="J11" s="322" t="str">
        <f aca="false">IF(COUNTIF('Encodage réponses Es'!Z10:AF10,"")&gt;0,"",IF(COUNTIF('Encodage réponses Es'!Z10:AF10,"a")&gt;0,"",COUNTIF('Encodage réponses Es'!Z10,1)+COUNTIF('Encodage réponses Es'!AA10,2)*2+COUNTIF('Encodage réponses Es'!AA10,1)+COUNTIF('Encodage réponses Es'!AB10:AC10,1)+COUNTIF('Encodage réponses Es'!AD10,2)*2+COUNTIF('Encodage réponses Es'!AD10,1)+COUNTIF('Encodage réponses Es'!AE10,1)+COUNTIF('Encodage réponses Es'!AF10,2)*2+COUNTIF('Encodage réponses Es'!AF10,1)))</f>
        <v/>
      </c>
      <c r="K11" s="324" t="str">
        <f aca="false">IF(J11="","",J11/10)</f>
        <v/>
      </c>
      <c r="L11" s="322" t="str">
        <f aca="false">IF(COUNTIF('Encodage réponses Es'!AG10:AL10,"")&gt;0,"",IF(COUNTIF('Encodage réponses Es'!AG10:AL10,"a")&gt;0,"",COUNTIF('Encodage réponses Es'!AG10:AK10,1)+COUNTIF('Encodage réponses Es'!AL10,2)*2+COUNTIF('Encodage réponses Es'!AL10,1)))</f>
        <v/>
      </c>
      <c r="M11" s="324" t="str">
        <f aca="false">IF(L11="","",L11/7)</f>
        <v/>
      </c>
      <c r="N11" s="322" t="str">
        <f aca="false">IF(COUNTIF('Encodage réponses Es'!AM10:BH10,"")&gt;0,"",IF(COUNTIF('Encodage réponses Es'!AM10:BH10,"a")&gt;0,"",COUNTIF('Encodage réponses Es'!AM10:AV10,1)+COUNTIF('Encodage réponses Es'!AW10:AX10,2)*2+COUNTIF('Encodage réponses Es'!AW10:AX10,1)+COUNTIF('Encodage réponses Es'!AY10:BH10,1)))</f>
        <v/>
      </c>
      <c r="O11" s="324" t="str">
        <f aca="false">IF(N11="","",N11/24)</f>
        <v/>
      </c>
    </row>
    <row r="12" customFormat="false" ht="12.75" hidden="false" customHeight="false" outlineLevel="0" collapsed="false">
      <c r="A12" s="29"/>
      <c r="B12" s="29"/>
      <c r="C12" s="325" t="n">
        <f aca="false">'Encodage réponses Es'!C11:D11</f>
        <v>9</v>
      </c>
      <c r="D12" s="325"/>
      <c r="E12" s="321"/>
      <c r="F12" s="322" t="str">
        <f aca="false">IF(OR(H12="",J12="",L12="",N12=""),"",H12+J12+L12+N12)</f>
        <v/>
      </c>
      <c r="G12" s="323" t="str">
        <f aca="false">IF(F12="","",F12/65)</f>
        <v/>
      </c>
      <c r="H12" s="322" t="str">
        <f aca="false">IF(COUNTIF('Encodage réponses Es'!E11:Y11,"")&gt;0,"",IF(COUNTIF('Encodage réponses Es'!E11:Y11,"a")&gt;0,"",COUNTIF('Encodage réponses Es'!E11,2)*2+COUNTIF('Encodage réponses Es'!E11,1)+COUNTIF('Encodage réponses Es'!F11:L11,1)+COUNTIF('Encodage réponses Es'!M11,2)*2+COUNTIF('Encodage réponses Es'!M11,1)+COUNTIF('Encodage réponses Es'!N11:P11,1)+COUNTIF('Encodage réponses Es'!Q11,2)*2+COUNTIF('Encodage réponses Es'!Q11,1)+COUNTIF('Encodage réponses Es'!R11:Y11,1)))</f>
        <v/>
      </c>
      <c r="I12" s="324" t="str">
        <f aca="false">IF(H12="","",H12/24)</f>
        <v/>
      </c>
      <c r="J12" s="322" t="str">
        <f aca="false">IF(COUNTIF('Encodage réponses Es'!Z11:AF11,"")&gt;0,"",IF(COUNTIF('Encodage réponses Es'!Z11:AF11,"a")&gt;0,"",COUNTIF('Encodage réponses Es'!Z11,1)+COUNTIF('Encodage réponses Es'!AA11,2)*2+COUNTIF('Encodage réponses Es'!AA11,1)+COUNTIF('Encodage réponses Es'!AB11:AC11,1)+COUNTIF('Encodage réponses Es'!AD11,2)*2+COUNTIF('Encodage réponses Es'!AD11,1)+COUNTIF('Encodage réponses Es'!AE11,1)+COUNTIF('Encodage réponses Es'!AF11,2)*2+COUNTIF('Encodage réponses Es'!AF11,1)))</f>
        <v/>
      </c>
      <c r="K12" s="324" t="str">
        <f aca="false">IF(J12="","",J12/10)</f>
        <v/>
      </c>
      <c r="L12" s="322" t="str">
        <f aca="false">IF(COUNTIF('Encodage réponses Es'!AG11:AL11,"")&gt;0,"",IF(COUNTIF('Encodage réponses Es'!AG11:AL11,"a")&gt;0,"",COUNTIF('Encodage réponses Es'!AG11:AK11,1)+COUNTIF('Encodage réponses Es'!AL11,2)*2+COUNTIF('Encodage réponses Es'!AL11,1)))</f>
        <v/>
      </c>
      <c r="M12" s="324" t="str">
        <f aca="false">IF(L12="","",L12/7)</f>
        <v/>
      </c>
      <c r="N12" s="322" t="str">
        <f aca="false">IF(COUNTIF('Encodage réponses Es'!AM11:BH11,"")&gt;0,"",IF(COUNTIF('Encodage réponses Es'!AM11:BH11,"a")&gt;0,"",COUNTIF('Encodage réponses Es'!AM11:AV11,1)+COUNTIF('Encodage réponses Es'!AW11:AX11,2)*2+COUNTIF('Encodage réponses Es'!AW11:AX11,1)+COUNTIF('Encodage réponses Es'!AY11:BH11,1)))</f>
        <v/>
      </c>
      <c r="O12" s="324" t="str">
        <f aca="false">IF(N12="","",N12/24)</f>
        <v/>
      </c>
    </row>
    <row r="13" customFormat="false" ht="12.75" hidden="false" customHeight="false" outlineLevel="0" collapsed="false">
      <c r="A13" s="29"/>
      <c r="B13" s="29"/>
      <c r="C13" s="325" t="n">
        <f aca="false">'Encodage réponses Es'!C12:D12</f>
        <v>10</v>
      </c>
      <c r="D13" s="325"/>
      <c r="E13" s="321"/>
      <c r="F13" s="322" t="str">
        <f aca="false">IF(OR(H13="",J13="",L13="",N13=""),"",H13+J13+L13+N13)</f>
        <v/>
      </c>
      <c r="G13" s="323" t="str">
        <f aca="false">IF(F13="","",F13/65)</f>
        <v/>
      </c>
      <c r="H13" s="322" t="str">
        <f aca="false">IF(COUNTIF('Encodage réponses Es'!E12:Y12,"")&gt;0,"",IF(COUNTIF('Encodage réponses Es'!E12:Y12,"a")&gt;0,"",COUNTIF('Encodage réponses Es'!E12,2)*2+COUNTIF('Encodage réponses Es'!E12,1)+COUNTIF('Encodage réponses Es'!F12:L12,1)+COUNTIF('Encodage réponses Es'!M12,2)*2+COUNTIF('Encodage réponses Es'!M12,1)+COUNTIF('Encodage réponses Es'!N12:P12,1)+COUNTIF('Encodage réponses Es'!Q12,2)*2+COUNTIF('Encodage réponses Es'!Q12,1)+COUNTIF('Encodage réponses Es'!R12:Y12,1)))</f>
        <v/>
      </c>
      <c r="I13" s="324" t="str">
        <f aca="false">IF(H13="","",H13/24)</f>
        <v/>
      </c>
      <c r="J13" s="322" t="str">
        <f aca="false">IF(COUNTIF('Encodage réponses Es'!Z12:AF12,"")&gt;0,"",IF(COUNTIF('Encodage réponses Es'!Z12:AF12,"a")&gt;0,"",COUNTIF('Encodage réponses Es'!Z12,1)+COUNTIF('Encodage réponses Es'!AA12,2)*2+COUNTIF('Encodage réponses Es'!AA12,1)+COUNTIF('Encodage réponses Es'!AB12:AC12,1)+COUNTIF('Encodage réponses Es'!AD12,2)*2+COUNTIF('Encodage réponses Es'!AD12,1)+COUNTIF('Encodage réponses Es'!AE12,1)+COUNTIF('Encodage réponses Es'!AF12,2)*2+COUNTIF('Encodage réponses Es'!AF12,1)))</f>
        <v/>
      </c>
      <c r="K13" s="324" t="str">
        <f aca="false">IF(J13="","",J13/10)</f>
        <v/>
      </c>
      <c r="L13" s="322" t="str">
        <f aca="false">IF(COUNTIF('Encodage réponses Es'!AG12:AL12,"")&gt;0,"",IF(COUNTIF('Encodage réponses Es'!AG12:AL12,"a")&gt;0,"",COUNTIF('Encodage réponses Es'!AG12:AK12,1)+COUNTIF('Encodage réponses Es'!AL12,2)*2+COUNTIF('Encodage réponses Es'!AL12,1)))</f>
        <v/>
      </c>
      <c r="M13" s="324" t="str">
        <f aca="false">IF(L13="","",L13/7)</f>
        <v/>
      </c>
      <c r="N13" s="322" t="str">
        <f aca="false">IF(COUNTIF('Encodage réponses Es'!AM12:BH12,"")&gt;0,"",IF(COUNTIF('Encodage réponses Es'!AM12:BH12,"a")&gt;0,"",COUNTIF('Encodage réponses Es'!AM12:AV12,1)+COUNTIF('Encodage réponses Es'!AW12:AX12,2)*2+COUNTIF('Encodage réponses Es'!AW12:AX12,1)+COUNTIF('Encodage réponses Es'!AY12:BH12,1)))</f>
        <v/>
      </c>
      <c r="O13" s="324" t="str">
        <f aca="false">IF(N13="","",N13/24)</f>
        <v/>
      </c>
    </row>
    <row r="14" customFormat="false" ht="12.75" hidden="false" customHeight="false" outlineLevel="0" collapsed="false">
      <c r="A14" s="29"/>
      <c r="B14" s="29"/>
      <c r="C14" s="325" t="n">
        <f aca="false">'Encodage réponses Es'!C13:D13</f>
        <v>11</v>
      </c>
      <c r="D14" s="325"/>
      <c r="E14" s="321"/>
      <c r="F14" s="322" t="str">
        <f aca="false">IF(OR(H14="",J14="",L14="",N14=""),"",H14+J14+L14+N14)</f>
        <v/>
      </c>
      <c r="G14" s="323" t="str">
        <f aca="false">IF(F14="","",F14/65)</f>
        <v/>
      </c>
      <c r="H14" s="322" t="str">
        <f aca="false">IF(COUNTIF('Encodage réponses Es'!E13:Y13,"")&gt;0,"",IF(COUNTIF('Encodage réponses Es'!E13:Y13,"a")&gt;0,"",COUNTIF('Encodage réponses Es'!E13,2)*2+COUNTIF('Encodage réponses Es'!E13,1)+COUNTIF('Encodage réponses Es'!F13:L13,1)+COUNTIF('Encodage réponses Es'!M13,2)*2+COUNTIF('Encodage réponses Es'!M13,1)+COUNTIF('Encodage réponses Es'!N13:P13,1)+COUNTIF('Encodage réponses Es'!Q13,2)*2+COUNTIF('Encodage réponses Es'!Q13,1)+COUNTIF('Encodage réponses Es'!R13:Y13,1)))</f>
        <v/>
      </c>
      <c r="I14" s="324" t="str">
        <f aca="false">IF(H14="","",H14/24)</f>
        <v/>
      </c>
      <c r="J14" s="322" t="str">
        <f aca="false">IF(COUNTIF('Encodage réponses Es'!Z13:AF13,"")&gt;0,"",IF(COUNTIF('Encodage réponses Es'!Z13:AF13,"a")&gt;0,"",COUNTIF('Encodage réponses Es'!Z13,1)+COUNTIF('Encodage réponses Es'!AA13,2)*2+COUNTIF('Encodage réponses Es'!AA13,1)+COUNTIF('Encodage réponses Es'!AB13:AC13,1)+COUNTIF('Encodage réponses Es'!AD13,2)*2+COUNTIF('Encodage réponses Es'!AD13,1)+COUNTIF('Encodage réponses Es'!AE13,1)+COUNTIF('Encodage réponses Es'!AF13,2)*2+COUNTIF('Encodage réponses Es'!AF13,1)))</f>
        <v/>
      </c>
      <c r="K14" s="324" t="str">
        <f aca="false">IF(J14="","",J14/10)</f>
        <v/>
      </c>
      <c r="L14" s="322" t="str">
        <f aca="false">IF(COUNTIF('Encodage réponses Es'!AG13:AL13,"")&gt;0,"",IF(COUNTIF('Encodage réponses Es'!AG13:AL13,"a")&gt;0,"",COUNTIF('Encodage réponses Es'!AG13:AK13,1)+COUNTIF('Encodage réponses Es'!AL13,2)*2+COUNTIF('Encodage réponses Es'!AL13,1)))</f>
        <v/>
      </c>
      <c r="M14" s="324" t="str">
        <f aca="false">IF(L14="","",L14/7)</f>
        <v/>
      </c>
      <c r="N14" s="322" t="str">
        <f aca="false">IF(COUNTIF('Encodage réponses Es'!AM13:BH13,"")&gt;0,"",IF(COUNTIF('Encodage réponses Es'!AM13:BH13,"a")&gt;0,"",COUNTIF('Encodage réponses Es'!AM13:AV13,1)+COUNTIF('Encodage réponses Es'!AW13:AX13,2)*2+COUNTIF('Encodage réponses Es'!AW13:AX13,1)+COUNTIF('Encodage réponses Es'!AY13:BH13,1)))</f>
        <v/>
      </c>
      <c r="O14" s="324" t="str">
        <f aca="false">IF(N14="","",N14/24)</f>
        <v/>
      </c>
    </row>
    <row r="15" customFormat="false" ht="12.75" hidden="false" customHeight="false" outlineLevel="0" collapsed="false">
      <c r="A15" s="29"/>
      <c r="B15" s="29"/>
      <c r="C15" s="325" t="n">
        <f aca="false">'Encodage réponses Es'!C14:D14</f>
        <v>12</v>
      </c>
      <c r="D15" s="325"/>
      <c r="E15" s="321"/>
      <c r="F15" s="322" t="str">
        <f aca="false">IF(OR(H15="",J15="",L15="",N15=""),"",H15+J15+L15+N15)</f>
        <v/>
      </c>
      <c r="G15" s="323" t="str">
        <f aca="false">IF(F15="","",F15/65)</f>
        <v/>
      </c>
      <c r="H15" s="322" t="str">
        <f aca="false">IF(COUNTIF('Encodage réponses Es'!E14:Y14,"")&gt;0,"",IF(COUNTIF('Encodage réponses Es'!E14:Y14,"a")&gt;0,"",COUNTIF('Encodage réponses Es'!E14,2)*2+COUNTIF('Encodage réponses Es'!E14,1)+COUNTIF('Encodage réponses Es'!F14:L14,1)+COUNTIF('Encodage réponses Es'!M14,2)*2+COUNTIF('Encodage réponses Es'!M14,1)+COUNTIF('Encodage réponses Es'!N14:P14,1)+COUNTIF('Encodage réponses Es'!Q14,2)*2+COUNTIF('Encodage réponses Es'!Q14,1)+COUNTIF('Encodage réponses Es'!R14:Y14,1)))</f>
        <v/>
      </c>
      <c r="I15" s="324" t="str">
        <f aca="false">IF(H15="","",H15/24)</f>
        <v/>
      </c>
      <c r="J15" s="322" t="str">
        <f aca="false">IF(COUNTIF('Encodage réponses Es'!Z14:AF14,"")&gt;0,"",IF(COUNTIF('Encodage réponses Es'!Z14:AF14,"a")&gt;0,"",COUNTIF('Encodage réponses Es'!Z14,1)+COUNTIF('Encodage réponses Es'!AA14,2)*2+COUNTIF('Encodage réponses Es'!AA14,1)+COUNTIF('Encodage réponses Es'!AB14:AC14,1)+COUNTIF('Encodage réponses Es'!AD14,2)*2+COUNTIF('Encodage réponses Es'!AD14,1)+COUNTIF('Encodage réponses Es'!AE14,1)+COUNTIF('Encodage réponses Es'!AF14,2)*2+COUNTIF('Encodage réponses Es'!AF14,1)))</f>
        <v/>
      </c>
      <c r="K15" s="324" t="str">
        <f aca="false">IF(J15="","",J15/10)</f>
        <v/>
      </c>
      <c r="L15" s="322" t="str">
        <f aca="false">IF(COUNTIF('Encodage réponses Es'!AG14:AL14,"")&gt;0,"",IF(COUNTIF('Encodage réponses Es'!AG14:AL14,"a")&gt;0,"",COUNTIF('Encodage réponses Es'!AG14:AK14,1)+COUNTIF('Encodage réponses Es'!AL14,2)*2+COUNTIF('Encodage réponses Es'!AL14,1)))</f>
        <v/>
      </c>
      <c r="M15" s="324" t="str">
        <f aca="false">IF(L15="","",L15/7)</f>
        <v/>
      </c>
      <c r="N15" s="322" t="str">
        <f aca="false">IF(COUNTIF('Encodage réponses Es'!AM14:BH14,"")&gt;0,"",IF(COUNTIF('Encodage réponses Es'!AM14:BH14,"a")&gt;0,"",COUNTIF('Encodage réponses Es'!AM14:AV14,1)+COUNTIF('Encodage réponses Es'!AW14:AX14,2)*2+COUNTIF('Encodage réponses Es'!AW14:AX14,1)+COUNTIF('Encodage réponses Es'!AY14:BH14,1)))</f>
        <v/>
      </c>
      <c r="O15" s="324" t="str">
        <f aca="false">IF(N15="","",N15/24)</f>
        <v/>
      </c>
    </row>
    <row r="16" customFormat="false" ht="12.75" hidden="false" customHeight="false" outlineLevel="0" collapsed="false">
      <c r="A16" s="29"/>
      <c r="B16" s="29"/>
      <c r="C16" s="325" t="n">
        <f aca="false">'Encodage réponses Es'!C15:D15</f>
        <v>13</v>
      </c>
      <c r="D16" s="325"/>
      <c r="E16" s="321"/>
      <c r="F16" s="322" t="str">
        <f aca="false">IF(OR(H16="",J16="",L16="",N16=""),"",H16+J16+L16+N16)</f>
        <v/>
      </c>
      <c r="G16" s="323" t="str">
        <f aca="false">IF(F16="","",F16/65)</f>
        <v/>
      </c>
      <c r="H16" s="322" t="str">
        <f aca="false">IF(COUNTIF('Encodage réponses Es'!E15:Y15,"")&gt;0,"",IF(COUNTIF('Encodage réponses Es'!E15:Y15,"a")&gt;0,"",COUNTIF('Encodage réponses Es'!E15,2)*2+COUNTIF('Encodage réponses Es'!E15,1)+COUNTIF('Encodage réponses Es'!F15:L15,1)+COUNTIF('Encodage réponses Es'!M15,2)*2+COUNTIF('Encodage réponses Es'!M15,1)+COUNTIF('Encodage réponses Es'!N15:P15,1)+COUNTIF('Encodage réponses Es'!Q15,2)*2+COUNTIF('Encodage réponses Es'!Q15,1)+COUNTIF('Encodage réponses Es'!R15:Y15,1)))</f>
        <v/>
      </c>
      <c r="I16" s="324" t="str">
        <f aca="false">IF(H16="","",H16/24)</f>
        <v/>
      </c>
      <c r="J16" s="322" t="str">
        <f aca="false">IF(COUNTIF('Encodage réponses Es'!Z15:AF15,"")&gt;0,"",IF(COUNTIF('Encodage réponses Es'!Z15:AF15,"a")&gt;0,"",COUNTIF('Encodage réponses Es'!Z15,1)+COUNTIF('Encodage réponses Es'!AA15,2)*2+COUNTIF('Encodage réponses Es'!AA15,1)+COUNTIF('Encodage réponses Es'!AB15:AC15,1)+COUNTIF('Encodage réponses Es'!AD15,2)*2+COUNTIF('Encodage réponses Es'!AD15,1)+COUNTIF('Encodage réponses Es'!AE15,1)+COUNTIF('Encodage réponses Es'!AF15,2)*2+COUNTIF('Encodage réponses Es'!AF15,1)))</f>
        <v/>
      </c>
      <c r="K16" s="324" t="str">
        <f aca="false">IF(J16="","",J16/10)</f>
        <v/>
      </c>
      <c r="L16" s="322" t="str">
        <f aca="false">IF(COUNTIF('Encodage réponses Es'!AG15:AL15,"")&gt;0,"",IF(COUNTIF('Encodage réponses Es'!AG15:AL15,"a")&gt;0,"",COUNTIF('Encodage réponses Es'!AG15:AK15,1)+COUNTIF('Encodage réponses Es'!AL15,2)*2+COUNTIF('Encodage réponses Es'!AL15,1)))</f>
        <v/>
      </c>
      <c r="M16" s="324" t="str">
        <f aca="false">IF(L16="","",L16/7)</f>
        <v/>
      </c>
      <c r="N16" s="322" t="str">
        <f aca="false">IF(COUNTIF('Encodage réponses Es'!AM15:BH15,"")&gt;0,"",IF(COUNTIF('Encodage réponses Es'!AM15:BH15,"a")&gt;0,"",COUNTIF('Encodage réponses Es'!AM15:AV15,1)+COUNTIF('Encodage réponses Es'!AW15:AX15,2)*2+COUNTIF('Encodage réponses Es'!AW15:AX15,1)+COUNTIF('Encodage réponses Es'!AY15:BH15,1)))</f>
        <v/>
      </c>
      <c r="O16" s="324" t="str">
        <f aca="false">IF(N16="","",N16/24)</f>
        <v/>
      </c>
    </row>
    <row r="17" customFormat="false" ht="12.75" hidden="false" customHeight="false" outlineLevel="0" collapsed="false">
      <c r="A17" s="29"/>
      <c r="B17" s="29"/>
      <c r="C17" s="325" t="n">
        <f aca="false">'Encodage réponses Es'!C16:D16</f>
        <v>14</v>
      </c>
      <c r="D17" s="325"/>
      <c r="E17" s="321"/>
      <c r="F17" s="322" t="str">
        <f aca="false">IF(OR(H17="",J17="",L17="",N17=""),"",H17+J17+L17+N17)</f>
        <v/>
      </c>
      <c r="G17" s="323" t="str">
        <f aca="false">IF(F17="","",F17/65)</f>
        <v/>
      </c>
      <c r="H17" s="322" t="str">
        <f aca="false">IF(COUNTIF('Encodage réponses Es'!E16:Y16,"")&gt;0,"",IF(COUNTIF('Encodage réponses Es'!E16:Y16,"a")&gt;0,"",COUNTIF('Encodage réponses Es'!E16,2)*2+COUNTIF('Encodage réponses Es'!E16,1)+COUNTIF('Encodage réponses Es'!F16:L16,1)+COUNTIF('Encodage réponses Es'!M16,2)*2+COUNTIF('Encodage réponses Es'!M16,1)+COUNTIF('Encodage réponses Es'!N16:P16,1)+COUNTIF('Encodage réponses Es'!Q16,2)*2+COUNTIF('Encodage réponses Es'!Q16,1)+COUNTIF('Encodage réponses Es'!R16:Y16,1)))</f>
        <v/>
      </c>
      <c r="I17" s="324" t="str">
        <f aca="false">IF(H17="","",H17/24)</f>
        <v/>
      </c>
      <c r="J17" s="322" t="str">
        <f aca="false">IF(COUNTIF('Encodage réponses Es'!Z16:AF16,"")&gt;0,"",IF(COUNTIF('Encodage réponses Es'!Z16:AF16,"a")&gt;0,"",COUNTIF('Encodage réponses Es'!Z16,1)+COUNTIF('Encodage réponses Es'!AA16,2)*2+COUNTIF('Encodage réponses Es'!AA16,1)+COUNTIF('Encodage réponses Es'!AB16:AC16,1)+COUNTIF('Encodage réponses Es'!AD16,2)*2+COUNTIF('Encodage réponses Es'!AD16,1)+COUNTIF('Encodage réponses Es'!AE16,1)+COUNTIF('Encodage réponses Es'!AF16,2)*2+COUNTIF('Encodage réponses Es'!AF16,1)))</f>
        <v/>
      </c>
      <c r="K17" s="324" t="str">
        <f aca="false">IF(J17="","",J17/10)</f>
        <v/>
      </c>
      <c r="L17" s="322" t="str">
        <f aca="false">IF(COUNTIF('Encodage réponses Es'!AG16:AL16,"")&gt;0,"",IF(COUNTIF('Encodage réponses Es'!AG16:AL16,"a")&gt;0,"",COUNTIF('Encodage réponses Es'!AG16:AK16,1)+COUNTIF('Encodage réponses Es'!AL16,2)*2+COUNTIF('Encodage réponses Es'!AL16,1)))</f>
        <v/>
      </c>
      <c r="M17" s="324" t="str">
        <f aca="false">IF(L17="","",L17/7)</f>
        <v/>
      </c>
      <c r="N17" s="322" t="str">
        <f aca="false">IF(COUNTIF('Encodage réponses Es'!AM16:BH16,"")&gt;0,"",IF(COUNTIF('Encodage réponses Es'!AM16:BH16,"a")&gt;0,"",COUNTIF('Encodage réponses Es'!AM16:AV16,1)+COUNTIF('Encodage réponses Es'!AW16:AX16,2)*2+COUNTIF('Encodage réponses Es'!AW16:AX16,1)+COUNTIF('Encodage réponses Es'!AY16:BH16,1)))</f>
        <v/>
      </c>
      <c r="O17" s="324" t="str">
        <f aca="false">IF(N17="","",N17/24)</f>
        <v/>
      </c>
    </row>
    <row r="18" customFormat="false" ht="12.75" hidden="false" customHeight="false" outlineLevel="0" collapsed="false">
      <c r="A18" s="29"/>
      <c r="B18" s="29"/>
      <c r="C18" s="325" t="n">
        <f aca="false">'Encodage réponses Es'!C17:D17</f>
        <v>15</v>
      </c>
      <c r="D18" s="325"/>
      <c r="E18" s="321"/>
      <c r="F18" s="322" t="str">
        <f aca="false">IF(OR(H18="",J18="",L18="",N18=""),"",H18+J18+L18+N18)</f>
        <v/>
      </c>
      <c r="G18" s="323" t="str">
        <f aca="false">IF(F18="","",F18/65)</f>
        <v/>
      </c>
      <c r="H18" s="322" t="str">
        <f aca="false">IF(COUNTIF('Encodage réponses Es'!E17:Y17,"")&gt;0,"",IF(COUNTIF('Encodage réponses Es'!E17:Y17,"a")&gt;0,"",COUNTIF('Encodage réponses Es'!E17,2)*2+COUNTIF('Encodage réponses Es'!E17,1)+COUNTIF('Encodage réponses Es'!F17:L17,1)+COUNTIF('Encodage réponses Es'!M17,2)*2+COUNTIF('Encodage réponses Es'!M17,1)+COUNTIF('Encodage réponses Es'!N17:P17,1)+COUNTIF('Encodage réponses Es'!Q17,2)*2+COUNTIF('Encodage réponses Es'!Q17,1)+COUNTIF('Encodage réponses Es'!R17:Y17,1)))</f>
        <v/>
      </c>
      <c r="I18" s="324" t="str">
        <f aca="false">IF(H18="","",H18/24)</f>
        <v/>
      </c>
      <c r="J18" s="322" t="str">
        <f aca="false">IF(COUNTIF('Encodage réponses Es'!Z17:AF17,"")&gt;0,"",IF(COUNTIF('Encodage réponses Es'!Z17:AF17,"a")&gt;0,"",COUNTIF('Encodage réponses Es'!Z17,1)+COUNTIF('Encodage réponses Es'!AA17,2)*2+COUNTIF('Encodage réponses Es'!AA17,1)+COUNTIF('Encodage réponses Es'!AB17:AC17,1)+COUNTIF('Encodage réponses Es'!AD17,2)*2+COUNTIF('Encodage réponses Es'!AD17,1)+COUNTIF('Encodage réponses Es'!AE17,1)+COUNTIF('Encodage réponses Es'!AF17,2)*2+COUNTIF('Encodage réponses Es'!AF17,1)))</f>
        <v/>
      </c>
      <c r="K18" s="324" t="str">
        <f aca="false">IF(J18="","",J18/10)</f>
        <v/>
      </c>
      <c r="L18" s="322" t="str">
        <f aca="false">IF(COUNTIF('Encodage réponses Es'!AG17:AL17,"")&gt;0,"",IF(COUNTIF('Encodage réponses Es'!AG17:AL17,"a")&gt;0,"",COUNTIF('Encodage réponses Es'!AG17:AK17,1)+COUNTIF('Encodage réponses Es'!AL17,2)*2+COUNTIF('Encodage réponses Es'!AL17,1)))</f>
        <v/>
      </c>
      <c r="M18" s="324" t="str">
        <f aca="false">IF(L18="","",L18/7)</f>
        <v/>
      </c>
      <c r="N18" s="322" t="str">
        <f aca="false">IF(COUNTIF('Encodage réponses Es'!AM17:BH17,"")&gt;0,"",IF(COUNTIF('Encodage réponses Es'!AM17:BH17,"a")&gt;0,"",COUNTIF('Encodage réponses Es'!AM17:AV17,1)+COUNTIF('Encodage réponses Es'!AW17:AX17,2)*2+COUNTIF('Encodage réponses Es'!AW17:AX17,1)+COUNTIF('Encodage réponses Es'!AY17:BH17,1)))</f>
        <v/>
      </c>
      <c r="O18" s="324" t="str">
        <f aca="false">IF(N18="","",N18/24)</f>
        <v/>
      </c>
    </row>
    <row r="19" customFormat="false" ht="12.75" hidden="false" customHeight="false" outlineLevel="0" collapsed="false">
      <c r="A19" s="29"/>
      <c r="B19" s="29"/>
      <c r="C19" s="325" t="n">
        <f aca="false">'Encodage réponses Es'!C18:D18</f>
        <v>16</v>
      </c>
      <c r="D19" s="325"/>
      <c r="E19" s="321"/>
      <c r="F19" s="322" t="str">
        <f aca="false">IF(OR(H19="",J19="",L19="",N19=""),"",H19+J19+L19+N19)</f>
        <v/>
      </c>
      <c r="G19" s="323" t="str">
        <f aca="false">IF(F19="","",F19/65)</f>
        <v/>
      </c>
      <c r="H19" s="322" t="str">
        <f aca="false">IF(COUNTIF('Encodage réponses Es'!E18:Y18,"")&gt;0,"",IF(COUNTIF('Encodage réponses Es'!E18:Y18,"a")&gt;0,"",COUNTIF('Encodage réponses Es'!E18,2)*2+COUNTIF('Encodage réponses Es'!E18,1)+COUNTIF('Encodage réponses Es'!F18:L18,1)+COUNTIF('Encodage réponses Es'!M18,2)*2+COUNTIF('Encodage réponses Es'!M18,1)+COUNTIF('Encodage réponses Es'!N18:P18,1)+COUNTIF('Encodage réponses Es'!Q18,2)*2+COUNTIF('Encodage réponses Es'!Q18,1)+COUNTIF('Encodage réponses Es'!R18:Y18,1)))</f>
        <v/>
      </c>
      <c r="I19" s="324" t="str">
        <f aca="false">IF(H19="","",H19/24)</f>
        <v/>
      </c>
      <c r="J19" s="322" t="str">
        <f aca="false">IF(COUNTIF('Encodage réponses Es'!Z18:AF18,"")&gt;0,"",IF(COUNTIF('Encodage réponses Es'!Z18:AF18,"a")&gt;0,"",COUNTIF('Encodage réponses Es'!Z18,1)+COUNTIF('Encodage réponses Es'!AA18,2)*2+COUNTIF('Encodage réponses Es'!AA18,1)+COUNTIF('Encodage réponses Es'!AB18:AC18,1)+COUNTIF('Encodage réponses Es'!AD18,2)*2+COUNTIF('Encodage réponses Es'!AD18,1)+COUNTIF('Encodage réponses Es'!AE18,1)+COUNTIF('Encodage réponses Es'!AF18,2)*2+COUNTIF('Encodage réponses Es'!AF18,1)))</f>
        <v/>
      </c>
      <c r="K19" s="324" t="str">
        <f aca="false">IF(J19="","",J19/10)</f>
        <v/>
      </c>
      <c r="L19" s="322" t="str">
        <f aca="false">IF(COUNTIF('Encodage réponses Es'!AG18:AL18,"")&gt;0,"",IF(COUNTIF('Encodage réponses Es'!AG18:AL18,"a")&gt;0,"",COUNTIF('Encodage réponses Es'!AG18:AK18,1)+COUNTIF('Encodage réponses Es'!AL18,2)*2+COUNTIF('Encodage réponses Es'!AL18,1)))</f>
        <v/>
      </c>
      <c r="M19" s="324" t="str">
        <f aca="false">IF(L19="","",L19/7)</f>
        <v/>
      </c>
      <c r="N19" s="322" t="str">
        <f aca="false">IF(COUNTIF('Encodage réponses Es'!AM18:BH18,"")&gt;0,"",IF(COUNTIF('Encodage réponses Es'!AM18:BH18,"a")&gt;0,"",COUNTIF('Encodage réponses Es'!AM18:AV18,1)+COUNTIF('Encodage réponses Es'!AW18:AX18,2)*2+COUNTIF('Encodage réponses Es'!AW18:AX18,1)+COUNTIF('Encodage réponses Es'!AY18:BH18,1)))</f>
        <v/>
      </c>
      <c r="O19" s="324" t="str">
        <f aca="false">IF(N19="","",N19/24)</f>
        <v/>
      </c>
    </row>
    <row r="20" customFormat="false" ht="12.75" hidden="false" customHeight="false" outlineLevel="0" collapsed="false">
      <c r="A20" s="29"/>
      <c r="B20" s="29"/>
      <c r="C20" s="325" t="n">
        <f aca="false">'Encodage réponses Es'!C19:D19</f>
        <v>17</v>
      </c>
      <c r="D20" s="325"/>
      <c r="E20" s="321"/>
      <c r="F20" s="322" t="str">
        <f aca="false">IF(OR(H20="",J20="",L20="",N20=""),"",H20+J20+L20+N20)</f>
        <v/>
      </c>
      <c r="G20" s="323" t="str">
        <f aca="false">IF(F20="","",F20/65)</f>
        <v/>
      </c>
      <c r="H20" s="322" t="str">
        <f aca="false">IF(COUNTIF('Encodage réponses Es'!E19:Y19,"")&gt;0,"",IF(COUNTIF('Encodage réponses Es'!E19:Y19,"a")&gt;0,"",COUNTIF('Encodage réponses Es'!E19,2)*2+COUNTIF('Encodage réponses Es'!E19,1)+COUNTIF('Encodage réponses Es'!F19:L19,1)+COUNTIF('Encodage réponses Es'!M19,2)*2+COUNTIF('Encodage réponses Es'!M19,1)+COUNTIF('Encodage réponses Es'!N19:P19,1)+COUNTIF('Encodage réponses Es'!Q19,2)*2+COUNTIF('Encodage réponses Es'!Q19,1)+COUNTIF('Encodage réponses Es'!R19:Y19,1)))</f>
        <v/>
      </c>
      <c r="I20" s="324" t="str">
        <f aca="false">IF(H20="","",H20/24)</f>
        <v/>
      </c>
      <c r="J20" s="322" t="str">
        <f aca="false">IF(COUNTIF('Encodage réponses Es'!Z19:AF19,"")&gt;0,"",IF(COUNTIF('Encodage réponses Es'!Z19:AF19,"a")&gt;0,"",COUNTIF('Encodage réponses Es'!Z19,1)+COUNTIF('Encodage réponses Es'!AA19,2)*2+COUNTIF('Encodage réponses Es'!AA19,1)+COUNTIF('Encodage réponses Es'!AB19:AC19,1)+COUNTIF('Encodage réponses Es'!AD19,2)*2+COUNTIF('Encodage réponses Es'!AD19,1)+COUNTIF('Encodage réponses Es'!AE19,1)+COUNTIF('Encodage réponses Es'!AF19,2)*2+COUNTIF('Encodage réponses Es'!AF19,1)))</f>
        <v/>
      </c>
      <c r="K20" s="324" t="str">
        <f aca="false">IF(J20="","",J20/10)</f>
        <v/>
      </c>
      <c r="L20" s="322" t="str">
        <f aca="false">IF(COUNTIF('Encodage réponses Es'!AG19:AL19,"")&gt;0,"",IF(COUNTIF('Encodage réponses Es'!AG19:AL19,"a")&gt;0,"",COUNTIF('Encodage réponses Es'!AG19:AK19,1)+COUNTIF('Encodage réponses Es'!AL19,2)*2+COUNTIF('Encodage réponses Es'!AL19,1)))</f>
        <v/>
      </c>
      <c r="M20" s="324" t="str">
        <f aca="false">IF(L20="","",L20/7)</f>
        <v/>
      </c>
      <c r="N20" s="322" t="str">
        <f aca="false">IF(COUNTIF('Encodage réponses Es'!AM19:BH19,"")&gt;0,"",IF(COUNTIF('Encodage réponses Es'!AM19:BH19,"a")&gt;0,"",COUNTIF('Encodage réponses Es'!AM19:AV19,1)+COUNTIF('Encodage réponses Es'!AW19:AX19,2)*2+COUNTIF('Encodage réponses Es'!AW19:AX19,1)+COUNTIF('Encodage réponses Es'!AY19:BH19,1)))</f>
        <v/>
      </c>
      <c r="O20" s="324" t="str">
        <f aca="false">IF(N20="","",N20/24)</f>
        <v/>
      </c>
    </row>
    <row r="21" customFormat="false" ht="12.75" hidden="false" customHeight="false" outlineLevel="0" collapsed="false">
      <c r="A21" s="29"/>
      <c r="B21" s="29"/>
      <c r="C21" s="325" t="n">
        <f aca="false">'Encodage réponses Es'!C20:D20</f>
        <v>18</v>
      </c>
      <c r="D21" s="325"/>
      <c r="E21" s="321"/>
      <c r="F21" s="322" t="str">
        <f aca="false">IF(OR(H21="",J21="",L21="",N21=""),"",H21+J21+L21+N21)</f>
        <v/>
      </c>
      <c r="G21" s="323" t="str">
        <f aca="false">IF(F21="","",F21/65)</f>
        <v/>
      </c>
      <c r="H21" s="322" t="str">
        <f aca="false">IF(COUNTIF('Encodage réponses Es'!E20:Y20,"")&gt;0,"",IF(COUNTIF('Encodage réponses Es'!E20:Y20,"a")&gt;0,"",COUNTIF('Encodage réponses Es'!E20,2)*2+COUNTIF('Encodage réponses Es'!E20,1)+COUNTIF('Encodage réponses Es'!F20:L20,1)+COUNTIF('Encodage réponses Es'!M20,2)*2+COUNTIF('Encodage réponses Es'!M20,1)+COUNTIF('Encodage réponses Es'!N20:P20,1)+COUNTIF('Encodage réponses Es'!Q20,2)*2+COUNTIF('Encodage réponses Es'!Q20,1)+COUNTIF('Encodage réponses Es'!R20:Y20,1)))</f>
        <v/>
      </c>
      <c r="I21" s="324" t="str">
        <f aca="false">IF(H21="","",H21/24)</f>
        <v/>
      </c>
      <c r="J21" s="322" t="str">
        <f aca="false">IF(COUNTIF('Encodage réponses Es'!Z20:AF20,"")&gt;0,"",IF(COUNTIF('Encodage réponses Es'!Z20:AF20,"a")&gt;0,"",COUNTIF('Encodage réponses Es'!Z20,1)+COUNTIF('Encodage réponses Es'!AA20,2)*2+COUNTIF('Encodage réponses Es'!AA20,1)+COUNTIF('Encodage réponses Es'!AB20:AC20,1)+COUNTIF('Encodage réponses Es'!AD20,2)*2+COUNTIF('Encodage réponses Es'!AD20,1)+COUNTIF('Encodage réponses Es'!AE20,1)+COUNTIF('Encodage réponses Es'!AF20,2)*2+COUNTIF('Encodage réponses Es'!AF20,1)))</f>
        <v/>
      </c>
      <c r="K21" s="324" t="str">
        <f aca="false">IF(J21="","",J21/10)</f>
        <v/>
      </c>
      <c r="L21" s="322" t="str">
        <f aca="false">IF(COUNTIF('Encodage réponses Es'!AG20:AL20,"")&gt;0,"",IF(COUNTIF('Encodage réponses Es'!AG20:AL20,"a")&gt;0,"",COUNTIF('Encodage réponses Es'!AG20:AK20,1)+COUNTIF('Encodage réponses Es'!AL20,2)*2+COUNTIF('Encodage réponses Es'!AL20,1)))</f>
        <v/>
      </c>
      <c r="M21" s="324" t="str">
        <f aca="false">IF(L21="","",L21/7)</f>
        <v/>
      </c>
      <c r="N21" s="322" t="str">
        <f aca="false">IF(COUNTIF('Encodage réponses Es'!AM20:BH20,"")&gt;0,"",IF(COUNTIF('Encodage réponses Es'!AM20:BH20,"a")&gt;0,"",COUNTIF('Encodage réponses Es'!AM20:AV20,1)+COUNTIF('Encodage réponses Es'!AW20:AX20,2)*2+COUNTIF('Encodage réponses Es'!AW20:AX20,1)+COUNTIF('Encodage réponses Es'!AY20:BH20,1)))</f>
        <v/>
      </c>
      <c r="O21" s="324" t="str">
        <f aca="false">IF(N21="","",N21/24)</f>
        <v/>
      </c>
    </row>
    <row r="22" customFormat="false" ht="12.75" hidden="false" customHeight="false" outlineLevel="0" collapsed="false">
      <c r="A22" s="29"/>
      <c r="B22" s="29"/>
      <c r="C22" s="325" t="n">
        <f aca="false">'Encodage réponses Es'!C21:D21</f>
        <v>19</v>
      </c>
      <c r="D22" s="325"/>
      <c r="E22" s="321"/>
      <c r="F22" s="322" t="str">
        <f aca="false">IF(OR(H22="",J22="",L22="",N22=""),"",H22+J22+L22+N22)</f>
        <v/>
      </c>
      <c r="G22" s="323" t="str">
        <f aca="false">IF(F22="","",F22/65)</f>
        <v/>
      </c>
      <c r="H22" s="322" t="str">
        <f aca="false">IF(COUNTIF('Encodage réponses Es'!E21:Y21,"")&gt;0,"",IF(COUNTIF('Encodage réponses Es'!E21:Y21,"a")&gt;0,"",COUNTIF('Encodage réponses Es'!E21,2)*2+COUNTIF('Encodage réponses Es'!E21,1)+COUNTIF('Encodage réponses Es'!F21:L21,1)+COUNTIF('Encodage réponses Es'!M21,2)*2+COUNTIF('Encodage réponses Es'!M21,1)+COUNTIF('Encodage réponses Es'!N21:P21,1)+COUNTIF('Encodage réponses Es'!Q21,2)*2+COUNTIF('Encodage réponses Es'!Q21,1)+COUNTIF('Encodage réponses Es'!R21:Y21,1)))</f>
        <v/>
      </c>
      <c r="I22" s="324" t="str">
        <f aca="false">IF(H22="","",H22/24)</f>
        <v/>
      </c>
      <c r="J22" s="322" t="str">
        <f aca="false">IF(COUNTIF('Encodage réponses Es'!Z21:AF21,"")&gt;0,"",IF(COUNTIF('Encodage réponses Es'!Z21:AF21,"a")&gt;0,"",COUNTIF('Encodage réponses Es'!Z21,1)+COUNTIF('Encodage réponses Es'!AA21,2)*2+COUNTIF('Encodage réponses Es'!AA21,1)+COUNTIF('Encodage réponses Es'!AB21:AC21,1)+COUNTIF('Encodage réponses Es'!AD21,2)*2+COUNTIF('Encodage réponses Es'!AD21,1)+COUNTIF('Encodage réponses Es'!AE21,1)+COUNTIF('Encodage réponses Es'!AF21,2)*2+COUNTIF('Encodage réponses Es'!AF21,1)))</f>
        <v/>
      </c>
      <c r="K22" s="324" t="str">
        <f aca="false">IF(J22="","",J22/10)</f>
        <v/>
      </c>
      <c r="L22" s="322" t="str">
        <f aca="false">IF(COUNTIF('Encodage réponses Es'!AG21:AL21,"")&gt;0,"",IF(COUNTIF('Encodage réponses Es'!AG21:AL21,"a")&gt;0,"",COUNTIF('Encodage réponses Es'!AG21:AK21,1)+COUNTIF('Encodage réponses Es'!AL21,2)*2+COUNTIF('Encodage réponses Es'!AL21,1)))</f>
        <v/>
      </c>
      <c r="M22" s="324" t="str">
        <f aca="false">IF(L22="","",L22/7)</f>
        <v/>
      </c>
      <c r="N22" s="322" t="str">
        <f aca="false">IF(COUNTIF('Encodage réponses Es'!AM21:BH21,"")&gt;0,"",IF(COUNTIF('Encodage réponses Es'!AM21:BH21,"a")&gt;0,"",COUNTIF('Encodage réponses Es'!AM21:AV21,1)+COUNTIF('Encodage réponses Es'!AW21:AX21,2)*2+COUNTIF('Encodage réponses Es'!AW21:AX21,1)+COUNTIF('Encodage réponses Es'!AY21:BH21,1)))</f>
        <v/>
      </c>
      <c r="O22" s="324" t="str">
        <f aca="false">IF(N22="","",N22/24)</f>
        <v/>
      </c>
    </row>
    <row r="23" customFormat="false" ht="12.75" hidden="false" customHeight="false" outlineLevel="0" collapsed="false">
      <c r="A23" s="29"/>
      <c r="B23" s="29"/>
      <c r="C23" s="325" t="n">
        <f aca="false">'Encodage réponses Es'!C22:D22</f>
        <v>20</v>
      </c>
      <c r="D23" s="325"/>
      <c r="E23" s="321"/>
      <c r="F23" s="322" t="str">
        <f aca="false">IF(OR(H23="",J23="",L23="",N23=""),"",H23+J23+L23+N23)</f>
        <v/>
      </c>
      <c r="G23" s="323" t="str">
        <f aca="false">IF(F23="","",F23/65)</f>
        <v/>
      </c>
      <c r="H23" s="322" t="str">
        <f aca="false">IF(COUNTIF('Encodage réponses Es'!E22:Y22,"")&gt;0,"",IF(COUNTIF('Encodage réponses Es'!E22:Y22,"a")&gt;0,"",COUNTIF('Encodage réponses Es'!E22,2)*2+COUNTIF('Encodage réponses Es'!E22,1)+COUNTIF('Encodage réponses Es'!F22:L22,1)+COUNTIF('Encodage réponses Es'!M22,2)*2+COUNTIF('Encodage réponses Es'!M22,1)+COUNTIF('Encodage réponses Es'!N22:P22,1)+COUNTIF('Encodage réponses Es'!Q22,2)*2+COUNTIF('Encodage réponses Es'!Q22,1)+COUNTIF('Encodage réponses Es'!R22:Y22,1)))</f>
        <v/>
      </c>
      <c r="I23" s="324" t="str">
        <f aca="false">IF(H23="","",H23/24)</f>
        <v/>
      </c>
      <c r="J23" s="322" t="str">
        <f aca="false">IF(COUNTIF('Encodage réponses Es'!Z22:AF22,"")&gt;0,"",IF(COUNTIF('Encodage réponses Es'!Z22:AF22,"a")&gt;0,"",COUNTIF('Encodage réponses Es'!Z22,1)+COUNTIF('Encodage réponses Es'!AA22,2)*2+COUNTIF('Encodage réponses Es'!AA22,1)+COUNTIF('Encodage réponses Es'!AB22:AC22,1)+COUNTIF('Encodage réponses Es'!AD22,2)*2+COUNTIF('Encodage réponses Es'!AD22,1)+COUNTIF('Encodage réponses Es'!AE22,1)+COUNTIF('Encodage réponses Es'!AF22,2)*2+COUNTIF('Encodage réponses Es'!AF22,1)))</f>
        <v/>
      </c>
      <c r="K23" s="324" t="str">
        <f aca="false">IF(J23="","",J23/10)</f>
        <v/>
      </c>
      <c r="L23" s="322" t="str">
        <f aca="false">IF(COUNTIF('Encodage réponses Es'!AG22:AL22,"")&gt;0,"",IF(COUNTIF('Encodage réponses Es'!AG22:AL22,"a")&gt;0,"",COUNTIF('Encodage réponses Es'!AG22:AK22,1)+COUNTIF('Encodage réponses Es'!AL22,2)*2+COUNTIF('Encodage réponses Es'!AL22,1)))</f>
        <v/>
      </c>
      <c r="M23" s="324" t="str">
        <f aca="false">IF(L23="","",L23/7)</f>
        <v/>
      </c>
      <c r="N23" s="322" t="str">
        <f aca="false">IF(COUNTIF('Encodage réponses Es'!AM22:BH22,"")&gt;0,"",IF(COUNTIF('Encodage réponses Es'!AM22:BH22,"a")&gt;0,"",COUNTIF('Encodage réponses Es'!AM22:AV22,1)+COUNTIF('Encodage réponses Es'!AW22:AX22,2)*2+COUNTIF('Encodage réponses Es'!AW22:AX22,1)+COUNTIF('Encodage réponses Es'!AY22:BH22,1)))</f>
        <v/>
      </c>
      <c r="O23" s="324" t="str">
        <f aca="false">IF(N23="","",N23/24)</f>
        <v/>
      </c>
    </row>
    <row r="24" customFormat="false" ht="12.75" hidden="false" customHeight="false" outlineLevel="0" collapsed="false">
      <c r="A24" s="29"/>
      <c r="B24" s="29"/>
      <c r="C24" s="325" t="n">
        <f aca="false">'Encodage réponses Es'!C23:D23</f>
        <v>21</v>
      </c>
      <c r="D24" s="325"/>
      <c r="E24" s="321"/>
      <c r="F24" s="322" t="str">
        <f aca="false">IF(OR(H24="",J24="",L24="",N24=""),"",H24+J24+L24+N24)</f>
        <v/>
      </c>
      <c r="G24" s="323" t="str">
        <f aca="false">IF(F24="","",F24/65)</f>
        <v/>
      </c>
      <c r="H24" s="322" t="str">
        <f aca="false">IF(COUNTIF('Encodage réponses Es'!E23:Y23,"")&gt;0,"",IF(COUNTIF('Encodage réponses Es'!E23:Y23,"a")&gt;0,"",COUNTIF('Encodage réponses Es'!E23,2)*2+COUNTIF('Encodage réponses Es'!E23,1)+COUNTIF('Encodage réponses Es'!F23:L23,1)+COUNTIF('Encodage réponses Es'!M23,2)*2+COUNTIF('Encodage réponses Es'!M23,1)+COUNTIF('Encodage réponses Es'!N23:P23,1)+COUNTIF('Encodage réponses Es'!Q23,2)*2+COUNTIF('Encodage réponses Es'!Q23,1)+COUNTIF('Encodage réponses Es'!R23:Y23,1)))</f>
        <v/>
      </c>
      <c r="I24" s="324" t="str">
        <f aca="false">IF(H24="","",H24/24)</f>
        <v/>
      </c>
      <c r="J24" s="322" t="str">
        <f aca="false">IF(COUNTIF('Encodage réponses Es'!Z23:AF23,"")&gt;0,"",IF(COUNTIF('Encodage réponses Es'!Z23:AF23,"a")&gt;0,"",COUNTIF('Encodage réponses Es'!Z23,1)+COUNTIF('Encodage réponses Es'!AA23,2)*2+COUNTIF('Encodage réponses Es'!AA23,1)+COUNTIF('Encodage réponses Es'!AB23:AC23,1)+COUNTIF('Encodage réponses Es'!AD23,2)*2+COUNTIF('Encodage réponses Es'!AD23,1)+COUNTIF('Encodage réponses Es'!AE23,1)+COUNTIF('Encodage réponses Es'!AF23,2)*2+COUNTIF('Encodage réponses Es'!AF23,1)))</f>
        <v/>
      </c>
      <c r="K24" s="324" t="str">
        <f aca="false">IF(J24="","",J24/10)</f>
        <v/>
      </c>
      <c r="L24" s="322" t="str">
        <f aca="false">IF(COUNTIF('Encodage réponses Es'!AG23:AL23,"")&gt;0,"",IF(COUNTIF('Encodage réponses Es'!AG23:AL23,"a")&gt;0,"",COUNTIF('Encodage réponses Es'!AG23:AK23,1)+COUNTIF('Encodage réponses Es'!AL23,2)*2+COUNTIF('Encodage réponses Es'!AL23,1)))</f>
        <v/>
      </c>
      <c r="M24" s="324" t="str">
        <f aca="false">IF(L24="","",L24/7)</f>
        <v/>
      </c>
      <c r="N24" s="322" t="str">
        <f aca="false">IF(COUNTIF('Encodage réponses Es'!AM23:BH23,"")&gt;0,"",IF(COUNTIF('Encodage réponses Es'!AM23:BH23,"a")&gt;0,"",COUNTIF('Encodage réponses Es'!AM23:AV23,1)+COUNTIF('Encodage réponses Es'!AW23:AX23,2)*2+COUNTIF('Encodage réponses Es'!AW23:AX23,1)+COUNTIF('Encodage réponses Es'!AY23:BH23,1)))</f>
        <v/>
      </c>
      <c r="O24" s="324" t="str">
        <f aca="false">IF(N24="","",N24/24)</f>
        <v/>
      </c>
    </row>
    <row r="25" customFormat="false" ht="12.75" hidden="false" customHeight="false" outlineLevel="0" collapsed="false">
      <c r="A25" s="29"/>
      <c r="B25" s="29"/>
      <c r="C25" s="325" t="n">
        <f aca="false">'Encodage réponses Es'!C24:D24</f>
        <v>22</v>
      </c>
      <c r="D25" s="325"/>
      <c r="E25" s="321"/>
      <c r="F25" s="322" t="str">
        <f aca="false">IF(OR(H25="",J25="",L25="",N25=""),"",H25+J25+L25+N25)</f>
        <v/>
      </c>
      <c r="G25" s="323" t="str">
        <f aca="false">IF(F25="","",F25/65)</f>
        <v/>
      </c>
      <c r="H25" s="322" t="str">
        <f aca="false">IF(COUNTIF('Encodage réponses Es'!E24:Y24,"")&gt;0,"",IF(COUNTIF('Encodage réponses Es'!E24:Y24,"a")&gt;0,"",COUNTIF('Encodage réponses Es'!E24,2)*2+COUNTIF('Encodage réponses Es'!E24,1)+COUNTIF('Encodage réponses Es'!F24:L24,1)+COUNTIF('Encodage réponses Es'!M24,2)*2+COUNTIF('Encodage réponses Es'!M24,1)+COUNTIF('Encodage réponses Es'!N24:P24,1)+COUNTIF('Encodage réponses Es'!Q24,2)*2+COUNTIF('Encodage réponses Es'!Q24,1)+COUNTIF('Encodage réponses Es'!R24:Y24,1)))</f>
        <v/>
      </c>
      <c r="I25" s="324" t="str">
        <f aca="false">IF(H25="","",H25/24)</f>
        <v/>
      </c>
      <c r="J25" s="322" t="str">
        <f aca="false">IF(COUNTIF('Encodage réponses Es'!Z24:AF24,"")&gt;0,"",IF(COUNTIF('Encodage réponses Es'!Z24:AF24,"a")&gt;0,"",COUNTIF('Encodage réponses Es'!Z24,1)+COUNTIF('Encodage réponses Es'!AA24,2)*2+COUNTIF('Encodage réponses Es'!AA24,1)+COUNTIF('Encodage réponses Es'!AB24:AC24,1)+COUNTIF('Encodage réponses Es'!AD24,2)*2+COUNTIF('Encodage réponses Es'!AD24,1)+COUNTIF('Encodage réponses Es'!AE24,1)+COUNTIF('Encodage réponses Es'!AF24,2)*2+COUNTIF('Encodage réponses Es'!AF24,1)))</f>
        <v/>
      </c>
      <c r="K25" s="324" t="str">
        <f aca="false">IF(J25="","",J25/10)</f>
        <v/>
      </c>
      <c r="L25" s="322" t="str">
        <f aca="false">IF(COUNTIF('Encodage réponses Es'!AG24:AL24,"")&gt;0,"",IF(COUNTIF('Encodage réponses Es'!AG24:AL24,"a")&gt;0,"",COUNTIF('Encodage réponses Es'!AG24:AK24,1)+COUNTIF('Encodage réponses Es'!AL24,2)*2+COUNTIF('Encodage réponses Es'!AL24,1)))</f>
        <v/>
      </c>
      <c r="M25" s="324" t="str">
        <f aca="false">IF(L25="","",L25/7)</f>
        <v/>
      </c>
      <c r="N25" s="322" t="str">
        <f aca="false">IF(COUNTIF('Encodage réponses Es'!AM24:BH24,"")&gt;0,"",IF(COUNTIF('Encodage réponses Es'!AM24:BH24,"a")&gt;0,"",COUNTIF('Encodage réponses Es'!AM24:AV24,1)+COUNTIF('Encodage réponses Es'!AW24:AX24,2)*2+COUNTIF('Encodage réponses Es'!AW24:AX24,1)+COUNTIF('Encodage réponses Es'!AY24:BH24,1)))</f>
        <v/>
      </c>
      <c r="O25" s="324" t="str">
        <f aca="false">IF(N25="","",N25/24)</f>
        <v/>
      </c>
    </row>
    <row r="26" customFormat="false" ht="12.75" hidden="false" customHeight="false" outlineLevel="0" collapsed="false">
      <c r="A26" s="29"/>
      <c r="B26" s="29"/>
      <c r="C26" s="325" t="n">
        <f aca="false">'Encodage réponses Es'!C25:D25</f>
        <v>23</v>
      </c>
      <c r="D26" s="325"/>
      <c r="E26" s="321"/>
      <c r="F26" s="322" t="str">
        <f aca="false">IF(OR(H26="",J26="",L26="",N26=""),"",H26+J26+L26+N26)</f>
        <v/>
      </c>
      <c r="G26" s="323" t="str">
        <f aca="false">IF(F26="","",F26/65)</f>
        <v/>
      </c>
      <c r="H26" s="322" t="str">
        <f aca="false">IF(COUNTIF('Encodage réponses Es'!E25:Y25,"")&gt;0,"",IF(COUNTIF('Encodage réponses Es'!E25:Y25,"a")&gt;0,"",COUNTIF('Encodage réponses Es'!E25,2)*2+COUNTIF('Encodage réponses Es'!E25,1)+COUNTIF('Encodage réponses Es'!F25:L25,1)+COUNTIF('Encodage réponses Es'!M25,2)*2+COUNTIF('Encodage réponses Es'!M25,1)+COUNTIF('Encodage réponses Es'!N25:P25,1)+COUNTIF('Encodage réponses Es'!Q25,2)*2+COUNTIF('Encodage réponses Es'!Q25,1)+COUNTIF('Encodage réponses Es'!R25:Y25,1)))</f>
        <v/>
      </c>
      <c r="I26" s="324" t="str">
        <f aca="false">IF(H26="","",H26/24)</f>
        <v/>
      </c>
      <c r="J26" s="322" t="str">
        <f aca="false">IF(COUNTIF('Encodage réponses Es'!Z25:AF25,"")&gt;0,"",IF(COUNTIF('Encodage réponses Es'!Z25:AF25,"a")&gt;0,"",COUNTIF('Encodage réponses Es'!Z25,1)+COUNTIF('Encodage réponses Es'!AA25,2)*2+COUNTIF('Encodage réponses Es'!AA25,1)+COUNTIF('Encodage réponses Es'!AB25:AC25,1)+COUNTIF('Encodage réponses Es'!AD25,2)*2+COUNTIF('Encodage réponses Es'!AD25,1)+COUNTIF('Encodage réponses Es'!AE25,1)+COUNTIF('Encodage réponses Es'!AF25,2)*2+COUNTIF('Encodage réponses Es'!AF25,1)))</f>
        <v/>
      </c>
      <c r="K26" s="324" t="str">
        <f aca="false">IF(J26="","",J26/10)</f>
        <v/>
      </c>
      <c r="L26" s="322" t="str">
        <f aca="false">IF(COUNTIF('Encodage réponses Es'!AG25:AL25,"")&gt;0,"",IF(COUNTIF('Encodage réponses Es'!AG25:AL25,"a")&gt;0,"",COUNTIF('Encodage réponses Es'!AG25:AK25,1)+COUNTIF('Encodage réponses Es'!AL25,2)*2+COUNTIF('Encodage réponses Es'!AL25,1)))</f>
        <v/>
      </c>
      <c r="M26" s="324" t="str">
        <f aca="false">IF(L26="","",L26/7)</f>
        <v/>
      </c>
      <c r="N26" s="322" t="str">
        <f aca="false">IF(COUNTIF('Encodage réponses Es'!AM25:BH25,"")&gt;0,"",IF(COUNTIF('Encodage réponses Es'!AM25:BH25,"a")&gt;0,"",COUNTIF('Encodage réponses Es'!AM25:AV25,1)+COUNTIF('Encodage réponses Es'!AW25:AX25,2)*2+COUNTIF('Encodage réponses Es'!AW25:AX25,1)+COUNTIF('Encodage réponses Es'!AY25:BH25,1)))</f>
        <v/>
      </c>
      <c r="O26" s="324" t="str">
        <f aca="false">IF(N26="","",N26/24)</f>
        <v/>
      </c>
    </row>
    <row r="27" customFormat="false" ht="12.75" hidden="false" customHeight="false" outlineLevel="0" collapsed="false">
      <c r="A27" s="29"/>
      <c r="B27" s="29"/>
      <c r="C27" s="325" t="n">
        <f aca="false">'Encodage réponses Es'!C26:D26</f>
        <v>24</v>
      </c>
      <c r="D27" s="325"/>
      <c r="E27" s="321"/>
      <c r="F27" s="322" t="str">
        <f aca="false">IF(OR(H27="",J27="",L27="",N27=""),"",H27+J27+L27+N27)</f>
        <v/>
      </c>
      <c r="G27" s="323" t="str">
        <f aca="false">IF(F27="","",F27/65)</f>
        <v/>
      </c>
      <c r="H27" s="322" t="str">
        <f aca="false">IF(COUNTIF('Encodage réponses Es'!E26:Y26,"")&gt;0,"",IF(COUNTIF('Encodage réponses Es'!E26:Y26,"a")&gt;0,"",COUNTIF('Encodage réponses Es'!E26,2)*2+COUNTIF('Encodage réponses Es'!E26,1)+COUNTIF('Encodage réponses Es'!F26:L26,1)+COUNTIF('Encodage réponses Es'!M26,2)*2+COUNTIF('Encodage réponses Es'!M26,1)+COUNTIF('Encodage réponses Es'!N26:P26,1)+COUNTIF('Encodage réponses Es'!Q26,2)*2+COUNTIF('Encodage réponses Es'!Q26,1)+COUNTIF('Encodage réponses Es'!R26:Y26,1)))</f>
        <v/>
      </c>
      <c r="I27" s="324" t="str">
        <f aca="false">IF(H27="","",H27/24)</f>
        <v/>
      </c>
      <c r="J27" s="322" t="str">
        <f aca="false">IF(COUNTIF('Encodage réponses Es'!Z26:AF26,"")&gt;0,"",IF(COUNTIF('Encodage réponses Es'!Z26:AF26,"a")&gt;0,"",COUNTIF('Encodage réponses Es'!Z26,1)+COUNTIF('Encodage réponses Es'!AA26,2)*2+COUNTIF('Encodage réponses Es'!AA26,1)+COUNTIF('Encodage réponses Es'!AB26:AC26,1)+COUNTIF('Encodage réponses Es'!AD26,2)*2+COUNTIF('Encodage réponses Es'!AD26,1)+COUNTIF('Encodage réponses Es'!AE26,1)+COUNTIF('Encodage réponses Es'!AF26,2)*2+COUNTIF('Encodage réponses Es'!AF26,1)))</f>
        <v/>
      </c>
      <c r="K27" s="324" t="str">
        <f aca="false">IF(J27="","",J27/10)</f>
        <v/>
      </c>
      <c r="L27" s="322" t="str">
        <f aca="false">IF(COUNTIF('Encodage réponses Es'!AG26:AL26,"")&gt;0,"",IF(COUNTIF('Encodage réponses Es'!AG26:AL26,"a")&gt;0,"",COUNTIF('Encodage réponses Es'!AG26:AK26,1)+COUNTIF('Encodage réponses Es'!AL26,2)*2+COUNTIF('Encodage réponses Es'!AL26,1)))</f>
        <v/>
      </c>
      <c r="M27" s="324" t="str">
        <f aca="false">IF(L27="","",L27/7)</f>
        <v/>
      </c>
      <c r="N27" s="322" t="str">
        <f aca="false">IF(COUNTIF('Encodage réponses Es'!AM26:BH26,"")&gt;0,"",IF(COUNTIF('Encodage réponses Es'!AM26:BH26,"a")&gt;0,"",COUNTIF('Encodage réponses Es'!AM26:AV26,1)+COUNTIF('Encodage réponses Es'!AW26:AX26,2)*2+COUNTIF('Encodage réponses Es'!AW26:AX26,1)+COUNTIF('Encodage réponses Es'!AY26:BH26,1)))</f>
        <v/>
      </c>
      <c r="O27" s="324" t="str">
        <f aca="false">IF(N27="","",N27/24)</f>
        <v/>
      </c>
    </row>
    <row r="28" customFormat="false" ht="12.75" hidden="false" customHeight="false" outlineLevel="0" collapsed="false">
      <c r="A28" s="29"/>
      <c r="B28" s="29"/>
      <c r="C28" s="325" t="n">
        <f aca="false">'Encodage réponses Es'!C27:D27</f>
        <v>25</v>
      </c>
      <c r="D28" s="325"/>
      <c r="E28" s="321"/>
      <c r="F28" s="322" t="str">
        <f aca="false">IF(OR(H28="",J28="",L28="",N28=""),"",H28+J28+L28+N28)</f>
        <v/>
      </c>
      <c r="G28" s="323" t="str">
        <f aca="false">IF(F28="","",F28/65)</f>
        <v/>
      </c>
      <c r="H28" s="322" t="str">
        <f aca="false">IF(COUNTIF('Encodage réponses Es'!E27:Y27,"")&gt;0,"",IF(COUNTIF('Encodage réponses Es'!E27:Y27,"a")&gt;0,"",COUNTIF('Encodage réponses Es'!E27,2)*2+COUNTIF('Encodage réponses Es'!E27,1)+COUNTIF('Encodage réponses Es'!F27:L27,1)+COUNTIF('Encodage réponses Es'!M27,2)*2+COUNTIF('Encodage réponses Es'!M27,1)+COUNTIF('Encodage réponses Es'!N27:P27,1)+COUNTIF('Encodage réponses Es'!Q27,2)*2+COUNTIF('Encodage réponses Es'!Q27,1)+COUNTIF('Encodage réponses Es'!R27:Y27,1)))</f>
        <v/>
      </c>
      <c r="I28" s="324" t="str">
        <f aca="false">IF(H28="","",H28/24)</f>
        <v/>
      </c>
      <c r="J28" s="322" t="str">
        <f aca="false">IF(COUNTIF('Encodage réponses Es'!Z27:AF27,"")&gt;0,"",IF(COUNTIF('Encodage réponses Es'!Z27:AF27,"a")&gt;0,"",COUNTIF('Encodage réponses Es'!Z27,1)+COUNTIF('Encodage réponses Es'!AA27,2)*2+COUNTIF('Encodage réponses Es'!AA27,1)+COUNTIF('Encodage réponses Es'!AB27:AC27,1)+COUNTIF('Encodage réponses Es'!AD27,2)*2+COUNTIF('Encodage réponses Es'!AD27,1)+COUNTIF('Encodage réponses Es'!AE27,1)+COUNTIF('Encodage réponses Es'!AF27,2)*2+COUNTIF('Encodage réponses Es'!AF27,1)))</f>
        <v/>
      </c>
      <c r="K28" s="324" t="str">
        <f aca="false">IF(J28="","",J28/10)</f>
        <v/>
      </c>
      <c r="L28" s="322" t="str">
        <f aca="false">IF(COUNTIF('Encodage réponses Es'!AG27:AL27,"")&gt;0,"",IF(COUNTIF('Encodage réponses Es'!AG27:AL27,"a")&gt;0,"",COUNTIF('Encodage réponses Es'!AG27:AK27,1)+COUNTIF('Encodage réponses Es'!AL27,2)*2+COUNTIF('Encodage réponses Es'!AL27,1)))</f>
        <v/>
      </c>
      <c r="M28" s="324" t="str">
        <f aca="false">IF(L28="","",L28/7)</f>
        <v/>
      </c>
      <c r="N28" s="322" t="str">
        <f aca="false">IF(COUNTIF('Encodage réponses Es'!AM27:BH27,"")&gt;0,"",IF(COUNTIF('Encodage réponses Es'!AM27:BH27,"a")&gt;0,"",COUNTIF('Encodage réponses Es'!AM27:AV27,1)+COUNTIF('Encodage réponses Es'!AW27:AX27,2)*2+COUNTIF('Encodage réponses Es'!AW27:AX27,1)+COUNTIF('Encodage réponses Es'!AY27:BH27,1)))</f>
        <v/>
      </c>
      <c r="O28" s="324" t="str">
        <f aca="false">IF(N28="","",N28/24)</f>
        <v/>
      </c>
    </row>
    <row r="29" customFormat="false" ht="12.75" hidden="false" customHeight="false" outlineLevel="0" collapsed="false">
      <c r="A29" s="29"/>
      <c r="B29" s="29"/>
      <c r="C29" s="325" t="n">
        <f aca="false">'Encodage réponses Es'!C28:D28</f>
        <v>26</v>
      </c>
      <c r="D29" s="325"/>
      <c r="E29" s="321"/>
      <c r="F29" s="322" t="str">
        <f aca="false">IF(OR(H29="",J29="",L29="",N29=""),"",H29+J29+L29+N29)</f>
        <v/>
      </c>
      <c r="G29" s="323" t="str">
        <f aca="false">IF(F29="","",F29/65)</f>
        <v/>
      </c>
      <c r="H29" s="322" t="str">
        <f aca="false">IF(COUNTIF('Encodage réponses Es'!E28:Y28,"")&gt;0,"",IF(COUNTIF('Encodage réponses Es'!E28:Y28,"a")&gt;0,"",COUNTIF('Encodage réponses Es'!E28,2)*2+COUNTIF('Encodage réponses Es'!E28,1)+COUNTIF('Encodage réponses Es'!F28:L28,1)+COUNTIF('Encodage réponses Es'!M28,2)*2+COUNTIF('Encodage réponses Es'!M28,1)+COUNTIF('Encodage réponses Es'!N28:P28,1)+COUNTIF('Encodage réponses Es'!Q28,2)*2+COUNTIF('Encodage réponses Es'!Q28,1)+COUNTIF('Encodage réponses Es'!R28:Y28,1)))</f>
        <v/>
      </c>
      <c r="I29" s="324" t="str">
        <f aca="false">IF(H29="","",H29/24)</f>
        <v/>
      </c>
      <c r="J29" s="322" t="str">
        <f aca="false">IF(COUNTIF('Encodage réponses Es'!Z28:AF28,"")&gt;0,"",IF(COUNTIF('Encodage réponses Es'!Z28:AF28,"a")&gt;0,"",COUNTIF('Encodage réponses Es'!Z28,1)+COUNTIF('Encodage réponses Es'!AA28,2)*2+COUNTIF('Encodage réponses Es'!AA28,1)+COUNTIF('Encodage réponses Es'!AB28:AC28,1)+COUNTIF('Encodage réponses Es'!AD28,2)*2+COUNTIF('Encodage réponses Es'!AD28,1)+COUNTIF('Encodage réponses Es'!AE28,1)+COUNTIF('Encodage réponses Es'!AF28,2)*2+COUNTIF('Encodage réponses Es'!AF28,1)))</f>
        <v/>
      </c>
      <c r="K29" s="324" t="str">
        <f aca="false">IF(J29="","",J29/10)</f>
        <v/>
      </c>
      <c r="L29" s="322" t="str">
        <f aca="false">IF(COUNTIF('Encodage réponses Es'!AG28:AL28,"")&gt;0,"",IF(COUNTIF('Encodage réponses Es'!AG28:AL28,"a")&gt;0,"",COUNTIF('Encodage réponses Es'!AG28:AK28,1)+COUNTIF('Encodage réponses Es'!AL28,2)*2+COUNTIF('Encodage réponses Es'!AL28,1)))</f>
        <v/>
      </c>
      <c r="M29" s="324" t="str">
        <f aca="false">IF(L29="","",L29/7)</f>
        <v/>
      </c>
      <c r="N29" s="322" t="str">
        <f aca="false">IF(COUNTIF('Encodage réponses Es'!AM28:BH28,"")&gt;0,"",IF(COUNTIF('Encodage réponses Es'!AM28:BH28,"a")&gt;0,"",COUNTIF('Encodage réponses Es'!AM28:AV28,1)+COUNTIF('Encodage réponses Es'!AW28:AX28,2)*2+COUNTIF('Encodage réponses Es'!AW28:AX28,1)+COUNTIF('Encodage réponses Es'!AY28:BH28,1)))</f>
        <v/>
      </c>
      <c r="O29" s="324" t="str">
        <f aca="false">IF(N29="","",N29/24)</f>
        <v/>
      </c>
    </row>
    <row r="30" customFormat="false" ht="12.75" hidden="false" customHeight="false" outlineLevel="0" collapsed="false">
      <c r="A30" s="29"/>
      <c r="B30" s="29"/>
      <c r="C30" s="325" t="n">
        <f aca="false">'Encodage réponses Es'!C29:D29</f>
        <v>27</v>
      </c>
      <c r="D30" s="325"/>
      <c r="E30" s="321"/>
      <c r="F30" s="322" t="str">
        <f aca="false">IF(OR(H30="",J30="",L30="",N30=""),"",H30+J30+L30+N30)</f>
        <v/>
      </c>
      <c r="G30" s="323" t="str">
        <f aca="false">IF(F30="","",F30/65)</f>
        <v/>
      </c>
      <c r="H30" s="322" t="str">
        <f aca="false">IF(COUNTIF('Encodage réponses Es'!E29:Y29,"")&gt;0,"",IF(COUNTIF('Encodage réponses Es'!E29:Y29,"a")&gt;0,"",COUNTIF('Encodage réponses Es'!E29,2)*2+COUNTIF('Encodage réponses Es'!E29,1)+COUNTIF('Encodage réponses Es'!F29:L29,1)+COUNTIF('Encodage réponses Es'!M29,2)*2+COUNTIF('Encodage réponses Es'!M29,1)+COUNTIF('Encodage réponses Es'!N29:P29,1)+COUNTIF('Encodage réponses Es'!Q29,2)*2+COUNTIF('Encodage réponses Es'!Q29,1)+COUNTIF('Encodage réponses Es'!R29:Y29,1)))</f>
        <v/>
      </c>
      <c r="I30" s="324" t="str">
        <f aca="false">IF(H30="","",H30/24)</f>
        <v/>
      </c>
      <c r="J30" s="322" t="str">
        <f aca="false">IF(COUNTIF('Encodage réponses Es'!Z29:AF29,"")&gt;0,"",IF(COUNTIF('Encodage réponses Es'!Z29:AF29,"a")&gt;0,"",COUNTIF('Encodage réponses Es'!Z29,1)+COUNTIF('Encodage réponses Es'!AA29,2)*2+COUNTIF('Encodage réponses Es'!AA29,1)+COUNTIF('Encodage réponses Es'!AB29:AC29,1)+COUNTIF('Encodage réponses Es'!AD29,2)*2+COUNTIF('Encodage réponses Es'!AD29,1)+COUNTIF('Encodage réponses Es'!AE29,1)+COUNTIF('Encodage réponses Es'!AF29,2)*2+COUNTIF('Encodage réponses Es'!AF29,1)))</f>
        <v/>
      </c>
      <c r="K30" s="324" t="str">
        <f aca="false">IF(J30="","",J30/10)</f>
        <v/>
      </c>
      <c r="L30" s="322" t="str">
        <f aca="false">IF(COUNTIF('Encodage réponses Es'!AG29:AL29,"")&gt;0,"",IF(COUNTIF('Encodage réponses Es'!AG29:AL29,"a")&gt;0,"",COUNTIF('Encodage réponses Es'!AG29:AK29,1)+COUNTIF('Encodage réponses Es'!AL29,2)*2+COUNTIF('Encodage réponses Es'!AL29,1)))</f>
        <v/>
      </c>
      <c r="M30" s="324" t="str">
        <f aca="false">IF(L30="","",L30/7)</f>
        <v/>
      </c>
      <c r="N30" s="322" t="str">
        <f aca="false">IF(COUNTIF('Encodage réponses Es'!AM29:BH29,"")&gt;0,"",IF(COUNTIF('Encodage réponses Es'!AM29:BH29,"a")&gt;0,"",COUNTIF('Encodage réponses Es'!AM29:AV29,1)+COUNTIF('Encodage réponses Es'!AW29:AX29,2)*2+COUNTIF('Encodage réponses Es'!AW29:AX29,1)+COUNTIF('Encodage réponses Es'!AY29:BH29,1)))</f>
        <v/>
      </c>
      <c r="O30" s="324" t="str">
        <f aca="false">IF(N30="","",N30/24)</f>
        <v/>
      </c>
    </row>
    <row r="31" customFormat="false" ht="12.75" hidden="false" customHeight="false" outlineLevel="0" collapsed="false">
      <c r="A31" s="29"/>
      <c r="B31" s="29"/>
      <c r="C31" s="325" t="n">
        <f aca="false">'Encodage réponses Es'!C30:D30</f>
        <v>28</v>
      </c>
      <c r="D31" s="325"/>
      <c r="E31" s="321"/>
      <c r="F31" s="322" t="str">
        <f aca="false">IF(OR(H31="",J31="",L31="",N31=""),"",H31+J31+L31+N31)</f>
        <v/>
      </c>
      <c r="G31" s="323" t="str">
        <f aca="false">IF(F31="","",F31/65)</f>
        <v/>
      </c>
      <c r="H31" s="322" t="str">
        <f aca="false">IF(COUNTIF('Encodage réponses Es'!E30:Y30,"")&gt;0,"",IF(COUNTIF('Encodage réponses Es'!E30:Y30,"a")&gt;0,"",COUNTIF('Encodage réponses Es'!E30,2)*2+COUNTIF('Encodage réponses Es'!E30,1)+COUNTIF('Encodage réponses Es'!F30:L30,1)+COUNTIF('Encodage réponses Es'!M30,2)*2+COUNTIF('Encodage réponses Es'!M30,1)+COUNTIF('Encodage réponses Es'!N30:P30,1)+COUNTIF('Encodage réponses Es'!Q30,2)*2+COUNTIF('Encodage réponses Es'!Q30,1)+COUNTIF('Encodage réponses Es'!R30:Y30,1)))</f>
        <v/>
      </c>
      <c r="I31" s="324" t="str">
        <f aca="false">IF(H31="","",H31/24)</f>
        <v/>
      </c>
      <c r="J31" s="322" t="str">
        <f aca="false">IF(COUNTIF('Encodage réponses Es'!Z30:AF30,"")&gt;0,"",IF(COUNTIF('Encodage réponses Es'!Z30:AF30,"a")&gt;0,"",COUNTIF('Encodage réponses Es'!Z30,1)+COUNTIF('Encodage réponses Es'!AA30,2)*2+COUNTIF('Encodage réponses Es'!AA30,1)+COUNTIF('Encodage réponses Es'!AB30:AC30,1)+COUNTIF('Encodage réponses Es'!AD30,2)*2+COUNTIF('Encodage réponses Es'!AD30,1)+COUNTIF('Encodage réponses Es'!AE30,1)+COUNTIF('Encodage réponses Es'!AF30,2)*2+COUNTIF('Encodage réponses Es'!AF30,1)))</f>
        <v/>
      </c>
      <c r="K31" s="324" t="str">
        <f aca="false">IF(J31="","",J31/10)</f>
        <v/>
      </c>
      <c r="L31" s="322" t="str">
        <f aca="false">IF(COUNTIF('Encodage réponses Es'!AG30:AL30,"")&gt;0,"",IF(COUNTIF('Encodage réponses Es'!AG30:AL30,"a")&gt;0,"",COUNTIF('Encodage réponses Es'!AG30:AK30,1)+COUNTIF('Encodage réponses Es'!AL30,2)*2+COUNTIF('Encodage réponses Es'!AL30,1)))</f>
        <v/>
      </c>
      <c r="M31" s="324" t="str">
        <f aca="false">IF(L31="","",L31/7)</f>
        <v/>
      </c>
      <c r="N31" s="322" t="str">
        <f aca="false">IF(COUNTIF('Encodage réponses Es'!AM30:BH30,"")&gt;0,"",IF(COUNTIF('Encodage réponses Es'!AM30:BH30,"a")&gt;0,"",COUNTIF('Encodage réponses Es'!AM30:AV30,1)+COUNTIF('Encodage réponses Es'!AW30:AX30,2)*2+COUNTIF('Encodage réponses Es'!AW30:AX30,1)+COUNTIF('Encodage réponses Es'!AY30:BH30,1)))</f>
        <v/>
      </c>
      <c r="O31" s="324" t="str">
        <f aca="false">IF(N31="","",N31/24)</f>
        <v/>
      </c>
    </row>
    <row r="32" customFormat="false" ht="12.75" hidden="false" customHeight="false" outlineLevel="0" collapsed="false">
      <c r="A32" s="29"/>
      <c r="B32" s="29"/>
      <c r="C32" s="325" t="n">
        <f aca="false">'Encodage réponses Es'!C31:D31</f>
        <v>29</v>
      </c>
      <c r="D32" s="325"/>
      <c r="E32" s="321"/>
      <c r="F32" s="322" t="str">
        <f aca="false">IF(OR(H32="",J32="",L32="",N32=""),"",H32+J32+L32+N32)</f>
        <v/>
      </c>
      <c r="G32" s="323" t="str">
        <f aca="false">IF(F32="","",F32/65)</f>
        <v/>
      </c>
      <c r="H32" s="322" t="str">
        <f aca="false">IF(COUNTIF('Encodage réponses Es'!E31:Y31,"")&gt;0,"",IF(COUNTIF('Encodage réponses Es'!E31:Y31,"a")&gt;0,"",COUNTIF('Encodage réponses Es'!E31,2)*2+COUNTIF('Encodage réponses Es'!E31,1)+COUNTIF('Encodage réponses Es'!F31:L31,1)+COUNTIF('Encodage réponses Es'!M31,2)*2+COUNTIF('Encodage réponses Es'!M31,1)+COUNTIF('Encodage réponses Es'!N31:P31,1)+COUNTIF('Encodage réponses Es'!Q31,2)*2+COUNTIF('Encodage réponses Es'!Q31,1)+COUNTIF('Encodage réponses Es'!R31:Y31,1)))</f>
        <v/>
      </c>
      <c r="I32" s="324" t="str">
        <f aca="false">IF(H32="","",H32/24)</f>
        <v/>
      </c>
      <c r="J32" s="322" t="str">
        <f aca="false">IF(COUNTIF('Encodage réponses Es'!Z31:AF31,"")&gt;0,"",IF(COUNTIF('Encodage réponses Es'!Z31:AF31,"a")&gt;0,"",COUNTIF('Encodage réponses Es'!Z31,1)+COUNTIF('Encodage réponses Es'!AA31,2)*2+COUNTIF('Encodage réponses Es'!AA31,1)+COUNTIF('Encodage réponses Es'!AB31:AC31,1)+COUNTIF('Encodage réponses Es'!AD31,2)*2+COUNTIF('Encodage réponses Es'!AD31,1)+COUNTIF('Encodage réponses Es'!AE31,1)+COUNTIF('Encodage réponses Es'!AF31,2)*2+COUNTIF('Encodage réponses Es'!AF31,1)))</f>
        <v/>
      </c>
      <c r="K32" s="324" t="str">
        <f aca="false">IF(J32="","",J32/10)</f>
        <v/>
      </c>
      <c r="L32" s="322" t="str">
        <f aca="false">IF(COUNTIF('Encodage réponses Es'!AG31:AL31,"")&gt;0,"",IF(COUNTIF('Encodage réponses Es'!AG31:AL31,"a")&gt;0,"",COUNTIF('Encodage réponses Es'!AG31:AK31,1)+COUNTIF('Encodage réponses Es'!AL31,2)*2+COUNTIF('Encodage réponses Es'!AL31,1)))</f>
        <v/>
      </c>
      <c r="M32" s="324" t="str">
        <f aca="false">IF(L32="","",L32/7)</f>
        <v/>
      </c>
      <c r="N32" s="322" t="str">
        <f aca="false">IF(COUNTIF('Encodage réponses Es'!AM31:BH31,"")&gt;0,"",IF(COUNTIF('Encodage réponses Es'!AM31:BH31,"a")&gt;0,"",COUNTIF('Encodage réponses Es'!AM31:AV31,1)+COUNTIF('Encodage réponses Es'!AW31:AX31,2)*2+COUNTIF('Encodage réponses Es'!AW31:AX31,1)+COUNTIF('Encodage réponses Es'!AY31:BH31,1)))</f>
        <v/>
      </c>
      <c r="O32" s="324" t="str">
        <f aca="false">IF(N32="","",N32/24)</f>
        <v/>
      </c>
    </row>
    <row r="33" customFormat="false" ht="12.75" hidden="false" customHeight="false" outlineLevel="0" collapsed="false">
      <c r="A33" s="29"/>
      <c r="B33" s="29"/>
      <c r="C33" s="325" t="n">
        <f aca="false">'Encodage réponses Es'!C32:D32</f>
        <v>30</v>
      </c>
      <c r="D33" s="325"/>
      <c r="E33" s="321"/>
      <c r="F33" s="322" t="str">
        <f aca="false">IF(OR(H33="",J33="",L33="",N33=""),"",H33+J33+L33+N33)</f>
        <v/>
      </c>
      <c r="G33" s="323" t="str">
        <f aca="false">IF(F33="","",F33/65)</f>
        <v/>
      </c>
      <c r="H33" s="322" t="str">
        <f aca="false">IF(COUNTIF('Encodage réponses Es'!E32:Y32,"")&gt;0,"",IF(COUNTIF('Encodage réponses Es'!E32:Y32,"a")&gt;0,"",COUNTIF('Encodage réponses Es'!E32,2)*2+COUNTIF('Encodage réponses Es'!E32,1)+COUNTIF('Encodage réponses Es'!F32:L32,1)+COUNTIF('Encodage réponses Es'!M32,2)*2+COUNTIF('Encodage réponses Es'!M32,1)+COUNTIF('Encodage réponses Es'!N32:P32,1)+COUNTIF('Encodage réponses Es'!Q32,2)*2+COUNTIF('Encodage réponses Es'!Q32,1)+COUNTIF('Encodage réponses Es'!R32:Y32,1)))</f>
        <v/>
      </c>
      <c r="I33" s="324" t="str">
        <f aca="false">IF(H33="","",H33/24)</f>
        <v/>
      </c>
      <c r="J33" s="322" t="str">
        <f aca="false">IF(COUNTIF('Encodage réponses Es'!Z32:AF32,"")&gt;0,"",IF(COUNTIF('Encodage réponses Es'!Z32:AF32,"a")&gt;0,"",COUNTIF('Encodage réponses Es'!Z32,1)+COUNTIF('Encodage réponses Es'!AA32,2)*2+COUNTIF('Encodage réponses Es'!AA32,1)+COUNTIF('Encodage réponses Es'!AB32:AC32,1)+COUNTIF('Encodage réponses Es'!AD32,2)*2+COUNTIF('Encodage réponses Es'!AD32,1)+COUNTIF('Encodage réponses Es'!AE32,1)+COUNTIF('Encodage réponses Es'!AF32,2)*2+COUNTIF('Encodage réponses Es'!AF32,1)))</f>
        <v/>
      </c>
      <c r="K33" s="324" t="str">
        <f aca="false">IF(J33="","",J33/10)</f>
        <v/>
      </c>
      <c r="L33" s="322" t="str">
        <f aca="false">IF(COUNTIF('Encodage réponses Es'!AG32:AL32,"")&gt;0,"",IF(COUNTIF('Encodage réponses Es'!AG32:AL32,"a")&gt;0,"",COUNTIF('Encodage réponses Es'!AG32:AK32,1)+COUNTIF('Encodage réponses Es'!AL32,2)*2+COUNTIF('Encodage réponses Es'!AL32,1)))</f>
        <v/>
      </c>
      <c r="M33" s="324" t="str">
        <f aca="false">IF(L33="","",L33/7)</f>
        <v/>
      </c>
      <c r="N33" s="322" t="str">
        <f aca="false">IF(COUNTIF('Encodage réponses Es'!AM32:BH32,"")&gt;0,"",IF(COUNTIF('Encodage réponses Es'!AM32:BH32,"a")&gt;0,"",COUNTIF('Encodage réponses Es'!AM32:AV32,1)+COUNTIF('Encodage réponses Es'!AW32:AX32,2)*2+COUNTIF('Encodage réponses Es'!AW32:AX32,1)+COUNTIF('Encodage réponses Es'!AY32:BH32,1)))</f>
        <v/>
      </c>
      <c r="O33" s="324" t="str">
        <f aca="false">IF(N33="","",N33/24)</f>
        <v/>
      </c>
    </row>
    <row r="34" customFormat="false" ht="12.75" hidden="false" customHeight="false" outlineLevel="0" collapsed="false">
      <c r="A34" s="29"/>
      <c r="B34" s="29"/>
      <c r="C34" s="325" t="n">
        <f aca="false">'Encodage réponses Es'!C33:D33</f>
        <v>31</v>
      </c>
      <c r="D34" s="325"/>
      <c r="E34" s="321"/>
      <c r="F34" s="322" t="str">
        <f aca="false">IF(OR(H34="",J34="",L34="",N34=""),"",H34+J34+L34+N34)</f>
        <v/>
      </c>
      <c r="G34" s="323" t="str">
        <f aca="false">IF(F34="","",F34/65)</f>
        <v/>
      </c>
      <c r="H34" s="322" t="str">
        <f aca="false">IF(COUNTIF('Encodage réponses Es'!E33:Y33,"")&gt;0,"",IF(COUNTIF('Encodage réponses Es'!E33:Y33,"a")&gt;0,"",COUNTIF('Encodage réponses Es'!E33,2)*2+COUNTIF('Encodage réponses Es'!E33,1)+COUNTIF('Encodage réponses Es'!F33:L33,1)+COUNTIF('Encodage réponses Es'!M33,2)*2+COUNTIF('Encodage réponses Es'!M33,1)+COUNTIF('Encodage réponses Es'!N33:P33,1)+COUNTIF('Encodage réponses Es'!Q33,2)*2+COUNTIF('Encodage réponses Es'!Q33,1)+COUNTIF('Encodage réponses Es'!R33:Y33,1)))</f>
        <v/>
      </c>
      <c r="I34" s="324" t="str">
        <f aca="false">IF(H34="","",H34/24)</f>
        <v/>
      </c>
      <c r="J34" s="322" t="str">
        <f aca="false">IF(COUNTIF('Encodage réponses Es'!Z33:AF33,"")&gt;0,"",IF(COUNTIF('Encodage réponses Es'!Z33:AF33,"a")&gt;0,"",COUNTIF('Encodage réponses Es'!Z33,1)+COUNTIF('Encodage réponses Es'!AA33,2)*2+COUNTIF('Encodage réponses Es'!AA33,1)+COUNTIF('Encodage réponses Es'!AB33:AC33,1)+COUNTIF('Encodage réponses Es'!AD33,2)*2+COUNTIF('Encodage réponses Es'!AD33,1)+COUNTIF('Encodage réponses Es'!AE33,1)+COUNTIF('Encodage réponses Es'!AF33,2)*2+COUNTIF('Encodage réponses Es'!AF33,1)))</f>
        <v/>
      </c>
      <c r="K34" s="324" t="str">
        <f aca="false">IF(J34="","",J34/10)</f>
        <v/>
      </c>
      <c r="L34" s="322" t="str">
        <f aca="false">IF(COUNTIF('Encodage réponses Es'!AG33:AL33,"")&gt;0,"",IF(COUNTIF('Encodage réponses Es'!AG33:AL33,"a")&gt;0,"",COUNTIF('Encodage réponses Es'!AG33:AK33,1)+COUNTIF('Encodage réponses Es'!AL33,2)*2+COUNTIF('Encodage réponses Es'!AL33,1)))</f>
        <v/>
      </c>
      <c r="M34" s="324" t="str">
        <f aca="false">IF(L34="","",L34/7)</f>
        <v/>
      </c>
      <c r="N34" s="322" t="str">
        <f aca="false">IF(COUNTIF('Encodage réponses Es'!AM33:BH33,"")&gt;0,"",IF(COUNTIF('Encodage réponses Es'!AM33:BH33,"a")&gt;0,"",COUNTIF('Encodage réponses Es'!AM33:AV33,1)+COUNTIF('Encodage réponses Es'!AW33:AX33,2)*2+COUNTIF('Encodage réponses Es'!AW33:AX33,1)+COUNTIF('Encodage réponses Es'!AY33:BH33,1)))</f>
        <v/>
      </c>
      <c r="O34" s="324" t="str">
        <f aca="false">IF(N34="","",N34/24)</f>
        <v/>
      </c>
    </row>
    <row r="35" customFormat="false" ht="12.75" hidden="false" customHeight="false" outlineLevel="0" collapsed="false">
      <c r="A35" s="29"/>
      <c r="B35" s="29"/>
      <c r="C35" s="325" t="n">
        <f aca="false">'Encodage réponses Es'!C34:D34</f>
        <v>32</v>
      </c>
      <c r="D35" s="325"/>
      <c r="E35" s="321"/>
      <c r="F35" s="322" t="str">
        <f aca="false">IF(OR(H35="",J35="",L35="",N35=""),"",H35+J35+L35+N35)</f>
        <v/>
      </c>
      <c r="G35" s="323" t="str">
        <f aca="false">IF(F35="","",F35/65)</f>
        <v/>
      </c>
      <c r="H35" s="322" t="str">
        <f aca="false">IF(COUNTIF('Encodage réponses Es'!E34:Y34,"")&gt;0,"",IF(COUNTIF('Encodage réponses Es'!E34:Y34,"a")&gt;0,"",COUNTIF('Encodage réponses Es'!E34,2)*2+COUNTIF('Encodage réponses Es'!E34,1)+COUNTIF('Encodage réponses Es'!F34:L34,1)+COUNTIF('Encodage réponses Es'!M34,2)*2+COUNTIF('Encodage réponses Es'!M34,1)+COUNTIF('Encodage réponses Es'!N34:P34,1)+COUNTIF('Encodage réponses Es'!Q34,2)*2+COUNTIF('Encodage réponses Es'!Q34,1)+COUNTIF('Encodage réponses Es'!R34:Y34,1)))</f>
        <v/>
      </c>
      <c r="I35" s="324" t="str">
        <f aca="false">IF(H35="","",H35/24)</f>
        <v/>
      </c>
      <c r="J35" s="322" t="str">
        <f aca="false">IF(COUNTIF('Encodage réponses Es'!Z34:AF34,"")&gt;0,"",IF(COUNTIF('Encodage réponses Es'!Z34:AF34,"a")&gt;0,"",COUNTIF('Encodage réponses Es'!Z34,1)+COUNTIF('Encodage réponses Es'!AA34,2)*2+COUNTIF('Encodage réponses Es'!AA34,1)+COUNTIF('Encodage réponses Es'!AB34:AC34,1)+COUNTIF('Encodage réponses Es'!AD34,2)*2+COUNTIF('Encodage réponses Es'!AD34,1)+COUNTIF('Encodage réponses Es'!AE34,1)+COUNTIF('Encodage réponses Es'!AF34,2)*2+COUNTIF('Encodage réponses Es'!AF34,1)))</f>
        <v/>
      </c>
      <c r="K35" s="324" t="str">
        <f aca="false">IF(J35="","",J35/10)</f>
        <v/>
      </c>
      <c r="L35" s="322" t="str">
        <f aca="false">IF(COUNTIF('Encodage réponses Es'!AG34:AL34,"")&gt;0,"",IF(COUNTIF('Encodage réponses Es'!AG34:AL34,"a")&gt;0,"",COUNTIF('Encodage réponses Es'!AG34:AK34,1)+COUNTIF('Encodage réponses Es'!AL34,2)*2+COUNTIF('Encodage réponses Es'!AL34,1)))</f>
        <v/>
      </c>
      <c r="M35" s="324" t="str">
        <f aca="false">IF(L35="","",L35/7)</f>
        <v/>
      </c>
      <c r="N35" s="322" t="str">
        <f aca="false">IF(COUNTIF('Encodage réponses Es'!AM34:BH34,"")&gt;0,"",IF(COUNTIF('Encodage réponses Es'!AM34:BH34,"a")&gt;0,"",COUNTIF('Encodage réponses Es'!AM34:AV34,1)+COUNTIF('Encodage réponses Es'!AW34:AX34,2)*2+COUNTIF('Encodage réponses Es'!AW34:AX34,1)+COUNTIF('Encodage réponses Es'!AY34:BH34,1)))</f>
        <v/>
      </c>
      <c r="O35" s="324" t="str">
        <f aca="false">IF(N35="","",N35/24)</f>
        <v/>
      </c>
    </row>
    <row r="36" customFormat="false" ht="12.75" hidden="false" customHeight="false" outlineLevel="0" collapsed="false">
      <c r="A36" s="29"/>
      <c r="B36" s="29"/>
      <c r="C36" s="325" t="n">
        <f aca="false">'Encodage réponses Es'!C35:D35</f>
        <v>33</v>
      </c>
      <c r="D36" s="325"/>
      <c r="E36" s="321"/>
      <c r="F36" s="322" t="str">
        <f aca="false">IF(OR(H36="",J36="",L36="",N36=""),"",H36+J36+L36+N36)</f>
        <v/>
      </c>
      <c r="G36" s="323" t="str">
        <f aca="false">IF(F36="","",F36/65)</f>
        <v/>
      </c>
      <c r="H36" s="322" t="str">
        <f aca="false">IF(COUNTIF('Encodage réponses Es'!E35:Y35,"")&gt;0,"",IF(COUNTIF('Encodage réponses Es'!E35:Y35,"a")&gt;0,"",COUNTIF('Encodage réponses Es'!E35,2)*2+COUNTIF('Encodage réponses Es'!E35,1)+COUNTIF('Encodage réponses Es'!F35:L35,1)+COUNTIF('Encodage réponses Es'!M35,2)*2+COUNTIF('Encodage réponses Es'!M35,1)+COUNTIF('Encodage réponses Es'!N35:P35,1)+COUNTIF('Encodage réponses Es'!Q35,2)*2+COUNTIF('Encodage réponses Es'!Q35,1)+COUNTIF('Encodage réponses Es'!R35:Y35,1)))</f>
        <v/>
      </c>
      <c r="I36" s="324" t="str">
        <f aca="false">IF(H36="","",H36/24)</f>
        <v/>
      </c>
      <c r="J36" s="322" t="str">
        <f aca="false">IF(COUNTIF('Encodage réponses Es'!Z35:AF35,"")&gt;0,"",IF(COUNTIF('Encodage réponses Es'!Z35:AF35,"a")&gt;0,"",COUNTIF('Encodage réponses Es'!Z35,1)+COUNTIF('Encodage réponses Es'!AA35,2)*2+COUNTIF('Encodage réponses Es'!AA35,1)+COUNTIF('Encodage réponses Es'!AB35:AC35,1)+COUNTIF('Encodage réponses Es'!AD35,2)*2+COUNTIF('Encodage réponses Es'!AD35,1)+COUNTIF('Encodage réponses Es'!AE35,1)+COUNTIF('Encodage réponses Es'!AF35,2)*2+COUNTIF('Encodage réponses Es'!AF35,1)))</f>
        <v/>
      </c>
      <c r="K36" s="324" t="str">
        <f aca="false">IF(J36="","",J36/10)</f>
        <v/>
      </c>
      <c r="L36" s="322" t="str">
        <f aca="false">IF(COUNTIF('Encodage réponses Es'!AG35:AL35,"")&gt;0,"",IF(COUNTIF('Encodage réponses Es'!AG35:AL35,"a")&gt;0,"",COUNTIF('Encodage réponses Es'!AG35:AK35,1)+COUNTIF('Encodage réponses Es'!AL35,2)*2+COUNTIF('Encodage réponses Es'!AL35,1)))</f>
        <v/>
      </c>
      <c r="M36" s="324" t="str">
        <f aca="false">IF(L36="","",L36/7)</f>
        <v/>
      </c>
      <c r="N36" s="322" t="str">
        <f aca="false">IF(COUNTIF('Encodage réponses Es'!AM35:BH35,"")&gt;0,"",IF(COUNTIF('Encodage réponses Es'!AM35:BH35,"a")&gt;0,"",COUNTIF('Encodage réponses Es'!AM35:AV35,1)+COUNTIF('Encodage réponses Es'!AW35:AX35,2)*2+COUNTIF('Encodage réponses Es'!AW35:AX35,1)+COUNTIF('Encodage réponses Es'!AY35:BH35,1)))</f>
        <v/>
      </c>
      <c r="O36" s="324" t="str">
        <f aca="false">IF(N36="","",N36/24)</f>
        <v/>
      </c>
    </row>
    <row r="37" customFormat="false" ht="12.75" hidden="false" customHeight="false" outlineLevel="0" collapsed="false">
      <c r="A37" s="29"/>
      <c r="B37" s="29"/>
      <c r="C37" s="325" t="n">
        <f aca="false">'Encodage réponses Es'!C36:D36</f>
        <v>34</v>
      </c>
      <c r="D37" s="325"/>
      <c r="E37" s="321"/>
      <c r="F37" s="322" t="str">
        <f aca="false">IF(OR(H37="",J37="",L37="",N37=""),"",H37+J37+L37+N37)</f>
        <v/>
      </c>
      <c r="G37" s="323" t="str">
        <f aca="false">IF(F37="","",F37/65)</f>
        <v/>
      </c>
      <c r="H37" s="322" t="str">
        <f aca="false">IF(COUNTIF('Encodage réponses Es'!E36:Y36,"")&gt;0,"",IF(COUNTIF('Encodage réponses Es'!E36:Y36,"a")&gt;0,"",COUNTIF('Encodage réponses Es'!E36,2)*2+COUNTIF('Encodage réponses Es'!E36,1)+COUNTIF('Encodage réponses Es'!F36:L36,1)+COUNTIF('Encodage réponses Es'!M36,2)*2+COUNTIF('Encodage réponses Es'!M36,1)+COUNTIF('Encodage réponses Es'!N36:P36,1)+COUNTIF('Encodage réponses Es'!Q36,2)*2+COUNTIF('Encodage réponses Es'!Q36,1)+COUNTIF('Encodage réponses Es'!R36:Y36,1)))</f>
        <v/>
      </c>
      <c r="I37" s="324" t="str">
        <f aca="false">IF(H37="","",H37/24)</f>
        <v/>
      </c>
      <c r="J37" s="322" t="str">
        <f aca="false">IF(COUNTIF('Encodage réponses Es'!Z36:AF36,"")&gt;0,"",IF(COUNTIF('Encodage réponses Es'!Z36:AF36,"a")&gt;0,"",COUNTIF('Encodage réponses Es'!Z36,1)+COUNTIF('Encodage réponses Es'!AA36,2)*2+COUNTIF('Encodage réponses Es'!AA36,1)+COUNTIF('Encodage réponses Es'!AB36:AC36,1)+COUNTIF('Encodage réponses Es'!AD36,2)*2+COUNTIF('Encodage réponses Es'!AD36,1)+COUNTIF('Encodage réponses Es'!AE36,1)+COUNTIF('Encodage réponses Es'!AF36,2)*2+COUNTIF('Encodage réponses Es'!AF36,1)))</f>
        <v/>
      </c>
      <c r="K37" s="324" t="str">
        <f aca="false">IF(J37="","",J37/10)</f>
        <v/>
      </c>
      <c r="L37" s="322" t="str">
        <f aca="false">IF(COUNTIF('Encodage réponses Es'!AG36:AL36,"")&gt;0,"",IF(COUNTIF('Encodage réponses Es'!AG36:AL36,"a")&gt;0,"",COUNTIF('Encodage réponses Es'!AG36:AK36,1)+COUNTIF('Encodage réponses Es'!AL36,2)*2+COUNTIF('Encodage réponses Es'!AL36,1)))</f>
        <v/>
      </c>
      <c r="M37" s="324" t="str">
        <f aca="false">IF(L37="","",L37/7)</f>
        <v/>
      </c>
      <c r="N37" s="322" t="str">
        <f aca="false">IF(COUNTIF('Encodage réponses Es'!AM36:BH36,"")&gt;0,"",IF(COUNTIF('Encodage réponses Es'!AM36:BH36,"a")&gt;0,"",COUNTIF('Encodage réponses Es'!AM36:AV36,1)+COUNTIF('Encodage réponses Es'!AW36:AX36,2)*2+COUNTIF('Encodage réponses Es'!AW36:AX36,1)+COUNTIF('Encodage réponses Es'!AY36:BH36,1)))</f>
        <v/>
      </c>
      <c r="O37" s="324" t="str">
        <f aca="false">IF(N37="","",N37/24)</f>
        <v/>
      </c>
    </row>
    <row r="38" customFormat="false" ht="13.5" hidden="false" customHeight="false" outlineLevel="0" collapsed="false">
      <c r="A38" s="29"/>
      <c r="B38" s="29"/>
      <c r="C38" s="326" t="n">
        <f aca="false">'Encodage réponses Es'!C37:D37</f>
        <v>35</v>
      </c>
      <c r="D38" s="326"/>
      <c r="E38" s="321"/>
      <c r="F38" s="322" t="str">
        <f aca="false">IF(OR(H38="",J38="",L38="",N38=""),"",H38+J38+L38+N38)</f>
        <v/>
      </c>
      <c r="G38" s="323" t="str">
        <f aca="false">IF(F38="","",F38/65)</f>
        <v/>
      </c>
      <c r="H38" s="322" t="str">
        <f aca="false">IF(COUNTIF('Encodage réponses Es'!E37:Y37,"")&gt;0,"",IF(COUNTIF('Encodage réponses Es'!E37:Y37,"a")&gt;0,"",COUNTIF('Encodage réponses Es'!E37,2)*2+COUNTIF('Encodage réponses Es'!E37,1)+COUNTIF('Encodage réponses Es'!F37:L37,1)+COUNTIF('Encodage réponses Es'!M37,2)*2+COUNTIF('Encodage réponses Es'!M37,1)+COUNTIF('Encodage réponses Es'!N37:P37,1)+COUNTIF('Encodage réponses Es'!Q37,2)*2+COUNTIF('Encodage réponses Es'!Q37,1)+COUNTIF('Encodage réponses Es'!R37:Y37,1)))</f>
        <v/>
      </c>
      <c r="I38" s="324" t="str">
        <f aca="false">IF(H38="","",H38/24)</f>
        <v/>
      </c>
      <c r="J38" s="322" t="str">
        <f aca="false">IF(COUNTIF('Encodage réponses Es'!Z37:AF37,"")&gt;0,"",IF(COUNTIF('Encodage réponses Es'!Z37:AF37,"a")&gt;0,"",COUNTIF('Encodage réponses Es'!Z37,1)+COUNTIF('Encodage réponses Es'!AA37,2)*2+COUNTIF('Encodage réponses Es'!AA37,1)+COUNTIF('Encodage réponses Es'!AB37:AC37,1)+COUNTIF('Encodage réponses Es'!AD37,2)*2+COUNTIF('Encodage réponses Es'!AD37,1)+COUNTIF('Encodage réponses Es'!AE37,1)+COUNTIF('Encodage réponses Es'!AF37,2)*2+COUNTIF('Encodage réponses Es'!AF37,1)))</f>
        <v/>
      </c>
      <c r="K38" s="324" t="str">
        <f aca="false">IF(J38="","",J38/10)</f>
        <v/>
      </c>
      <c r="L38" s="322" t="str">
        <f aca="false">IF(COUNTIF('Encodage réponses Es'!AG37:AL37,"")&gt;0,"",IF(COUNTIF('Encodage réponses Es'!AG37:AL37,"a")&gt;0,"",COUNTIF('Encodage réponses Es'!AG37:AK37,1)+COUNTIF('Encodage réponses Es'!AL37,2)*2+COUNTIF('Encodage réponses Es'!AL37,1)))</f>
        <v/>
      </c>
      <c r="M38" s="324" t="str">
        <f aca="false">IF(L38="","",L38/7)</f>
        <v/>
      </c>
      <c r="N38" s="322" t="str">
        <f aca="false">IF(COUNTIF('Encodage réponses Es'!AM37:BH37,"")&gt;0,"",IF(COUNTIF('Encodage réponses Es'!AM37:BH37,"a")&gt;0,"",COUNTIF('Encodage réponses Es'!AM37:AV37,1)+COUNTIF('Encodage réponses Es'!AW37:AX37,2)*2+COUNTIF('Encodage réponses Es'!AW37:AX37,1)+COUNTIF('Encodage réponses Es'!AY37:BH37,1)))</f>
        <v/>
      </c>
      <c r="O38" s="324" t="str">
        <f aca="false">IF(N38="","",N38/24)</f>
        <v/>
      </c>
    </row>
    <row r="39" customFormat="false" ht="13.5" hidden="false" customHeight="false" outlineLevel="0" collapsed="false">
      <c r="A39" s="327"/>
      <c r="B39" s="327"/>
      <c r="C39" s="157"/>
      <c r="D39" s="157"/>
      <c r="E39" s="328"/>
      <c r="F39" s="329"/>
      <c r="G39" s="330"/>
      <c r="H39" s="330"/>
      <c r="I39" s="330"/>
      <c r="J39" s="330"/>
      <c r="K39" s="330"/>
      <c r="L39" s="330"/>
      <c r="M39" s="330"/>
      <c r="N39" s="330"/>
      <c r="O39" s="330"/>
    </row>
    <row r="40" customFormat="false" ht="12.75" hidden="false" customHeight="false" outlineLevel="0" collapsed="false">
      <c r="A40" s="76"/>
      <c r="B40" s="75"/>
      <c r="C40" s="331"/>
      <c r="D40" s="332" t="s">
        <v>58</v>
      </c>
      <c r="E40" s="333"/>
      <c r="F40" s="334" t="n">
        <f aca="false">COUNT(F3:F36)</f>
        <v>0</v>
      </c>
      <c r="G40" s="335" t="n">
        <f aca="false">COUNT(F4:F37)</f>
        <v>0</v>
      </c>
      <c r="H40" s="335" t="n">
        <f aca="false">COUNT(G4:G37)</f>
        <v>0</v>
      </c>
      <c r="I40" s="335" t="n">
        <f aca="false">COUNT(H4:H37)</f>
        <v>0</v>
      </c>
      <c r="J40" s="335" t="n">
        <f aca="false">COUNT(I4:I37)</f>
        <v>0</v>
      </c>
      <c r="K40" s="335" t="n">
        <f aca="false">COUNT(J4:J37)</f>
        <v>0</v>
      </c>
      <c r="L40" s="335" t="n">
        <f aca="false">COUNT(K4:K37)</f>
        <v>0</v>
      </c>
      <c r="M40" s="335" t="n">
        <f aca="false">COUNT(L4:L37)</f>
        <v>0</v>
      </c>
      <c r="N40" s="335" t="n">
        <f aca="false">COUNT(M4:M37)</f>
        <v>0</v>
      </c>
      <c r="O40" s="335" t="n">
        <f aca="false">COUNT(N4:N37)</f>
        <v>0</v>
      </c>
    </row>
    <row r="41" customFormat="false" ht="12.75" hidden="false" customHeight="false" outlineLevel="0" collapsed="false">
      <c r="A41" s="76"/>
      <c r="B41" s="311"/>
      <c r="C41" s="331"/>
      <c r="D41" s="336" t="s">
        <v>59</v>
      </c>
      <c r="E41" s="333"/>
      <c r="F41" s="337" t="s">
        <v>59</v>
      </c>
      <c r="G41" s="338" t="str">
        <f aca="false">IF(COUNT(G4:G37)=0,"",STDEVP(G4:G37))</f>
        <v/>
      </c>
      <c r="H41" s="339" t="s">
        <v>59</v>
      </c>
      <c r="I41" s="338" t="str">
        <f aca="false">IF(COUNT(I4:I37)=0,"",STDEVP(I4:I37))</f>
        <v/>
      </c>
      <c r="J41" s="339" t="s">
        <v>59</v>
      </c>
      <c r="K41" s="338" t="str">
        <f aca="false">IF(COUNT(K4:K37)=0,"",STDEVP(K4:K37))</f>
        <v/>
      </c>
      <c r="L41" s="339" t="s">
        <v>59</v>
      </c>
      <c r="M41" s="338" t="str">
        <f aca="false">IF(COUNT(M4:M37)=0,"",STDEVP(M4:M37))</f>
        <v/>
      </c>
      <c r="N41" s="339" t="s">
        <v>59</v>
      </c>
      <c r="O41" s="338" t="str">
        <f aca="false">IF(COUNT(O4:O37)=0,"",STDEVP(O4:O37))</f>
        <v/>
      </c>
    </row>
    <row r="42" customFormat="false" ht="13.5" hidden="false" customHeight="false" outlineLevel="0" collapsed="false">
      <c r="A42" s="76"/>
      <c r="B42" s="340"/>
      <c r="C42" s="331"/>
      <c r="D42" s="336" t="s">
        <v>67</v>
      </c>
      <c r="E42" s="333"/>
      <c r="F42" s="341" t="s">
        <v>67</v>
      </c>
      <c r="G42" s="342" t="str">
        <f aca="false">IF(COUNT(G4:G37)=0,"",AVERAGE(G4:G37))</f>
        <v/>
      </c>
      <c r="H42" s="343" t="s">
        <v>67</v>
      </c>
      <c r="I42" s="342" t="str">
        <f aca="false">IF(COUNT(I4:I37)=0,"",AVERAGE(I4:I37))</f>
        <v/>
      </c>
      <c r="J42" s="343" t="s">
        <v>67</v>
      </c>
      <c r="K42" s="342" t="str">
        <f aca="false">IF(COUNT(K4:K37)=0,"",AVERAGE(K4:K37))</f>
        <v/>
      </c>
      <c r="L42" s="343" t="s">
        <v>67</v>
      </c>
      <c r="M42" s="342" t="str">
        <f aca="false">IF(COUNT(M4:M37)=0,"",AVERAGE(M4:M37))</f>
        <v/>
      </c>
      <c r="N42" s="343" t="s">
        <v>67</v>
      </c>
      <c r="O42" s="342" t="str">
        <f aca="false">IF(COUNT(O4:O37)=0,"",AVERAGE(O4:O37))</f>
        <v/>
      </c>
    </row>
    <row r="43" customFormat="false" ht="13.5" hidden="false" customHeight="false" outlineLevel="0" collapsed="false">
      <c r="A43" s="76"/>
      <c r="B43" s="340"/>
      <c r="C43" s="331"/>
      <c r="D43" s="344" t="s">
        <v>69</v>
      </c>
      <c r="E43" s="333"/>
      <c r="F43" s="345" t="s">
        <v>69</v>
      </c>
      <c r="G43" s="346" t="n">
        <v>0.67</v>
      </c>
      <c r="H43" s="347"/>
      <c r="I43" s="346" t="n">
        <v>0.63</v>
      </c>
      <c r="J43" s="347"/>
      <c r="K43" s="346" t="n">
        <v>0.5</v>
      </c>
      <c r="L43" s="347"/>
      <c r="M43" s="346" t="n">
        <v>0.76</v>
      </c>
      <c r="N43" s="347"/>
      <c r="O43" s="346" t="n">
        <v>0.74</v>
      </c>
    </row>
    <row r="44" customFormat="false" ht="12.75" hidden="false" customHeight="false" outlineLevel="0" collapsed="false">
      <c r="A44" s="76"/>
      <c r="B44" s="311"/>
      <c r="C44" s="76"/>
      <c r="D44" s="281"/>
      <c r="E44" s="311"/>
      <c r="H44" s="269"/>
      <c r="I44" s="269"/>
      <c r="J44" s="269"/>
      <c r="K44" s="269"/>
      <c r="L44" s="269"/>
      <c r="M44" s="269"/>
      <c r="N44" s="269"/>
      <c r="O44" s="269"/>
    </row>
  </sheetData>
  <sheetProtection sheet="true" password="ca89" objects="true" scenarios="true"/>
  <mergeCells count="54">
    <mergeCell ref="B1:D1"/>
    <mergeCell ref="F1:G1"/>
    <mergeCell ref="H1:I1"/>
    <mergeCell ref="J1:K1"/>
    <mergeCell ref="L1:M1"/>
    <mergeCell ref="N1:O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38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conditionalFormatting sqref="D44">
    <cfRule type="cellIs" priority="2" operator="equal" aboveAverage="0" equalAverage="0" bottom="0" percent="0" rank="0" text="" dxfId="26">
      <formula>0</formula>
    </cfRule>
  </conditionalFormatting>
  <conditionalFormatting sqref="F4:O39">
    <cfRule type="cellIs" priority="3" operator="equal" aboveAverage="0" equalAverage="0" bottom="0" percent="0" rank="0" text="" dxfId="27">
      <formula>0</formula>
    </cfRule>
  </conditionalFormatting>
  <dataValidations count="1">
    <dataValidation allowBlank="true" errorStyle="stop" operator="lessThanOrEqual" showDropDown="false" showErrorMessage="true" showInputMessage="false" sqref="F2:O2 F4:O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- novembre 2011&amp;R5&amp;Xe&amp;X transition 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A8D3"/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5" min="4" style="348" width="11.28"/>
    <col collapsed="false" customWidth="true" hidden="false" outlineLevel="0" max="6" min="6" style="348" width="12.42"/>
    <col collapsed="false" customWidth="true" hidden="false" outlineLevel="0" max="7" min="7" style="348" width="11.28"/>
    <col collapsed="false" customWidth="true" hidden="false" outlineLevel="0" max="8" min="8" style="348" width="5.71"/>
    <col collapsed="false" customWidth="true" hidden="false" outlineLevel="0" max="9" min="9" style="348" width="6.28"/>
    <col collapsed="false" customWidth="true" hidden="false" outlineLevel="0" max="10" min="10" style="348" width="20.7"/>
  </cols>
  <sheetData>
    <row r="1" s="351" customFormat="true" ht="17.1" hidden="false" customHeight="true" outlineLevel="0" collapsed="false">
      <c r="A1" s="349" t="s">
        <v>107</v>
      </c>
      <c r="B1" s="349"/>
      <c r="C1" s="349"/>
      <c r="D1" s="349"/>
      <c r="E1" s="349"/>
      <c r="F1" s="349"/>
      <c r="G1" s="349"/>
      <c r="H1" s="349"/>
      <c r="I1" s="349"/>
      <c r="J1" s="350"/>
    </row>
    <row r="2" customFormat="false" ht="12.75" hidden="false" customHeight="false" outlineLevel="0" collapsed="false">
      <c r="A2" s="352"/>
      <c r="B2" s="352"/>
      <c r="C2" s="352"/>
      <c r="D2" s="353" t="s">
        <v>108</v>
      </c>
      <c r="E2" s="353"/>
      <c r="F2" s="353" t="s">
        <v>109</v>
      </c>
      <c r="G2" s="353" t="s">
        <v>110</v>
      </c>
      <c r="H2" s="354"/>
      <c r="I2" s="354"/>
    </row>
    <row r="3" customFormat="false" ht="12.75" hidden="false" customHeight="false" outlineLevel="0" collapsed="false">
      <c r="A3" s="355"/>
      <c r="B3" s="355"/>
      <c r="C3" s="355"/>
      <c r="D3" s="356" t="s">
        <v>67</v>
      </c>
      <c r="E3" s="356" t="s">
        <v>59</v>
      </c>
      <c r="F3" s="356" t="s">
        <v>67</v>
      </c>
      <c r="G3" s="356" t="s">
        <v>67</v>
      </c>
      <c r="H3" s="357" t="s">
        <v>111</v>
      </c>
      <c r="I3" s="357"/>
    </row>
    <row r="4" customFormat="false" ht="20.1" hidden="false" customHeight="true" outlineLevel="0" collapsed="false">
      <c r="A4" s="358" t="s">
        <v>112</v>
      </c>
      <c r="B4" s="358"/>
      <c r="C4" s="358"/>
      <c r="D4" s="359" t="n">
        <v>0.67</v>
      </c>
      <c r="E4" s="359" t="n">
        <v>0.11</v>
      </c>
      <c r="F4" s="359" t="n">
        <v>0.67</v>
      </c>
      <c r="G4" s="359" t="n">
        <v>0.62</v>
      </c>
      <c r="H4" s="360" t="str">
        <f aca="false">'Nouveaux résultats'!G$42</f>
        <v/>
      </c>
      <c r="I4" s="360"/>
    </row>
    <row r="5" customFormat="false" ht="20.1" hidden="false" customHeight="true" outlineLevel="0" collapsed="false">
      <c r="A5" s="352"/>
      <c r="B5" s="352"/>
      <c r="C5" s="352"/>
      <c r="D5" s="361"/>
      <c r="E5" s="361"/>
      <c r="F5" s="361"/>
      <c r="G5" s="361"/>
      <c r="H5" s="362"/>
      <c r="I5" s="362"/>
    </row>
    <row r="6" customFormat="false" ht="20.1" hidden="false" customHeight="true" outlineLevel="0" collapsed="false">
      <c r="A6" s="363" t="s">
        <v>113</v>
      </c>
      <c r="B6" s="363"/>
      <c r="C6" s="363"/>
      <c r="D6" s="364" t="n">
        <v>0.63</v>
      </c>
      <c r="E6" s="364" t="n">
        <v>0.14</v>
      </c>
      <c r="F6" s="364" t="n">
        <v>0.63</v>
      </c>
      <c r="G6" s="364" t="n">
        <v>0.6</v>
      </c>
      <c r="H6" s="365" t="str">
        <f aca="false">'Nouveaux résultats'!I$42</f>
        <v/>
      </c>
      <c r="I6" s="365"/>
    </row>
    <row r="7" customFormat="false" ht="20.1" hidden="false" customHeight="true" outlineLevel="0" collapsed="false">
      <c r="A7" s="366" t="s">
        <v>114</v>
      </c>
      <c r="B7" s="366"/>
      <c r="C7" s="366"/>
      <c r="D7" s="359" t="n">
        <v>0.5</v>
      </c>
      <c r="E7" s="359" t="n">
        <v>0.2</v>
      </c>
      <c r="F7" s="359" t="n">
        <v>0.5</v>
      </c>
      <c r="G7" s="359" t="n">
        <v>0.44</v>
      </c>
      <c r="H7" s="360" t="str">
        <f aca="false">'Nouveaux résultats'!K$42</f>
        <v/>
      </c>
      <c r="I7" s="360"/>
    </row>
    <row r="8" customFormat="false" ht="20.1" hidden="false" customHeight="true" outlineLevel="0" collapsed="false">
      <c r="A8" s="367" t="s">
        <v>115</v>
      </c>
      <c r="B8" s="367"/>
      <c r="C8" s="367"/>
      <c r="D8" s="368" t="n">
        <v>0.76</v>
      </c>
      <c r="E8" s="368" t="n">
        <v>0.15</v>
      </c>
      <c r="F8" s="368" t="n">
        <v>0.76</v>
      </c>
      <c r="G8" s="368" t="n">
        <v>0.74</v>
      </c>
      <c r="H8" s="369" t="str">
        <f aca="false">'Nouveaux résultats'!M$42</f>
        <v/>
      </c>
      <c r="I8" s="369"/>
    </row>
    <row r="9" customFormat="false" ht="20.1" hidden="false" customHeight="true" outlineLevel="0" collapsed="false">
      <c r="A9" s="366" t="s">
        <v>116</v>
      </c>
      <c r="B9" s="366"/>
      <c r="C9" s="366"/>
      <c r="D9" s="359" t="n">
        <v>0.74</v>
      </c>
      <c r="E9" s="359" t="n">
        <v>0.16</v>
      </c>
      <c r="F9" s="359" t="n">
        <v>0.75</v>
      </c>
      <c r="G9" s="359" t="n">
        <v>0.69</v>
      </c>
      <c r="H9" s="360" t="str">
        <f aca="false">'Nouveaux résultats'!O$42</f>
        <v/>
      </c>
      <c r="I9" s="360"/>
    </row>
    <row r="10" customFormat="false" ht="7.5" hidden="false" customHeight="true" outlineLevel="0" collapsed="false">
      <c r="A10" s="370"/>
      <c r="B10" s="370"/>
      <c r="C10" s="370"/>
      <c r="D10" s="371"/>
      <c r="E10" s="371"/>
      <c r="F10" s="371"/>
      <c r="G10" s="371"/>
      <c r="H10" s="371"/>
      <c r="I10" s="371"/>
    </row>
    <row r="11" s="351" customFormat="true" ht="17.1" hidden="false" customHeight="true" outlineLevel="0" collapsed="false">
      <c r="A11" s="349" t="s">
        <v>117</v>
      </c>
      <c r="B11" s="349"/>
      <c r="C11" s="349"/>
      <c r="D11" s="349"/>
      <c r="E11" s="349"/>
      <c r="F11" s="349"/>
      <c r="G11" s="349"/>
      <c r="H11" s="349"/>
      <c r="I11" s="349"/>
      <c r="J11" s="350"/>
    </row>
    <row r="12" customFormat="false" ht="22.5" hidden="false" customHeight="false" outlineLevel="0" collapsed="false">
      <c r="A12" s="352"/>
      <c r="B12" s="352"/>
      <c r="C12" s="352"/>
      <c r="D12" s="372" t="s">
        <v>108</v>
      </c>
      <c r="E12" s="372"/>
      <c r="F12" s="372" t="s">
        <v>118</v>
      </c>
      <c r="G12" s="373" t="s">
        <v>119</v>
      </c>
      <c r="H12" s="354"/>
      <c r="I12" s="354"/>
    </row>
    <row r="13" customFormat="false" ht="12.75" hidden="false" customHeight="false" outlineLevel="0" collapsed="false">
      <c r="A13" s="355"/>
      <c r="B13" s="355"/>
      <c r="C13" s="355"/>
      <c r="D13" s="356" t="s">
        <v>67</v>
      </c>
      <c r="E13" s="356" t="s">
        <v>59</v>
      </c>
      <c r="F13" s="356" t="s">
        <v>67</v>
      </c>
      <c r="G13" s="356" t="s">
        <v>67</v>
      </c>
      <c r="H13" s="357" t="s">
        <v>111</v>
      </c>
      <c r="I13" s="357"/>
    </row>
    <row r="14" customFormat="false" ht="20.1" hidden="false" customHeight="true" outlineLevel="0" collapsed="false">
      <c r="A14" s="358" t="s">
        <v>112</v>
      </c>
      <c r="B14" s="358"/>
      <c r="C14" s="358"/>
      <c r="D14" s="359" t="n">
        <v>0.67</v>
      </c>
      <c r="E14" s="359" t="n">
        <v>0.11</v>
      </c>
      <c r="F14" s="359" t="n">
        <v>0.67</v>
      </c>
      <c r="G14" s="359" t="n">
        <v>0.64</v>
      </c>
      <c r="H14" s="360" t="str">
        <f aca="false">'Nouveaux résultats'!G$42</f>
        <v/>
      </c>
      <c r="I14" s="360"/>
    </row>
    <row r="15" customFormat="false" ht="20.1" hidden="false" customHeight="true" outlineLevel="0" collapsed="false">
      <c r="A15" s="374"/>
      <c r="B15" s="374"/>
      <c r="C15" s="374"/>
      <c r="D15" s="375"/>
      <c r="E15" s="375"/>
      <c r="F15" s="375"/>
      <c r="G15" s="375"/>
      <c r="H15" s="376"/>
      <c r="I15" s="376"/>
    </row>
    <row r="16" customFormat="false" ht="20.1" hidden="false" customHeight="true" outlineLevel="0" collapsed="false">
      <c r="A16" s="363" t="s">
        <v>113</v>
      </c>
      <c r="B16" s="363"/>
      <c r="C16" s="363"/>
      <c r="D16" s="364" t="n">
        <v>0.63</v>
      </c>
      <c r="E16" s="364" t="n">
        <v>0.14</v>
      </c>
      <c r="F16" s="364" t="n">
        <v>0.63</v>
      </c>
      <c r="G16" s="364" t="n">
        <v>0.6</v>
      </c>
      <c r="H16" s="365" t="str">
        <f aca="false">'Nouveaux résultats'!I$42</f>
        <v/>
      </c>
      <c r="I16" s="365"/>
    </row>
    <row r="17" customFormat="false" ht="20.1" hidden="false" customHeight="true" outlineLevel="0" collapsed="false">
      <c r="A17" s="366" t="s">
        <v>114</v>
      </c>
      <c r="B17" s="366"/>
      <c r="C17" s="366"/>
      <c r="D17" s="359" t="n">
        <v>0.5</v>
      </c>
      <c r="E17" s="359" t="n">
        <v>0.2</v>
      </c>
      <c r="F17" s="359" t="n">
        <v>0.51</v>
      </c>
      <c r="G17" s="359" t="n">
        <v>0.46</v>
      </c>
      <c r="H17" s="360" t="str">
        <f aca="false">'Nouveaux résultats'!K$42</f>
        <v/>
      </c>
      <c r="I17" s="360"/>
    </row>
    <row r="18" customFormat="false" ht="20.1" hidden="false" customHeight="true" outlineLevel="0" collapsed="false">
      <c r="A18" s="367" t="s">
        <v>115</v>
      </c>
      <c r="B18" s="367"/>
      <c r="C18" s="367"/>
      <c r="D18" s="368" t="n">
        <v>0.76</v>
      </c>
      <c r="E18" s="368" t="n">
        <v>0.15</v>
      </c>
      <c r="F18" s="368" t="n">
        <v>0.76</v>
      </c>
      <c r="G18" s="368" t="n">
        <v>0.76</v>
      </c>
      <c r="H18" s="369" t="str">
        <f aca="false">'Nouveaux résultats'!M$42</f>
        <v/>
      </c>
      <c r="I18" s="369"/>
    </row>
    <row r="19" customFormat="false" ht="20.1" hidden="false" customHeight="true" outlineLevel="0" collapsed="false">
      <c r="A19" s="366" t="s">
        <v>116</v>
      </c>
      <c r="B19" s="366"/>
      <c r="C19" s="366"/>
      <c r="D19" s="359" t="n">
        <v>0.74</v>
      </c>
      <c r="E19" s="359" t="n">
        <v>0.16</v>
      </c>
      <c r="F19" s="359" t="n">
        <v>0.74</v>
      </c>
      <c r="G19" s="359" t="n">
        <v>0.74</v>
      </c>
      <c r="H19" s="360" t="str">
        <f aca="false">'Nouveaux résultats'!O$42</f>
        <v/>
      </c>
      <c r="I19" s="360"/>
    </row>
    <row r="20" customFormat="false" ht="7.5" hidden="false" customHeight="true" outlineLevel="0" collapsed="false">
      <c r="D20" s="377"/>
    </row>
    <row r="21" s="351" customFormat="true" ht="17.1" hidden="false" customHeight="true" outlineLevel="0" collapsed="false">
      <c r="A21" s="378" t="s">
        <v>120</v>
      </c>
      <c r="B21" s="378"/>
      <c r="C21" s="378"/>
      <c r="D21" s="378"/>
      <c r="E21" s="378"/>
      <c r="F21" s="378"/>
      <c r="G21" s="378"/>
      <c r="H21" s="378"/>
      <c r="I21" s="378"/>
      <c r="J21" s="0"/>
    </row>
    <row r="22" customFormat="false" ht="14.25" hidden="false" customHeight="true" outlineLevel="0" collapsed="false">
      <c r="A22" s="374"/>
      <c r="B22" s="379" t="s">
        <v>121</v>
      </c>
      <c r="C22" s="379"/>
      <c r="D22" s="379"/>
      <c r="E22" s="379"/>
      <c r="F22" s="380"/>
      <c r="G22" s="381" t="s">
        <v>122</v>
      </c>
      <c r="H22" s="381"/>
      <c r="I22" s="381"/>
      <c r="J22" s="0"/>
    </row>
    <row r="23" customFormat="false" ht="17.1" hidden="false" customHeight="true" outlineLevel="0" collapsed="false">
      <c r="A23" s="382" t="s">
        <v>123</v>
      </c>
      <c r="B23" s="382" t="s">
        <v>124</v>
      </c>
      <c r="C23" s="382" t="s">
        <v>125</v>
      </c>
      <c r="D23" s="382" t="s">
        <v>126</v>
      </c>
      <c r="E23" s="382" t="s">
        <v>127</v>
      </c>
      <c r="F23" s="383" t="s">
        <v>111</v>
      </c>
      <c r="G23" s="381"/>
      <c r="H23" s="381"/>
      <c r="I23" s="381"/>
      <c r="J23" s="0"/>
    </row>
    <row r="24" customFormat="false" ht="15" hidden="false" customHeight="true" outlineLevel="0" collapsed="false">
      <c r="A24" s="384" t="s">
        <v>128</v>
      </c>
      <c r="B24" s="385" t="s">
        <v>129</v>
      </c>
      <c r="C24" s="385" t="n">
        <v>0.13</v>
      </c>
      <c r="D24" s="385" t="n">
        <v>0.14</v>
      </c>
      <c r="E24" s="385" t="n">
        <v>0.09</v>
      </c>
      <c r="F24" s="386" t="e">
        <f aca="false">'Encodage réponses Es'!E$40/'Encodage réponses Es'!E$39</f>
        <v>#DIV/0!</v>
      </c>
      <c r="G24" s="387" t="s">
        <v>130</v>
      </c>
      <c r="H24" s="387"/>
      <c r="I24" s="387"/>
      <c r="J24" s="0"/>
    </row>
    <row r="25" customFormat="false" ht="15" hidden="false" customHeight="true" outlineLevel="0" collapsed="false">
      <c r="A25" s="384"/>
      <c r="B25" s="388" t="s">
        <v>131</v>
      </c>
      <c r="C25" s="389" t="n">
        <v>0.45</v>
      </c>
      <c r="D25" s="389" t="n">
        <v>0.46</v>
      </c>
      <c r="E25" s="389" t="n">
        <v>0.4</v>
      </c>
      <c r="F25" s="390" t="e">
        <f aca="false">'Encodage réponses Es'!E$42/'Encodage réponses Es'!E$39</f>
        <v>#DIV/0!</v>
      </c>
      <c r="G25" s="387"/>
      <c r="H25" s="387"/>
      <c r="I25" s="387"/>
      <c r="J25" s="0"/>
    </row>
    <row r="26" customFormat="false" ht="15" hidden="false" customHeight="true" outlineLevel="0" collapsed="false">
      <c r="A26" s="384" t="s">
        <v>132</v>
      </c>
      <c r="B26" s="391" t="n">
        <v>2</v>
      </c>
      <c r="C26" s="368" t="n">
        <v>0.72</v>
      </c>
      <c r="D26" s="368" t="n">
        <v>0.72</v>
      </c>
      <c r="E26" s="368" t="n">
        <v>0.72</v>
      </c>
      <c r="F26" s="392" t="e">
        <f aca="false">'Encodage réponses Es'!F$40/'Encodage réponses Es'!F$39</f>
        <v>#DIV/0!</v>
      </c>
      <c r="G26" s="387" t="s">
        <v>133</v>
      </c>
      <c r="H26" s="387"/>
      <c r="I26" s="387"/>
      <c r="J26" s="0"/>
    </row>
    <row r="27" customFormat="false" ht="15" hidden="false" customHeight="true" outlineLevel="0" collapsed="false">
      <c r="A27" s="384" t="s">
        <v>134</v>
      </c>
      <c r="B27" s="393" t="n">
        <v>3</v>
      </c>
      <c r="C27" s="359" t="n">
        <v>0.83</v>
      </c>
      <c r="D27" s="359" t="n">
        <v>0.84</v>
      </c>
      <c r="E27" s="359" t="n">
        <v>0.8</v>
      </c>
      <c r="F27" s="360" t="e">
        <f aca="false">'Encodage réponses Es'!G$40/'Encodage réponses Es'!G$39</f>
        <v>#DIV/0!</v>
      </c>
      <c r="G27" s="387" t="s">
        <v>135</v>
      </c>
      <c r="H27" s="387"/>
      <c r="I27" s="387"/>
      <c r="J27" s="0"/>
    </row>
    <row r="28" customFormat="false" ht="15" hidden="false" customHeight="true" outlineLevel="0" collapsed="false">
      <c r="A28" s="384"/>
      <c r="B28" s="394" t="n">
        <v>4</v>
      </c>
      <c r="C28" s="395" t="n">
        <v>0.92</v>
      </c>
      <c r="D28" s="395" t="n">
        <v>0.92</v>
      </c>
      <c r="E28" s="395" t="n">
        <v>0.91</v>
      </c>
      <c r="F28" s="392" t="e">
        <f aca="false">'Encodage réponses Es'!H$40/'Encodage réponses Es'!H$39</f>
        <v>#DIV/0!</v>
      </c>
      <c r="G28" s="387"/>
      <c r="H28" s="387"/>
      <c r="I28" s="387"/>
      <c r="J28" s="0"/>
    </row>
    <row r="29" customFormat="false" ht="15" hidden="false" customHeight="true" outlineLevel="0" collapsed="false">
      <c r="A29" s="384"/>
      <c r="B29" s="393" t="n">
        <v>5</v>
      </c>
      <c r="C29" s="359" t="n">
        <v>0.74</v>
      </c>
      <c r="D29" s="359" t="n">
        <v>0.73</v>
      </c>
      <c r="E29" s="359" t="n">
        <v>0.8</v>
      </c>
      <c r="F29" s="360" t="e">
        <f aca="false">'Encodage réponses Es'!I$40/'Encodage réponses Es'!I$39</f>
        <v>#DIV/0!</v>
      </c>
      <c r="G29" s="387"/>
      <c r="H29" s="387"/>
      <c r="I29" s="387"/>
      <c r="J29" s="0"/>
    </row>
    <row r="30" customFormat="false" ht="15" hidden="false" customHeight="true" outlineLevel="0" collapsed="false">
      <c r="A30" s="384"/>
      <c r="B30" s="394" t="n">
        <v>6</v>
      </c>
      <c r="C30" s="395" t="n">
        <v>0.56</v>
      </c>
      <c r="D30" s="395" t="n">
        <v>0.54</v>
      </c>
      <c r="E30" s="395" t="n">
        <v>0.65</v>
      </c>
      <c r="F30" s="392" t="e">
        <f aca="false">'Encodage réponses Es'!J$40/'Encodage réponses Es'!J$39</f>
        <v>#DIV/0!</v>
      </c>
      <c r="G30" s="387"/>
      <c r="H30" s="387"/>
      <c r="I30" s="387"/>
      <c r="J30" s="0"/>
    </row>
    <row r="31" customFormat="false" ht="15" hidden="false" customHeight="true" outlineLevel="0" collapsed="false">
      <c r="A31" s="384" t="s">
        <v>136</v>
      </c>
      <c r="B31" s="393" t="n">
        <v>7</v>
      </c>
      <c r="C31" s="359" t="n">
        <v>0.51</v>
      </c>
      <c r="D31" s="359" t="n">
        <v>0.52</v>
      </c>
      <c r="E31" s="359" t="n">
        <v>0.48</v>
      </c>
      <c r="F31" s="360" t="e">
        <f aca="false">'Encodage réponses Es'!K$40/'Encodage réponses Es'!K$39</f>
        <v>#DIV/0!</v>
      </c>
      <c r="G31" s="387" t="s">
        <v>135</v>
      </c>
      <c r="H31" s="387"/>
      <c r="I31" s="387"/>
      <c r="J31" s="0"/>
    </row>
    <row r="32" customFormat="false" ht="15" hidden="false" customHeight="true" outlineLevel="0" collapsed="false">
      <c r="A32" s="384" t="s">
        <v>137</v>
      </c>
      <c r="B32" s="391" t="n">
        <v>8</v>
      </c>
      <c r="C32" s="368" t="n">
        <v>0.23</v>
      </c>
      <c r="D32" s="368" t="n">
        <v>0.23</v>
      </c>
      <c r="E32" s="368" t="n">
        <v>0.29</v>
      </c>
      <c r="F32" s="392" t="e">
        <f aca="false">'Encodage réponses Es'!L$40/'Encodage réponses Es'!L$39</f>
        <v>#DIV/0!</v>
      </c>
      <c r="G32" s="387" t="s">
        <v>130</v>
      </c>
      <c r="H32" s="387"/>
      <c r="I32" s="387"/>
      <c r="J32" s="0"/>
    </row>
    <row r="33" customFormat="false" ht="15" hidden="false" customHeight="true" outlineLevel="0" collapsed="false">
      <c r="A33" s="384" t="s">
        <v>138</v>
      </c>
      <c r="B33" s="396" t="s">
        <v>139</v>
      </c>
      <c r="C33" s="385" t="n">
        <v>0.41</v>
      </c>
      <c r="D33" s="385" t="n">
        <v>0.43</v>
      </c>
      <c r="E33" s="385" t="n">
        <v>0.34</v>
      </c>
      <c r="F33" s="386" t="e">
        <f aca="false">'Encodage réponses Es'!M$40/'Encodage réponses Es'!M$39</f>
        <v>#DIV/0!</v>
      </c>
      <c r="G33" s="387" t="s">
        <v>135</v>
      </c>
      <c r="H33" s="387"/>
      <c r="I33" s="387"/>
      <c r="J33" s="0"/>
    </row>
    <row r="34" customFormat="false" ht="15" hidden="false" customHeight="true" outlineLevel="0" collapsed="false">
      <c r="A34" s="384"/>
      <c r="B34" s="397" t="s">
        <v>140</v>
      </c>
      <c r="C34" s="389" t="n">
        <v>0.15</v>
      </c>
      <c r="D34" s="389" t="n">
        <v>0.14</v>
      </c>
      <c r="E34" s="389" t="n">
        <v>0.16</v>
      </c>
      <c r="F34" s="390" t="e">
        <f aca="false">'Encodage réponses Es'!M$42/'Encodage réponses Es'!M$39</f>
        <v>#DIV/0!</v>
      </c>
      <c r="G34" s="387"/>
      <c r="H34" s="387"/>
      <c r="I34" s="387"/>
      <c r="J34" s="0"/>
    </row>
    <row r="35" customFormat="false" ht="15" hidden="false" customHeight="true" outlineLevel="0" collapsed="false">
      <c r="A35" s="384" t="s">
        <v>141</v>
      </c>
      <c r="B35" s="391" t="n">
        <v>10</v>
      </c>
      <c r="C35" s="368" t="n">
        <v>0.83</v>
      </c>
      <c r="D35" s="368" t="n">
        <v>0.84</v>
      </c>
      <c r="E35" s="368" t="n">
        <v>0.73</v>
      </c>
      <c r="F35" s="392" t="e">
        <f aca="false">'Encodage réponses Es'!N$40/'Encodage réponses Es'!N$39</f>
        <v>#DIV/0!</v>
      </c>
      <c r="G35" s="387" t="s">
        <v>135</v>
      </c>
      <c r="H35" s="387"/>
      <c r="I35" s="387"/>
      <c r="J35" s="0"/>
    </row>
    <row r="36" customFormat="false" ht="15" hidden="false" customHeight="true" outlineLevel="0" collapsed="false">
      <c r="A36" s="384" t="s">
        <v>142</v>
      </c>
      <c r="B36" s="398" t="n">
        <v>11</v>
      </c>
      <c r="C36" s="359" t="n">
        <v>0.97</v>
      </c>
      <c r="D36" s="359" t="n">
        <v>0.97</v>
      </c>
      <c r="E36" s="359" t="n">
        <v>0.94</v>
      </c>
      <c r="F36" s="360" t="e">
        <f aca="false">'Encodage réponses Es'!O$40/'Encodage réponses Es'!O$39</f>
        <v>#DIV/0!</v>
      </c>
      <c r="G36" s="387" t="s">
        <v>133</v>
      </c>
      <c r="H36" s="387"/>
      <c r="I36" s="387"/>
      <c r="J36" s="370"/>
    </row>
    <row r="37" customFormat="false" ht="15" hidden="false" customHeight="true" outlineLevel="0" collapsed="false">
      <c r="A37" s="384"/>
      <c r="B37" s="384" t="n">
        <v>12</v>
      </c>
      <c r="C37" s="395" t="n">
        <v>0.71</v>
      </c>
      <c r="D37" s="395" t="n">
        <v>0.72</v>
      </c>
      <c r="E37" s="395" t="n">
        <v>0.62</v>
      </c>
      <c r="F37" s="392" t="e">
        <f aca="false">'Encodage réponses Es'!P$40/'Encodage réponses Es'!P$39</f>
        <v>#DIV/0!</v>
      </c>
      <c r="G37" s="387"/>
      <c r="H37" s="387"/>
      <c r="I37" s="387"/>
      <c r="J37" s="370"/>
    </row>
    <row r="38" customFormat="false" ht="15" hidden="false" customHeight="true" outlineLevel="0" collapsed="false">
      <c r="A38" s="384"/>
      <c r="B38" s="399" t="s">
        <v>143</v>
      </c>
      <c r="C38" s="385" t="n">
        <v>0.36</v>
      </c>
      <c r="D38" s="385" t="n">
        <v>0.37</v>
      </c>
      <c r="E38" s="385" t="n">
        <v>0.33</v>
      </c>
      <c r="F38" s="386" t="e">
        <f aca="false">'Encodage réponses Es'!Q$40/'Encodage réponses Es'!Q$39</f>
        <v>#DIV/0!</v>
      </c>
      <c r="G38" s="387"/>
      <c r="H38" s="387"/>
      <c r="I38" s="387"/>
      <c r="J38" s="370"/>
    </row>
    <row r="39" customFormat="false" ht="15" hidden="false" customHeight="true" outlineLevel="0" collapsed="false">
      <c r="A39" s="384"/>
      <c r="B39" s="397" t="s">
        <v>144</v>
      </c>
      <c r="C39" s="389" t="n">
        <v>0.48</v>
      </c>
      <c r="D39" s="389" t="n">
        <v>0.48</v>
      </c>
      <c r="E39" s="389" t="n">
        <v>0.45</v>
      </c>
      <c r="F39" s="390" t="e">
        <f aca="false">'Encodage réponses Es'!Q$42/'Encodage réponses Es'!Q$39</f>
        <v>#DIV/0!</v>
      </c>
      <c r="G39" s="387"/>
      <c r="H39" s="387"/>
      <c r="I39" s="387"/>
      <c r="J39" s="370"/>
    </row>
    <row r="40" customFormat="false" ht="15" hidden="false" customHeight="true" outlineLevel="0" collapsed="false">
      <c r="A40" s="384" t="s">
        <v>145</v>
      </c>
      <c r="B40" s="394" t="n">
        <v>14</v>
      </c>
      <c r="C40" s="395" t="n">
        <v>0.96</v>
      </c>
      <c r="D40" s="395" t="n">
        <v>0.97</v>
      </c>
      <c r="E40" s="395" t="n">
        <v>0.93</v>
      </c>
      <c r="F40" s="392" t="e">
        <f aca="false">'Encodage réponses Es'!R$40/'Encodage réponses Es'!R$39</f>
        <v>#DIV/0!</v>
      </c>
      <c r="G40" s="387" t="s">
        <v>133</v>
      </c>
      <c r="H40" s="387"/>
      <c r="I40" s="387"/>
      <c r="J40" s="370"/>
    </row>
    <row r="41" customFormat="false" ht="15" hidden="false" customHeight="true" outlineLevel="0" collapsed="false">
      <c r="A41" s="384" t="s">
        <v>146</v>
      </c>
      <c r="B41" s="393" t="n">
        <v>15</v>
      </c>
      <c r="C41" s="359" t="n">
        <v>0.47</v>
      </c>
      <c r="D41" s="359" t="n">
        <v>0.47</v>
      </c>
      <c r="E41" s="359" t="n">
        <v>0.55</v>
      </c>
      <c r="F41" s="360" t="e">
        <f aca="false">'Encodage réponses Es'!S$40/'Encodage réponses Es'!S$39</f>
        <v>#DIV/0!</v>
      </c>
      <c r="G41" s="387" t="s">
        <v>135</v>
      </c>
      <c r="H41" s="387"/>
      <c r="I41" s="387"/>
      <c r="J41" s="370"/>
    </row>
    <row r="42" customFormat="false" ht="15" hidden="false" customHeight="true" outlineLevel="0" collapsed="false">
      <c r="A42" s="384" t="s">
        <v>147</v>
      </c>
      <c r="B42" s="394" t="n">
        <v>16</v>
      </c>
      <c r="C42" s="395" t="n">
        <v>0.42</v>
      </c>
      <c r="D42" s="395" t="n">
        <v>0.43</v>
      </c>
      <c r="E42" s="395" t="n">
        <v>0.4</v>
      </c>
      <c r="F42" s="392" t="e">
        <f aca="false">'Encodage réponses Es'!T$40/'Encodage réponses Es'!T$39</f>
        <v>#DIV/0!</v>
      </c>
      <c r="G42" s="387" t="s">
        <v>135</v>
      </c>
      <c r="H42" s="387"/>
      <c r="I42" s="387"/>
      <c r="J42" s="370"/>
    </row>
    <row r="43" customFormat="false" ht="15" hidden="false" customHeight="true" outlineLevel="0" collapsed="false">
      <c r="A43" s="384"/>
      <c r="B43" s="393" t="n">
        <v>17</v>
      </c>
      <c r="C43" s="359" t="n">
        <v>0.64</v>
      </c>
      <c r="D43" s="359" t="n">
        <v>0.66</v>
      </c>
      <c r="E43" s="359" t="n">
        <v>0.56</v>
      </c>
      <c r="F43" s="360" t="e">
        <f aca="false">'Encodage réponses Es'!U$40/'Encodage réponses Es'!U$39</f>
        <v>#DIV/0!</v>
      </c>
      <c r="G43" s="387"/>
      <c r="H43" s="387"/>
      <c r="I43" s="387"/>
      <c r="J43" s="370"/>
    </row>
    <row r="44" customFormat="false" ht="15" hidden="false" customHeight="true" outlineLevel="0" collapsed="false">
      <c r="A44" s="384" t="s">
        <v>148</v>
      </c>
      <c r="B44" s="391" t="n">
        <v>18</v>
      </c>
      <c r="C44" s="368" t="n">
        <v>0.86</v>
      </c>
      <c r="D44" s="368" t="n">
        <v>0.86</v>
      </c>
      <c r="E44" s="368" t="n">
        <v>0.84</v>
      </c>
      <c r="F44" s="392" t="e">
        <f aca="false">'Encodage réponses Es'!V$40/'Encodage réponses Es'!V$39</f>
        <v>#DIV/0!</v>
      </c>
      <c r="G44" s="387" t="s">
        <v>135</v>
      </c>
      <c r="H44" s="387"/>
      <c r="I44" s="387"/>
      <c r="J44" s="370"/>
      <c r="K44" s="400"/>
    </row>
    <row r="45" customFormat="false" ht="15" hidden="false" customHeight="true" outlineLevel="0" collapsed="false">
      <c r="A45" s="384" t="s">
        <v>149</v>
      </c>
      <c r="B45" s="393" t="n">
        <v>19</v>
      </c>
      <c r="C45" s="359" t="n">
        <v>0.56</v>
      </c>
      <c r="D45" s="359" t="n">
        <v>0.57</v>
      </c>
      <c r="E45" s="359" t="n">
        <v>0.5</v>
      </c>
      <c r="F45" s="360" t="e">
        <f aca="false">'Encodage réponses Es'!W$40/'Encodage réponses Es'!W$39</f>
        <v>#DIV/0!</v>
      </c>
      <c r="G45" s="387" t="s">
        <v>135</v>
      </c>
      <c r="H45" s="387"/>
      <c r="I45" s="387"/>
      <c r="J45" s="370"/>
    </row>
    <row r="46" customFormat="false" ht="15" hidden="false" customHeight="true" outlineLevel="0" collapsed="false">
      <c r="A46" s="384" t="s">
        <v>150</v>
      </c>
      <c r="B46" s="394" t="n">
        <v>20</v>
      </c>
      <c r="C46" s="395" t="n">
        <v>0.72</v>
      </c>
      <c r="D46" s="395" t="n">
        <v>0.73</v>
      </c>
      <c r="E46" s="395" t="n">
        <v>0.64</v>
      </c>
      <c r="F46" s="392" t="e">
        <f aca="false">'Encodage réponses Es'!X$40/'Encodage réponses Es'!X$39</f>
        <v>#DIV/0!</v>
      </c>
      <c r="G46" s="387" t="s">
        <v>133</v>
      </c>
      <c r="H46" s="387"/>
      <c r="I46" s="387"/>
      <c r="J46" s="370"/>
    </row>
    <row r="47" customFormat="false" ht="15" hidden="false" customHeight="true" outlineLevel="0" collapsed="false">
      <c r="A47" s="401" t="s">
        <v>151</v>
      </c>
      <c r="B47" s="396" t="n">
        <v>21</v>
      </c>
      <c r="C47" s="385" t="n">
        <v>0.56</v>
      </c>
      <c r="D47" s="385" t="n">
        <v>0.58</v>
      </c>
      <c r="E47" s="385" t="n">
        <v>0.46</v>
      </c>
      <c r="F47" s="386" t="e">
        <f aca="false">'Encodage réponses Es'!Y$40/'Encodage réponses Es'!Y$39</f>
        <v>#DIV/0!</v>
      </c>
      <c r="G47" s="375" t="s">
        <v>135</v>
      </c>
      <c r="H47" s="375"/>
      <c r="I47" s="375"/>
      <c r="J47" s="370"/>
    </row>
    <row r="48" customFormat="false" ht="17.1" hidden="false" customHeight="true" outlineLevel="0" collapsed="false">
      <c r="A48" s="402" t="s">
        <v>152</v>
      </c>
      <c r="B48" s="402"/>
      <c r="C48" s="402"/>
      <c r="D48" s="402"/>
      <c r="E48" s="402"/>
      <c r="F48" s="402"/>
      <c r="G48" s="402"/>
      <c r="H48" s="402"/>
      <c r="I48" s="402"/>
    </row>
    <row r="49" customFormat="false" ht="13.5" hidden="false" customHeight="true" outlineLevel="0" collapsed="false">
      <c r="A49" s="352"/>
      <c r="B49" s="379" t="s">
        <v>121</v>
      </c>
      <c r="C49" s="379"/>
      <c r="D49" s="379"/>
      <c r="E49" s="379"/>
      <c r="F49" s="380"/>
      <c r="G49" s="381" t="s">
        <v>122</v>
      </c>
      <c r="H49" s="381"/>
      <c r="I49" s="381"/>
    </row>
    <row r="50" customFormat="false" ht="15" hidden="false" customHeight="true" outlineLevel="0" collapsed="false">
      <c r="A50" s="382" t="s">
        <v>123</v>
      </c>
      <c r="B50" s="382" t="s">
        <v>124</v>
      </c>
      <c r="C50" s="382" t="s">
        <v>125</v>
      </c>
      <c r="D50" s="382" t="s">
        <v>126</v>
      </c>
      <c r="E50" s="382" t="s">
        <v>127</v>
      </c>
      <c r="F50" s="383" t="s">
        <v>111</v>
      </c>
      <c r="G50" s="381"/>
      <c r="H50" s="381"/>
      <c r="I50" s="381"/>
    </row>
    <row r="51" customFormat="false" ht="15" hidden="false" customHeight="true" outlineLevel="0" collapsed="false">
      <c r="A51" s="384" t="s">
        <v>153</v>
      </c>
      <c r="B51" s="393" t="n">
        <v>22</v>
      </c>
      <c r="C51" s="359" t="n">
        <v>0.71</v>
      </c>
      <c r="D51" s="359" t="n">
        <v>0.72</v>
      </c>
      <c r="E51" s="359" t="n">
        <v>0.65</v>
      </c>
      <c r="F51" s="360" t="e">
        <f aca="false">'Encodage réponses Es'!Z$40/'Encodage réponses Es'!Z$39</f>
        <v>#DIV/0!</v>
      </c>
      <c r="G51" s="387" t="s">
        <v>135</v>
      </c>
      <c r="H51" s="387"/>
      <c r="I51" s="387"/>
    </row>
    <row r="52" customFormat="false" ht="15" hidden="false" customHeight="true" outlineLevel="0" collapsed="false">
      <c r="A52" s="384" t="s">
        <v>154</v>
      </c>
      <c r="B52" s="403" t="s">
        <v>155</v>
      </c>
      <c r="C52" s="404" t="n">
        <v>0.45</v>
      </c>
      <c r="D52" s="404" t="n">
        <v>0.46</v>
      </c>
      <c r="E52" s="404" t="n">
        <v>0.41</v>
      </c>
      <c r="F52" s="405" t="e">
        <f aca="false">'Encodage réponses Es'!AA$40/'Encodage réponses Es'!AA$39</f>
        <v>#DIV/0!</v>
      </c>
      <c r="G52" s="387" t="s">
        <v>135</v>
      </c>
      <c r="H52" s="387"/>
      <c r="I52" s="387"/>
    </row>
    <row r="53" customFormat="false" ht="15" hidden="false" customHeight="true" outlineLevel="0" collapsed="false">
      <c r="A53" s="384"/>
      <c r="B53" s="406" t="s">
        <v>156</v>
      </c>
      <c r="C53" s="407" t="n">
        <v>0.3</v>
      </c>
      <c r="D53" s="407" t="n">
        <v>0.31</v>
      </c>
      <c r="E53" s="407" t="n">
        <v>0.23</v>
      </c>
      <c r="F53" s="408" t="e">
        <f aca="false">'Encodage réponses Es'!AA$40/'Encodage réponses Es'!AA$39</f>
        <v>#DIV/0!</v>
      </c>
      <c r="G53" s="387"/>
      <c r="H53" s="387"/>
      <c r="I53" s="387"/>
    </row>
    <row r="54" customFormat="false" ht="15" hidden="false" customHeight="true" outlineLevel="0" collapsed="false">
      <c r="A54" s="384" t="s">
        <v>157</v>
      </c>
      <c r="B54" s="396" t="n">
        <v>24</v>
      </c>
      <c r="C54" s="385" t="n">
        <v>0.55</v>
      </c>
      <c r="D54" s="385" t="n">
        <v>0.56</v>
      </c>
      <c r="E54" s="385" t="n">
        <v>0.48</v>
      </c>
      <c r="F54" s="386" t="e">
        <f aca="false">'Encodage réponses Es'!AB$40/'Encodage réponses Es'!AB$39</f>
        <v>#DIV/0!</v>
      </c>
      <c r="G54" s="387" t="s">
        <v>135</v>
      </c>
      <c r="H54" s="387"/>
      <c r="I54" s="387"/>
    </row>
    <row r="55" customFormat="false" ht="15" hidden="false" customHeight="true" outlineLevel="0" collapsed="false">
      <c r="A55" s="384"/>
      <c r="B55" s="406" t="n">
        <v>25</v>
      </c>
      <c r="C55" s="407" t="n">
        <v>0.39</v>
      </c>
      <c r="D55" s="407" t="n">
        <v>0.4</v>
      </c>
      <c r="E55" s="407" t="n">
        <v>0.33</v>
      </c>
      <c r="F55" s="408" t="e">
        <f aca="false">'Encodage réponses Es'!AC$40/'Encodage réponses Es'!AC$39</f>
        <v>#DIV/0!</v>
      </c>
      <c r="G55" s="387"/>
      <c r="H55" s="387"/>
      <c r="I55" s="387"/>
    </row>
    <row r="56" customFormat="false" ht="15" hidden="false" customHeight="true" outlineLevel="0" collapsed="false">
      <c r="A56" s="384" t="s">
        <v>158</v>
      </c>
      <c r="B56" s="396" t="s">
        <v>159</v>
      </c>
      <c r="C56" s="385" t="n">
        <v>0.07</v>
      </c>
      <c r="D56" s="385" t="n">
        <v>0.06</v>
      </c>
      <c r="E56" s="385" t="n">
        <v>0.1</v>
      </c>
      <c r="F56" s="386" t="e">
        <f aca="false">'Encodage réponses Es'!AD$40/'Encodage réponses Es'!AD$39</f>
        <v>#DIV/0!</v>
      </c>
      <c r="G56" s="387" t="s">
        <v>130</v>
      </c>
      <c r="H56" s="387"/>
      <c r="I56" s="387"/>
    </row>
    <row r="57" customFormat="false" ht="15" hidden="false" customHeight="true" outlineLevel="0" collapsed="false">
      <c r="A57" s="384"/>
      <c r="B57" s="397" t="s">
        <v>160</v>
      </c>
      <c r="C57" s="389" t="n">
        <v>0.36</v>
      </c>
      <c r="D57" s="389" t="n">
        <v>0.37</v>
      </c>
      <c r="E57" s="389" t="n">
        <v>0.29</v>
      </c>
      <c r="F57" s="390" t="e">
        <f aca="false">'Encodage réponses Es'!AD$42/'Encodage réponses Es'!AD$39</f>
        <v>#DIV/0!</v>
      </c>
      <c r="G57" s="387"/>
      <c r="H57" s="387"/>
      <c r="I57" s="387"/>
    </row>
    <row r="58" customFormat="false" ht="15" hidden="false" customHeight="true" outlineLevel="0" collapsed="false">
      <c r="A58" s="384" t="s">
        <v>161</v>
      </c>
      <c r="B58" s="394" t="n">
        <v>27</v>
      </c>
      <c r="C58" s="395" t="n">
        <v>0.39</v>
      </c>
      <c r="D58" s="395" t="n">
        <v>0.39</v>
      </c>
      <c r="E58" s="395" t="n">
        <v>0.33</v>
      </c>
      <c r="F58" s="392" t="e">
        <f aca="false">'Encodage réponses Es'!AE$40/'Encodage réponses Es'!AE$39</f>
        <v>#DIV/0!</v>
      </c>
      <c r="G58" s="387" t="s">
        <v>135</v>
      </c>
      <c r="H58" s="387"/>
      <c r="I58" s="387"/>
    </row>
    <row r="59" customFormat="false" ht="15" hidden="false" customHeight="true" outlineLevel="0" collapsed="false">
      <c r="A59" s="384" t="s">
        <v>162</v>
      </c>
      <c r="B59" s="393" t="s">
        <v>163</v>
      </c>
      <c r="C59" s="359" t="n">
        <v>0.43</v>
      </c>
      <c r="D59" s="359" t="n">
        <v>0.45</v>
      </c>
      <c r="E59" s="359" t="n">
        <v>0.37</v>
      </c>
      <c r="F59" s="360" t="e">
        <f aca="false">'Encodage réponses Es'!AF$40/'Encodage réponses Es'!AF$39</f>
        <v>#DIV/0!</v>
      </c>
      <c r="G59" s="387" t="s">
        <v>135</v>
      </c>
      <c r="H59" s="387"/>
      <c r="I59" s="387"/>
    </row>
    <row r="60" customFormat="false" ht="15" hidden="false" customHeight="true" outlineLevel="0" collapsed="false">
      <c r="A60" s="384"/>
      <c r="B60" s="393" t="s">
        <v>164</v>
      </c>
      <c r="C60" s="359" t="n">
        <v>0.36</v>
      </c>
      <c r="D60" s="359" t="n">
        <v>0.36</v>
      </c>
      <c r="E60" s="359" t="n">
        <v>0.37</v>
      </c>
      <c r="F60" s="360" t="e">
        <f aca="false">'Encodage réponses Es'!AF$42/'Encodage réponses Es'!AF$39</f>
        <v>#DIV/0!</v>
      </c>
      <c r="G60" s="387"/>
      <c r="H60" s="387"/>
      <c r="I60" s="387"/>
    </row>
    <row r="61" customFormat="false" ht="6" hidden="false" customHeight="true" outlineLevel="0" collapsed="false">
      <c r="A61" s="409"/>
      <c r="B61" s="409"/>
      <c r="C61" s="409"/>
      <c r="D61" s="409"/>
      <c r="E61" s="409"/>
      <c r="F61" s="409"/>
      <c r="G61" s="409"/>
      <c r="H61" s="409"/>
      <c r="I61" s="409"/>
      <c r="J61" s="0"/>
      <c r="K61" s="400"/>
      <c r="L61" s="400"/>
    </row>
    <row r="62" customFormat="false" ht="17.1" hidden="false" customHeight="true" outlineLevel="0" collapsed="false">
      <c r="A62" s="378" t="s">
        <v>165</v>
      </c>
      <c r="B62" s="378"/>
      <c r="C62" s="378"/>
      <c r="D62" s="378"/>
      <c r="E62" s="378"/>
      <c r="F62" s="378"/>
      <c r="G62" s="378"/>
      <c r="H62" s="378"/>
      <c r="I62" s="378"/>
    </row>
    <row r="63" customFormat="false" ht="13.5" hidden="false" customHeight="true" outlineLevel="0" collapsed="false">
      <c r="A63" s="352"/>
      <c r="B63" s="353" t="s">
        <v>121</v>
      </c>
      <c r="C63" s="353"/>
      <c r="D63" s="353"/>
      <c r="E63" s="353"/>
      <c r="F63" s="410"/>
      <c r="G63" s="411" t="s">
        <v>122</v>
      </c>
      <c r="H63" s="411"/>
      <c r="I63" s="411"/>
    </row>
    <row r="64" customFormat="false" ht="15" hidden="false" customHeight="true" outlineLevel="0" collapsed="false">
      <c r="A64" s="382" t="s">
        <v>123</v>
      </c>
      <c r="B64" s="382" t="s">
        <v>124</v>
      </c>
      <c r="C64" s="382" t="s">
        <v>125</v>
      </c>
      <c r="D64" s="382" t="s">
        <v>126</v>
      </c>
      <c r="E64" s="382" t="s">
        <v>127</v>
      </c>
      <c r="F64" s="383" t="s">
        <v>111</v>
      </c>
      <c r="G64" s="411"/>
      <c r="H64" s="411"/>
      <c r="I64" s="411"/>
      <c r="J64" s="412"/>
    </row>
    <row r="65" customFormat="false" ht="15" hidden="false" customHeight="true" outlineLevel="0" collapsed="false">
      <c r="A65" s="384" t="s">
        <v>166</v>
      </c>
      <c r="B65" s="393" t="n">
        <v>29</v>
      </c>
      <c r="C65" s="359" t="n">
        <v>0.72</v>
      </c>
      <c r="D65" s="359" t="n">
        <v>0.7</v>
      </c>
      <c r="E65" s="359" t="n">
        <v>0.8</v>
      </c>
      <c r="F65" s="360" t="e">
        <f aca="false">'Encodage réponses Es'!AG$40/'Encodage réponses Es'!AG$39</f>
        <v>#DIV/0!</v>
      </c>
      <c r="G65" s="387" t="s">
        <v>133</v>
      </c>
      <c r="H65" s="387"/>
      <c r="I65" s="387"/>
    </row>
    <row r="66" customFormat="false" ht="15" hidden="false" customHeight="true" outlineLevel="0" collapsed="false">
      <c r="A66" s="384" t="s">
        <v>167</v>
      </c>
      <c r="B66" s="391" t="n">
        <v>30</v>
      </c>
      <c r="C66" s="368" t="n">
        <v>0.96</v>
      </c>
      <c r="D66" s="368" t="n">
        <v>0.97</v>
      </c>
      <c r="E66" s="368" t="n">
        <v>0.93</v>
      </c>
      <c r="F66" s="392" t="e">
        <f aca="false">'Encodage réponses Es'!AH$40/'Encodage réponses Es'!AH$39</f>
        <v>#DIV/0!</v>
      </c>
      <c r="G66" s="387" t="s">
        <v>133</v>
      </c>
      <c r="H66" s="387"/>
      <c r="I66" s="387"/>
    </row>
    <row r="67" customFormat="false" ht="15" hidden="false" customHeight="true" outlineLevel="0" collapsed="false">
      <c r="A67" s="384" t="s">
        <v>168</v>
      </c>
      <c r="B67" s="393" t="n">
        <v>31</v>
      </c>
      <c r="C67" s="359" t="n">
        <v>0.94</v>
      </c>
      <c r="D67" s="359" t="n">
        <v>0.94</v>
      </c>
      <c r="E67" s="359" t="n">
        <v>0.93</v>
      </c>
      <c r="F67" s="360" t="e">
        <f aca="false">'Encodage réponses Es'!AI$40/'Encodage réponses Es'!AI$39</f>
        <v>#DIV/0!</v>
      </c>
      <c r="G67" s="387" t="s">
        <v>133</v>
      </c>
      <c r="H67" s="387"/>
      <c r="I67" s="387"/>
    </row>
    <row r="68" customFormat="false" ht="15" hidden="false" customHeight="true" outlineLevel="0" collapsed="false">
      <c r="A68" s="384"/>
      <c r="B68" s="391" t="n">
        <v>32</v>
      </c>
      <c r="C68" s="368" t="n">
        <v>0.97</v>
      </c>
      <c r="D68" s="368" t="n">
        <v>0.97</v>
      </c>
      <c r="E68" s="368" t="n">
        <v>0.96</v>
      </c>
      <c r="F68" s="392" t="e">
        <f aca="false">'Encodage réponses Es'!AJ$40/'Encodage réponses Es'!AJ$39</f>
        <v>#DIV/0!</v>
      </c>
      <c r="G68" s="387"/>
      <c r="H68" s="387"/>
      <c r="I68" s="387"/>
    </row>
    <row r="69" customFormat="false" ht="15" hidden="false" customHeight="true" outlineLevel="0" collapsed="false">
      <c r="A69" s="384"/>
      <c r="B69" s="393" t="n">
        <v>33</v>
      </c>
      <c r="C69" s="359" t="n">
        <v>0.89</v>
      </c>
      <c r="D69" s="359" t="n">
        <v>0.9</v>
      </c>
      <c r="E69" s="359" t="n">
        <v>0.86</v>
      </c>
      <c r="F69" s="360" t="e">
        <f aca="false">'Encodage réponses Es'!AK$40/'Encodage réponses Es'!AK$39</f>
        <v>#DIV/0!</v>
      </c>
      <c r="G69" s="387"/>
      <c r="H69" s="387"/>
      <c r="I69" s="387"/>
    </row>
    <row r="70" customFormat="false" ht="15" hidden="false" customHeight="true" outlineLevel="0" collapsed="false">
      <c r="A70" s="384" t="s">
        <v>169</v>
      </c>
      <c r="B70" s="413" t="s">
        <v>170</v>
      </c>
      <c r="C70" s="414" t="n">
        <v>0.2</v>
      </c>
      <c r="D70" s="414" t="n">
        <v>0.2</v>
      </c>
      <c r="E70" s="414" t="n">
        <v>0.17</v>
      </c>
      <c r="F70" s="405" t="e">
        <f aca="false">'Encodage réponses Es'!AL$40/'Encodage réponses Es'!AL$39</f>
        <v>#DIV/0!</v>
      </c>
      <c r="G70" s="387" t="s">
        <v>130</v>
      </c>
      <c r="H70" s="387"/>
      <c r="I70" s="387"/>
    </row>
    <row r="71" customFormat="false" ht="15" hidden="false" customHeight="true" outlineLevel="0" collapsed="false">
      <c r="A71" s="384"/>
      <c r="B71" s="406" t="s">
        <v>171</v>
      </c>
      <c r="C71" s="407" t="n">
        <v>0.47</v>
      </c>
      <c r="D71" s="407" t="n">
        <v>0.48</v>
      </c>
      <c r="E71" s="407" t="n">
        <v>0.38</v>
      </c>
      <c r="F71" s="408" t="e">
        <f aca="false">'Encodage réponses Es'!AL$42/'Encodage réponses Es'!AL$39</f>
        <v>#DIV/0!</v>
      </c>
      <c r="G71" s="387"/>
      <c r="H71" s="387"/>
      <c r="I71" s="387"/>
      <c r="J71" s="0"/>
      <c r="K71" s="400"/>
      <c r="L71" s="400"/>
    </row>
    <row r="72" customFormat="false" ht="6" hidden="false" customHeight="tru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0"/>
      <c r="K72" s="400"/>
      <c r="L72" s="400"/>
    </row>
    <row r="73" customFormat="false" ht="17.1" hidden="false" customHeight="true" outlineLevel="0" collapsed="false">
      <c r="A73" s="378" t="s">
        <v>172</v>
      </c>
      <c r="B73" s="378"/>
      <c r="C73" s="378"/>
      <c r="D73" s="378"/>
      <c r="E73" s="378"/>
      <c r="F73" s="378"/>
      <c r="G73" s="378"/>
      <c r="H73" s="378"/>
      <c r="I73" s="378"/>
    </row>
    <row r="74" customFormat="false" ht="15" hidden="false" customHeight="true" outlineLevel="0" collapsed="false">
      <c r="A74" s="352"/>
      <c r="B74" s="353" t="s">
        <v>121</v>
      </c>
      <c r="C74" s="353"/>
      <c r="D74" s="353"/>
      <c r="E74" s="353"/>
      <c r="F74" s="410"/>
      <c r="G74" s="411" t="s">
        <v>122</v>
      </c>
      <c r="H74" s="411"/>
      <c r="I74" s="411"/>
    </row>
    <row r="75" customFormat="false" ht="15" hidden="false" customHeight="true" outlineLevel="0" collapsed="false">
      <c r="A75" s="382" t="s">
        <v>123</v>
      </c>
      <c r="B75" s="382" t="s">
        <v>124</v>
      </c>
      <c r="C75" s="382" t="s">
        <v>125</v>
      </c>
      <c r="D75" s="382" t="s">
        <v>126</v>
      </c>
      <c r="E75" s="382" t="s">
        <v>127</v>
      </c>
      <c r="F75" s="383" t="s">
        <v>111</v>
      </c>
      <c r="G75" s="411"/>
      <c r="H75" s="411"/>
      <c r="I75" s="411"/>
      <c r="J75" s="412"/>
    </row>
    <row r="76" customFormat="false" ht="15" hidden="false" customHeight="true" outlineLevel="0" collapsed="false">
      <c r="A76" s="384" t="s">
        <v>173</v>
      </c>
      <c r="B76" s="393" t="n">
        <v>35</v>
      </c>
      <c r="C76" s="359" t="n">
        <v>0.58</v>
      </c>
      <c r="D76" s="359" t="n">
        <v>0.61</v>
      </c>
      <c r="E76" s="359" t="n">
        <v>0.46</v>
      </c>
      <c r="F76" s="360" t="e">
        <f aca="false">'Encodage réponses Es'!AM$40/'Encodage réponses Es'!AM$39</f>
        <v>#DIV/0!</v>
      </c>
      <c r="G76" s="387" t="s">
        <v>135</v>
      </c>
      <c r="H76" s="387"/>
      <c r="I76" s="387"/>
    </row>
    <row r="77" customFormat="false" ht="15" hidden="false" customHeight="true" outlineLevel="0" collapsed="false">
      <c r="A77" s="384"/>
      <c r="B77" s="391" t="n">
        <v>36</v>
      </c>
      <c r="C77" s="368" t="n">
        <v>0.66</v>
      </c>
      <c r="D77" s="368" t="n">
        <v>0.68</v>
      </c>
      <c r="E77" s="368" t="n">
        <v>0.58</v>
      </c>
      <c r="F77" s="392" t="e">
        <f aca="false">'Encodage réponses Es'!AN$40/'Encodage réponses Es'!AN$39</f>
        <v>#DIV/0!</v>
      </c>
      <c r="G77" s="387"/>
      <c r="H77" s="387"/>
      <c r="I77" s="387"/>
    </row>
    <row r="78" customFormat="false" ht="15" hidden="false" customHeight="true" outlineLevel="0" collapsed="false">
      <c r="A78" s="384" t="s">
        <v>174</v>
      </c>
      <c r="B78" s="393" t="n">
        <v>37</v>
      </c>
      <c r="C78" s="359" t="n">
        <v>0.89</v>
      </c>
      <c r="D78" s="359" t="n">
        <v>0.89</v>
      </c>
      <c r="E78" s="359" t="n">
        <v>0.84</v>
      </c>
      <c r="F78" s="360" t="e">
        <f aca="false">'Encodage réponses Es'!AO$40/'Encodage réponses Es'!AO$39</f>
        <v>#DIV/0!</v>
      </c>
      <c r="G78" s="387" t="s">
        <v>135</v>
      </c>
      <c r="H78" s="387"/>
      <c r="I78" s="387"/>
    </row>
    <row r="79" customFormat="false" ht="15" hidden="false" customHeight="true" outlineLevel="0" collapsed="false">
      <c r="A79" s="384"/>
      <c r="B79" s="391" t="n">
        <v>38</v>
      </c>
      <c r="C79" s="368" t="n">
        <v>0.5</v>
      </c>
      <c r="D79" s="368" t="n">
        <v>0.5</v>
      </c>
      <c r="E79" s="368" t="n">
        <v>0.46</v>
      </c>
      <c r="F79" s="392" t="e">
        <f aca="false">'Encodage réponses Es'!AP$40/'Encodage réponses Es'!AP$39</f>
        <v>#DIV/0!</v>
      </c>
      <c r="G79" s="387"/>
      <c r="H79" s="387"/>
      <c r="I79" s="387"/>
    </row>
    <row r="80" customFormat="false" ht="15" hidden="false" customHeight="true" outlineLevel="0" collapsed="false">
      <c r="A80" s="384" t="s">
        <v>175</v>
      </c>
      <c r="B80" s="393" t="n">
        <v>39</v>
      </c>
      <c r="C80" s="359" t="n">
        <v>0.86</v>
      </c>
      <c r="D80" s="359" t="n">
        <v>0.88</v>
      </c>
      <c r="E80" s="359" t="n">
        <v>0.8</v>
      </c>
      <c r="F80" s="360" t="e">
        <f aca="false">'Encodage réponses Es'!AQ$40/'Encodage réponses Es'!AQ$39</f>
        <v>#DIV/0!</v>
      </c>
      <c r="G80" s="387" t="s">
        <v>135</v>
      </c>
      <c r="H80" s="387"/>
      <c r="I80" s="387"/>
    </row>
    <row r="81" customFormat="false" ht="15" hidden="false" customHeight="true" outlineLevel="0" collapsed="false">
      <c r="A81" s="384"/>
      <c r="B81" s="394" t="n">
        <v>40</v>
      </c>
      <c r="C81" s="395" t="n">
        <v>0.63</v>
      </c>
      <c r="D81" s="395" t="n">
        <v>0.65</v>
      </c>
      <c r="E81" s="395" t="n">
        <v>0.52</v>
      </c>
      <c r="F81" s="392" t="e">
        <f aca="false">'Encodage réponses Es'!AR$40/'Encodage réponses Es'!AR$39</f>
        <v>#DIV/0!</v>
      </c>
      <c r="G81" s="387"/>
      <c r="H81" s="387"/>
      <c r="I81" s="387"/>
    </row>
    <row r="82" customFormat="false" ht="15" hidden="false" customHeight="true" outlineLevel="0" collapsed="false">
      <c r="A82" s="384"/>
      <c r="B82" s="393" t="n">
        <v>41</v>
      </c>
      <c r="C82" s="359" t="n">
        <v>0.92</v>
      </c>
      <c r="D82" s="359" t="n">
        <v>0.92</v>
      </c>
      <c r="E82" s="359" t="n">
        <v>0.9</v>
      </c>
      <c r="F82" s="360" t="e">
        <f aca="false">'Encodage réponses Es'!AS$40/'Encodage réponses Es'!AS$39</f>
        <v>#DIV/0!</v>
      </c>
      <c r="G82" s="387"/>
      <c r="H82" s="387"/>
      <c r="I82" s="387"/>
    </row>
    <row r="83" customFormat="false" ht="15" hidden="false" customHeight="true" outlineLevel="0" collapsed="false">
      <c r="A83" s="384"/>
      <c r="B83" s="394" t="n">
        <v>42</v>
      </c>
      <c r="C83" s="395" t="n">
        <v>0.74</v>
      </c>
      <c r="D83" s="395" t="n">
        <v>0.74</v>
      </c>
      <c r="E83" s="395" t="n">
        <v>0.77</v>
      </c>
      <c r="F83" s="392" t="e">
        <f aca="false">'Encodage réponses Es'!AT$40/'Encodage réponses Es'!AH$39</f>
        <v>#DIV/0!</v>
      </c>
      <c r="G83" s="387"/>
      <c r="H83" s="387"/>
      <c r="I83" s="387"/>
    </row>
    <row r="84" customFormat="false" ht="15" hidden="false" customHeight="true" outlineLevel="0" collapsed="false">
      <c r="A84" s="384"/>
      <c r="B84" s="393" t="n">
        <v>43</v>
      </c>
      <c r="C84" s="359" t="n">
        <v>0.78</v>
      </c>
      <c r="D84" s="359" t="n">
        <v>0.8</v>
      </c>
      <c r="E84" s="359" t="n">
        <v>0.68</v>
      </c>
      <c r="F84" s="360" t="e">
        <f aca="false">'Encodage réponses Es'!AU$40/'Encodage réponses Es'!AU$39</f>
        <v>#DIV/0!</v>
      </c>
      <c r="G84" s="387"/>
      <c r="H84" s="387"/>
      <c r="I84" s="387"/>
    </row>
    <row r="85" customFormat="false" ht="15" hidden="false" customHeight="true" outlineLevel="0" collapsed="false">
      <c r="A85" s="384"/>
      <c r="B85" s="394" t="n">
        <v>44</v>
      </c>
      <c r="C85" s="395" t="n">
        <v>0.51</v>
      </c>
      <c r="D85" s="395" t="n">
        <v>0.51</v>
      </c>
      <c r="E85" s="395" t="n">
        <v>0.54</v>
      </c>
      <c r="F85" s="392" t="e">
        <f aca="false">'Encodage réponses Es'!AV$40/'Encodage réponses Es'!AV$39</f>
        <v>#DIV/0!</v>
      </c>
      <c r="G85" s="387"/>
      <c r="H85" s="387"/>
      <c r="I85" s="387"/>
    </row>
    <row r="86" customFormat="false" ht="15" hidden="false" customHeight="true" outlineLevel="0" collapsed="false">
      <c r="A86" s="384" t="s">
        <v>176</v>
      </c>
      <c r="B86" s="396" t="s">
        <v>177</v>
      </c>
      <c r="C86" s="385" t="n">
        <v>0.64</v>
      </c>
      <c r="D86" s="385" t="n">
        <v>0.66</v>
      </c>
      <c r="E86" s="385" t="n">
        <v>0.51</v>
      </c>
      <c r="F86" s="386" t="e">
        <f aca="false">'Encodage réponses Es'!AW$40/'Encodage réponses Es'!AW$39</f>
        <v>#DIV/0!</v>
      </c>
      <c r="G86" s="387" t="s">
        <v>135</v>
      </c>
      <c r="H86" s="387"/>
      <c r="I86" s="387"/>
    </row>
    <row r="87" customFormat="false" ht="15" hidden="false" customHeight="true" outlineLevel="0" collapsed="false">
      <c r="A87" s="384"/>
      <c r="B87" s="397" t="s">
        <v>178</v>
      </c>
      <c r="C87" s="389" t="n">
        <v>0.27</v>
      </c>
      <c r="D87" s="389" t="n">
        <v>0.26</v>
      </c>
      <c r="E87" s="389" t="n">
        <v>0.36</v>
      </c>
      <c r="F87" s="390" t="e">
        <f aca="false">'Encodage réponses Es'!AW$42/'Encodage réponses Es'!AW$39</f>
        <v>#DIV/0!</v>
      </c>
      <c r="G87" s="387"/>
      <c r="H87" s="387"/>
      <c r="I87" s="387"/>
    </row>
    <row r="88" customFormat="false" ht="15" hidden="false" customHeight="true" outlineLevel="0" collapsed="false">
      <c r="A88" s="384"/>
      <c r="B88" s="413" t="s">
        <v>179</v>
      </c>
      <c r="C88" s="414" t="n">
        <v>0.57</v>
      </c>
      <c r="D88" s="414" t="n">
        <v>0.59</v>
      </c>
      <c r="E88" s="414" t="n">
        <v>0.44</v>
      </c>
      <c r="F88" s="405" t="e">
        <f aca="false">'Encodage réponses Es'!AX$40/'Encodage réponses Es'!AX$39</f>
        <v>#DIV/0!</v>
      </c>
      <c r="G88" s="387"/>
      <c r="H88" s="387"/>
      <c r="I88" s="387"/>
    </row>
    <row r="89" customFormat="false" ht="15" hidden="false" customHeight="true" outlineLevel="0" collapsed="false">
      <c r="A89" s="384"/>
      <c r="B89" s="406" t="s">
        <v>180</v>
      </c>
      <c r="C89" s="407" t="n">
        <v>0.32</v>
      </c>
      <c r="D89" s="407" t="n">
        <v>0.31</v>
      </c>
      <c r="E89" s="407" t="n">
        <v>0.34</v>
      </c>
      <c r="F89" s="408" t="e">
        <f aca="false">'Encodage réponses Es'!AX$42/'Encodage réponses Es'!AX$39</f>
        <v>#DIV/0!</v>
      </c>
      <c r="G89" s="387"/>
      <c r="H89" s="387"/>
      <c r="I89" s="387"/>
    </row>
    <row r="90" customFormat="false" ht="15" hidden="false" customHeight="true" outlineLevel="0" collapsed="false">
      <c r="A90" s="384" t="s">
        <v>181</v>
      </c>
      <c r="B90" s="393" t="n">
        <v>47</v>
      </c>
      <c r="C90" s="359" t="n">
        <v>0.91</v>
      </c>
      <c r="D90" s="359" t="n">
        <v>0.91</v>
      </c>
      <c r="E90" s="359" t="n">
        <v>0.88</v>
      </c>
      <c r="F90" s="360" t="e">
        <f aca="false">'Encodage réponses Es'!AY$40/'Encodage réponses Es'!AY$39</f>
        <v>#DIV/0!</v>
      </c>
      <c r="G90" s="387" t="s">
        <v>135</v>
      </c>
      <c r="H90" s="387"/>
      <c r="I90" s="387"/>
    </row>
    <row r="91" customFormat="false" ht="15" hidden="false" customHeight="true" outlineLevel="0" collapsed="false">
      <c r="A91" s="384"/>
      <c r="B91" s="394" t="n">
        <v>48</v>
      </c>
      <c r="C91" s="395" t="n">
        <v>0.82</v>
      </c>
      <c r="D91" s="395" t="n">
        <v>0.84</v>
      </c>
      <c r="E91" s="395" t="n">
        <v>0.74</v>
      </c>
      <c r="F91" s="392" t="e">
        <f aca="false">'Encodage réponses Es'!AZ$40/'Encodage réponses Es'!AZ$39</f>
        <v>#DIV/0!</v>
      </c>
      <c r="G91" s="387"/>
      <c r="H91" s="387"/>
      <c r="I91" s="387"/>
    </row>
    <row r="92" customFormat="false" ht="15" hidden="false" customHeight="true" outlineLevel="0" collapsed="false">
      <c r="A92" s="384"/>
      <c r="B92" s="393" t="n">
        <v>49</v>
      </c>
      <c r="C92" s="359" t="n">
        <v>0.72</v>
      </c>
      <c r="D92" s="359" t="n">
        <v>0.73</v>
      </c>
      <c r="E92" s="359" t="n">
        <v>0.67</v>
      </c>
      <c r="F92" s="360" t="e">
        <f aca="false">'Encodage réponses Es'!BA$40/'Encodage réponses Es'!BA$39</f>
        <v>#DIV/0!</v>
      </c>
      <c r="G92" s="387"/>
      <c r="H92" s="387"/>
      <c r="I92" s="387"/>
    </row>
    <row r="93" customFormat="false" ht="15" hidden="false" customHeight="true" outlineLevel="0" collapsed="false">
      <c r="A93" s="384"/>
      <c r="B93" s="394" t="n">
        <v>50</v>
      </c>
      <c r="C93" s="395" t="n">
        <v>0.47</v>
      </c>
      <c r="D93" s="395" t="n">
        <v>0.47</v>
      </c>
      <c r="E93" s="395" t="n">
        <v>0.49</v>
      </c>
      <c r="F93" s="392" t="e">
        <f aca="false">'Encodage réponses Es'!BB$40/'Encodage réponses Es'!BB$39</f>
        <v>#DIV/0!</v>
      </c>
      <c r="G93" s="387"/>
      <c r="H93" s="387"/>
      <c r="I93" s="387"/>
    </row>
    <row r="94" customFormat="false" ht="15" hidden="false" customHeight="true" outlineLevel="0" collapsed="false">
      <c r="A94" s="384" t="s">
        <v>182</v>
      </c>
      <c r="B94" s="393" t="n">
        <v>51</v>
      </c>
      <c r="C94" s="359" t="n">
        <v>0.91</v>
      </c>
      <c r="D94" s="359" t="n">
        <v>0.91</v>
      </c>
      <c r="E94" s="359" t="n">
        <v>0.89</v>
      </c>
      <c r="F94" s="360" t="e">
        <f aca="false">'Encodage réponses Es'!BC$40/'Encodage réponses Es'!BC$39</f>
        <v>#DIV/0!</v>
      </c>
      <c r="G94" s="387" t="s">
        <v>135</v>
      </c>
      <c r="H94" s="387"/>
      <c r="I94" s="387"/>
    </row>
    <row r="95" customFormat="false" ht="15" hidden="false" customHeight="true" outlineLevel="0" collapsed="false">
      <c r="A95" s="384"/>
      <c r="B95" s="394" t="n">
        <v>52</v>
      </c>
      <c r="C95" s="395" t="n">
        <v>0.85</v>
      </c>
      <c r="D95" s="395" t="n">
        <v>0.84</v>
      </c>
      <c r="E95" s="395" t="n">
        <v>0.84</v>
      </c>
      <c r="F95" s="392" t="e">
        <f aca="false">'Encodage réponses Es'!BD$40/'Encodage réponses Es'!BD$39</f>
        <v>#DIV/0!</v>
      </c>
      <c r="G95" s="387"/>
      <c r="H95" s="387"/>
      <c r="I95" s="387"/>
    </row>
    <row r="96" customFormat="false" ht="15" hidden="false" customHeight="true" outlineLevel="0" collapsed="false">
      <c r="A96" s="384" t="s">
        <v>183</v>
      </c>
      <c r="B96" s="393" t="n">
        <v>53</v>
      </c>
      <c r="C96" s="359" t="n">
        <v>0.75</v>
      </c>
      <c r="D96" s="359" t="n">
        <v>0.75</v>
      </c>
      <c r="E96" s="359" t="n">
        <v>0.71</v>
      </c>
      <c r="F96" s="360" t="e">
        <f aca="false">'Encodage réponses Es'!BE$40/'Encodage réponses Es'!BE$39</f>
        <v>#DIV/0!</v>
      </c>
      <c r="G96" s="387" t="s">
        <v>135</v>
      </c>
      <c r="H96" s="387"/>
      <c r="I96" s="387"/>
    </row>
    <row r="97" customFormat="false" ht="15" hidden="false" customHeight="true" outlineLevel="0" collapsed="false">
      <c r="A97" s="384"/>
      <c r="B97" s="394" t="n">
        <v>54</v>
      </c>
      <c r="C97" s="395" t="n">
        <v>0.85</v>
      </c>
      <c r="D97" s="395" t="n">
        <v>0.85</v>
      </c>
      <c r="E97" s="395" t="n">
        <v>0.81</v>
      </c>
      <c r="F97" s="392" t="e">
        <f aca="false">'Encodage réponses Es'!BF$40/'Encodage réponses Es'!BF$39</f>
        <v>#DIV/0!</v>
      </c>
      <c r="G97" s="387"/>
      <c r="H97" s="387"/>
      <c r="I97" s="387"/>
    </row>
    <row r="98" customFormat="false" ht="15" hidden="false" customHeight="true" outlineLevel="0" collapsed="false">
      <c r="A98" s="384"/>
      <c r="B98" s="393" t="n">
        <v>55</v>
      </c>
      <c r="C98" s="359" t="n">
        <v>0.86</v>
      </c>
      <c r="D98" s="359" t="n">
        <v>0.86</v>
      </c>
      <c r="E98" s="359" t="n">
        <v>0.81</v>
      </c>
      <c r="F98" s="360" t="e">
        <f aca="false">'Encodage réponses Es'!BG$40/'Encodage réponses Es'!BG$39</f>
        <v>#DIV/0!</v>
      </c>
      <c r="G98" s="387"/>
      <c r="H98" s="387"/>
      <c r="I98" s="387"/>
    </row>
    <row r="99" customFormat="false" ht="15" hidden="false" customHeight="true" outlineLevel="0" collapsed="false">
      <c r="A99" s="384"/>
      <c r="B99" s="394" t="n">
        <v>56</v>
      </c>
      <c r="C99" s="395" t="n">
        <v>0.67</v>
      </c>
      <c r="D99" s="395" t="n">
        <v>0.68</v>
      </c>
      <c r="E99" s="395" t="n">
        <v>0.6</v>
      </c>
      <c r="F99" s="392" t="e">
        <f aca="false">'Encodage réponses Es'!BH$40/'Encodage réponses Es'!BH$39</f>
        <v>#DIV/0!</v>
      </c>
      <c r="G99" s="387"/>
      <c r="H99" s="387"/>
      <c r="I99" s="387"/>
    </row>
    <row r="100" customFormat="false" ht="17.1" hidden="false" customHeight="true" outlineLevel="0" collapsed="false">
      <c r="D100" s="0"/>
      <c r="E100" s="0"/>
      <c r="F100" s="0"/>
      <c r="G100" s="0"/>
      <c r="H100" s="0"/>
      <c r="I100" s="0"/>
      <c r="J100" s="0"/>
    </row>
    <row r="101" customFormat="false" ht="17.1" hidden="false" customHeight="true" outlineLevel="0" collapsed="false">
      <c r="D101" s="0"/>
      <c r="E101" s="0"/>
      <c r="F101" s="0"/>
      <c r="G101" s="0"/>
      <c r="H101" s="0"/>
      <c r="I101" s="0"/>
      <c r="J101" s="0"/>
    </row>
  </sheetData>
  <sheetProtection sheet="true" password="ca89" objects="true" scenarios="true"/>
  <mergeCells count="80">
    <mergeCell ref="A1:I1"/>
    <mergeCell ref="D2:E2"/>
    <mergeCell ref="H3:I3"/>
    <mergeCell ref="A4:C4"/>
    <mergeCell ref="H4:I4"/>
    <mergeCell ref="H6:I6"/>
    <mergeCell ref="H7:I7"/>
    <mergeCell ref="H8:I8"/>
    <mergeCell ref="H9:I9"/>
    <mergeCell ref="A11:I11"/>
    <mergeCell ref="D12:E12"/>
    <mergeCell ref="H13:I13"/>
    <mergeCell ref="A14:C14"/>
    <mergeCell ref="H14:I14"/>
    <mergeCell ref="H16:I16"/>
    <mergeCell ref="H17:I17"/>
    <mergeCell ref="H18:I18"/>
    <mergeCell ref="H19:I19"/>
    <mergeCell ref="A21:I21"/>
    <mergeCell ref="B22:E22"/>
    <mergeCell ref="G22:I23"/>
    <mergeCell ref="A24:A25"/>
    <mergeCell ref="G24:I25"/>
    <mergeCell ref="G26:I26"/>
    <mergeCell ref="A27:A30"/>
    <mergeCell ref="G27:I30"/>
    <mergeCell ref="G31:I31"/>
    <mergeCell ref="G32:I32"/>
    <mergeCell ref="A33:A34"/>
    <mergeCell ref="G33:I34"/>
    <mergeCell ref="G35:I35"/>
    <mergeCell ref="A36:A39"/>
    <mergeCell ref="G36:I39"/>
    <mergeCell ref="G40:I40"/>
    <mergeCell ref="G41:I41"/>
    <mergeCell ref="A42:A43"/>
    <mergeCell ref="G42:I43"/>
    <mergeCell ref="G44:I44"/>
    <mergeCell ref="G45:I45"/>
    <mergeCell ref="G46:I46"/>
    <mergeCell ref="G47:I47"/>
    <mergeCell ref="A48:I48"/>
    <mergeCell ref="B49:E49"/>
    <mergeCell ref="G49:I50"/>
    <mergeCell ref="G51:I51"/>
    <mergeCell ref="A52:A53"/>
    <mergeCell ref="G52:I53"/>
    <mergeCell ref="A54:A55"/>
    <mergeCell ref="G54:I55"/>
    <mergeCell ref="A56:A57"/>
    <mergeCell ref="G56:I57"/>
    <mergeCell ref="G58:I58"/>
    <mergeCell ref="A59:A60"/>
    <mergeCell ref="G59:I60"/>
    <mergeCell ref="A62:I62"/>
    <mergeCell ref="B63:E63"/>
    <mergeCell ref="G63:I64"/>
    <mergeCell ref="G65:I65"/>
    <mergeCell ref="G66:I66"/>
    <mergeCell ref="A67:A69"/>
    <mergeCell ref="G67:I69"/>
    <mergeCell ref="A70:A71"/>
    <mergeCell ref="G70:I71"/>
    <mergeCell ref="A73:I73"/>
    <mergeCell ref="B74:E74"/>
    <mergeCell ref="G74:I75"/>
    <mergeCell ref="A76:A77"/>
    <mergeCell ref="G76:I77"/>
    <mergeCell ref="A78:A79"/>
    <mergeCell ref="G78:I79"/>
    <mergeCell ref="A80:A85"/>
    <mergeCell ref="G80:I85"/>
    <mergeCell ref="A86:A89"/>
    <mergeCell ref="G86:I89"/>
    <mergeCell ref="A90:A93"/>
    <mergeCell ref="G90:I93"/>
    <mergeCell ref="A94:A95"/>
    <mergeCell ref="G94:I95"/>
    <mergeCell ref="A96:A99"/>
    <mergeCell ref="G96:I99"/>
  </mergeCells>
  <printOptions headings="false" gridLines="false" gridLinesSet="true" horizontalCentered="false" verticalCentered="false"/>
  <pageMargins left="0.7875" right="0.7875" top="0.579861111111111" bottom="0.7" header="0.35" footer="0.3701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transition </oddHeader>
    <oddFooter>&amp;L&amp;F - &amp;A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CFWB</cp:lastModifiedBy>
  <cp:lastPrinted>2011-03-10T11:04:10Z</cp:lastPrinted>
  <dcterms:modified xsi:type="dcterms:W3CDTF">2011-03-11T16:19:59Z</dcterms:modified>
  <cp:revision>0</cp:revision>
  <dc:subject>Evaluation externe</dc:subject>
  <dc:title>EENC 5T 2010 Lecture et production d'écrits</dc:title>
</cp:coreProperties>
</file>