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4" firstSheet="0" activeTab="1"/>
  </bookViews>
  <sheets>
    <sheet name="Instructions" sheetId="1" state="visible" r:id="rId2"/>
    <sheet name="Encodage réponses Es" sheetId="2" state="visible" r:id="rId3"/>
    <sheet name="Compétences" sheetId="3" state="visible" r:id="rId4"/>
    <sheet name="Nouveaux résultats" sheetId="4" state="visible" r:id="rId5"/>
    <sheet name="Résultats &amp; commentaires" sheetId="5" state="visible" r:id="rId6"/>
  </sheets>
  <definedNames>
    <definedName function="false" hidden="false" localSheetId="2" name="_xlnm.Print_Area" vbProcedure="false">Compétences!$A$1:$CN$59</definedName>
    <definedName function="false" hidden="false" localSheetId="2" name="_xlnm.Print_Titles" vbProcedure="false">Compétences!$A:$C,Compétences!$1:$2</definedName>
    <definedName function="false" hidden="false" localSheetId="1" name="_xlnm.Print_Area" vbProcedure="false">'Encodage réponses Es'!$A$1:$BG$49</definedName>
    <definedName function="false" hidden="false" localSheetId="1" name="_xlnm.Print_Titles" vbProcedure="false">'Encodage réponses Es'!$A:$D,'Encodage réponses Es'!$1:$1</definedName>
    <definedName function="false" hidden="false" localSheetId="4" name="_xlnm.Print_Area" vbProcedure="false">'Résultats &amp; commentaires'!$A$1:$I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5">
  <si>
    <r>
      <rPr>
        <b val="true"/>
        <sz val="12"/>
        <rFont val="Arial"/>
        <family val="0"/>
      </rPr>
      <t xml:space="preserve">Cette grille a été conçue dans le cadre de l'évaluation externe non certificative en Lecture et production d'écrit  2010 – 2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0"/>
      </rPr>
      <t xml:space="preserve"> secondaire différenciée.</t>
    </r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0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a feuille "Compétences" </t>
    </r>
    <r>
      <rPr>
        <b val="true"/>
        <sz val="12"/>
        <rFont val="Arial"/>
        <family val="2"/>
      </rPr>
      <t xml:space="preserve">se complète automatiquement</t>
    </r>
    <r>
      <rPr>
        <sz val="12"/>
        <rFont val="Arial"/>
        <family val="2"/>
      </rPr>
      <t xml:space="preserve">.</t>
    </r>
  </si>
  <si>
    <t xml:space="preserve">Fonctionnalités</t>
  </si>
  <si>
    <t xml:space="preserve">* Vous devez encoder le nom de l'école et le nom de la classe.</t>
  </si>
  <si>
    <t xml:space="preserve">* Si un élève est absent, il faut encoder "a" dans les différents items concernés, ce qui fera apparaître "a" dans la colonne finale "Abs"</t>
  </si>
  <si>
    <r>
      <rPr>
        <sz val="12"/>
        <rFont val="Arial"/>
        <family val="2"/>
      </rPr>
      <t xml:space="preserve">* Pour l'encodage, TOUTES les cellules doivent être remplies sinon un "</t>
    </r>
    <r>
      <rPr>
        <sz val="12"/>
        <color rgb="FFFF0000"/>
        <rFont val="Arial"/>
        <family val="0"/>
      </rPr>
      <t xml:space="preserve">!</t>
    </r>
    <r>
      <rPr>
        <sz val="12"/>
        <rFont val="Arial"/>
        <family val="0"/>
      </rPr>
      <t xml:space="preserve">"</t>
    </r>
    <r>
      <rPr>
        <sz val="12"/>
        <rFont val="Arial"/>
        <family val="2"/>
      </rPr>
      <t xml:space="preserve"> apparaî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une indication apparait vous renseignant sur le nombre de lignes incomplètes.</t>
    </r>
  </si>
  <si>
    <t xml:space="preserve">* Seuls les codes admis pourront être introduits.</t>
  </si>
  <si>
    <t xml:space="preserve">En cas de non réponse (omission), introduire le code 9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t xml:space="preserve">En cas de problème avec cette grille</t>
  </si>
  <si>
    <t xml:space="preserve">Marcel BROOZE : 02 / 690 81 93</t>
  </si>
  <si>
    <t xml:space="preserve">Ecole :</t>
  </si>
  <si>
    <t xml:space="preserve">Items</t>
  </si>
  <si>
    <t xml:space="preserve">Abs
Pb</t>
  </si>
  <si>
    <t xml:space="preserve">Classe :</t>
  </si>
  <si>
    <t xml:space="preserve">Encodage</t>
  </si>
  <si>
    <t xml:space="preserve">0-1-9</t>
  </si>
  <si>
    <r>
      <rPr>
        <sz val="8"/>
        <rFont val="Arial"/>
        <family val="0"/>
      </rPr>
      <t xml:space="preserve">0</t>
    </r>
    <r>
      <rPr>
        <sz val="8"/>
        <rFont val="Wingdings"/>
        <family val="0"/>
      </rPr>
      <t xml:space="preserve">à</t>
    </r>
    <r>
      <rPr>
        <sz val="8"/>
        <rFont val="Arial"/>
        <family val="0"/>
      </rPr>
      <t xml:space="preserve">40</t>
    </r>
  </si>
  <si>
    <t xml:space="preserve">0123459</t>
  </si>
  <si>
    <t xml:space="preserve">0-1-2-9</t>
  </si>
  <si>
    <t xml:space="preserve">a</t>
  </si>
  <si>
    <r>
      <rPr>
        <b val="true"/>
        <sz val="12"/>
        <rFont val="Arial"/>
        <family val="2"/>
      </rPr>
      <t xml:space="preserve">          Evaluation externe non certificative
          Lecture et production d'écrit - 2010
          2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secondaire différenciée</t>
    </r>
  </si>
  <si>
    <t xml:space="preserve">d</t>
  </si>
  <si>
    <t xml:space="preserve">Nombre de réponses</t>
  </si>
  <si>
    <t xml:space="preserve">Réponses correctes</t>
  </si>
  <si>
    <t xml:space="preserve">Réponses incorrectes</t>
  </si>
  <si>
    <t xml:space="preserve">Réponses  partiellement correctes</t>
  </si>
  <si>
    <t xml:space="preserve">   Pas de réponse</t>
  </si>
  <si>
    <t xml:space="preserve">% de réussite à l'item</t>
  </si>
  <si>
    <t xml:space="preserve">% de réussite "Communauté fr."</t>
  </si>
  <si>
    <t xml:space="preserve">Ecole</t>
  </si>
  <si>
    <t xml:space="preserve">LIRE</t>
  </si>
  <si>
    <t xml:space="preserve">ECRIRE</t>
  </si>
  <si>
    <t xml:space="preserve">Lire</t>
  </si>
  <si>
    <t xml:space="preserve">Fluidité
lexique</t>
  </si>
  <si>
    <t xml:space="preserve">Ecrire</t>
  </si>
  <si>
    <t xml:space="preserve">Appréciation
globale</t>
  </si>
  <si>
    <t xml:space="preserve">Saisir l'intention dominante de l'auteur</t>
  </si>
  <si>
    <r>
      <rPr>
        <b val="true"/>
        <sz val="10"/>
        <rFont val="Arial"/>
        <family val="2"/>
      </rPr>
      <t xml:space="preserve">Gérer la compréhension du document pour :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dégager les information explicites</t>
    </r>
  </si>
  <si>
    <r>
      <rPr>
        <b val="true"/>
        <sz val="10"/>
        <rFont val="Arial"/>
        <family val="2"/>
      </rPr>
      <t xml:space="preserve">Gérer la compréhension du document pour :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d</t>
    </r>
    <r>
      <rPr>
        <sz val="10"/>
        <rFont val="Arial"/>
        <family val="2"/>
      </rPr>
      <t xml:space="preserve">écouvrir les information implicites - inférer</t>
    </r>
  </si>
  <si>
    <r>
      <rPr>
        <b val="true"/>
        <sz val="10"/>
        <rFont val="Arial"/>
        <family val="2"/>
      </rPr>
      <t xml:space="preserve">Gérer la compréhension du document pour :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percevoir le sens global</t>
    </r>
  </si>
  <si>
    <r>
      <rPr>
        <b val="true"/>
        <sz val="8"/>
        <rFont val="Arial"/>
        <family val="2"/>
      </rPr>
      <t xml:space="preserve">Reconnaitre un nombre diversifié de documents en identifiant la structure dominante :
</t>
    </r>
    <r>
      <rPr>
        <sz val="8"/>
        <rFont val="Arial"/>
        <family val="2"/>
      </rPr>
      <t xml:space="preserve">structure dialoguée</t>
    </r>
  </si>
  <si>
    <r>
      <rPr>
        <b val="true"/>
        <sz val="8"/>
        <rFont val="Arial"/>
        <family val="2"/>
      </rPr>
      <t xml:space="preserve">Repérer les facteurs de cohérence 
</t>
    </r>
    <r>
      <rPr>
        <sz val="8"/>
        <rFont val="Arial"/>
        <family val="2"/>
      </rPr>
      <t xml:space="preserve">reprise d'informations d'un phrase à l'autre (anaphores)</t>
    </r>
  </si>
  <si>
    <r>
      <rPr>
        <b val="true"/>
        <sz val="8"/>
        <rFont val="Arial"/>
        <family val="2"/>
      </rPr>
      <t xml:space="preserve">Orienter son écrit en fonction de la situaution de communication :
</t>
    </r>
    <r>
      <rPr>
        <sz val="8"/>
        <rFont val="Arial"/>
        <family val="2"/>
      </rPr>
      <t xml:space="preserve">en tenant compte de l'intention poursuivie (persuader)</t>
    </r>
  </si>
  <si>
    <r>
      <rPr>
        <b val="true"/>
        <sz val="8"/>
        <rFont val="Arial"/>
        <family val="2"/>
      </rPr>
      <t xml:space="preserve">Orienter son écrit en fonction de la situaution de communication :
</t>
    </r>
    <r>
      <rPr>
        <sz val="8"/>
        <rFont val="Arial"/>
        <family val="2"/>
      </rPr>
      <t xml:space="preserve">en tenant compte du scripteur, du destinataire, du projet</t>
    </r>
  </si>
  <si>
    <r>
      <rPr>
        <b val="true"/>
        <sz val="8"/>
        <rFont val="Arial"/>
        <family val="2"/>
      </rPr>
      <t xml:space="preserve">Contribuer à la cohérence du texte en :
</t>
    </r>
    <r>
      <rPr>
        <sz val="8"/>
        <rFont val="Arial"/>
        <family val="2"/>
      </rPr>
      <t xml:space="preserve">créant judicieusement des paragraphes</t>
    </r>
  </si>
  <si>
    <r>
      <rPr>
        <b val="true"/>
        <sz val="8"/>
        <rFont val="Arial"/>
        <family val="2"/>
      </rPr>
      <t xml:space="preserve">Employer les facteurs de cohérence
. </t>
    </r>
    <r>
      <rPr>
        <sz val="8"/>
        <rFont val="Arial"/>
        <family val="2"/>
      </rPr>
      <t xml:space="preserve">Reprise d'informations d'une phrase à l'autre (anaphores)</t>
    </r>
  </si>
  <si>
    <r>
      <rPr>
        <b val="true"/>
        <sz val="10"/>
        <rFont val="Arial"/>
        <family val="2"/>
      </rPr>
      <t xml:space="preserve">Utiliser de manière appropriée :
</t>
    </r>
    <r>
      <rPr>
        <sz val="10"/>
        <rFont val="Arial"/>
        <family val="2"/>
      </rPr>
      <t xml:space="preserve">les structures de phrases</t>
    </r>
  </si>
  <si>
    <r>
      <rPr>
        <b val="true"/>
        <sz val="10"/>
        <rFont val="Arial"/>
        <family val="2"/>
      </rPr>
      <t xml:space="preserve">Utiliser de manière appropriée :
</t>
    </r>
    <r>
      <rPr>
        <sz val="10"/>
        <rFont val="Arial"/>
        <family val="2"/>
      </rPr>
      <t xml:space="preserve">les signes de ponctuation</t>
    </r>
  </si>
  <si>
    <t xml:space="preserve">Orthographier les productions personnelles</t>
  </si>
  <si>
    <r>
      <rPr>
        <b val="true"/>
        <sz val="10"/>
        <rFont val="Arial"/>
        <family val="2"/>
      </rPr>
      <t xml:space="preserve">Au niveau graphique :
</t>
    </r>
    <r>
      <rPr>
        <sz val="10"/>
        <rFont val="Arial"/>
        <family val="2"/>
      </rPr>
      <t xml:space="preserve">mise en page selon le genre
écriture soignée et lisible</t>
    </r>
  </si>
  <si>
    <t xml:space="preserve">Respect de la consigne "longueur du texte"</t>
  </si>
  <si>
    <t xml:space="preserve">Classe</t>
  </si>
  <si>
    <t xml:space="preserve">Total / </t>
  </si>
  <si>
    <t xml:space="preserve">Total</t>
  </si>
  <si>
    <t xml:space="preserve">Total /</t>
  </si>
  <si>
    <t xml:space="preserve">Item réussi / 1</t>
  </si>
  <si>
    <t xml:space="preserve">Items réussis / 18</t>
  </si>
  <si>
    <t xml:space="preserve">Items réussis / 10</t>
  </si>
  <si>
    <t xml:space="preserve">Items réussis / 5</t>
  </si>
  <si>
    <t xml:space="preserve">Items réussis / 2</t>
  </si>
  <si>
    <t xml:space="preserve">Items réussis / 6</t>
  </si>
  <si>
    <t xml:space="preserve">Item réussi / 2</t>
  </si>
  <si>
    <t xml:space="preserve">en %</t>
  </si>
  <si>
    <t xml:space="preserve">Participants</t>
  </si>
  <si>
    <t xml:space="preserve">Ecart-type</t>
  </si>
  <si>
    <t xml:space="preserve">Moyenne / 1</t>
  </si>
  <si>
    <t xml:space="preserve">Moyenne / 18</t>
  </si>
  <si>
    <t xml:space="preserve">Moyenne / 10</t>
  </si>
  <si>
    <t xml:space="preserve">Moyenne / 5</t>
  </si>
  <si>
    <t xml:space="preserve">Moyenne / 2</t>
  </si>
  <si>
    <t xml:space="preserve">Moyenne / 6</t>
  </si>
  <si>
    <t xml:space="preserve">Moyenne</t>
  </si>
  <si>
    <t xml:space="preserve">0/4</t>
  </si>
  <si>
    <t xml:space="preserve">Moy Com fr</t>
  </si>
  <si>
    <t xml:space="preserve">5/9</t>
  </si>
  <si>
    <t xml:space="preserve">Pas de réponse</t>
  </si>
  <si>
    <t xml:space="preserve">10/14</t>
  </si>
  <si>
    <t xml:space="preserve">0/9</t>
  </si>
  <si>
    <t xml:space="preserve">15/19</t>
  </si>
  <si>
    <t xml:space="preserve">10/19</t>
  </si>
  <si>
    <r>
      <rPr>
        <b val="true"/>
        <sz val="9"/>
        <rFont val="Arial"/>
        <family val="0"/>
      </rPr>
      <t xml:space="preserve">%</t>
    </r>
    <r>
      <rPr>
        <b val="true"/>
        <sz val="9"/>
        <rFont val="Arial"/>
        <family val="2"/>
      </rPr>
      <t xml:space="preserve"> de réussite "Communauté fr."</t>
    </r>
  </si>
  <si>
    <t xml:space="preserve">20/29</t>
  </si>
  <si>
    <t xml:space="preserve">30/39</t>
  </si>
  <si>
    <t xml:space="preserve">40/49</t>
  </si>
  <si>
    <t xml:space="preserve">50/59</t>
  </si>
  <si>
    <t xml:space="preserve">60/69</t>
  </si>
  <si>
    <t xml:space="preserve">70/79</t>
  </si>
  <si>
    <t xml:space="preserve">80/89</t>
  </si>
  <si>
    <t xml:space="preserve">90/100</t>
  </si>
  <si>
    <t xml:space="preserve">Score global
compréhension de textes</t>
  </si>
  <si>
    <t xml:space="preserve">Texte
Le pêcheur mexicain</t>
  </si>
  <si>
    <t xml:space="preserve">Texte
William</t>
  </si>
  <si>
    <t xml:space="preserve">Fluidité lexique</t>
  </si>
  <si>
    <t xml:space="preserve">Production
d'écrit</t>
  </si>
  <si>
    <t xml:space="preserve">Total en %</t>
  </si>
  <si>
    <t xml:space="preserve">Total / 19</t>
  </si>
  <si>
    <t xml:space="preserve">Total / 18</t>
  </si>
  <si>
    <t xml:space="preserve">Lecture de mots (sur 40)</t>
  </si>
  <si>
    <t xml:space="preserve">Lecture de phrases (sur 40)</t>
  </si>
  <si>
    <t xml:space="preserve">Catégorie</t>
  </si>
  <si>
    <t xml:space="preserve">Total / 21</t>
  </si>
  <si>
    <t xml:space="preserve">/ 40</t>
  </si>
  <si>
    <t xml:space="preserve">TABLEAU 4 - Moyenne à l'ensemble du test de compréhension et sous-scores par texte</t>
  </si>
  <si>
    <t xml:space="preserve">Elèves en CF</t>
  </si>
  <si>
    <t xml:space="preserve">Elèves hors D+</t>
  </si>
  <si>
    <t xml:space="preserve">Elèves D+</t>
  </si>
  <si>
    <t xml:space="preserve">Ma classe</t>
  </si>
  <si>
    <t xml:space="preserve">Score global compréhension de textes (37 items)</t>
  </si>
  <si>
    <r>
      <rPr>
        <i val="true"/>
        <sz val="10"/>
        <rFont val="Arial"/>
        <family val="2"/>
      </rPr>
      <t xml:space="preserve">Le pêcheur mexicain </t>
    </r>
    <r>
      <rPr>
        <sz val="10"/>
        <rFont val="Arial"/>
        <family val="2"/>
      </rPr>
      <t xml:space="preserve">(19 items)</t>
    </r>
  </si>
  <si>
    <r>
      <rPr>
        <i val="true"/>
        <sz val="10"/>
        <rFont val="Arial"/>
        <family val="2"/>
      </rPr>
      <t xml:space="preserve">William </t>
    </r>
    <r>
      <rPr>
        <sz val="10"/>
        <rFont val="Arial"/>
        <family val="2"/>
      </rPr>
      <t xml:space="preserve">(18 items)</t>
    </r>
  </si>
  <si>
    <t xml:space="preserve">TABLEAU 5 - Score global au test de fluidité lexique</t>
  </si>
  <si>
    <t xml:space="preserve">LECTURE DE MOTS</t>
  </si>
  <si>
    <t xml:space="preserve">Score moyen à l'item 40</t>
  </si>
  <si>
    <t xml:space="preserve">24 / 40</t>
  </si>
  <si>
    <t xml:space="preserve">23 / 40</t>
  </si>
  <si>
    <t xml:space="preserve">LECTURE DE PHRASES</t>
  </si>
  <si>
    <t xml:space="preserve">Score moyen à l'item 41</t>
  </si>
  <si>
    <t xml:space="preserve">19 / 40</t>
  </si>
  <si>
    <t xml:space="preserve">20 / 40</t>
  </si>
  <si>
    <t xml:space="preserve">18 / 40</t>
  </si>
  <si>
    <t xml:space="preserve">Répartition des élèves</t>
  </si>
  <si>
    <t xml:space="preserve">Fluidité insuffisante (0 à 14)</t>
  </si>
  <si>
    <t xml:space="preserve">Fluidité rudimentaire (15 à 21)</t>
  </si>
  <si>
    <t xml:space="preserve">Fluidité satisfaisante (22 à 40)</t>
  </si>
  <si>
    <t xml:space="preserve">TABLEAU 6 - Score aux tâches de production d'écrit</t>
  </si>
  <si>
    <t xml:space="preserve">Items 43 à 53</t>
  </si>
  <si>
    <t xml:space="preserve">Résultats en compréhension de texte</t>
  </si>
  <si>
    <r>
      <rPr>
        <sz val="12"/>
        <rFont val="Arial"/>
        <family val="0"/>
      </rPr>
      <t xml:space="preserve">Questions relatives au texte </t>
    </r>
    <r>
      <rPr>
        <i val="true"/>
        <sz val="12"/>
        <rFont val="Arial"/>
        <family val="0"/>
      </rPr>
      <t xml:space="preserve">Le pêcheur mexicain</t>
    </r>
  </si>
  <si>
    <t xml:space="preserve">Pourcentage d'élèves ayant réussi l'item </t>
  </si>
  <si>
    <t xml:space="preserve">Avis sur la difficulté
de la question</t>
  </si>
  <si>
    <t xml:space="preserve">Question</t>
  </si>
  <si>
    <t xml:space="preserve">Item</t>
  </si>
  <si>
    <t xml:space="preserve">Total CF</t>
  </si>
  <si>
    <t xml:space="preserve">Hors D+</t>
  </si>
  <si>
    <t xml:space="preserve">D+</t>
  </si>
  <si>
    <t xml:space="preserve">Q1</t>
  </si>
  <si>
    <t xml:space="preserve">Difficile</t>
  </si>
  <si>
    <t xml:space="preserve">Q2</t>
  </si>
  <si>
    <t xml:space="preserve">Adaptée à difficile</t>
  </si>
  <si>
    <t xml:space="preserve">Q3</t>
  </si>
  <si>
    <t xml:space="preserve">Adaptée</t>
  </si>
  <si>
    <t xml:space="preserve">Q4</t>
  </si>
  <si>
    <t xml:space="preserve">Rejeté faute d'un indice satistique satisfaisant</t>
  </si>
  <si>
    <t xml:space="preserve">Q5</t>
  </si>
  <si>
    <t xml:space="preserve">Q6</t>
  </si>
  <si>
    <t xml:space="preserve">Q7</t>
  </si>
  <si>
    <t xml:space="preserve">Q8</t>
  </si>
  <si>
    <t xml:space="preserve">Q9</t>
  </si>
  <si>
    <r>
      <rPr>
        <sz val="12"/>
        <rFont val="Arial"/>
        <family val="0"/>
      </rPr>
      <t xml:space="preserve">Questions relatives au texte </t>
    </r>
    <r>
      <rPr>
        <i val="true"/>
        <sz val="12"/>
        <rFont val="Arial"/>
        <family val="0"/>
      </rPr>
      <t xml:space="preserve">A 15 ans, William a construit une éolienne pour éclairer sa maison</t>
    </r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rejeté faute d'un indice satistique satisfaisant</t>
  </si>
  <si>
    <t xml:space="preserve">Q19</t>
  </si>
  <si>
    <t xml:space="preserve">Non disponible</t>
  </si>
  <si>
    <t xml:space="preserve">Q20</t>
  </si>
  <si>
    <t xml:space="preserve">Résultats en production d'écrit</t>
  </si>
  <si>
    <t xml:space="preserve">Appréciation globale</t>
  </si>
  <si>
    <t xml:space="preserve">Pourcentage d'élèves dans les différents
niveaux de maitrise</t>
  </si>
  <si>
    <t xml:space="preserve">Niveau d'appréciaition</t>
  </si>
  <si>
    <t xml:space="preserve">Item 42</t>
  </si>
  <si>
    <t xml:space="preserve">0   Le texte est difficilement lisible rendant la
     compréhension très difficile.</t>
  </si>
  <si>
    <t xml:space="preserve">1   Le texte est "matériellement" lisible mais les
    pricipales qualités attendues ne sont pas présentes.</t>
  </si>
  <si>
    <t xml:space="preserve">2   Le texte pourrait suffire d'un point de vue fonctionnel,
     mais il est insatisfaisant car les contenus sont peu
     développés, il y a trop d'erreurs diverses.</t>
  </si>
  <si>
    <t xml:space="preserve">3   Le texte est satisfaisant sans plus. Le contrat
     minimal est respecté.</t>
  </si>
  <si>
    <t xml:space="preserve">4   Le texte est plus que satisfaisant : les contenus
     sont clairs, bien développés.</t>
  </si>
  <si>
    <t xml:space="preserve">5   Texte remarquable en tous points, correspondant
     au produit attendu.</t>
  </si>
  <si>
    <t xml:space="preserve">9   Absence de texte : l'élève laisse une feuille blanche.</t>
  </si>
  <si>
    <t xml:space="preserve">Caractéristiques du genre (lettre)</t>
  </si>
  <si>
    <t xml:space="preserve">Indicateur et niveaux de maitrise</t>
  </si>
  <si>
    <t xml:space="preserve">Item 43</t>
  </si>
  <si>
    <t xml:space="preserve">2   La disposition et les caractéristiques d'une lettre
     sont respectées.</t>
  </si>
  <si>
    <t xml:space="preserve">1   C'est une lettre mais elle présente quelques défauts.</t>
  </si>
  <si>
    <t xml:space="preserve">0   L'élève n'a pas adopté le genre épistolaire.</t>
  </si>
  <si>
    <t xml:space="preserve">Item 44</t>
  </si>
  <si>
    <t xml:space="preserve">2   Registre de langue adapté.</t>
  </si>
  <si>
    <t xml:space="preserve">1   Quelques maladresses.</t>
  </si>
  <si>
    <t xml:space="preserve">0   Registre de langue inadapté.</t>
  </si>
  <si>
    <r>
      <rPr>
        <sz val="12"/>
        <rFont val="Arial"/>
        <family val="2"/>
      </rPr>
      <t xml:space="preserve">Intention de communication </t>
    </r>
    <r>
      <rPr>
        <sz val="10"/>
        <rFont val="Arial"/>
        <family val="2"/>
      </rPr>
      <t xml:space="preserve">(expliquer une situation et formuler des demandes)</t>
    </r>
  </si>
  <si>
    <t xml:space="preserve">Item 45</t>
  </si>
  <si>
    <t xml:space="preserve">2   Explication claire et convaincante de la situation.</t>
  </si>
  <si>
    <t xml:space="preserve">1   Explication approximative de la situation.</t>
  </si>
  <si>
    <t xml:space="preserve">0   Absence d'explication de la situation.</t>
  </si>
  <si>
    <t xml:space="preserve">Item 46</t>
  </si>
  <si>
    <t xml:space="preserve">2   L'élève formule une question claire pour obtenir de la
     documentation.</t>
  </si>
  <si>
    <t xml:space="preserve">1   L'élève fait allusion à la documentation de façon
     vague et peu convaincante.</t>
  </si>
  <si>
    <t xml:space="preserve">0   Absence d'allusion à la documentation.</t>
  </si>
  <si>
    <t xml:space="preserve">Item 47</t>
  </si>
  <si>
    <t xml:space="preserve">2   L'élève formule une question claire à propos du
     moyen de locomotion.</t>
  </si>
  <si>
    <t xml:space="preserve">1   L'élève fait allusion au moyen de locomotion de façon
     vague et peu convaincante.</t>
  </si>
  <si>
    <t xml:space="preserve">Cohérence</t>
  </si>
  <si>
    <t xml:space="preserve">Item 48</t>
  </si>
  <si>
    <t xml:space="preserve">2   Segmentation en paragraphe correcte (retour à la
     ligne et / ou espacement).</t>
  </si>
  <si>
    <t xml:space="preserve">1   Segmentation en paragraphes approximative.</t>
  </si>
  <si>
    <t xml:space="preserve">0   Absence de segmentation en paragraphe ou non
     appropriée.</t>
  </si>
  <si>
    <t xml:space="preserve">Item 49</t>
  </si>
  <si>
    <t xml:space="preserve">2   Progression de l'information, anaphores et
     connecteurs bien utilisés.</t>
  </si>
  <si>
    <t xml:space="preserve">1   Utilsation approximative.</t>
  </si>
  <si>
    <t xml:space="preserve">0   Absence ou utilisation incorrecte.</t>
  </si>
  <si>
    <t xml:space="preserve">Langue</t>
  </si>
  <si>
    <t xml:space="preserve">Item 50</t>
  </si>
  <si>
    <t xml:space="preserve">2   Phrases bien construites.</t>
  </si>
  <si>
    <t xml:space="preserve">1   Quelques maladresses syntaxiques.</t>
  </si>
  <si>
    <t xml:space="preserve">0   Construction de phrases largement insuffisante.</t>
  </si>
  <si>
    <t xml:space="preserve">Item 51</t>
  </si>
  <si>
    <t xml:space="preserve">1   Le texte compte au moins 120 mots.</t>
  </si>
  <si>
    <t xml:space="preserve">0   Le texte compte moins de 120 mots.</t>
  </si>
  <si>
    <t xml:space="preserve">Item 52</t>
  </si>
  <si>
    <t xml:space="preserve">2   90% de formes correctes au moins.</t>
  </si>
  <si>
    <t xml:space="preserve">1   80% à 89% de formes correctes.</t>
  </si>
  <si>
    <t xml:space="preserve">0   Moins de 80% de formes correctes.</t>
  </si>
  <si>
    <t xml:space="preserve">Item 53</t>
  </si>
  <si>
    <t xml:space="preserve">2   Ponctuation correcte.</t>
  </si>
  <si>
    <t xml:space="preserve">1   Quelques approximations.</t>
  </si>
  <si>
    <t xml:space="preserve">0   Ponctuation absente ou non approprié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@"/>
    <numFmt numFmtId="168" formatCode="0"/>
    <numFmt numFmtId="169" formatCode="0.0%"/>
    <numFmt numFmtId="170" formatCode="0.0"/>
    <numFmt numFmtId="171" formatCode="# ??/??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E6E6E6"/>
      <name val="Calibri"/>
      <family val="2"/>
    </font>
    <font>
      <b val="true"/>
      <sz val="12"/>
      <name val="Arial"/>
      <family val="0"/>
    </font>
    <font>
      <b val="true"/>
      <vertAlign val="superscript"/>
      <sz val="12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0"/>
    </font>
    <font>
      <sz val="12"/>
      <name val="Arial"/>
      <family val="0"/>
    </font>
    <font>
      <u val="singl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Wingdings"/>
      <family val="0"/>
    </font>
    <font>
      <sz val="8"/>
      <name val="Arial"/>
      <family val="2"/>
    </font>
    <font>
      <sz val="9"/>
      <name val="Arial"/>
      <family val="0"/>
    </font>
    <font>
      <sz val="10"/>
      <color rgb="FFE6E6FF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E6E6FF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0"/>
    </font>
    <font>
      <sz val="10"/>
      <color rgb="FF000000"/>
      <name val="Arial"/>
      <family val="0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sz val="2.5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E6E6FF"/>
      <name val="Arial"/>
      <family val="2"/>
    </font>
    <font>
      <i val="true"/>
      <sz val="12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FFCC99"/>
        <bgColor rgb="FFE6E64C"/>
      </patternFill>
    </fill>
    <fill>
      <patternFill patternType="solid">
        <fgColor rgb="FFFFFFCC"/>
        <bgColor rgb="FFFFFFFF"/>
      </patternFill>
    </fill>
    <fill>
      <patternFill patternType="solid">
        <fgColor rgb="FFA5FFFF"/>
        <bgColor rgb="FFB2DFF4"/>
      </patternFill>
    </fill>
    <fill>
      <patternFill patternType="solid">
        <fgColor rgb="FFC0C0C0"/>
        <bgColor rgb="FFB2DFF4"/>
      </patternFill>
    </fill>
    <fill>
      <patternFill patternType="solid">
        <fgColor rgb="FFFF8080"/>
        <bgColor rgb="FFFF99CC"/>
      </patternFill>
    </fill>
    <fill>
      <patternFill patternType="solid">
        <fgColor rgb="FF94BD5E"/>
        <bgColor rgb="FF969696"/>
      </patternFill>
    </fill>
    <fill>
      <patternFill patternType="solid">
        <fgColor rgb="FF666699"/>
        <bgColor rgb="FF707070"/>
      </patternFill>
    </fill>
    <fill>
      <patternFill patternType="solid">
        <fgColor rgb="FFE6E64C"/>
        <bgColor rgb="FFFFFF99"/>
      </patternFill>
    </fill>
    <fill>
      <patternFill patternType="solid">
        <fgColor rgb="FF99CCFF"/>
        <bgColor rgb="FFB2DFF4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FF99"/>
        <bgColor rgb="FFA5FFFF"/>
      </patternFill>
    </fill>
    <fill>
      <patternFill patternType="solid">
        <fgColor rgb="FF969696"/>
        <bgColor rgb="FF909090"/>
      </patternFill>
    </fill>
    <fill>
      <patternFill patternType="solid">
        <fgColor rgb="FF909090"/>
        <bgColor rgb="FF969696"/>
      </patternFill>
    </fill>
    <fill>
      <patternFill patternType="solid">
        <fgColor rgb="FFE6E6FF"/>
        <bgColor rgb="FFE6E6E6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E6E64C"/>
      </patternFill>
    </fill>
    <fill>
      <patternFill patternType="solid">
        <fgColor rgb="FF70707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E0F1FB"/>
        <bgColor rgb="FFE6E6FF"/>
      </patternFill>
    </fill>
    <fill>
      <patternFill patternType="solid">
        <fgColor rgb="FFCC99FF"/>
        <bgColor rgb="FFFF99CC"/>
      </patternFill>
    </fill>
    <fill>
      <patternFill patternType="solid">
        <fgColor rgb="FFB2DFF4"/>
        <bgColor rgb="FF99CC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>
        <color rgb="FFB2DFF4"/>
      </top>
      <bottom style="thin">
        <color rgb="FFB2DFF4"/>
      </bottom>
      <diagonal/>
    </border>
    <border diagonalUp="false" diagonalDown="false">
      <left/>
      <right/>
      <top style="thin">
        <color rgb="FFB2DFF4"/>
      </top>
      <bottom/>
      <diagonal/>
    </border>
    <border diagonalUp="false" diagonalDown="false">
      <left/>
      <right/>
      <top/>
      <bottom style="thin">
        <color rgb="FFB2DFF4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19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1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1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1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2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2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2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9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1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19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21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21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18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1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21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21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18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6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5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5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3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45" fillId="5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5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5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4" fillId="5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4" fillId="3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4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9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9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9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20" borderId="8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7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5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5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2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7" fillId="5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7" fillId="3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5" fillId="5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9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9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17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7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7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7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3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7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8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18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2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8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1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2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2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2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0" borderId="8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8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9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2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6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6" borderId="9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9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6" borderId="2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2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9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9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8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2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2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9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6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25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6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6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25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5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6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7" fillId="2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25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6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1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3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5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7" fillId="25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5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8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7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5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7" fillId="25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5" borderId="8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2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7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8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8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18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8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8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8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5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5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8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5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7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9"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E6E6FF"/>
      </font>
    </dxf>
    <dxf>
      <font>
        <name val="Arial"/>
        <family val="0"/>
      </font>
    </dxf>
    <dxf>
      <font>
        <name val="Arial"/>
        <family val="0"/>
        <b val="1"/>
        <i val="1"/>
        <color rgb="FFE6E6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strike val="0"/>
      </font>
      <fill>
        <patternFill>
          <bgColor rgb="FFFFCC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strike val="0"/>
      </font>
    </dxf>
    <dxf>
      <font>
        <name val="Arial"/>
        <family val="0"/>
        <b val="1"/>
        <i val="1"/>
        <strike val="0"/>
        <color rgb="FFE6E6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94BD5E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strike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strike val="0"/>
      </font>
      <fill>
        <patternFill>
          <bgColor rgb="FFFFCC00"/>
        </patternFill>
      </fill>
    </dxf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707070"/>
      <rgbColor rgb="FF800080"/>
      <rgbColor rgb="FF008080"/>
      <rgbColor rgb="FFC0C0C0"/>
      <rgbColor rgb="FF808080"/>
      <rgbColor rgb="FF909090"/>
      <rgbColor rgb="FF993366"/>
      <rgbColor rgb="FFFFFFCC"/>
      <rgbColor rgb="FFE0F1FB"/>
      <rgbColor rgb="FF660066"/>
      <rgbColor rgb="FFFF8080"/>
      <rgbColor rgb="FF0066CC"/>
      <rgbColor rgb="FFB2DFF4"/>
      <rgbColor rgb="FF000080"/>
      <rgbColor rgb="FFFF00FF"/>
      <rgbColor rgb="FFE6E6FF"/>
      <rgbColor rgb="FF00FFFF"/>
      <rgbColor rgb="FF800080"/>
      <rgbColor rgb="FF800000"/>
      <rgbColor rgb="FF008080"/>
      <rgbColor rgb="FF0000FF"/>
      <rgbColor rgb="FF00CCFF"/>
      <rgbColor rgb="FFA5FFFF"/>
      <rgbColor rgb="FFE6E6E6"/>
      <rgbColor rgb="FFFFFF99"/>
      <rgbColor rgb="FF99CCFF"/>
      <rgbColor rgb="FFFF99CC"/>
      <rgbColor rgb="FFCC99FF"/>
      <rgbColor rgb="FFFFCC99"/>
      <rgbColor rgb="FF3366FF"/>
      <rgbColor rgb="FF99FF99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585774058577"/>
          <c:y val="0.0454610029833783"/>
          <c:w val="0.922594142259414"/>
          <c:h val="0.9380593834351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Z$2</c:f>
              <c:strCache>
                <c:ptCount val="1"/>
                <c:pt idx="0">
                  <c:v>Utiliser de manière appropriée :
les structures de phras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A$42:$CA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B$42:$CB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63340923"/>
        <c:axId val="46307027"/>
      </c:barChart>
      <c:catAx>
        <c:axId val="63340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7027"/>
        <c:crossesAt val="0"/>
        <c:auto val="1"/>
        <c:lblAlgn val="ctr"/>
        <c:lblOffset val="100"/>
        <c:noMultiLvlLbl val="0"/>
      </c:catAx>
      <c:valAx>
        <c:axId val="4630702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40923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8292355833706"/>
          <c:y val="0.0426411865373645"/>
          <c:w val="0.908806437192669"/>
          <c:h val="0.9395322304620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I$2</c:f>
              <c:strCache>
                <c:ptCount val="1"/>
                <c:pt idx="0">
                  <c:v>Repérer les facteurs de cohérence 
reprise d'informations d'un phrase à l'autre (anaphore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J$42:$BJ$43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Compétences!$BK$42:$BK$4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30"/>
        <c:overlap val="0"/>
        <c:axId val="56423183"/>
        <c:axId val="19292500"/>
      </c:barChart>
      <c:catAx>
        <c:axId val="56423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2500"/>
        <c:crossesAt val="0"/>
        <c:auto val="1"/>
        <c:lblAlgn val="ctr"/>
        <c:lblOffset val="100"/>
        <c:noMultiLvlLbl val="0"/>
      </c:catAx>
      <c:valAx>
        <c:axId val="1929250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423183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235294117647"/>
          <c:y val="0.0355164085807643"/>
          <c:w val="0.941176470588235"/>
          <c:h val="0.9603636880238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D$2</c:f>
              <c:strCache>
                <c:ptCount val="1"/>
                <c:pt idx="0">
                  <c:v>Reconnaitre un nombre diversifié de documents en identifiant la structure dominante :
structure dialogué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G$42:$BG$45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BH$42:$BH$4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13359460"/>
        <c:axId val="19004168"/>
      </c:barChart>
      <c:catAx>
        <c:axId val="13359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04168"/>
        <c:crossesAt val="0"/>
        <c:auto val="1"/>
        <c:lblAlgn val="ctr"/>
        <c:lblOffset val="100"/>
        <c:noMultiLvlLbl val="0"/>
      </c:catAx>
      <c:valAx>
        <c:axId val="1900416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359460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988573846805"/>
          <c:y val="0.0353857041755131"/>
          <c:w val="0.94710114261532"/>
          <c:h val="0.9603680113234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W$2</c:f>
              <c:strCache>
                <c:ptCount val="1"/>
                <c:pt idx="0">
                  <c:v>Gérer la compréhension du document pour :
.  percevoir le sens glob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B$42:$BB$4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Compétences!$BC$42:$BC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78765477"/>
        <c:axId val="58012395"/>
      </c:barChart>
      <c:catAx>
        <c:axId val="78765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2395"/>
        <c:crossesAt val="0"/>
        <c:auto val="1"/>
        <c:lblAlgn val="ctr"/>
        <c:lblOffset val="100"/>
        <c:noMultiLvlLbl val="0"/>
      </c:catAx>
      <c:valAx>
        <c:axId val="5801239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765477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27972915785"/>
          <c:y val="0.0392101150731638"/>
          <c:w val="0.918747355057131"/>
          <c:h val="0.9495666998153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K$2</c:f>
              <c:strCache>
                <c:ptCount val="1"/>
                <c:pt idx="0">
                  <c:v>Gérer la compréhension du document pour :
.  découvrir les information implicites - infér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U$42:$AU$5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Compétences!$AV$42:$AV$5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30"/>
        <c:overlap val="0"/>
        <c:axId val="82634175"/>
        <c:axId val="67881610"/>
      </c:barChart>
      <c:catAx>
        <c:axId val="82634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1610"/>
        <c:crossesAt val="0"/>
        <c:auto val="1"/>
        <c:lblAlgn val="ctr"/>
        <c:lblOffset val="100"/>
        <c:noMultiLvlLbl val="0"/>
      </c:catAx>
      <c:valAx>
        <c:axId val="67881610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634175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988573846805"/>
          <c:y val="0.0356531660011409"/>
          <c:w val="0.94710114261532"/>
          <c:h val="0.960924130062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M$2</c:f>
              <c:strCache>
                <c:ptCount val="1"/>
                <c:pt idx="0">
                  <c:v>Saisir l'intention dominante de l'aute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N$42:$N$43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Compétences!$O$42:$O$4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30"/>
        <c:overlap val="0"/>
        <c:axId val="84158166"/>
        <c:axId val="18940877"/>
      </c:barChart>
      <c:catAx>
        <c:axId val="84158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0877"/>
        <c:crossesAt val="0"/>
        <c:auto val="1"/>
        <c:lblAlgn val="ctr"/>
        <c:lblOffset val="100"/>
        <c:noMultiLvlLbl val="0"/>
      </c:catAx>
      <c:valAx>
        <c:axId val="1894087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158166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2431636516618"/>
          <c:y val="0.0355164085807643"/>
          <c:w val="0.908077408498107"/>
          <c:h val="0.9644835914192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P$2</c:f>
              <c:strCache>
                <c:ptCount val="1"/>
                <c:pt idx="0">
                  <c:v>Gérer la compréhension du document pour :
.  dégager les information explici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I$42:$AI$45</c:f>
              <c:strCache>
                <c:ptCount val="4"/>
                <c:pt idx="0">
                  <c:v>0/4</c:v>
                </c:pt>
                <c:pt idx="1">
                  <c:v>5/9</c:v>
                </c:pt>
                <c:pt idx="2">
                  <c:v>10/14</c:v>
                </c:pt>
                <c:pt idx="3">
                  <c:v>15/19</c:v>
                </c:pt>
              </c:strCache>
            </c:strRef>
          </c:cat>
          <c:val>
            <c:numRef>
              <c:f>Compétences!$AJ$42:$AJ$4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83019124"/>
        <c:axId val="30959176"/>
      </c:barChart>
      <c:catAx>
        <c:axId val="83019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9176"/>
        <c:crossesAt val="0"/>
        <c:auto val="1"/>
        <c:lblAlgn val="ctr"/>
        <c:lblOffset val="100"/>
        <c:noMultiLvlLbl val="0"/>
      </c:catAx>
      <c:valAx>
        <c:axId val="3095917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019124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360301034807"/>
          <c:y val="0.0408964501881237"/>
          <c:w val="0.859595484477893"/>
          <c:h val="0.9484704727629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E$45:$E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F$45:$F$54</c:f>
              <c:numCache>
                <c:formatCode>General</c:formatCode>
                <c:ptCount val="10"/>
                <c:pt idx="0">
                  <c:v>3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2</c:v>
                </c:pt>
              </c:numCache>
            </c:numRef>
          </c:val>
        </c:ser>
        <c:gapWidth val="20"/>
        <c:overlap val="0"/>
        <c:axId val="80363225"/>
        <c:axId val="55296189"/>
      </c:barChart>
      <c:catAx>
        <c:axId val="8036322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6189"/>
        <c:crossesAt val="0"/>
        <c:auto val="1"/>
        <c:lblAlgn val="ctr"/>
        <c:lblOffset val="100"/>
        <c:noMultiLvlLbl val="0"/>
      </c:catAx>
      <c:valAx>
        <c:axId val="5529618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3225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71401693321"/>
          <c:y val="0.0408964501881237"/>
          <c:w val="0.855126999059266"/>
          <c:h val="0.9478161295599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5:$I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J$45:$J$54</c:f>
              <c:numCache>
                <c:formatCode>General</c:formatCode>
                <c:ptCount val="10"/>
                <c:pt idx="0">
                  <c:v>3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2</c:v>
                </c:pt>
              </c:numCache>
            </c:numRef>
          </c:val>
        </c:ser>
        <c:gapWidth val="20"/>
        <c:overlap val="0"/>
        <c:axId val="36987961"/>
        <c:axId val="89306906"/>
      </c:barChart>
      <c:catAx>
        <c:axId val="3698796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6906"/>
        <c:crossesAt val="0"/>
        <c:auto val="1"/>
        <c:lblAlgn val="ctr"/>
        <c:lblOffset val="100"/>
        <c:noMultiLvlLbl val="0"/>
      </c:catAx>
      <c:valAx>
        <c:axId val="8930690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796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2639245929734"/>
          <c:y val="0.0356531660011409"/>
          <c:w val="0.918380462724936"/>
          <c:h val="0.9643468339988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C$2</c:f>
              <c:strCache>
                <c:ptCount val="1"/>
                <c:pt idx="0">
                  <c:v>Utiliser de manière appropriée :
les signes de ponctu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D$42:$CD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E$42:$CE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69252093"/>
        <c:axId val="65307299"/>
      </c:barChart>
      <c:catAx>
        <c:axId val="69252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7299"/>
        <c:crossesAt val="0"/>
        <c:auto val="1"/>
        <c:lblAlgn val="ctr"/>
        <c:lblOffset val="100"/>
        <c:noMultiLvlLbl val="0"/>
      </c:catAx>
      <c:valAx>
        <c:axId val="6530729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252093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021285933728"/>
          <c:y val="0.0355164085807643"/>
          <c:w val="0.916392363396972"/>
          <c:h val="0.960505753658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F$2</c:f>
              <c:strCache>
                <c:ptCount val="1"/>
                <c:pt idx="0">
                  <c:v>Orthographier les productions personnel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G$42:$CG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H$42:$CH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4281649"/>
        <c:axId val="74231065"/>
      </c:barChart>
      <c:catAx>
        <c:axId val="4281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1065"/>
        <c:crossesAt val="0"/>
        <c:auto val="1"/>
        <c:lblAlgn val="ctr"/>
        <c:lblOffset val="100"/>
        <c:noMultiLvlLbl val="0"/>
      </c:catAx>
      <c:valAx>
        <c:axId val="7423106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81649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60653938995"/>
          <c:y val="0.0355164085807643"/>
          <c:w val="0.945139346061005"/>
          <c:h val="0.960505753658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I$2</c:f>
              <c:strCache>
                <c:ptCount val="1"/>
                <c:pt idx="0">
                  <c:v>Au niveau graphique :
mise en page selon le genre
écriture soignée et lisib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J$42:$CJ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K$42:$CK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27436855"/>
        <c:axId val="47634389"/>
      </c:barChart>
      <c:catAx>
        <c:axId val="27436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4389"/>
        <c:crossesAt val="0"/>
        <c:auto val="1"/>
        <c:lblAlgn val="ctr"/>
        <c:lblOffset val="100"/>
        <c:noMultiLvlLbl val="0"/>
      </c:catAx>
      <c:valAx>
        <c:axId val="4763438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436855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25627044711"/>
          <c:y val="0.0355164085807643"/>
          <c:w val="0.945474372955289"/>
          <c:h val="0.960505753658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L$2</c:f>
              <c:strCache>
                <c:ptCount val="1"/>
                <c:pt idx="0">
                  <c:v>Respect de la consigne "longueur du texte"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M$42:$CM$43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Compétences!$CN$42:$CN$4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30"/>
        <c:overlap val="0"/>
        <c:axId val="49709951"/>
        <c:axId val="24948164"/>
      </c:barChart>
      <c:catAx>
        <c:axId val="49709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8164"/>
        <c:crossesAt val="0"/>
        <c:auto val="1"/>
        <c:lblAlgn val="ctr"/>
        <c:lblOffset val="100"/>
        <c:noMultiLvlLbl val="0"/>
      </c:catAx>
      <c:valAx>
        <c:axId val="2494816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709951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998233605652"/>
          <c:y val="0.0454610029833783"/>
          <c:w val="0.939721792890263"/>
          <c:h val="0.938201449069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W$2</c:f>
              <c:strCache>
                <c:ptCount val="1"/>
                <c:pt idx="0">
                  <c:v>Employer les facteurs de cohérence
. Reprise d'informations d'une phrase à l'autre (anaphore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X$42:$BX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BY$42:$BY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31457868"/>
        <c:axId val="37665"/>
      </c:barChart>
      <c:catAx>
        <c:axId val="31457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5"/>
        <c:crossesAt val="0"/>
        <c:auto val="1"/>
        <c:lblAlgn val="ctr"/>
        <c:lblOffset val="100"/>
        <c:noMultiLvlLbl val="0"/>
      </c:catAx>
      <c:valAx>
        <c:axId val="3766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457868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486178148311"/>
          <c:y val="0.0356531660011409"/>
          <c:w val="0.945151382185169"/>
          <c:h val="0.9622076440387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T$2</c:f>
              <c:strCache>
                <c:ptCount val="1"/>
                <c:pt idx="0">
                  <c:v>Contribuer à la cohérence du texte en :
créant judicieusement des paragraph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U$42:$BU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BV$42:$BV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45356513"/>
        <c:axId val="78842778"/>
      </c:barChart>
      <c:catAx>
        <c:axId val="45356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2778"/>
        <c:crossesAt val="0"/>
        <c:auto val="1"/>
        <c:lblAlgn val="ctr"/>
        <c:lblOffset val="100"/>
        <c:noMultiLvlLbl val="0"/>
      </c:catAx>
      <c:valAx>
        <c:axId val="7884277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356513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876379690949"/>
          <c:y val="0.0355164085807643"/>
          <c:w val="0.944812362030905"/>
          <c:h val="0.9603636880238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Q$2</c:f>
              <c:strCache>
                <c:ptCount val="1"/>
                <c:pt idx="0">
                  <c:v>Orienter son écrit en fonction de la situaution de communication :
en tenant compte du scripteur, du destinataire, du proj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R$42:$BR$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BS$42:$BS$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50203132"/>
        <c:axId val="5440749"/>
      </c:barChart>
      <c:catAx>
        <c:axId val="50203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749"/>
        <c:crossesAt val="0"/>
        <c:auto val="1"/>
        <c:lblAlgn val="ctr"/>
        <c:lblOffset val="100"/>
        <c:noMultiLvlLbl val="0"/>
      </c:catAx>
      <c:valAx>
        <c:axId val="544074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203132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486178148311"/>
          <c:y val="0.0353857041755131"/>
          <c:w val="0.945151382185169"/>
          <c:h val="0.9603680113234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L$2</c:f>
              <c:strCache>
                <c:ptCount val="1"/>
                <c:pt idx="0">
                  <c:v>Orienter son écrit en fonction de la situaution de communication :
en tenant compte de l'intention poursuivie (persuader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O$42:$BO$48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00%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Compétences!$BP$42:$BP$4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47569258"/>
        <c:axId val="56121930"/>
      </c:barChart>
      <c:catAx>
        <c:axId val="47569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1930"/>
        <c:crossesAt val="0"/>
        <c:auto val="1"/>
        <c:lblAlgn val="ctr"/>
        <c:lblOffset val="100"/>
        <c:noMultiLvlLbl val="0"/>
      </c:catAx>
      <c:valAx>
        <c:axId val="5612193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569258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41</xdr:row>
      <xdr:rowOff>9720</xdr:rowOff>
    </xdr:from>
    <xdr:to>
      <xdr:col>79</xdr:col>
      <xdr:colOff>804960</xdr:colOff>
      <xdr:row>56</xdr:row>
      <xdr:rowOff>162000</xdr:rowOff>
    </xdr:to>
    <xdr:graphicFrame>
      <xdr:nvGraphicFramePr>
        <xdr:cNvPr id="0" name="Chart 2143"/>
        <xdr:cNvGraphicFramePr/>
      </xdr:nvGraphicFramePr>
      <xdr:xfrm>
        <a:off x="43354080" y="6562800"/>
        <a:ext cx="17204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1</xdr:col>
      <xdr:colOff>0</xdr:colOff>
      <xdr:row>41</xdr:row>
      <xdr:rowOff>9720</xdr:rowOff>
    </xdr:from>
    <xdr:to>
      <xdr:col>82</xdr:col>
      <xdr:colOff>784800</xdr:colOff>
      <xdr:row>56</xdr:row>
      <xdr:rowOff>152280</xdr:rowOff>
    </xdr:to>
    <xdr:graphicFrame>
      <xdr:nvGraphicFramePr>
        <xdr:cNvPr id="1" name="Chart 2147"/>
        <xdr:cNvGraphicFramePr/>
      </xdr:nvGraphicFramePr>
      <xdr:xfrm>
        <a:off x="45476280" y="6562800"/>
        <a:ext cx="16801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4</xdr:col>
      <xdr:colOff>0</xdr:colOff>
      <xdr:row>41</xdr:row>
      <xdr:rowOff>0</xdr:rowOff>
    </xdr:from>
    <xdr:to>
      <xdr:col>85</xdr:col>
      <xdr:colOff>795240</xdr:colOff>
      <xdr:row>56</xdr:row>
      <xdr:rowOff>152280</xdr:rowOff>
    </xdr:to>
    <xdr:graphicFrame>
      <xdr:nvGraphicFramePr>
        <xdr:cNvPr id="2" name="Chart 2148"/>
        <xdr:cNvGraphicFramePr/>
      </xdr:nvGraphicFramePr>
      <xdr:xfrm>
        <a:off x="47557800" y="6553080"/>
        <a:ext cx="1640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7</xdr:col>
      <xdr:colOff>9720</xdr:colOff>
      <xdr:row>41</xdr:row>
      <xdr:rowOff>0</xdr:rowOff>
    </xdr:from>
    <xdr:to>
      <xdr:col>88</xdr:col>
      <xdr:colOff>804600</xdr:colOff>
      <xdr:row>56</xdr:row>
      <xdr:rowOff>152280</xdr:rowOff>
    </xdr:to>
    <xdr:graphicFrame>
      <xdr:nvGraphicFramePr>
        <xdr:cNvPr id="3" name="Chart 2149"/>
        <xdr:cNvGraphicFramePr/>
      </xdr:nvGraphicFramePr>
      <xdr:xfrm>
        <a:off x="49619160" y="6553080"/>
        <a:ext cx="1640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0</xdr:col>
      <xdr:colOff>0</xdr:colOff>
      <xdr:row>41</xdr:row>
      <xdr:rowOff>9720</xdr:rowOff>
    </xdr:from>
    <xdr:to>
      <xdr:col>92</xdr:col>
      <xdr:colOff>720</xdr:colOff>
      <xdr:row>56</xdr:row>
      <xdr:rowOff>162000</xdr:rowOff>
    </xdr:to>
    <xdr:graphicFrame>
      <xdr:nvGraphicFramePr>
        <xdr:cNvPr id="4" name="Chart 2150"/>
        <xdr:cNvGraphicFramePr/>
      </xdr:nvGraphicFramePr>
      <xdr:xfrm>
        <a:off x="51640920" y="6562800"/>
        <a:ext cx="1650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5</xdr:col>
      <xdr:colOff>10080</xdr:colOff>
      <xdr:row>41</xdr:row>
      <xdr:rowOff>9720</xdr:rowOff>
    </xdr:from>
    <xdr:to>
      <xdr:col>76</xdr:col>
      <xdr:colOff>794880</xdr:colOff>
      <xdr:row>56</xdr:row>
      <xdr:rowOff>162000</xdr:rowOff>
    </xdr:to>
    <xdr:graphicFrame>
      <xdr:nvGraphicFramePr>
        <xdr:cNvPr id="5" name="Chart 2152"/>
        <xdr:cNvGraphicFramePr/>
      </xdr:nvGraphicFramePr>
      <xdr:xfrm>
        <a:off x="41332680" y="6562800"/>
        <a:ext cx="16300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2</xdr:col>
      <xdr:colOff>9720</xdr:colOff>
      <xdr:row>41</xdr:row>
      <xdr:rowOff>9720</xdr:rowOff>
    </xdr:from>
    <xdr:to>
      <xdr:col>74</xdr:col>
      <xdr:colOff>360</xdr:colOff>
      <xdr:row>56</xdr:row>
      <xdr:rowOff>152280</xdr:rowOff>
    </xdr:to>
    <xdr:graphicFrame>
      <xdr:nvGraphicFramePr>
        <xdr:cNvPr id="6" name="Chart 2153"/>
        <xdr:cNvGraphicFramePr/>
      </xdr:nvGraphicFramePr>
      <xdr:xfrm>
        <a:off x="39280680" y="6562800"/>
        <a:ext cx="16405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9</xdr:col>
      <xdr:colOff>0</xdr:colOff>
      <xdr:row>41</xdr:row>
      <xdr:rowOff>9720</xdr:rowOff>
    </xdr:from>
    <xdr:to>
      <xdr:col>70</xdr:col>
      <xdr:colOff>714960</xdr:colOff>
      <xdr:row>56</xdr:row>
      <xdr:rowOff>162000</xdr:rowOff>
    </xdr:to>
    <xdr:graphicFrame>
      <xdr:nvGraphicFramePr>
        <xdr:cNvPr id="7" name="Chart 2155"/>
        <xdr:cNvGraphicFramePr/>
      </xdr:nvGraphicFramePr>
      <xdr:xfrm>
        <a:off x="37219320" y="6562800"/>
        <a:ext cx="16304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6</xdr:col>
      <xdr:colOff>0</xdr:colOff>
      <xdr:row>41</xdr:row>
      <xdr:rowOff>9720</xdr:rowOff>
    </xdr:from>
    <xdr:to>
      <xdr:col>67</xdr:col>
      <xdr:colOff>724680</xdr:colOff>
      <xdr:row>57</xdr:row>
      <xdr:rowOff>9360</xdr:rowOff>
    </xdr:to>
    <xdr:graphicFrame>
      <xdr:nvGraphicFramePr>
        <xdr:cNvPr id="8" name="Chart 2156"/>
        <xdr:cNvGraphicFramePr/>
      </xdr:nvGraphicFramePr>
      <xdr:xfrm>
        <a:off x="35187840" y="6562800"/>
        <a:ext cx="16405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1</xdr:col>
      <xdr:colOff>0</xdr:colOff>
      <xdr:row>41</xdr:row>
      <xdr:rowOff>9720</xdr:rowOff>
    </xdr:from>
    <xdr:to>
      <xdr:col>62</xdr:col>
      <xdr:colOff>694440</xdr:colOff>
      <xdr:row>56</xdr:row>
      <xdr:rowOff>152280</xdr:rowOff>
    </xdr:to>
    <xdr:graphicFrame>
      <xdr:nvGraphicFramePr>
        <xdr:cNvPr id="9" name="Chart 2158"/>
        <xdr:cNvGraphicFramePr/>
      </xdr:nvGraphicFramePr>
      <xdr:xfrm>
        <a:off x="32423040" y="6562800"/>
        <a:ext cx="16102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8</xdr:col>
      <xdr:colOff>10080</xdr:colOff>
      <xdr:row>41</xdr:row>
      <xdr:rowOff>9720</xdr:rowOff>
    </xdr:from>
    <xdr:to>
      <xdr:col>60</xdr:col>
      <xdr:colOff>360</xdr:colOff>
      <xdr:row>56</xdr:row>
      <xdr:rowOff>162000</xdr:rowOff>
    </xdr:to>
    <xdr:graphicFrame>
      <xdr:nvGraphicFramePr>
        <xdr:cNvPr id="10" name="Chart 2159"/>
        <xdr:cNvGraphicFramePr/>
      </xdr:nvGraphicFramePr>
      <xdr:xfrm>
        <a:off x="30512160" y="6562800"/>
        <a:ext cx="1529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3</xdr:col>
      <xdr:colOff>9720</xdr:colOff>
      <xdr:row>41</xdr:row>
      <xdr:rowOff>9720</xdr:rowOff>
    </xdr:from>
    <xdr:to>
      <xdr:col>54</xdr:col>
      <xdr:colOff>795240</xdr:colOff>
      <xdr:row>57</xdr:row>
      <xdr:rowOff>9360</xdr:rowOff>
    </xdr:to>
    <xdr:graphicFrame>
      <xdr:nvGraphicFramePr>
        <xdr:cNvPr id="11" name="Chart 2161"/>
        <xdr:cNvGraphicFramePr/>
      </xdr:nvGraphicFramePr>
      <xdr:xfrm>
        <a:off x="27646920" y="6562800"/>
        <a:ext cx="17010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6</xdr:col>
      <xdr:colOff>9720</xdr:colOff>
      <xdr:row>41</xdr:row>
      <xdr:rowOff>9720</xdr:rowOff>
    </xdr:from>
    <xdr:to>
      <xdr:col>47</xdr:col>
      <xdr:colOff>795240</xdr:colOff>
      <xdr:row>56</xdr:row>
      <xdr:rowOff>162000</xdr:rowOff>
    </xdr:to>
    <xdr:graphicFrame>
      <xdr:nvGraphicFramePr>
        <xdr:cNvPr id="12" name="Chart 2162"/>
        <xdr:cNvGraphicFramePr/>
      </xdr:nvGraphicFramePr>
      <xdr:xfrm>
        <a:off x="23916960" y="6562800"/>
        <a:ext cx="1701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0</xdr:colOff>
      <xdr:row>41</xdr:row>
      <xdr:rowOff>9720</xdr:rowOff>
    </xdr:from>
    <xdr:to>
      <xdr:col>15</xdr:col>
      <xdr:colOff>720</xdr:colOff>
      <xdr:row>56</xdr:row>
      <xdr:rowOff>152280</xdr:rowOff>
    </xdr:to>
    <xdr:graphicFrame>
      <xdr:nvGraphicFramePr>
        <xdr:cNvPr id="13" name="Chart 2166"/>
        <xdr:cNvGraphicFramePr/>
      </xdr:nvGraphicFramePr>
      <xdr:xfrm>
        <a:off x="8800560" y="6562800"/>
        <a:ext cx="17010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4</xdr:col>
      <xdr:colOff>0</xdr:colOff>
      <xdr:row>41</xdr:row>
      <xdr:rowOff>0</xdr:rowOff>
    </xdr:from>
    <xdr:to>
      <xdr:col>36</xdr:col>
      <xdr:colOff>10800</xdr:colOff>
      <xdr:row>56</xdr:row>
      <xdr:rowOff>152280</xdr:rowOff>
    </xdr:to>
    <xdr:graphicFrame>
      <xdr:nvGraphicFramePr>
        <xdr:cNvPr id="14" name="Chart 2167"/>
        <xdr:cNvGraphicFramePr/>
      </xdr:nvGraphicFramePr>
      <xdr:xfrm>
        <a:off x="18138240" y="6553080"/>
        <a:ext cx="17110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250920</xdr:colOff>
      <xdr:row>43</xdr:row>
      <xdr:rowOff>0</xdr:rowOff>
    </xdr:from>
    <xdr:to>
      <xdr:col>5</xdr:col>
      <xdr:colOff>755640</xdr:colOff>
      <xdr:row>56</xdr:row>
      <xdr:rowOff>152280</xdr:rowOff>
    </xdr:to>
    <xdr:graphicFrame>
      <xdr:nvGraphicFramePr>
        <xdr:cNvPr id="15" name="Chart 58"/>
        <xdr:cNvGraphicFramePr/>
      </xdr:nvGraphicFramePr>
      <xdr:xfrm>
        <a:off x="3279240" y="6886440"/>
        <a:ext cx="15303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250920</xdr:colOff>
      <xdr:row>43</xdr:row>
      <xdr:rowOff>0</xdr:rowOff>
    </xdr:from>
    <xdr:to>
      <xdr:col>9</xdr:col>
      <xdr:colOff>755640</xdr:colOff>
      <xdr:row>56</xdr:row>
      <xdr:rowOff>152280</xdr:rowOff>
    </xdr:to>
    <xdr:graphicFrame>
      <xdr:nvGraphicFramePr>
        <xdr:cNvPr id="16" name="Chart 58"/>
        <xdr:cNvGraphicFramePr/>
      </xdr:nvGraphicFramePr>
      <xdr:xfrm>
        <a:off x="5833800" y="6886440"/>
        <a:ext cx="15303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6</xdr:row>
      <xdr:rowOff>0</xdr:rowOff>
    </xdr:from>
    <xdr:to>
      <xdr:col>4</xdr:col>
      <xdr:colOff>1080</xdr:colOff>
      <xdr:row>76</xdr:row>
      <xdr:rowOff>0</xdr:rowOff>
    </xdr:to>
    <xdr:sp>
      <xdr:nvSpPr>
        <xdr:cNvPr id="17" name="Line 1"/>
        <xdr:cNvSpPr/>
      </xdr:nvSpPr>
      <xdr:spPr>
        <a:xfrm>
          <a:off x="4427280" y="12959640"/>
          <a:ext cx="1080" cy="0"/>
        </a:xfrm>
        <a:prstGeom prst="line">
          <a:avLst/>
        </a:prstGeom>
        <a:ln w="316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1" s="3" customFormat="tru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5"/>
      <c r="N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8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10" customFormat="true" ht="15" hidden="false" customHeight="false" outlineLevel="0" collapsed="false">
      <c r="A9" s="4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4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4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4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.75" hidden="false" customHeight="false" outlineLevel="0" collapsed="false">
      <c r="A13" s="4" t="s">
        <v>8</v>
      </c>
      <c r="B13" s="5"/>
      <c r="C13" s="5"/>
      <c r="D13" s="5"/>
      <c r="E13" s="5"/>
      <c r="F13" s="1" t="s">
        <v>9</v>
      </c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4" t="s">
        <v>1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4" t="s">
        <v>1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.75" hidden="false" customHeight="false" outlineLevel="0" collapsed="false">
      <c r="A18" s="8" t="s">
        <v>1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11" t="s">
        <v>1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3" min="2" style="12" width="10.99"/>
    <col collapsed="false" customWidth="true" hidden="false" outlineLevel="0" max="4" min="4" style="12" width="17.99"/>
    <col collapsed="false" customWidth="true" hidden="false" outlineLevel="0" max="43" min="5" style="12" width="4.41"/>
    <col collapsed="false" customWidth="true" hidden="false" outlineLevel="0" max="45" min="44" style="12" width="6.13"/>
    <col collapsed="false" customWidth="true" hidden="false" outlineLevel="0" max="46" min="46" style="12" width="6.99"/>
    <col collapsed="false" customWidth="true" hidden="false" outlineLevel="0" max="57" min="47" style="12" width="6.13"/>
    <col collapsed="false" customWidth="true" hidden="false" outlineLevel="0" max="58" min="58" style="12" width="4.28"/>
    <col collapsed="false" customWidth="false" hidden="false" outlineLevel="0" max="257" min="59" style="12" width="11.42"/>
  </cols>
  <sheetData>
    <row r="1" s="23" customFormat="true" ht="26.25" hidden="false" customHeight="true" outlineLevel="0" collapsed="false">
      <c r="A1" s="13" t="s">
        <v>14</v>
      </c>
      <c r="B1" s="14"/>
      <c r="C1" s="14"/>
      <c r="D1" s="15" t="s">
        <v>15</v>
      </c>
      <c r="E1" s="16" t="n">
        <v>1</v>
      </c>
      <c r="F1" s="17" t="n">
        <v>2</v>
      </c>
      <c r="G1" s="17" t="n">
        <v>3</v>
      </c>
      <c r="H1" s="17" t="n">
        <v>4</v>
      </c>
      <c r="I1" s="17" t="n">
        <v>5</v>
      </c>
      <c r="J1" s="18" t="n">
        <v>6</v>
      </c>
      <c r="K1" s="17" t="n">
        <v>7</v>
      </c>
      <c r="L1" s="17" t="n">
        <v>8</v>
      </c>
      <c r="M1" s="17" t="n">
        <v>9</v>
      </c>
      <c r="N1" s="17" t="n">
        <v>10</v>
      </c>
      <c r="O1" s="17" t="n">
        <v>11</v>
      </c>
      <c r="P1" s="17" t="n">
        <v>12</v>
      </c>
      <c r="Q1" s="17" t="n">
        <v>13</v>
      </c>
      <c r="R1" s="17" t="n">
        <v>14</v>
      </c>
      <c r="S1" s="17" t="n">
        <v>15</v>
      </c>
      <c r="T1" s="17" t="n">
        <v>16</v>
      </c>
      <c r="U1" s="17" t="n">
        <v>17</v>
      </c>
      <c r="V1" s="17" t="n">
        <v>18</v>
      </c>
      <c r="W1" s="17" t="n">
        <v>19</v>
      </c>
      <c r="X1" s="17" t="n">
        <v>20</v>
      </c>
      <c r="Y1" s="17" t="n">
        <v>21</v>
      </c>
      <c r="Z1" s="17" t="n">
        <v>22</v>
      </c>
      <c r="AA1" s="17" t="n">
        <v>23</v>
      </c>
      <c r="AB1" s="17" t="n">
        <v>24</v>
      </c>
      <c r="AC1" s="17" t="n">
        <v>25</v>
      </c>
      <c r="AD1" s="17" t="n">
        <v>26</v>
      </c>
      <c r="AE1" s="17" t="n">
        <v>27</v>
      </c>
      <c r="AF1" s="17" t="n">
        <v>28</v>
      </c>
      <c r="AG1" s="17" t="n">
        <v>29</v>
      </c>
      <c r="AH1" s="17" t="n">
        <v>30</v>
      </c>
      <c r="AI1" s="17" t="n">
        <v>31</v>
      </c>
      <c r="AJ1" s="17" t="n">
        <v>32</v>
      </c>
      <c r="AK1" s="17" t="n">
        <v>33</v>
      </c>
      <c r="AL1" s="17" t="n">
        <v>34</v>
      </c>
      <c r="AM1" s="17" t="n">
        <v>35</v>
      </c>
      <c r="AN1" s="17" t="n">
        <v>36</v>
      </c>
      <c r="AO1" s="18" t="n">
        <v>37</v>
      </c>
      <c r="AP1" s="17" t="n">
        <v>38</v>
      </c>
      <c r="AQ1" s="17" t="n">
        <v>39</v>
      </c>
      <c r="AR1" s="17" t="n">
        <v>40</v>
      </c>
      <c r="AS1" s="17" t="n">
        <v>41</v>
      </c>
      <c r="AT1" s="19" t="n">
        <v>42</v>
      </c>
      <c r="AU1" s="19" t="n">
        <v>43</v>
      </c>
      <c r="AV1" s="19" t="n">
        <v>44</v>
      </c>
      <c r="AW1" s="19" t="n">
        <v>45</v>
      </c>
      <c r="AX1" s="19" t="n">
        <v>46</v>
      </c>
      <c r="AY1" s="19" t="n">
        <v>47</v>
      </c>
      <c r="AZ1" s="19" t="n">
        <v>48</v>
      </c>
      <c r="BA1" s="19" t="n">
        <v>49</v>
      </c>
      <c r="BB1" s="19" t="n">
        <v>50</v>
      </c>
      <c r="BC1" s="19" t="n">
        <v>51</v>
      </c>
      <c r="BD1" s="19" t="n">
        <v>52</v>
      </c>
      <c r="BE1" s="20" t="n">
        <v>53</v>
      </c>
      <c r="BF1" s="21" t="s">
        <v>16</v>
      </c>
      <c r="BG1" s="22"/>
    </row>
    <row r="2" s="12" customFormat="true" ht="13.5" hidden="false" customHeight="false" outlineLevel="0" collapsed="false">
      <c r="A2" s="24" t="s">
        <v>17</v>
      </c>
      <c r="B2" s="25"/>
      <c r="C2" s="25"/>
      <c r="D2" s="26" t="s">
        <v>18</v>
      </c>
      <c r="E2" s="27" t="s">
        <v>19</v>
      </c>
      <c r="F2" s="27" t="s">
        <v>19</v>
      </c>
      <c r="G2" s="27" t="s">
        <v>19</v>
      </c>
      <c r="H2" s="27" t="s">
        <v>19</v>
      </c>
      <c r="I2" s="27" t="s">
        <v>19</v>
      </c>
      <c r="J2" s="28" t="s">
        <v>19</v>
      </c>
      <c r="K2" s="27" t="s">
        <v>19</v>
      </c>
      <c r="L2" s="27" t="s">
        <v>19</v>
      </c>
      <c r="M2" s="27" t="s">
        <v>19</v>
      </c>
      <c r="N2" s="27" t="s">
        <v>19</v>
      </c>
      <c r="O2" s="27" t="s">
        <v>19</v>
      </c>
      <c r="P2" s="27" t="s">
        <v>19</v>
      </c>
      <c r="Q2" s="27" t="s">
        <v>19</v>
      </c>
      <c r="R2" s="27" t="s">
        <v>19</v>
      </c>
      <c r="S2" s="27" t="s">
        <v>19</v>
      </c>
      <c r="T2" s="27" t="s">
        <v>19</v>
      </c>
      <c r="U2" s="27" t="s">
        <v>19</v>
      </c>
      <c r="V2" s="27" t="s">
        <v>19</v>
      </c>
      <c r="W2" s="27" t="s">
        <v>19</v>
      </c>
      <c r="X2" s="27" t="s">
        <v>19</v>
      </c>
      <c r="Y2" s="27" t="s">
        <v>19</v>
      </c>
      <c r="Z2" s="27" t="s">
        <v>19</v>
      </c>
      <c r="AA2" s="27" t="s">
        <v>19</v>
      </c>
      <c r="AB2" s="27" t="s">
        <v>19</v>
      </c>
      <c r="AC2" s="27" t="s">
        <v>19</v>
      </c>
      <c r="AD2" s="27" t="s">
        <v>19</v>
      </c>
      <c r="AE2" s="27" t="s">
        <v>19</v>
      </c>
      <c r="AF2" s="27" t="s">
        <v>19</v>
      </c>
      <c r="AG2" s="27" t="s">
        <v>19</v>
      </c>
      <c r="AH2" s="27" t="s">
        <v>19</v>
      </c>
      <c r="AI2" s="27" t="s">
        <v>19</v>
      </c>
      <c r="AJ2" s="27" t="s">
        <v>19</v>
      </c>
      <c r="AK2" s="27" t="s">
        <v>19</v>
      </c>
      <c r="AL2" s="27" t="s">
        <v>19</v>
      </c>
      <c r="AM2" s="27" t="s">
        <v>19</v>
      </c>
      <c r="AN2" s="27" t="s">
        <v>19</v>
      </c>
      <c r="AO2" s="28" t="s">
        <v>19</v>
      </c>
      <c r="AP2" s="27" t="s">
        <v>19</v>
      </c>
      <c r="AQ2" s="29" t="s">
        <v>19</v>
      </c>
      <c r="AR2" s="30" t="s">
        <v>20</v>
      </c>
      <c r="AS2" s="27" t="s">
        <v>20</v>
      </c>
      <c r="AT2" s="30" t="s">
        <v>21</v>
      </c>
      <c r="AU2" s="31" t="s">
        <v>22</v>
      </c>
      <c r="AV2" s="31" t="s">
        <v>22</v>
      </c>
      <c r="AW2" s="31" t="s">
        <v>22</v>
      </c>
      <c r="AX2" s="31" t="s">
        <v>22</v>
      </c>
      <c r="AY2" s="31" t="s">
        <v>22</v>
      </c>
      <c r="AZ2" s="31" t="s">
        <v>22</v>
      </c>
      <c r="BA2" s="31" t="s">
        <v>22</v>
      </c>
      <c r="BB2" s="31" t="s">
        <v>22</v>
      </c>
      <c r="BC2" s="31" t="s">
        <v>19</v>
      </c>
      <c r="BD2" s="31" t="s">
        <v>22</v>
      </c>
      <c r="BE2" s="32" t="s">
        <v>22</v>
      </c>
      <c r="BF2" s="33" t="s">
        <v>23</v>
      </c>
      <c r="BG2" s="34"/>
    </row>
    <row r="3" s="12" customFormat="true" ht="11.25" hidden="false" customHeight="true" outlineLevel="0" collapsed="false">
      <c r="A3" s="35" t="s">
        <v>24</v>
      </c>
      <c r="B3" s="35"/>
      <c r="C3" s="36" t="n">
        <v>1</v>
      </c>
      <c r="D3" s="36"/>
      <c r="E3" s="37"/>
      <c r="F3" s="37"/>
      <c r="G3" s="37"/>
      <c r="H3" s="37"/>
      <c r="I3" s="37"/>
      <c r="J3" s="38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8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9"/>
      <c r="BF3" s="40" t="str">
        <f aca="false">IF(E3="","",IF(COUNTIF(E3:BE3,"a")&gt;0,"a",IF(COUNTA(E3:BE3)&lt;53,"!","")))</f>
        <v/>
      </c>
      <c r="BG3" s="34"/>
    </row>
    <row r="4" s="12" customFormat="true" ht="11.25" hidden="false" customHeight="true" outlineLevel="0" collapsed="false">
      <c r="A4" s="35"/>
      <c r="B4" s="35"/>
      <c r="C4" s="41" t="n">
        <v>2</v>
      </c>
      <c r="D4" s="41"/>
      <c r="E4" s="37"/>
      <c r="F4" s="37"/>
      <c r="G4" s="37"/>
      <c r="H4" s="37"/>
      <c r="I4" s="37"/>
      <c r="J4" s="38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8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9"/>
      <c r="BF4" s="40" t="str">
        <f aca="false">IF(E4="","",IF(COUNTIF(E4:BE4,"a")&gt;0,"a",IF(COUNTA(E4:BE4)&lt;53,"!","")))</f>
        <v/>
      </c>
      <c r="BG4" s="34"/>
    </row>
    <row r="5" s="12" customFormat="true" ht="11.25" hidden="false" customHeight="true" outlineLevel="0" collapsed="false">
      <c r="A5" s="35"/>
      <c r="B5" s="35"/>
      <c r="C5" s="41" t="n">
        <v>3</v>
      </c>
      <c r="D5" s="41"/>
      <c r="E5" s="37"/>
      <c r="F5" s="37"/>
      <c r="G5" s="37"/>
      <c r="H5" s="37"/>
      <c r="I5" s="37"/>
      <c r="J5" s="38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8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9"/>
      <c r="BF5" s="40" t="str">
        <f aca="false">IF(E5="","",IF(COUNTIF(E5:BE5,"a")&gt;0,"a",IF(COUNTA(E5:BE5)&lt;53,"!","")))</f>
        <v/>
      </c>
      <c r="BG5" s="34"/>
    </row>
    <row r="6" s="12" customFormat="true" ht="11.25" hidden="false" customHeight="true" outlineLevel="0" collapsed="false">
      <c r="A6" s="35"/>
      <c r="B6" s="35"/>
      <c r="C6" s="41" t="n">
        <v>4</v>
      </c>
      <c r="D6" s="41"/>
      <c r="E6" s="37"/>
      <c r="F6" s="37"/>
      <c r="G6" s="37"/>
      <c r="H6" s="37"/>
      <c r="I6" s="37"/>
      <c r="J6" s="38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8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9"/>
      <c r="BF6" s="40" t="str">
        <f aca="false">IF(E6="","",IF(COUNTIF(E6:BE6,"a")&gt;0,"a",IF(COUNTA(E6:BE6)&lt;53,"!","")))</f>
        <v/>
      </c>
      <c r="BG6" s="34"/>
      <c r="BH6" s="42"/>
    </row>
    <row r="7" s="12" customFormat="true" ht="11.25" hidden="false" customHeight="true" outlineLevel="0" collapsed="false">
      <c r="A7" s="35"/>
      <c r="B7" s="35"/>
      <c r="C7" s="41" t="n">
        <v>5</v>
      </c>
      <c r="D7" s="41"/>
      <c r="E7" s="37"/>
      <c r="F7" s="37"/>
      <c r="G7" s="37"/>
      <c r="H7" s="37"/>
      <c r="I7" s="37"/>
      <c r="J7" s="38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8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9"/>
      <c r="BF7" s="40" t="str">
        <f aca="false">IF(E7="","",IF(COUNTIF(E7:BE7,"a")&gt;0,"a",IF(COUNTA(E7:BE7)&lt;53,"!","")))</f>
        <v/>
      </c>
      <c r="BG7" s="34"/>
    </row>
    <row r="8" s="12" customFormat="true" ht="11.25" hidden="false" customHeight="true" outlineLevel="0" collapsed="false">
      <c r="A8" s="35"/>
      <c r="B8" s="35"/>
      <c r="C8" s="41" t="n">
        <v>6</v>
      </c>
      <c r="D8" s="41"/>
      <c r="E8" s="37"/>
      <c r="F8" s="37"/>
      <c r="G8" s="37"/>
      <c r="H8" s="37"/>
      <c r="I8" s="37"/>
      <c r="J8" s="38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8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9"/>
      <c r="BF8" s="40" t="str">
        <f aca="false">IF(E8="","",IF(COUNTIF(E8:BE8,"a")&gt;0,"a",IF(COUNTA(E8:BE8)&lt;53,"!","")))</f>
        <v/>
      </c>
      <c r="BG8" s="34"/>
    </row>
    <row r="9" s="12" customFormat="true" ht="11.25" hidden="false" customHeight="true" outlineLevel="0" collapsed="false">
      <c r="A9" s="35"/>
      <c r="B9" s="35"/>
      <c r="C9" s="41" t="n">
        <v>7</v>
      </c>
      <c r="D9" s="41"/>
      <c r="E9" s="37"/>
      <c r="F9" s="37"/>
      <c r="G9" s="37"/>
      <c r="H9" s="37"/>
      <c r="I9" s="37"/>
      <c r="J9" s="38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8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9"/>
      <c r="BF9" s="40" t="str">
        <f aca="false">IF(E9="","",IF(COUNTIF(E9:BE9,"a")&gt;0,"a",IF(COUNTA(E9:BE9)&lt;53,"!","")))</f>
        <v/>
      </c>
      <c r="BG9" s="34"/>
    </row>
    <row r="10" s="12" customFormat="true" ht="11.25" hidden="false" customHeight="true" outlineLevel="0" collapsed="false">
      <c r="A10" s="35"/>
      <c r="B10" s="35"/>
      <c r="C10" s="41" t="n">
        <v>8</v>
      </c>
      <c r="D10" s="41"/>
      <c r="E10" s="37"/>
      <c r="F10" s="37"/>
      <c r="G10" s="37"/>
      <c r="H10" s="37"/>
      <c r="I10" s="37"/>
      <c r="J10" s="38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8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9"/>
      <c r="BF10" s="40" t="str">
        <f aca="false">IF(E10="","",IF(COUNTIF(E10:BE10,"a")&gt;0,"a",IF(COUNTA(E10:BE10)&lt;53,"!","")))</f>
        <v/>
      </c>
      <c r="BG10" s="34"/>
    </row>
    <row r="11" s="12" customFormat="true" ht="11.25" hidden="false" customHeight="true" outlineLevel="0" collapsed="false">
      <c r="A11" s="35"/>
      <c r="B11" s="35"/>
      <c r="C11" s="41" t="n">
        <v>9</v>
      </c>
      <c r="D11" s="41"/>
      <c r="E11" s="37"/>
      <c r="F11" s="37"/>
      <c r="G11" s="37"/>
      <c r="H11" s="37"/>
      <c r="I11" s="37"/>
      <c r="J11" s="38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8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9"/>
      <c r="BF11" s="40" t="str">
        <f aca="false">IF(E11="","",IF(COUNTIF(E11:BE11,"a")&gt;0,"a",IF(COUNTA(E11:BE11)&lt;53,"!","")))</f>
        <v/>
      </c>
      <c r="BG11" s="34"/>
    </row>
    <row r="12" s="12" customFormat="true" ht="11.25" hidden="false" customHeight="true" outlineLevel="0" collapsed="false">
      <c r="A12" s="35"/>
      <c r="B12" s="35"/>
      <c r="C12" s="41" t="n">
        <v>10</v>
      </c>
      <c r="D12" s="41"/>
      <c r="E12" s="37"/>
      <c r="F12" s="37"/>
      <c r="G12" s="37"/>
      <c r="H12" s="37"/>
      <c r="I12" s="37"/>
      <c r="J12" s="38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8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9"/>
      <c r="BF12" s="40" t="str">
        <f aca="false">IF(E12="","",IF(COUNTIF(E12:BE12,"a")&gt;0,"a",IF(COUNTA(E12:BE12)&lt;53,"!","")))</f>
        <v/>
      </c>
      <c r="BG12" s="34"/>
    </row>
    <row r="13" s="12" customFormat="true" ht="11.25" hidden="false" customHeight="true" outlineLevel="0" collapsed="false">
      <c r="A13" s="35"/>
      <c r="B13" s="35"/>
      <c r="C13" s="41" t="n">
        <v>11</v>
      </c>
      <c r="D13" s="41"/>
      <c r="E13" s="37"/>
      <c r="F13" s="37"/>
      <c r="G13" s="37"/>
      <c r="H13" s="37"/>
      <c r="I13" s="37"/>
      <c r="J13" s="38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8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9"/>
      <c r="BF13" s="40" t="str">
        <f aca="false">IF(E13="","",IF(COUNTIF(E13:BE13,"a")&gt;0,"a",IF(COUNTA(E13:BE13)&lt;53,"!","")))</f>
        <v/>
      </c>
      <c r="BG13" s="34"/>
    </row>
    <row r="14" s="12" customFormat="true" ht="11.25" hidden="false" customHeight="true" outlineLevel="0" collapsed="false">
      <c r="A14" s="35"/>
      <c r="B14" s="35"/>
      <c r="C14" s="41" t="n">
        <v>12</v>
      </c>
      <c r="D14" s="41"/>
      <c r="E14" s="37"/>
      <c r="F14" s="37"/>
      <c r="G14" s="37"/>
      <c r="H14" s="37"/>
      <c r="I14" s="37"/>
      <c r="J14" s="38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8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9"/>
      <c r="BF14" s="40" t="str">
        <f aca="false">IF(E14="","",IF(COUNTIF(E14:BE14,"a")&gt;0,"a",IF(COUNTA(E14:BE14)&lt;53,"!","")))</f>
        <v/>
      </c>
      <c r="BG14" s="34"/>
    </row>
    <row r="15" s="12" customFormat="true" ht="11.25" hidden="false" customHeight="true" outlineLevel="0" collapsed="false">
      <c r="A15" s="35"/>
      <c r="B15" s="35"/>
      <c r="C15" s="41" t="n">
        <v>13</v>
      </c>
      <c r="D15" s="41"/>
      <c r="E15" s="37"/>
      <c r="F15" s="37"/>
      <c r="G15" s="37"/>
      <c r="H15" s="37"/>
      <c r="I15" s="37"/>
      <c r="J15" s="38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8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9"/>
      <c r="BF15" s="40" t="str">
        <f aca="false">IF(E15="","",IF(COUNTIF(E15:BE15,"a")&gt;0,"a",IF(COUNTA(E15:BE15)&lt;53,"!","")))</f>
        <v/>
      </c>
      <c r="BG15" s="34"/>
    </row>
    <row r="16" s="12" customFormat="true" ht="11.25" hidden="false" customHeight="true" outlineLevel="0" collapsed="false">
      <c r="A16" s="35"/>
      <c r="B16" s="35"/>
      <c r="C16" s="41" t="n">
        <v>14</v>
      </c>
      <c r="D16" s="41"/>
      <c r="E16" s="37"/>
      <c r="F16" s="37"/>
      <c r="G16" s="37"/>
      <c r="H16" s="37"/>
      <c r="I16" s="37"/>
      <c r="J16" s="38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8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9"/>
      <c r="BF16" s="40" t="str">
        <f aca="false">IF(E16="","",IF(COUNTIF(E16:BE16,"a")&gt;0,"a",IF(COUNTA(E16:BE16)&lt;53,"!","")))</f>
        <v/>
      </c>
      <c r="BG16" s="34"/>
    </row>
    <row r="17" s="12" customFormat="true" ht="11.25" hidden="false" customHeight="true" outlineLevel="0" collapsed="false">
      <c r="A17" s="35"/>
      <c r="B17" s="35"/>
      <c r="C17" s="41" t="n">
        <v>15</v>
      </c>
      <c r="D17" s="41"/>
      <c r="E17" s="37"/>
      <c r="F17" s="37"/>
      <c r="G17" s="37"/>
      <c r="H17" s="37"/>
      <c r="I17" s="37"/>
      <c r="J17" s="38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8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9"/>
      <c r="BF17" s="40" t="str">
        <f aca="false">IF(E17="","",IF(COUNTIF(E17:BE17,"a")&gt;0,"a",IF(COUNTA(E17:BE17)&lt;53,"!","")))</f>
        <v/>
      </c>
      <c r="BG17" s="34"/>
    </row>
    <row r="18" s="12" customFormat="true" ht="11.25" hidden="false" customHeight="true" outlineLevel="0" collapsed="false">
      <c r="A18" s="35"/>
      <c r="B18" s="35"/>
      <c r="C18" s="41" t="n">
        <v>16</v>
      </c>
      <c r="D18" s="41"/>
      <c r="E18" s="37"/>
      <c r="F18" s="37"/>
      <c r="G18" s="37"/>
      <c r="H18" s="37"/>
      <c r="I18" s="37"/>
      <c r="J18" s="38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8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9"/>
      <c r="BF18" s="40" t="str">
        <f aca="false">IF(E18="","",IF(COUNTIF(E18:BE18,"a")&gt;0,"a",IF(COUNTA(E18:BE18)&lt;53,"!","")))</f>
        <v/>
      </c>
      <c r="BG18" s="34"/>
    </row>
    <row r="19" s="12" customFormat="true" ht="11.25" hidden="false" customHeight="true" outlineLevel="0" collapsed="false">
      <c r="A19" s="35"/>
      <c r="B19" s="35"/>
      <c r="C19" s="41" t="n">
        <v>17</v>
      </c>
      <c r="D19" s="41"/>
      <c r="E19" s="37"/>
      <c r="F19" s="37"/>
      <c r="G19" s="37"/>
      <c r="H19" s="37"/>
      <c r="I19" s="37"/>
      <c r="J19" s="38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8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9"/>
      <c r="BF19" s="40" t="str">
        <f aca="false">IF(E19="","",IF(COUNTIF(E19:BE19,"a")&gt;0,"a",IF(COUNTA(E19:BE19)&lt;53,"!","")))</f>
        <v/>
      </c>
      <c r="BG19" s="34"/>
    </row>
    <row r="20" s="12" customFormat="true" ht="11.25" hidden="false" customHeight="true" outlineLevel="0" collapsed="false">
      <c r="A20" s="35"/>
      <c r="B20" s="35"/>
      <c r="C20" s="41" t="n">
        <v>18</v>
      </c>
      <c r="D20" s="41"/>
      <c r="E20" s="37"/>
      <c r="F20" s="37"/>
      <c r="G20" s="37"/>
      <c r="H20" s="37"/>
      <c r="I20" s="37"/>
      <c r="J20" s="38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8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9"/>
      <c r="BF20" s="40" t="str">
        <f aca="false">IF(E20="","",IF(COUNTIF(E20:BE20,"a")&gt;0,"a",IF(COUNTA(E20:BE20)&lt;53,"!","")))</f>
        <v/>
      </c>
      <c r="BG20" s="34"/>
    </row>
    <row r="21" s="12" customFormat="true" ht="11.25" hidden="false" customHeight="true" outlineLevel="0" collapsed="false">
      <c r="A21" s="35"/>
      <c r="B21" s="35"/>
      <c r="C21" s="41" t="n">
        <v>19</v>
      </c>
      <c r="D21" s="41"/>
      <c r="E21" s="37"/>
      <c r="F21" s="37"/>
      <c r="G21" s="37"/>
      <c r="H21" s="37"/>
      <c r="I21" s="37"/>
      <c r="J21" s="38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8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9"/>
      <c r="BF21" s="40" t="str">
        <f aca="false">IF(E21="","",IF(COUNTIF(E21:BE21,"a")&gt;0,"a",IF(COUNTA(E21:BE21)&lt;53,"!","")))</f>
        <v/>
      </c>
      <c r="BG21" s="34"/>
    </row>
    <row r="22" s="12" customFormat="true" ht="11.25" hidden="false" customHeight="true" outlineLevel="0" collapsed="false">
      <c r="A22" s="35"/>
      <c r="B22" s="35"/>
      <c r="C22" s="41" t="n">
        <v>20</v>
      </c>
      <c r="D22" s="41"/>
      <c r="E22" s="37"/>
      <c r="F22" s="37"/>
      <c r="G22" s="37"/>
      <c r="H22" s="37"/>
      <c r="I22" s="37"/>
      <c r="J22" s="38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8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9"/>
      <c r="BF22" s="40" t="str">
        <f aca="false">IF(E22="","",IF(COUNTIF(E22:BE22,"a")&gt;0,"a",IF(COUNTA(E22:BE22)&lt;53,"!","")))</f>
        <v/>
      </c>
      <c r="BG22" s="34"/>
    </row>
    <row r="23" s="12" customFormat="true" ht="11.25" hidden="false" customHeight="true" outlineLevel="0" collapsed="false">
      <c r="A23" s="35"/>
      <c r="B23" s="35"/>
      <c r="C23" s="41" t="n">
        <v>21</v>
      </c>
      <c r="D23" s="41"/>
      <c r="E23" s="37"/>
      <c r="F23" s="37"/>
      <c r="G23" s="37"/>
      <c r="H23" s="37"/>
      <c r="I23" s="37"/>
      <c r="J23" s="38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8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9"/>
      <c r="BF23" s="40" t="str">
        <f aca="false">IF(E23="","",IF(COUNTIF(E23:BE23,"a")&gt;0,"a",IF(COUNTA(E23:BE23)&lt;53,"!","")))</f>
        <v/>
      </c>
      <c r="BG23" s="34"/>
    </row>
    <row r="24" s="12" customFormat="true" ht="11.25" hidden="false" customHeight="true" outlineLevel="0" collapsed="false">
      <c r="A24" s="35"/>
      <c r="B24" s="35"/>
      <c r="C24" s="41" t="n">
        <v>22</v>
      </c>
      <c r="D24" s="41"/>
      <c r="E24" s="37"/>
      <c r="F24" s="37"/>
      <c r="G24" s="37"/>
      <c r="H24" s="37"/>
      <c r="I24" s="37"/>
      <c r="J24" s="38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8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9"/>
      <c r="BF24" s="40" t="str">
        <f aca="false">IF(E24="","",IF(COUNTIF(E24:BE24,"a")&gt;0,"a",IF(COUNTA(E24:BE24)&lt;53,"!","")))</f>
        <v/>
      </c>
      <c r="BG24" s="34"/>
    </row>
    <row r="25" s="12" customFormat="true" ht="11.25" hidden="false" customHeight="true" outlineLevel="0" collapsed="false">
      <c r="A25" s="35"/>
      <c r="B25" s="35"/>
      <c r="C25" s="41" t="n">
        <v>23</v>
      </c>
      <c r="D25" s="41"/>
      <c r="E25" s="37"/>
      <c r="F25" s="37"/>
      <c r="G25" s="37"/>
      <c r="H25" s="37"/>
      <c r="I25" s="37"/>
      <c r="J25" s="38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8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9"/>
      <c r="BF25" s="40" t="str">
        <f aca="false">IF(E25="","",IF(COUNTIF(E25:BE25,"a")&gt;0,"a",IF(COUNTA(E25:BE25)&lt;53,"!","")))</f>
        <v/>
      </c>
      <c r="BG25" s="34"/>
    </row>
    <row r="26" s="12" customFormat="true" ht="11.25" hidden="false" customHeight="true" outlineLevel="0" collapsed="false">
      <c r="A26" s="35"/>
      <c r="B26" s="35"/>
      <c r="C26" s="41" t="n">
        <v>24</v>
      </c>
      <c r="D26" s="41"/>
      <c r="E26" s="37"/>
      <c r="F26" s="37"/>
      <c r="G26" s="37"/>
      <c r="H26" s="37"/>
      <c r="I26" s="37"/>
      <c r="J26" s="38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8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9"/>
      <c r="BF26" s="40" t="str">
        <f aca="false">IF(E26="","",IF(COUNTIF(E26:BE26,"a")&gt;0,"a",IF(COUNTA(E26:BE26)&lt;53,"!","")))</f>
        <v/>
      </c>
      <c r="BG26" s="34"/>
    </row>
    <row r="27" s="12" customFormat="true" ht="11.25" hidden="false" customHeight="true" outlineLevel="0" collapsed="false">
      <c r="A27" s="35"/>
      <c r="B27" s="35"/>
      <c r="C27" s="41" t="n">
        <v>25</v>
      </c>
      <c r="D27" s="41"/>
      <c r="E27" s="37"/>
      <c r="F27" s="37"/>
      <c r="G27" s="37"/>
      <c r="H27" s="37"/>
      <c r="I27" s="37"/>
      <c r="J27" s="38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8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9"/>
      <c r="BF27" s="40" t="str">
        <f aca="false">IF(E27="","",IF(COUNTIF(E27:BE27,"a")&gt;0,"a",IF(COUNTA(E27:BE27)&lt;53,"!","")))</f>
        <v/>
      </c>
      <c r="BG27" s="34"/>
    </row>
    <row r="28" s="12" customFormat="true" ht="11.25" hidden="false" customHeight="true" outlineLevel="0" collapsed="false">
      <c r="A28" s="35"/>
      <c r="B28" s="35"/>
      <c r="C28" s="41" t="n">
        <v>26</v>
      </c>
      <c r="D28" s="41"/>
      <c r="E28" s="37"/>
      <c r="F28" s="37"/>
      <c r="G28" s="37"/>
      <c r="H28" s="37"/>
      <c r="I28" s="37"/>
      <c r="J28" s="38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8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9"/>
      <c r="BF28" s="40" t="str">
        <f aca="false">IF(E28="","",IF(COUNTIF(E28:BE28,"a")&gt;0,"a",IF(COUNTA(E28:BE28)&lt;53,"!","")))</f>
        <v/>
      </c>
      <c r="BG28" s="34"/>
    </row>
    <row r="29" s="12" customFormat="true" ht="11.25" hidden="false" customHeight="true" outlineLevel="0" collapsed="false">
      <c r="A29" s="35"/>
      <c r="B29" s="35"/>
      <c r="C29" s="41" t="n">
        <v>27</v>
      </c>
      <c r="D29" s="41"/>
      <c r="E29" s="37"/>
      <c r="F29" s="37"/>
      <c r="G29" s="37"/>
      <c r="H29" s="37"/>
      <c r="I29" s="37"/>
      <c r="J29" s="38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8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9"/>
      <c r="BF29" s="40" t="str">
        <f aca="false">IF(E29="","",IF(COUNTIF(E29:BE29,"a")&gt;0,"a",IF(COUNTA(E29:BE29)&lt;53,"!","")))</f>
        <v/>
      </c>
      <c r="BG29" s="34"/>
    </row>
    <row r="30" s="12" customFormat="true" ht="11.25" hidden="false" customHeight="true" outlineLevel="0" collapsed="false">
      <c r="A30" s="35"/>
      <c r="B30" s="35"/>
      <c r="C30" s="41" t="n">
        <v>28</v>
      </c>
      <c r="D30" s="41"/>
      <c r="E30" s="37"/>
      <c r="F30" s="37"/>
      <c r="G30" s="37"/>
      <c r="H30" s="37"/>
      <c r="I30" s="37"/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8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9"/>
      <c r="BF30" s="40" t="str">
        <f aca="false">IF(E30="","",IF(COUNTIF(E30:BE30,"a")&gt;0,"a",IF(COUNTA(E30:BE30)&lt;53,"!","")))</f>
        <v/>
      </c>
      <c r="BG30" s="34"/>
    </row>
    <row r="31" s="12" customFormat="true" ht="11.25" hidden="false" customHeight="true" outlineLevel="0" collapsed="false">
      <c r="A31" s="35"/>
      <c r="B31" s="35"/>
      <c r="C31" s="41" t="n">
        <v>29</v>
      </c>
      <c r="D31" s="41"/>
      <c r="E31" s="37"/>
      <c r="F31" s="37"/>
      <c r="G31" s="37"/>
      <c r="H31" s="37"/>
      <c r="I31" s="37"/>
      <c r="J31" s="38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8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9"/>
      <c r="BF31" s="40" t="str">
        <f aca="false">IF(E31="","",IF(COUNTIF(E31:BE31,"a")&gt;0,"a",IF(COUNTA(E31:BE31)&lt;53,"!","")))</f>
        <v/>
      </c>
      <c r="BG31" s="34"/>
    </row>
    <row r="32" s="12" customFormat="true" ht="11.25" hidden="false" customHeight="true" outlineLevel="0" collapsed="false">
      <c r="A32" s="35"/>
      <c r="B32" s="35"/>
      <c r="C32" s="41" t="n">
        <v>30</v>
      </c>
      <c r="D32" s="41"/>
      <c r="E32" s="37"/>
      <c r="F32" s="37"/>
      <c r="G32" s="37"/>
      <c r="H32" s="37"/>
      <c r="I32" s="37"/>
      <c r="J32" s="38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8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9"/>
      <c r="BF32" s="40" t="str">
        <f aca="false">IF(E32="","",IF(COUNTIF(E32:BE32,"a")&gt;0,"a",IF(COUNTA(E32:BE32)&lt;53,"!","")))</f>
        <v/>
      </c>
      <c r="BG32" s="34"/>
    </row>
    <row r="33" s="12" customFormat="true" ht="11.25" hidden="false" customHeight="true" outlineLevel="0" collapsed="false">
      <c r="A33" s="35"/>
      <c r="B33" s="35"/>
      <c r="C33" s="41" t="n">
        <v>31</v>
      </c>
      <c r="D33" s="41"/>
      <c r="E33" s="37"/>
      <c r="F33" s="37"/>
      <c r="G33" s="37"/>
      <c r="H33" s="37"/>
      <c r="I33" s="37"/>
      <c r="J33" s="38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8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9"/>
      <c r="BF33" s="40" t="str">
        <f aca="false">IF(E33="","",IF(COUNTIF(E33:BE33,"a")&gt;0,"a",IF(COUNTA(E33:BE33)&lt;53,"!","")))</f>
        <v/>
      </c>
      <c r="BG33" s="34"/>
    </row>
    <row r="34" s="12" customFormat="true" ht="11.25" hidden="false" customHeight="true" outlineLevel="0" collapsed="false">
      <c r="A34" s="35"/>
      <c r="B34" s="35"/>
      <c r="C34" s="41" t="n">
        <v>32</v>
      </c>
      <c r="D34" s="41"/>
      <c r="E34" s="37"/>
      <c r="F34" s="37"/>
      <c r="G34" s="37"/>
      <c r="H34" s="37"/>
      <c r="I34" s="37"/>
      <c r="J34" s="3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8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9"/>
      <c r="BF34" s="40" t="str">
        <f aca="false">IF(E34="","",IF(COUNTIF(E34:BE34,"a")&gt;0,"a",IF(COUNTA(E34:BE34)&lt;53,"!","")))</f>
        <v/>
      </c>
      <c r="BG34" s="34"/>
    </row>
    <row r="35" s="12" customFormat="true" ht="11.25" hidden="false" customHeight="true" outlineLevel="0" collapsed="false">
      <c r="A35" s="35"/>
      <c r="B35" s="35"/>
      <c r="C35" s="41" t="n">
        <v>33</v>
      </c>
      <c r="D35" s="41"/>
      <c r="E35" s="37"/>
      <c r="F35" s="37"/>
      <c r="G35" s="37"/>
      <c r="H35" s="37"/>
      <c r="I35" s="37"/>
      <c r="J35" s="38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8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9"/>
      <c r="BF35" s="40" t="str">
        <f aca="false">IF(E35="","",IF(COUNTIF(E35:BE35,"a")&gt;0,"a",IF(COUNTA(E35:BE35)&lt;53,"!","")))</f>
        <v/>
      </c>
      <c r="BG35" s="34"/>
    </row>
    <row r="36" s="12" customFormat="true" ht="11.25" hidden="false" customHeight="true" outlineLevel="0" collapsed="false">
      <c r="A36" s="35"/>
      <c r="B36" s="35"/>
      <c r="C36" s="43" t="n">
        <v>34</v>
      </c>
      <c r="D36" s="43"/>
      <c r="E36" s="37"/>
      <c r="F36" s="37"/>
      <c r="G36" s="37"/>
      <c r="H36" s="37"/>
      <c r="I36" s="37"/>
      <c r="J36" s="38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8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9"/>
      <c r="BF36" s="40" t="str">
        <f aca="false">IF(E36="","",IF(COUNTIF(E36:BE36,"a")&gt;0,"a",IF(COUNTA(E36:BE36)&lt;53,"!","")))</f>
        <v/>
      </c>
      <c r="BG36" s="34"/>
    </row>
    <row r="37" s="12" customFormat="true" ht="5.25" hidden="false" customHeight="true" outlineLevel="0" collapsed="false">
      <c r="A37" s="44"/>
      <c r="B37" s="45"/>
      <c r="C37" s="45"/>
      <c r="D37" s="45"/>
      <c r="E37" s="46"/>
      <c r="F37" s="46"/>
      <c r="G37" s="46"/>
      <c r="H37" s="46"/>
      <c r="I37" s="46"/>
      <c r="J37" s="47"/>
      <c r="K37" s="46"/>
      <c r="L37" s="48"/>
      <c r="M37" s="46"/>
      <c r="N37" s="46"/>
      <c r="O37" s="46"/>
      <c r="P37" s="46"/>
      <c r="Q37" s="48"/>
      <c r="R37" s="46"/>
      <c r="S37" s="46"/>
      <c r="T37" s="49" t="s">
        <v>25</v>
      </c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7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50"/>
      <c r="BG37" s="42"/>
    </row>
    <row r="38" s="12" customFormat="true" ht="12.75" hidden="false" customHeight="true" outlineLevel="0" collapsed="false">
      <c r="A38" s="51"/>
      <c r="B38" s="51"/>
      <c r="C38" s="52" t="s">
        <v>26</v>
      </c>
      <c r="D38" s="52"/>
      <c r="E38" s="53" t="n">
        <f aca="false">COUNTA(E3:E36)-COUNTIF(E3:E36,"a")</f>
        <v>0</v>
      </c>
      <c r="F38" s="53" t="n">
        <f aca="false">COUNTA(F3:F36)-COUNTIF(F3:F36,"a")</f>
        <v>0</v>
      </c>
      <c r="G38" s="53" t="n">
        <f aca="false">COUNTA(G3:G36)-COUNTIF(G3:G36,"a")</f>
        <v>0</v>
      </c>
      <c r="H38" s="53" t="n">
        <f aca="false">COUNTA(H3:H36)-COUNTIF(H3:H36,"a")</f>
        <v>0</v>
      </c>
      <c r="I38" s="53" t="n">
        <f aca="false">COUNTA(I3:I36)-COUNTIF(I3:I36,"a")</f>
        <v>0</v>
      </c>
      <c r="J38" s="54"/>
      <c r="K38" s="53" t="n">
        <f aca="false">COUNTA(K3:K36)-COUNTIF(K3:K36,"a")</f>
        <v>0</v>
      </c>
      <c r="L38" s="55" t="n">
        <f aca="false">COUNTA(L3:L36)-COUNTIF(L3:L36,"a")</f>
        <v>0</v>
      </c>
      <c r="M38" s="55" t="n">
        <f aca="false">COUNTA(M3:M36)-COUNTIF(M3:M36,"a")</f>
        <v>0</v>
      </c>
      <c r="N38" s="53" t="n">
        <f aca="false">COUNTA(N3:N36)-COUNTIF(N3:N36,"a")</f>
        <v>0</v>
      </c>
      <c r="O38" s="53" t="n">
        <f aca="false">COUNTA(O3:O36)-COUNTIF(O3:O36,"a")</f>
        <v>0</v>
      </c>
      <c r="P38" s="53" t="n">
        <f aca="false">COUNTA(P3:P36)-COUNTIF(P3:P36,"a")</f>
        <v>0</v>
      </c>
      <c r="Q38" s="55" t="n">
        <f aca="false">COUNTA(Q3:Q36)-COUNTIF(Q3:Q36,"a")</f>
        <v>0</v>
      </c>
      <c r="R38" s="55" t="n">
        <f aca="false">COUNTA(R3:R36)-COUNTIF(R3:R36,"a")</f>
        <v>0</v>
      </c>
      <c r="S38" s="53" t="n">
        <f aca="false">COUNTA(S3:S36)-COUNTIF(S3:S36,"a")</f>
        <v>0</v>
      </c>
      <c r="T38" s="55" t="n">
        <f aca="false">COUNTA(T3:T36)-COUNTIF(T3:T36,"a")</f>
        <v>0</v>
      </c>
      <c r="U38" s="56" t="n">
        <f aca="false">COUNTA(U3:U36)-COUNTIF(U3:U36,"a")</f>
        <v>0</v>
      </c>
      <c r="V38" s="57" t="n">
        <f aca="false">COUNTA(V3:V36)-COUNTIF(V3:V36,"a")</f>
        <v>0</v>
      </c>
      <c r="W38" s="56" t="n">
        <f aca="false">COUNTA(W3:W36)-COUNTIF(W3:W36,"a")</f>
        <v>0</v>
      </c>
      <c r="X38" s="55" t="n">
        <f aca="false">COUNTA(X3:X36)-COUNTIF(X3:X36,"a")</f>
        <v>0</v>
      </c>
      <c r="Y38" s="53" t="n">
        <f aca="false">COUNTA(Y3:Y36)-COUNTIF(Y3:Y36,"a")</f>
        <v>0</v>
      </c>
      <c r="Z38" s="53" t="n">
        <f aca="false">COUNTA(Z3:Z36)-COUNTIF(Z3:Z36,"a")</f>
        <v>0</v>
      </c>
      <c r="AA38" s="57" t="n">
        <f aca="false">COUNTA(AA3:AA36)-COUNTIF(AA3:AA36,"a")</f>
        <v>0</v>
      </c>
      <c r="AB38" s="57" t="n">
        <f aca="false">COUNTA(AB3:AB36)-COUNTIF(AB3:AB36,"a")</f>
        <v>0</v>
      </c>
      <c r="AC38" s="57" t="n">
        <f aca="false">COUNTA(AC3:AC36)-COUNTIF(AC3:AC36,"a")</f>
        <v>0</v>
      </c>
      <c r="AD38" s="55" t="n">
        <f aca="false">COUNTA(AD3:AD36)-COUNTIF(AD3:AD36,"a")</f>
        <v>0</v>
      </c>
      <c r="AE38" s="57" t="n">
        <f aca="false">COUNTA(AE3:AE36)-COUNTIF(AE3:AE36,"a")</f>
        <v>0</v>
      </c>
      <c r="AF38" s="56" t="n">
        <f aca="false">COUNTA(AF3:AF36)-COUNTIF(AF3:AF36,"a")</f>
        <v>0</v>
      </c>
      <c r="AG38" s="55" t="n">
        <f aca="false">COUNTA(AG3:AG36)-COUNTIF(AG3:AG36,"a")</f>
        <v>0</v>
      </c>
      <c r="AH38" s="53" t="n">
        <f aca="false">COUNTA(AH3:AH36)-COUNTIF(AH3:AH36,"a")</f>
        <v>0</v>
      </c>
      <c r="AI38" s="53" t="n">
        <f aca="false">COUNTA(AI3:AI36)-COUNTIF(AI3:AI36,"a")</f>
        <v>0</v>
      </c>
      <c r="AJ38" s="57" t="n">
        <f aca="false">COUNTA(AJ3:AJ36)-COUNTIF(AJ3:AJ36,"a")</f>
        <v>0</v>
      </c>
      <c r="AK38" s="55" t="n">
        <f aca="false">COUNTA(AK3:AK36)-COUNTIF(AK3:AK36,"a")</f>
        <v>0</v>
      </c>
      <c r="AL38" s="53" t="n">
        <f aca="false">COUNTA(AL3:AL36)-COUNTIF(AL3:AL36,"a")</f>
        <v>0</v>
      </c>
      <c r="AM38" s="53" t="n">
        <f aca="false">COUNTA(AM3:AM36)-COUNTIF(AM3:AM36,"a")</f>
        <v>0</v>
      </c>
      <c r="AN38" s="57" t="n">
        <f aca="false">COUNTA(AN3:AN36)-COUNTIF(AN3:AN36,"a")</f>
        <v>0</v>
      </c>
      <c r="AO38" s="58"/>
      <c r="AP38" s="53" t="n">
        <f aca="false">COUNTA(AP3:AP36)-COUNTIF(AP3:AP36,"a")</f>
        <v>0</v>
      </c>
      <c r="AQ38" s="59" t="n">
        <f aca="false">COUNTA(AQ3:AQ36)-COUNTIF(AQ3:AQ36,"a")</f>
        <v>0</v>
      </c>
      <c r="AR38" s="60" t="n">
        <f aca="false">COUNTA(AR3:AR36)-COUNTIF(AR3:AR36,"a")</f>
        <v>0</v>
      </c>
      <c r="AS38" s="61" t="n">
        <f aca="false">COUNTA(AS3:AS36)-COUNTIF(AS3:AS36,"a")</f>
        <v>0</v>
      </c>
      <c r="AT38" s="62" t="n">
        <f aca="false">COUNTA(AT3:AT36)-COUNTIF(AT3:AT36,"a")</f>
        <v>0</v>
      </c>
      <c r="AU38" s="57" t="n">
        <f aca="false">COUNTA(AU3:AU36)-COUNTIF(AU3:AU36,"a")</f>
        <v>0</v>
      </c>
      <c r="AV38" s="57" t="n">
        <f aca="false">COUNTA(AV3:AV36)-COUNTIF(AV3:AV36,"a")</f>
        <v>0</v>
      </c>
      <c r="AW38" s="55" t="n">
        <f aca="false">COUNTA(AW3:AW36)-COUNTIF(AW3:AW36,"a")</f>
        <v>0</v>
      </c>
      <c r="AX38" s="55" t="n">
        <f aca="false">COUNTA(AX3:AX36)-COUNTIF(AX3:AX36,"a")</f>
        <v>0</v>
      </c>
      <c r="AY38" s="55" t="n">
        <f aca="false">COUNTA(AY3:AY36)-COUNTIF(AY3:AY36,"a")</f>
        <v>0</v>
      </c>
      <c r="AZ38" s="55" t="n">
        <f aca="false">COUNTA(AZ3:AZ36)-COUNTIF(AZ3:AZ36,"a")</f>
        <v>0</v>
      </c>
      <c r="BA38" s="55" t="n">
        <f aca="false">COUNTA(BA3:BA36)-COUNTIF(BA3:BA36,"a")</f>
        <v>0</v>
      </c>
      <c r="BB38" s="55" t="n">
        <f aca="false">COUNTA(BB3:BB36)-COUNTIF(BB3:BB36,"a")</f>
        <v>0</v>
      </c>
      <c r="BC38" s="55" t="n">
        <f aca="false">COUNTA(BC3:BC36)-COUNTIF(BC3:BC36,"a")</f>
        <v>0</v>
      </c>
      <c r="BD38" s="55" t="n">
        <f aca="false">COUNTA(BD3:BD36)-COUNTIF(BD3:BD36,"a")</f>
        <v>0</v>
      </c>
      <c r="BE38" s="63" t="n">
        <f aca="false">COUNTA(BE3:BE36)-COUNTIF(BE3:BE36,"a")</f>
        <v>0</v>
      </c>
      <c r="BF38" s="50"/>
      <c r="BG38" s="42"/>
    </row>
    <row r="39" s="12" customFormat="true" ht="12.75" hidden="false" customHeight="true" outlineLevel="0" collapsed="false">
      <c r="A39" s="51"/>
      <c r="B39" s="51"/>
      <c r="C39" s="64" t="s">
        <v>27</v>
      </c>
      <c r="D39" s="64"/>
      <c r="E39" s="65" t="n">
        <f aca="false">COUNTIF(E3:E36,1)</f>
        <v>0</v>
      </c>
      <c r="F39" s="65" t="n">
        <f aca="false">COUNTIF(F3:F36,1)</f>
        <v>0</v>
      </c>
      <c r="G39" s="65" t="n">
        <f aca="false">COUNTIF(G3:G36,1)</f>
        <v>0</v>
      </c>
      <c r="H39" s="65" t="n">
        <f aca="false">COUNTIF(H3:H36,1)</f>
        <v>0</v>
      </c>
      <c r="I39" s="65" t="n">
        <f aca="false">COUNTIF(I3:I36,1)</f>
        <v>0</v>
      </c>
      <c r="J39" s="66"/>
      <c r="K39" s="65" t="n">
        <f aca="false">COUNTIF(K3:K36,1)</f>
        <v>0</v>
      </c>
      <c r="L39" s="65" t="n">
        <f aca="false">COUNTIF(L3:L36,1)</f>
        <v>0</v>
      </c>
      <c r="M39" s="65" t="n">
        <f aca="false">COUNTIF(M3:M36,1)</f>
        <v>0</v>
      </c>
      <c r="N39" s="65" t="n">
        <f aca="false">COUNTIF(N3:N36,1)</f>
        <v>0</v>
      </c>
      <c r="O39" s="65" t="n">
        <f aca="false">COUNTIF(O3:O36,1)</f>
        <v>0</v>
      </c>
      <c r="P39" s="65" t="n">
        <f aca="false">COUNTIF(P3:P36,1)</f>
        <v>0</v>
      </c>
      <c r="Q39" s="65" t="n">
        <f aca="false">COUNTIF(Q3:Q36,1)</f>
        <v>0</v>
      </c>
      <c r="R39" s="65" t="n">
        <f aca="false">COUNTIF(R3:R36,1)</f>
        <v>0</v>
      </c>
      <c r="S39" s="65" t="n">
        <f aca="false">COUNTIF(S3:S36,1)</f>
        <v>0</v>
      </c>
      <c r="T39" s="65" t="n">
        <f aca="false">COUNTIF(T3:T36,1)</f>
        <v>0</v>
      </c>
      <c r="U39" s="65" t="n">
        <f aca="false">COUNTIF(U3:U36,1)</f>
        <v>0</v>
      </c>
      <c r="V39" s="65" t="n">
        <f aca="false">COUNTIF(V3:V36,1)</f>
        <v>0</v>
      </c>
      <c r="W39" s="65" t="n">
        <f aca="false">COUNTIF(W3:W36,1)</f>
        <v>0</v>
      </c>
      <c r="X39" s="65" t="n">
        <f aca="false">COUNTIF(X3:X36,1)</f>
        <v>0</v>
      </c>
      <c r="Y39" s="65" t="n">
        <f aca="false">COUNTIF(Y3:Y36,1)</f>
        <v>0</v>
      </c>
      <c r="Z39" s="65" t="n">
        <f aca="false">COUNTIF(Z3:Z36,1)</f>
        <v>0</v>
      </c>
      <c r="AA39" s="65" t="n">
        <f aca="false">COUNTIF(AA3:AA36,1)</f>
        <v>0</v>
      </c>
      <c r="AB39" s="65" t="n">
        <f aca="false">COUNTIF(AB3:AB36,1)</f>
        <v>0</v>
      </c>
      <c r="AC39" s="65" t="n">
        <f aca="false">COUNTIF(AC3:AC36,1)</f>
        <v>0</v>
      </c>
      <c r="AD39" s="65" t="n">
        <f aca="false">COUNTIF(AD3:AD36,1)</f>
        <v>0</v>
      </c>
      <c r="AE39" s="65" t="n">
        <f aca="false">COUNTIF(AE3:AE36,1)</f>
        <v>0</v>
      </c>
      <c r="AF39" s="65" t="n">
        <f aca="false">COUNTIF(AF3:AF36,1)</f>
        <v>0</v>
      </c>
      <c r="AG39" s="65" t="n">
        <f aca="false">COUNTIF(AG3:AG36,1)</f>
        <v>0</v>
      </c>
      <c r="AH39" s="65" t="n">
        <f aca="false">COUNTIF(AH3:AH36,1)</f>
        <v>0</v>
      </c>
      <c r="AI39" s="65" t="n">
        <f aca="false">COUNTIF(AI3:AI36,1)</f>
        <v>0</v>
      </c>
      <c r="AJ39" s="65" t="n">
        <f aca="false">COUNTIF(AJ3:AJ36,1)</f>
        <v>0</v>
      </c>
      <c r="AK39" s="65" t="n">
        <f aca="false">COUNTIF(AK3:AK36,1)</f>
        <v>0</v>
      </c>
      <c r="AL39" s="65" t="n">
        <f aca="false">COUNTIF(AL3:AL36,1)</f>
        <v>0</v>
      </c>
      <c r="AM39" s="65" t="n">
        <f aca="false">COUNTIF(AM3:AM36,1)</f>
        <v>0</v>
      </c>
      <c r="AN39" s="65" t="n">
        <f aca="false">COUNTIF(AN3:AN36,1)</f>
        <v>0</v>
      </c>
      <c r="AO39" s="66"/>
      <c r="AP39" s="65" t="n">
        <f aca="false">COUNTIF(AP3:AP36,1)</f>
        <v>0</v>
      </c>
      <c r="AQ39" s="67" t="n">
        <f aca="false">COUNTIF(AQ3:AQ36,1)</f>
        <v>0</v>
      </c>
      <c r="AR39" s="68" t="n">
        <f aca="false">COUNTIF(AR3:AR36,"&gt;=22")</f>
        <v>0</v>
      </c>
      <c r="AS39" s="69" t="n">
        <f aca="false">COUNTIF(AS3:AS36,"&gt;=22")</f>
        <v>0</v>
      </c>
      <c r="AT39" s="69" t="n">
        <f aca="false">COUNTIF(AT$3:AT$36,0)</f>
        <v>0</v>
      </c>
      <c r="AU39" s="65" t="n">
        <f aca="false">COUNTIF(AU3:AU36,2)</f>
        <v>0</v>
      </c>
      <c r="AV39" s="65" t="n">
        <f aca="false">COUNTIF(AV3:AV36,2)</f>
        <v>0</v>
      </c>
      <c r="AW39" s="65" t="n">
        <f aca="false">COUNTIF(AW3:AW36,2)</f>
        <v>0</v>
      </c>
      <c r="AX39" s="65" t="n">
        <f aca="false">COUNTIF(AX3:AX36,2)</f>
        <v>0</v>
      </c>
      <c r="AY39" s="65" t="n">
        <f aca="false">COUNTIF(AY3:AY36,2)</f>
        <v>0</v>
      </c>
      <c r="AZ39" s="65" t="n">
        <f aca="false">COUNTIF(AZ3:AZ36,2)</f>
        <v>0</v>
      </c>
      <c r="BA39" s="65" t="n">
        <f aca="false">COUNTIF(BA3:BA36,2)</f>
        <v>0</v>
      </c>
      <c r="BB39" s="65" t="n">
        <f aca="false">COUNTIF(BB3:BB36,2)</f>
        <v>0</v>
      </c>
      <c r="BC39" s="65" t="n">
        <f aca="false">COUNTIF(BC3:BC36,1)</f>
        <v>0</v>
      </c>
      <c r="BD39" s="65" t="n">
        <f aca="false">COUNTIF(BD3:BD36,2)</f>
        <v>0</v>
      </c>
      <c r="BE39" s="67" t="n">
        <f aca="false">COUNTIF(BE3:BE36,2)</f>
        <v>0</v>
      </c>
      <c r="BF39" s="50"/>
      <c r="BG39" s="42"/>
    </row>
    <row r="40" s="12" customFormat="true" ht="12.75" hidden="false" customHeight="true" outlineLevel="0" collapsed="false">
      <c r="A40" s="51"/>
      <c r="B40" s="51"/>
      <c r="C40" s="64" t="s">
        <v>28</v>
      </c>
      <c r="D40" s="64"/>
      <c r="E40" s="70" t="n">
        <f aca="false">COUNTIF(E3:E36,0)</f>
        <v>0</v>
      </c>
      <c r="F40" s="70" t="n">
        <f aca="false">COUNTIF(F3:F36,0)</f>
        <v>0</v>
      </c>
      <c r="G40" s="70" t="n">
        <f aca="false">COUNTIF(G3:G36,0)</f>
        <v>0</v>
      </c>
      <c r="H40" s="70" t="n">
        <f aca="false">COUNTIF(H3:H36,0)</f>
        <v>0</v>
      </c>
      <c r="I40" s="70" t="n">
        <f aca="false">COUNTIF(I3:I36,0)</f>
        <v>0</v>
      </c>
      <c r="J40" s="71"/>
      <c r="K40" s="70" t="n">
        <f aca="false">COUNTIF(K3:K36,0)</f>
        <v>0</v>
      </c>
      <c r="L40" s="70" t="n">
        <f aca="false">COUNTIF(L3:L36,0)</f>
        <v>0</v>
      </c>
      <c r="M40" s="70" t="n">
        <f aca="false">COUNTIF(M3:M36,0)</f>
        <v>0</v>
      </c>
      <c r="N40" s="70" t="n">
        <f aca="false">COUNTIF(N3:N36,0)</f>
        <v>0</v>
      </c>
      <c r="O40" s="70" t="n">
        <f aca="false">COUNTIF(O3:O36,0)</f>
        <v>0</v>
      </c>
      <c r="P40" s="70" t="n">
        <f aca="false">COUNTIF(P3:P36,0)</f>
        <v>0</v>
      </c>
      <c r="Q40" s="70" t="n">
        <f aca="false">COUNTIF(Q3:Q36,0)</f>
        <v>0</v>
      </c>
      <c r="R40" s="70" t="n">
        <f aca="false">COUNTIF(R3:R36,0)</f>
        <v>0</v>
      </c>
      <c r="S40" s="70" t="n">
        <f aca="false">COUNTIF(S3:S36,0)</f>
        <v>0</v>
      </c>
      <c r="T40" s="70" t="n">
        <f aca="false">COUNTIF(T3:T36,0)</f>
        <v>0</v>
      </c>
      <c r="U40" s="70" t="n">
        <f aca="false">COUNTIF(U3:U36,0)</f>
        <v>0</v>
      </c>
      <c r="V40" s="70" t="n">
        <f aca="false">COUNTIF(V3:V36,0)</f>
        <v>0</v>
      </c>
      <c r="W40" s="70" t="n">
        <f aca="false">COUNTIF(W3:W36,0)</f>
        <v>0</v>
      </c>
      <c r="X40" s="70" t="n">
        <f aca="false">COUNTIF(X3:X36,0)</f>
        <v>0</v>
      </c>
      <c r="Y40" s="70" t="n">
        <f aca="false">COUNTIF(Y3:Y36,0)</f>
        <v>0</v>
      </c>
      <c r="Z40" s="70" t="n">
        <f aca="false">COUNTIF(Z3:Z36,0)</f>
        <v>0</v>
      </c>
      <c r="AA40" s="70" t="n">
        <f aca="false">COUNTIF(AA3:AA36,0)</f>
        <v>0</v>
      </c>
      <c r="AB40" s="70" t="n">
        <f aca="false">COUNTIF(AB3:AB36,0)</f>
        <v>0</v>
      </c>
      <c r="AC40" s="70" t="n">
        <f aca="false">COUNTIF(AC3:AC36,0)</f>
        <v>0</v>
      </c>
      <c r="AD40" s="70" t="n">
        <f aca="false">COUNTIF(AD3:AD36,0)</f>
        <v>0</v>
      </c>
      <c r="AE40" s="70" t="n">
        <f aca="false">COUNTIF(AE3:AE36,0)</f>
        <v>0</v>
      </c>
      <c r="AF40" s="70" t="n">
        <f aca="false">COUNTIF(AF3:AF36,0)</f>
        <v>0</v>
      </c>
      <c r="AG40" s="70" t="n">
        <f aca="false">COUNTIF(AG3:AG36,0)</f>
        <v>0</v>
      </c>
      <c r="AH40" s="70" t="n">
        <f aca="false">COUNTIF(AH3:AH36,0)</f>
        <v>0</v>
      </c>
      <c r="AI40" s="70" t="n">
        <f aca="false">COUNTIF(AI3:AI36,0)</f>
        <v>0</v>
      </c>
      <c r="AJ40" s="70" t="n">
        <f aca="false">COUNTIF(AJ3:AJ36,0)</f>
        <v>0</v>
      </c>
      <c r="AK40" s="70" t="n">
        <f aca="false">COUNTIF(AK3:AK36,0)</f>
        <v>0</v>
      </c>
      <c r="AL40" s="70" t="n">
        <f aca="false">COUNTIF(AL3:AL36,0)</f>
        <v>0</v>
      </c>
      <c r="AM40" s="70" t="n">
        <f aca="false">COUNTIF(AM3:AM36,0)</f>
        <v>0</v>
      </c>
      <c r="AN40" s="70" t="n">
        <f aca="false">COUNTIF(AN3:AN36,0)</f>
        <v>0</v>
      </c>
      <c r="AO40" s="71"/>
      <c r="AP40" s="70" t="n">
        <f aca="false">COUNTIF(AP3:AP36,0)</f>
        <v>0</v>
      </c>
      <c r="AQ40" s="72" t="n">
        <f aca="false">COUNTIF(AQ3:AQ36,0)</f>
        <v>0</v>
      </c>
      <c r="AR40" s="73" t="n">
        <f aca="false">COUNTIF(AR3:AR36,"&lt;22")</f>
        <v>0</v>
      </c>
      <c r="AS40" s="74" t="n">
        <f aca="false">COUNTIF(AS3:AS36,"&lt;22")</f>
        <v>0</v>
      </c>
      <c r="AT40" s="69" t="n">
        <f aca="false">COUNTIF(AT$3:AT$36,1)</f>
        <v>0</v>
      </c>
      <c r="AU40" s="70" t="n">
        <f aca="false">COUNTIF(AU3:AU36,0)</f>
        <v>0</v>
      </c>
      <c r="AV40" s="70" t="n">
        <f aca="false">COUNTIF(AV3:AV36,0)</f>
        <v>0</v>
      </c>
      <c r="AW40" s="70" t="n">
        <f aca="false">COUNTIF(AW3:AW36,0)</f>
        <v>0</v>
      </c>
      <c r="AX40" s="70" t="n">
        <f aca="false">COUNTIF(AX3:AX36,0)</f>
        <v>0</v>
      </c>
      <c r="AY40" s="70" t="n">
        <f aca="false">COUNTIF(AY3:AY36,0)</f>
        <v>0</v>
      </c>
      <c r="AZ40" s="70" t="n">
        <f aca="false">COUNTIF(AZ3:AZ36,0)</f>
        <v>0</v>
      </c>
      <c r="BA40" s="70" t="n">
        <f aca="false">COUNTIF(BA3:BA36,0)</f>
        <v>0</v>
      </c>
      <c r="BB40" s="70" t="n">
        <f aca="false">COUNTIF(BB3:BB36,0)</f>
        <v>0</v>
      </c>
      <c r="BC40" s="70" t="n">
        <f aca="false">COUNTIF(BC3:BC36,0)</f>
        <v>0</v>
      </c>
      <c r="BD40" s="70" t="n">
        <f aca="false">COUNTIF(BD3:BD36,0)</f>
        <v>0</v>
      </c>
      <c r="BE40" s="72" t="n">
        <f aca="false">COUNTIF(BE3:BE36,0)</f>
        <v>0</v>
      </c>
      <c r="BF40" s="50"/>
      <c r="BG40" s="42"/>
    </row>
    <row r="41" s="12" customFormat="true" ht="12.75" hidden="false" customHeight="true" outlineLevel="0" collapsed="false">
      <c r="A41" s="75"/>
      <c r="B41" s="76" t="s">
        <v>29</v>
      </c>
      <c r="C41" s="76"/>
      <c r="D41" s="76"/>
      <c r="E41" s="77"/>
      <c r="F41" s="77"/>
      <c r="G41" s="77"/>
      <c r="H41" s="77"/>
      <c r="I41" s="77"/>
      <c r="J41" s="78"/>
      <c r="K41" s="77"/>
      <c r="L41" s="79"/>
      <c r="M41" s="79"/>
      <c r="N41" s="77"/>
      <c r="O41" s="77"/>
      <c r="P41" s="77"/>
      <c r="Q41" s="79"/>
      <c r="R41" s="79"/>
      <c r="S41" s="77"/>
      <c r="T41" s="79"/>
      <c r="U41" s="79"/>
      <c r="V41" s="77"/>
      <c r="W41" s="79"/>
      <c r="X41" s="79"/>
      <c r="Y41" s="77"/>
      <c r="Z41" s="77"/>
      <c r="AA41" s="77"/>
      <c r="AB41" s="77"/>
      <c r="AC41" s="77"/>
      <c r="AD41" s="79"/>
      <c r="AE41" s="77"/>
      <c r="AF41" s="79"/>
      <c r="AG41" s="79"/>
      <c r="AH41" s="77"/>
      <c r="AI41" s="77"/>
      <c r="AJ41" s="77"/>
      <c r="AK41" s="79"/>
      <c r="AL41" s="77"/>
      <c r="AM41" s="77"/>
      <c r="AN41" s="77"/>
      <c r="AO41" s="78"/>
      <c r="AP41" s="77"/>
      <c r="AQ41" s="80"/>
      <c r="AR41" s="81"/>
      <c r="AS41" s="82"/>
      <c r="AT41" s="69" t="n">
        <f aca="false">COUNTIF(AT$3:AT$36,2)</f>
        <v>0</v>
      </c>
      <c r="AU41" s="83" t="n">
        <f aca="false">COUNTIF(AU3:AU36,1)</f>
        <v>0</v>
      </c>
      <c r="AV41" s="83" t="n">
        <f aca="false">COUNTIF(AV3:AV36,1)</f>
        <v>0</v>
      </c>
      <c r="AW41" s="83" t="n">
        <f aca="false">COUNTIF(AW3:AW36,1)</f>
        <v>0</v>
      </c>
      <c r="AX41" s="83" t="n">
        <f aca="false">COUNTIF(AX3:AX36,1)</f>
        <v>0</v>
      </c>
      <c r="AY41" s="83" t="n">
        <f aca="false">COUNTIF(AY3:AY36,1)</f>
        <v>0</v>
      </c>
      <c r="AZ41" s="83" t="n">
        <f aca="false">COUNTIF(AZ3:AZ36,1)</f>
        <v>0</v>
      </c>
      <c r="BA41" s="83" t="n">
        <f aca="false">COUNTIF(BA3:BA36,1)</f>
        <v>0</v>
      </c>
      <c r="BB41" s="83" t="n">
        <f aca="false">COUNTIF(BB3:BB36,1)</f>
        <v>0</v>
      </c>
      <c r="BC41" s="84"/>
      <c r="BD41" s="83" t="n">
        <f aca="false">COUNTIF(BD3:BD36,1)</f>
        <v>0</v>
      </c>
      <c r="BE41" s="85" t="n">
        <f aca="false">COUNTIF(BE3:BE36,1)</f>
        <v>0</v>
      </c>
      <c r="BF41" s="50"/>
      <c r="BG41" s="34"/>
      <c r="BH41" s="42"/>
    </row>
    <row r="42" s="101" customFormat="true" ht="12.75" hidden="false" customHeight="true" outlineLevel="0" collapsed="false">
      <c r="A42" s="86"/>
      <c r="B42" s="87"/>
      <c r="C42" s="88" t="s">
        <v>30</v>
      </c>
      <c r="D42" s="88"/>
      <c r="E42" s="89" t="n">
        <f aca="false">COUNTIF(E3:E36,9)</f>
        <v>0</v>
      </c>
      <c r="F42" s="89" t="n">
        <f aca="false">COUNTIF(F3:F36,9)</f>
        <v>0</v>
      </c>
      <c r="G42" s="89" t="n">
        <f aca="false">COUNTIF(G3:G36,9)</f>
        <v>0</v>
      </c>
      <c r="H42" s="89" t="n">
        <f aca="false">COUNTIF(H3:H36,9)</f>
        <v>0</v>
      </c>
      <c r="I42" s="89" t="n">
        <f aca="false">COUNTIF(I3:I36,9)</f>
        <v>0</v>
      </c>
      <c r="J42" s="90"/>
      <c r="K42" s="89" t="n">
        <f aca="false">COUNTIF(K3:K36,9)</f>
        <v>0</v>
      </c>
      <c r="L42" s="91" t="n">
        <f aca="false">COUNTIF(L3:L36,9)</f>
        <v>0</v>
      </c>
      <c r="M42" s="91" t="n">
        <f aca="false">COUNTIF(M3:M36,9)</f>
        <v>0</v>
      </c>
      <c r="N42" s="89" t="n">
        <f aca="false">COUNTIF(N3:N36,9)</f>
        <v>0</v>
      </c>
      <c r="O42" s="89" t="n">
        <f aca="false">COUNTIF(O3:O36,9)</f>
        <v>0</v>
      </c>
      <c r="P42" s="89" t="n">
        <f aca="false">COUNTIF(P3:P36,9)</f>
        <v>0</v>
      </c>
      <c r="Q42" s="91" t="n">
        <f aca="false">COUNTIF(Q3:Q36,9)</f>
        <v>0</v>
      </c>
      <c r="R42" s="91" t="n">
        <f aca="false">COUNTIF(R3:R36,9)</f>
        <v>0</v>
      </c>
      <c r="S42" s="89" t="n">
        <f aca="false">COUNTIF(S3:S36,9)</f>
        <v>0</v>
      </c>
      <c r="T42" s="91" t="n">
        <f aca="false">COUNTIF(T3:T36,9)</f>
        <v>0</v>
      </c>
      <c r="U42" s="91" t="n">
        <f aca="false">COUNTIF(U3:U36,9)</f>
        <v>0</v>
      </c>
      <c r="V42" s="89" t="n">
        <f aca="false">COUNTIF(V3:V36,9)</f>
        <v>0</v>
      </c>
      <c r="W42" s="92" t="n">
        <f aca="false">COUNTIF(W3:W36,9)</f>
        <v>0</v>
      </c>
      <c r="X42" s="91" t="n">
        <f aca="false">COUNTIF(X3:X36,9)</f>
        <v>0</v>
      </c>
      <c r="Y42" s="89" t="n">
        <f aca="false">COUNTIF(Y3:Y36,9)</f>
        <v>0</v>
      </c>
      <c r="Z42" s="89" t="n">
        <f aca="false">COUNTIF(Z3:Z36,9)</f>
        <v>0</v>
      </c>
      <c r="AA42" s="89" t="n">
        <f aca="false">COUNTIF(AA3:AA36,9)</f>
        <v>0</v>
      </c>
      <c r="AB42" s="89" t="n">
        <f aca="false">COUNTIF(AB3:AB36,9)</f>
        <v>0</v>
      </c>
      <c r="AC42" s="89" t="n">
        <f aca="false">COUNTIF(AC3:AC36,9)</f>
        <v>0</v>
      </c>
      <c r="AD42" s="91" t="n">
        <f aca="false">COUNTIF(AD3:AD36,9)</f>
        <v>0</v>
      </c>
      <c r="AE42" s="89" t="n">
        <f aca="false">COUNTIF(AE3:AE36,9)</f>
        <v>0</v>
      </c>
      <c r="AF42" s="93" t="n">
        <f aca="false">COUNTIF(AF3:AF36,9)</f>
        <v>0</v>
      </c>
      <c r="AG42" s="91" t="n">
        <f aca="false">COUNTIF(AG3:AG36,9)</f>
        <v>0</v>
      </c>
      <c r="AH42" s="89" t="n">
        <f aca="false">COUNTIF(AH3:AH36,9)</f>
        <v>0</v>
      </c>
      <c r="AI42" s="89" t="n">
        <f aca="false">COUNTIF(AI3:AI36,9)</f>
        <v>0</v>
      </c>
      <c r="AJ42" s="89" t="n">
        <f aca="false">COUNTIF(AJ3:AJ36,9)</f>
        <v>0</v>
      </c>
      <c r="AK42" s="91" t="n">
        <f aca="false">COUNTIF(AK3:AK36,9)</f>
        <v>0</v>
      </c>
      <c r="AL42" s="89" t="n">
        <f aca="false">COUNTIF(AL3:AL36,9)</f>
        <v>0</v>
      </c>
      <c r="AM42" s="89" t="n">
        <f aca="false">COUNTIF(AM3:AM36,9)</f>
        <v>0</v>
      </c>
      <c r="AN42" s="89" t="n">
        <f aca="false">COUNTIF(AN3:AN36,9)</f>
        <v>0</v>
      </c>
      <c r="AO42" s="90"/>
      <c r="AP42" s="89" t="n">
        <f aca="false">COUNTIF(AP3:AP36,9)</f>
        <v>0</v>
      </c>
      <c r="AQ42" s="94" t="n">
        <f aca="false">COUNTIF(AQ3:AQ36,9)</f>
        <v>0</v>
      </c>
      <c r="AR42" s="95" t="n">
        <f aca="false">COUNTIF(AR3:AR36,0)</f>
        <v>0</v>
      </c>
      <c r="AS42" s="96" t="n">
        <f aca="false">COUNTIF(AS3:AS36,0)</f>
        <v>0</v>
      </c>
      <c r="AT42" s="97" t="n">
        <f aca="false">COUNTIF(AT$3:AT$36,3)</f>
        <v>0</v>
      </c>
      <c r="AU42" s="89" t="n">
        <f aca="false">COUNTIF(AU3:AU36,9)</f>
        <v>0</v>
      </c>
      <c r="AV42" s="89" t="n">
        <f aca="false">COUNTIF(AV3:AV36,9)</f>
        <v>0</v>
      </c>
      <c r="AW42" s="91" t="n">
        <f aca="false">COUNTIF(AW3:AW36,9)</f>
        <v>0</v>
      </c>
      <c r="AX42" s="91" t="n">
        <f aca="false">COUNTIF(AX3:AX36,9)</f>
        <v>0</v>
      </c>
      <c r="AY42" s="91" t="n">
        <f aca="false">COUNTIF(AY3:AY36,9)</f>
        <v>0</v>
      </c>
      <c r="AZ42" s="91" t="n">
        <f aca="false">COUNTIF(AZ3:AZ36,9)</f>
        <v>0</v>
      </c>
      <c r="BA42" s="91" t="n">
        <f aca="false">COUNTIF(BA3:BA36,9)</f>
        <v>0</v>
      </c>
      <c r="BB42" s="91" t="n">
        <f aca="false">COUNTIF(BB3:BB36,9)</f>
        <v>0</v>
      </c>
      <c r="BC42" s="91" t="n">
        <f aca="false">COUNTIF(BC3:BC36,9)</f>
        <v>0</v>
      </c>
      <c r="BD42" s="91" t="n">
        <f aca="false">COUNTIF(BD3:BD36,9)</f>
        <v>0</v>
      </c>
      <c r="BE42" s="98" t="n">
        <f aca="false">COUNTIF(BE3:BE36,9)</f>
        <v>0</v>
      </c>
      <c r="BF42" s="99"/>
      <c r="BG42" s="100"/>
    </row>
    <row r="43" customFormat="false" ht="12.75" hidden="false" customHeight="true" outlineLevel="0" collapsed="false">
      <c r="A43" s="102"/>
      <c r="B43" s="102"/>
      <c r="C43" s="102"/>
      <c r="D43" s="103"/>
      <c r="E43" s="104"/>
      <c r="F43" s="104"/>
      <c r="G43" s="104"/>
      <c r="H43" s="104"/>
      <c r="I43" s="104"/>
      <c r="J43" s="105"/>
      <c r="K43" s="104"/>
      <c r="L43" s="106"/>
      <c r="M43" s="106"/>
      <c r="N43" s="106"/>
      <c r="O43" s="104"/>
      <c r="P43" s="104"/>
      <c r="Q43" s="106"/>
      <c r="R43" s="106"/>
      <c r="S43" s="104"/>
      <c r="T43" s="107"/>
      <c r="U43" s="104"/>
      <c r="V43" s="104"/>
      <c r="W43" s="106"/>
      <c r="X43" s="106"/>
      <c r="Y43" s="104"/>
      <c r="Z43" s="104"/>
      <c r="AA43" s="104"/>
      <c r="AB43" s="104"/>
      <c r="AC43" s="104"/>
      <c r="AD43" s="106"/>
      <c r="AE43" s="104"/>
      <c r="AF43" s="106"/>
      <c r="AG43" s="106"/>
      <c r="AH43" s="104"/>
      <c r="AI43" s="104"/>
      <c r="AJ43" s="104"/>
      <c r="AK43" s="106"/>
      <c r="AL43" s="104"/>
      <c r="AM43" s="104"/>
      <c r="AN43" s="104"/>
      <c r="AO43" s="105"/>
      <c r="AP43" s="104"/>
      <c r="AQ43" s="108"/>
      <c r="AR43" s="109"/>
      <c r="AS43" s="110"/>
      <c r="AT43" s="69" t="n">
        <f aca="false">COUNTIF(AT$3:AT$36,4)</f>
        <v>0</v>
      </c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8"/>
      <c r="BF43" s="50"/>
      <c r="BG43" s="42"/>
    </row>
    <row r="44" customFormat="false" ht="5.25" hidden="false" customHeight="true" outlineLevel="0" collapsed="false">
      <c r="A44" s="45"/>
      <c r="B44" s="45"/>
      <c r="C44" s="45"/>
      <c r="D44" s="111"/>
      <c r="E44" s="112"/>
      <c r="F44" s="112"/>
      <c r="G44" s="112"/>
      <c r="H44" s="112"/>
      <c r="I44" s="112"/>
      <c r="J44" s="113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3"/>
      <c r="AP44" s="112"/>
      <c r="AQ44" s="112"/>
      <c r="AR44" s="114"/>
      <c r="AS44" s="114"/>
      <c r="AT44" s="114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50"/>
      <c r="BG44" s="42"/>
    </row>
    <row r="45" customFormat="false" ht="12.75" hidden="false" customHeight="false" outlineLevel="0" collapsed="false">
      <c r="A45" s="115"/>
      <c r="B45" s="116"/>
      <c r="C45" s="117" t="s">
        <v>31</v>
      </c>
      <c r="D45" s="118"/>
      <c r="E45" s="119" t="str">
        <f aca="false">IF(E38=0,"",E39/E38)</f>
        <v/>
      </c>
      <c r="F45" s="119" t="str">
        <f aca="false">IF(F38=0,"",F39/F38)</f>
        <v/>
      </c>
      <c r="G45" s="119" t="str">
        <f aca="false">IF(G38=0,"",G39/G38)</f>
        <v/>
      </c>
      <c r="H45" s="119" t="str">
        <f aca="false">IF(H38=0,"",H39/H38)</f>
        <v/>
      </c>
      <c r="I45" s="119" t="str">
        <f aca="false">IF(I38=0,"",I39/I38)</f>
        <v/>
      </c>
      <c r="J45" s="120"/>
      <c r="K45" s="119" t="str">
        <f aca="false">IF(K38=0,"",K39/K38)</f>
        <v/>
      </c>
      <c r="L45" s="119" t="str">
        <f aca="false">IF(L38=0,"",L39/L38)</f>
        <v/>
      </c>
      <c r="M45" s="121" t="str">
        <f aca="false">IF(M38=0,"",M39/M38)</f>
        <v/>
      </c>
      <c r="N45" s="119" t="str">
        <f aca="false">IF(N38=0,"",N39/N38)</f>
        <v/>
      </c>
      <c r="O45" s="119" t="str">
        <f aca="false">IF(O38=0,"",O39/O38)</f>
        <v/>
      </c>
      <c r="P45" s="119" t="str">
        <f aca="false">IF(P38=0,"",P39/P38)</f>
        <v/>
      </c>
      <c r="Q45" s="119" t="str">
        <f aca="false">IF(Q38=0,"",Q39/Q38)</f>
        <v/>
      </c>
      <c r="R45" s="121" t="str">
        <f aca="false">IF(R38=0,"",R39/R38)</f>
        <v/>
      </c>
      <c r="S45" s="119" t="str">
        <f aca="false">IF(S38=0,"",S39/S38)</f>
        <v/>
      </c>
      <c r="T45" s="119" t="str">
        <f aca="false">IF(T38=0,"",T39/T38)</f>
        <v/>
      </c>
      <c r="U45" s="121" t="str">
        <f aca="false">IF(U38=0,"",U39/U38)</f>
        <v/>
      </c>
      <c r="V45" s="119" t="str">
        <f aca="false">IF(V38=0,"",V39/V38)</f>
        <v/>
      </c>
      <c r="W45" s="119" t="str">
        <f aca="false">IF(W38=0,"",W39/W38)</f>
        <v/>
      </c>
      <c r="X45" s="121" t="str">
        <f aca="false">IF(X38=0,"",X39/X38)</f>
        <v/>
      </c>
      <c r="Y45" s="119" t="str">
        <f aca="false">IF(Y38=0,"",Y39/Y38)</f>
        <v/>
      </c>
      <c r="Z45" s="119" t="str">
        <f aca="false">IF(Z38=0,"",Z39/Z38)</f>
        <v/>
      </c>
      <c r="AA45" s="119" t="str">
        <f aca="false">IF(AA38=0,"",AA39/AA38)</f>
        <v/>
      </c>
      <c r="AB45" s="119" t="str">
        <f aca="false">IF(AB38=0,"",AB39/AB38)</f>
        <v/>
      </c>
      <c r="AC45" s="119" t="str">
        <f aca="false">IF(AC38=0,"",AC39/AC38)</f>
        <v/>
      </c>
      <c r="AD45" s="121" t="str">
        <f aca="false">IF(AD38=0,"",AD39/AD38)</f>
        <v/>
      </c>
      <c r="AE45" s="119" t="str">
        <f aca="false">IF(AE38=0,"",AE39/AE38)</f>
        <v/>
      </c>
      <c r="AF45" s="121" t="str">
        <f aca="false">IF(AF38=0,"",AF39/AF38)</f>
        <v/>
      </c>
      <c r="AG45" s="121" t="str">
        <f aca="false">IF(AG38=0,"",AG39/AG38)</f>
        <v/>
      </c>
      <c r="AH45" s="119" t="str">
        <f aca="false">IF(AH38=0,"",AH39/AH38)</f>
        <v/>
      </c>
      <c r="AI45" s="119" t="str">
        <f aca="false">IF(AI38=0,"",AI39/AI38)</f>
        <v/>
      </c>
      <c r="AJ45" s="119" t="str">
        <f aca="false">IF(AJ38=0,"",AJ39/AJ38)</f>
        <v/>
      </c>
      <c r="AK45" s="121" t="str">
        <f aca="false">IF(AK38=0,"",AK39/AK38)</f>
        <v/>
      </c>
      <c r="AL45" s="119" t="str">
        <f aca="false">IF(AL38=0,"",AL39/AL38)</f>
        <v/>
      </c>
      <c r="AM45" s="119" t="str">
        <f aca="false">IF(AM38=0,"",AM39/AM38)</f>
        <v/>
      </c>
      <c r="AN45" s="119" t="str">
        <f aca="false">IF(AN38=0,"",AN39/AN38)</f>
        <v/>
      </c>
      <c r="AO45" s="120"/>
      <c r="AP45" s="119" t="str">
        <f aca="false">IF(AP38=0,"",AP39/AP38)</f>
        <v/>
      </c>
      <c r="AQ45" s="122" t="str">
        <f aca="false">IF(AQ38=0,"",AQ39/AQ38)</f>
        <v/>
      </c>
      <c r="AR45" s="123" t="str">
        <f aca="false">IF(AR38=0,"",AR39/AR38)</f>
        <v/>
      </c>
      <c r="AS45" s="124" t="str">
        <f aca="false">IF(AS38=0,"",AS39/AS38)</f>
        <v/>
      </c>
      <c r="AT45" s="69" t="n">
        <f aca="false">COUNTIF(AT$3:AT$36,5)</f>
        <v>0</v>
      </c>
      <c r="AU45" s="122" t="str">
        <f aca="false">IF(AU38=0,"",AU39/AU38+AU41/AU38/2)</f>
        <v/>
      </c>
      <c r="AV45" s="122" t="str">
        <f aca="false">IF(AV38=0,"",AV39/AV38+AV41/AV38/2)</f>
        <v/>
      </c>
      <c r="AW45" s="122" t="str">
        <f aca="false">IF(AW38=0,"",AW39/AW38+AW41/AW38/2)</f>
        <v/>
      </c>
      <c r="AX45" s="122" t="str">
        <f aca="false">IF(AX38=0,"",AX39/AX38+AX41/AX38/2)</f>
        <v/>
      </c>
      <c r="AY45" s="122" t="str">
        <f aca="false">IF(AY38=0,"",AY39/AY38+AY41/AY38/2)</f>
        <v/>
      </c>
      <c r="AZ45" s="122" t="str">
        <f aca="false">IF(AZ38=0,"",AZ39/AZ38+AZ41/AZ38/2)</f>
        <v/>
      </c>
      <c r="BA45" s="122" t="str">
        <f aca="false">IF(BA38=0,"",BA39/BA38+BA41/BA38/2)</f>
        <v/>
      </c>
      <c r="BB45" s="122" t="str">
        <f aca="false">IF(BB38=0,"",BB39/BB38+BB41/BB38/2)</f>
        <v/>
      </c>
      <c r="BC45" s="122" t="str">
        <f aca="false">IF(BC38=0,"",BC39/BC38)</f>
        <v/>
      </c>
      <c r="BD45" s="122" t="str">
        <f aca="false">IF(BD38=0,"",BD39/BD38+BD41/BD38/2)</f>
        <v/>
      </c>
      <c r="BE45" s="122" t="str">
        <f aca="false">IF(BE38=0,"",BE39/BE38+BE41/BE38/2)</f>
        <v/>
      </c>
      <c r="BF45" s="50"/>
      <c r="BG45" s="42"/>
    </row>
    <row r="46" customFormat="false" ht="12.75" hidden="false" customHeight="false" outlineLevel="0" collapsed="false">
      <c r="A46" s="115"/>
      <c r="B46" s="75"/>
      <c r="C46" s="125" t="s">
        <v>32</v>
      </c>
      <c r="D46" s="126"/>
      <c r="E46" s="127" t="n">
        <v>0.13</v>
      </c>
      <c r="F46" s="127" t="n">
        <v>0.19</v>
      </c>
      <c r="G46" s="127" t="n">
        <v>0.51</v>
      </c>
      <c r="H46" s="127" t="n">
        <v>0.85</v>
      </c>
      <c r="I46" s="127" t="n">
        <v>0.86</v>
      </c>
      <c r="J46" s="128"/>
      <c r="K46" s="127" t="n">
        <v>0.22</v>
      </c>
      <c r="L46" s="127" t="n">
        <v>0.79</v>
      </c>
      <c r="M46" s="127" t="n">
        <v>0.61</v>
      </c>
      <c r="N46" s="127" t="n">
        <v>0.85</v>
      </c>
      <c r="O46" s="127" t="n">
        <v>0.78</v>
      </c>
      <c r="P46" s="127" t="n">
        <v>0.18</v>
      </c>
      <c r="Q46" s="127" t="n">
        <v>0.66</v>
      </c>
      <c r="R46" s="127" t="n">
        <v>0.31</v>
      </c>
      <c r="S46" s="127" t="n">
        <v>0.84</v>
      </c>
      <c r="T46" s="127" t="n">
        <v>0.7</v>
      </c>
      <c r="U46" s="127" t="n">
        <v>0.81</v>
      </c>
      <c r="V46" s="127" t="n">
        <v>0.42</v>
      </c>
      <c r="W46" s="127" t="n">
        <v>0.2</v>
      </c>
      <c r="X46" s="127" t="n">
        <v>0.34</v>
      </c>
      <c r="Y46" s="127" t="n">
        <v>0.12</v>
      </c>
      <c r="Z46" s="127" t="n">
        <v>0.58</v>
      </c>
      <c r="AA46" s="127" t="n">
        <v>0.56</v>
      </c>
      <c r="AB46" s="127" t="n">
        <v>0.44</v>
      </c>
      <c r="AC46" s="127" t="n">
        <v>0.68</v>
      </c>
      <c r="AD46" s="127" t="n">
        <v>0.41</v>
      </c>
      <c r="AE46" s="127" t="n">
        <v>0.5</v>
      </c>
      <c r="AF46" s="127" t="n">
        <v>0.39</v>
      </c>
      <c r="AG46" s="127" t="n">
        <v>0.28</v>
      </c>
      <c r="AH46" s="127" t="n">
        <v>0.34</v>
      </c>
      <c r="AI46" s="127" t="n">
        <v>0.4</v>
      </c>
      <c r="AJ46" s="127" t="n">
        <v>0.65</v>
      </c>
      <c r="AK46" s="127" t="n">
        <v>0.57</v>
      </c>
      <c r="AL46" s="127" t="n">
        <v>0.32</v>
      </c>
      <c r="AM46" s="127" t="n">
        <v>0.42</v>
      </c>
      <c r="AN46" s="127" t="n">
        <v>0.73</v>
      </c>
      <c r="AO46" s="128"/>
      <c r="AP46" s="127" t="n">
        <v>0.56</v>
      </c>
      <c r="AQ46" s="127" t="n">
        <v>0.54</v>
      </c>
      <c r="AR46" s="129"/>
      <c r="AS46" s="130"/>
      <c r="AT46" s="69" t="n">
        <f aca="false">COUNTIF(AT$3:AT$36,9)</f>
        <v>0</v>
      </c>
      <c r="AU46" s="127" t="n">
        <v>0.43</v>
      </c>
      <c r="AV46" s="127" t="n">
        <v>0.46</v>
      </c>
      <c r="AW46" s="127" t="n">
        <v>0.49</v>
      </c>
      <c r="AX46" s="127" t="n">
        <v>0.17</v>
      </c>
      <c r="AY46" s="127" t="n">
        <v>0.2</v>
      </c>
      <c r="AZ46" s="127" t="n">
        <v>0.36</v>
      </c>
      <c r="BA46" s="127" t="n">
        <v>0.08</v>
      </c>
      <c r="BB46" s="127" t="n">
        <v>0.14</v>
      </c>
      <c r="BC46" s="127" t="n">
        <v>0.84</v>
      </c>
      <c r="BD46" s="127" t="n">
        <v>0.17</v>
      </c>
      <c r="BE46" s="131" t="n">
        <v>0.09</v>
      </c>
      <c r="BF46" s="50"/>
      <c r="BG46" s="42"/>
    </row>
    <row r="47" customFormat="false" ht="12.75" hidden="false" customHeight="false" outlineLevel="0" collapsed="false">
      <c r="A47" s="51"/>
      <c r="B47" s="51"/>
      <c r="C47" s="51"/>
      <c r="D47" s="51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3"/>
      <c r="BG47" s="42"/>
    </row>
    <row r="48" customFormat="false" ht="12.75" hidden="false" customHeight="false" outlineLevel="0" collapsed="false">
      <c r="AZ48" s="134" t="str">
        <f aca="false">IF(BF48=0,"","Nombre de ligne(s) à vérifier :")</f>
        <v/>
      </c>
      <c r="BA48" s="134"/>
      <c r="BB48" s="134"/>
      <c r="BC48" s="134"/>
      <c r="BD48" s="134"/>
      <c r="BE48" s="134"/>
      <c r="BF48" s="133" t="n">
        <f aca="false">COUNTIF(BF3:BF36,"!")</f>
        <v>0</v>
      </c>
      <c r="BG48" s="42"/>
    </row>
  </sheetData>
  <sheetProtection sheet="true" password="ca89"/>
  <mergeCells count="43">
    <mergeCell ref="B1:C1"/>
    <mergeCell ref="B2:C2"/>
    <mergeCell ref="A3:B36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C39:D39"/>
    <mergeCell ref="C40:D40"/>
    <mergeCell ref="B41:D41"/>
    <mergeCell ref="C42:D42"/>
    <mergeCell ref="AZ48:BE48"/>
  </mergeCells>
  <conditionalFormatting sqref="AU45:BE45 E45:I45 K45:AN45 AP45:AQ45">
    <cfRule type="cellIs" priority="2" operator="equal" aboveAverage="0" equalAverage="0" bottom="0" percent="0" rank="0" text="" dxfId="0">
      <formula>IF(AU46&lt;&gt;"",AU46,"")</formula>
    </cfRule>
    <cfRule type="cellIs" priority="3" operator="lessThan" aboveAverage="0" equalAverage="0" bottom="0" percent="0" rank="0" text="" dxfId="1">
      <formula>IF(AU46&lt;&gt;"",AU46,0)</formula>
    </cfRule>
    <cfRule type="cellIs" priority="4" operator="greaterThan" aboveAverage="0" equalAverage="0" bottom="0" percent="0" rank="0" text="" dxfId="2">
      <formula>IF(AU46&lt;&gt;"",AU46,101)</formula>
    </cfRule>
  </conditionalFormatting>
  <conditionalFormatting sqref="AR3:AT36">
    <cfRule type="cellIs" priority="5" operator="equal" aboveAverage="0" equalAverage="0" bottom="0" percent="0" rank="0" text="" dxfId="3">
      <formula>AR$2</formula>
    </cfRule>
  </conditionalFormatting>
  <conditionalFormatting sqref="BF47:BF48">
    <cfRule type="cellIs" priority="6" operator="greater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AT47:BE47">
    <cfRule type="cellIs" priority="8" operator="equal" aboveAverage="0" equalAverage="0" bottom="0" percent="0" rank="0" text="" dxfId="6">
      <formula>""""""</formula>
    </cfRule>
    <cfRule type="cellIs" priority="9" operator="equal" aboveAverage="0" equalAverage="0" bottom="0" percent="0" rank="0" text="" dxfId="7">
      <formula>"Nombre de ligne(s) à vérifier :"</formula>
    </cfRule>
  </conditionalFormatting>
  <conditionalFormatting sqref="BF3:BF36">
    <cfRule type="cellIs" priority="10" operator="equal" aboveAverage="0" equalAverage="0" bottom="0" percent="0" rank="0" text="" dxfId="8">
      <formula>"a"</formula>
    </cfRule>
    <cfRule type="cellIs" priority="11" operator="equal" aboveAverage="0" equalAverage="0" bottom="0" percent="0" rank="0" text="" dxfId="9">
      <formula>"!"</formula>
    </cfRule>
  </conditionalFormatting>
  <conditionalFormatting sqref="AU3:BB36">
    <cfRule type="cellIs" priority="12" operator="equal" aboveAverage="0" equalAverage="0" bottom="0" percent="0" rank="0" text="" dxfId="10">
      <formula>2</formula>
    </cfRule>
    <cfRule type="cellIs" priority="13" operator="equal" aboveAverage="0" equalAverage="0" bottom="0" percent="0" rank="0" text="" dxfId="11">
      <formula>1</formula>
    </cfRule>
  </conditionalFormatting>
  <conditionalFormatting sqref="BD3:BE36">
    <cfRule type="cellIs" priority="14" operator="equal" aboveAverage="0" equalAverage="0" bottom="0" percent="0" rank="0" text="" dxfId="12">
      <formula>2</formula>
    </cfRule>
    <cfRule type="cellIs" priority="15" operator="equal" aboveAverage="0" equalAverage="0" bottom="0" percent="0" rank="0" text="" dxfId="13">
      <formula>1</formula>
    </cfRule>
  </conditionalFormatting>
  <conditionalFormatting sqref="BC3:BC36 E3:I36 K3:AN36 AP3:AQ36">
    <cfRule type="cellIs" priority="16" operator="equal" aboveAverage="0" equalAverage="0" bottom="0" percent="0" rank="0" text="" dxfId="14">
      <formula>1</formula>
    </cfRule>
  </conditionalFormatting>
  <conditionalFormatting sqref="AZ48:BE48">
    <cfRule type="cellIs" priority="17" operator="notEqual" aboveAverage="0" equalAverage="0" bottom="0" percent="0" rank="0" text="" dxfId="15">
      <formula>"Nombre de ligne(s) à vérifier :"</formula>
    </cfRule>
    <cfRule type="cellIs" priority="18" operator="notEqual" aboveAverage="0" equalAverage="0" bottom="0" percent="0" rank="0" text="" dxfId="16">
      <formula>""""""</formula>
    </cfRule>
  </conditionalFormatting>
  <dataValidations count="5">
    <dataValidation allowBlank="true" error="Uniquement un entier entre 0 et 40&#10;a absent" errorStyle="stop" errorTitle="Donnée introduite non conforme" operator="lessThanOrEqual" showDropDown="true" showErrorMessage="true" showInputMessage="false" sqref="AR3:AS36" type="list">
      <formula1>"0,1,2,3,4,5,6,7,8,9,10,11,12,13,14,15,16,17,18,19,20,21,22,23,24,25,26,27,28,29,30,31,32,33,34,35,36,37,38,39,40,a"</formula1>
      <formula2>0</formula2>
    </dataValidation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E3:AQ36" type="list">
      <formula1>"0,1,9,a"</formula1>
      <formula2>0</formula2>
    </dataValidation>
    <dataValidation allowBlank="true" error="2 réponse correcte&#10;1 réponse partiellement correcte&#10;0 réponse incorrecte&#10;9 pas de réponse&#10;a absent" errorStyle="stop" errorTitle="Donnée introduite non conforme" operator="between" showDropDown="true" showErrorMessage="true" showInputMessage="false" sqref="AU3:BB36 BD3:BE36" type="list">
      <formula1>"0,1,2,9,a"</formula1>
      <formula2>0</formula2>
    </dataValidation>
    <dataValidation allowBlank="true" error="0 texte difficilement lisible&#10;1 qualités non respectées&#10;2 qualités globalement respectées&#10;3 texte satisfaisant sans plus&#10;4 texte plus que satisfaisant&#10;5 texte remarquable&#10;9 pas de réponse&#10;a absent" errorStyle="stop" errorTitle="Donnée introduite non conforme" operator="between" showDropDown="true" showErrorMessage="true" showInputMessage="false" sqref="AT3:AT36" type="list">
      <formula1>"0,1,2,3,4,5,9,a"</formula1>
      <formula2>0</formula2>
    </dataValidation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BC3:BC36" type="list">
      <formula1>"0,1,9,a"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472916666666667" bottom="0.472222222222222" header="0.315277777777778" footer="0.35416666666666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LLecture et production d'écrit - novembre 2011&amp;R2&amp;Xe&amp;X différenciée</oddHeader>
    <oddFooter>&amp;L&amp;F - &amp;A&amp;RPage &amp;P/&amp;N</oddFooter>
  </headerFooter>
  <colBreaks count="3" manualBreakCount="3">
    <brk id="36" man="true" max="65535" min="0"/>
    <brk id="51" man="true" max="65535" min="0"/>
    <brk id="5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O1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50" workbookViewId="0">
      <pane xSplit="3" ySplit="0" topLeftCell="D1" activePane="topRight" state="frozen"/>
      <selection pane="topLeft" activeCell="A2" activeCellId="0" sqref="A2"/>
      <selection pane="topRight" activeCell="E2" activeCellId="0" sqref="E2: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6.41"/>
    <col collapsed="false" customWidth="true" hidden="false" outlineLevel="0" max="2" min="2" style="101" width="10.85"/>
    <col collapsed="false" customWidth="true" hidden="false" outlineLevel="0" max="3" min="3" style="101" width="25.7"/>
    <col collapsed="false" customWidth="true" hidden="false" outlineLevel="0" max="4" min="4" style="101" width="3.7"/>
    <col collapsed="false" customWidth="true" hidden="false" outlineLevel="0" max="7" min="5" style="101" width="10.85"/>
    <col collapsed="false" customWidth="true" hidden="false" outlineLevel="0" max="8" min="8" style="101" width="3.7"/>
    <col collapsed="false" customWidth="true" hidden="false" outlineLevel="0" max="11" min="9" style="101" width="10.85"/>
    <col collapsed="false" customWidth="true" hidden="false" outlineLevel="0" max="12" min="12" style="101" width="3.7"/>
    <col collapsed="false" customWidth="true" hidden="false" outlineLevel="0" max="13" min="13" style="135" width="5.71"/>
    <col collapsed="false" customWidth="true" hidden="false" outlineLevel="0" max="14" min="14" style="12" width="12.99"/>
    <col collapsed="false" customWidth="true" hidden="false" outlineLevel="0" max="15" min="15" style="12" width="11.13"/>
    <col collapsed="false" customWidth="true" hidden="false" outlineLevel="0" max="34" min="16" style="101" width="5.71"/>
    <col collapsed="false" customWidth="true" hidden="false" outlineLevel="0" max="35" min="35" style="12" width="12.99"/>
    <col collapsed="false" customWidth="true" hidden="false" outlineLevel="0" max="36" min="36" style="12" width="11.13"/>
    <col collapsed="false" customWidth="true" hidden="false" outlineLevel="0" max="38" min="37" style="12" width="5.71"/>
    <col collapsed="false" customWidth="true" hidden="false" outlineLevel="0" max="43" min="39" style="12" width="5.41"/>
    <col collapsed="false" customWidth="true" hidden="false" outlineLevel="0" max="46" min="44" style="12" width="6.41"/>
    <col collapsed="false" customWidth="true" hidden="false" outlineLevel="0" max="47" min="47" style="12" width="12.99"/>
    <col collapsed="false" customWidth="false" hidden="false" outlineLevel="0" max="48" min="48" style="101" width="11.42"/>
    <col collapsed="false" customWidth="true" hidden="false" outlineLevel="0" max="53" min="49" style="101" width="5.71"/>
    <col collapsed="false" customWidth="true" hidden="false" outlineLevel="0" max="54" min="54" style="101" width="12.99"/>
    <col collapsed="false" customWidth="false" hidden="false" outlineLevel="0" max="55" min="55" style="101" width="11.42"/>
    <col collapsed="false" customWidth="true" hidden="false" outlineLevel="0" max="57" min="56" style="101" width="5.41"/>
    <col collapsed="false" customWidth="true" hidden="false" outlineLevel="0" max="58" min="58" style="136" width="5.41"/>
    <col collapsed="false" customWidth="true" hidden="false" outlineLevel="0" max="59" min="59" style="136" width="11.99"/>
    <col collapsed="false" customWidth="true" hidden="false" outlineLevel="0" max="60" min="60" style="136" width="9.85"/>
    <col collapsed="false" customWidth="true" hidden="false" outlineLevel="0" max="61" min="61" style="12" width="5.41"/>
    <col collapsed="false" customWidth="true" hidden="false" outlineLevel="0" max="62" min="62" style="12" width="12.99"/>
    <col collapsed="false" customWidth="true" hidden="false" outlineLevel="0" max="63" min="63" style="12" width="9.99"/>
    <col collapsed="false" customWidth="true" hidden="false" outlineLevel="0" max="66" min="64" style="12" width="5.41"/>
    <col collapsed="false" customWidth="true" hidden="false" outlineLevel="0" max="67" min="67" style="101" width="12.99"/>
    <col collapsed="false" customWidth="true" hidden="false" outlineLevel="0" max="68" min="68" style="101" width="10.41"/>
    <col collapsed="false" customWidth="true" hidden="false" outlineLevel="0" max="69" min="69" style="12" width="5.41"/>
    <col collapsed="false" customWidth="true" hidden="false" outlineLevel="0" max="70" min="70" style="101" width="12.99"/>
    <col collapsed="false" customWidth="true" hidden="false" outlineLevel="0" max="71" min="71" style="101" width="10.41"/>
    <col collapsed="false" customWidth="true" hidden="false" outlineLevel="0" max="72" min="72" style="12" width="5.71"/>
    <col collapsed="false" customWidth="true" hidden="false" outlineLevel="0" max="73" min="73" style="101" width="12.99"/>
    <col collapsed="false" customWidth="true" hidden="false" outlineLevel="0" max="74" min="74" style="101" width="10.41"/>
    <col collapsed="false" customWidth="true" hidden="false" outlineLevel="0" max="75" min="75" style="12" width="5.71"/>
    <col collapsed="false" customWidth="true" hidden="false" outlineLevel="0" max="76" min="76" style="101" width="11.99"/>
    <col collapsed="false" customWidth="false" hidden="false" outlineLevel="0" max="77" min="77" style="101" width="11.42"/>
    <col collapsed="false" customWidth="true" hidden="false" outlineLevel="0" max="78" min="78" style="12" width="5.41"/>
    <col collapsed="false" customWidth="true" hidden="false" outlineLevel="0" max="79" min="79" style="101" width="12.99"/>
    <col collapsed="false" customWidth="false" hidden="false" outlineLevel="0" max="80" min="80" style="101" width="11.42"/>
    <col collapsed="false" customWidth="true" hidden="false" outlineLevel="0" max="81" min="81" style="12" width="5.71"/>
    <col collapsed="false" customWidth="true" hidden="false" outlineLevel="0" max="82" min="82" style="101" width="12.7"/>
    <col collapsed="false" customWidth="false" hidden="false" outlineLevel="0" max="83" min="83" style="101" width="11.42"/>
    <col collapsed="false" customWidth="true" hidden="false" outlineLevel="0" max="84" min="84" style="12" width="5.41"/>
    <col collapsed="false" customWidth="true" hidden="false" outlineLevel="0" max="85" min="85" style="101" width="11.99"/>
    <col collapsed="false" customWidth="false" hidden="false" outlineLevel="0" max="86" min="86" style="101" width="11.42"/>
    <col collapsed="false" customWidth="true" hidden="false" outlineLevel="0" max="87" min="87" style="12" width="5.71"/>
    <col collapsed="false" customWidth="true" hidden="false" outlineLevel="0" max="88" min="88" style="101" width="11.99"/>
    <col collapsed="false" customWidth="false" hidden="false" outlineLevel="0" max="89" min="89" style="101" width="11.42"/>
    <col collapsed="false" customWidth="true" hidden="false" outlineLevel="0" max="90" min="90" style="12" width="5.41"/>
    <col collapsed="false" customWidth="true" hidden="false" outlineLevel="0" max="91" min="91" style="101" width="11.99"/>
    <col collapsed="false" customWidth="false" hidden="false" outlineLevel="0" max="257" min="92" style="101" width="11.42"/>
  </cols>
  <sheetData>
    <row r="1" customFormat="false" ht="24.75" hidden="false" customHeight="true" outlineLevel="0" collapsed="false">
      <c r="A1" s="137" t="s">
        <v>33</v>
      </c>
      <c r="B1" s="138" t="str">
        <f aca="false">IF('Encodage réponses Es'!B1:C1="","",'Encodage réponses Es'!B1:C1)</f>
        <v/>
      </c>
      <c r="C1" s="138"/>
      <c r="D1" s="139"/>
      <c r="E1" s="140" t="s">
        <v>34</v>
      </c>
      <c r="F1" s="140"/>
      <c r="G1" s="140"/>
      <c r="H1" s="141"/>
      <c r="I1" s="142" t="s">
        <v>35</v>
      </c>
      <c r="J1" s="142"/>
      <c r="K1" s="142"/>
      <c r="L1" s="143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5" t="s">
        <v>35</v>
      </c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</row>
    <row r="2" customFormat="false" ht="45" hidden="false" customHeight="true" outlineLevel="0" collapsed="false">
      <c r="A2" s="137"/>
      <c r="B2" s="138"/>
      <c r="C2" s="138"/>
      <c r="D2" s="146"/>
      <c r="E2" s="147" t="s">
        <v>36</v>
      </c>
      <c r="F2" s="147"/>
      <c r="G2" s="148" t="s">
        <v>37</v>
      </c>
      <c r="H2" s="149"/>
      <c r="I2" s="150" t="s">
        <v>38</v>
      </c>
      <c r="J2" s="150"/>
      <c r="K2" s="151" t="s">
        <v>39</v>
      </c>
      <c r="L2" s="146"/>
      <c r="M2" s="152" t="s">
        <v>40</v>
      </c>
      <c r="N2" s="152"/>
      <c r="O2" s="152"/>
      <c r="P2" s="153" t="s">
        <v>41</v>
      </c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4" t="s">
        <v>42</v>
      </c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5" t="s">
        <v>43</v>
      </c>
      <c r="AX2" s="155"/>
      <c r="AY2" s="155"/>
      <c r="AZ2" s="155"/>
      <c r="BA2" s="155"/>
      <c r="BB2" s="155"/>
      <c r="BC2" s="155"/>
      <c r="BD2" s="156" t="s">
        <v>44</v>
      </c>
      <c r="BE2" s="156"/>
      <c r="BF2" s="156"/>
      <c r="BG2" s="156"/>
      <c r="BH2" s="156"/>
      <c r="BI2" s="157" t="s">
        <v>45</v>
      </c>
      <c r="BJ2" s="157"/>
      <c r="BK2" s="157"/>
      <c r="BL2" s="158" t="s">
        <v>46</v>
      </c>
      <c r="BM2" s="158"/>
      <c r="BN2" s="158"/>
      <c r="BO2" s="158"/>
      <c r="BP2" s="158"/>
      <c r="BQ2" s="159" t="s">
        <v>47</v>
      </c>
      <c r="BR2" s="159"/>
      <c r="BS2" s="159"/>
      <c r="BT2" s="159" t="s">
        <v>48</v>
      </c>
      <c r="BU2" s="159"/>
      <c r="BV2" s="159"/>
      <c r="BW2" s="159" t="s">
        <v>49</v>
      </c>
      <c r="BX2" s="159"/>
      <c r="BY2" s="159"/>
      <c r="BZ2" s="160" t="s">
        <v>50</v>
      </c>
      <c r="CA2" s="160"/>
      <c r="CB2" s="160"/>
      <c r="CC2" s="160" t="s">
        <v>51</v>
      </c>
      <c r="CD2" s="160"/>
      <c r="CE2" s="160"/>
      <c r="CF2" s="160" t="s">
        <v>52</v>
      </c>
      <c r="CG2" s="160"/>
      <c r="CH2" s="160"/>
      <c r="CI2" s="160" t="s">
        <v>53</v>
      </c>
      <c r="CJ2" s="160"/>
      <c r="CK2" s="160"/>
      <c r="CL2" s="160" t="s">
        <v>54</v>
      </c>
      <c r="CM2" s="160"/>
      <c r="CN2" s="160"/>
    </row>
    <row r="3" customFormat="false" ht="11.25" hidden="false" customHeight="true" outlineLevel="0" collapsed="false">
      <c r="A3" s="161" t="s">
        <v>55</v>
      </c>
      <c r="B3" s="162" t="str">
        <f aca="false">IF('Encodage réponses Es'!B2:C2="","",'Encodage réponses Es'!B2:C2)</f>
        <v/>
      </c>
      <c r="C3" s="162"/>
      <c r="D3" s="163"/>
      <c r="E3" s="164" t="s">
        <v>56</v>
      </c>
      <c r="F3" s="165" t="s">
        <v>57</v>
      </c>
      <c r="G3" s="166" t="s">
        <v>58</v>
      </c>
      <c r="H3" s="167"/>
      <c r="I3" s="168" t="s">
        <v>56</v>
      </c>
      <c r="J3" s="169" t="s">
        <v>57</v>
      </c>
      <c r="K3" s="170" t="s">
        <v>58</v>
      </c>
      <c r="L3" s="171"/>
      <c r="M3" s="172" t="n">
        <v>31</v>
      </c>
      <c r="N3" s="173" t="s">
        <v>59</v>
      </c>
      <c r="O3" s="173"/>
      <c r="P3" s="174" t="n">
        <v>3</v>
      </c>
      <c r="Q3" s="175" t="n">
        <v>8</v>
      </c>
      <c r="R3" s="175" t="n">
        <v>9</v>
      </c>
      <c r="S3" s="175" t="n">
        <v>10</v>
      </c>
      <c r="T3" s="175" t="n">
        <v>11</v>
      </c>
      <c r="U3" s="175" t="n">
        <v>12</v>
      </c>
      <c r="V3" s="175" t="n">
        <v>13</v>
      </c>
      <c r="W3" s="175" t="n">
        <v>15</v>
      </c>
      <c r="X3" s="175" t="n">
        <v>17</v>
      </c>
      <c r="Y3" s="175" t="n">
        <v>22</v>
      </c>
      <c r="Z3" s="175" t="n">
        <v>23</v>
      </c>
      <c r="AA3" s="175" t="n">
        <v>24</v>
      </c>
      <c r="AB3" s="175" t="n">
        <v>25</v>
      </c>
      <c r="AC3" s="175" t="n">
        <v>26</v>
      </c>
      <c r="AD3" s="175" t="n">
        <v>32</v>
      </c>
      <c r="AE3" s="175" t="n">
        <v>33</v>
      </c>
      <c r="AF3" s="175" t="n">
        <v>35</v>
      </c>
      <c r="AG3" s="175" t="n">
        <v>36</v>
      </c>
      <c r="AH3" s="176" t="n">
        <v>37</v>
      </c>
      <c r="AI3" s="177" t="s">
        <v>60</v>
      </c>
      <c r="AJ3" s="177"/>
      <c r="AK3" s="178" t="n">
        <v>2</v>
      </c>
      <c r="AL3" s="179" t="n">
        <v>14</v>
      </c>
      <c r="AM3" s="178" t="n">
        <v>16</v>
      </c>
      <c r="AN3" s="179" t="n">
        <v>18</v>
      </c>
      <c r="AO3" s="178" t="n">
        <v>21</v>
      </c>
      <c r="AP3" s="178" t="n">
        <v>27</v>
      </c>
      <c r="AQ3" s="179" t="n">
        <v>28</v>
      </c>
      <c r="AR3" s="179" t="n">
        <v>30</v>
      </c>
      <c r="AS3" s="180" t="n">
        <v>34</v>
      </c>
      <c r="AT3" s="181" t="n">
        <v>38</v>
      </c>
      <c r="AU3" s="182" t="s">
        <v>61</v>
      </c>
      <c r="AV3" s="182"/>
      <c r="AW3" s="174" t="n">
        <v>1</v>
      </c>
      <c r="AX3" s="175" t="n">
        <v>19</v>
      </c>
      <c r="AY3" s="175" t="n">
        <v>20</v>
      </c>
      <c r="AZ3" s="175" t="n">
        <v>29</v>
      </c>
      <c r="BA3" s="175" t="n">
        <v>39</v>
      </c>
      <c r="BB3" s="182" t="s">
        <v>62</v>
      </c>
      <c r="BC3" s="182"/>
      <c r="BD3" s="183" t="n">
        <v>4</v>
      </c>
      <c r="BE3" s="184" t="n">
        <v>5</v>
      </c>
      <c r="BF3" s="176" t="n">
        <v>6</v>
      </c>
      <c r="BG3" s="173" t="s">
        <v>63</v>
      </c>
      <c r="BH3" s="173"/>
      <c r="BI3" s="185" t="n">
        <v>7</v>
      </c>
      <c r="BJ3" s="173" t="s">
        <v>59</v>
      </c>
      <c r="BK3" s="173"/>
      <c r="BL3" s="186" t="n">
        <v>45</v>
      </c>
      <c r="BM3" s="19" t="n">
        <v>46</v>
      </c>
      <c r="BN3" s="187" t="n">
        <v>47</v>
      </c>
      <c r="BO3" s="188" t="s">
        <v>64</v>
      </c>
      <c r="BP3" s="188"/>
      <c r="BQ3" s="189" t="n">
        <v>44</v>
      </c>
      <c r="BR3" s="188" t="s">
        <v>65</v>
      </c>
      <c r="BS3" s="188"/>
      <c r="BT3" s="189" t="n">
        <v>48</v>
      </c>
      <c r="BU3" s="188" t="s">
        <v>65</v>
      </c>
      <c r="BV3" s="188"/>
      <c r="BW3" s="189" t="n">
        <v>49</v>
      </c>
      <c r="BX3" s="188" t="s">
        <v>65</v>
      </c>
      <c r="BY3" s="188"/>
      <c r="BZ3" s="189" t="n">
        <v>50</v>
      </c>
      <c r="CA3" s="188" t="s">
        <v>65</v>
      </c>
      <c r="CB3" s="188"/>
      <c r="CC3" s="189" t="n">
        <v>53</v>
      </c>
      <c r="CD3" s="188" t="s">
        <v>65</v>
      </c>
      <c r="CE3" s="188"/>
      <c r="CF3" s="190" t="n">
        <v>52</v>
      </c>
      <c r="CG3" s="188" t="s">
        <v>65</v>
      </c>
      <c r="CH3" s="188"/>
      <c r="CI3" s="190" t="n">
        <v>43</v>
      </c>
      <c r="CJ3" s="188" t="s">
        <v>65</v>
      </c>
      <c r="CK3" s="188"/>
      <c r="CL3" s="190" t="n">
        <v>51</v>
      </c>
      <c r="CM3" s="188" t="s">
        <v>59</v>
      </c>
      <c r="CN3" s="188"/>
    </row>
    <row r="4" customFormat="false" ht="11.25" hidden="false" customHeight="true" outlineLevel="0" collapsed="false">
      <c r="A4" s="161"/>
      <c r="B4" s="162"/>
      <c r="C4" s="162"/>
      <c r="D4" s="163"/>
      <c r="E4" s="191" t="n">
        <v>37</v>
      </c>
      <c r="F4" s="192" t="s">
        <v>66</v>
      </c>
      <c r="G4" s="193" t="n">
        <v>80</v>
      </c>
      <c r="H4" s="167"/>
      <c r="I4" s="194" t="n">
        <v>21</v>
      </c>
      <c r="J4" s="195" t="s">
        <v>66</v>
      </c>
      <c r="K4" s="196" t="n">
        <v>5</v>
      </c>
      <c r="L4" s="171"/>
      <c r="M4" s="197" t="n">
        <v>1</v>
      </c>
      <c r="N4" s="173"/>
      <c r="O4" s="173"/>
      <c r="P4" s="198" t="n">
        <v>1</v>
      </c>
      <c r="Q4" s="199" t="n">
        <v>1</v>
      </c>
      <c r="R4" s="199" t="n">
        <v>1</v>
      </c>
      <c r="S4" s="199" t="n">
        <v>1</v>
      </c>
      <c r="T4" s="199" t="n">
        <v>1</v>
      </c>
      <c r="U4" s="199" t="n">
        <v>1</v>
      </c>
      <c r="V4" s="199" t="n">
        <v>1</v>
      </c>
      <c r="W4" s="199" t="n">
        <v>1</v>
      </c>
      <c r="X4" s="199" t="n">
        <v>1</v>
      </c>
      <c r="Y4" s="199" t="n">
        <v>1</v>
      </c>
      <c r="Z4" s="199" t="n">
        <v>1</v>
      </c>
      <c r="AA4" s="199" t="n">
        <v>1</v>
      </c>
      <c r="AB4" s="199" t="n">
        <v>1</v>
      </c>
      <c r="AC4" s="199" t="n">
        <v>1</v>
      </c>
      <c r="AD4" s="199" t="n">
        <v>1</v>
      </c>
      <c r="AE4" s="199" t="n">
        <v>1</v>
      </c>
      <c r="AF4" s="199" t="n">
        <v>1</v>
      </c>
      <c r="AG4" s="199" t="n">
        <v>1</v>
      </c>
      <c r="AH4" s="200" t="n">
        <v>1</v>
      </c>
      <c r="AI4" s="177"/>
      <c r="AJ4" s="177"/>
      <c r="AK4" s="197" t="n">
        <v>1</v>
      </c>
      <c r="AL4" s="201" t="n">
        <v>1</v>
      </c>
      <c r="AM4" s="201" t="n">
        <v>1</v>
      </c>
      <c r="AN4" s="201" t="n">
        <v>1</v>
      </c>
      <c r="AO4" s="201" t="n">
        <v>1</v>
      </c>
      <c r="AP4" s="201" t="n">
        <v>1</v>
      </c>
      <c r="AQ4" s="201" t="n">
        <v>1</v>
      </c>
      <c r="AR4" s="201" t="n">
        <v>1</v>
      </c>
      <c r="AS4" s="201" t="n">
        <v>1</v>
      </c>
      <c r="AT4" s="202" t="n">
        <v>1</v>
      </c>
      <c r="AU4" s="182"/>
      <c r="AV4" s="182"/>
      <c r="AW4" s="198" t="n">
        <v>1</v>
      </c>
      <c r="AX4" s="199" t="n">
        <v>1</v>
      </c>
      <c r="AY4" s="199" t="n">
        <v>1</v>
      </c>
      <c r="AZ4" s="199" t="n">
        <v>1</v>
      </c>
      <c r="BA4" s="199" t="n">
        <v>1</v>
      </c>
      <c r="BB4" s="182"/>
      <c r="BC4" s="182"/>
      <c r="BD4" s="203" t="n">
        <v>1</v>
      </c>
      <c r="BE4" s="204" t="n">
        <v>1</v>
      </c>
      <c r="BF4" s="200" t="n">
        <v>1</v>
      </c>
      <c r="BG4" s="173"/>
      <c r="BH4" s="173"/>
      <c r="BI4" s="205" t="n">
        <v>1</v>
      </c>
      <c r="BJ4" s="173"/>
      <c r="BK4" s="173"/>
      <c r="BL4" s="206" t="n">
        <v>2</v>
      </c>
      <c r="BM4" s="207" t="n">
        <v>2</v>
      </c>
      <c r="BN4" s="208" t="n">
        <v>2</v>
      </c>
      <c r="BO4" s="188"/>
      <c r="BP4" s="188"/>
      <c r="BQ4" s="205" t="n">
        <v>2</v>
      </c>
      <c r="BR4" s="188"/>
      <c r="BS4" s="188"/>
      <c r="BT4" s="209" t="n">
        <v>2</v>
      </c>
      <c r="BU4" s="188"/>
      <c r="BV4" s="188"/>
      <c r="BW4" s="205" t="n">
        <v>2</v>
      </c>
      <c r="BX4" s="188"/>
      <c r="BY4" s="188"/>
      <c r="BZ4" s="205" t="n">
        <v>2</v>
      </c>
      <c r="CA4" s="188"/>
      <c r="CB4" s="188"/>
      <c r="CC4" s="205" t="n">
        <v>2</v>
      </c>
      <c r="CD4" s="188"/>
      <c r="CE4" s="188"/>
      <c r="CF4" s="210" t="n">
        <v>2</v>
      </c>
      <c r="CG4" s="188"/>
      <c r="CH4" s="188"/>
      <c r="CI4" s="210" t="n">
        <v>2</v>
      </c>
      <c r="CJ4" s="188"/>
      <c r="CK4" s="188"/>
      <c r="CL4" s="211" t="n">
        <v>1</v>
      </c>
      <c r="CM4" s="188"/>
      <c r="CN4" s="188"/>
    </row>
    <row r="5" customFormat="false" ht="11.25" hidden="false" customHeight="true" outlineLevel="0" collapsed="false">
      <c r="A5" s="35" t="s">
        <v>24</v>
      </c>
      <c r="B5" s="35"/>
      <c r="C5" s="212" t="n">
        <f aca="false">'Encodage réponses Es'!C3:D3</f>
        <v>1</v>
      </c>
      <c r="D5" s="167"/>
      <c r="E5" s="213" t="str">
        <f aca="false">IF(OR(N5="",AI5="",AU5="",BB5="",BG5="",BJ5=""),"",N5+AI5+AU5+BB5+BG5+BJ5)</f>
        <v/>
      </c>
      <c r="F5" s="214" t="str">
        <f aca="false">IF(E5="","",E5/$E$4)</f>
        <v/>
      </c>
      <c r="G5" s="215" t="str">
        <f aca="false">IF(OR('Encodage réponses Es'!AR3="",'Encodage réponses Es'!AS3="",E5=""),"",IF(OR('Encodage réponses Es'!AR3="a",'Encodage réponses Es'!AS3="a"),"a",'Encodage réponses Es'!AR3+'Encodage réponses Es'!AS3))</f>
        <v/>
      </c>
      <c r="H5" s="167"/>
      <c r="I5" s="216" t="str">
        <f aca="false">IF(OR(BO5="",BR5="",BU5="",BX5="",CA5="",CD5="",CG5="",CJ5="",CM5=""),"",BO5+BR5+BU5+BX5+CA5+CD5+CG5+CJ5+CM5)</f>
        <v/>
      </c>
      <c r="J5" s="217" t="str">
        <f aca="false">IF(I5="","",I5/$I$4)</f>
        <v/>
      </c>
      <c r="K5" s="218" t="str">
        <f aca="false">IF(OR('Encodage réponses Es'!AT3="",I5=""),"",'Encodage réponses Es'!AT3)</f>
        <v/>
      </c>
      <c r="L5" s="171"/>
      <c r="M5" s="219" t="str">
        <f aca="false">IF('Encodage réponses Es'!AI3="","",'Encodage réponses Es'!AI3)</f>
        <v/>
      </c>
      <c r="N5" s="220" t="str">
        <f aca="false">IF(OR(M5="a",M5=""),"",IF(M5=9,0,M5))</f>
        <v/>
      </c>
      <c r="O5" s="220"/>
      <c r="P5" s="219" t="str">
        <f aca="false">IF('Encodage réponses Es'!G3="","",'Encodage réponses Es'!G3)</f>
        <v/>
      </c>
      <c r="Q5" s="57" t="str">
        <f aca="false">IF('Encodage réponses Es'!L3="","",'Encodage réponses Es'!L3)</f>
        <v/>
      </c>
      <c r="R5" s="57" t="str">
        <f aca="false">IF('Encodage réponses Es'!M3="","",'Encodage réponses Es'!M3)</f>
        <v/>
      </c>
      <c r="S5" s="57" t="str">
        <f aca="false">IF('Encodage réponses Es'!N3="","",'Encodage réponses Es'!N3)</f>
        <v/>
      </c>
      <c r="T5" s="57" t="str">
        <f aca="false">IF('Encodage réponses Es'!O3="","",'Encodage réponses Es'!O3)</f>
        <v/>
      </c>
      <c r="U5" s="57" t="str">
        <f aca="false">IF('Encodage réponses Es'!P3="","",'Encodage réponses Es'!P3)</f>
        <v/>
      </c>
      <c r="V5" s="57" t="str">
        <f aca="false">IF('Encodage réponses Es'!Q3="","",'Encodage réponses Es'!Q3)</f>
        <v/>
      </c>
      <c r="W5" s="57" t="str">
        <f aca="false">IF('Encodage réponses Es'!S3="","",'Encodage réponses Es'!S3)</f>
        <v/>
      </c>
      <c r="X5" s="57" t="str">
        <f aca="false">IF('Encodage réponses Es'!U3="","",'Encodage réponses Es'!U3)</f>
        <v/>
      </c>
      <c r="Y5" s="57" t="str">
        <f aca="false">IF('Encodage réponses Es'!Z3="","",'Encodage réponses Es'!Z3)</f>
        <v/>
      </c>
      <c r="Z5" s="57" t="str">
        <f aca="false">IF('Encodage réponses Es'!AA3="","",'Encodage réponses Es'!AA3)</f>
        <v/>
      </c>
      <c r="AA5" s="57" t="str">
        <f aca="false">IF('Encodage réponses Es'!AB3="","",'Encodage réponses Es'!AB3)</f>
        <v/>
      </c>
      <c r="AB5" s="57" t="str">
        <f aca="false">IF('Encodage réponses Es'!AC3="","",'Encodage réponses Es'!AC3)</f>
        <v/>
      </c>
      <c r="AC5" s="57" t="str">
        <f aca="false">IF('Encodage réponses Es'!AD3="","",'Encodage réponses Es'!AD3)</f>
        <v/>
      </c>
      <c r="AD5" s="57" t="str">
        <f aca="false">IF('Encodage réponses Es'!AJ3="","",'Encodage réponses Es'!AJ3)</f>
        <v/>
      </c>
      <c r="AE5" s="57" t="str">
        <f aca="false">IF('Encodage réponses Es'!AK3="","",'Encodage réponses Es'!AK3)</f>
        <v/>
      </c>
      <c r="AF5" s="57" t="str">
        <f aca="false">IF('Encodage réponses Es'!AM3="","",'Encodage réponses Es'!AM3)</f>
        <v/>
      </c>
      <c r="AG5" s="57" t="str">
        <f aca="false">IF('Encodage réponses Es'!AN3="","",'Encodage réponses Es'!AN3)</f>
        <v/>
      </c>
      <c r="AH5" s="221" t="str">
        <f aca="false">IF('Encodage réponses Es'!AO3="","",'Encodage réponses Es'!AO3)</f>
        <v/>
      </c>
      <c r="AI5" s="222" t="str">
        <f aca="false">IF(OR(COUNTIF(P5:AG5,"a")&gt;0,COUNTBLANK(P5:AG5)&gt;0),"",COUNTIF(P5:AG5,1))</f>
        <v/>
      </c>
      <c r="AJ5" s="222"/>
      <c r="AK5" s="219" t="str">
        <f aca="false">IF('Encodage réponses Es'!F3="","",'Encodage réponses Es'!F3)</f>
        <v/>
      </c>
      <c r="AL5" s="57" t="str">
        <f aca="false">IF('Encodage réponses Es'!R3="","",'Encodage réponses Es'!R3)</f>
        <v/>
      </c>
      <c r="AM5" s="57" t="str">
        <f aca="false">IF('Encodage réponses Es'!T3="","",'Encodage réponses Es'!T3)</f>
        <v/>
      </c>
      <c r="AN5" s="57" t="str">
        <f aca="false">IF('Encodage réponses Es'!V3="","",'Encodage réponses Es'!V3)</f>
        <v/>
      </c>
      <c r="AO5" s="57" t="str">
        <f aca="false">IF('Encodage réponses Es'!Y3="","",'Encodage réponses Es'!Y3)</f>
        <v/>
      </c>
      <c r="AP5" s="57" t="str">
        <f aca="false">IF('Encodage réponses Es'!AE3="","",'Encodage réponses Es'!AE3)</f>
        <v/>
      </c>
      <c r="AQ5" s="57" t="str">
        <f aca="false">IF('Encodage réponses Es'!AF3="","",'Encodage réponses Es'!AF3)</f>
        <v/>
      </c>
      <c r="AR5" s="57" t="str">
        <f aca="false">IF('Encodage réponses Es'!AH3="","",'Encodage réponses Es'!AH3)</f>
        <v/>
      </c>
      <c r="AS5" s="57" t="str">
        <f aca="false">IF('Encodage réponses Es'!AL3="","",'Encodage réponses Es'!AL3)</f>
        <v/>
      </c>
      <c r="AT5" s="223" t="str">
        <f aca="false">IF('Encodage réponses Es'!AP3="","",'Encodage réponses Es'!AP3)</f>
        <v/>
      </c>
      <c r="AU5" s="224" t="str">
        <f aca="false">IF(OR(COUNTIF(AK5:AT5,"a")&gt;0,COUNTBLANK(AK5:AT5)&gt;0),"",COUNTIF(AK5:AT5,1))</f>
        <v/>
      </c>
      <c r="AV5" s="224"/>
      <c r="AW5" s="53" t="str">
        <f aca="false">IF('Encodage réponses Es'!E3="","",'Encodage réponses Es'!E3)</f>
        <v/>
      </c>
      <c r="AX5" s="53" t="str">
        <f aca="false">IF('Encodage réponses Es'!W3="","",'Encodage réponses Es'!W3)</f>
        <v/>
      </c>
      <c r="AY5" s="53" t="str">
        <f aca="false">IF('Encodage réponses Es'!X3="","",'Encodage réponses Es'!X3)</f>
        <v/>
      </c>
      <c r="AZ5" s="53" t="str">
        <f aca="false">IF('Encodage réponses Es'!AG3="","",'Encodage réponses Es'!AG3)</f>
        <v/>
      </c>
      <c r="BA5" s="53" t="str">
        <f aca="false">IF('Encodage réponses Es'!AQ3="","",'Encodage réponses Es'!AQ3)</f>
        <v/>
      </c>
      <c r="BB5" s="224" t="str">
        <f aca="false">IF(OR(COUNTIF(AW5:BA5,"a")&gt;0,COUNTBLANK(AW5:BA5)&gt;0),"",COUNTIF(AW5:BA5,1))</f>
        <v/>
      </c>
      <c r="BC5" s="224"/>
      <c r="BD5" s="53" t="str">
        <f aca="false">IF('Encodage réponses Es'!H3="","",'Encodage réponses Es'!H3)</f>
        <v/>
      </c>
      <c r="BE5" s="53" t="str">
        <f aca="false">IF('Encodage réponses Es'!I3="","",'Encodage réponses Es'!I3)</f>
        <v/>
      </c>
      <c r="BF5" s="54" t="str">
        <f aca="false">IF('Encodage réponses Es'!J3="","",'Encodage réponses Es'!J3)</f>
        <v/>
      </c>
      <c r="BG5" s="224" t="str">
        <f aca="false">IF(OR(COUNTIF(BD5:BE5,"a")&gt;0,COUNTBLANK(BD5:BE5)&gt;0),"",COUNTIF(BD5:BE5,1))</f>
        <v/>
      </c>
      <c r="BH5" s="224"/>
      <c r="BI5" s="53" t="str">
        <f aca="false">IF('Encodage réponses Es'!K3="","",'Encodage réponses Es'!K3)</f>
        <v/>
      </c>
      <c r="BJ5" s="220" t="str">
        <f aca="false">IF(OR(BI5="a",BI5=""),"",IF(BI5=9,0,BI5))</f>
        <v/>
      </c>
      <c r="BK5" s="220"/>
      <c r="BL5" s="219" t="str">
        <f aca="false">IF('Encodage réponses Es'!AW3="","",'Encodage réponses Es'!AW3)</f>
        <v/>
      </c>
      <c r="BM5" s="57" t="str">
        <f aca="false">IF('Encodage réponses Es'!AX3="","",'Encodage réponses Es'!AX3)</f>
        <v/>
      </c>
      <c r="BN5" s="223" t="str">
        <f aca="false">IF('Encodage réponses Es'!AY3="","",'Encodage réponses Es'!AY3)</f>
        <v/>
      </c>
      <c r="BO5" s="224" t="str">
        <f aca="false">IF(OR(COUNTIF(BL5:BN5,"a")&gt;0,COUNTBLANK(BL5:BN5)&gt;0),"",COUNTIF(BL5:BN5,2)*2+COUNTIF(BL5:BN5,1))</f>
        <v/>
      </c>
      <c r="BP5" s="224"/>
      <c r="BQ5" s="225" t="str">
        <f aca="false">IF('Encodage réponses Es'!AV3="","",'Encodage réponses Es'!AV3)</f>
        <v/>
      </c>
      <c r="BR5" s="220" t="str">
        <f aca="false">IF(OR(BQ5="a",BQ5=""),"",IF(BQ5=9,0,BQ5))</f>
        <v/>
      </c>
      <c r="BS5" s="220"/>
      <c r="BT5" s="226" t="str">
        <f aca="false">IF('Encodage réponses Es'!AZ3="","",'Encodage réponses Es'!AZ3)</f>
        <v/>
      </c>
      <c r="BU5" s="220" t="str">
        <f aca="false">IF(OR(BT5="a",BT5=""),"",IF(BT5=9,0,BT5))</f>
        <v/>
      </c>
      <c r="BV5" s="220"/>
      <c r="BW5" s="226" t="str">
        <f aca="false">IF('Encodage réponses Es'!BA3="","",'Encodage réponses Es'!BA3)</f>
        <v/>
      </c>
      <c r="BX5" s="220" t="str">
        <f aca="false">IF(OR(BW5="a",BW5=""),"",IF(BW5=9,0,BW5))</f>
        <v/>
      </c>
      <c r="BY5" s="220"/>
      <c r="BZ5" s="226" t="str">
        <f aca="false">IF('Encodage réponses Es'!BB3="","",'Encodage réponses Es'!BB3)</f>
        <v/>
      </c>
      <c r="CA5" s="220" t="str">
        <f aca="false">IF(OR(BZ5="a",BZ5=""),"",IF(BZ5=9,0,BZ5))</f>
        <v/>
      </c>
      <c r="CB5" s="220"/>
      <c r="CC5" s="226" t="str">
        <f aca="false">IF('Encodage réponses Es'!BE3="","",'Encodage réponses Es'!BE3)</f>
        <v/>
      </c>
      <c r="CD5" s="220" t="str">
        <f aca="false">IF(OR(CC5="a",CC5=""),"",IF(CC5=9,0,CC5))</f>
        <v/>
      </c>
      <c r="CE5" s="220"/>
      <c r="CF5" s="227" t="str">
        <f aca="false">IF('Encodage réponses Es'!BD3="","",'Encodage réponses Es'!BD3)</f>
        <v/>
      </c>
      <c r="CG5" s="220" t="str">
        <f aca="false">IF(OR(CF5="a",CF5=""),"",IF(CF5=9,0,CF5))</f>
        <v/>
      </c>
      <c r="CH5" s="220"/>
      <c r="CI5" s="227" t="str">
        <f aca="false">IF('Encodage réponses Es'!AU3="","",'Encodage réponses Es'!AU3)</f>
        <v/>
      </c>
      <c r="CJ5" s="220" t="str">
        <f aca="false">IF(OR(CI5="a",CI5=""),"",IF(CI5=9,0,CI5))</f>
        <v/>
      </c>
      <c r="CK5" s="220"/>
      <c r="CL5" s="227" t="str">
        <f aca="false">IF('Encodage réponses Es'!BC3="","",'Encodage réponses Es'!BC3)</f>
        <v/>
      </c>
      <c r="CM5" s="220" t="str">
        <f aca="false">IF(OR(CL5="a",CL5=""),"",IF(CL5=9,0,CL5))</f>
        <v/>
      </c>
      <c r="CN5" s="220"/>
    </row>
    <row r="6" customFormat="false" ht="11.25" hidden="false" customHeight="true" outlineLevel="0" collapsed="false">
      <c r="A6" s="35"/>
      <c r="B6" s="35"/>
      <c r="C6" s="228" t="n">
        <f aca="false">'Encodage réponses Es'!C4:D4</f>
        <v>2</v>
      </c>
      <c r="D6" s="167"/>
      <c r="E6" s="229" t="str">
        <f aca="false">IF(OR(N6="",AI6="",AU6="",BB6="",BG6="",BJ6=""),"",N6+AI6+AU6+BB6+BG6+BJ6)</f>
        <v/>
      </c>
      <c r="F6" s="230" t="str">
        <f aca="false">IF(E6="","",E6/$E$4)</f>
        <v/>
      </c>
      <c r="G6" s="231" t="str">
        <f aca="false">IF(OR('Encodage réponses Es'!AR4="",'Encodage réponses Es'!AS4="",E6=""),"",IF(OR('Encodage réponses Es'!AR4="a",'Encodage réponses Es'!AS4="a"),"a",'Encodage réponses Es'!AR4+'Encodage réponses Es'!AS4))</f>
        <v/>
      </c>
      <c r="H6" s="167"/>
      <c r="I6" s="216" t="str">
        <f aca="false">IF(OR(BO6="",BR6="",BU6="",BX6="",CA6="",CD6="",CG6="",CJ6="",CM6=""),"",BO6+BR6+BU6+BX6+CA6+CD6+CG6+CJ6+CM6)</f>
        <v/>
      </c>
      <c r="J6" s="217" t="str">
        <f aca="false">IF(I6="","",I6/$I$4)</f>
        <v/>
      </c>
      <c r="K6" s="218" t="str">
        <f aca="false">IF(OR('Encodage réponses Es'!AT4="",I6=""),"",'Encodage réponses Es'!AT4)</f>
        <v/>
      </c>
      <c r="L6" s="171"/>
      <c r="M6" s="232" t="str">
        <f aca="false">IF('Encodage réponses Es'!AI4="","",'Encodage réponses Es'!AI4)</f>
        <v/>
      </c>
      <c r="N6" s="233" t="str">
        <f aca="false">IF(OR(M6="a",M6=""),"",IF(M6=9,0,M6))</f>
        <v/>
      </c>
      <c r="O6" s="233"/>
      <c r="P6" s="232" t="str">
        <f aca="false">IF('Encodage réponses Es'!G4="","",'Encodage réponses Es'!G4)</f>
        <v/>
      </c>
      <c r="Q6" s="70" t="str">
        <f aca="false">IF('Encodage réponses Es'!L4="","",'Encodage réponses Es'!L4)</f>
        <v/>
      </c>
      <c r="R6" s="70" t="str">
        <f aca="false">IF('Encodage réponses Es'!M4="","",'Encodage réponses Es'!M4)</f>
        <v/>
      </c>
      <c r="S6" s="70" t="str">
        <f aca="false">IF('Encodage réponses Es'!N4="","",'Encodage réponses Es'!N4)</f>
        <v/>
      </c>
      <c r="T6" s="70" t="str">
        <f aca="false">IF('Encodage réponses Es'!O4="","",'Encodage réponses Es'!O4)</f>
        <v/>
      </c>
      <c r="U6" s="70" t="str">
        <f aca="false">IF('Encodage réponses Es'!P4="","",'Encodage réponses Es'!P4)</f>
        <v/>
      </c>
      <c r="V6" s="70" t="str">
        <f aca="false">IF('Encodage réponses Es'!Q4="","",'Encodage réponses Es'!Q4)</f>
        <v/>
      </c>
      <c r="W6" s="70" t="str">
        <f aca="false">IF('Encodage réponses Es'!S4="","",'Encodage réponses Es'!S4)</f>
        <v/>
      </c>
      <c r="X6" s="70" t="str">
        <f aca="false">IF('Encodage réponses Es'!U4="","",'Encodage réponses Es'!U4)</f>
        <v/>
      </c>
      <c r="Y6" s="70" t="str">
        <f aca="false">IF('Encodage réponses Es'!Z4="","",'Encodage réponses Es'!Z4)</f>
        <v/>
      </c>
      <c r="Z6" s="70" t="str">
        <f aca="false">IF('Encodage réponses Es'!AA4="","",'Encodage réponses Es'!AA4)</f>
        <v/>
      </c>
      <c r="AA6" s="70" t="str">
        <f aca="false">IF('Encodage réponses Es'!AB4="","",'Encodage réponses Es'!AB4)</f>
        <v/>
      </c>
      <c r="AB6" s="70" t="str">
        <f aca="false">IF('Encodage réponses Es'!AC4="","",'Encodage réponses Es'!AC4)</f>
        <v/>
      </c>
      <c r="AC6" s="70" t="str">
        <f aca="false">IF('Encodage réponses Es'!AD4="","",'Encodage réponses Es'!AD4)</f>
        <v/>
      </c>
      <c r="AD6" s="70" t="str">
        <f aca="false">IF('Encodage réponses Es'!AJ4="","",'Encodage réponses Es'!AJ4)</f>
        <v/>
      </c>
      <c r="AE6" s="70" t="str">
        <f aca="false">IF('Encodage réponses Es'!AK4="","",'Encodage réponses Es'!AK4)</f>
        <v/>
      </c>
      <c r="AF6" s="70" t="str">
        <f aca="false">IF('Encodage réponses Es'!AM4="","",'Encodage réponses Es'!AM4)</f>
        <v/>
      </c>
      <c r="AG6" s="70" t="str">
        <f aca="false">IF('Encodage réponses Es'!AN4="","",'Encodage réponses Es'!AN4)</f>
        <v/>
      </c>
      <c r="AH6" s="234" t="str">
        <f aca="false">IF('Encodage réponses Es'!AO4="","",'Encodage réponses Es'!AO4)</f>
        <v/>
      </c>
      <c r="AI6" s="222" t="str">
        <f aca="false">IF(OR(COUNTIF(P6:AG6,"a")&gt;0,COUNTBLANK(P6:AG6)&gt;0),"",COUNTIF(P6:AG6,1))</f>
        <v/>
      </c>
      <c r="AJ6" s="222"/>
      <c r="AK6" s="232" t="str">
        <f aca="false">IF('Encodage réponses Es'!F4="","",'Encodage réponses Es'!F4)</f>
        <v/>
      </c>
      <c r="AL6" s="70" t="str">
        <f aca="false">IF('Encodage réponses Es'!R4="","",'Encodage réponses Es'!R4)</f>
        <v/>
      </c>
      <c r="AM6" s="70" t="str">
        <f aca="false">IF('Encodage réponses Es'!T4="","",'Encodage réponses Es'!T4)</f>
        <v/>
      </c>
      <c r="AN6" s="70" t="str">
        <f aca="false">IF('Encodage réponses Es'!V4="","",'Encodage réponses Es'!V4)</f>
        <v/>
      </c>
      <c r="AO6" s="70" t="str">
        <f aca="false">IF('Encodage réponses Es'!Y4="","",'Encodage réponses Es'!Y4)</f>
        <v/>
      </c>
      <c r="AP6" s="70" t="str">
        <f aca="false">IF('Encodage réponses Es'!AE4="","",'Encodage réponses Es'!AE4)</f>
        <v/>
      </c>
      <c r="AQ6" s="70" t="str">
        <f aca="false">IF('Encodage réponses Es'!AF4="","",'Encodage réponses Es'!AF4)</f>
        <v/>
      </c>
      <c r="AR6" s="70" t="str">
        <f aca="false">IF('Encodage réponses Es'!AH4="","",'Encodage réponses Es'!AH4)</f>
        <v/>
      </c>
      <c r="AS6" s="70" t="str">
        <f aca="false">IF('Encodage réponses Es'!AL4="","",'Encodage réponses Es'!AL4)</f>
        <v/>
      </c>
      <c r="AT6" s="235" t="str">
        <f aca="false">IF('Encodage réponses Es'!AP4="","",'Encodage réponses Es'!AP4)</f>
        <v/>
      </c>
      <c r="AU6" s="224" t="str">
        <f aca="false">IF(OR(COUNTIF(AK6:AT6,"a")&gt;0,COUNTBLANK(AK6:AT6)&gt;0),"",COUNTIF(AK6:AT6,1))</f>
        <v/>
      </c>
      <c r="AV6" s="224"/>
      <c r="AW6" s="53" t="str">
        <f aca="false">IF('Encodage réponses Es'!E4="","",'Encodage réponses Es'!E4)</f>
        <v/>
      </c>
      <c r="AX6" s="53" t="str">
        <f aca="false">IF('Encodage réponses Es'!W4="","",'Encodage réponses Es'!W4)</f>
        <v/>
      </c>
      <c r="AY6" s="53" t="str">
        <f aca="false">IF('Encodage réponses Es'!X4="","",'Encodage réponses Es'!X4)</f>
        <v/>
      </c>
      <c r="AZ6" s="53" t="str">
        <f aca="false">IF('Encodage réponses Es'!AG4="","",'Encodage réponses Es'!AG4)</f>
        <v/>
      </c>
      <c r="BA6" s="53" t="str">
        <f aca="false">IF('Encodage réponses Es'!AQ4="","",'Encodage réponses Es'!AQ4)</f>
        <v/>
      </c>
      <c r="BB6" s="224" t="str">
        <f aca="false">IF(OR(COUNTIF(AW6:BA6,"a")&gt;0,COUNTBLANK(AW6:BA6)&gt;0),"",COUNTIF(AW6:BA6,1))</f>
        <v/>
      </c>
      <c r="BC6" s="224"/>
      <c r="BD6" s="53" t="str">
        <f aca="false">IF('Encodage réponses Es'!H4="","",'Encodage réponses Es'!H4)</f>
        <v/>
      </c>
      <c r="BE6" s="53" t="str">
        <f aca="false">IF('Encodage réponses Es'!I4="","",'Encodage réponses Es'!I4)</f>
        <v/>
      </c>
      <c r="BF6" s="54" t="str">
        <f aca="false">IF('Encodage réponses Es'!J4="","",'Encodage réponses Es'!J4)</f>
        <v/>
      </c>
      <c r="BG6" s="224" t="str">
        <f aca="false">IF(OR(COUNTIF(BD6:BE6,"a")&gt;0,COUNTBLANK(BD6:BE6)&gt;0),"",COUNTIF(BD6:BE6,1))</f>
        <v/>
      </c>
      <c r="BH6" s="224"/>
      <c r="BI6" s="53" t="str">
        <f aca="false">IF('Encodage réponses Es'!K4="","",'Encodage réponses Es'!K4)</f>
        <v/>
      </c>
      <c r="BJ6" s="233" t="str">
        <f aca="false">IF(OR(BI6="a",BI6=""),"",IF(BI6=9,0,BI6))</f>
        <v/>
      </c>
      <c r="BK6" s="233"/>
      <c r="BL6" s="232" t="str">
        <f aca="false">IF('Encodage réponses Es'!AW4="","",'Encodage réponses Es'!AW4)</f>
        <v/>
      </c>
      <c r="BM6" s="70" t="str">
        <f aca="false">IF('Encodage réponses Es'!AX4="","",'Encodage réponses Es'!AX4)</f>
        <v/>
      </c>
      <c r="BN6" s="235" t="str">
        <f aca="false">IF('Encodage réponses Es'!AY4="","",'Encodage réponses Es'!AY4)</f>
        <v/>
      </c>
      <c r="BO6" s="224" t="str">
        <f aca="false">IF(OR(COUNTIF(BL6:BN6,"a")&gt;0,COUNTBLANK(BL6:BN6)&gt;0),"",COUNTIF(BL6:BN6,2)*2+COUNTIF(BL6:BN6,1))</f>
        <v/>
      </c>
      <c r="BP6" s="224"/>
      <c r="BQ6" s="236" t="str">
        <f aca="false">IF('Encodage réponses Es'!AV4="","",'Encodage réponses Es'!AV4)</f>
        <v/>
      </c>
      <c r="BR6" s="233" t="str">
        <f aca="false">IF(OR(BQ6="a",BQ6=""),"",IF(BQ6=9,0,BQ6))</f>
        <v/>
      </c>
      <c r="BS6" s="233"/>
      <c r="BT6" s="226" t="str">
        <f aca="false">IF('Encodage réponses Es'!AZ4="","",'Encodage réponses Es'!AZ4)</f>
        <v/>
      </c>
      <c r="BU6" s="233" t="str">
        <f aca="false">IF(OR(BT6="a",BT6=""),"",IF(BT6=9,0,BT6))</f>
        <v/>
      </c>
      <c r="BV6" s="233"/>
      <c r="BW6" s="226" t="str">
        <f aca="false">IF('Encodage réponses Es'!BA4="","",'Encodage réponses Es'!BA4)</f>
        <v/>
      </c>
      <c r="BX6" s="233" t="str">
        <f aca="false">IF(OR(BW6="a",BW6=""),"",IF(BW6=9,0,BW6))</f>
        <v/>
      </c>
      <c r="BY6" s="233"/>
      <c r="BZ6" s="226" t="str">
        <f aca="false">IF('Encodage réponses Es'!BB4="","",'Encodage réponses Es'!BB4)</f>
        <v/>
      </c>
      <c r="CA6" s="233" t="str">
        <f aca="false">IF(OR(BZ6="a",BZ6=""),"",IF(BZ6=9,0,BZ6))</f>
        <v/>
      </c>
      <c r="CB6" s="233"/>
      <c r="CC6" s="226" t="str">
        <f aca="false">IF('Encodage réponses Es'!BE4="","",'Encodage réponses Es'!BE4)</f>
        <v/>
      </c>
      <c r="CD6" s="233" t="str">
        <f aca="false">IF(OR(CC6="a",CC6=""),"",IF(CC6=9,0,CC6))</f>
        <v/>
      </c>
      <c r="CE6" s="233"/>
      <c r="CF6" s="227" t="str">
        <f aca="false">IF('Encodage réponses Es'!BD4="","",'Encodage réponses Es'!BD4)</f>
        <v/>
      </c>
      <c r="CG6" s="233" t="str">
        <f aca="false">IF(OR(CF6="a",CF6=""),"",IF(CF6=9,0,CF6))</f>
        <v/>
      </c>
      <c r="CH6" s="233"/>
      <c r="CI6" s="227" t="str">
        <f aca="false">IF('Encodage réponses Es'!AU4="","",'Encodage réponses Es'!AU4)</f>
        <v/>
      </c>
      <c r="CJ6" s="233" t="str">
        <f aca="false">IF(OR(CI6="a",CI6=""),"",IF(CI6=9,0,CI6))</f>
        <v/>
      </c>
      <c r="CK6" s="233"/>
      <c r="CL6" s="227" t="str">
        <f aca="false">IF('Encodage réponses Es'!BC4="","",'Encodage réponses Es'!BC4)</f>
        <v/>
      </c>
      <c r="CM6" s="233" t="str">
        <f aca="false">IF(OR(CL6="a",CL6=""),"",IF(CL6=9,0,CL6))</f>
        <v/>
      </c>
      <c r="CN6" s="233"/>
    </row>
    <row r="7" customFormat="false" ht="11.25" hidden="false" customHeight="true" outlineLevel="0" collapsed="false">
      <c r="A7" s="35"/>
      <c r="B7" s="35"/>
      <c r="C7" s="228" t="n">
        <f aca="false">'Encodage réponses Es'!C5:D5</f>
        <v>3</v>
      </c>
      <c r="D7" s="167"/>
      <c r="E7" s="229" t="str">
        <f aca="false">IF(OR(N7="",AI7="",AU7="",BB7="",BG7="",BJ7=""),"",N7+AI7+AU7+BB7+BG7+BJ7)</f>
        <v/>
      </c>
      <c r="F7" s="230" t="str">
        <f aca="false">IF(E7="","",E7/$E$4)</f>
        <v/>
      </c>
      <c r="G7" s="231" t="str">
        <f aca="false">IF(OR('Encodage réponses Es'!AR5="",'Encodage réponses Es'!AS5="",E7=""),"",IF(OR('Encodage réponses Es'!AR5="a",'Encodage réponses Es'!AS5="a"),"a",'Encodage réponses Es'!AR5+'Encodage réponses Es'!AS5))</f>
        <v/>
      </c>
      <c r="H7" s="167"/>
      <c r="I7" s="216" t="str">
        <f aca="false">IF(OR(BO7="",BR7="",BU7="",BX7="",CA7="",CD7="",CG7="",CJ7="",CM7=""),"",BO7+BR7+BU7+BX7+CA7+CD7+CG7+CJ7+CM7)</f>
        <v/>
      </c>
      <c r="J7" s="217" t="str">
        <f aca="false">IF(I7="","",I7/$I$4)</f>
        <v/>
      </c>
      <c r="K7" s="218" t="str">
        <f aca="false">IF(OR('Encodage réponses Es'!AT5="",I7=""),"",'Encodage réponses Es'!AT5)</f>
        <v/>
      </c>
      <c r="L7" s="171"/>
      <c r="M7" s="232" t="str">
        <f aca="false">IF('Encodage réponses Es'!AI5="","",'Encodage réponses Es'!AI5)</f>
        <v/>
      </c>
      <c r="N7" s="233" t="str">
        <f aca="false">IF(OR(M7="a",M7=""),"",IF(M7=9,0,M7))</f>
        <v/>
      </c>
      <c r="O7" s="233"/>
      <c r="P7" s="232" t="str">
        <f aca="false">IF('Encodage réponses Es'!G5="","",'Encodage réponses Es'!G5)</f>
        <v/>
      </c>
      <c r="Q7" s="70" t="str">
        <f aca="false">IF('Encodage réponses Es'!L5="","",'Encodage réponses Es'!L5)</f>
        <v/>
      </c>
      <c r="R7" s="70" t="str">
        <f aca="false">IF('Encodage réponses Es'!M5="","",'Encodage réponses Es'!M5)</f>
        <v/>
      </c>
      <c r="S7" s="70" t="str">
        <f aca="false">IF('Encodage réponses Es'!N5="","",'Encodage réponses Es'!N5)</f>
        <v/>
      </c>
      <c r="T7" s="70" t="str">
        <f aca="false">IF('Encodage réponses Es'!O5="","",'Encodage réponses Es'!O5)</f>
        <v/>
      </c>
      <c r="U7" s="70" t="str">
        <f aca="false">IF('Encodage réponses Es'!P5="","",'Encodage réponses Es'!P5)</f>
        <v/>
      </c>
      <c r="V7" s="70" t="str">
        <f aca="false">IF('Encodage réponses Es'!Q5="","",'Encodage réponses Es'!Q5)</f>
        <v/>
      </c>
      <c r="W7" s="70" t="str">
        <f aca="false">IF('Encodage réponses Es'!S5="","",'Encodage réponses Es'!S5)</f>
        <v/>
      </c>
      <c r="X7" s="70" t="str">
        <f aca="false">IF('Encodage réponses Es'!U5="","",'Encodage réponses Es'!U5)</f>
        <v/>
      </c>
      <c r="Y7" s="70" t="str">
        <f aca="false">IF('Encodage réponses Es'!Z5="","",'Encodage réponses Es'!Z5)</f>
        <v/>
      </c>
      <c r="Z7" s="70" t="str">
        <f aca="false">IF('Encodage réponses Es'!AA5="","",'Encodage réponses Es'!AA5)</f>
        <v/>
      </c>
      <c r="AA7" s="70" t="str">
        <f aca="false">IF('Encodage réponses Es'!AB5="","",'Encodage réponses Es'!AB5)</f>
        <v/>
      </c>
      <c r="AB7" s="70" t="str">
        <f aca="false">IF('Encodage réponses Es'!AC5="","",'Encodage réponses Es'!AC5)</f>
        <v/>
      </c>
      <c r="AC7" s="70" t="str">
        <f aca="false">IF('Encodage réponses Es'!AD5="","",'Encodage réponses Es'!AD5)</f>
        <v/>
      </c>
      <c r="AD7" s="70" t="str">
        <f aca="false">IF('Encodage réponses Es'!AJ5="","",'Encodage réponses Es'!AJ5)</f>
        <v/>
      </c>
      <c r="AE7" s="70" t="str">
        <f aca="false">IF('Encodage réponses Es'!AK5="","",'Encodage réponses Es'!AK5)</f>
        <v/>
      </c>
      <c r="AF7" s="70" t="str">
        <f aca="false">IF('Encodage réponses Es'!AM5="","",'Encodage réponses Es'!AM5)</f>
        <v/>
      </c>
      <c r="AG7" s="70" t="str">
        <f aca="false">IF('Encodage réponses Es'!AN5="","",'Encodage réponses Es'!AN5)</f>
        <v/>
      </c>
      <c r="AH7" s="234" t="str">
        <f aca="false">IF('Encodage réponses Es'!AO5="","",'Encodage réponses Es'!AO5)</f>
        <v/>
      </c>
      <c r="AI7" s="222" t="str">
        <f aca="false">IF(OR(COUNTIF(P7:AG7,"a")&gt;0,COUNTBLANK(P7:AG7)&gt;0),"",COUNTIF(P7:AG7,1))</f>
        <v/>
      </c>
      <c r="AJ7" s="222"/>
      <c r="AK7" s="232" t="str">
        <f aca="false">IF('Encodage réponses Es'!F5="","",'Encodage réponses Es'!F5)</f>
        <v/>
      </c>
      <c r="AL7" s="70" t="str">
        <f aca="false">IF('Encodage réponses Es'!R5="","",'Encodage réponses Es'!R5)</f>
        <v/>
      </c>
      <c r="AM7" s="70" t="str">
        <f aca="false">IF('Encodage réponses Es'!T5="","",'Encodage réponses Es'!T5)</f>
        <v/>
      </c>
      <c r="AN7" s="70" t="str">
        <f aca="false">IF('Encodage réponses Es'!V5="","",'Encodage réponses Es'!V5)</f>
        <v/>
      </c>
      <c r="AO7" s="70" t="str">
        <f aca="false">IF('Encodage réponses Es'!Y5="","",'Encodage réponses Es'!Y5)</f>
        <v/>
      </c>
      <c r="AP7" s="70" t="str">
        <f aca="false">IF('Encodage réponses Es'!AE5="","",'Encodage réponses Es'!AE5)</f>
        <v/>
      </c>
      <c r="AQ7" s="70" t="str">
        <f aca="false">IF('Encodage réponses Es'!AF5="","",'Encodage réponses Es'!AF5)</f>
        <v/>
      </c>
      <c r="AR7" s="70" t="str">
        <f aca="false">IF('Encodage réponses Es'!AH5="","",'Encodage réponses Es'!AH5)</f>
        <v/>
      </c>
      <c r="AS7" s="70" t="str">
        <f aca="false">IF('Encodage réponses Es'!AL5="","",'Encodage réponses Es'!AL5)</f>
        <v/>
      </c>
      <c r="AT7" s="235" t="str">
        <f aca="false">IF('Encodage réponses Es'!AP5="","",'Encodage réponses Es'!AP5)</f>
        <v/>
      </c>
      <c r="AU7" s="224" t="str">
        <f aca="false">IF(OR(COUNTIF(AK7:AT7,"a")&gt;0,COUNTBLANK(AK7:AT7)&gt;0),"",COUNTIF(AK7:AT7,1))</f>
        <v/>
      </c>
      <c r="AV7" s="224"/>
      <c r="AW7" s="53" t="str">
        <f aca="false">IF('Encodage réponses Es'!E5="","",'Encodage réponses Es'!E5)</f>
        <v/>
      </c>
      <c r="AX7" s="53" t="str">
        <f aca="false">IF('Encodage réponses Es'!W5="","",'Encodage réponses Es'!W5)</f>
        <v/>
      </c>
      <c r="AY7" s="53" t="str">
        <f aca="false">IF('Encodage réponses Es'!X5="","",'Encodage réponses Es'!X5)</f>
        <v/>
      </c>
      <c r="AZ7" s="53" t="str">
        <f aca="false">IF('Encodage réponses Es'!AG5="","",'Encodage réponses Es'!AG5)</f>
        <v/>
      </c>
      <c r="BA7" s="53" t="str">
        <f aca="false">IF('Encodage réponses Es'!AQ5="","",'Encodage réponses Es'!AQ5)</f>
        <v/>
      </c>
      <c r="BB7" s="224" t="str">
        <f aca="false">IF(OR(COUNTIF(AW7:BA7,"a")&gt;0,COUNTBLANK(AW7:BA7)&gt;0),"",COUNTIF(AW7:BA7,1))</f>
        <v/>
      </c>
      <c r="BC7" s="224"/>
      <c r="BD7" s="53" t="str">
        <f aca="false">IF('Encodage réponses Es'!H5="","",'Encodage réponses Es'!H5)</f>
        <v/>
      </c>
      <c r="BE7" s="53" t="str">
        <f aca="false">IF('Encodage réponses Es'!I5="","",'Encodage réponses Es'!I5)</f>
        <v/>
      </c>
      <c r="BF7" s="54" t="str">
        <f aca="false">IF('Encodage réponses Es'!J5="","",'Encodage réponses Es'!J5)</f>
        <v/>
      </c>
      <c r="BG7" s="224" t="str">
        <f aca="false">IF(OR(COUNTIF(BD7:BE7,"a")&gt;0,COUNTBLANK(BD7:BE7)&gt;0),"",COUNTIF(BD7:BE7,1))</f>
        <v/>
      </c>
      <c r="BH7" s="224"/>
      <c r="BI7" s="53" t="str">
        <f aca="false">IF('Encodage réponses Es'!K5="","",'Encodage réponses Es'!K5)</f>
        <v/>
      </c>
      <c r="BJ7" s="233" t="str">
        <f aca="false">IF(OR(BI7="a",BI7=""),"",IF(BI7=9,0,BI7))</f>
        <v/>
      </c>
      <c r="BK7" s="233"/>
      <c r="BL7" s="232" t="str">
        <f aca="false">IF('Encodage réponses Es'!AW5="","",'Encodage réponses Es'!AW5)</f>
        <v/>
      </c>
      <c r="BM7" s="70" t="str">
        <f aca="false">IF('Encodage réponses Es'!AX5="","",'Encodage réponses Es'!AX5)</f>
        <v/>
      </c>
      <c r="BN7" s="235" t="str">
        <f aca="false">IF('Encodage réponses Es'!AY5="","",'Encodage réponses Es'!AY5)</f>
        <v/>
      </c>
      <c r="BO7" s="224" t="str">
        <f aca="false">IF(OR(COUNTIF(BL7:BN7,"a")&gt;0,COUNTBLANK(BL7:BN7)&gt;0),"",COUNTIF(BL7:BN7,2)*2+COUNTIF(BL7:BN7,1))</f>
        <v/>
      </c>
      <c r="BP7" s="224"/>
      <c r="BQ7" s="236" t="str">
        <f aca="false">IF('Encodage réponses Es'!AV5="","",'Encodage réponses Es'!AV5)</f>
        <v/>
      </c>
      <c r="BR7" s="233" t="str">
        <f aca="false">IF(OR(BQ7="a",BQ7=""),"",IF(BQ7=9,0,BQ7))</f>
        <v/>
      </c>
      <c r="BS7" s="233"/>
      <c r="BT7" s="226" t="str">
        <f aca="false">IF('Encodage réponses Es'!AZ5="","",'Encodage réponses Es'!AZ5)</f>
        <v/>
      </c>
      <c r="BU7" s="233" t="str">
        <f aca="false">IF(OR(BT7="a",BT7=""),"",IF(BT7=9,0,BT7))</f>
        <v/>
      </c>
      <c r="BV7" s="233"/>
      <c r="BW7" s="226" t="str">
        <f aca="false">IF('Encodage réponses Es'!BA5="","",'Encodage réponses Es'!BA5)</f>
        <v/>
      </c>
      <c r="BX7" s="233" t="str">
        <f aca="false">IF(OR(BW7="a",BW7=""),"",IF(BW7=9,0,BW7))</f>
        <v/>
      </c>
      <c r="BY7" s="233"/>
      <c r="BZ7" s="226" t="str">
        <f aca="false">IF('Encodage réponses Es'!BB5="","",'Encodage réponses Es'!BB5)</f>
        <v/>
      </c>
      <c r="CA7" s="233" t="str">
        <f aca="false">IF(OR(BZ7="a",BZ7=""),"",IF(BZ7=9,0,BZ7))</f>
        <v/>
      </c>
      <c r="CB7" s="233"/>
      <c r="CC7" s="226" t="str">
        <f aca="false">IF('Encodage réponses Es'!BE5="","",'Encodage réponses Es'!BE5)</f>
        <v/>
      </c>
      <c r="CD7" s="233" t="str">
        <f aca="false">IF(OR(CC7="a",CC7=""),"",IF(CC7=9,0,CC7))</f>
        <v/>
      </c>
      <c r="CE7" s="233"/>
      <c r="CF7" s="227" t="str">
        <f aca="false">IF('Encodage réponses Es'!BD5="","",'Encodage réponses Es'!BD5)</f>
        <v/>
      </c>
      <c r="CG7" s="233" t="str">
        <f aca="false">IF(OR(CF7="a",CF7=""),"",IF(CF7=9,0,CF7))</f>
        <v/>
      </c>
      <c r="CH7" s="233"/>
      <c r="CI7" s="227" t="str">
        <f aca="false">IF('Encodage réponses Es'!AU5="","",'Encodage réponses Es'!AU5)</f>
        <v/>
      </c>
      <c r="CJ7" s="233" t="str">
        <f aca="false">IF(OR(CI7="a",CI7=""),"",IF(CI7=9,0,CI7))</f>
        <v/>
      </c>
      <c r="CK7" s="233"/>
      <c r="CL7" s="227" t="str">
        <f aca="false">IF('Encodage réponses Es'!BC5="","",'Encodage réponses Es'!BC5)</f>
        <v/>
      </c>
      <c r="CM7" s="233" t="str">
        <f aca="false">IF(OR(CL7="a",CL7=""),"",IF(CL7=9,0,CL7))</f>
        <v/>
      </c>
      <c r="CN7" s="233"/>
    </row>
    <row r="8" customFormat="false" ht="11.25" hidden="false" customHeight="true" outlineLevel="0" collapsed="false">
      <c r="A8" s="35"/>
      <c r="B8" s="35"/>
      <c r="C8" s="228" t="n">
        <f aca="false">'Encodage réponses Es'!C6:D6</f>
        <v>4</v>
      </c>
      <c r="D8" s="167"/>
      <c r="E8" s="229" t="str">
        <f aca="false">IF(OR(N8="",AI8="",AU8="",BB8="",BG8="",BJ8=""),"",N8+AI8+AU8+BB8+BG8+BJ8)</f>
        <v/>
      </c>
      <c r="F8" s="230" t="str">
        <f aca="false">IF(E8="","",E8/$E$4)</f>
        <v/>
      </c>
      <c r="G8" s="231" t="str">
        <f aca="false">IF(OR('Encodage réponses Es'!AR6="",'Encodage réponses Es'!AS6="",E8=""),"",IF(OR('Encodage réponses Es'!AR6="a",'Encodage réponses Es'!AS6="a"),"a",'Encodage réponses Es'!AR6+'Encodage réponses Es'!AS6))</f>
        <v/>
      </c>
      <c r="H8" s="167"/>
      <c r="I8" s="216" t="str">
        <f aca="false">IF(OR(BO8="",BR8="",BU8="",BX8="",CA8="",CD8="",CG8="",CJ8="",CM8=""),"",BO8+BR8+BU8+BX8+CA8+CD8+CG8+CJ8+CM8)</f>
        <v/>
      </c>
      <c r="J8" s="217" t="str">
        <f aca="false">IF(I8="","",I8/$I$4)</f>
        <v/>
      </c>
      <c r="K8" s="218" t="str">
        <f aca="false">IF(OR('Encodage réponses Es'!AT6="",I8=""),"",'Encodage réponses Es'!AT6)</f>
        <v/>
      </c>
      <c r="L8" s="171"/>
      <c r="M8" s="232" t="str">
        <f aca="false">IF('Encodage réponses Es'!AI6="","",'Encodage réponses Es'!AI6)</f>
        <v/>
      </c>
      <c r="N8" s="233" t="str">
        <f aca="false">IF(OR(M8="a",M8=""),"",IF(M8=9,0,M8))</f>
        <v/>
      </c>
      <c r="O8" s="233"/>
      <c r="P8" s="232" t="str">
        <f aca="false">IF('Encodage réponses Es'!G6="","",'Encodage réponses Es'!G6)</f>
        <v/>
      </c>
      <c r="Q8" s="70" t="str">
        <f aca="false">IF('Encodage réponses Es'!L6="","",'Encodage réponses Es'!L6)</f>
        <v/>
      </c>
      <c r="R8" s="70" t="str">
        <f aca="false">IF('Encodage réponses Es'!M6="","",'Encodage réponses Es'!M6)</f>
        <v/>
      </c>
      <c r="S8" s="70" t="str">
        <f aca="false">IF('Encodage réponses Es'!N6="","",'Encodage réponses Es'!N6)</f>
        <v/>
      </c>
      <c r="T8" s="70" t="str">
        <f aca="false">IF('Encodage réponses Es'!O6="","",'Encodage réponses Es'!O6)</f>
        <v/>
      </c>
      <c r="U8" s="70" t="str">
        <f aca="false">IF('Encodage réponses Es'!P6="","",'Encodage réponses Es'!P6)</f>
        <v/>
      </c>
      <c r="V8" s="70" t="str">
        <f aca="false">IF('Encodage réponses Es'!Q6="","",'Encodage réponses Es'!Q6)</f>
        <v/>
      </c>
      <c r="W8" s="70" t="str">
        <f aca="false">IF('Encodage réponses Es'!S6="","",'Encodage réponses Es'!S6)</f>
        <v/>
      </c>
      <c r="X8" s="70" t="str">
        <f aca="false">IF('Encodage réponses Es'!U6="","",'Encodage réponses Es'!U6)</f>
        <v/>
      </c>
      <c r="Y8" s="70" t="str">
        <f aca="false">IF('Encodage réponses Es'!Z6="","",'Encodage réponses Es'!Z6)</f>
        <v/>
      </c>
      <c r="Z8" s="70" t="str">
        <f aca="false">IF('Encodage réponses Es'!AA6="","",'Encodage réponses Es'!AA6)</f>
        <v/>
      </c>
      <c r="AA8" s="70" t="str">
        <f aca="false">IF('Encodage réponses Es'!AB6="","",'Encodage réponses Es'!AB6)</f>
        <v/>
      </c>
      <c r="AB8" s="70" t="str">
        <f aca="false">IF('Encodage réponses Es'!AC6="","",'Encodage réponses Es'!AC6)</f>
        <v/>
      </c>
      <c r="AC8" s="70" t="str">
        <f aca="false">IF('Encodage réponses Es'!AD6="","",'Encodage réponses Es'!AD6)</f>
        <v/>
      </c>
      <c r="AD8" s="70" t="str">
        <f aca="false">IF('Encodage réponses Es'!AJ6="","",'Encodage réponses Es'!AJ6)</f>
        <v/>
      </c>
      <c r="AE8" s="70" t="str">
        <f aca="false">IF('Encodage réponses Es'!AK6="","",'Encodage réponses Es'!AK6)</f>
        <v/>
      </c>
      <c r="AF8" s="70" t="str">
        <f aca="false">IF('Encodage réponses Es'!AM6="","",'Encodage réponses Es'!AM6)</f>
        <v/>
      </c>
      <c r="AG8" s="70" t="str">
        <f aca="false">IF('Encodage réponses Es'!AN6="","",'Encodage réponses Es'!AN6)</f>
        <v/>
      </c>
      <c r="AH8" s="234" t="str">
        <f aca="false">IF('Encodage réponses Es'!AO6="","",'Encodage réponses Es'!AO6)</f>
        <v/>
      </c>
      <c r="AI8" s="222" t="str">
        <f aca="false">IF(OR(COUNTIF(P8:AG8,"a")&gt;0,COUNTBLANK(P8:AG8)&gt;0),"",COUNTIF(P8:AG8,1))</f>
        <v/>
      </c>
      <c r="AJ8" s="222"/>
      <c r="AK8" s="232" t="str">
        <f aca="false">IF('Encodage réponses Es'!F6="","",'Encodage réponses Es'!F6)</f>
        <v/>
      </c>
      <c r="AL8" s="70" t="str">
        <f aca="false">IF('Encodage réponses Es'!R6="","",'Encodage réponses Es'!R6)</f>
        <v/>
      </c>
      <c r="AM8" s="70" t="str">
        <f aca="false">IF('Encodage réponses Es'!T6="","",'Encodage réponses Es'!T6)</f>
        <v/>
      </c>
      <c r="AN8" s="70" t="str">
        <f aca="false">IF('Encodage réponses Es'!V6="","",'Encodage réponses Es'!V6)</f>
        <v/>
      </c>
      <c r="AO8" s="70" t="str">
        <f aca="false">IF('Encodage réponses Es'!Y6="","",'Encodage réponses Es'!Y6)</f>
        <v/>
      </c>
      <c r="AP8" s="70" t="str">
        <f aca="false">IF('Encodage réponses Es'!AE6="","",'Encodage réponses Es'!AE6)</f>
        <v/>
      </c>
      <c r="AQ8" s="70" t="str">
        <f aca="false">IF('Encodage réponses Es'!AF6="","",'Encodage réponses Es'!AF6)</f>
        <v/>
      </c>
      <c r="AR8" s="70" t="str">
        <f aca="false">IF('Encodage réponses Es'!AH6="","",'Encodage réponses Es'!AH6)</f>
        <v/>
      </c>
      <c r="AS8" s="70" t="str">
        <f aca="false">IF('Encodage réponses Es'!AL6="","",'Encodage réponses Es'!AL6)</f>
        <v/>
      </c>
      <c r="AT8" s="235" t="str">
        <f aca="false">IF('Encodage réponses Es'!AP6="","",'Encodage réponses Es'!AP6)</f>
        <v/>
      </c>
      <c r="AU8" s="224" t="str">
        <f aca="false">IF(OR(COUNTIF(AK8:AT8,"a")&gt;0,COUNTBLANK(AK8:AT8)&gt;0),"",COUNTIF(AK8:AT8,1))</f>
        <v/>
      </c>
      <c r="AV8" s="224"/>
      <c r="AW8" s="53" t="str">
        <f aca="false">IF('Encodage réponses Es'!E6="","",'Encodage réponses Es'!E6)</f>
        <v/>
      </c>
      <c r="AX8" s="53" t="str">
        <f aca="false">IF('Encodage réponses Es'!W6="","",'Encodage réponses Es'!W6)</f>
        <v/>
      </c>
      <c r="AY8" s="53" t="str">
        <f aca="false">IF('Encodage réponses Es'!X6="","",'Encodage réponses Es'!X6)</f>
        <v/>
      </c>
      <c r="AZ8" s="53" t="str">
        <f aca="false">IF('Encodage réponses Es'!AG6="","",'Encodage réponses Es'!AG6)</f>
        <v/>
      </c>
      <c r="BA8" s="53" t="str">
        <f aca="false">IF('Encodage réponses Es'!AQ6="","",'Encodage réponses Es'!AQ6)</f>
        <v/>
      </c>
      <c r="BB8" s="224" t="str">
        <f aca="false">IF(OR(COUNTIF(AW8:BA8,"a")&gt;0,COUNTBLANK(AW8:BA8)&gt;0),"",COUNTIF(AW8:BA8,1))</f>
        <v/>
      </c>
      <c r="BC8" s="224"/>
      <c r="BD8" s="53" t="str">
        <f aca="false">IF('Encodage réponses Es'!H6="","",'Encodage réponses Es'!H6)</f>
        <v/>
      </c>
      <c r="BE8" s="53" t="str">
        <f aca="false">IF('Encodage réponses Es'!I6="","",'Encodage réponses Es'!I6)</f>
        <v/>
      </c>
      <c r="BF8" s="54" t="str">
        <f aca="false">IF('Encodage réponses Es'!J6="","",'Encodage réponses Es'!J6)</f>
        <v/>
      </c>
      <c r="BG8" s="224" t="str">
        <f aca="false">IF(OR(COUNTIF(BD8:BE8,"a")&gt;0,COUNTBLANK(BD8:BE8)&gt;0),"",COUNTIF(BD8:BE8,1))</f>
        <v/>
      </c>
      <c r="BH8" s="224"/>
      <c r="BI8" s="53" t="str">
        <f aca="false">IF('Encodage réponses Es'!K6="","",'Encodage réponses Es'!K6)</f>
        <v/>
      </c>
      <c r="BJ8" s="233" t="str">
        <f aca="false">IF(OR(BI8="a",BI8=""),"",IF(BI8=9,0,BI8))</f>
        <v/>
      </c>
      <c r="BK8" s="233"/>
      <c r="BL8" s="232" t="str">
        <f aca="false">IF('Encodage réponses Es'!AW6="","",'Encodage réponses Es'!AW6)</f>
        <v/>
      </c>
      <c r="BM8" s="70" t="str">
        <f aca="false">IF('Encodage réponses Es'!AX6="","",'Encodage réponses Es'!AX6)</f>
        <v/>
      </c>
      <c r="BN8" s="235" t="str">
        <f aca="false">IF('Encodage réponses Es'!AY6="","",'Encodage réponses Es'!AY6)</f>
        <v/>
      </c>
      <c r="BO8" s="224" t="str">
        <f aca="false">IF(OR(COUNTIF(BL8:BN8,"a")&gt;0,COUNTBLANK(BL8:BN8)&gt;0),"",COUNTIF(BL8:BN8,2)*2+COUNTIF(BL8:BN8,1))</f>
        <v/>
      </c>
      <c r="BP8" s="224"/>
      <c r="BQ8" s="236" t="str">
        <f aca="false">IF('Encodage réponses Es'!AV6="","",'Encodage réponses Es'!AV6)</f>
        <v/>
      </c>
      <c r="BR8" s="233" t="str">
        <f aca="false">IF(OR(BQ8="a",BQ8=""),"",IF(BQ8=9,0,BQ8))</f>
        <v/>
      </c>
      <c r="BS8" s="233"/>
      <c r="BT8" s="226" t="str">
        <f aca="false">IF('Encodage réponses Es'!AZ6="","",'Encodage réponses Es'!AZ6)</f>
        <v/>
      </c>
      <c r="BU8" s="233" t="str">
        <f aca="false">IF(OR(BT8="a",BT8=""),"",IF(BT8=9,0,BT8))</f>
        <v/>
      </c>
      <c r="BV8" s="233"/>
      <c r="BW8" s="226" t="str">
        <f aca="false">IF('Encodage réponses Es'!BA6="","",'Encodage réponses Es'!BA6)</f>
        <v/>
      </c>
      <c r="BX8" s="233" t="str">
        <f aca="false">IF(OR(BW8="a",BW8=""),"",IF(BW8=9,0,BW8))</f>
        <v/>
      </c>
      <c r="BY8" s="233"/>
      <c r="BZ8" s="226" t="str">
        <f aca="false">IF('Encodage réponses Es'!BB6="","",'Encodage réponses Es'!BB6)</f>
        <v/>
      </c>
      <c r="CA8" s="233" t="str">
        <f aca="false">IF(OR(BZ8="a",BZ8=""),"",IF(BZ8=9,0,BZ8))</f>
        <v/>
      </c>
      <c r="CB8" s="233"/>
      <c r="CC8" s="226" t="str">
        <f aca="false">IF('Encodage réponses Es'!BE6="","",'Encodage réponses Es'!BE6)</f>
        <v/>
      </c>
      <c r="CD8" s="233" t="str">
        <f aca="false">IF(OR(CC8="a",CC8=""),"",IF(CC8=9,0,CC8))</f>
        <v/>
      </c>
      <c r="CE8" s="233"/>
      <c r="CF8" s="227" t="str">
        <f aca="false">IF('Encodage réponses Es'!BD6="","",'Encodage réponses Es'!BD6)</f>
        <v/>
      </c>
      <c r="CG8" s="233" t="str">
        <f aca="false">IF(OR(CF8="a",CF8=""),"",IF(CF8=9,0,CF8))</f>
        <v/>
      </c>
      <c r="CH8" s="233"/>
      <c r="CI8" s="227" t="str">
        <f aca="false">IF('Encodage réponses Es'!AU6="","",'Encodage réponses Es'!AU6)</f>
        <v/>
      </c>
      <c r="CJ8" s="233" t="str">
        <f aca="false">IF(OR(CI8="a",CI8=""),"",IF(CI8=9,0,CI8))</f>
        <v/>
      </c>
      <c r="CK8" s="233"/>
      <c r="CL8" s="227" t="str">
        <f aca="false">IF('Encodage réponses Es'!BC6="","",'Encodage réponses Es'!BC6)</f>
        <v/>
      </c>
      <c r="CM8" s="233" t="str">
        <f aca="false">IF(OR(CL8="a",CL8=""),"",IF(CL8=9,0,CL8))</f>
        <v/>
      </c>
      <c r="CN8" s="233"/>
    </row>
    <row r="9" customFormat="false" ht="11.25" hidden="false" customHeight="true" outlineLevel="0" collapsed="false">
      <c r="A9" s="35"/>
      <c r="B9" s="35"/>
      <c r="C9" s="228" t="n">
        <f aca="false">'Encodage réponses Es'!C7:D7</f>
        <v>5</v>
      </c>
      <c r="D9" s="167"/>
      <c r="E9" s="229" t="str">
        <f aca="false">IF(OR(N9="",AI9="",AU9="",BB9="",BG9="",BJ9=""),"",N9+AI9+AU9+BB9+BG9+BJ9)</f>
        <v/>
      </c>
      <c r="F9" s="230" t="str">
        <f aca="false">IF(E9="","",E9/$E$4)</f>
        <v/>
      </c>
      <c r="G9" s="231" t="str">
        <f aca="false">IF(OR('Encodage réponses Es'!AR7="",'Encodage réponses Es'!AS7="",E9=""),"",IF(OR('Encodage réponses Es'!AR7="a",'Encodage réponses Es'!AS7="a"),"a",'Encodage réponses Es'!AR7+'Encodage réponses Es'!AS7))</f>
        <v/>
      </c>
      <c r="H9" s="167"/>
      <c r="I9" s="216" t="str">
        <f aca="false">IF(OR(BO9="",BR9="",BU9="",BX9="",CA9="",CD9="",CG9="",CJ9="",CM9=""),"",BO9+BR9+BU9+BX9+CA9+CD9+CG9+CJ9+CM9)</f>
        <v/>
      </c>
      <c r="J9" s="217" t="str">
        <f aca="false">IF(I9="","",I9/$I$4)</f>
        <v/>
      </c>
      <c r="K9" s="218" t="str">
        <f aca="false">IF(OR('Encodage réponses Es'!AT7="",I9=""),"",'Encodage réponses Es'!AT7)</f>
        <v/>
      </c>
      <c r="L9" s="171"/>
      <c r="M9" s="232" t="str">
        <f aca="false">IF('Encodage réponses Es'!AI7="","",'Encodage réponses Es'!AI7)</f>
        <v/>
      </c>
      <c r="N9" s="233" t="str">
        <f aca="false">IF(OR(M9="a",M9=""),"",IF(M9=9,0,M9))</f>
        <v/>
      </c>
      <c r="O9" s="233"/>
      <c r="P9" s="232" t="str">
        <f aca="false">IF('Encodage réponses Es'!G7="","",'Encodage réponses Es'!G7)</f>
        <v/>
      </c>
      <c r="Q9" s="70" t="str">
        <f aca="false">IF('Encodage réponses Es'!L7="","",'Encodage réponses Es'!L7)</f>
        <v/>
      </c>
      <c r="R9" s="70" t="str">
        <f aca="false">IF('Encodage réponses Es'!M7="","",'Encodage réponses Es'!M7)</f>
        <v/>
      </c>
      <c r="S9" s="70" t="str">
        <f aca="false">IF('Encodage réponses Es'!N7="","",'Encodage réponses Es'!N7)</f>
        <v/>
      </c>
      <c r="T9" s="70" t="str">
        <f aca="false">IF('Encodage réponses Es'!O7="","",'Encodage réponses Es'!O7)</f>
        <v/>
      </c>
      <c r="U9" s="70" t="str">
        <f aca="false">IF('Encodage réponses Es'!P7="","",'Encodage réponses Es'!P7)</f>
        <v/>
      </c>
      <c r="V9" s="70" t="str">
        <f aca="false">IF('Encodage réponses Es'!Q7="","",'Encodage réponses Es'!Q7)</f>
        <v/>
      </c>
      <c r="W9" s="70" t="str">
        <f aca="false">IF('Encodage réponses Es'!S7="","",'Encodage réponses Es'!S7)</f>
        <v/>
      </c>
      <c r="X9" s="70" t="str">
        <f aca="false">IF('Encodage réponses Es'!U7="","",'Encodage réponses Es'!U7)</f>
        <v/>
      </c>
      <c r="Y9" s="70" t="str">
        <f aca="false">IF('Encodage réponses Es'!Z7="","",'Encodage réponses Es'!Z7)</f>
        <v/>
      </c>
      <c r="Z9" s="70" t="str">
        <f aca="false">IF('Encodage réponses Es'!AA7="","",'Encodage réponses Es'!AA7)</f>
        <v/>
      </c>
      <c r="AA9" s="70" t="str">
        <f aca="false">IF('Encodage réponses Es'!AB7="","",'Encodage réponses Es'!AB7)</f>
        <v/>
      </c>
      <c r="AB9" s="70" t="str">
        <f aca="false">IF('Encodage réponses Es'!AC7="","",'Encodage réponses Es'!AC7)</f>
        <v/>
      </c>
      <c r="AC9" s="70" t="str">
        <f aca="false">IF('Encodage réponses Es'!AD7="","",'Encodage réponses Es'!AD7)</f>
        <v/>
      </c>
      <c r="AD9" s="70" t="str">
        <f aca="false">IF('Encodage réponses Es'!AJ7="","",'Encodage réponses Es'!AJ7)</f>
        <v/>
      </c>
      <c r="AE9" s="70" t="str">
        <f aca="false">IF('Encodage réponses Es'!AK7="","",'Encodage réponses Es'!AK7)</f>
        <v/>
      </c>
      <c r="AF9" s="70" t="str">
        <f aca="false">IF('Encodage réponses Es'!AM7="","",'Encodage réponses Es'!AM7)</f>
        <v/>
      </c>
      <c r="AG9" s="70" t="str">
        <f aca="false">IF('Encodage réponses Es'!AN7="","",'Encodage réponses Es'!AN7)</f>
        <v/>
      </c>
      <c r="AH9" s="234" t="str">
        <f aca="false">IF('Encodage réponses Es'!AO7="","",'Encodage réponses Es'!AO7)</f>
        <v/>
      </c>
      <c r="AI9" s="222" t="str">
        <f aca="false">IF(OR(COUNTIF(P9:AG9,"a")&gt;0,COUNTBLANK(P9:AG9)&gt;0),"",COUNTIF(P9:AG9,1))</f>
        <v/>
      </c>
      <c r="AJ9" s="222"/>
      <c r="AK9" s="232" t="str">
        <f aca="false">IF('Encodage réponses Es'!F7="","",'Encodage réponses Es'!F7)</f>
        <v/>
      </c>
      <c r="AL9" s="70" t="str">
        <f aca="false">IF('Encodage réponses Es'!R7="","",'Encodage réponses Es'!R7)</f>
        <v/>
      </c>
      <c r="AM9" s="70" t="str">
        <f aca="false">IF('Encodage réponses Es'!T7="","",'Encodage réponses Es'!T7)</f>
        <v/>
      </c>
      <c r="AN9" s="70" t="str">
        <f aca="false">IF('Encodage réponses Es'!V7="","",'Encodage réponses Es'!V7)</f>
        <v/>
      </c>
      <c r="AO9" s="70" t="str">
        <f aca="false">IF('Encodage réponses Es'!Y7="","",'Encodage réponses Es'!Y7)</f>
        <v/>
      </c>
      <c r="AP9" s="70" t="str">
        <f aca="false">IF('Encodage réponses Es'!AE7="","",'Encodage réponses Es'!AE7)</f>
        <v/>
      </c>
      <c r="AQ9" s="70" t="str">
        <f aca="false">IF('Encodage réponses Es'!AF7="","",'Encodage réponses Es'!AF7)</f>
        <v/>
      </c>
      <c r="AR9" s="70" t="str">
        <f aca="false">IF('Encodage réponses Es'!AH7="","",'Encodage réponses Es'!AH7)</f>
        <v/>
      </c>
      <c r="AS9" s="70" t="str">
        <f aca="false">IF('Encodage réponses Es'!AL7="","",'Encodage réponses Es'!AL7)</f>
        <v/>
      </c>
      <c r="AT9" s="235" t="str">
        <f aca="false">IF('Encodage réponses Es'!AP7="","",'Encodage réponses Es'!AP7)</f>
        <v/>
      </c>
      <c r="AU9" s="224" t="str">
        <f aca="false">IF(OR(COUNTIF(AK9:AT9,"a")&gt;0,COUNTBLANK(AK9:AT9)&gt;0),"",COUNTIF(AK9:AT9,1))</f>
        <v/>
      </c>
      <c r="AV9" s="224"/>
      <c r="AW9" s="53" t="str">
        <f aca="false">IF('Encodage réponses Es'!E7="","",'Encodage réponses Es'!E7)</f>
        <v/>
      </c>
      <c r="AX9" s="53" t="str">
        <f aca="false">IF('Encodage réponses Es'!W7="","",'Encodage réponses Es'!W7)</f>
        <v/>
      </c>
      <c r="AY9" s="53" t="str">
        <f aca="false">IF('Encodage réponses Es'!X7="","",'Encodage réponses Es'!X7)</f>
        <v/>
      </c>
      <c r="AZ9" s="53" t="str">
        <f aca="false">IF('Encodage réponses Es'!AG7="","",'Encodage réponses Es'!AG7)</f>
        <v/>
      </c>
      <c r="BA9" s="53" t="str">
        <f aca="false">IF('Encodage réponses Es'!AQ7="","",'Encodage réponses Es'!AQ7)</f>
        <v/>
      </c>
      <c r="BB9" s="224" t="str">
        <f aca="false">IF(OR(COUNTIF(AW9:BA9,"a")&gt;0,COUNTBLANK(AW9:BA9)&gt;0),"",COUNTIF(AW9:BA9,1))</f>
        <v/>
      </c>
      <c r="BC9" s="224"/>
      <c r="BD9" s="53" t="str">
        <f aca="false">IF('Encodage réponses Es'!H7="","",'Encodage réponses Es'!H7)</f>
        <v/>
      </c>
      <c r="BE9" s="53" t="str">
        <f aca="false">IF('Encodage réponses Es'!I7="","",'Encodage réponses Es'!I7)</f>
        <v/>
      </c>
      <c r="BF9" s="54" t="str">
        <f aca="false">IF('Encodage réponses Es'!J7="","",'Encodage réponses Es'!J7)</f>
        <v/>
      </c>
      <c r="BG9" s="224" t="str">
        <f aca="false">IF(OR(COUNTIF(BD9:BE9,"a")&gt;0,COUNTBLANK(BD9:BE9)&gt;0),"",COUNTIF(BD9:BE9,1))</f>
        <v/>
      </c>
      <c r="BH9" s="224"/>
      <c r="BI9" s="53" t="str">
        <f aca="false">IF('Encodage réponses Es'!K7="","",'Encodage réponses Es'!K7)</f>
        <v/>
      </c>
      <c r="BJ9" s="233" t="str">
        <f aca="false">IF(OR(BI9="a",BI9=""),"",IF(BI9=9,0,BI9))</f>
        <v/>
      </c>
      <c r="BK9" s="233"/>
      <c r="BL9" s="232" t="str">
        <f aca="false">IF('Encodage réponses Es'!AW7="","",'Encodage réponses Es'!AW7)</f>
        <v/>
      </c>
      <c r="BM9" s="70" t="str">
        <f aca="false">IF('Encodage réponses Es'!AX7="","",'Encodage réponses Es'!AX7)</f>
        <v/>
      </c>
      <c r="BN9" s="235" t="str">
        <f aca="false">IF('Encodage réponses Es'!AY7="","",'Encodage réponses Es'!AY7)</f>
        <v/>
      </c>
      <c r="BO9" s="224" t="str">
        <f aca="false">IF(OR(COUNTIF(BL9:BN9,"a")&gt;0,COUNTBLANK(BL9:BN9)&gt;0),"",COUNTIF(BL9:BN9,2)*2+COUNTIF(BL9:BN9,1))</f>
        <v/>
      </c>
      <c r="BP9" s="224"/>
      <c r="BQ9" s="236" t="str">
        <f aca="false">IF('Encodage réponses Es'!AV7="","",'Encodage réponses Es'!AV7)</f>
        <v/>
      </c>
      <c r="BR9" s="233" t="str">
        <f aca="false">IF(OR(BQ9="a",BQ9=""),"",IF(BQ9=9,0,BQ9))</f>
        <v/>
      </c>
      <c r="BS9" s="233"/>
      <c r="BT9" s="226" t="str">
        <f aca="false">IF('Encodage réponses Es'!AZ7="","",'Encodage réponses Es'!AZ7)</f>
        <v/>
      </c>
      <c r="BU9" s="233" t="str">
        <f aca="false">IF(OR(BT9="a",BT9=""),"",IF(BT9=9,0,BT9))</f>
        <v/>
      </c>
      <c r="BV9" s="233"/>
      <c r="BW9" s="226" t="str">
        <f aca="false">IF('Encodage réponses Es'!BA7="","",'Encodage réponses Es'!BA7)</f>
        <v/>
      </c>
      <c r="BX9" s="233" t="str">
        <f aca="false">IF(OR(BW9="a",BW9=""),"",IF(BW9=9,0,BW9))</f>
        <v/>
      </c>
      <c r="BY9" s="233"/>
      <c r="BZ9" s="226" t="str">
        <f aca="false">IF('Encodage réponses Es'!BB7="","",'Encodage réponses Es'!BB7)</f>
        <v/>
      </c>
      <c r="CA9" s="233" t="str">
        <f aca="false">IF(OR(BZ9="a",BZ9=""),"",IF(BZ9=9,0,BZ9))</f>
        <v/>
      </c>
      <c r="CB9" s="233"/>
      <c r="CC9" s="226" t="str">
        <f aca="false">IF('Encodage réponses Es'!BE7="","",'Encodage réponses Es'!BE7)</f>
        <v/>
      </c>
      <c r="CD9" s="233" t="str">
        <f aca="false">IF(OR(CC9="a",CC9=""),"",IF(CC9=9,0,CC9))</f>
        <v/>
      </c>
      <c r="CE9" s="233"/>
      <c r="CF9" s="227" t="str">
        <f aca="false">IF('Encodage réponses Es'!BD7="","",'Encodage réponses Es'!BD7)</f>
        <v/>
      </c>
      <c r="CG9" s="233" t="str">
        <f aca="false">IF(OR(CF9="a",CF9=""),"",IF(CF9=9,0,CF9))</f>
        <v/>
      </c>
      <c r="CH9" s="233"/>
      <c r="CI9" s="227" t="str">
        <f aca="false">IF('Encodage réponses Es'!AU7="","",'Encodage réponses Es'!AU7)</f>
        <v/>
      </c>
      <c r="CJ9" s="233" t="str">
        <f aca="false">IF(OR(CI9="a",CI9=""),"",IF(CI9=9,0,CI9))</f>
        <v/>
      </c>
      <c r="CK9" s="233"/>
      <c r="CL9" s="227" t="str">
        <f aca="false">IF('Encodage réponses Es'!BC7="","",'Encodage réponses Es'!BC7)</f>
        <v/>
      </c>
      <c r="CM9" s="233" t="str">
        <f aca="false">IF(OR(CL9="a",CL9=""),"",IF(CL9=9,0,CL9))</f>
        <v/>
      </c>
      <c r="CN9" s="233"/>
    </row>
    <row r="10" customFormat="false" ht="11.25" hidden="false" customHeight="true" outlineLevel="0" collapsed="false">
      <c r="A10" s="35"/>
      <c r="B10" s="35"/>
      <c r="C10" s="228" t="n">
        <f aca="false">'Encodage réponses Es'!C8:D8</f>
        <v>6</v>
      </c>
      <c r="D10" s="167"/>
      <c r="E10" s="229" t="str">
        <f aca="false">IF(OR(N10="",AI10="",AU10="",BB10="",BG10="",BJ10=""),"",N10+AI10+AU10+BB10+BG10+BJ10)</f>
        <v/>
      </c>
      <c r="F10" s="230" t="str">
        <f aca="false">IF(E10="","",E10/$E$4)</f>
        <v/>
      </c>
      <c r="G10" s="231" t="str">
        <f aca="false">IF(OR('Encodage réponses Es'!AR8="",'Encodage réponses Es'!AS8="",E10=""),"",IF(OR('Encodage réponses Es'!AR8="a",'Encodage réponses Es'!AS8="a"),"a",'Encodage réponses Es'!AR8+'Encodage réponses Es'!AS8))</f>
        <v/>
      </c>
      <c r="H10" s="167"/>
      <c r="I10" s="216" t="str">
        <f aca="false">IF(OR(BO10="",BR10="",BU10="",BX10="",CA10="",CD10="",CG10="",CJ10="",CM10=""),"",BO10+BR10+BU10+BX10+CA10+CD10+CG10+CJ10+CM10)</f>
        <v/>
      </c>
      <c r="J10" s="217" t="str">
        <f aca="false">IF(I10="","",I10/$I$4)</f>
        <v/>
      </c>
      <c r="K10" s="218" t="str">
        <f aca="false">IF(OR('Encodage réponses Es'!AT8="",I10=""),"",'Encodage réponses Es'!AT8)</f>
        <v/>
      </c>
      <c r="L10" s="171"/>
      <c r="M10" s="232" t="str">
        <f aca="false">IF('Encodage réponses Es'!AI8="","",'Encodage réponses Es'!AI8)</f>
        <v/>
      </c>
      <c r="N10" s="233" t="str">
        <f aca="false">IF(OR(M10="a",M10=""),"",IF(M10=9,0,M10))</f>
        <v/>
      </c>
      <c r="O10" s="233"/>
      <c r="P10" s="232" t="str">
        <f aca="false">IF('Encodage réponses Es'!G8="","",'Encodage réponses Es'!G8)</f>
        <v/>
      </c>
      <c r="Q10" s="70" t="str">
        <f aca="false">IF('Encodage réponses Es'!L8="","",'Encodage réponses Es'!L8)</f>
        <v/>
      </c>
      <c r="R10" s="70" t="str">
        <f aca="false">IF('Encodage réponses Es'!M8="","",'Encodage réponses Es'!M8)</f>
        <v/>
      </c>
      <c r="S10" s="70" t="str">
        <f aca="false">IF('Encodage réponses Es'!N8="","",'Encodage réponses Es'!N8)</f>
        <v/>
      </c>
      <c r="T10" s="70" t="str">
        <f aca="false">IF('Encodage réponses Es'!O8="","",'Encodage réponses Es'!O8)</f>
        <v/>
      </c>
      <c r="U10" s="70" t="str">
        <f aca="false">IF('Encodage réponses Es'!P8="","",'Encodage réponses Es'!P8)</f>
        <v/>
      </c>
      <c r="V10" s="70" t="str">
        <f aca="false">IF('Encodage réponses Es'!Q8="","",'Encodage réponses Es'!Q8)</f>
        <v/>
      </c>
      <c r="W10" s="70" t="str">
        <f aca="false">IF('Encodage réponses Es'!S8="","",'Encodage réponses Es'!S8)</f>
        <v/>
      </c>
      <c r="X10" s="70" t="str">
        <f aca="false">IF('Encodage réponses Es'!U8="","",'Encodage réponses Es'!U8)</f>
        <v/>
      </c>
      <c r="Y10" s="70" t="str">
        <f aca="false">IF('Encodage réponses Es'!Z8="","",'Encodage réponses Es'!Z8)</f>
        <v/>
      </c>
      <c r="Z10" s="70" t="str">
        <f aca="false">IF('Encodage réponses Es'!AA8="","",'Encodage réponses Es'!AA8)</f>
        <v/>
      </c>
      <c r="AA10" s="70" t="str">
        <f aca="false">IF('Encodage réponses Es'!AB8="","",'Encodage réponses Es'!AB8)</f>
        <v/>
      </c>
      <c r="AB10" s="70" t="str">
        <f aca="false">IF('Encodage réponses Es'!AC8="","",'Encodage réponses Es'!AC8)</f>
        <v/>
      </c>
      <c r="AC10" s="70" t="str">
        <f aca="false">IF('Encodage réponses Es'!AD8="","",'Encodage réponses Es'!AD8)</f>
        <v/>
      </c>
      <c r="AD10" s="70" t="str">
        <f aca="false">IF('Encodage réponses Es'!AJ8="","",'Encodage réponses Es'!AJ8)</f>
        <v/>
      </c>
      <c r="AE10" s="70" t="str">
        <f aca="false">IF('Encodage réponses Es'!AK8="","",'Encodage réponses Es'!AK8)</f>
        <v/>
      </c>
      <c r="AF10" s="70" t="str">
        <f aca="false">IF('Encodage réponses Es'!AM8="","",'Encodage réponses Es'!AM8)</f>
        <v/>
      </c>
      <c r="AG10" s="70" t="str">
        <f aca="false">IF('Encodage réponses Es'!AN8="","",'Encodage réponses Es'!AN8)</f>
        <v/>
      </c>
      <c r="AH10" s="234" t="str">
        <f aca="false">IF('Encodage réponses Es'!AO8="","",'Encodage réponses Es'!AO8)</f>
        <v/>
      </c>
      <c r="AI10" s="222" t="str">
        <f aca="false">IF(OR(COUNTIF(P10:AG10,"a")&gt;0,COUNTBLANK(P10:AG10)&gt;0),"",COUNTIF(P10:AG10,1))</f>
        <v/>
      </c>
      <c r="AJ10" s="222"/>
      <c r="AK10" s="232" t="str">
        <f aca="false">IF('Encodage réponses Es'!F8="","",'Encodage réponses Es'!F8)</f>
        <v/>
      </c>
      <c r="AL10" s="70" t="str">
        <f aca="false">IF('Encodage réponses Es'!R8="","",'Encodage réponses Es'!R8)</f>
        <v/>
      </c>
      <c r="AM10" s="70" t="str">
        <f aca="false">IF('Encodage réponses Es'!T8="","",'Encodage réponses Es'!T8)</f>
        <v/>
      </c>
      <c r="AN10" s="70" t="str">
        <f aca="false">IF('Encodage réponses Es'!V8="","",'Encodage réponses Es'!V8)</f>
        <v/>
      </c>
      <c r="AO10" s="70" t="str">
        <f aca="false">IF('Encodage réponses Es'!Y8="","",'Encodage réponses Es'!Y8)</f>
        <v/>
      </c>
      <c r="AP10" s="70" t="str">
        <f aca="false">IF('Encodage réponses Es'!AE8="","",'Encodage réponses Es'!AE8)</f>
        <v/>
      </c>
      <c r="AQ10" s="70" t="str">
        <f aca="false">IF('Encodage réponses Es'!AF8="","",'Encodage réponses Es'!AF8)</f>
        <v/>
      </c>
      <c r="AR10" s="70" t="str">
        <f aca="false">IF('Encodage réponses Es'!AH8="","",'Encodage réponses Es'!AH8)</f>
        <v/>
      </c>
      <c r="AS10" s="70" t="str">
        <f aca="false">IF('Encodage réponses Es'!AL8="","",'Encodage réponses Es'!AL8)</f>
        <v/>
      </c>
      <c r="AT10" s="235" t="str">
        <f aca="false">IF('Encodage réponses Es'!AP8="","",'Encodage réponses Es'!AP8)</f>
        <v/>
      </c>
      <c r="AU10" s="224" t="str">
        <f aca="false">IF(OR(COUNTIF(AK10:AT10,"a")&gt;0,COUNTBLANK(AK10:AT10)&gt;0),"",COUNTIF(AK10:AT10,1))</f>
        <v/>
      </c>
      <c r="AV10" s="224"/>
      <c r="AW10" s="53" t="str">
        <f aca="false">IF('Encodage réponses Es'!E8="","",'Encodage réponses Es'!E8)</f>
        <v/>
      </c>
      <c r="AX10" s="53" t="str">
        <f aca="false">IF('Encodage réponses Es'!W8="","",'Encodage réponses Es'!W8)</f>
        <v/>
      </c>
      <c r="AY10" s="53" t="str">
        <f aca="false">IF('Encodage réponses Es'!X8="","",'Encodage réponses Es'!X8)</f>
        <v/>
      </c>
      <c r="AZ10" s="53" t="str">
        <f aca="false">IF('Encodage réponses Es'!AG8="","",'Encodage réponses Es'!AG8)</f>
        <v/>
      </c>
      <c r="BA10" s="53" t="str">
        <f aca="false">IF('Encodage réponses Es'!AQ8="","",'Encodage réponses Es'!AQ8)</f>
        <v/>
      </c>
      <c r="BB10" s="224" t="str">
        <f aca="false">IF(OR(COUNTIF(AW10:BA10,"a")&gt;0,COUNTBLANK(AW10:BA10)&gt;0),"",COUNTIF(AW10:BA10,1))</f>
        <v/>
      </c>
      <c r="BC10" s="224"/>
      <c r="BD10" s="53" t="str">
        <f aca="false">IF('Encodage réponses Es'!H8="","",'Encodage réponses Es'!H8)</f>
        <v/>
      </c>
      <c r="BE10" s="53" t="str">
        <f aca="false">IF('Encodage réponses Es'!I8="","",'Encodage réponses Es'!I8)</f>
        <v/>
      </c>
      <c r="BF10" s="54" t="str">
        <f aca="false">IF('Encodage réponses Es'!J8="","",'Encodage réponses Es'!J8)</f>
        <v/>
      </c>
      <c r="BG10" s="224" t="str">
        <f aca="false">IF(OR(COUNTIF(BD10:BE10,"a")&gt;0,COUNTBLANK(BD10:BE10)&gt;0),"",COUNTIF(BD10:BE10,1))</f>
        <v/>
      </c>
      <c r="BH10" s="224"/>
      <c r="BI10" s="53" t="str">
        <f aca="false">IF('Encodage réponses Es'!K8="","",'Encodage réponses Es'!K8)</f>
        <v/>
      </c>
      <c r="BJ10" s="233" t="str">
        <f aca="false">IF(OR(BI10="a",BI10=""),"",IF(BI10=9,0,BI10))</f>
        <v/>
      </c>
      <c r="BK10" s="233"/>
      <c r="BL10" s="232" t="str">
        <f aca="false">IF('Encodage réponses Es'!AW8="","",'Encodage réponses Es'!AW8)</f>
        <v/>
      </c>
      <c r="BM10" s="70" t="str">
        <f aca="false">IF('Encodage réponses Es'!AX8="","",'Encodage réponses Es'!AX8)</f>
        <v/>
      </c>
      <c r="BN10" s="235" t="str">
        <f aca="false">IF('Encodage réponses Es'!AY8="","",'Encodage réponses Es'!AY8)</f>
        <v/>
      </c>
      <c r="BO10" s="224" t="str">
        <f aca="false">IF(OR(COUNTIF(BL10:BN10,"a")&gt;0,COUNTBLANK(BL10:BN10)&gt;0),"",COUNTIF(BL10:BN10,2)*2+COUNTIF(BL10:BN10,1))</f>
        <v/>
      </c>
      <c r="BP10" s="224"/>
      <c r="BQ10" s="236" t="str">
        <f aca="false">IF('Encodage réponses Es'!AV8="","",'Encodage réponses Es'!AV8)</f>
        <v/>
      </c>
      <c r="BR10" s="233" t="str">
        <f aca="false">IF(OR(BQ10="a",BQ10=""),"",IF(BQ10=9,0,BQ10))</f>
        <v/>
      </c>
      <c r="BS10" s="233"/>
      <c r="BT10" s="226" t="str">
        <f aca="false">IF('Encodage réponses Es'!AZ8="","",'Encodage réponses Es'!AZ8)</f>
        <v/>
      </c>
      <c r="BU10" s="233" t="str">
        <f aca="false">IF(OR(BT10="a",BT10=""),"",IF(BT10=9,0,BT10))</f>
        <v/>
      </c>
      <c r="BV10" s="233"/>
      <c r="BW10" s="226" t="str">
        <f aca="false">IF('Encodage réponses Es'!BA8="","",'Encodage réponses Es'!BA8)</f>
        <v/>
      </c>
      <c r="BX10" s="233" t="str">
        <f aca="false">IF(OR(BW10="a",BW10=""),"",IF(BW10=9,0,BW10))</f>
        <v/>
      </c>
      <c r="BY10" s="233"/>
      <c r="BZ10" s="226" t="str">
        <f aca="false">IF('Encodage réponses Es'!BB8="","",'Encodage réponses Es'!BB8)</f>
        <v/>
      </c>
      <c r="CA10" s="233" t="str">
        <f aca="false">IF(OR(BZ10="a",BZ10=""),"",IF(BZ10=9,0,BZ10))</f>
        <v/>
      </c>
      <c r="CB10" s="233"/>
      <c r="CC10" s="226" t="str">
        <f aca="false">IF('Encodage réponses Es'!BE8="","",'Encodage réponses Es'!BE8)</f>
        <v/>
      </c>
      <c r="CD10" s="233" t="str">
        <f aca="false">IF(OR(CC10="a",CC10=""),"",IF(CC10=9,0,CC10))</f>
        <v/>
      </c>
      <c r="CE10" s="233"/>
      <c r="CF10" s="227" t="str">
        <f aca="false">IF('Encodage réponses Es'!BD8="","",'Encodage réponses Es'!BD8)</f>
        <v/>
      </c>
      <c r="CG10" s="233" t="str">
        <f aca="false">IF(OR(CF10="a",CF10=""),"",IF(CF10=9,0,CF10))</f>
        <v/>
      </c>
      <c r="CH10" s="233"/>
      <c r="CI10" s="227" t="str">
        <f aca="false">IF('Encodage réponses Es'!AU8="","",'Encodage réponses Es'!AU8)</f>
        <v/>
      </c>
      <c r="CJ10" s="233" t="str">
        <f aca="false">IF(OR(CI10="a",CI10=""),"",IF(CI10=9,0,CI10))</f>
        <v/>
      </c>
      <c r="CK10" s="233"/>
      <c r="CL10" s="227" t="str">
        <f aca="false">IF('Encodage réponses Es'!BC8="","",'Encodage réponses Es'!BC8)</f>
        <v/>
      </c>
      <c r="CM10" s="233" t="str">
        <f aca="false">IF(OR(CL10="a",CL10=""),"",IF(CL10=9,0,CL10))</f>
        <v/>
      </c>
      <c r="CN10" s="233"/>
    </row>
    <row r="11" customFormat="false" ht="11.25" hidden="false" customHeight="true" outlineLevel="0" collapsed="false">
      <c r="A11" s="35"/>
      <c r="B11" s="35"/>
      <c r="C11" s="228" t="n">
        <f aca="false">'Encodage réponses Es'!C9:D9</f>
        <v>7</v>
      </c>
      <c r="D11" s="167"/>
      <c r="E11" s="229" t="str">
        <f aca="false">IF(OR(N11="",AI11="",AU11="",BB11="",BG11="",BJ11=""),"",N11+AI11+AU11+BB11+BG11+BJ11)</f>
        <v/>
      </c>
      <c r="F11" s="230" t="str">
        <f aca="false">IF(E11="","",E11/$E$4)</f>
        <v/>
      </c>
      <c r="G11" s="231" t="str">
        <f aca="false">IF(OR('Encodage réponses Es'!AR9="",'Encodage réponses Es'!AS9="",E11=""),"",IF(OR('Encodage réponses Es'!AR9="a",'Encodage réponses Es'!AS9="a"),"a",'Encodage réponses Es'!AR9+'Encodage réponses Es'!AS9))</f>
        <v/>
      </c>
      <c r="H11" s="167"/>
      <c r="I11" s="216" t="str">
        <f aca="false">IF(OR(BO11="",BR11="",BU11="",BX11="",CA11="",CD11="",CG11="",CJ11="",CM11=""),"",BO11+BR11+BU11+BX11+CA11+CD11+CG11+CJ11+CM11)</f>
        <v/>
      </c>
      <c r="J11" s="217" t="str">
        <f aca="false">IF(I11="","",I11/$I$4)</f>
        <v/>
      </c>
      <c r="K11" s="218" t="str">
        <f aca="false">IF(OR('Encodage réponses Es'!AT9="",I11=""),"",'Encodage réponses Es'!AT9)</f>
        <v/>
      </c>
      <c r="L11" s="171"/>
      <c r="M11" s="232" t="str">
        <f aca="false">IF('Encodage réponses Es'!AI9="","",'Encodage réponses Es'!AI9)</f>
        <v/>
      </c>
      <c r="N11" s="233" t="str">
        <f aca="false">IF(OR(M11="a",M11=""),"",IF(M11=9,0,M11))</f>
        <v/>
      </c>
      <c r="O11" s="233"/>
      <c r="P11" s="232" t="str">
        <f aca="false">IF('Encodage réponses Es'!G9="","",'Encodage réponses Es'!G9)</f>
        <v/>
      </c>
      <c r="Q11" s="70" t="str">
        <f aca="false">IF('Encodage réponses Es'!L9="","",'Encodage réponses Es'!L9)</f>
        <v/>
      </c>
      <c r="R11" s="70" t="str">
        <f aca="false">IF('Encodage réponses Es'!M9="","",'Encodage réponses Es'!M9)</f>
        <v/>
      </c>
      <c r="S11" s="70" t="str">
        <f aca="false">IF('Encodage réponses Es'!N9="","",'Encodage réponses Es'!N9)</f>
        <v/>
      </c>
      <c r="T11" s="70" t="str">
        <f aca="false">IF('Encodage réponses Es'!O9="","",'Encodage réponses Es'!O9)</f>
        <v/>
      </c>
      <c r="U11" s="70" t="str">
        <f aca="false">IF('Encodage réponses Es'!P9="","",'Encodage réponses Es'!P9)</f>
        <v/>
      </c>
      <c r="V11" s="70" t="str">
        <f aca="false">IF('Encodage réponses Es'!Q9="","",'Encodage réponses Es'!Q9)</f>
        <v/>
      </c>
      <c r="W11" s="70" t="str">
        <f aca="false">IF('Encodage réponses Es'!S9="","",'Encodage réponses Es'!S9)</f>
        <v/>
      </c>
      <c r="X11" s="70" t="str">
        <f aca="false">IF('Encodage réponses Es'!U9="","",'Encodage réponses Es'!U9)</f>
        <v/>
      </c>
      <c r="Y11" s="70" t="str">
        <f aca="false">IF('Encodage réponses Es'!Z9="","",'Encodage réponses Es'!Z9)</f>
        <v/>
      </c>
      <c r="Z11" s="70" t="str">
        <f aca="false">IF('Encodage réponses Es'!AA9="","",'Encodage réponses Es'!AA9)</f>
        <v/>
      </c>
      <c r="AA11" s="70" t="str">
        <f aca="false">IF('Encodage réponses Es'!AB9="","",'Encodage réponses Es'!AB9)</f>
        <v/>
      </c>
      <c r="AB11" s="70" t="str">
        <f aca="false">IF('Encodage réponses Es'!AC9="","",'Encodage réponses Es'!AC9)</f>
        <v/>
      </c>
      <c r="AC11" s="70" t="str">
        <f aca="false">IF('Encodage réponses Es'!AD9="","",'Encodage réponses Es'!AD9)</f>
        <v/>
      </c>
      <c r="AD11" s="70" t="str">
        <f aca="false">IF('Encodage réponses Es'!AJ9="","",'Encodage réponses Es'!AJ9)</f>
        <v/>
      </c>
      <c r="AE11" s="70" t="str">
        <f aca="false">IF('Encodage réponses Es'!AK9="","",'Encodage réponses Es'!AK9)</f>
        <v/>
      </c>
      <c r="AF11" s="70" t="str">
        <f aca="false">IF('Encodage réponses Es'!AM9="","",'Encodage réponses Es'!AM9)</f>
        <v/>
      </c>
      <c r="AG11" s="70" t="str">
        <f aca="false">IF('Encodage réponses Es'!AN9="","",'Encodage réponses Es'!AN9)</f>
        <v/>
      </c>
      <c r="AH11" s="234" t="str">
        <f aca="false">IF('Encodage réponses Es'!AO9="","",'Encodage réponses Es'!AO9)</f>
        <v/>
      </c>
      <c r="AI11" s="222" t="str">
        <f aca="false">IF(OR(COUNTIF(P11:AG11,"a")&gt;0,COUNTBLANK(P11:AG11)&gt;0),"",COUNTIF(P11:AG11,1))</f>
        <v/>
      </c>
      <c r="AJ11" s="222"/>
      <c r="AK11" s="232" t="str">
        <f aca="false">IF('Encodage réponses Es'!F9="","",'Encodage réponses Es'!F9)</f>
        <v/>
      </c>
      <c r="AL11" s="70" t="str">
        <f aca="false">IF('Encodage réponses Es'!R9="","",'Encodage réponses Es'!R9)</f>
        <v/>
      </c>
      <c r="AM11" s="70" t="str">
        <f aca="false">IF('Encodage réponses Es'!T9="","",'Encodage réponses Es'!T9)</f>
        <v/>
      </c>
      <c r="AN11" s="70" t="str">
        <f aca="false">IF('Encodage réponses Es'!V9="","",'Encodage réponses Es'!V9)</f>
        <v/>
      </c>
      <c r="AO11" s="70" t="str">
        <f aca="false">IF('Encodage réponses Es'!Y9="","",'Encodage réponses Es'!Y9)</f>
        <v/>
      </c>
      <c r="AP11" s="70" t="str">
        <f aca="false">IF('Encodage réponses Es'!AE9="","",'Encodage réponses Es'!AE9)</f>
        <v/>
      </c>
      <c r="AQ11" s="70" t="str">
        <f aca="false">IF('Encodage réponses Es'!AF9="","",'Encodage réponses Es'!AF9)</f>
        <v/>
      </c>
      <c r="AR11" s="70" t="str">
        <f aca="false">IF('Encodage réponses Es'!AH9="","",'Encodage réponses Es'!AH9)</f>
        <v/>
      </c>
      <c r="AS11" s="70" t="str">
        <f aca="false">IF('Encodage réponses Es'!AL9="","",'Encodage réponses Es'!AL9)</f>
        <v/>
      </c>
      <c r="AT11" s="235" t="str">
        <f aca="false">IF('Encodage réponses Es'!AP9="","",'Encodage réponses Es'!AP9)</f>
        <v/>
      </c>
      <c r="AU11" s="224" t="str">
        <f aca="false">IF(OR(COUNTIF(AK11:AT11,"a")&gt;0,COUNTBLANK(AK11:AT11)&gt;0),"",COUNTIF(AK11:AT11,1))</f>
        <v/>
      </c>
      <c r="AV11" s="224"/>
      <c r="AW11" s="53" t="str">
        <f aca="false">IF('Encodage réponses Es'!E9="","",'Encodage réponses Es'!E9)</f>
        <v/>
      </c>
      <c r="AX11" s="53" t="str">
        <f aca="false">IF('Encodage réponses Es'!W9="","",'Encodage réponses Es'!W9)</f>
        <v/>
      </c>
      <c r="AY11" s="53" t="str">
        <f aca="false">IF('Encodage réponses Es'!X9="","",'Encodage réponses Es'!X9)</f>
        <v/>
      </c>
      <c r="AZ11" s="53" t="str">
        <f aca="false">IF('Encodage réponses Es'!AG9="","",'Encodage réponses Es'!AG9)</f>
        <v/>
      </c>
      <c r="BA11" s="53" t="str">
        <f aca="false">IF('Encodage réponses Es'!AQ9="","",'Encodage réponses Es'!AQ9)</f>
        <v/>
      </c>
      <c r="BB11" s="224" t="str">
        <f aca="false">IF(OR(COUNTIF(AW11:BA11,"a")&gt;0,COUNTBLANK(AW11:BA11)&gt;0),"",COUNTIF(AW11:BA11,1))</f>
        <v/>
      </c>
      <c r="BC11" s="224"/>
      <c r="BD11" s="53" t="str">
        <f aca="false">IF('Encodage réponses Es'!H9="","",'Encodage réponses Es'!H9)</f>
        <v/>
      </c>
      <c r="BE11" s="53" t="str">
        <f aca="false">IF('Encodage réponses Es'!I9="","",'Encodage réponses Es'!I9)</f>
        <v/>
      </c>
      <c r="BF11" s="54" t="str">
        <f aca="false">IF('Encodage réponses Es'!J9="","",'Encodage réponses Es'!J9)</f>
        <v/>
      </c>
      <c r="BG11" s="224" t="str">
        <f aca="false">IF(OR(COUNTIF(BD11:BE11,"a")&gt;0,COUNTBLANK(BD11:BE11)&gt;0),"",COUNTIF(BD11:BE11,1))</f>
        <v/>
      </c>
      <c r="BH11" s="224"/>
      <c r="BI11" s="53" t="str">
        <f aca="false">IF('Encodage réponses Es'!K9="","",'Encodage réponses Es'!K9)</f>
        <v/>
      </c>
      <c r="BJ11" s="233" t="str">
        <f aca="false">IF(OR(BI11="a",BI11=""),"",IF(BI11=9,0,BI11))</f>
        <v/>
      </c>
      <c r="BK11" s="233"/>
      <c r="BL11" s="232" t="str">
        <f aca="false">IF('Encodage réponses Es'!AW9="","",'Encodage réponses Es'!AW9)</f>
        <v/>
      </c>
      <c r="BM11" s="70" t="str">
        <f aca="false">IF('Encodage réponses Es'!AX9="","",'Encodage réponses Es'!AX9)</f>
        <v/>
      </c>
      <c r="BN11" s="235" t="str">
        <f aca="false">IF('Encodage réponses Es'!AY9="","",'Encodage réponses Es'!AY9)</f>
        <v/>
      </c>
      <c r="BO11" s="224" t="str">
        <f aca="false">IF(OR(COUNTIF(BL11:BN11,"a")&gt;0,COUNTBLANK(BL11:BN11)&gt;0),"",COUNTIF(BL11:BN11,2)*2+COUNTIF(BL11:BN11,1))</f>
        <v/>
      </c>
      <c r="BP11" s="224"/>
      <c r="BQ11" s="236" t="str">
        <f aca="false">IF('Encodage réponses Es'!AV9="","",'Encodage réponses Es'!AV9)</f>
        <v/>
      </c>
      <c r="BR11" s="233" t="str">
        <f aca="false">IF(OR(BQ11="a",BQ11=""),"",IF(BQ11=9,0,BQ11))</f>
        <v/>
      </c>
      <c r="BS11" s="233"/>
      <c r="BT11" s="226" t="str">
        <f aca="false">IF('Encodage réponses Es'!AZ9="","",'Encodage réponses Es'!AZ9)</f>
        <v/>
      </c>
      <c r="BU11" s="233" t="str">
        <f aca="false">IF(OR(BT11="a",BT11=""),"",IF(BT11=9,0,BT11))</f>
        <v/>
      </c>
      <c r="BV11" s="233"/>
      <c r="BW11" s="226" t="str">
        <f aca="false">IF('Encodage réponses Es'!BA9="","",'Encodage réponses Es'!BA9)</f>
        <v/>
      </c>
      <c r="BX11" s="233" t="str">
        <f aca="false">IF(OR(BW11="a",BW11=""),"",IF(BW11=9,0,BW11))</f>
        <v/>
      </c>
      <c r="BY11" s="233"/>
      <c r="BZ11" s="226" t="str">
        <f aca="false">IF('Encodage réponses Es'!BB9="","",'Encodage réponses Es'!BB9)</f>
        <v/>
      </c>
      <c r="CA11" s="233" t="str">
        <f aca="false">IF(OR(BZ11="a",BZ11=""),"",IF(BZ11=9,0,BZ11))</f>
        <v/>
      </c>
      <c r="CB11" s="233"/>
      <c r="CC11" s="226" t="str">
        <f aca="false">IF('Encodage réponses Es'!BE9="","",'Encodage réponses Es'!BE9)</f>
        <v/>
      </c>
      <c r="CD11" s="233" t="str">
        <f aca="false">IF(OR(CC11="a",CC11=""),"",IF(CC11=9,0,CC11))</f>
        <v/>
      </c>
      <c r="CE11" s="233"/>
      <c r="CF11" s="227" t="str">
        <f aca="false">IF('Encodage réponses Es'!BD9="","",'Encodage réponses Es'!BD9)</f>
        <v/>
      </c>
      <c r="CG11" s="233" t="str">
        <f aca="false">IF(OR(CF11="a",CF11=""),"",IF(CF11=9,0,CF11))</f>
        <v/>
      </c>
      <c r="CH11" s="233"/>
      <c r="CI11" s="227" t="str">
        <f aca="false">IF('Encodage réponses Es'!AU9="","",'Encodage réponses Es'!AU9)</f>
        <v/>
      </c>
      <c r="CJ11" s="233" t="str">
        <f aca="false">IF(OR(CI11="a",CI11=""),"",IF(CI11=9,0,CI11))</f>
        <v/>
      </c>
      <c r="CK11" s="233"/>
      <c r="CL11" s="227" t="str">
        <f aca="false">IF('Encodage réponses Es'!BC9="","",'Encodage réponses Es'!BC9)</f>
        <v/>
      </c>
      <c r="CM11" s="233" t="str">
        <f aca="false">IF(OR(CL11="a",CL11=""),"",IF(CL11=9,0,CL11))</f>
        <v/>
      </c>
      <c r="CN11" s="233"/>
    </row>
    <row r="12" customFormat="false" ht="11.25" hidden="false" customHeight="true" outlineLevel="0" collapsed="false">
      <c r="A12" s="35"/>
      <c r="B12" s="35"/>
      <c r="C12" s="228" t="n">
        <f aca="false">'Encodage réponses Es'!C10:D10</f>
        <v>8</v>
      </c>
      <c r="D12" s="167"/>
      <c r="E12" s="229" t="str">
        <f aca="false">IF(OR(N12="",AI12="",AU12="",BB12="",BG12="",BJ12=""),"",N12+AI12+AU12+BB12+BG12+BJ12)</f>
        <v/>
      </c>
      <c r="F12" s="230" t="str">
        <f aca="false">IF(E12="","",E12/$E$4)</f>
        <v/>
      </c>
      <c r="G12" s="231" t="str">
        <f aca="false">IF(OR('Encodage réponses Es'!AR10="",'Encodage réponses Es'!AS10="",E12=""),"",IF(OR('Encodage réponses Es'!AR10="a",'Encodage réponses Es'!AS10="a"),"a",'Encodage réponses Es'!AR10+'Encodage réponses Es'!AS10))</f>
        <v/>
      </c>
      <c r="H12" s="167"/>
      <c r="I12" s="216" t="str">
        <f aca="false">IF(OR(BO12="",BR12="",BU12="",BX12="",CA12="",CD12="",CG12="",CJ12="",CM12=""),"",BO12+BR12+BU12+BX12+CA12+CD12+CG12+CJ12+CM12)</f>
        <v/>
      </c>
      <c r="J12" s="217" t="str">
        <f aca="false">IF(I12="","",I12/$I$4)</f>
        <v/>
      </c>
      <c r="K12" s="218" t="str">
        <f aca="false">IF(OR('Encodage réponses Es'!AT10="",I12=""),"",'Encodage réponses Es'!AT10)</f>
        <v/>
      </c>
      <c r="L12" s="171"/>
      <c r="M12" s="232" t="str">
        <f aca="false">IF('Encodage réponses Es'!AI10="","",'Encodage réponses Es'!AI10)</f>
        <v/>
      </c>
      <c r="N12" s="233" t="str">
        <f aca="false">IF(OR(M12="a",M12=""),"",IF(M12=9,0,M12))</f>
        <v/>
      </c>
      <c r="O12" s="233"/>
      <c r="P12" s="232" t="str">
        <f aca="false">IF('Encodage réponses Es'!G10="","",'Encodage réponses Es'!G10)</f>
        <v/>
      </c>
      <c r="Q12" s="70" t="str">
        <f aca="false">IF('Encodage réponses Es'!L10="","",'Encodage réponses Es'!L10)</f>
        <v/>
      </c>
      <c r="R12" s="70" t="str">
        <f aca="false">IF('Encodage réponses Es'!M10="","",'Encodage réponses Es'!M10)</f>
        <v/>
      </c>
      <c r="S12" s="70" t="str">
        <f aca="false">IF('Encodage réponses Es'!N10="","",'Encodage réponses Es'!N10)</f>
        <v/>
      </c>
      <c r="T12" s="70" t="str">
        <f aca="false">IF('Encodage réponses Es'!O10="","",'Encodage réponses Es'!O10)</f>
        <v/>
      </c>
      <c r="U12" s="70" t="str">
        <f aca="false">IF('Encodage réponses Es'!P10="","",'Encodage réponses Es'!P10)</f>
        <v/>
      </c>
      <c r="V12" s="70" t="str">
        <f aca="false">IF('Encodage réponses Es'!Q10="","",'Encodage réponses Es'!Q10)</f>
        <v/>
      </c>
      <c r="W12" s="70" t="str">
        <f aca="false">IF('Encodage réponses Es'!S10="","",'Encodage réponses Es'!S10)</f>
        <v/>
      </c>
      <c r="X12" s="70" t="str">
        <f aca="false">IF('Encodage réponses Es'!U10="","",'Encodage réponses Es'!U10)</f>
        <v/>
      </c>
      <c r="Y12" s="70" t="str">
        <f aca="false">IF('Encodage réponses Es'!Z10="","",'Encodage réponses Es'!Z10)</f>
        <v/>
      </c>
      <c r="Z12" s="70" t="str">
        <f aca="false">IF('Encodage réponses Es'!AA10="","",'Encodage réponses Es'!AA10)</f>
        <v/>
      </c>
      <c r="AA12" s="70" t="str">
        <f aca="false">IF('Encodage réponses Es'!AB10="","",'Encodage réponses Es'!AB10)</f>
        <v/>
      </c>
      <c r="AB12" s="70" t="str">
        <f aca="false">IF('Encodage réponses Es'!AC10="","",'Encodage réponses Es'!AC10)</f>
        <v/>
      </c>
      <c r="AC12" s="70" t="str">
        <f aca="false">IF('Encodage réponses Es'!AD10="","",'Encodage réponses Es'!AD10)</f>
        <v/>
      </c>
      <c r="AD12" s="70" t="str">
        <f aca="false">IF('Encodage réponses Es'!AJ10="","",'Encodage réponses Es'!AJ10)</f>
        <v/>
      </c>
      <c r="AE12" s="70" t="str">
        <f aca="false">IF('Encodage réponses Es'!AK10="","",'Encodage réponses Es'!AK10)</f>
        <v/>
      </c>
      <c r="AF12" s="70" t="str">
        <f aca="false">IF('Encodage réponses Es'!AM10="","",'Encodage réponses Es'!AM10)</f>
        <v/>
      </c>
      <c r="AG12" s="70" t="str">
        <f aca="false">IF('Encodage réponses Es'!AN10="","",'Encodage réponses Es'!AN10)</f>
        <v/>
      </c>
      <c r="AH12" s="234" t="str">
        <f aca="false">IF('Encodage réponses Es'!AO10="","",'Encodage réponses Es'!AO10)</f>
        <v/>
      </c>
      <c r="AI12" s="222" t="str">
        <f aca="false">IF(OR(COUNTIF(P12:AG12,"a")&gt;0,COUNTBLANK(P12:AG12)&gt;0),"",COUNTIF(P12:AG12,1))</f>
        <v/>
      </c>
      <c r="AJ12" s="222"/>
      <c r="AK12" s="232" t="str">
        <f aca="false">IF('Encodage réponses Es'!F10="","",'Encodage réponses Es'!F10)</f>
        <v/>
      </c>
      <c r="AL12" s="70" t="str">
        <f aca="false">IF('Encodage réponses Es'!R10="","",'Encodage réponses Es'!R10)</f>
        <v/>
      </c>
      <c r="AM12" s="70" t="str">
        <f aca="false">IF('Encodage réponses Es'!T10="","",'Encodage réponses Es'!T10)</f>
        <v/>
      </c>
      <c r="AN12" s="70" t="str">
        <f aca="false">IF('Encodage réponses Es'!V10="","",'Encodage réponses Es'!V10)</f>
        <v/>
      </c>
      <c r="AO12" s="70" t="str">
        <f aca="false">IF('Encodage réponses Es'!Y10="","",'Encodage réponses Es'!Y10)</f>
        <v/>
      </c>
      <c r="AP12" s="70" t="str">
        <f aca="false">IF('Encodage réponses Es'!AE10="","",'Encodage réponses Es'!AE10)</f>
        <v/>
      </c>
      <c r="AQ12" s="70" t="str">
        <f aca="false">IF('Encodage réponses Es'!AF10="","",'Encodage réponses Es'!AF10)</f>
        <v/>
      </c>
      <c r="AR12" s="70" t="str">
        <f aca="false">IF('Encodage réponses Es'!AH10="","",'Encodage réponses Es'!AH10)</f>
        <v/>
      </c>
      <c r="AS12" s="70" t="str">
        <f aca="false">IF('Encodage réponses Es'!AL10="","",'Encodage réponses Es'!AL10)</f>
        <v/>
      </c>
      <c r="AT12" s="235" t="str">
        <f aca="false">IF('Encodage réponses Es'!AP10="","",'Encodage réponses Es'!AP10)</f>
        <v/>
      </c>
      <c r="AU12" s="224" t="str">
        <f aca="false">IF(OR(COUNTIF(AK12:AT12,"a")&gt;0,COUNTBLANK(AK12:AT12)&gt;0),"",COUNTIF(AK12:AT12,1))</f>
        <v/>
      </c>
      <c r="AV12" s="224"/>
      <c r="AW12" s="53" t="str">
        <f aca="false">IF('Encodage réponses Es'!E10="","",'Encodage réponses Es'!E10)</f>
        <v/>
      </c>
      <c r="AX12" s="53" t="str">
        <f aca="false">IF('Encodage réponses Es'!W10="","",'Encodage réponses Es'!W10)</f>
        <v/>
      </c>
      <c r="AY12" s="53" t="str">
        <f aca="false">IF('Encodage réponses Es'!X10="","",'Encodage réponses Es'!X10)</f>
        <v/>
      </c>
      <c r="AZ12" s="53" t="str">
        <f aca="false">IF('Encodage réponses Es'!AG10="","",'Encodage réponses Es'!AG10)</f>
        <v/>
      </c>
      <c r="BA12" s="53" t="str">
        <f aca="false">IF('Encodage réponses Es'!AQ10="","",'Encodage réponses Es'!AQ10)</f>
        <v/>
      </c>
      <c r="BB12" s="224" t="str">
        <f aca="false">IF(OR(COUNTIF(AW12:BA12,"a")&gt;0,COUNTBLANK(AW12:BA12)&gt;0),"",COUNTIF(AW12:BA12,1))</f>
        <v/>
      </c>
      <c r="BC12" s="224"/>
      <c r="BD12" s="53" t="str">
        <f aca="false">IF('Encodage réponses Es'!H10="","",'Encodage réponses Es'!H10)</f>
        <v/>
      </c>
      <c r="BE12" s="53" t="str">
        <f aca="false">IF('Encodage réponses Es'!I10="","",'Encodage réponses Es'!I10)</f>
        <v/>
      </c>
      <c r="BF12" s="54" t="str">
        <f aca="false">IF('Encodage réponses Es'!J10="","",'Encodage réponses Es'!J10)</f>
        <v/>
      </c>
      <c r="BG12" s="224" t="str">
        <f aca="false">IF(OR(COUNTIF(BD12:BE12,"a")&gt;0,COUNTBLANK(BD12:BE12)&gt;0),"",COUNTIF(BD12:BE12,1))</f>
        <v/>
      </c>
      <c r="BH12" s="224"/>
      <c r="BI12" s="53" t="str">
        <f aca="false">IF('Encodage réponses Es'!K10="","",'Encodage réponses Es'!K10)</f>
        <v/>
      </c>
      <c r="BJ12" s="233" t="str">
        <f aca="false">IF(OR(BI12="a",BI12=""),"",IF(BI12=9,0,BI12))</f>
        <v/>
      </c>
      <c r="BK12" s="233"/>
      <c r="BL12" s="232" t="str">
        <f aca="false">IF('Encodage réponses Es'!AW10="","",'Encodage réponses Es'!AW10)</f>
        <v/>
      </c>
      <c r="BM12" s="70" t="str">
        <f aca="false">IF('Encodage réponses Es'!AX10="","",'Encodage réponses Es'!AX10)</f>
        <v/>
      </c>
      <c r="BN12" s="235" t="str">
        <f aca="false">IF('Encodage réponses Es'!AY10="","",'Encodage réponses Es'!AY10)</f>
        <v/>
      </c>
      <c r="BO12" s="224" t="str">
        <f aca="false">IF(OR(COUNTIF(BL12:BN12,"a")&gt;0,COUNTBLANK(BL12:BN12)&gt;0),"",COUNTIF(BL12:BN12,2)*2+COUNTIF(BL12:BN12,1))</f>
        <v/>
      </c>
      <c r="BP12" s="224"/>
      <c r="BQ12" s="236" t="str">
        <f aca="false">IF('Encodage réponses Es'!AV10="","",'Encodage réponses Es'!AV10)</f>
        <v/>
      </c>
      <c r="BR12" s="233" t="str">
        <f aca="false">IF(OR(BQ12="a",BQ12=""),"",IF(BQ12=9,0,BQ12))</f>
        <v/>
      </c>
      <c r="BS12" s="233"/>
      <c r="BT12" s="226" t="str">
        <f aca="false">IF('Encodage réponses Es'!AZ10="","",'Encodage réponses Es'!AZ10)</f>
        <v/>
      </c>
      <c r="BU12" s="233" t="str">
        <f aca="false">IF(OR(BT12="a",BT12=""),"",IF(BT12=9,0,BT12))</f>
        <v/>
      </c>
      <c r="BV12" s="233"/>
      <c r="BW12" s="226" t="str">
        <f aca="false">IF('Encodage réponses Es'!BA10="","",'Encodage réponses Es'!BA10)</f>
        <v/>
      </c>
      <c r="BX12" s="233" t="str">
        <f aca="false">IF(OR(BW12="a",BW12=""),"",IF(BW12=9,0,BW12))</f>
        <v/>
      </c>
      <c r="BY12" s="233"/>
      <c r="BZ12" s="226" t="str">
        <f aca="false">IF('Encodage réponses Es'!BB10="","",'Encodage réponses Es'!BB10)</f>
        <v/>
      </c>
      <c r="CA12" s="233" t="str">
        <f aca="false">IF(OR(BZ12="a",BZ12=""),"",IF(BZ12=9,0,BZ12))</f>
        <v/>
      </c>
      <c r="CB12" s="233"/>
      <c r="CC12" s="226" t="str">
        <f aca="false">IF('Encodage réponses Es'!BE10="","",'Encodage réponses Es'!BE10)</f>
        <v/>
      </c>
      <c r="CD12" s="233" t="str">
        <f aca="false">IF(OR(CC12="a",CC12=""),"",IF(CC12=9,0,CC12))</f>
        <v/>
      </c>
      <c r="CE12" s="233"/>
      <c r="CF12" s="227" t="str">
        <f aca="false">IF('Encodage réponses Es'!BD10="","",'Encodage réponses Es'!BD10)</f>
        <v/>
      </c>
      <c r="CG12" s="233" t="str">
        <f aca="false">IF(OR(CF12="a",CF12=""),"",IF(CF12=9,0,CF12))</f>
        <v/>
      </c>
      <c r="CH12" s="233"/>
      <c r="CI12" s="227" t="str">
        <f aca="false">IF('Encodage réponses Es'!AU10="","",'Encodage réponses Es'!AU10)</f>
        <v/>
      </c>
      <c r="CJ12" s="233" t="str">
        <f aca="false">IF(OR(CI12="a",CI12=""),"",IF(CI12=9,0,CI12))</f>
        <v/>
      </c>
      <c r="CK12" s="233"/>
      <c r="CL12" s="227" t="str">
        <f aca="false">IF('Encodage réponses Es'!BC10="","",'Encodage réponses Es'!BC10)</f>
        <v/>
      </c>
      <c r="CM12" s="233" t="str">
        <f aca="false">IF(OR(CL12="a",CL12=""),"",IF(CL12=9,0,CL12))</f>
        <v/>
      </c>
      <c r="CN12" s="233"/>
    </row>
    <row r="13" customFormat="false" ht="11.25" hidden="false" customHeight="true" outlineLevel="0" collapsed="false">
      <c r="A13" s="35"/>
      <c r="B13" s="35"/>
      <c r="C13" s="228" t="n">
        <f aca="false">'Encodage réponses Es'!C11:D11</f>
        <v>9</v>
      </c>
      <c r="D13" s="167"/>
      <c r="E13" s="229" t="str">
        <f aca="false">IF(OR(N13="",AI13="",AU13="",BB13="",BG13="",BJ13=""),"",N13+AI13+AU13+BB13+BG13+BJ13)</f>
        <v/>
      </c>
      <c r="F13" s="230" t="str">
        <f aca="false">IF(E13="","",E13/$E$4)</f>
        <v/>
      </c>
      <c r="G13" s="231" t="str">
        <f aca="false">IF(OR('Encodage réponses Es'!AR11="",'Encodage réponses Es'!AS11="",E13=""),"",IF(OR('Encodage réponses Es'!AR11="a",'Encodage réponses Es'!AS11="a"),"a",'Encodage réponses Es'!AR11+'Encodage réponses Es'!AS11))</f>
        <v/>
      </c>
      <c r="H13" s="167"/>
      <c r="I13" s="216" t="str">
        <f aca="false">IF(OR(BO13="",BR13="",BU13="",BX13="",CA13="",CD13="",CG13="",CJ13="",CM13=""),"",BO13+BR13+BU13+BX13+CA13+CD13+CG13+CJ13+CM13)</f>
        <v/>
      </c>
      <c r="J13" s="217" t="str">
        <f aca="false">IF(I13="","",I13/$I$4)</f>
        <v/>
      </c>
      <c r="K13" s="218" t="str">
        <f aca="false">IF(OR('Encodage réponses Es'!AT11="",I13=""),"",'Encodage réponses Es'!AT11)</f>
        <v/>
      </c>
      <c r="L13" s="171"/>
      <c r="M13" s="232" t="str">
        <f aca="false">IF('Encodage réponses Es'!AI11="","",'Encodage réponses Es'!AI11)</f>
        <v/>
      </c>
      <c r="N13" s="233" t="str">
        <f aca="false">IF(OR(M13="a",M13=""),"",IF(M13=9,0,M13))</f>
        <v/>
      </c>
      <c r="O13" s="233"/>
      <c r="P13" s="232" t="str">
        <f aca="false">IF('Encodage réponses Es'!G11="","",'Encodage réponses Es'!G11)</f>
        <v/>
      </c>
      <c r="Q13" s="70" t="str">
        <f aca="false">IF('Encodage réponses Es'!L11="","",'Encodage réponses Es'!L11)</f>
        <v/>
      </c>
      <c r="R13" s="70" t="str">
        <f aca="false">IF('Encodage réponses Es'!M11="","",'Encodage réponses Es'!M11)</f>
        <v/>
      </c>
      <c r="S13" s="70" t="str">
        <f aca="false">IF('Encodage réponses Es'!N11="","",'Encodage réponses Es'!N11)</f>
        <v/>
      </c>
      <c r="T13" s="70" t="str">
        <f aca="false">IF('Encodage réponses Es'!O11="","",'Encodage réponses Es'!O11)</f>
        <v/>
      </c>
      <c r="U13" s="70" t="str">
        <f aca="false">IF('Encodage réponses Es'!P11="","",'Encodage réponses Es'!P11)</f>
        <v/>
      </c>
      <c r="V13" s="70" t="str">
        <f aca="false">IF('Encodage réponses Es'!Q11="","",'Encodage réponses Es'!Q11)</f>
        <v/>
      </c>
      <c r="W13" s="70" t="str">
        <f aca="false">IF('Encodage réponses Es'!S11="","",'Encodage réponses Es'!S11)</f>
        <v/>
      </c>
      <c r="X13" s="70" t="str">
        <f aca="false">IF('Encodage réponses Es'!U11="","",'Encodage réponses Es'!U11)</f>
        <v/>
      </c>
      <c r="Y13" s="70" t="str">
        <f aca="false">IF('Encodage réponses Es'!Z11="","",'Encodage réponses Es'!Z11)</f>
        <v/>
      </c>
      <c r="Z13" s="70" t="str">
        <f aca="false">IF('Encodage réponses Es'!AA11="","",'Encodage réponses Es'!AA11)</f>
        <v/>
      </c>
      <c r="AA13" s="70" t="str">
        <f aca="false">IF('Encodage réponses Es'!AB11="","",'Encodage réponses Es'!AB11)</f>
        <v/>
      </c>
      <c r="AB13" s="70" t="str">
        <f aca="false">IF('Encodage réponses Es'!AC11="","",'Encodage réponses Es'!AC11)</f>
        <v/>
      </c>
      <c r="AC13" s="70" t="str">
        <f aca="false">IF('Encodage réponses Es'!AD11="","",'Encodage réponses Es'!AD11)</f>
        <v/>
      </c>
      <c r="AD13" s="70" t="str">
        <f aca="false">IF('Encodage réponses Es'!AJ11="","",'Encodage réponses Es'!AJ11)</f>
        <v/>
      </c>
      <c r="AE13" s="70" t="str">
        <f aca="false">IF('Encodage réponses Es'!AK11="","",'Encodage réponses Es'!AK11)</f>
        <v/>
      </c>
      <c r="AF13" s="70" t="str">
        <f aca="false">IF('Encodage réponses Es'!AM11="","",'Encodage réponses Es'!AM11)</f>
        <v/>
      </c>
      <c r="AG13" s="70" t="str">
        <f aca="false">IF('Encodage réponses Es'!AN11="","",'Encodage réponses Es'!AN11)</f>
        <v/>
      </c>
      <c r="AH13" s="234" t="str">
        <f aca="false">IF('Encodage réponses Es'!AO11="","",'Encodage réponses Es'!AO11)</f>
        <v/>
      </c>
      <c r="AI13" s="222" t="str">
        <f aca="false">IF(OR(COUNTIF(P13:AG13,"a")&gt;0,COUNTBLANK(P13:AG13)&gt;0),"",COUNTIF(P13:AG13,1))</f>
        <v/>
      </c>
      <c r="AJ13" s="222"/>
      <c r="AK13" s="232" t="str">
        <f aca="false">IF('Encodage réponses Es'!F11="","",'Encodage réponses Es'!F11)</f>
        <v/>
      </c>
      <c r="AL13" s="70" t="str">
        <f aca="false">IF('Encodage réponses Es'!R11="","",'Encodage réponses Es'!R11)</f>
        <v/>
      </c>
      <c r="AM13" s="70" t="str">
        <f aca="false">IF('Encodage réponses Es'!T11="","",'Encodage réponses Es'!T11)</f>
        <v/>
      </c>
      <c r="AN13" s="70" t="str">
        <f aca="false">IF('Encodage réponses Es'!V11="","",'Encodage réponses Es'!V11)</f>
        <v/>
      </c>
      <c r="AO13" s="70" t="str">
        <f aca="false">IF('Encodage réponses Es'!Y11="","",'Encodage réponses Es'!Y11)</f>
        <v/>
      </c>
      <c r="AP13" s="70" t="str">
        <f aca="false">IF('Encodage réponses Es'!AE11="","",'Encodage réponses Es'!AE11)</f>
        <v/>
      </c>
      <c r="AQ13" s="70" t="str">
        <f aca="false">IF('Encodage réponses Es'!AF11="","",'Encodage réponses Es'!AF11)</f>
        <v/>
      </c>
      <c r="AR13" s="70" t="str">
        <f aca="false">IF('Encodage réponses Es'!AH11="","",'Encodage réponses Es'!AH11)</f>
        <v/>
      </c>
      <c r="AS13" s="70" t="str">
        <f aca="false">IF('Encodage réponses Es'!AL11="","",'Encodage réponses Es'!AL11)</f>
        <v/>
      </c>
      <c r="AT13" s="235" t="str">
        <f aca="false">IF('Encodage réponses Es'!AP11="","",'Encodage réponses Es'!AP11)</f>
        <v/>
      </c>
      <c r="AU13" s="224" t="str">
        <f aca="false">IF(OR(COUNTIF(AK13:AT13,"a")&gt;0,COUNTBLANK(AK13:AT13)&gt;0),"",COUNTIF(AK13:AT13,1))</f>
        <v/>
      </c>
      <c r="AV13" s="224"/>
      <c r="AW13" s="53" t="str">
        <f aca="false">IF('Encodage réponses Es'!E11="","",'Encodage réponses Es'!E11)</f>
        <v/>
      </c>
      <c r="AX13" s="53" t="str">
        <f aca="false">IF('Encodage réponses Es'!W11="","",'Encodage réponses Es'!W11)</f>
        <v/>
      </c>
      <c r="AY13" s="53" t="str">
        <f aca="false">IF('Encodage réponses Es'!X11="","",'Encodage réponses Es'!X11)</f>
        <v/>
      </c>
      <c r="AZ13" s="53" t="str">
        <f aca="false">IF('Encodage réponses Es'!AG11="","",'Encodage réponses Es'!AG11)</f>
        <v/>
      </c>
      <c r="BA13" s="53" t="str">
        <f aca="false">IF('Encodage réponses Es'!AQ11="","",'Encodage réponses Es'!AQ11)</f>
        <v/>
      </c>
      <c r="BB13" s="224" t="str">
        <f aca="false">IF(OR(COUNTIF(AW13:BA13,"a")&gt;0,COUNTBLANK(AW13:BA13)&gt;0),"",COUNTIF(AW13:BA13,1))</f>
        <v/>
      </c>
      <c r="BC13" s="224"/>
      <c r="BD13" s="53" t="str">
        <f aca="false">IF('Encodage réponses Es'!H11="","",'Encodage réponses Es'!H11)</f>
        <v/>
      </c>
      <c r="BE13" s="53" t="str">
        <f aca="false">IF('Encodage réponses Es'!I11="","",'Encodage réponses Es'!I11)</f>
        <v/>
      </c>
      <c r="BF13" s="54" t="str">
        <f aca="false">IF('Encodage réponses Es'!J11="","",'Encodage réponses Es'!J11)</f>
        <v/>
      </c>
      <c r="BG13" s="224" t="str">
        <f aca="false">IF(OR(COUNTIF(BD13:BE13,"a")&gt;0,COUNTBLANK(BD13:BE13)&gt;0),"",COUNTIF(BD13:BE13,1))</f>
        <v/>
      </c>
      <c r="BH13" s="224"/>
      <c r="BI13" s="53" t="str">
        <f aca="false">IF('Encodage réponses Es'!K11="","",'Encodage réponses Es'!K11)</f>
        <v/>
      </c>
      <c r="BJ13" s="233" t="str">
        <f aca="false">IF(OR(BI13="a",BI13=""),"",IF(BI13=9,0,BI13))</f>
        <v/>
      </c>
      <c r="BK13" s="233"/>
      <c r="BL13" s="232" t="str">
        <f aca="false">IF('Encodage réponses Es'!AW11="","",'Encodage réponses Es'!AW11)</f>
        <v/>
      </c>
      <c r="BM13" s="70" t="str">
        <f aca="false">IF('Encodage réponses Es'!AX11="","",'Encodage réponses Es'!AX11)</f>
        <v/>
      </c>
      <c r="BN13" s="235" t="str">
        <f aca="false">IF('Encodage réponses Es'!AY11="","",'Encodage réponses Es'!AY11)</f>
        <v/>
      </c>
      <c r="BO13" s="224" t="str">
        <f aca="false">IF(OR(COUNTIF(BL13:BN13,"a")&gt;0,COUNTBLANK(BL13:BN13)&gt;0),"",COUNTIF(BL13:BN13,2)*2+COUNTIF(BL13:BN13,1))</f>
        <v/>
      </c>
      <c r="BP13" s="224"/>
      <c r="BQ13" s="236" t="str">
        <f aca="false">IF('Encodage réponses Es'!AV11="","",'Encodage réponses Es'!AV11)</f>
        <v/>
      </c>
      <c r="BR13" s="233" t="str">
        <f aca="false">IF(OR(BQ13="a",BQ13=""),"",IF(BQ13=9,0,BQ13))</f>
        <v/>
      </c>
      <c r="BS13" s="233"/>
      <c r="BT13" s="226" t="str">
        <f aca="false">IF('Encodage réponses Es'!AZ11="","",'Encodage réponses Es'!AZ11)</f>
        <v/>
      </c>
      <c r="BU13" s="233" t="str">
        <f aca="false">IF(OR(BT13="a",BT13=""),"",IF(BT13=9,0,BT13))</f>
        <v/>
      </c>
      <c r="BV13" s="233"/>
      <c r="BW13" s="226" t="str">
        <f aca="false">IF('Encodage réponses Es'!BA11="","",'Encodage réponses Es'!BA11)</f>
        <v/>
      </c>
      <c r="BX13" s="233" t="str">
        <f aca="false">IF(OR(BW13="a",BW13=""),"",IF(BW13=9,0,BW13))</f>
        <v/>
      </c>
      <c r="BY13" s="233"/>
      <c r="BZ13" s="226" t="str">
        <f aca="false">IF('Encodage réponses Es'!BB11="","",'Encodage réponses Es'!BB11)</f>
        <v/>
      </c>
      <c r="CA13" s="233" t="str">
        <f aca="false">IF(OR(BZ13="a",BZ13=""),"",IF(BZ13=9,0,BZ13))</f>
        <v/>
      </c>
      <c r="CB13" s="233"/>
      <c r="CC13" s="226" t="str">
        <f aca="false">IF('Encodage réponses Es'!BE11="","",'Encodage réponses Es'!BE11)</f>
        <v/>
      </c>
      <c r="CD13" s="233" t="str">
        <f aca="false">IF(OR(CC13="a",CC13=""),"",IF(CC13=9,0,CC13))</f>
        <v/>
      </c>
      <c r="CE13" s="233"/>
      <c r="CF13" s="227" t="str">
        <f aca="false">IF('Encodage réponses Es'!BD11="","",'Encodage réponses Es'!BD11)</f>
        <v/>
      </c>
      <c r="CG13" s="233" t="str">
        <f aca="false">IF(OR(CF13="a",CF13=""),"",IF(CF13=9,0,CF13))</f>
        <v/>
      </c>
      <c r="CH13" s="233"/>
      <c r="CI13" s="227" t="str">
        <f aca="false">IF('Encodage réponses Es'!AU11="","",'Encodage réponses Es'!AU11)</f>
        <v/>
      </c>
      <c r="CJ13" s="233" t="str">
        <f aca="false">IF(OR(CI13="a",CI13=""),"",IF(CI13=9,0,CI13))</f>
        <v/>
      </c>
      <c r="CK13" s="233"/>
      <c r="CL13" s="227" t="str">
        <f aca="false">IF('Encodage réponses Es'!BC11="","",'Encodage réponses Es'!BC11)</f>
        <v/>
      </c>
      <c r="CM13" s="233" t="str">
        <f aca="false">IF(OR(CL13="a",CL13=""),"",IF(CL13=9,0,CL13))</f>
        <v/>
      </c>
      <c r="CN13" s="233"/>
    </row>
    <row r="14" customFormat="false" ht="11.25" hidden="false" customHeight="true" outlineLevel="0" collapsed="false">
      <c r="A14" s="35"/>
      <c r="B14" s="35"/>
      <c r="C14" s="228" t="n">
        <f aca="false">'Encodage réponses Es'!C12:D12</f>
        <v>10</v>
      </c>
      <c r="D14" s="167"/>
      <c r="E14" s="229" t="str">
        <f aca="false">IF(OR(N14="",AI14="",AU14="",BB14="",BG14="",BJ14=""),"",N14+AI14+AU14+BB14+BG14+BJ14)</f>
        <v/>
      </c>
      <c r="F14" s="230" t="str">
        <f aca="false">IF(E14="","",E14/$E$4)</f>
        <v/>
      </c>
      <c r="G14" s="231" t="str">
        <f aca="false">IF(OR('Encodage réponses Es'!AR12="",'Encodage réponses Es'!AS12="",E14=""),"",IF(OR('Encodage réponses Es'!AR12="a",'Encodage réponses Es'!AS12="a"),"a",'Encodage réponses Es'!AR12+'Encodage réponses Es'!AS12))</f>
        <v/>
      </c>
      <c r="H14" s="167"/>
      <c r="I14" s="216" t="str">
        <f aca="false">IF(OR(BO14="",BR14="",BU14="",BX14="",CA14="",CD14="",CG14="",CJ14="",CM14=""),"",BO14+BR14+BU14+BX14+CA14+CD14+CG14+CJ14+CM14)</f>
        <v/>
      </c>
      <c r="J14" s="217" t="str">
        <f aca="false">IF(I14="","",I14/$I$4)</f>
        <v/>
      </c>
      <c r="K14" s="218" t="str">
        <f aca="false">IF(OR('Encodage réponses Es'!AT12="",I14=""),"",'Encodage réponses Es'!AT12)</f>
        <v/>
      </c>
      <c r="L14" s="171"/>
      <c r="M14" s="232" t="str">
        <f aca="false">IF('Encodage réponses Es'!AI12="","",'Encodage réponses Es'!AI12)</f>
        <v/>
      </c>
      <c r="N14" s="233" t="str">
        <f aca="false">IF(OR(M14="a",M14=""),"",IF(M14=9,0,M14))</f>
        <v/>
      </c>
      <c r="O14" s="233"/>
      <c r="P14" s="232" t="str">
        <f aca="false">IF('Encodage réponses Es'!G12="","",'Encodage réponses Es'!G12)</f>
        <v/>
      </c>
      <c r="Q14" s="70" t="str">
        <f aca="false">IF('Encodage réponses Es'!L12="","",'Encodage réponses Es'!L12)</f>
        <v/>
      </c>
      <c r="R14" s="70" t="str">
        <f aca="false">IF('Encodage réponses Es'!M12="","",'Encodage réponses Es'!M12)</f>
        <v/>
      </c>
      <c r="S14" s="70" t="str">
        <f aca="false">IF('Encodage réponses Es'!N12="","",'Encodage réponses Es'!N12)</f>
        <v/>
      </c>
      <c r="T14" s="70" t="str">
        <f aca="false">IF('Encodage réponses Es'!O12="","",'Encodage réponses Es'!O12)</f>
        <v/>
      </c>
      <c r="U14" s="70" t="str">
        <f aca="false">IF('Encodage réponses Es'!P12="","",'Encodage réponses Es'!P12)</f>
        <v/>
      </c>
      <c r="V14" s="70" t="str">
        <f aca="false">IF('Encodage réponses Es'!Q12="","",'Encodage réponses Es'!Q12)</f>
        <v/>
      </c>
      <c r="W14" s="70" t="str">
        <f aca="false">IF('Encodage réponses Es'!S12="","",'Encodage réponses Es'!S12)</f>
        <v/>
      </c>
      <c r="X14" s="70" t="str">
        <f aca="false">IF('Encodage réponses Es'!U12="","",'Encodage réponses Es'!U12)</f>
        <v/>
      </c>
      <c r="Y14" s="70" t="str">
        <f aca="false">IF('Encodage réponses Es'!Z12="","",'Encodage réponses Es'!Z12)</f>
        <v/>
      </c>
      <c r="Z14" s="70" t="str">
        <f aca="false">IF('Encodage réponses Es'!AA12="","",'Encodage réponses Es'!AA12)</f>
        <v/>
      </c>
      <c r="AA14" s="70" t="str">
        <f aca="false">IF('Encodage réponses Es'!AB12="","",'Encodage réponses Es'!AB12)</f>
        <v/>
      </c>
      <c r="AB14" s="70" t="str">
        <f aca="false">IF('Encodage réponses Es'!AC12="","",'Encodage réponses Es'!AC12)</f>
        <v/>
      </c>
      <c r="AC14" s="70" t="str">
        <f aca="false">IF('Encodage réponses Es'!AD12="","",'Encodage réponses Es'!AD12)</f>
        <v/>
      </c>
      <c r="AD14" s="70" t="str">
        <f aca="false">IF('Encodage réponses Es'!AJ12="","",'Encodage réponses Es'!AJ12)</f>
        <v/>
      </c>
      <c r="AE14" s="70" t="str">
        <f aca="false">IF('Encodage réponses Es'!AK12="","",'Encodage réponses Es'!AK12)</f>
        <v/>
      </c>
      <c r="AF14" s="70" t="str">
        <f aca="false">IF('Encodage réponses Es'!AM12="","",'Encodage réponses Es'!AM12)</f>
        <v/>
      </c>
      <c r="AG14" s="70" t="str">
        <f aca="false">IF('Encodage réponses Es'!AN12="","",'Encodage réponses Es'!AN12)</f>
        <v/>
      </c>
      <c r="AH14" s="234" t="str">
        <f aca="false">IF('Encodage réponses Es'!AO12="","",'Encodage réponses Es'!AO12)</f>
        <v/>
      </c>
      <c r="AI14" s="222" t="str">
        <f aca="false">IF(OR(COUNTIF(P14:AG14,"a")&gt;0,COUNTBLANK(P14:AG14)&gt;0),"",COUNTIF(P14:AG14,1))</f>
        <v/>
      </c>
      <c r="AJ14" s="222"/>
      <c r="AK14" s="232" t="str">
        <f aca="false">IF('Encodage réponses Es'!F12="","",'Encodage réponses Es'!F12)</f>
        <v/>
      </c>
      <c r="AL14" s="70" t="str">
        <f aca="false">IF('Encodage réponses Es'!R12="","",'Encodage réponses Es'!R12)</f>
        <v/>
      </c>
      <c r="AM14" s="70" t="str">
        <f aca="false">IF('Encodage réponses Es'!T12="","",'Encodage réponses Es'!T12)</f>
        <v/>
      </c>
      <c r="AN14" s="70" t="str">
        <f aca="false">IF('Encodage réponses Es'!V12="","",'Encodage réponses Es'!V12)</f>
        <v/>
      </c>
      <c r="AO14" s="70" t="str">
        <f aca="false">IF('Encodage réponses Es'!Y12="","",'Encodage réponses Es'!Y12)</f>
        <v/>
      </c>
      <c r="AP14" s="70" t="str">
        <f aca="false">IF('Encodage réponses Es'!AE12="","",'Encodage réponses Es'!AE12)</f>
        <v/>
      </c>
      <c r="AQ14" s="70" t="str">
        <f aca="false">IF('Encodage réponses Es'!AF12="","",'Encodage réponses Es'!AF12)</f>
        <v/>
      </c>
      <c r="AR14" s="70" t="str">
        <f aca="false">IF('Encodage réponses Es'!AH12="","",'Encodage réponses Es'!AH12)</f>
        <v/>
      </c>
      <c r="AS14" s="70" t="str">
        <f aca="false">IF('Encodage réponses Es'!AL12="","",'Encodage réponses Es'!AL12)</f>
        <v/>
      </c>
      <c r="AT14" s="235" t="str">
        <f aca="false">IF('Encodage réponses Es'!AP12="","",'Encodage réponses Es'!AP12)</f>
        <v/>
      </c>
      <c r="AU14" s="224" t="str">
        <f aca="false">IF(OR(COUNTIF(AK14:AT14,"a")&gt;0,COUNTBLANK(AK14:AT14)&gt;0),"",COUNTIF(AK14:AT14,1))</f>
        <v/>
      </c>
      <c r="AV14" s="224"/>
      <c r="AW14" s="53" t="str">
        <f aca="false">IF('Encodage réponses Es'!E12="","",'Encodage réponses Es'!E12)</f>
        <v/>
      </c>
      <c r="AX14" s="53" t="str">
        <f aca="false">IF('Encodage réponses Es'!W12="","",'Encodage réponses Es'!W12)</f>
        <v/>
      </c>
      <c r="AY14" s="53" t="str">
        <f aca="false">IF('Encodage réponses Es'!X12="","",'Encodage réponses Es'!X12)</f>
        <v/>
      </c>
      <c r="AZ14" s="53" t="str">
        <f aca="false">IF('Encodage réponses Es'!AG12="","",'Encodage réponses Es'!AG12)</f>
        <v/>
      </c>
      <c r="BA14" s="53" t="str">
        <f aca="false">IF('Encodage réponses Es'!AQ12="","",'Encodage réponses Es'!AQ12)</f>
        <v/>
      </c>
      <c r="BB14" s="224" t="str">
        <f aca="false">IF(OR(COUNTIF(AW14:BA14,"a")&gt;0,COUNTBLANK(AW14:BA14)&gt;0),"",COUNTIF(AW14:BA14,1))</f>
        <v/>
      </c>
      <c r="BC14" s="224"/>
      <c r="BD14" s="53" t="str">
        <f aca="false">IF('Encodage réponses Es'!H12="","",'Encodage réponses Es'!H12)</f>
        <v/>
      </c>
      <c r="BE14" s="53" t="str">
        <f aca="false">IF('Encodage réponses Es'!I12="","",'Encodage réponses Es'!I12)</f>
        <v/>
      </c>
      <c r="BF14" s="54" t="str">
        <f aca="false">IF('Encodage réponses Es'!J12="","",'Encodage réponses Es'!J12)</f>
        <v/>
      </c>
      <c r="BG14" s="224" t="str">
        <f aca="false">IF(OR(COUNTIF(BD14:BE14,"a")&gt;0,COUNTBLANK(BD14:BE14)&gt;0),"",COUNTIF(BD14:BE14,1))</f>
        <v/>
      </c>
      <c r="BH14" s="224"/>
      <c r="BI14" s="53" t="str">
        <f aca="false">IF('Encodage réponses Es'!K12="","",'Encodage réponses Es'!K12)</f>
        <v/>
      </c>
      <c r="BJ14" s="233" t="str">
        <f aca="false">IF(OR(BI14="a",BI14=""),"",IF(BI14=9,0,BI14))</f>
        <v/>
      </c>
      <c r="BK14" s="233"/>
      <c r="BL14" s="232" t="str">
        <f aca="false">IF('Encodage réponses Es'!AW12="","",'Encodage réponses Es'!AW12)</f>
        <v/>
      </c>
      <c r="BM14" s="70" t="str">
        <f aca="false">IF('Encodage réponses Es'!AX12="","",'Encodage réponses Es'!AX12)</f>
        <v/>
      </c>
      <c r="BN14" s="235" t="str">
        <f aca="false">IF('Encodage réponses Es'!AY12="","",'Encodage réponses Es'!AY12)</f>
        <v/>
      </c>
      <c r="BO14" s="224" t="str">
        <f aca="false">IF(OR(COUNTIF(BL14:BN14,"a")&gt;0,COUNTBLANK(BL14:BN14)&gt;0),"",COUNTIF(BL14:BN14,2)*2+COUNTIF(BL14:BN14,1))</f>
        <v/>
      </c>
      <c r="BP14" s="224"/>
      <c r="BQ14" s="236" t="str">
        <f aca="false">IF('Encodage réponses Es'!AV12="","",'Encodage réponses Es'!AV12)</f>
        <v/>
      </c>
      <c r="BR14" s="233" t="str">
        <f aca="false">IF(OR(BQ14="a",BQ14=""),"",IF(BQ14=9,0,BQ14))</f>
        <v/>
      </c>
      <c r="BS14" s="233"/>
      <c r="BT14" s="226" t="str">
        <f aca="false">IF('Encodage réponses Es'!AZ12="","",'Encodage réponses Es'!AZ12)</f>
        <v/>
      </c>
      <c r="BU14" s="233" t="str">
        <f aca="false">IF(OR(BT14="a",BT14=""),"",IF(BT14=9,0,BT14))</f>
        <v/>
      </c>
      <c r="BV14" s="233"/>
      <c r="BW14" s="226" t="str">
        <f aca="false">IF('Encodage réponses Es'!BA12="","",'Encodage réponses Es'!BA12)</f>
        <v/>
      </c>
      <c r="BX14" s="233" t="str">
        <f aca="false">IF(OR(BW14="a",BW14=""),"",IF(BW14=9,0,BW14))</f>
        <v/>
      </c>
      <c r="BY14" s="233"/>
      <c r="BZ14" s="226" t="str">
        <f aca="false">IF('Encodage réponses Es'!BB12="","",'Encodage réponses Es'!BB12)</f>
        <v/>
      </c>
      <c r="CA14" s="233" t="str">
        <f aca="false">IF(OR(BZ14="a",BZ14=""),"",IF(BZ14=9,0,BZ14))</f>
        <v/>
      </c>
      <c r="CB14" s="233"/>
      <c r="CC14" s="226" t="str">
        <f aca="false">IF('Encodage réponses Es'!BE12="","",'Encodage réponses Es'!BE12)</f>
        <v/>
      </c>
      <c r="CD14" s="233" t="str">
        <f aca="false">IF(OR(CC14="a",CC14=""),"",IF(CC14=9,0,CC14))</f>
        <v/>
      </c>
      <c r="CE14" s="233"/>
      <c r="CF14" s="227" t="str">
        <f aca="false">IF('Encodage réponses Es'!BD12="","",'Encodage réponses Es'!BD12)</f>
        <v/>
      </c>
      <c r="CG14" s="233" t="str">
        <f aca="false">IF(OR(CF14="a",CF14=""),"",IF(CF14=9,0,CF14))</f>
        <v/>
      </c>
      <c r="CH14" s="233"/>
      <c r="CI14" s="227" t="str">
        <f aca="false">IF('Encodage réponses Es'!AU12="","",'Encodage réponses Es'!AU12)</f>
        <v/>
      </c>
      <c r="CJ14" s="233" t="str">
        <f aca="false">IF(OR(CI14="a",CI14=""),"",IF(CI14=9,0,CI14))</f>
        <v/>
      </c>
      <c r="CK14" s="233"/>
      <c r="CL14" s="227" t="str">
        <f aca="false">IF('Encodage réponses Es'!BC12="","",'Encodage réponses Es'!BC12)</f>
        <v/>
      </c>
      <c r="CM14" s="233" t="str">
        <f aca="false">IF(OR(CL14="a",CL14=""),"",IF(CL14=9,0,CL14))</f>
        <v/>
      </c>
      <c r="CN14" s="233"/>
    </row>
    <row r="15" customFormat="false" ht="11.25" hidden="false" customHeight="true" outlineLevel="0" collapsed="false">
      <c r="A15" s="35"/>
      <c r="B15" s="35"/>
      <c r="C15" s="228" t="n">
        <f aca="false">'Encodage réponses Es'!C13:D13</f>
        <v>11</v>
      </c>
      <c r="D15" s="167"/>
      <c r="E15" s="229" t="str">
        <f aca="false">IF(OR(N15="",AI15="",AU15="",BB15="",BG15="",BJ15=""),"",N15+AI15+AU15+BB15+BG15+BJ15)</f>
        <v/>
      </c>
      <c r="F15" s="230" t="str">
        <f aca="false">IF(E15="","",E15/$E$4)</f>
        <v/>
      </c>
      <c r="G15" s="231" t="str">
        <f aca="false">IF(OR('Encodage réponses Es'!AR13="",'Encodage réponses Es'!AS13="",E15=""),"",IF(OR('Encodage réponses Es'!AR13="a",'Encodage réponses Es'!AS13="a"),"a",'Encodage réponses Es'!AR13+'Encodage réponses Es'!AS13))</f>
        <v/>
      </c>
      <c r="H15" s="167"/>
      <c r="I15" s="216" t="str">
        <f aca="false">IF(OR(BO15="",BR15="",BU15="",BX15="",CA15="",CD15="",CG15="",CJ15="",CM15=""),"",BO15+BR15+BU15+BX15+CA15+CD15+CG15+CJ15+CM15)</f>
        <v/>
      </c>
      <c r="J15" s="217" t="str">
        <f aca="false">IF(I15="","",I15/$I$4)</f>
        <v/>
      </c>
      <c r="K15" s="218" t="str">
        <f aca="false">IF(OR('Encodage réponses Es'!AT13="",I15=""),"",'Encodage réponses Es'!AT13)</f>
        <v/>
      </c>
      <c r="L15" s="171"/>
      <c r="M15" s="232" t="str">
        <f aca="false">IF('Encodage réponses Es'!AI13="","",'Encodage réponses Es'!AI13)</f>
        <v/>
      </c>
      <c r="N15" s="233" t="str">
        <f aca="false">IF(OR(M15="a",M15=""),"",IF(M15=9,0,M15))</f>
        <v/>
      </c>
      <c r="O15" s="233"/>
      <c r="P15" s="232" t="str">
        <f aca="false">IF('Encodage réponses Es'!G13="","",'Encodage réponses Es'!G13)</f>
        <v/>
      </c>
      <c r="Q15" s="70" t="str">
        <f aca="false">IF('Encodage réponses Es'!L13="","",'Encodage réponses Es'!L13)</f>
        <v/>
      </c>
      <c r="R15" s="70" t="str">
        <f aca="false">IF('Encodage réponses Es'!M13="","",'Encodage réponses Es'!M13)</f>
        <v/>
      </c>
      <c r="S15" s="70" t="str">
        <f aca="false">IF('Encodage réponses Es'!N13="","",'Encodage réponses Es'!N13)</f>
        <v/>
      </c>
      <c r="T15" s="70" t="str">
        <f aca="false">IF('Encodage réponses Es'!O13="","",'Encodage réponses Es'!O13)</f>
        <v/>
      </c>
      <c r="U15" s="70" t="str">
        <f aca="false">IF('Encodage réponses Es'!P13="","",'Encodage réponses Es'!P13)</f>
        <v/>
      </c>
      <c r="V15" s="70" t="str">
        <f aca="false">IF('Encodage réponses Es'!Q13="","",'Encodage réponses Es'!Q13)</f>
        <v/>
      </c>
      <c r="W15" s="70" t="str">
        <f aca="false">IF('Encodage réponses Es'!S13="","",'Encodage réponses Es'!S13)</f>
        <v/>
      </c>
      <c r="X15" s="70" t="str">
        <f aca="false">IF('Encodage réponses Es'!U13="","",'Encodage réponses Es'!U13)</f>
        <v/>
      </c>
      <c r="Y15" s="70" t="str">
        <f aca="false">IF('Encodage réponses Es'!Z13="","",'Encodage réponses Es'!Z13)</f>
        <v/>
      </c>
      <c r="Z15" s="70" t="str">
        <f aca="false">IF('Encodage réponses Es'!AA13="","",'Encodage réponses Es'!AA13)</f>
        <v/>
      </c>
      <c r="AA15" s="70" t="str">
        <f aca="false">IF('Encodage réponses Es'!AB13="","",'Encodage réponses Es'!AB13)</f>
        <v/>
      </c>
      <c r="AB15" s="70" t="str">
        <f aca="false">IF('Encodage réponses Es'!AC13="","",'Encodage réponses Es'!AC13)</f>
        <v/>
      </c>
      <c r="AC15" s="70" t="str">
        <f aca="false">IF('Encodage réponses Es'!AD13="","",'Encodage réponses Es'!AD13)</f>
        <v/>
      </c>
      <c r="AD15" s="70" t="str">
        <f aca="false">IF('Encodage réponses Es'!AJ13="","",'Encodage réponses Es'!AJ13)</f>
        <v/>
      </c>
      <c r="AE15" s="70" t="str">
        <f aca="false">IF('Encodage réponses Es'!AK13="","",'Encodage réponses Es'!AK13)</f>
        <v/>
      </c>
      <c r="AF15" s="70" t="str">
        <f aca="false">IF('Encodage réponses Es'!AM13="","",'Encodage réponses Es'!AM13)</f>
        <v/>
      </c>
      <c r="AG15" s="70" t="str">
        <f aca="false">IF('Encodage réponses Es'!AN13="","",'Encodage réponses Es'!AN13)</f>
        <v/>
      </c>
      <c r="AH15" s="234" t="str">
        <f aca="false">IF('Encodage réponses Es'!AO13="","",'Encodage réponses Es'!AO13)</f>
        <v/>
      </c>
      <c r="AI15" s="222" t="str">
        <f aca="false">IF(OR(COUNTIF(P15:AG15,"a")&gt;0,COUNTBLANK(P15:AG15)&gt;0),"",COUNTIF(P15:AG15,1))</f>
        <v/>
      </c>
      <c r="AJ15" s="222"/>
      <c r="AK15" s="232" t="str">
        <f aca="false">IF('Encodage réponses Es'!F13="","",'Encodage réponses Es'!F13)</f>
        <v/>
      </c>
      <c r="AL15" s="70" t="str">
        <f aca="false">IF('Encodage réponses Es'!R13="","",'Encodage réponses Es'!R13)</f>
        <v/>
      </c>
      <c r="AM15" s="70" t="str">
        <f aca="false">IF('Encodage réponses Es'!T13="","",'Encodage réponses Es'!T13)</f>
        <v/>
      </c>
      <c r="AN15" s="70" t="str">
        <f aca="false">IF('Encodage réponses Es'!V13="","",'Encodage réponses Es'!V13)</f>
        <v/>
      </c>
      <c r="AO15" s="70" t="str">
        <f aca="false">IF('Encodage réponses Es'!Y13="","",'Encodage réponses Es'!Y13)</f>
        <v/>
      </c>
      <c r="AP15" s="70" t="str">
        <f aca="false">IF('Encodage réponses Es'!AE13="","",'Encodage réponses Es'!AE13)</f>
        <v/>
      </c>
      <c r="AQ15" s="70" t="str">
        <f aca="false">IF('Encodage réponses Es'!AF13="","",'Encodage réponses Es'!AF13)</f>
        <v/>
      </c>
      <c r="AR15" s="70" t="str">
        <f aca="false">IF('Encodage réponses Es'!AH13="","",'Encodage réponses Es'!AH13)</f>
        <v/>
      </c>
      <c r="AS15" s="70" t="str">
        <f aca="false">IF('Encodage réponses Es'!AL13="","",'Encodage réponses Es'!AL13)</f>
        <v/>
      </c>
      <c r="AT15" s="235" t="str">
        <f aca="false">IF('Encodage réponses Es'!AP13="","",'Encodage réponses Es'!AP13)</f>
        <v/>
      </c>
      <c r="AU15" s="224" t="str">
        <f aca="false">IF(OR(COUNTIF(AK15:AT15,"a")&gt;0,COUNTBLANK(AK15:AT15)&gt;0),"",COUNTIF(AK15:AT15,1))</f>
        <v/>
      </c>
      <c r="AV15" s="224"/>
      <c r="AW15" s="53" t="str">
        <f aca="false">IF('Encodage réponses Es'!E13="","",'Encodage réponses Es'!E13)</f>
        <v/>
      </c>
      <c r="AX15" s="53" t="str">
        <f aca="false">IF('Encodage réponses Es'!W13="","",'Encodage réponses Es'!W13)</f>
        <v/>
      </c>
      <c r="AY15" s="53" t="str">
        <f aca="false">IF('Encodage réponses Es'!X13="","",'Encodage réponses Es'!X13)</f>
        <v/>
      </c>
      <c r="AZ15" s="53" t="str">
        <f aca="false">IF('Encodage réponses Es'!AG13="","",'Encodage réponses Es'!AG13)</f>
        <v/>
      </c>
      <c r="BA15" s="53" t="str">
        <f aca="false">IF('Encodage réponses Es'!AQ13="","",'Encodage réponses Es'!AQ13)</f>
        <v/>
      </c>
      <c r="BB15" s="224" t="str">
        <f aca="false">IF(OR(COUNTIF(AW15:BA15,"a")&gt;0,COUNTBLANK(AW15:BA15)&gt;0),"",COUNTIF(AW15:BA15,1))</f>
        <v/>
      </c>
      <c r="BC15" s="224"/>
      <c r="BD15" s="53" t="str">
        <f aca="false">IF('Encodage réponses Es'!H13="","",'Encodage réponses Es'!H13)</f>
        <v/>
      </c>
      <c r="BE15" s="53" t="str">
        <f aca="false">IF('Encodage réponses Es'!I13="","",'Encodage réponses Es'!I13)</f>
        <v/>
      </c>
      <c r="BF15" s="54" t="str">
        <f aca="false">IF('Encodage réponses Es'!J13="","",'Encodage réponses Es'!J13)</f>
        <v/>
      </c>
      <c r="BG15" s="224" t="str">
        <f aca="false">IF(OR(COUNTIF(BD15:BE15,"a")&gt;0,COUNTBLANK(BD15:BE15)&gt;0),"",COUNTIF(BD15:BE15,1))</f>
        <v/>
      </c>
      <c r="BH15" s="224"/>
      <c r="BI15" s="53" t="str">
        <f aca="false">IF('Encodage réponses Es'!K13="","",'Encodage réponses Es'!K13)</f>
        <v/>
      </c>
      <c r="BJ15" s="233" t="str">
        <f aca="false">IF(OR(BI15="a",BI15=""),"",IF(BI15=9,0,BI15))</f>
        <v/>
      </c>
      <c r="BK15" s="233"/>
      <c r="BL15" s="232" t="str">
        <f aca="false">IF('Encodage réponses Es'!AW13="","",'Encodage réponses Es'!AW13)</f>
        <v/>
      </c>
      <c r="BM15" s="70" t="str">
        <f aca="false">IF('Encodage réponses Es'!AX13="","",'Encodage réponses Es'!AX13)</f>
        <v/>
      </c>
      <c r="BN15" s="235" t="str">
        <f aca="false">IF('Encodage réponses Es'!AY13="","",'Encodage réponses Es'!AY13)</f>
        <v/>
      </c>
      <c r="BO15" s="224" t="str">
        <f aca="false">IF(OR(COUNTIF(BL15:BN15,"a")&gt;0,COUNTBLANK(BL15:BN15)&gt;0),"",COUNTIF(BL15:BN15,2)*2+COUNTIF(BL15:BN15,1))</f>
        <v/>
      </c>
      <c r="BP15" s="224"/>
      <c r="BQ15" s="236" t="str">
        <f aca="false">IF('Encodage réponses Es'!AV13="","",'Encodage réponses Es'!AV13)</f>
        <v/>
      </c>
      <c r="BR15" s="233" t="str">
        <f aca="false">IF(OR(BQ15="a",BQ15=""),"",IF(BQ15=9,0,BQ15))</f>
        <v/>
      </c>
      <c r="BS15" s="233"/>
      <c r="BT15" s="226" t="str">
        <f aca="false">IF('Encodage réponses Es'!AZ13="","",'Encodage réponses Es'!AZ13)</f>
        <v/>
      </c>
      <c r="BU15" s="233" t="str">
        <f aca="false">IF(OR(BT15="a",BT15=""),"",IF(BT15=9,0,BT15))</f>
        <v/>
      </c>
      <c r="BV15" s="233"/>
      <c r="BW15" s="226" t="str">
        <f aca="false">IF('Encodage réponses Es'!BA13="","",'Encodage réponses Es'!BA13)</f>
        <v/>
      </c>
      <c r="BX15" s="233" t="str">
        <f aca="false">IF(OR(BW15="a",BW15=""),"",IF(BW15=9,0,BW15))</f>
        <v/>
      </c>
      <c r="BY15" s="233"/>
      <c r="BZ15" s="226" t="str">
        <f aca="false">IF('Encodage réponses Es'!BB13="","",'Encodage réponses Es'!BB13)</f>
        <v/>
      </c>
      <c r="CA15" s="233" t="str">
        <f aca="false">IF(OR(BZ15="a",BZ15=""),"",IF(BZ15=9,0,BZ15))</f>
        <v/>
      </c>
      <c r="CB15" s="233"/>
      <c r="CC15" s="226" t="str">
        <f aca="false">IF('Encodage réponses Es'!BE13="","",'Encodage réponses Es'!BE13)</f>
        <v/>
      </c>
      <c r="CD15" s="233" t="str">
        <f aca="false">IF(OR(CC15="a",CC15=""),"",IF(CC15=9,0,CC15))</f>
        <v/>
      </c>
      <c r="CE15" s="233"/>
      <c r="CF15" s="227" t="str">
        <f aca="false">IF('Encodage réponses Es'!BD13="","",'Encodage réponses Es'!BD13)</f>
        <v/>
      </c>
      <c r="CG15" s="233" t="str">
        <f aca="false">IF(OR(CF15="a",CF15=""),"",IF(CF15=9,0,CF15))</f>
        <v/>
      </c>
      <c r="CH15" s="233"/>
      <c r="CI15" s="227" t="str">
        <f aca="false">IF('Encodage réponses Es'!AU13="","",'Encodage réponses Es'!AU13)</f>
        <v/>
      </c>
      <c r="CJ15" s="233" t="str">
        <f aca="false">IF(OR(CI15="a",CI15=""),"",IF(CI15=9,0,CI15))</f>
        <v/>
      </c>
      <c r="CK15" s="233"/>
      <c r="CL15" s="227" t="str">
        <f aca="false">IF('Encodage réponses Es'!BC13="","",'Encodage réponses Es'!BC13)</f>
        <v/>
      </c>
      <c r="CM15" s="233" t="str">
        <f aca="false">IF(OR(CL15="a",CL15=""),"",IF(CL15=9,0,CL15))</f>
        <v/>
      </c>
      <c r="CN15" s="233"/>
    </row>
    <row r="16" customFormat="false" ht="11.25" hidden="false" customHeight="true" outlineLevel="0" collapsed="false">
      <c r="A16" s="35"/>
      <c r="B16" s="35"/>
      <c r="C16" s="228" t="n">
        <f aca="false">'Encodage réponses Es'!C14:D14</f>
        <v>12</v>
      </c>
      <c r="D16" s="167"/>
      <c r="E16" s="229" t="str">
        <f aca="false">IF(OR(N16="",AI16="",AU16="",BB16="",BG16="",BJ16=""),"",N16+AI16+AU16+BB16+BG16+BJ16)</f>
        <v/>
      </c>
      <c r="F16" s="230" t="str">
        <f aca="false">IF(E16="","",E16/$E$4)</f>
        <v/>
      </c>
      <c r="G16" s="231" t="str">
        <f aca="false">IF(OR('Encodage réponses Es'!AR14="",'Encodage réponses Es'!AS14="",E16=""),"",IF(OR('Encodage réponses Es'!AR14="a",'Encodage réponses Es'!AS14="a"),"a",'Encodage réponses Es'!AR14+'Encodage réponses Es'!AS14))</f>
        <v/>
      </c>
      <c r="H16" s="167"/>
      <c r="I16" s="216" t="str">
        <f aca="false">IF(OR(BO16="",BR16="",BU16="",BX16="",CA16="",CD16="",CG16="",CJ16="",CM16=""),"",BO16+BR16+BU16+BX16+CA16+CD16+CG16+CJ16+CM16)</f>
        <v/>
      </c>
      <c r="J16" s="217" t="str">
        <f aca="false">IF(I16="","",I16/$I$4)</f>
        <v/>
      </c>
      <c r="K16" s="218" t="str">
        <f aca="false">IF(OR('Encodage réponses Es'!AT14="",I16=""),"",'Encodage réponses Es'!AT14)</f>
        <v/>
      </c>
      <c r="L16" s="171"/>
      <c r="M16" s="232" t="str">
        <f aca="false">IF('Encodage réponses Es'!AI14="","",'Encodage réponses Es'!AI14)</f>
        <v/>
      </c>
      <c r="N16" s="233" t="str">
        <f aca="false">IF(OR(M16="a",M16=""),"",IF(M16=9,0,M16))</f>
        <v/>
      </c>
      <c r="O16" s="233"/>
      <c r="P16" s="232" t="str">
        <f aca="false">IF('Encodage réponses Es'!G14="","",'Encodage réponses Es'!G14)</f>
        <v/>
      </c>
      <c r="Q16" s="70" t="str">
        <f aca="false">IF('Encodage réponses Es'!L14="","",'Encodage réponses Es'!L14)</f>
        <v/>
      </c>
      <c r="R16" s="70" t="str">
        <f aca="false">IF('Encodage réponses Es'!M14="","",'Encodage réponses Es'!M14)</f>
        <v/>
      </c>
      <c r="S16" s="70" t="str">
        <f aca="false">IF('Encodage réponses Es'!N14="","",'Encodage réponses Es'!N14)</f>
        <v/>
      </c>
      <c r="T16" s="70" t="str">
        <f aca="false">IF('Encodage réponses Es'!O14="","",'Encodage réponses Es'!O14)</f>
        <v/>
      </c>
      <c r="U16" s="70" t="str">
        <f aca="false">IF('Encodage réponses Es'!P14="","",'Encodage réponses Es'!P14)</f>
        <v/>
      </c>
      <c r="V16" s="70" t="str">
        <f aca="false">IF('Encodage réponses Es'!Q14="","",'Encodage réponses Es'!Q14)</f>
        <v/>
      </c>
      <c r="W16" s="70" t="str">
        <f aca="false">IF('Encodage réponses Es'!S14="","",'Encodage réponses Es'!S14)</f>
        <v/>
      </c>
      <c r="X16" s="70" t="str">
        <f aca="false">IF('Encodage réponses Es'!U14="","",'Encodage réponses Es'!U14)</f>
        <v/>
      </c>
      <c r="Y16" s="70" t="str">
        <f aca="false">IF('Encodage réponses Es'!Z14="","",'Encodage réponses Es'!Z14)</f>
        <v/>
      </c>
      <c r="Z16" s="70" t="str">
        <f aca="false">IF('Encodage réponses Es'!AA14="","",'Encodage réponses Es'!AA14)</f>
        <v/>
      </c>
      <c r="AA16" s="70" t="str">
        <f aca="false">IF('Encodage réponses Es'!AB14="","",'Encodage réponses Es'!AB14)</f>
        <v/>
      </c>
      <c r="AB16" s="70" t="str">
        <f aca="false">IF('Encodage réponses Es'!AC14="","",'Encodage réponses Es'!AC14)</f>
        <v/>
      </c>
      <c r="AC16" s="70" t="str">
        <f aca="false">IF('Encodage réponses Es'!AD14="","",'Encodage réponses Es'!AD14)</f>
        <v/>
      </c>
      <c r="AD16" s="70" t="str">
        <f aca="false">IF('Encodage réponses Es'!AJ14="","",'Encodage réponses Es'!AJ14)</f>
        <v/>
      </c>
      <c r="AE16" s="70" t="str">
        <f aca="false">IF('Encodage réponses Es'!AK14="","",'Encodage réponses Es'!AK14)</f>
        <v/>
      </c>
      <c r="AF16" s="70" t="str">
        <f aca="false">IF('Encodage réponses Es'!AM14="","",'Encodage réponses Es'!AM14)</f>
        <v/>
      </c>
      <c r="AG16" s="70" t="str">
        <f aca="false">IF('Encodage réponses Es'!AN14="","",'Encodage réponses Es'!AN14)</f>
        <v/>
      </c>
      <c r="AH16" s="234" t="str">
        <f aca="false">IF('Encodage réponses Es'!AO14="","",'Encodage réponses Es'!AO14)</f>
        <v/>
      </c>
      <c r="AI16" s="222" t="str">
        <f aca="false">IF(OR(COUNTIF(P16:AG16,"a")&gt;0,COUNTBLANK(P16:AG16)&gt;0),"",COUNTIF(P16:AG16,1))</f>
        <v/>
      </c>
      <c r="AJ16" s="222"/>
      <c r="AK16" s="232" t="str">
        <f aca="false">IF('Encodage réponses Es'!F14="","",'Encodage réponses Es'!F14)</f>
        <v/>
      </c>
      <c r="AL16" s="70" t="str">
        <f aca="false">IF('Encodage réponses Es'!R14="","",'Encodage réponses Es'!R14)</f>
        <v/>
      </c>
      <c r="AM16" s="70" t="str">
        <f aca="false">IF('Encodage réponses Es'!T14="","",'Encodage réponses Es'!T14)</f>
        <v/>
      </c>
      <c r="AN16" s="70" t="str">
        <f aca="false">IF('Encodage réponses Es'!V14="","",'Encodage réponses Es'!V14)</f>
        <v/>
      </c>
      <c r="AO16" s="70" t="str">
        <f aca="false">IF('Encodage réponses Es'!Y14="","",'Encodage réponses Es'!Y14)</f>
        <v/>
      </c>
      <c r="AP16" s="70" t="str">
        <f aca="false">IF('Encodage réponses Es'!AE14="","",'Encodage réponses Es'!AE14)</f>
        <v/>
      </c>
      <c r="AQ16" s="70" t="str">
        <f aca="false">IF('Encodage réponses Es'!AF14="","",'Encodage réponses Es'!AF14)</f>
        <v/>
      </c>
      <c r="AR16" s="70" t="str">
        <f aca="false">IF('Encodage réponses Es'!AH14="","",'Encodage réponses Es'!AH14)</f>
        <v/>
      </c>
      <c r="AS16" s="70" t="str">
        <f aca="false">IF('Encodage réponses Es'!AL14="","",'Encodage réponses Es'!AL14)</f>
        <v/>
      </c>
      <c r="AT16" s="235" t="str">
        <f aca="false">IF('Encodage réponses Es'!AP14="","",'Encodage réponses Es'!AP14)</f>
        <v/>
      </c>
      <c r="AU16" s="224" t="str">
        <f aca="false">IF(OR(COUNTIF(AK16:AT16,"a")&gt;0,COUNTBLANK(AK16:AT16)&gt;0),"",COUNTIF(AK16:AT16,1))</f>
        <v/>
      </c>
      <c r="AV16" s="224"/>
      <c r="AW16" s="53" t="str">
        <f aca="false">IF('Encodage réponses Es'!E14="","",'Encodage réponses Es'!E14)</f>
        <v/>
      </c>
      <c r="AX16" s="53" t="str">
        <f aca="false">IF('Encodage réponses Es'!W14="","",'Encodage réponses Es'!W14)</f>
        <v/>
      </c>
      <c r="AY16" s="53" t="str">
        <f aca="false">IF('Encodage réponses Es'!X14="","",'Encodage réponses Es'!X14)</f>
        <v/>
      </c>
      <c r="AZ16" s="53" t="str">
        <f aca="false">IF('Encodage réponses Es'!AG14="","",'Encodage réponses Es'!AG14)</f>
        <v/>
      </c>
      <c r="BA16" s="53" t="str">
        <f aca="false">IF('Encodage réponses Es'!AQ14="","",'Encodage réponses Es'!AQ14)</f>
        <v/>
      </c>
      <c r="BB16" s="224" t="str">
        <f aca="false">IF(OR(COUNTIF(AW16:BA16,"a")&gt;0,COUNTBLANK(AW16:BA16)&gt;0),"",COUNTIF(AW16:BA16,1))</f>
        <v/>
      </c>
      <c r="BC16" s="224"/>
      <c r="BD16" s="53" t="str">
        <f aca="false">IF('Encodage réponses Es'!H14="","",'Encodage réponses Es'!H14)</f>
        <v/>
      </c>
      <c r="BE16" s="53" t="str">
        <f aca="false">IF('Encodage réponses Es'!I14="","",'Encodage réponses Es'!I14)</f>
        <v/>
      </c>
      <c r="BF16" s="54" t="str">
        <f aca="false">IF('Encodage réponses Es'!J14="","",'Encodage réponses Es'!J14)</f>
        <v/>
      </c>
      <c r="BG16" s="224" t="str">
        <f aca="false">IF(OR(COUNTIF(BD16:BE16,"a")&gt;0,COUNTBLANK(BD16:BE16)&gt;0),"",COUNTIF(BD16:BE16,1))</f>
        <v/>
      </c>
      <c r="BH16" s="224"/>
      <c r="BI16" s="53" t="str">
        <f aca="false">IF('Encodage réponses Es'!K14="","",'Encodage réponses Es'!K14)</f>
        <v/>
      </c>
      <c r="BJ16" s="233" t="str">
        <f aca="false">IF(OR(BI16="a",BI16=""),"",IF(BI16=9,0,BI16))</f>
        <v/>
      </c>
      <c r="BK16" s="233"/>
      <c r="BL16" s="232" t="str">
        <f aca="false">IF('Encodage réponses Es'!AW14="","",'Encodage réponses Es'!AW14)</f>
        <v/>
      </c>
      <c r="BM16" s="70" t="str">
        <f aca="false">IF('Encodage réponses Es'!AX14="","",'Encodage réponses Es'!AX14)</f>
        <v/>
      </c>
      <c r="BN16" s="235" t="str">
        <f aca="false">IF('Encodage réponses Es'!AY14="","",'Encodage réponses Es'!AY14)</f>
        <v/>
      </c>
      <c r="BO16" s="224" t="str">
        <f aca="false">IF(OR(COUNTIF(BL16:BN16,"a")&gt;0,COUNTBLANK(BL16:BN16)&gt;0),"",COUNTIF(BL16:BN16,2)*2+COUNTIF(BL16:BN16,1))</f>
        <v/>
      </c>
      <c r="BP16" s="224"/>
      <c r="BQ16" s="236" t="str">
        <f aca="false">IF('Encodage réponses Es'!AV14="","",'Encodage réponses Es'!AV14)</f>
        <v/>
      </c>
      <c r="BR16" s="233" t="str">
        <f aca="false">IF(OR(BQ16="a",BQ16=""),"",IF(BQ16=9,0,BQ16))</f>
        <v/>
      </c>
      <c r="BS16" s="233"/>
      <c r="BT16" s="226" t="str">
        <f aca="false">IF('Encodage réponses Es'!AZ14="","",'Encodage réponses Es'!AZ14)</f>
        <v/>
      </c>
      <c r="BU16" s="233" t="str">
        <f aca="false">IF(OR(BT16="a",BT16=""),"",IF(BT16=9,0,BT16))</f>
        <v/>
      </c>
      <c r="BV16" s="233"/>
      <c r="BW16" s="226" t="str">
        <f aca="false">IF('Encodage réponses Es'!BA14="","",'Encodage réponses Es'!BA14)</f>
        <v/>
      </c>
      <c r="BX16" s="233" t="str">
        <f aca="false">IF(OR(BW16="a",BW16=""),"",IF(BW16=9,0,BW16))</f>
        <v/>
      </c>
      <c r="BY16" s="233"/>
      <c r="BZ16" s="226" t="str">
        <f aca="false">IF('Encodage réponses Es'!BB14="","",'Encodage réponses Es'!BB14)</f>
        <v/>
      </c>
      <c r="CA16" s="233" t="str">
        <f aca="false">IF(OR(BZ16="a",BZ16=""),"",IF(BZ16=9,0,BZ16))</f>
        <v/>
      </c>
      <c r="CB16" s="233"/>
      <c r="CC16" s="226" t="str">
        <f aca="false">IF('Encodage réponses Es'!BE14="","",'Encodage réponses Es'!BE14)</f>
        <v/>
      </c>
      <c r="CD16" s="233" t="str">
        <f aca="false">IF(OR(CC16="a",CC16=""),"",IF(CC16=9,0,CC16))</f>
        <v/>
      </c>
      <c r="CE16" s="233"/>
      <c r="CF16" s="227" t="str">
        <f aca="false">IF('Encodage réponses Es'!BD14="","",'Encodage réponses Es'!BD14)</f>
        <v/>
      </c>
      <c r="CG16" s="233" t="str">
        <f aca="false">IF(OR(CF16="a",CF16=""),"",IF(CF16=9,0,CF16))</f>
        <v/>
      </c>
      <c r="CH16" s="233"/>
      <c r="CI16" s="227" t="str">
        <f aca="false">IF('Encodage réponses Es'!AU14="","",'Encodage réponses Es'!AU14)</f>
        <v/>
      </c>
      <c r="CJ16" s="233" t="str">
        <f aca="false">IF(OR(CI16="a",CI16=""),"",IF(CI16=9,0,CI16))</f>
        <v/>
      </c>
      <c r="CK16" s="233"/>
      <c r="CL16" s="227" t="str">
        <f aca="false">IF('Encodage réponses Es'!BC14="","",'Encodage réponses Es'!BC14)</f>
        <v/>
      </c>
      <c r="CM16" s="233" t="str">
        <f aca="false">IF(OR(CL16="a",CL16=""),"",IF(CL16=9,0,CL16))</f>
        <v/>
      </c>
      <c r="CN16" s="233"/>
    </row>
    <row r="17" customFormat="false" ht="11.25" hidden="false" customHeight="true" outlineLevel="0" collapsed="false">
      <c r="A17" s="35"/>
      <c r="B17" s="35"/>
      <c r="C17" s="228" t="n">
        <f aca="false">'Encodage réponses Es'!C15:D15</f>
        <v>13</v>
      </c>
      <c r="D17" s="167"/>
      <c r="E17" s="229" t="str">
        <f aca="false">IF(OR(N17="",AI17="",AU17="",BB17="",BG17="",BJ17=""),"",N17+AI17+AU17+BB17+BG17+BJ17)</f>
        <v/>
      </c>
      <c r="F17" s="230" t="str">
        <f aca="false">IF(E17="","",E17/$E$4)</f>
        <v/>
      </c>
      <c r="G17" s="231" t="str">
        <f aca="false">IF(OR('Encodage réponses Es'!AR15="",'Encodage réponses Es'!AS15="",E17=""),"",IF(OR('Encodage réponses Es'!AR15="a",'Encodage réponses Es'!AS15="a"),"a",'Encodage réponses Es'!AR15+'Encodage réponses Es'!AS15))</f>
        <v/>
      </c>
      <c r="H17" s="167"/>
      <c r="I17" s="216" t="str">
        <f aca="false">IF(OR(BO17="",BR17="",BU17="",BX17="",CA17="",CD17="",CG17="",CJ17="",CM17=""),"",BO17+BR17+BU17+BX17+CA17+CD17+CG17+CJ17+CM17)</f>
        <v/>
      </c>
      <c r="J17" s="217" t="str">
        <f aca="false">IF(I17="","",I17/$I$4)</f>
        <v/>
      </c>
      <c r="K17" s="218" t="str">
        <f aca="false">IF(OR('Encodage réponses Es'!AT15="",I17=""),"",'Encodage réponses Es'!AT15)</f>
        <v/>
      </c>
      <c r="L17" s="171"/>
      <c r="M17" s="232" t="str">
        <f aca="false">IF('Encodage réponses Es'!AI15="","",'Encodage réponses Es'!AI15)</f>
        <v/>
      </c>
      <c r="N17" s="233" t="str">
        <f aca="false">IF(OR(M17="a",M17=""),"",IF(M17=9,0,M17))</f>
        <v/>
      </c>
      <c r="O17" s="233"/>
      <c r="P17" s="232" t="str">
        <f aca="false">IF('Encodage réponses Es'!G15="","",'Encodage réponses Es'!G15)</f>
        <v/>
      </c>
      <c r="Q17" s="70" t="str">
        <f aca="false">IF('Encodage réponses Es'!L15="","",'Encodage réponses Es'!L15)</f>
        <v/>
      </c>
      <c r="R17" s="70" t="str">
        <f aca="false">IF('Encodage réponses Es'!M15="","",'Encodage réponses Es'!M15)</f>
        <v/>
      </c>
      <c r="S17" s="70" t="str">
        <f aca="false">IF('Encodage réponses Es'!N15="","",'Encodage réponses Es'!N15)</f>
        <v/>
      </c>
      <c r="T17" s="70" t="str">
        <f aca="false">IF('Encodage réponses Es'!O15="","",'Encodage réponses Es'!O15)</f>
        <v/>
      </c>
      <c r="U17" s="70" t="str">
        <f aca="false">IF('Encodage réponses Es'!P15="","",'Encodage réponses Es'!P15)</f>
        <v/>
      </c>
      <c r="V17" s="70" t="str">
        <f aca="false">IF('Encodage réponses Es'!Q15="","",'Encodage réponses Es'!Q15)</f>
        <v/>
      </c>
      <c r="W17" s="70" t="str">
        <f aca="false">IF('Encodage réponses Es'!S15="","",'Encodage réponses Es'!S15)</f>
        <v/>
      </c>
      <c r="X17" s="70" t="str">
        <f aca="false">IF('Encodage réponses Es'!U15="","",'Encodage réponses Es'!U15)</f>
        <v/>
      </c>
      <c r="Y17" s="70" t="str">
        <f aca="false">IF('Encodage réponses Es'!Z15="","",'Encodage réponses Es'!Z15)</f>
        <v/>
      </c>
      <c r="Z17" s="70" t="str">
        <f aca="false">IF('Encodage réponses Es'!AA15="","",'Encodage réponses Es'!AA15)</f>
        <v/>
      </c>
      <c r="AA17" s="70" t="str">
        <f aca="false">IF('Encodage réponses Es'!AB15="","",'Encodage réponses Es'!AB15)</f>
        <v/>
      </c>
      <c r="AB17" s="70" t="str">
        <f aca="false">IF('Encodage réponses Es'!AC15="","",'Encodage réponses Es'!AC15)</f>
        <v/>
      </c>
      <c r="AC17" s="70" t="str">
        <f aca="false">IF('Encodage réponses Es'!AD15="","",'Encodage réponses Es'!AD15)</f>
        <v/>
      </c>
      <c r="AD17" s="70" t="str">
        <f aca="false">IF('Encodage réponses Es'!AJ15="","",'Encodage réponses Es'!AJ15)</f>
        <v/>
      </c>
      <c r="AE17" s="70" t="str">
        <f aca="false">IF('Encodage réponses Es'!AK15="","",'Encodage réponses Es'!AK15)</f>
        <v/>
      </c>
      <c r="AF17" s="70" t="str">
        <f aca="false">IF('Encodage réponses Es'!AM15="","",'Encodage réponses Es'!AM15)</f>
        <v/>
      </c>
      <c r="AG17" s="70" t="str">
        <f aca="false">IF('Encodage réponses Es'!AN15="","",'Encodage réponses Es'!AN15)</f>
        <v/>
      </c>
      <c r="AH17" s="234" t="str">
        <f aca="false">IF('Encodage réponses Es'!AO15="","",'Encodage réponses Es'!AO15)</f>
        <v/>
      </c>
      <c r="AI17" s="222" t="str">
        <f aca="false">IF(OR(COUNTIF(P17:AG17,"a")&gt;0,COUNTBLANK(P17:AG17)&gt;0),"",COUNTIF(P17:AG17,1))</f>
        <v/>
      </c>
      <c r="AJ17" s="222"/>
      <c r="AK17" s="232" t="str">
        <f aca="false">IF('Encodage réponses Es'!F15="","",'Encodage réponses Es'!F15)</f>
        <v/>
      </c>
      <c r="AL17" s="70" t="str">
        <f aca="false">IF('Encodage réponses Es'!R15="","",'Encodage réponses Es'!R15)</f>
        <v/>
      </c>
      <c r="AM17" s="70" t="str">
        <f aca="false">IF('Encodage réponses Es'!T15="","",'Encodage réponses Es'!T15)</f>
        <v/>
      </c>
      <c r="AN17" s="70" t="str">
        <f aca="false">IF('Encodage réponses Es'!V15="","",'Encodage réponses Es'!V15)</f>
        <v/>
      </c>
      <c r="AO17" s="70" t="str">
        <f aca="false">IF('Encodage réponses Es'!Y15="","",'Encodage réponses Es'!Y15)</f>
        <v/>
      </c>
      <c r="AP17" s="70" t="str">
        <f aca="false">IF('Encodage réponses Es'!AE15="","",'Encodage réponses Es'!AE15)</f>
        <v/>
      </c>
      <c r="AQ17" s="70" t="str">
        <f aca="false">IF('Encodage réponses Es'!AF15="","",'Encodage réponses Es'!AF15)</f>
        <v/>
      </c>
      <c r="AR17" s="70" t="str">
        <f aca="false">IF('Encodage réponses Es'!AH15="","",'Encodage réponses Es'!AH15)</f>
        <v/>
      </c>
      <c r="AS17" s="70" t="str">
        <f aca="false">IF('Encodage réponses Es'!AL15="","",'Encodage réponses Es'!AL15)</f>
        <v/>
      </c>
      <c r="AT17" s="235" t="str">
        <f aca="false">IF('Encodage réponses Es'!AP15="","",'Encodage réponses Es'!AP15)</f>
        <v/>
      </c>
      <c r="AU17" s="224" t="str">
        <f aca="false">IF(OR(COUNTIF(AK17:AT17,"a")&gt;0,COUNTBLANK(AK17:AT17)&gt;0),"",COUNTIF(AK17:AT17,1))</f>
        <v/>
      </c>
      <c r="AV17" s="224"/>
      <c r="AW17" s="53" t="str">
        <f aca="false">IF('Encodage réponses Es'!E15="","",'Encodage réponses Es'!E15)</f>
        <v/>
      </c>
      <c r="AX17" s="53" t="str">
        <f aca="false">IF('Encodage réponses Es'!W15="","",'Encodage réponses Es'!W15)</f>
        <v/>
      </c>
      <c r="AY17" s="53" t="str">
        <f aca="false">IF('Encodage réponses Es'!X15="","",'Encodage réponses Es'!X15)</f>
        <v/>
      </c>
      <c r="AZ17" s="53" t="str">
        <f aca="false">IF('Encodage réponses Es'!AG15="","",'Encodage réponses Es'!AG15)</f>
        <v/>
      </c>
      <c r="BA17" s="53" t="str">
        <f aca="false">IF('Encodage réponses Es'!AQ15="","",'Encodage réponses Es'!AQ15)</f>
        <v/>
      </c>
      <c r="BB17" s="224" t="str">
        <f aca="false">IF(OR(COUNTIF(AW17:BA17,"a")&gt;0,COUNTBLANK(AW17:BA17)&gt;0),"",COUNTIF(AW17:BA17,1))</f>
        <v/>
      </c>
      <c r="BC17" s="224"/>
      <c r="BD17" s="53" t="str">
        <f aca="false">IF('Encodage réponses Es'!H15="","",'Encodage réponses Es'!H15)</f>
        <v/>
      </c>
      <c r="BE17" s="53" t="str">
        <f aca="false">IF('Encodage réponses Es'!I15="","",'Encodage réponses Es'!I15)</f>
        <v/>
      </c>
      <c r="BF17" s="54" t="str">
        <f aca="false">IF('Encodage réponses Es'!J15="","",'Encodage réponses Es'!J15)</f>
        <v/>
      </c>
      <c r="BG17" s="224" t="str">
        <f aca="false">IF(OR(COUNTIF(BD17:BE17,"a")&gt;0,COUNTBLANK(BD17:BE17)&gt;0),"",COUNTIF(BD17:BE17,1))</f>
        <v/>
      </c>
      <c r="BH17" s="224"/>
      <c r="BI17" s="53" t="str">
        <f aca="false">IF('Encodage réponses Es'!K15="","",'Encodage réponses Es'!K15)</f>
        <v/>
      </c>
      <c r="BJ17" s="233" t="str">
        <f aca="false">IF(OR(BI17="a",BI17=""),"",IF(BI17=9,0,BI17))</f>
        <v/>
      </c>
      <c r="BK17" s="233"/>
      <c r="BL17" s="232" t="str">
        <f aca="false">IF('Encodage réponses Es'!AW15="","",'Encodage réponses Es'!AW15)</f>
        <v/>
      </c>
      <c r="BM17" s="70" t="str">
        <f aca="false">IF('Encodage réponses Es'!AX15="","",'Encodage réponses Es'!AX15)</f>
        <v/>
      </c>
      <c r="BN17" s="235" t="str">
        <f aca="false">IF('Encodage réponses Es'!AY15="","",'Encodage réponses Es'!AY15)</f>
        <v/>
      </c>
      <c r="BO17" s="224" t="str">
        <f aca="false">IF(OR(COUNTIF(BL17:BN17,"a")&gt;0,COUNTBLANK(BL17:BN17)&gt;0),"",COUNTIF(BL17:BN17,2)*2+COUNTIF(BL17:BN17,1))</f>
        <v/>
      </c>
      <c r="BP17" s="224"/>
      <c r="BQ17" s="236" t="str">
        <f aca="false">IF('Encodage réponses Es'!AV15="","",'Encodage réponses Es'!AV15)</f>
        <v/>
      </c>
      <c r="BR17" s="233" t="str">
        <f aca="false">IF(OR(BQ17="a",BQ17=""),"",IF(BQ17=9,0,BQ17))</f>
        <v/>
      </c>
      <c r="BS17" s="233"/>
      <c r="BT17" s="226" t="str">
        <f aca="false">IF('Encodage réponses Es'!AZ15="","",'Encodage réponses Es'!AZ15)</f>
        <v/>
      </c>
      <c r="BU17" s="233" t="str">
        <f aca="false">IF(OR(BT17="a",BT17=""),"",IF(BT17=9,0,BT17))</f>
        <v/>
      </c>
      <c r="BV17" s="233"/>
      <c r="BW17" s="226" t="str">
        <f aca="false">IF('Encodage réponses Es'!BA15="","",'Encodage réponses Es'!BA15)</f>
        <v/>
      </c>
      <c r="BX17" s="233" t="str">
        <f aca="false">IF(OR(BW17="a",BW17=""),"",IF(BW17=9,0,BW17))</f>
        <v/>
      </c>
      <c r="BY17" s="233"/>
      <c r="BZ17" s="226" t="str">
        <f aca="false">IF('Encodage réponses Es'!BB15="","",'Encodage réponses Es'!BB15)</f>
        <v/>
      </c>
      <c r="CA17" s="233" t="str">
        <f aca="false">IF(OR(BZ17="a",BZ17=""),"",IF(BZ17=9,0,BZ17))</f>
        <v/>
      </c>
      <c r="CB17" s="233"/>
      <c r="CC17" s="226" t="str">
        <f aca="false">IF('Encodage réponses Es'!BE15="","",'Encodage réponses Es'!BE15)</f>
        <v/>
      </c>
      <c r="CD17" s="233" t="str">
        <f aca="false">IF(OR(CC17="a",CC17=""),"",IF(CC17=9,0,CC17))</f>
        <v/>
      </c>
      <c r="CE17" s="233"/>
      <c r="CF17" s="227" t="str">
        <f aca="false">IF('Encodage réponses Es'!BD15="","",'Encodage réponses Es'!BD15)</f>
        <v/>
      </c>
      <c r="CG17" s="233" t="str">
        <f aca="false">IF(OR(CF17="a",CF17=""),"",IF(CF17=9,0,CF17))</f>
        <v/>
      </c>
      <c r="CH17" s="233"/>
      <c r="CI17" s="227" t="str">
        <f aca="false">IF('Encodage réponses Es'!AU15="","",'Encodage réponses Es'!AU15)</f>
        <v/>
      </c>
      <c r="CJ17" s="233" t="str">
        <f aca="false">IF(OR(CI17="a",CI17=""),"",IF(CI17=9,0,CI17))</f>
        <v/>
      </c>
      <c r="CK17" s="233"/>
      <c r="CL17" s="227" t="str">
        <f aca="false">IF('Encodage réponses Es'!BC15="","",'Encodage réponses Es'!BC15)</f>
        <v/>
      </c>
      <c r="CM17" s="233" t="str">
        <f aca="false">IF(OR(CL17="a",CL17=""),"",IF(CL17=9,0,CL17))</f>
        <v/>
      </c>
      <c r="CN17" s="233"/>
    </row>
    <row r="18" customFormat="false" ht="11.25" hidden="false" customHeight="true" outlineLevel="0" collapsed="false">
      <c r="A18" s="35"/>
      <c r="B18" s="35"/>
      <c r="C18" s="228" t="n">
        <f aca="false">'Encodage réponses Es'!C16:D16</f>
        <v>14</v>
      </c>
      <c r="D18" s="167"/>
      <c r="E18" s="229" t="str">
        <f aca="false">IF(OR(N18="",AI18="",AU18="",BB18="",BG18="",BJ18=""),"",N18+AI18+AU18+BB18+BG18+BJ18)</f>
        <v/>
      </c>
      <c r="F18" s="230" t="str">
        <f aca="false">IF(E18="","",E18/$E$4)</f>
        <v/>
      </c>
      <c r="G18" s="231" t="str">
        <f aca="false">IF(OR('Encodage réponses Es'!AR16="",'Encodage réponses Es'!AS16="",E18=""),"",IF(OR('Encodage réponses Es'!AR16="a",'Encodage réponses Es'!AS16="a"),"a",'Encodage réponses Es'!AR16+'Encodage réponses Es'!AS16))</f>
        <v/>
      </c>
      <c r="H18" s="167"/>
      <c r="I18" s="216" t="str">
        <f aca="false">IF(OR(BO18="",BR18="",BU18="",BX18="",CA18="",CD18="",CG18="",CJ18="",CM18=""),"",BO18+BR18+BU18+BX18+CA18+CD18+CG18+CJ18+CM18)</f>
        <v/>
      </c>
      <c r="J18" s="217" t="str">
        <f aca="false">IF(I18="","",I18/$I$4)</f>
        <v/>
      </c>
      <c r="K18" s="218" t="str">
        <f aca="false">IF(OR('Encodage réponses Es'!AT16="",I18=""),"",'Encodage réponses Es'!AT16)</f>
        <v/>
      </c>
      <c r="L18" s="171"/>
      <c r="M18" s="232" t="str">
        <f aca="false">IF('Encodage réponses Es'!AI16="","",'Encodage réponses Es'!AI16)</f>
        <v/>
      </c>
      <c r="N18" s="233" t="str">
        <f aca="false">IF(OR(M18="a",M18=""),"",IF(M18=9,0,M18))</f>
        <v/>
      </c>
      <c r="O18" s="233"/>
      <c r="P18" s="232" t="str">
        <f aca="false">IF('Encodage réponses Es'!G16="","",'Encodage réponses Es'!G16)</f>
        <v/>
      </c>
      <c r="Q18" s="70" t="str">
        <f aca="false">IF('Encodage réponses Es'!L16="","",'Encodage réponses Es'!L16)</f>
        <v/>
      </c>
      <c r="R18" s="70" t="str">
        <f aca="false">IF('Encodage réponses Es'!M16="","",'Encodage réponses Es'!M16)</f>
        <v/>
      </c>
      <c r="S18" s="70" t="str">
        <f aca="false">IF('Encodage réponses Es'!N16="","",'Encodage réponses Es'!N16)</f>
        <v/>
      </c>
      <c r="T18" s="70" t="str">
        <f aca="false">IF('Encodage réponses Es'!O16="","",'Encodage réponses Es'!O16)</f>
        <v/>
      </c>
      <c r="U18" s="70" t="str">
        <f aca="false">IF('Encodage réponses Es'!P16="","",'Encodage réponses Es'!P16)</f>
        <v/>
      </c>
      <c r="V18" s="70" t="str">
        <f aca="false">IF('Encodage réponses Es'!Q16="","",'Encodage réponses Es'!Q16)</f>
        <v/>
      </c>
      <c r="W18" s="70" t="str">
        <f aca="false">IF('Encodage réponses Es'!S16="","",'Encodage réponses Es'!S16)</f>
        <v/>
      </c>
      <c r="X18" s="70" t="str">
        <f aca="false">IF('Encodage réponses Es'!U16="","",'Encodage réponses Es'!U16)</f>
        <v/>
      </c>
      <c r="Y18" s="70" t="str">
        <f aca="false">IF('Encodage réponses Es'!Z16="","",'Encodage réponses Es'!Z16)</f>
        <v/>
      </c>
      <c r="Z18" s="70" t="str">
        <f aca="false">IF('Encodage réponses Es'!AA16="","",'Encodage réponses Es'!AA16)</f>
        <v/>
      </c>
      <c r="AA18" s="70" t="str">
        <f aca="false">IF('Encodage réponses Es'!AB16="","",'Encodage réponses Es'!AB16)</f>
        <v/>
      </c>
      <c r="AB18" s="70" t="str">
        <f aca="false">IF('Encodage réponses Es'!AC16="","",'Encodage réponses Es'!AC16)</f>
        <v/>
      </c>
      <c r="AC18" s="70" t="str">
        <f aca="false">IF('Encodage réponses Es'!AD16="","",'Encodage réponses Es'!AD16)</f>
        <v/>
      </c>
      <c r="AD18" s="70" t="str">
        <f aca="false">IF('Encodage réponses Es'!AJ16="","",'Encodage réponses Es'!AJ16)</f>
        <v/>
      </c>
      <c r="AE18" s="70" t="str">
        <f aca="false">IF('Encodage réponses Es'!AK16="","",'Encodage réponses Es'!AK16)</f>
        <v/>
      </c>
      <c r="AF18" s="70" t="str">
        <f aca="false">IF('Encodage réponses Es'!AM16="","",'Encodage réponses Es'!AM16)</f>
        <v/>
      </c>
      <c r="AG18" s="70" t="str">
        <f aca="false">IF('Encodage réponses Es'!AN16="","",'Encodage réponses Es'!AN16)</f>
        <v/>
      </c>
      <c r="AH18" s="234" t="str">
        <f aca="false">IF('Encodage réponses Es'!AO16="","",'Encodage réponses Es'!AO16)</f>
        <v/>
      </c>
      <c r="AI18" s="222" t="str">
        <f aca="false">IF(OR(COUNTIF(P18:AG18,"a")&gt;0,COUNTBLANK(P18:AG18)&gt;0),"",COUNTIF(P18:AG18,1))</f>
        <v/>
      </c>
      <c r="AJ18" s="222"/>
      <c r="AK18" s="232" t="str">
        <f aca="false">IF('Encodage réponses Es'!F16="","",'Encodage réponses Es'!F16)</f>
        <v/>
      </c>
      <c r="AL18" s="70" t="str">
        <f aca="false">IF('Encodage réponses Es'!R16="","",'Encodage réponses Es'!R16)</f>
        <v/>
      </c>
      <c r="AM18" s="70" t="str">
        <f aca="false">IF('Encodage réponses Es'!T16="","",'Encodage réponses Es'!T16)</f>
        <v/>
      </c>
      <c r="AN18" s="70" t="str">
        <f aca="false">IF('Encodage réponses Es'!V16="","",'Encodage réponses Es'!V16)</f>
        <v/>
      </c>
      <c r="AO18" s="70" t="str">
        <f aca="false">IF('Encodage réponses Es'!Y16="","",'Encodage réponses Es'!Y16)</f>
        <v/>
      </c>
      <c r="AP18" s="70" t="str">
        <f aca="false">IF('Encodage réponses Es'!AE16="","",'Encodage réponses Es'!AE16)</f>
        <v/>
      </c>
      <c r="AQ18" s="70" t="str">
        <f aca="false">IF('Encodage réponses Es'!AF16="","",'Encodage réponses Es'!AF16)</f>
        <v/>
      </c>
      <c r="AR18" s="70" t="str">
        <f aca="false">IF('Encodage réponses Es'!AH16="","",'Encodage réponses Es'!AH16)</f>
        <v/>
      </c>
      <c r="AS18" s="70" t="str">
        <f aca="false">IF('Encodage réponses Es'!AL16="","",'Encodage réponses Es'!AL16)</f>
        <v/>
      </c>
      <c r="AT18" s="235" t="str">
        <f aca="false">IF('Encodage réponses Es'!AP16="","",'Encodage réponses Es'!AP16)</f>
        <v/>
      </c>
      <c r="AU18" s="224" t="str">
        <f aca="false">IF(OR(COUNTIF(AK18:AT18,"a")&gt;0,COUNTBLANK(AK18:AT18)&gt;0),"",COUNTIF(AK18:AT18,1))</f>
        <v/>
      </c>
      <c r="AV18" s="224"/>
      <c r="AW18" s="53" t="str">
        <f aca="false">IF('Encodage réponses Es'!E16="","",'Encodage réponses Es'!E16)</f>
        <v/>
      </c>
      <c r="AX18" s="53" t="str">
        <f aca="false">IF('Encodage réponses Es'!W16="","",'Encodage réponses Es'!W16)</f>
        <v/>
      </c>
      <c r="AY18" s="53" t="str">
        <f aca="false">IF('Encodage réponses Es'!X16="","",'Encodage réponses Es'!X16)</f>
        <v/>
      </c>
      <c r="AZ18" s="53" t="str">
        <f aca="false">IF('Encodage réponses Es'!AG16="","",'Encodage réponses Es'!AG16)</f>
        <v/>
      </c>
      <c r="BA18" s="53" t="str">
        <f aca="false">IF('Encodage réponses Es'!AQ16="","",'Encodage réponses Es'!AQ16)</f>
        <v/>
      </c>
      <c r="BB18" s="224" t="str">
        <f aca="false">IF(OR(COUNTIF(AW18:BA18,"a")&gt;0,COUNTBLANK(AW18:BA18)&gt;0),"",COUNTIF(AW18:BA18,1))</f>
        <v/>
      </c>
      <c r="BC18" s="224"/>
      <c r="BD18" s="53" t="str">
        <f aca="false">IF('Encodage réponses Es'!H16="","",'Encodage réponses Es'!H16)</f>
        <v/>
      </c>
      <c r="BE18" s="53" t="str">
        <f aca="false">IF('Encodage réponses Es'!I16="","",'Encodage réponses Es'!I16)</f>
        <v/>
      </c>
      <c r="BF18" s="54" t="str">
        <f aca="false">IF('Encodage réponses Es'!J16="","",'Encodage réponses Es'!J16)</f>
        <v/>
      </c>
      <c r="BG18" s="224" t="str">
        <f aca="false">IF(OR(COUNTIF(BD18:BE18,"a")&gt;0,COUNTBLANK(BD18:BE18)&gt;0),"",COUNTIF(BD18:BE18,1))</f>
        <v/>
      </c>
      <c r="BH18" s="224"/>
      <c r="BI18" s="53" t="str">
        <f aca="false">IF('Encodage réponses Es'!K16="","",'Encodage réponses Es'!K16)</f>
        <v/>
      </c>
      <c r="BJ18" s="233" t="str">
        <f aca="false">IF(OR(BI18="a",BI18=""),"",IF(BI18=9,0,BI18))</f>
        <v/>
      </c>
      <c r="BK18" s="233"/>
      <c r="BL18" s="232" t="str">
        <f aca="false">IF('Encodage réponses Es'!AW16="","",'Encodage réponses Es'!AW16)</f>
        <v/>
      </c>
      <c r="BM18" s="70" t="str">
        <f aca="false">IF('Encodage réponses Es'!AX16="","",'Encodage réponses Es'!AX16)</f>
        <v/>
      </c>
      <c r="BN18" s="235" t="str">
        <f aca="false">IF('Encodage réponses Es'!AY16="","",'Encodage réponses Es'!AY16)</f>
        <v/>
      </c>
      <c r="BO18" s="224" t="str">
        <f aca="false">IF(OR(COUNTIF(BL18:BN18,"a")&gt;0,COUNTBLANK(BL18:BN18)&gt;0),"",COUNTIF(BL18:BN18,2)*2+COUNTIF(BL18:BN18,1))</f>
        <v/>
      </c>
      <c r="BP18" s="224"/>
      <c r="BQ18" s="236" t="str">
        <f aca="false">IF('Encodage réponses Es'!AV16="","",'Encodage réponses Es'!AV16)</f>
        <v/>
      </c>
      <c r="BR18" s="233" t="str">
        <f aca="false">IF(OR(BQ18="a",BQ18=""),"",IF(BQ18=9,0,BQ18))</f>
        <v/>
      </c>
      <c r="BS18" s="233"/>
      <c r="BT18" s="226" t="str">
        <f aca="false">IF('Encodage réponses Es'!AZ16="","",'Encodage réponses Es'!AZ16)</f>
        <v/>
      </c>
      <c r="BU18" s="233" t="str">
        <f aca="false">IF(OR(BT18="a",BT18=""),"",IF(BT18=9,0,BT18))</f>
        <v/>
      </c>
      <c r="BV18" s="233"/>
      <c r="BW18" s="226" t="str">
        <f aca="false">IF('Encodage réponses Es'!BA16="","",'Encodage réponses Es'!BA16)</f>
        <v/>
      </c>
      <c r="BX18" s="233" t="str">
        <f aca="false">IF(OR(BW18="a",BW18=""),"",IF(BW18=9,0,BW18))</f>
        <v/>
      </c>
      <c r="BY18" s="233"/>
      <c r="BZ18" s="226" t="str">
        <f aca="false">IF('Encodage réponses Es'!BB16="","",'Encodage réponses Es'!BB16)</f>
        <v/>
      </c>
      <c r="CA18" s="233" t="str">
        <f aca="false">IF(OR(BZ18="a",BZ18=""),"",IF(BZ18=9,0,BZ18))</f>
        <v/>
      </c>
      <c r="CB18" s="233"/>
      <c r="CC18" s="226" t="str">
        <f aca="false">IF('Encodage réponses Es'!BE16="","",'Encodage réponses Es'!BE16)</f>
        <v/>
      </c>
      <c r="CD18" s="233" t="str">
        <f aca="false">IF(OR(CC18="a",CC18=""),"",IF(CC18=9,0,CC18))</f>
        <v/>
      </c>
      <c r="CE18" s="233"/>
      <c r="CF18" s="227" t="str">
        <f aca="false">IF('Encodage réponses Es'!BD16="","",'Encodage réponses Es'!BD16)</f>
        <v/>
      </c>
      <c r="CG18" s="233" t="str">
        <f aca="false">IF(OR(CF18="a",CF18=""),"",IF(CF18=9,0,CF18))</f>
        <v/>
      </c>
      <c r="CH18" s="233"/>
      <c r="CI18" s="227" t="str">
        <f aca="false">IF('Encodage réponses Es'!AU16="","",'Encodage réponses Es'!AU16)</f>
        <v/>
      </c>
      <c r="CJ18" s="233" t="str">
        <f aca="false">IF(OR(CI18="a",CI18=""),"",IF(CI18=9,0,CI18))</f>
        <v/>
      </c>
      <c r="CK18" s="233"/>
      <c r="CL18" s="227" t="str">
        <f aca="false">IF('Encodage réponses Es'!BC16="","",'Encodage réponses Es'!BC16)</f>
        <v/>
      </c>
      <c r="CM18" s="233" t="str">
        <f aca="false">IF(OR(CL18="a",CL18=""),"",IF(CL18=9,0,CL18))</f>
        <v/>
      </c>
      <c r="CN18" s="233"/>
    </row>
    <row r="19" customFormat="false" ht="11.25" hidden="false" customHeight="true" outlineLevel="0" collapsed="false">
      <c r="A19" s="35"/>
      <c r="B19" s="35"/>
      <c r="C19" s="228" t="n">
        <f aca="false">'Encodage réponses Es'!C17:D17</f>
        <v>15</v>
      </c>
      <c r="D19" s="167"/>
      <c r="E19" s="229" t="str">
        <f aca="false">IF(OR(N19="",AI19="",AU19="",BB19="",BG19="",BJ19=""),"",N19+AI19+AU19+BB19+BG19+BJ19)</f>
        <v/>
      </c>
      <c r="F19" s="230" t="str">
        <f aca="false">IF(E19="","",E19/$E$4)</f>
        <v/>
      </c>
      <c r="G19" s="231" t="str">
        <f aca="false">IF(OR('Encodage réponses Es'!AR17="",'Encodage réponses Es'!AS17="",E19=""),"",IF(OR('Encodage réponses Es'!AR17="a",'Encodage réponses Es'!AS17="a"),"a",'Encodage réponses Es'!AR17+'Encodage réponses Es'!AS17))</f>
        <v/>
      </c>
      <c r="H19" s="167"/>
      <c r="I19" s="216" t="str">
        <f aca="false">IF(OR(BO19="",BR19="",BU19="",BX19="",CA19="",CD19="",CG19="",CJ19="",CM19=""),"",BO19+BR19+BU19+BX19+CA19+CD19+CG19+CJ19+CM19)</f>
        <v/>
      </c>
      <c r="J19" s="217" t="str">
        <f aca="false">IF(I19="","",I19/$I$4)</f>
        <v/>
      </c>
      <c r="K19" s="218" t="str">
        <f aca="false">IF(OR('Encodage réponses Es'!AT17="",I19=""),"",'Encodage réponses Es'!AT17)</f>
        <v/>
      </c>
      <c r="L19" s="171"/>
      <c r="M19" s="232" t="str">
        <f aca="false">IF('Encodage réponses Es'!AI17="","",'Encodage réponses Es'!AI17)</f>
        <v/>
      </c>
      <c r="N19" s="233" t="str">
        <f aca="false">IF(OR(M19="a",M19=""),"",IF(M19=9,0,M19))</f>
        <v/>
      </c>
      <c r="O19" s="233"/>
      <c r="P19" s="232" t="str">
        <f aca="false">IF('Encodage réponses Es'!G17="","",'Encodage réponses Es'!G17)</f>
        <v/>
      </c>
      <c r="Q19" s="70" t="str">
        <f aca="false">IF('Encodage réponses Es'!L17="","",'Encodage réponses Es'!L17)</f>
        <v/>
      </c>
      <c r="R19" s="70" t="str">
        <f aca="false">IF('Encodage réponses Es'!M17="","",'Encodage réponses Es'!M17)</f>
        <v/>
      </c>
      <c r="S19" s="70" t="str">
        <f aca="false">IF('Encodage réponses Es'!N17="","",'Encodage réponses Es'!N17)</f>
        <v/>
      </c>
      <c r="T19" s="70" t="str">
        <f aca="false">IF('Encodage réponses Es'!O17="","",'Encodage réponses Es'!O17)</f>
        <v/>
      </c>
      <c r="U19" s="70" t="str">
        <f aca="false">IF('Encodage réponses Es'!P17="","",'Encodage réponses Es'!P17)</f>
        <v/>
      </c>
      <c r="V19" s="70" t="str">
        <f aca="false">IF('Encodage réponses Es'!Q17="","",'Encodage réponses Es'!Q17)</f>
        <v/>
      </c>
      <c r="W19" s="70" t="str">
        <f aca="false">IF('Encodage réponses Es'!S17="","",'Encodage réponses Es'!S17)</f>
        <v/>
      </c>
      <c r="X19" s="70" t="str">
        <f aca="false">IF('Encodage réponses Es'!U17="","",'Encodage réponses Es'!U17)</f>
        <v/>
      </c>
      <c r="Y19" s="70" t="str">
        <f aca="false">IF('Encodage réponses Es'!Z17="","",'Encodage réponses Es'!Z17)</f>
        <v/>
      </c>
      <c r="Z19" s="70" t="str">
        <f aca="false">IF('Encodage réponses Es'!AA17="","",'Encodage réponses Es'!AA17)</f>
        <v/>
      </c>
      <c r="AA19" s="70" t="str">
        <f aca="false">IF('Encodage réponses Es'!AB17="","",'Encodage réponses Es'!AB17)</f>
        <v/>
      </c>
      <c r="AB19" s="70" t="str">
        <f aca="false">IF('Encodage réponses Es'!AC17="","",'Encodage réponses Es'!AC17)</f>
        <v/>
      </c>
      <c r="AC19" s="70" t="str">
        <f aca="false">IF('Encodage réponses Es'!AD17="","",'Encodage réponses Es'!AD17)</f>
        <v/>
      </c>
      <c r="AD19" s="70" t="str">
        <f aca="false">IF('Encodage réponses Es'!AJ17="","",'Encodage réponses Es'!AJ17)</f>
        <v/>
      </c>
      <c r="AE19" s="70" t="str">
        <f aca="false">IF('Encodage réponses Es'!AK17="","",'Encodage réponses Es'!AK17)</f>
        <v/>
      </c>
      <c r="AF19" s="70" t="str">
        <f aca="false">IF('Encodage réponses Es'!AM17="","",'Encodage réponses Es'!AM17)</f>
        <v/>
      </c>
      <c r="AG19" s="70" t="str">
        <f aca="false">IF('Encodage réponses Es'!AN17="","",'Encodage réponses Es'!AN17)</f>
        <v/>
      </c>
      <c r="AH19" s="234" t="str">
        <f aca="false">IF('Encodage réponses Es'!AO17="","",'Encodage réponses Es'!AO17)</f>
        <v/>
      </c>
      <c r="AI19" s="222" t="str">
        <f aca="false">IF(OR(COUNTIF(P19:AG19,"a")&gt;0,COUNTBLANK(P19:AG19)&gt;0),"",COUNTIF(P19:AG19,1))</f>
        <v/>
      </c>
      <c r="AJ19" s="222"/>
      <c r="AK19" s="232" t="str">
        <f aca="false">IF('Encodage réponses Es'!F17="","",'Encodage réponses Es'!F17)</f>
        <v/>
      </c>
      <c r="AL19" s="70" t="str">
        <f aca="false">IF('Encodage réponses Es'!R17="","",'Encodage réponses Es'!R17)</f>
        <v/>
      </c>
      <c r="AM19" s="70" t="str">
        <f aca="false">IF('Encodage réponses Es'!T17="","",'Encodage réponses Es'!T17)</f>
        <v/>
      </c>
      <c r="AN19" s="70" t="str">
        <f aca="false">IF('Encodage réponses Es'!V17="","",'Encodage réponses Es'!V17)</f>
        <v/>
      </c>
      <c r="AO19" s="70" t="str">
        <f aca="false">IF('Encodage réponses Es'!Y17="","",'Encodage réponses Es'!Y17)</f>
        <v/>
      </c>
      <c r="AP19" s="70" t="str">
        <f aca="false">IF('Encodage réponses Es'!AE17="","",'Encodage réponses Es'!AE17)</f>
        <v/>
      </c>
      <c r="AQ19" s="70" t="str">
        <f aca="false">IF('Encodage réponses Es'!AF17="","",'Encodage réponses Es'!AF17)</f>
        <v/>
      </c>
      <c r="AR19" s="70" t="str">
        <f aca="false">IF('Encodage réponses Es'!AH17="","",'Encodage réponses Es'!AH17)</f>
        <v/>
      </c>
      <c r="AS19" s="70" t="str">
        <f aca="false">IF('Encodage réponses Es'!AL17="","",'Encodage réponses Es'!AL17)</f>
        <v/>
      </c>
      <c r="AT19" s="235" t="str">
        <f aca="false">IF('Encodage réponses Es'!AP17="","",'Encodage réponses Es'!AP17)</f>
        <v/>
      </c>
      <c r="AU19" s="224" t="str">
        <f aca="false">IF(OR(COUNTIF(AK19:AT19,"a")&gt;0,COUNTBLANK(AK19:AT19)&gt;0),"",COUNTIF(AK19:AT19,1))</f>
        <v/>
      </c>
      <c r="AV19" s="224"/>
      <c r="AW19" s="53" t="str">
        <f aca="false">IF('Encodage réponses Es'!E17="","",'Encodage réponses Es'!E17)</f>
        <v/>
      </c>
      <c r="AX19" s="53" t="str">
        <f aca="false">IF('Encodage réponses Es'!W17="","",'Encodage réponses Es'!W17)</f>
        <v/>
      </c>
      <c r="AY19" s="53" t="str">
        <f aca="false">IF('Encodage réponses Es'!X17="","",'Encodage réponses Es'!X17)</f>
        <v/>
      </c>
      <c r="AZ19" s="53" t="str">
        <f aca="false">IF('Encodage réponses Es'!AG17="","",'Encodage réponses Es'!AG17)</f>
        <v/>
      </c>
      <c r="BA19" s="53" t="str">
        <f aca="false">IF('Encodage réponses Es'!AQ17="","",'Encodage réponses Es'!AQ17)</f>
        <v/>
      </c>
      <c r="BB19" s="224" t="str">
        <f aca="false">IF(OR(COUNTIF(AW19:BA19,"a")&gt;0,COUNTBLANK(AW19:BA19)&gt;0),"",COUNTIF(AW19:BA19,1))</f>
        <v/>
      </c>
      <c r="BC19" s="224"/>
      <c r="BD19" s="53" t="str">
        <f aca="false">IF('Encodage réponses Es'!H17="","",'Encodage réponses Es'!H17)</f>
        <v/>
      </c>
      <c r="BE19" s="53" t="str">
        <f aca="false">IF('Encodage réponses Es'!I17="","",'Encodage réponses Es'!I17)</f>
        <v/>
      </c>
      <c r="BF19" s="54" t="str">
        <f aca="false">IF('Encodage réponses Es'!J17="","",'Encodage réponses Es'!J17)</f>
        <v/>
      </c>
      <c r="BG19" s="224" t="str">
        <f aca="false">IF(OR(COUNTIF(BD19:BE19,"a")&gt;0,COUNTBLANK(BD19:BE19)&gt;0),"",COUNTIF(BD19:BE19,1))</f>
        <v/>
      </c>
      <c r="BH19" s="224"/>
      <c r="BI19" s="53" t="str">
        <f aca="false">IF('Encodage réponses Es'!K17="","",'Encodage réponses Es'!K17)</f>
        <v/>
      </c>
      <c r="BJ19" s="233" t="str">
        <f aca="false">IF(OR(BI19="a",BI19=""),"",IF(BI19=9,0,BI19))</f>
        <v/>
      </c>
      <c r="BK19" s="233"/>
      <c r="BL19" s="232" t="str">
        <f aca="false">IF('Encodage réponses Es'!AW17="","",'Encodage réponses Es'!AW17)</f>
        <v/>
      </c>
      <c r="BM19" s="70" t="str">
        <f aca="false">IF('Encodage réponses Es'!AX17="","",'Encodage réponses Es'!AX17)</f>
        <v/>
      </c>
      <c r="BN19" s="235" t="str">
        <f aca="false">IF('Encodage réponses Es'!AY17="","",'Encodage réponses Es'!AY17)</f>
        <v/>
      </c>
      <c r="BO19" s="224" t="str">
        <f aca="false">IF(OR(COUNTIF(BL19:BN19,"a")&gt;0,COUNTBLANK(BL19:BN19)&gt;0),"",COUNTIF(BL19:BN19,2)*2+COUNTIF(BL19:BN19,1))</f>
        <v/>
      </c>
      <c r="BP19" s="224"/>
      <c r="BQ19" s="236" t="str">
        <f aca="false">IF('Encodage réponses Es'!AV17="","",'Encodage réponses Es'!AV17)</f>
        <v/>
      </c>
      <c r="BR19" s="233" t="str">
        <f aca="false">IF(OR(BQ19="a",BQ19=""),"",IF(BQ19=9,0,BQ19))</f>
        <v/>
      </c>
      <c r="BS19" s="233"/>
      <c r="BT19" s="226" t="str">
        <f aca="false">IF('Encodage réponses Es'!AZ17="","",'Encodage réponses Es'!AZ17)</f>
        <v/>
      </c>
      <c r="BU19" s="233" t="str">
        <f aca="false">IF(OR(BT19="a",BT19=""),"",IF(BT19=9,0,BT19))</f>
        <v/>
      </c>
      <c r="BV19" s="233"/>
      <c r="BW19" s="226" t="str">
        <f aca="false">IF('Encodage réponses Es'!BA17="","",'Encodage réponses Es'!BA17)</f>
        <v/>
      </c>
      <c r="BX19" s="233" t="str">
        <f aca="false">IF(OR(BW19="a",BW19=""),"",IF(BW19=9,0,BW19))</f>
        <v/>
      </c>
      <c r="BY19" s="233"/>
      <c r="BZ19" s="226" t="str">
        <f aca="false">IF('Encodage réponses Es'!BB17="","",'Encodage réponses Es'!BB17)</f>
        <v/>
      </c>
      <c r="CA19" s="233" t="str">
        <f aca="false">IF(OR(BZ19="a",BZ19=""),"",IF(BZ19=9,0,BZ19))</f>
        <v/>
      </c>
      <c r="CB19" s="233"/>
      <c r="CC19" s="226" t="str">
        <f aca="false">IF('Encodage réponses Es'!BE17="","",'Encodage réponses Es'!BE17)</f>
        <v/>
      </c>
      <c r="CD19" s="233" t="str">
        <f aca="false">IF(OR(CC19="a",CC19=""),"",IF(CC19=9,0,CC19))</f>
        <v/>
      </c>
      <c r="CE19" s="233"/>
      <c r="CF19" s="227" t="str">
        <f aca="false">IF('Encodage réponses Es'!BD17="","",'Encodage réponses Es'!BD17)</f>
        <v/>
      </c>
      <c r="CG19" s="233" t="str">
        <f aca="false">IF(OR(CF19="a",CF19=""),"",IF(CF19=9,0,CF19))</f>
        <v/>
      </c>
      <c r="CH19" s="233"/>
      <c r="CI19" s="227" t="str">
        <f aca="false">IF('Encodage réponses Es'!AU17="","",'Encodage réponses Es'!AU17)</f>
        <v/>
      </c>
      <c r="CJ19" s="233" t="str">
        <f aca="false">IF(OR(CI19="a",CI19=""),"",IF(CI19=9,0,CI19))</f>
        <v/>
      </c>
      <c r="CK19" s="233"/>
      <c r="CL19" s="227" t="str">
        <f aca="false">IF('Encodage réponses Es'!BC17="","",'Encodage réponses Es'!BC17)</f>
        <v/>
      </c>
      <c r="CM19" s="233" t="str">
        <f aca="false">IF(OR(CL19="a",CL19=""),"",IF(CL19=9,0,CL19))</f>
        <v/>
      </c>
      <c r="CN19" s="233"/>
    </row>
    <row r="20" customFormat="false" ht="11.25" hidden="false" customHeight="true" outlineLevel="0" collapsed="false">
      <c r="A20" s="35"/>
      <c r="B20" s="35"/>
      <c r="C20" s="228" t="n">
        <f aca="false">'Encodage réponses Es'!C18:D18</f>
        <v>16</v>
      </c>
      <c r="D20" s="167"/>
      <c r="E20" s="229" t="str">
        <f aca="false">IF(OR(N20="",AI20="",AU20="",BB20="",BG20="",BJ20=""),"",N20+AI20+AU20+BB20+BG20+BJ20)</f>
        <v/>
      </c>
      <c r="F20" s="230" t="str">
        <f aca="false">IF(E20="","",E20/$E$4)</f>
        <v/>
      </c>
      <c r="G20" s="231" t="str">
        <f aca="false">IF(OR('Encodage réponses Es'!AR18="",'Encodage réponses Es'!AS18="",E20=""),"",IF(OR('Encodage réponses Es'!AR18="a",'Encodage réponses Es'!AS18="a"),"a",'Encodage réponses Es'!AR18+'Encodage réponses Es'!AS18))</f>
        <v/>
      </c>
      <c r="H20" s="167"/>
      <c r="I20" s="216" t="str">
        <f aca="false">IF(OR(BO20="",BR20="",BU20="",BX20="",CA20="",CD20="",CG20="",CJ20="",CM20=""),"",BO20+BR20+BU20+BX20+CA20+CD20+CG20+CJ20+CM20)</f>
        <v/>
      </c>
      <c r="J20" s="217" t="str">
        <f aca="false">IF(I20="","",I20/$I$4)</f>
        <v/>
      </c>
      <c r="K20" s="218" t="str">
        <f aca="false">IF(OR('Encodage réponses Es'!AT18="",I20=""),"",'Encodage réponses Es'!AT18)</f>
        <v/>
      </c>
      <c r="L20" s="171"/>
      <c r="M20" s="232" t="str">
        <f aca="false">IF('Encodage réponses Es'!AI18="","",'Encodage réponses Es'!AI18)</f>
        <v/>
      </c>
      <c r="N20" s="233" t="str">
        <f aca="false">IF(OR(M20="a",M20=""),"",IF(M20=9,0,M20))</f>
        <v/>
      </c>
      <c r="O20" s="233"/>
      <c r="P20" s="232" t="str">
        <f aca="false">IF('Encodage réponses Es'!G18="","",'Encodage réponses Es'!G18)</f>
        <v/>
      </c>
      <c r="Q20" s="70" t="str">
        <f aca="false">IF('Encodage réponses Es'!L18="","",'Encodage réponses Es'!L18)</f>
        <v/>
      </c>
      <c r="R20" s="70" t="str">
        <f aca="false">IF('Encodage réponses Es'!M18="","",'Encodage réponses Es'!M18)</f>
        <v/>
      </c>
      <c r="S20" s="70" t="str">
        <f aca="false">IF('Encodage réponses Es'!N18="","",'Encodage réponses Es'!N18)</f>
        <v/>
      </c>
      <c r="T20" s="70" t="str">
        <f aca="false">IF('Encodage réponses Es'!O18="","",'Encodage réponses Es'!O18)</f>
        <v/>
      </c>
      <c r="U20" s="70" t="str">
        <f aca="false">IF('Encodage réponses Es'!P18="","",'Encodage réponses Es'!P18)</f>
        <v/>
      </c>
      <c r="V20" s="70" t="str">
        <f aca="false">IF('Encodage réponses Es'!Q18="","",'Encodage réponses Es'!Q18)</f>
        <v/>
      </c>
      <c r="W20" s="70" t="str">
        <f aca="false">IF('Encodage réponses Es'!S18="","",'Encodage réponses Es'!S18)</f>
        <v/>
      </c>
      <c r="X20" s="70" t="str">
        <f aca="false">IF('Encodage réponses Es'!U18="","",'Encodage réponses Es'!U18)</f>
        <v/>
      </c>
      <c r="Y20" s="70" t="str">
        <f aca="false">IF('Encodage réponses Es'!Z18="","",'Encodage réponses Es'!Z18)</f>
        <v/>
      </c>
      <c r="Z20" s="70" t="str">
        <f aca="false">IF('Encodage réponses Es'!AA18="","",'Encodage réponses Es'!AA18)</f>
        <v/>
      </c>
      <c r="AA20" s="70" t="str">
        <f aca="false">IF('Encodage réponses Es'!AB18="","",'Encodage réponses Es'!AB18)</f>
        <v/>
      </c>
      <c r="AB20" s="70" t="str">
        <f aca="false">IF('Encodage réponses Es'!AC18="","",'Encodage réponses Es'!AC18)</f>
        <v/>
      </c>
      <c r="AC20" s="70" t="str">
        <f aca="false">IF('Encodage réponses Es'!AD18="","",'Encodage réponses Es'!AD18)</f>
        <v/>
      </c>
      <c r="AD20" s="70" t="str">
        <f aca="false">IF('Encodage réponses Es'!AJ18="","",'Encodage réponses Es'!AJ18)</f>
        <v/>
      </c>
      <c r="AE20" s="70" t="str">
        <f aca="false">IF('Encodage réponses Es'!AK18="","",'Encodage réponses Es'!AK18)</f>
        <v/>
      </c>
      <c r="AF20" s="70" t="str">
        <f aca="false">IF('Encodage réponses Es'!AM18="","",'Encodage réponses Es'!AM18)</f>
        <v/>
      </c>
      <c r="AG20" s="70" t="str">
        <f aca="false">IF('Encodage réponses Es'!AN18="","",'Encodage réponses Es'!AN18)</f>
        <v/>
      </c>
      <c r="AH20" s="234" t="str">
        <f aca="false">IF('Encodage réponses Es'!AO18="","",'Encodage réponses Es'!AO18)</f>
        <v/>
      </c>
      <c r="AI20" s="222" t="str">
        <f aca="false">IF(OR(COUNTIF(P20:AG20,"a")&gt;0,COUNTBLANK(P20:AG20)&gt;0),"",COUNTIF(P20:AG20,1))</f>
        <v/>
      </c>
      <c r="AJ20" s="222"/>
      <c r="AK20" s="232" t="str">
        <f aca="false">IF('Encodage réponses Es'!F18="","",'Encodage réponses Es'!F18)</f>
        <v/>
      </c>
      <c r="AL20" s="70" t="str">
        <f aca="false">IF('Encodage réponses Es'!R18="","",'Encodage réponses Es'!R18)</f>
        <v/>
      </c>
      <c r="AM20" s="70" t="str">
        <f aca="false">IF('Encodage réponses Es'!T18="","",'Encodage réponses Es'!T18)</f>
        <v/>
      </c>
      <c r="AN20" s="70" t="str">
        <f aca="false">IF('Encodage réponses Es'!V18="","",'Encodage réponses Es'!V18)</f>
        <v/>
      </c>
      <c r="AO20" s="70" t="str">
        <f aca="false">IF('Encodage réponses Es'!Y18="","",'Encodage réponses Es'!Y18)</f>
        <v/>
      </c>
      <c r="AP20" s="70" t="str">
        <f aca="false">IF('Encodage réponses Es'!AE18="","",'Encodage réponses Es'!AE18)</f>
        <v/>
      </c>
      <c r="AQ20" s="70" t="str">
        <f aca="false">IF('Encodage réponses Es'!AF18="","",'Encodage réponses Es'!AF18)</f>
        <v/>
      </c>
      <c r="AR20" s="70" t="str">
        <f aca="false">IF('Encodage réponses Es'!AH18="","",'Encodage réponses Es'!AH18)</f>
        <v/>
      </c>
      <c r="AS20" s="70" t="str">
        <f aca="false">IF('Encodage réponses Es'!AL18="","",'Encodage réponses Es'!AL18)</f>
        <v/>
      </c>
      <c r="AT20" s="235" t="str">
        <f aca="false">IF('Encodage réponses Es'!AP18="","",'Encodage réponses Es'!AP18)</f>
        <v/>
      </c>
      <c r="AU20" s="224" t="str">
        <f aca="false">IF(OR(COUNTIF(AK20:AT20,"a")&gt;0,COUNTBLANK(AK20:AT20)&gt;0),"",COUNTIF(AK20:AT20,1))</f>
        <v/>
      </c>
      <c r="AV20" s="224"/>
      <c r="AW20" s="53" t="str">
        <f aca="false">IF('Encodage réponses Es'!E18="","",'Encodage réponses Es'!E18)</f>
        <v/>
      </c>
      <c r="AX20" s="53" t="str">
        <f aca="false">IF('Encodage réponses Es'!W18="","",'Encodage réponses Es'!W18)</f>
        <v/>
      </c>
      <c r="AY20" s="53" t="str">
        <f aca="false">IF('Encodage réponses Es'!X18="","",'Encodage réponses Es'!X18)</f>
        <v/>
      </c>
      <c r="AZ20" s="53" t="str">
        <f aca="false">IF('Encodage réponses Es'!AG18="","",'Encodage réponses Es'!AG18)</f>
        <v/>
      </c>
      <c r="BA20" s="53" t="str">
        <f aca="false">IF('Encodage réponses Es'!AQ18="","",'Encodage réponses Es'!AQ18)</f>
        <v/>
      </c>
      <c r="BB20" s="224" t="str">
        <f aca="false">IF(OR(COUNTIF(AW20:BA20,"a")&gt;0,COUNTBLANK(AW20:BA20)&gt;0),"",COUNTIF(AW20:BA20,1))</f>
        <v/>
      </c>
      <c r="BC20" s="224"/>
      <c r="BD20" s="53" t="str">
        <f aca="false">IF('Encodage réponses Es'!H18="","",'Encodage réponses Es'!H18)</f>
        <v/>
      </c>
      <c r="BE20" s="53" t="str">
        <f aca="false">IF('Encodage réponses Es'!I18="","",'Encodage réponses Es'!I18)</f>
        <v/>
      </c>
      <c r="BF20" s="54" t="str">
        <f aca="false">IF('Encodage réponses Es'!J18="","",'Encodage réponses Es'!J18)</f>
        <v/>
      </c>
      <c r="BG20" s="224" t="str">
        <f aca="false">IF(OR(COUNTIF(BD20:BE20,"a")&gt;0,COUNTBLANK(BD20:BE20)&gt;0),"",COUNTIF(BD20:BE20,1))</f>
        <v/>
      </c>
      <c r="BH20" s="224"/>
      <c r="BI20" s="53" t="str">
        <f aca="false">IF('Encodage réponses Es'!K18="","",'Encodage réponses Es'!K18)</f>
        <v/>
      </c>
      <c r="BJ20" s="233" t="str">
        <f aca="false">IF(OR(BI20="a",BI20=""),"",IF(BI20=9,0,BI20))</f>
        <v/>
      </c>
      <c r="BK20" s="233"/>
      <c r="BL20" s="232" t="str">
        <f aca="false">IF('Encodage réponses Es'!AW18="","",'Encodage réponses Es'!AW18)</f>
        <v/>
      </c>
      <c r="BM20" s="70" t="str">
        <f aca="false">IF('Encodage réponses Es'!AX18="","",'Encodage réponses Es'!AX18)</f>
        <v/>
      </c>
      <c r="BN20" s="235" t="str">
        <f aca="false">IF('Encodage réponses Es'!AY18="","",'Encodage réponses Es'!AY18)</f>
        <v/>
      </c>
      <c r="BO20" s="224" t="str">
        <f aca="false">IF(OR(COUNTIF(BL20:BN20,"a")&gt;0,COUNTBLANK(BL20:BN20)&gt;0),"",COUNTIF(BL20:BN20,2)*2+COUNTIF(BL20:BN20,1))</f>
        <v/>
      </c>
      <c r="BP20" s="224"/>
      <c r="BQ20" s="236" t="str">
        <f aca="false">IF('Encodage réponses Es'!AV18="","",'Encodage réponses Es'!AV18)</f>
        <v/>
      </c>
      <c r="BR20" s="233" t="str">
        <f aca="false">IF(OR(BQ20="a",BQ20=""),"",IF(BQ20=9,0,BQ20))</f>
        <v/>
      </c>
      <c r="BS20" s="233"/>
      <c r="BT20" s="226" t="str">
        <f aca="false">IF('Encodage réponses Es'!AZ18="","",'Encodage réponses Es'!AZ18)</f>
        <v/>
      </c>
      <c r="BU20" s="233" t="str">
        <f aca="false">IF(OR(BT20="a",BT20=""),"",IF(BT20=9,0,BT20))</f>
        <v/>
      </c>
      <c r="BV20" s="233"/>
      <c r="BW20" s="226" t="str">
        <f aca="false">IF('Encodage réponses Es'!BA18="","",'Encodage réponses Es'!BA18)</f>
        <v/>
      </c>
      <c r="BX20" s="233" t="str">
        <f aca="false">IF(OR(BW20="a",BW20=""),"",IF(BW20=9,0,BW20))</f>
        <v/>
      </c>
      <c r="BY20" s="233"/>
      <c r="BZ20" s="226" t="str">
        <f aca="false">IF('Encodage réponses Es'!BB18="","",'Encodage réponses Es'!BB18)</f>
        <v/>
      </c>
      <c r="CA20" s="233" t="str">
        <f aca="false">IF(OR(BZ20="a",BZ20=""),"",IF(BZ20=9,0,BZ20))</f>
        <v/>
      </c>
      <c r="CB20" s="233"/>
      <c r="CC20" s="226" t="str">
        <f aca="false">IF('Encodage réponses Es'!BE18="","",'Encodage réponses Es'!BE18)</f>
        <v/>
      </c>
      <c r="CD20" s="233" t="str">
        <f aca="false">IF(OR(CC20="a",CC20=""),"",IF(CC20=9,0,CC20))</f>
        <v/>
      </c>
      <c r="CE20" s="233"/>
      <c r="CF20" s="227" t="str">
        <f aca="false">IF('Encodage réponses Es'!BD18="","",'Encodage réponses Es'!BD18)</f>
        <v/>
      </c>
      <c r="CG20" s="233" t="str">
        <f aca="false">IF(OR(CF20="a",CF20=""),"",IF(CF20=9,0,CF20))</f>
        <v/>
      </c>
      <c r="CH20" s="233"/>
      <c r="CI20" s="227" t="str">
        <f aca="false">IF('Encodage réponses Es'!AU18="","",'Encodage réponses Es'!AU18)</f>
        <v/>
      </c>
      <c r="CJ20" s="233" t="str">
        <f aca="false">IF(OR(CI20="a",CI20=""),"",IF(CI20=9,0,CI20))</f>
        <v/>
      </c>
      <c r="CK20" s="233"/>
      <c r="CL20" s="227" t="str">
        <f aca="false">IF('Encodage réponses Es'!BC18="","",'Encodage réponses Es'!BC18)</f>
        <v/>
      </c>
      <c r="CM20" s="233" t="str">
        <f aca="false">IF(OR(CL20="a",CL20=""),"",IF(CL20=9,0,CL20))</f>
        <v/>
      </c>
      <c r="CN20" s="233"/>
    </row>
    <row r="21" customFormat="false" ht="11.25" hidden="false" customHeight="true" outlineLevel="0" collapsed="false">
      <c r="A21" s="35"/>
      <c r="B21" s="35"/>
      <c r="C21" s="228" t="n">
        <f aca="false">'Encodage réponses Es'!C19:D19</f>
        <v>17</v>
      </c>
      <c r="D21" s="167"/>
      <c r="E21" s="229" t="str">
        <f aca="false">IF(OR(N21="",AI21="",AU21="",BB21="",BG21="",BJ21=""),"",N21+AI21+AU21+BB21+BG21+BJ21)</f>
        <v/>
      </c>
      <c r="F21" s="230" t="str">
        <f aca="false">IF(E21="","",E21/$E$4)</f>
        <v/>
      </c>
      <c r="G21" s="231" t="str">
        <f aca="false">IF(OR('Encodage réponses Es'!AR19="",'Encodage réponses Es'!AS19="",E21=""),"",IF(OR('Encodage réponses Es'!AR19="a",'Encodage réponses Es'!AS19="a"),"a",'Encodage réponses Es'!AR19+'Encodage réponses Es'!AS19))</f>
        <v/>
      </c>
      <c r="H21" s="167"/>
      <c r="I21" s="216" t="str">
        <f aca="false">IF(OR(BO21="",BR21="",BU21="",BX21="",CA21="",CD21="",CG21="",CJ21="",CM21=""),"",BO21+BR21+BU21+BX21+CA21+CD21+CG21+CJ21+CM21)</f>
        <v/>
      </c>
      <c r="J21" s="217" t="str">
        <f aca="false">IF(I21="","",I21/$I$4)</f>
        <v/>
      </c>
      <c r="K21" s="218" t="str">
        <f aca="false">IF(OR('Encodage réponses Es'!AT19="",I21=""),"",'Encodage réponses Es'!AT19)</f>
        <v/>
      </c>
      <c r="L21" s="171"/>
      <c r="M21" s="232" t="str">
        <f aca="false">IF('Encodage réponses Es'!AI19="","",'Encodage réponses Es'!AI19)</f>
        <v/>
      </c>
      <c r="N21" s="233" t="str">
        <f aca="false">IF(OR(M21="a",M21=""),"",IF(M21=9,0,M21))</f>
        <v/>
      </c>
      <c r="O21" s="233"/>
      <c r="P21" s="232" t="str">
        <f aca="false">IF('Encodage réponses Es'!G19="","",'Encodage réponses Es'!G19)</f>
        <v/>
      </c>
      <c r="Q21" s="70" t="str">
        <f aca="false">IF('Encodage réponses Es'!L19="","",'Encodage réponses Es'!L19)</f>
        <v/>
      </c>
      <c r="R21" s="70" t="str">
        <f aca="false">IF('Encodage réponses Es'!M19="","",'Encodage réponses Es'!M19)</f>
        <v/>
      </c>
      <c r="S21" s="70" t="str">
        <f aca="false">IF('Encodage réponses Es'!N19="","",'Encodage réponses Es'!N19)</f>
        <v/>
      </c>
      <c r="T21" s="70" t="str">
        <f aca="false">IF('Encodage réponses Es'!O19="","",'Encodage réponses Es'!O19)</f>
        <v/>
      </c>
      <c r="U21" s="70" t="str">
        <f aca="false">IF('Encodage réponses Es'!P19="","",'Encodage réponses Es'!P19)</f>
        <v/>
      </c>
      <c r="V21" s="70" t="str">
        <f aca="false">IF('Encodage réponses Es'!Q19="","",'Encodage réponses Es'!Q19)</f>
        <v/>
      </c>
      <c r="W21" s="70" t="str">
        <f aca="false">IF('Encodage réponses Es'!S19="","",'Encodage réponses Es'!S19)</f>
        <v/>
      </c>
      <c r="X21" s="70" t="str">
        <f aca="false">IF('Encodage réponses Es'!U19="","",'Encodage réponses Es'!U19)</f>
        <v/>
      </c>
      <c r="Y21" s="70" t="str">
        <f aca="false">IF('Encodage réponses Es'!Z19="","",'Encodage réponses Es'!Z19)</f>
        <v/>
      </c>
      <c r="Z21" s="70" t="str">
        <f aca="false">IF('Encodage réponses Es'!AA19="","",'Encodage réponses Es'!AA19)</f>
        <v/>
      </c>
      <c r="AA21" s="70" t="str">
        <f aca="false">IF('Encodage réponses Es'!AB19="","",'Encodage réponses Es'!AB19)</f>
        <v/>
      </c>
      <c r="AB21" s="70" t="str">
        <f aca="false">IF('Encodage réponses Es'!AC19="","",'Encodage réponses Es'!AC19)</f>
        <v/>
      </c>
      <c r="AC21" s="70" t="str">
        <f aca="false">IF('Encodage réponses Es'!AD19="","",'Encodage réponses Es'!AD19)</f>
        <v/>
      </c>
      <c r="AD21" s="70" t="str">
        <f aca="false">IF('Encodage réponses Es'!AJ19="","",'Encodage réponses Es'!AJ19)</f>
        <v/>
      </c>
      <c r="AE21" s="70" t="str">
        <f aca="false">IF('Encodage réponses Es'!AK19="","",'Encodage réponses Es'!AK19)</f>
        <v/>
      </c>
      <c r="AF21" s="70" t="str">
        <f aca="false">IF('Encodage réponses Es'!AM19="","",'Encodage réponses Es'!AM19)</f>
        <v/>
      </c>
      <c r="AG21" s="70" t="str">
        <f aca="false">IF('Encodage réponses Es'!AN19="","",'Encodage réponses Es'!AN19)</f>
        <v/>
      </c>
      <c r="AH21" s="234" t="str">
        <f aca="false">IF('Encodage réponses Es'!AO19="","",'Encodage réponses Es'!AO19)</f>
        <v/>
      </c>
      <c r="AI21" s="222" t="str">
        <f aca="false">IF(OR(COUNTIF(P21:AG21,"a")&gt;0,COUNTBLANK(P21:AG21)&gt;0),"",COUNTIF(P21:AG21,1))</f>
        <v/>
      </c>
      <c r="AJ21" s="222"/>
      <c r="AK21" s="232" t="str">
        <f aca="false">IF('Encodage réponses Es'!F19="","",'Encodage réponses Es'!F19)</f>
        <v/>
      </c>
      <c r="AL21" s="70" t="str">
        <f aca="false">IF('Encodage réponses Es'!R19="","",'Encodage réponses Es'!R19)</f>
        <v/>
      </c>
      <c r="AM21" s="70" t="str">
        <f aca="false">IF('Encodage réponses Es'!T19="","",'Encodage réponses Es'!T19)</f>
        <v/>
      </c>
      <c r="AN21" s="70" t="str">
        <f aca="false">IF('Encodage réponses Es'!V19="","",'Encodage réponses Es'!V19)</f>
        <v/>
      </c>
      <c r="AO21" s="70" t="str">
        <f aca="false">IF('Encodage réponses Es'!Y19="","",'Encodage réponses Es'!Y19)</f>
        <v/>
      </c>
      <c r="AP21" s="70" t="str">
        <f aca="false">IF('Encodage réponses Es'!AE19="","",'Encodage réponses Es'!AE19)</f>
        <v/>
      </c>
      <c r="AQ21" s="70" t="str">
        <f aca="false">IF('Encodage réponses Es'!AF19="","",'Encodage réponses Es'!AF19)</f>
        <v/>
      </c>
      <c r="AR21" s="70" t="str">
        <f aca="false">IF('Encodage réponses Es'!AH19="","",'Encodage réponses Es'!AH19)</f>
        <v/>
      </c>
      <c r="AS21" s="70" t="str">
        <f aca="false">IF('Encodage réponses Es'!AL19="","",'Encodage réponses Es'!AL19)</f>
        <v/>
      </c>
      <c r="AT21" s="235" t="str">
        <f aca="false">IF('Encodage réponses Es'!AP19="","",'Encodage réponses Es'!AP19)</f>
        <v/>
      </c>
      <c r="AU21" s="224" t="str">
        <f aca="false">IF(OR(COUNTIF(AK21:AT21,"a")&gt;0,COUNTBLANK(AK21:AT21)&gt;0),"",COUNTIF(AK21:AT21,1))</f>
        <v/>
      </c>
      <c r="AV21" s="224"/>
      <c r="AW21" s="53" t="str">
        <f aca="false">IF('Encodage réponses Es'!E19="","",'Encodage réponses Es'!E19)</f>
        <v/>
      </c>
      <c r="AX21" s="53" t="str">
        <f aca="false">IF('Encodage réponses Es'!W19="","",'Encodage réponses Es'!W19)</f>
        <v/>
      </c>
      <c r="AY21" s="53" t="str">
        <f aca="false">IF('Encodage réponses Es'!X19="","",'Encodage réponses Es'!X19)</f>
        <v/>
      </c>
      <c r="AZ21" s="53" t="str">
        <f aca="false">IF('Encodage réponses Es'!AG19="","",'Encodage réponses Es'!AG19)</f>
        <v/>
      </c>
      <c r="BA21" s="53" t="str">
        <f aca="false">IF('Encodage réponses Es'!AQ19="","",'Encodage réponses Es'!AQ19)</f>
        <v/>
      </c>
      <c r="BB21" s="224" t="str">
        <f aca="false">IF(OR(COUNTIF(AW21:BA21,"a")&gt;0,COUNTBLANK(AW21:BA21)&gt;0),"",COUNTIF(AW21:BA21,1))</f>
        <v/>
      </c>
      <c r="BC21" s="224"/>
      <c r="BD21" s="53" t="str">
        <f aca="false">IF('Encodage réponses Es'!H19="","",'Encodage réponses Es'!H19)</f>
        <v/>
      </c>
      <c r="BE21" s="53" t="str">
        <f aca="false">IF('Encodage réponses Es'!I19="","",'Encodage réponses Es'!I19)</f>
        <v/>
      </c>
      <c r="BF21" s="54" t="str">
        <f aca="false">IF('Encodage réponses Es'!J19="","",'Encodage réponses Es'!J19)</f>
        <v/>
      </c>
      <c r="BG21" s="224" t="str">
        <f aca="false">IF(OR(COUNTIF(BD21:BE21,"a")&gt;0,COUNTBLANK(BD21:BE21)&gt;0),"",COUNTIF(BD21:BE21,1))</f>
        <v/>
      </c>
      <c r="BH21" s="224"/>
      <c r="BI21" s="53" t="str">
        <f aca="false">IF('Encodage réponses Es'!K19="","",'Encodage réponses Es'!K19)</f>
        <v/>
      </c>
      <c r="BJ21" s="233" t="str">
        <f aca="false">IF(OR(BI21="a",BI21=""),"",IF(BI21=9,0,BI21))</f>
        <v/>
      </c>
      <c r="BK21" s="233"/>
      <c r="BL21" s="232" t="str">
        <f aca="false">IF('Encodage réponses Es'!AW19="","",'Encodage réponses Es'!AW19)</f>
        <v/>
      </c>
      <c r="BM21" s="70" t="str">
        <f aca="false">IF('Encodage réponses Es'!AX19="","",'Encodage réponses Es'!AX19)</f>
        <v/>
      </c>
      <c r="BN21" s="235" t="str">
        <f aca="false">IF('Encodage réponses Es'!AY19="","",'Encodage réponses Es'!AY19)</f>
        <v/>
      </c>
      <c r="BO21" s="224" t="str">
        <f aca="false">IF(OR(COUNTIF(BL21:BN21,"a")&gt;0,COUNTBLANK(BL21:BN21)&gt;0),"",COUNTIF(BL21:BN21,2)*2+COUNTIF(BL21:BN21,1))</f>
        <v/>
      </c>
      <c r="BP21" s="224"/>
      <c r="BQ21" s="236" t="str">
        <f aca="false">IF('Encodage réponses Es'!AV19="","",'Encodage réponses Es'!AV19)</f>
        <v/>
      </c>
      <c r="BR21" s="233" t="str">
        <f aca="false">IF(OR(BQ21="a",BQ21=""),"",IF(BQ21=9,0,BQ21))</f>
        <v/>
      </c>
      <c r="BS21" s="233"/>
      <c r="BT21" s="226" t="str">
        <f aca="false">IF('Encodage réponses Es'!AZ19="","",'Encodage réponses Es'!AZ19)</f>
        <v/>
      </c>
      <c r="BU21" s="233" t="str">
        <f aca="false">IF(OR(BT21="a",BT21=""),"",IF(BT21=9,0,BT21))</f>
        <v/>
      </c>
      <c r="BV21" s="233"/>
      <c r="BW21" s="226" t="str">
        <f aca="false">IF('Encodage réponses Es'!BA19="","",'Encodage réponses Es'!BA19)</f>
        <v/>
      </c>
      <c r="BX21" s="233" t="str">
        <f aca="false">IF(OR(BW21="a",BW21=""),"",IF(BW21=9,0,BW21))</f>
        <v/>
      </c>
      <c r="BY21" s="233"/>
      <c r="BZ21" s="226" t="str">
        <f aca="false">IF('Encodage réponses Es'!BB19="","",'Encodage réponses Es'!BB19)</f>
        <v/>
      </c>
      <c r="CA21" s="233" t="str">
        <f aca="false">IF(OR(BZ21="a",BZ21=""),"",IF(BZ21=9,0,BZ21))</f>
        <v/>
      </c>
      <c r="CB21" s="233"/>
      <c r="CC21" s="226" t="str">
        <f aca="false">IF('Encodage réponses Es'!BE19="","",'Encodage réponses Es'!BE19)</f>
        <v/>
      </c>
      <c r="CD21" s="233" t="str">
        <f aca="false">IF(OR(CC21="a",CC21=""),"",IF(CC21=9,0,CC21))</f>
        <v/>
      </c>
      <c r="CE21" s="233"/>
      <c r="CF21" s="227" t="str">
        <f aca="false">IF('Encodage réponses Es'!BD19="","",'Encodage réponses Es'!BD19)</f>
        <v/>
      </c>
      <c r="CG21" s="233" t="str">
        <f aca="false">IF(OR(CF21="a",CF21=""),"",IF(CF21=9,0,CF21))</f>
        <v/>
      </c>
      <c r="CH21" s="233"/>
      <c r="CI21" s="227" t="str">
        <f aca="false">IF('Encodage réponses Es'!AU19="","",'Encodage réponses Es'!AU19)</f>
        <v/>
      </c>
      <c r="CJ21" s="233" t="str">
        <f aca="false">IF(OR(CI21="a",CI21=""),"",IF(CI21=9,0,CI21))</f>
        <v/>
      </c>
      <c r="CK21" s="233"/>
      <c r="CL21" s="227" t="str">
        <f aca="false">IF('Encodage réponses Es'!BC19="","",'Encodage réponses Es'!BC19)</f>
        <v/>
      </c>
      <c r="CM21" s="233" t="str">
        <f aca="false">IF(OR(CL21="a",CL21=""),"",IF(CL21=9,0,CL21))</f>
        <v/>
      </c>
      <c r="CN21" s="233"/>
    </row>
    <row r="22" customFormat="false" ht="11.25" hidden="false" customHeight="true" outlineLevel="0" collapsed="false">
      <c r="A22" s="35"/>
      <c r="B22" s="35"/>
      <c r="C22" s="228" t="n">
        <f aca="false">'Encodage réponses Es'!C20:D20</f>
        <v>18</v>
      </c>
      <c r="D22" s="167"/>
      <c r="E22" s="229" t="str">
        <f aca="false">IF(OR(N22="",AI22="",AU22="",BB22="",BG22="",BJ22=""),"",N22+AI22+AU22+BB22+BG22+BJ22)</f>
        <v/>
      </c>
      <c r="F22" s="230" t="str">
        <f aca="false">IF(E22="","",E22/$E$4)</f>
        <v/>
      </c>
      <c r="G22" s="231" t="str">
        <f aca="false">IF(OR('Encodage réponses Es'!AR20="",'Encodage réponses Es'!AS20="",E22=""),"",IF(OR('Encodage réponses Es'!AR20="a",'Encodage réponses Es'!AS20="a"),"a",'Encodage réponses Es'!AR20+'Encodage réponses Es'!AS20))</f>
        <v/>
      </c>
      <c r="H22" s="167"/>
      <c r="I22" s="216" t="str">
        <f aca="false">IF(OR(BO22="",BR22="",BU22="",BX22="",CA22="",CD22="",CG22="",CJ22="",CM22=""),"",BO22+BR22+BU22+BX22+CA22+CD22+CG22+CJ22+CM22)</f>
        <v/>
      </c>
      <c r="J22" s="217" t="str">
        <f aca="false">IF(I22="","",I22/$I$4)</f>
        <v/>
      </c>
      <c r="K22" s="218" t="str">
        <f aca="false">IF(OR('Encodage réponses Es'!AT20="",I22=""),"",'Encodage réponses Es'!AT20)</f>
        <v/>
      </c>
      <c r="L22" s="171"/>
      <c r="M22" s="232" t="str">
        <f aca="false">IF('Encodage réponses Es'!AI20="","",'Encodage réponses Es'!AI20)</f>
        <v/>
      </c>
      <c r="N22" s="233" t="str">
        <f aca="false">IF(OR(M22="a",M22=""),"",IF(M22=9,0,M22))</f>
        <v/>
      </c>
      <c r="O22" s="233"/>
      <c r="P22" s="232" t="str">
        <f aca="false">IF('Encodage réponses Es'!G20="","",'Encodage réponses Es'!G20)</f>
        <v/>
      </c>
      <c r="Q22" s="70" t="str">
        <f aca="false">IF('Encodage réponses Es'!L20="","",'Encodage réponses Es'!L20)</f>
        <v/>
      </c>
      <c r="R22" s="70" t="str">
        <f aca="false">IF('Encodage réponses Es'!M20="","",'Encodage réponses Es'!M20)</f>
        <v/>
      </c>
      <c r="S22" s="70" t="str">
        <f aca="false">IF('Encodage réponses Es'!N20="","",'Encodage réponses Es'!N20)</f>
        <v/>
      </c>
      <c r="T22" s="70" t="str">
        <f aca="false">IF('Encodage réponses Es'!O20="","",'Encodage réponses Es'!O20)</f>
        <v/>
      </c>
      <c r="U22" s="70" t="str">
        <f aca="false">IF('Encodage réponses Es'!P20="","",'Encodage réponses Es'!P20)</f>
        <v/>
      </c>
      <c r="V22" s="70" t="str">
        <f aca="false">IF('Encodage réponses Es'!Q20="","",'Encodage réponses Es'!Q20)</f>
        <v/>
      </c>
      <c r="W22" s="70" t="str">
        <f aca="false">IF('Encodage réponses Es'!S20="","",'Encodage réponses Es'!S20)</f>
        <v/>
      </c>
      <c r="X22" s="70" t="str">
        <f aca="false">IF('Encodage réponses Es'!U20="","",'Encodage réponses Es'!U20)</f>
        <v/>
      </c>
      <c r="Y22" s="70" t="str">
        <f aca="false">IF('Encodage réponses Es'!Z20="","",'Encodage réponses Es'!Z20)</f>
        <v/>
      </c>
      <c r="Z22" s="70" t="str">
        <f aca="false">IF('Encodage réponses Es'!AA20="","",'Encodage réponses Es'!AA20)</f>
        <v/>
      </c>
      <c r="AA22" s="70" t="str">
        <f aca="false">IF('Encodage réponses Es'!AB20="","",'Encodage réponses Es'!AB20)</f>
        <v/>
      </c>
      <c r="AB22" s="70" t="str">
        <f aca="false">IF('Encodage réponses Es'!AC20="","",'Encodage réponses Es'!AC20)</f>
        <v/>
      </c>
      <c r="AC22" s="70" t="str">
        <f aca="false">IF('Encodage réponses Es'!AD20="","",'Encodage réponses Es'!AD20)</f>
        <v/>
      </c>
      <c r="AD22" s="70" t="str">
        <f aca="false">IF('Encodage réponses Es'!AJ20="","",'Encodage réponses Es'!AJ20)</f>
        <v/>
      </c>
      <c r="AE22" s="70" t="str">
        <f aca="false">IF('Encodage réponses Es'!AK20="","",'Encodage réponses Es'!AK20)</f>
        <v/>
      </c>
      <c r="AF22" s="70" t="str">
        <f aca="false">IF('Encodage réponses Es'!AM20="","",'Encodage réponses Es'!AM20)</f>
        <v/>
      </c>
      <c r="AG22" s="70" t="str">
        <f aca="false">IF('Encodage réponses Es'!AN20="","",'Encodage réponses Es'!AN20)</f>
        <v/>
      </c>
      <c r="AH22" s="234" t="str">
        <f aca="false">IF('Encodage réponses Es'!AO20="","",'Encodage réponses Es'!AO20)</f>
        <v/>
      </c>
      <c r="AI22" s="222" t="str">
        <f aca="false">IF(OR(COUNTIF(P22:AG22,"a")&gt;0,COUNTBLANK(P22:AG22)&gt;0),"",COUNTIF(P22:AG22,1))</f>
        <v/>
      </c>
      <c r="AJ22" s="222"/>
      <c r="AK22" s="232" t="str">
        <f aca="false">IF('Encodage réponses Es'!F20="","",'Encodage réponses Es'!F20)</f>
        <v/>
      </c>
      <c r="AL22" s="70" t="str">
        <f aca="false">IF('Encodage réponses Es'!R20="","",'Encodage réponses Es'!R20)</f>
        <v/>
      </c>
      <c r="AM22" s="70" t="str">
        <f aca="false">IF('Encodage réponses Es'!T20="","",'Encodage réponses Es'!T20)</f>
        <v/>
      </c>
      <c r="AN22" s="70" t="str">
        <f aca="false">IF('Encodage réponses Es'!V20="","",'Encodage réponses Es'!V20)</f>
        <v/>
      </c>
      <c r="AO22" s="70" t="str">
        <f aca="false">IF('Encodage réponses Es'!Y20="","",'Encodage réponses Es'!Y20)</f>
        <v/>
      </c>
      <c r="AP22" s="70" t="str">
        <f aca="false">IF('Encodage réponses Es'!AE20="","",'Encodage réponses Es'!AE20)</f>
        <v/>
      </c>
      <c r="AQ22" s="70" t="str">
        <f aca="false">IF('Encodage réponses Es'!AF20="","",'Encodage réponses Es'!AF20)</f>
        <v/>
      </c>
      <c r="AR22" s="70" t="str">
        <f aca="false">IF('Encodage réponses Es'!AH20="","",'Encodage réponses Es'!AH20)</f>
        <v/>
      </c>
      <c r="AS22" s="70" t="str">
        <f aca="false">IF('Encodage réponses Es'!AL20="","",'Encodage réponses Es'!AL20)</f>
        <v/>
      </c>
      <c r="AT22" s="235" t="str">
        <f aca="false">IF('Encodage réponses Es'!AP20="","",'Encodage réponses Es'!AP20)</f>
        <v/>
      </c>
      <c r="AU22" s="224" t="str">
        <f aca="false">IF(OR(COUNTIF(AK22:AT22,"a")&gt;0,COUNTBLANK(AK22:AT22)&gt;0),"",COUNTIF(AK22:AT22,1))</f>
        <v/>
      </c>
      <c r="AV22" s="224"/>
      <c r="AW22" s="53" t="str">
        <f aca="false">IF('Encodage réponses Es'!E20="","",'Encodage réponses Es'!E20)</f>
        <v/>
      </c>
      <c r="AX22" s="53" t="str">
        <f aca="false">IF('Encodage réponses Es'!W20="","",'Encodage réponses Es'!W20)</f>
        <v/>
      </c>
      <c r="AY22" s="53" t="str">
        <f aca="false">IF('Encodage réponses Es'!X20="","",'Encodage réponses Es'!X20)</f>
        <v/>
      </c>
      <c r="AZ22" s="53" t="str">
        <f aca="false">IF('Encodage réponses Es'!AG20="","",'Encodage réponses Es'!AG20)</f>
        <v/>
      </c>
      <c r="BA22" s="53" t="str">
        <f aca="false">IF('Encodage réponses Es'!AQ20="","",'Encodage réponses Es'!AQ20)</f>
        <v/>
      </c>
      <c r="BB22" s="224" t="str">
        <f aca="false">IF(OR(COUNTIF(AW22:BA22,"a")&gt;0,COUNTBLANK(AW22:BA22)&gt;0),"",COUNTIF(AW22:BA22,1))</f>
        <v/>
      </c>
      <c r="BC22" s="224"/>
      <c r="BD22" s="53" t="str">
        <f aca="false">IF('Encodage réponses Es'!H20="","",'Encodage réponses Es'!H20)</f>
        <v/>
      </c>
      <c r="BE22" s="53" t="str">
        <f aca="false">IF('Encodage réponses Es'!I20="","",'Encodage réponses Es'!I20)</f>
        <v/>
      </c>
      <c r="BF22" s="54" t="str">
        <f aca="false">IF('Encodage réponses Es'!J20="","",'Encodage réponses Es'!J20)</f>
        <v/>
      </c>
      <c r="BG22" s="224" t="str">
        <f aca="false">IF(OR(COUNTIF(BD22:BE22,"a")&gt;0,COUNTBLANK(BD22:BE22)&gt;0),"",COUNTIF(BD22:BE22,1))</f>
        <v/>
      </c>
      <c r="BH22" s="224"/>
      <c r="BI22" s="53" t="str">
        <f aca="false">IF('Encodage réponses Es'!K20="","",'Encodage réponses Es'!K20)</f>
        <v/>
      </c>
      <c r="BJ22" s="233" t="str">
        <f aca="false">IF(OR(BI22="a",BI22=""),"",IF(BI22=9,0,BI22))</f>
        <v/>
      </c>
      <c r="BK22" s="233"/>
      <c r="BL22" s="232" t="str">
        <f aca="false">IF('Encodage réponses Es'!AW20="","",'Encodage réponses Es'!AW20)</f>
        <v/>
      </c>
      <c r="BM22" s="70" t="str">
        <f aca="false">IF('Encodage réponses Es'!AX20="","",'Encodage réponses Es'!AX20)</f>
        <v/>
      </c>
      <c r="BN22" s="235" t="str">
        <f aca="false">IF('Encodage réponses Es'!AY20="","",'Encodage réponses Es'!AY20)</f>
        <v/>
      </c>
      <c r="BO22" s="224" t="str">
        <f aca="false">IF(OR(COUNTIF(BL22:BN22,"a")&gt;0,COUNTBLANK(BL22:BN22)&gt;0),"",COUNTIF(BL22:BN22,2)*2+COUNTIF(BL22:BN22,1))</f>
        <v/>
      </c>
      <c r="BP22" s="224"/>
      <c r="BQ22" s="236" t="str">
        <f aca="false">IF('Encodage réponses Es'!AV20="","",'Encodage réponses Es'!AV20)</f>
        <v/>
      </c>
      <c r="BR22" s="233" t="str">
        <f aca="false">IF(OR(BQ22="a",BQ22=""),"",IF(BQ22=9,0,BQ22))</f>
        <v/>
      </c>
      <c r="BS22" s="233"/>
      <c r="BT22" s="226" t="str">
        <f aca="false">IF('Encodage réponses Es'!AZ20="","",'Encodage réponses Es'!AZ20)</f>
        <v/>
      </c>
      <c r="BU22" s="233" t="str">
        <f aca="false">IF(OR(BT22="a",BT22=""),"",IF(BT22=9,0,BT22))</f>
        <v/>
      </c>
      <c r="BV22" s="233"/>
      <c r="BW22" s="226" t="str">
        <f aca="false">IF('Encodage réponses Es'!BA20="","",'Encodage réponses Es'!BA20)</f>
        <v/>
      </c>
      <c r="BX22" s="233" t="str">
        <f aca="false">IF(OR(BW22="a",BW22=""),"",IF(BW22=9,0,BW22))</f>
        <v/>
      </c>
      <c r="BY22" s="233"/>
      <c r="BZ22" s="226" t="str">
        <f aca="false">IF('Encodage réponses Es'!BB20="","",'Encodage réponses Es'!BB20)</f>
        <v/>
      </c>
      <c r="CA22" s="233" t="str">
        <f aca="false">IF(OR(BZ22="a",BZ22=""),"",IF(BZ22=9,0,BZ22))</f>
        <v/>
      </c>
      <c r="CB22" s="233"/>
      <c r="CC22" s="226" t="str">
        <f aca="false">IF('Encodage réponses Es'!BE20="","",'Encodage réponses Es'!BE20)</f>
        <v/>
      </c>
      <c r="CD22" s="233" t="str">
        <f aca="false">IF(OR(CC22="a",CC22=""),"",IF(CC22=9,0,CC22))</f>
        <v/>
      </c>
      <c r="CE22" s="233"/>
      <c r="CF22" s="227" t="str">
        <f aca="false">IF('Encodage réponses Es'!BD20="","",'Encodage réponses Es'!BD20)</f>
        <v/>
      </c>
      <c r="CG22" s="233" t="str">
        <f aca="false">IF(OR(CF22="a",CF22=""),"",IF(CF22=9,0,CF22))</f>
        <v/>
      </c>
      <c r="CH22" s="233"/>
      <c r="CI22" s="227" t="str">
        <f aca="false">IF('Encodage réponses Es'!AU20="","",'Encodage réponses Es'!AU20)</f>
        <v/>
      </c>
      <c r="CJ22" s="233" t="str">
        <f aca="false">IF(OR(CI22="a",CI22=""),"",IF(CI22=9,0,CI22))</f>
        <v/>
      </c>
      <c r="CK22" s="233"/>
      <c r="CL22" s="227" t="str">
        <f aca="false">IF('Encodage réponses Es'!BC20="","",'Encodage réponses Es'!BC20)</f>
        <v/>
      </c>
      <c r="CM22" s="233" t="str">
        <f aca="false">IF(OR(CL22="a",CL22=""),"",IF(CL22=9,0,CL22))</f>
        <v/>
      </c>
      <c r="CN22" s="233"/>
    </row>
    <row r="23" customFormat="false" ht="11.25" hidden="false" customHeight="true" outlineLevel="0" collapsed="false">
      <c r="A23" s="35"/>
      <c r="B23" s="35"/>
      <c r="C23" s="228" t="n">
        <f aca="false">'Encodage réponses Es'!C21:D21</f>
        <v>19</v>
      </c>
      <c r="D23" s="167"/>
      <c r="E23" s="229" t="str">
        <f aca="false">IF(OR(N23="",AI23="",AU23="",BB23="",BG23="",BJ23=""),"",N23+AI23+AU23+BB23+BG23+BJ23)</f>
        <v/>
      </c>
      <c r="F23" s="230" t="str">
        <f aca="false">IF(E23="","",E23/$E$4)</f>
        <v/>
      </c>
      <c r="G23" s="231" t="str">
        <f aca="false">IF(OR('Encodage réponses Es'!AR21="",'Encodage réponses Es'!AS21="",E23=""),"",IF(OR('Encodage réponses Es'!AR21="a",'Encodage réponses Es'!AS21="a"),"a",'Encodage réponses Es'!AR21+'Encodage réponses Es'!AS21))</f>
        <v/>
      </c>
      <c r="H23" s="167"/>
      <c r="I23" s="216" t="str">
        <f aca="false">IF(OR(BO23="",BR23="",BU23="",BX23="",CA23="",CD23="",CG23="",CJ23="",CM23=""),"",BO23+BR23+BU23+BX23+CA23+CD23+CG23+CJ23+CM23)</f>
        <v/>
      </c>
      <c r="J23" s="217" t="str">
        <f aca="false">IF(I23="","",I23/$I$4)</f>
        <v/>
      </c>
      <c r="K23" s="218" t="str">
        <f aca="false">IF(OR('Encodage réponses Es'!AT21="",I23=""),"",'Encodage réponses Es'!AT21)</f>
        <v/>
      </c>
      <c r="L23" s="171"/>
      <c r="M23" s="232" t="str">
        <f aca="false">IF('Encodage réponses Es'!AI21="","",'Encodage réponses Es'!AI21)</f>
        <v/>
      </c>
      <c r="N23" s="233" t="str">
        <f aca="false">IF(OR(M23="a",M23=""),"",IF(M23=9,0,M23))</f>
        <v/>
      </c>
      <c r="O23" s="233"/>
      <c r="P23" s="232" t="str">
        <f aca="false">IF('Encodage réponses Es'!G21="","",'Encodage réponses Es'!G21)</f>
        <v/>
      </c>
      <c r="Q23" s="70" t="str">
        <f aca="false">IF('Encodage réponses Es'!L21="","",'Encodage réponses Es'!L21)</f>
        <v/>
      </c>
      <c r="R23" s="70" t="str">
        <f aca="false">IF('Encodage réponses Es'!M21="","",'Encodage réponses Es'!M21)</f>
        <v/>
      </c>
      <c r="S23" s="70" t="str">
        <f aca="false">IF('Encodage réponses Es'!N21="","",'Encodage réponses Es'!N21)</f>
        <v/>
      </c>
      <c r="T23" s="70" t="str">
        <f aca="false">IF('Encodage réponses Es'!O21="","",'Encodage réponses Es'!O21)</f>
        <v/>
      </c>
      <c r="U23" s="70" t="str">
        <f aca="false">IF('Encodage réponses Es'!P21="","",'Encodage réponses Es'!P21)</f>
        <v/>
      </c>
      <c r="V23" s="70" t="str">
        <f aca="false">IF('Encodage réponses Es'!Q21="","",'Encodage réponses Es'!Q21)</f>
        <v/>
      </c>
      <c r="W23" s="70" t="str">
        <f aca="false">IF('Encodage réponses Es'!S21="","",'Encodage réponses Es'!S21)</f>
        <v/>
      </c>
      <c r="X23" s="70" t="str">
        <f aca="false">IF('Encodage réponses Es'!U21="","",'Encodage réponses Es'!U21)</f>
        <v/>
      </c>
      <c r="Y23" s="70" t="str">
        <f aca="false">IF('Encodage réponses Es'!Z21="","",'Encodage réponses Es'!Z21)</f>
        <v/>
      </c>
      <c r="Z23" s="70" t="str">
        <f aca="false">IF('Encodage réponses Es'!AA21="","",'Encodage réponses Es'!AA21)</f>
        <v/>
      </c>
      <c r="AA23" s="70" t="str">
        <f aca="false">IF('Encodage réponses Es'!AB21="","",'Encodage réponses Es'!AB21)</f>
        <v/>
      </c>
      <c r="AB23" s="70" t="str">
        <f aca="false">IF('Encodage réponses Es'!AC21="","",'Encodage réponses Es'!AC21)</f>
        <v/>
      </c>
      <c r="AC23" s="70" t="str">
        <f aca="false">IF('Encodage réponses Es'!AD21="","",'Encodage réponses Es'!AD21)</f>
        <v/>
      </c>
      <c r="AD23" s="70" t="str">
        <f aca="false">IF('Encodage réponses Es'!AJ21="","",'Encodage réponses Es'!AJ21)</f>
        <v/>
      </c>
      <c r="AE23" s="70" t="str">
        <f aca="false">IF('Encodage réponses Es'!AK21="","",'Encodage réponses Es'!AK21)</f>
        <v/>
      </c>
      <c r="AF23" s="70" t="str">
        <f aca="false">IF('Encodage réponses Es'!AM21="","",'Encodage réponses Es'!AM21)</f>
        <v/>
      </c>
      <c r="AG23" s="70" t="str">
        <f aca="false">IF('Encodage réponses Es'!AN21="","",'Encodage réponses Es'!AN21)</f>
        <v/>
      </c>
      <c r="AH23" s="234" t="str">
        <f aca="false">IF('Encodage réponses Es'!AO21="","",'Encodage réponses Es'!AO21)</f>
        <v/>
      </c>
      <c r="AI23" s="222" t="str">
        <f aca="false">IF(OR(COUNTIF(P23:AG23,"a")&gt;0,COUNTBLANK(P23:AG23)&gt;0),"",COUNTIF(P23:AG23,1))</f>
        <v/>
      </c>
      <c r="AJ23" s="222"/>
      <c r="AK23" s="232" t="str">
        <f aca="false">IF('Encodage réponses Es'!F21="","",'Encodage réponses Es'!F21)</f>
        <v/>
      </c>
      <c r="AL23" s="70" t="str">
        <f aca="false">IF('Encodage réponses Es'!R21="","",'Encodage réponses Es'!R21)</f>
        <v/>
      </c>
      <c r="AM23" s="70" t="str">
        <f aca="false">IF('Encodage réponses Es'!T21="","",'Encodage réponses Es'!T21)</f>
        <v/>
      </c>
      <c r="AN23" s="70" t="str">
        <f aca="false">IF('Encodage réponses Es'!V21="","",'Encodage réponses Es'!V21)</f>
        <v/>
      </c>
      <c r="AO23" s="70" t="str">
        <f aca="false">IF('Encodage réponses Es'!Y21="","",'Encodage réponses Es'!Y21)</f>
        <v/>
      </c>
      <c r="AP23" s="70" t="str">
        <f aca="false">IF('Encodage réponses Es'!AE21="","",'Encodage réponses Es'!AE21)</f>
        <v/>
      </c>
      <c r="AQ23" s="70" t="str">
        <f aca="false">IF('Encodage réponses Es'!AF21="","",'Encodage réponses Es'!AF21)</f>
        <v/>
      </c>
      <c r="AR23" s="70" t="str">
        <f aca="false">IF('Encodage réponses Es'!AH21="","",'Encodage réponses Es'!AH21)</f>
        <v/>
      </c>
      <c r="AS23" s="70" t="str">
        <f aca="false">IF('Encodage réponses Es'!AL21="","",'Encodage réponses Es'!AL21)</f>
        <v/>
      </c>
      <c r="AT23" s="235" t="str">
        <f aca="false">IF('Encodage réponses Es'!AP21="","",'Encodage réponses Es'!AP21)</f>
        <v/>
      </c>
      <c r="AU23" s="224" t="str">
        <f aca="false">IF(OR(COUNTIF(AK23:AT23,"a")&gt;0,COUNTBLANK(AK23:AT23)&gt;0),"",COUNTIF(AK23:AT23,1))</f>
        <v/>
      </c>
      <c r="AV23" s="224"/>
      <c r="AW23" s="53" t="str">
        <f aca="false">IF('Encodage réponses Es'!E21="","",'Encodage réponses Es'!E21)</f>
        <v/>
      </c>
      <c r="AX23" s="53" t="str">
        <f aca="false">IF('Encodage réponses Es'!W21="","",'Encodage réponses Es'!W21)</f>
        <v/>
      </c>
      <c r="AY23" s="53" t="str">
        <f aca="false">IF('Encodage réponses Es'!X21="","",'Encodage réponses Es'!X21)</f>
        <v/>
      </c>
      <c r="AZ23" s="53" t="str">
        <f aca="false">IF('Encodage réponses Es'!AG21="","",'Encodage réponses Es'!AG21)</f>
        <v/>
      </c>
      <c r="BA23" s="53" t="str">
        <f aca="false">IF('Encodage réponses Es'!AQ21="","",'Encodage réponses Es'!AQ21)</f>
        <v/>
      </c>
      <c r="BB23" s="224" t="str">
        <f aca="false">IF(OR(COUNTIF(AW23:BA23,"a")&gt;0,COUNTBLANK(AW23:BA23)&gt;0),"",COUNTIF(AW23:BA23,1))</f>
        <v/>
      </c>
      <c r="BC23" s="224"/>
      <c r="BD23" s="53" t="str">
        <f aca="false">IF('Encodage réponses Es'!H21="","",'Encodage réponses Es'!H21)</f>
        <v/>
      </c>
      <c r="BE23" s="53" t="str">
        <f aca="false">IF('Encodage réponses Es'!I21="","",'Encodage réponses Es'!I21)</f>
        <v/>
      </c>
      <c r="BF23" s="54" t="str">
        <f aca="false">IF('Encodage réponses Es'!J21="","",'Encodage réponses Es'!J21)</f>
        <v/>
      </c>
      <c r="BG23" s="224" t="str">
        <f aca="false">IF(OR(COUNTIF(BD23:BE23,"a")&gt;0,COUNTBLANK(BD23:BE23)&gt;0),"",COUNTIF(BD23:BE23,1))</f>
        <v/>
      </c>
      <c r="BH23" s="224"/>
      <c r="BI23" s="53" t="str">
        <f aca="false">IF('Encodage réponses Es'!K21="","",'Encodage réponses Es'!K21)</f>
        <v/>
      </c>
      <c r="BJ23" s="233" t="str">
        <f aca="false">IF(OR(BI23="a",BI23=""),"",IF(BI23=9,0,BI23))</f>
        <v/>
      </c>
      <c r="BK23" s="233"/>
      <c r="BL23" s="232" t="str">
        <f aca="false">IF('Encodage réponses Es'!AW21="","",'Encodage réponses Es'!AW21)</f>
        <v/>
      </c>
      <c r="BM23" s="70" t="str">
        <f aca="false">IF('Encodage réponses Es'!AX21="","",'Encodage réponses Es'!AX21)</f>
        <v/>
      </c>
      <c r="BN23" s="235" t="str">
        <f aca="false">IF('Encodage réponses Es'!AY21="","",'Encodage réponses Es'!AY21)</f>
        <v/>
      </c>
      <c r="BO23" s="224" t="str">
        <f aca="false">IF(OR(COUNTIF(BL23:BN23,"a")&gt;0,COUNTBLANK(BL23:BN23)&gt;0),"",COUNTIF(BL23:BN23,2)*2+COUNTIF(BL23:BN23,1))</f>
        <v/>
      </c>
      <c r="BP23" s="224"/>
      <c r="BQ23" s="236" t="str">
        <f aca="false">IF('Encodage réponses Es'!AV21="","",'Encodage réponses Es'!AV21)</f>
        <v/>
      </c>
      <c r="BR23" s="233" t="str">
        <f aca="false">IF(OR(BQ23="a",BQ23=""),"",IF(BQ23=9,0,BQ23))</f>
        <v/>
      </c>
      <c r="BS23" s="233"/>
      <c r="BT23" s="226" t="str">
        <f aca="false">IF('Encodage réponses Es'!AZ21="","",'Encodage réponses Es'!AZ21)</f>
        <v/>
      </c>
      <c r="BU23" s="233" t="str">
        <f aca="false">IF(OR(BT23="a",BT23=""),"",IF(BT23=9,0,BT23))</f>
        <v/>
      </c>
      <c r="BV23" s="233"/>
      <c r="BW23" s="226" t="str">
        <f aca="false">IF('Encodage réponses Es'!BA21="","",'Encodage réponses Es'!BA21)</f>
        <v/>
      </c>
      <c r="BX23" s="233" t="str">
        <f aca="false">IF(OR(BW23="a",BW23=""),"",IF(BW23=9,0,BW23))</f>
        <v/>
      </c>
      <c r="BY23" s="233"/>
      <c r="BZ23" s="226" t="str">
        <f aca="false">IF('Encodage réponses Es'!BB21="","",'Encodage réponses Es'!BB21)</f>
        <v/>
      </c>
      <c r="CA23" s="233" t="str">
        <f aca="false">IF(OR(BZ23="a",BZ23=""),"",IF(BZ23=9,0,BZ23))</f>
        <v/>
      </c>
      <c r="CB23" s="233"/>
      <c r="CC23" s="226" t="str">
        <f aca="false">IF('Encodage réponses Es'!BE21="","",'Encodage réponses Es'!BE21)</f>
        <v/>
      </c>
      <c r="CD23" s="233" t="str">
        <f aca="false">IF(OR(CC23="a",CC23=""),"",IF(CC23=9,0,CC23))</f>
        <v/>
      </c>
      <c r="CE23" s="233"/>
      <c r="CF23" s="227" t="str">
        <f aca="false">IF('Encodage réponses Es'!BD21="","",'Encodage réponses Es'!BD21)</f>
        <v/>
      </c>
      <c r="CG23" s="233" t="str">
        <f aca="false">IF(OR(CF23="a",CF23=""),"",IF(CF23=9,0,CF23))</f>
        <v/>
      </c>
      <c r="CH23" s="233"/>
      <c r="CI23" s="227" t="str">
        <f aca="false">IF('Encodage réponses Es'!AU21="","",'Encodage réponses Es'!AU21)</f>
        <v/>
      </c>
      <c r="CJ23" s="233" t="str">
        <f aca="false">IF(OR(CI23="a",CI23=""),"",IF(CI23=9,0,CI23))</f>
        <v/>
      </c>
      <c r="CK23" s="233"/>
      <c r="CL23" s="227" t="str">
        <f aca="false">IF('Encodage réponses Es'!BC21="","",'Encodage réponses Es'!BC21)</f>
        <v/>
      </c>
      <c r="CM23" s="233" t="str">
        <f aca="false">IF(OR(CL23="a",CL23=""),"",IF(CL23=9,0,CL23))</f>
        <v/>
      </c>
      <c r="CN23" s="233"/>
    </row>
    <row r="24" customFormat="false" ht="11.25" hidden="false" customHeight="true" outlineLevel="0" collapsed="false">
      <c r="A24" s="35"/>
      <c r="B24" s="35"/>
      <c r="C24" s="228" t="n">
        <f aca="false">'Encodage réponses Es'!C22:D22</f>
        <v>20</v>
      </c>
      <c r="D24" s="167"/>
      <c r="E24" s="229" t="str">
        <f aca="false">IF(OR(N24="",AI24="",AU24="",BB24="",BG24="",BJ24=""),"",N24+AI24+AU24+BB24+BG24+BJ24)</f>
        <v/>
      </c>
      <c r="F24" s="230" t="str">
        <f aca="false">IF(E24="","",E24/$E$4)</f>
        <v/>
      </c>
      <c r="G24" s="231" t="str">
        <f aca="false">IF(OR('Encodage réponses Es'!AR22="",'Encodage réponses Es'!AS22="",E24=""),"",IF(OR('Encodage réponses Es'!AR22="a",'Encodage réponses Es'!AS22="a"),"a",'Encodage réponses Es'!AR22+'Encodage réponses Es'!AS22))</f>
        <v/>
      </c>
      <c r="H24" s="167"/>
      <c r="I24" s="216" t="str">
        <f aca="false">IF(OR(BO24="",BR24="",BU24="",BX24="",CA24="",CD24="",CG24="",CJ24="",CM24=""),"",BO24+BR24+BU24+BX24+CA24+CD24+CG24+CJ24+CM24)</f>
        <v/>
      </c>
      <c r="J24" s="217" t="str">
        <f aca="false">IF(I24="","",I24/$I$4)</f>
        <v/>
      </c>
      <c r="K24" s="218" t="str">
        <f aca="false">IF(OR('Encodage réponses Es'!AT22="",I24=""),"",'Encodage réponses Es'!AT22)</f>
        <v/>
      </c>
      <c r="L24" s="171"/>
      <c r="M24" s="232" t="str">
        <f aca="false">IF('Encodage réponses Es'!AI22="","",'Encodage réponses Es'!AI22)</f>
        <v/>
      </c>
      <c r="N24" s="233" t="str">
        <f aca="false">IF(OR(M24="a",M24=""),"",IF(M24=9,0,M24))</f>
        <v/>
      </c>
      <c r="O24" s="233"/>
      <c r="P24" s="232" t="str">
        <f aca="false">IF('Encodage réponses Es'!G22="","",'Encodage réponses Es'!G22)</f>
        <v/>
      </c>
      <c r="Q24" s="70" t="str">
        <f aca="false">IF('Encodage réponses Es'!L22="","",'Encodage réponses Es'!L22)</f>
        <v/>
      </c>
      <c r="R24" s="70" t="str">
        <f aca="false">IF('Encodage réponses Es'!M22="","",'Encodage réponses Es'!M22)</f>
        <v/>
      </c>
      <c r="S24" s="70" t="str">
        <f aca="false">IF('Encodage réponses Es'!N22="","",'Encodage réponses Es'!N22)</f>
        <v/>
      </c>
      <c r="T24" s="70" t="str">
        <f aca="false">IF('Encodage réponses Es'!O22="","",'Encodage réponses Es'!O22)</f>
        <v/>
      </c>
      <c r="U24" s="70" t="str">
        <f aca="false">IF('Encodage réponses Es'!P22="","",'Encodage réponses Es'!P22)</f>
        <v/>
      </c>
      <c r="V24" s="70" t="str">
        <f aca="false">IF('Encodage réponses Es'!Q22="","",'Encodage réponses Es'!Q22)</f>
        <v/>
      </c>
      <c r="W24" s="70" t="str">
        <f aca="false">IF('Encodage réponses Es'!S22="","",'Encodage réponses Es'!S22)</f>
        <v/>
      </c>
      <c r="X24" s="70" t="str">
        <f aca="false">IF('Encodage réponses Es'!U22="","",'Encodage réponses Es'!U22)</f>
        <v/>
      </c>
      <c r="Y24" s="70" t="str">
        <f aca="false">IF('Encodage réponses Es'!Z22="","",'Encodage réponses Es'!Z22)</f>
        <v/>
      </c>
      <c r="Z24" s="70" t="str">
        <f aca="false">IF('Encodage réponses Es'!AA22="","",'Encodage réponses Es'!AA22)</f>
        <v/>
      </c>
      <c r="AA24" s="70" t="str">
        <f aca="false">IF('Encodage réponses Es'!AB22="","",'Encodage réponses Es'!AB22)</f>
        <v/>
      </c>
      <c r="AB24" s="70" t="str">
        <f aca="false">IF('Encodage réponses Es'!AC22="","",'Encodage réponses Es'!AC22)</f>
        <v/>
      </c>
      <c r="AC24" s="70" t="str">
        <f aca="false">IF('Encodage réponses Es'!AD22="","",'Encodage réponses Es'!AD22)</f>
        <v/>
      </c>
      <c r="AD24" s="70" t="str">
        <f aca="false">IF('Encodage réponses Es'!AJ22="","",'Encodage réponses Es'!AJ22)</f>
        <v/>
      </c>
      <c r="AE24" s="70" t="str">
        <f aca="false">IF('Encodage réponses Es'!AK22="","",'Encodage réponses Es'!AK22)</f>
        <v/>
      </c>
      <c r="AF24" s="70" t="str">
        <f aca="false">IF('Encodage réponses Es'!AM22="","",'Encodage réponses Es'!AM22)</f>
        <v/>
      </c>
      <c r="AG24" s="70" t="str">
        <f aca="false">IF('Encodage réponses Es'!AN22="","",'Encodage réponses Es'!AN22)</f>
        <v/>
      </c>
      <c r="AH24" s="234" t="str">
        <f aca="false">IF('Encodage réponses Es'!AO22="","",'Encodage réponses Es'!AO22)</f>
        <v/>
      </c>
      <c r="AI24" s="222" t="str">
        <f aca="false">IF(OR(COUNTIF(P24:AG24,"a")&gt;0,COUNTBLANK(P24:AG24)&gt;0),"",COUNTIF(P24:AG24,1))</f>
        <v/>
      </c>
      <c r="AJ24" s="222"/>
      <c r="AK24" s="232" t="str">
        <f aca="false">IF('Encodage réponses Es'!F22="","",'Encodage réponses Es'!F22)</f>
        <v/>
      </c>
      <c r="AL24" s="70" t="str">
        <f aca="false">IF('Encodage réponses Es'!R22="","",'Encodage réponses Es'!R22)</f>
        <v/>
      </c>
      <c r="AM24" s="70" t="str">
        <f aca="false">IF('Encodage réponses Es'!T22="","",'Encodage réponses Es'!T22)</f>
        <v/>
      </c>
      <c r="AN24" s="70" t="str">
        <f aca="false">IF('Encodage réponses Es'!V22="","",'Encodage réponses Es'!V22)</f>
        <v/>
      </c>
      <c r="AO24" s="70" t="str">
        <f aca="false">IF('Encodage réponses Es'!Y22="","",'Encodage réponses Es'!Y22)</f>
        <v/>
      </c>
      <c r="AP24" s="70" t="str">
        <f aca="false">IF('Encodage réponses Es'!AE22="","",'Encodage réponses Es'!AE22)</f>
        <v/>
      </c>
      <c r="AQ24" s="70" t="str">
        <f aca="false">IF('Encodage réponses Es'!AF22="","",'Encodage réponses Es'!AF22)</f>
        <v/>
      </c>
      <c r="AR24" s="70" t="str">
        <f aca="false">IF('Encodage réponses Es'!AH22="","",'Encodage réponses Es'!AH22)</f>
        <v/>
      </c>
      <c r="AS24" s="70" t="str">
        <f aca="false">IF('Encodage réponses Es'!AL22="","",'Encodage réponses Es'!AL22)</f>
        <v/>
      </c>
      <c r="AT24" s="235" t="str">
        <f aca="false">IF('Encodage réponses Es'!AP22="","",'Encodage réponses Es'!AP22)</f>
        <v/>
      </c>
      <c r="AU24" s="224" t="str">
        <f aca="false">IF(OR(COUNTIF(AK24:AT24,"a")&gt;0,COUNTBLANK(AK24:AT24)&gt;0),"",COUNTIF(AK24:AT24,1))</f>
        <v/>
      </c>
      <c r="AV24" s="224"/>
      <c r="AW24" s="53" t="str">
        <f aca="false">IF('Encodage réponses Es'!E22="","",'Encodage réponses Es'!E22)</f>
        <v/>
      </c>
      <c r="AX24" s="53" t="str">
        <f aca="false">IF('Encodage réponses Es'!W22="","",'Encodage réponses Es'!W22)</f>
        <v/>
      </c>
      <c r="AY24" s="53" t="str">
        <f aca="false">IF('Encodage réponses Es'!X22="","",'Encodage réponses Es'!X22)</f>
        <v/>
      </c>
      <c r="AZ24" s="53" t="str">
        <f aca="false">IF('Encodage réponses Es'!AG22="","",'Encodage réponses Es'!AG22)</f>
        <v/>
      </c>
      <c r="BA24" s="53" t="str">
        <f aca="false">IF('Encodage réponses Es'!AQ22="","",'Encodage réponses Es'!AQ22)</f>
        <v/>
      </c>
      <c r="BB24" s="224" t="str">
        <f aca="false">IF(OR(COUNTIF(AW24:BA24,"a")&gt;0,COUNTBLANK(AW24:BA24)&gt;0),"",COUNTIF(AW24:BA24,1))</f>
        <v/>
      </c>
      <c r="BC24" s="224"/>
      <c r="BD24" s="53" t="str">
        <f aca="false">IF('Encodage réponses Es'!H22="","",'Encodage réponses Es'!H22)</f>
        <v/>
      </c>
      <c r="BE24" s="53" t="str">
        <f aca="false">IF('Encodage réponses Es'!I22="","",'Encodage réponses Es'!I22)</f>
        <v/>
      </c>
      <c r="BF24" s="54" t="str">
        <f aca="false">IF('Encodage réponses Es'!J22="","",'Encodage réponses Es'!J22)</f>
        <v/>
      </c>
      <c r="BG24" s="224" t="str">
        <f aca="false">IF(OR(COUNTIF(BD24:BE24,"a")&gt;0,COUNTBLANK(BD24:BE24)&gt;0),"",COUNTIF(BD24:BE24,1))</f>
        <v/>
      </c>
      <c r="BH24" s="224"/>
      <c r="BI24" s="53" t="str">
        <f aca="false">IF('Encodage réponses Es'!K22="","",'Encodage réponses Es'!K22)</f>
        <v/>
      </c>
      <c r="BJ24" s="233" t="str">
        <f aca="false">IF(OR(BI24="a",BI24=""),"",IF(BI24=9,0,BI24))</f>
        <v/>
      </c>
      <c r="BK24" s="233"/>
      <c r="BL24" s="232" t="str">
        <f aca="false">IF('Encodage réponses Es'!AW22="","",'Encodage réponses Es'!AW22)</f>
        <v/>
      </c>
      <c r="BM24" s="70" t="str">
        <f aca="false">IF('Encodage réponses Es'!AX22="","",'Encodage réponses Es'!AX22)</f>
        <v/>
      </c>
      <c r="BN24" s="235" t="str">
        <f aca="false">IF('Encodage réponses Es'!AY22="","",'Encodage réponses Es'!AY22)</f>
        <v/>
      </c>
      <c r="BO24" s="224" t="str">
        <f aca="false">IF(OR(COUNTIF(BL24:BN24,"a")&gt;0,COUNTBLANK(BL24:BN24)&gt;0),"",COUNTIF(BL24:BN24,2)*2+COUNTIF(BL24:BN24,1))</f>
        <v/>
      </c>
      <c r="BP24" s="224"/>
      <c r="BQ24" s="236" t="str">
        <f aca="false">IF('Encodage réponses Es'!AV22="","",'Encodage réponses Es'!AV22)</f>
        <v/>
      </c>
      <c r="BR24" s="233" t="str">
        <f aca="false">IF(OR(BQ24="a",BQ24=""),"",IF(BQ24=9,0,BQ24))</f>
        <v/>
      </c>
      <c r="BS24" s="233"/>
      <c r="BT24" s="226" t="str">
        <f aca="false">IF('Encodage réponses Es'!AZ22="","",'Encodage réponses Es'!AZ22)</f>
        <v/>
      </c>
      <c r="BU24" s="233" t="str">
        <f aca="false">IF(OR(BT24="a",BT24=""),"",IF(BT24=9,0,BT24))</f>
        <v/>
      </c>
      <c r="BV24" s="233"/>
      <c r="BW24" s="226" t="str">
        <f aca="false">IF('Encodage réponses Es'!BA22="","",'Encodage réponses Es'!BA22)</f>
        <v/>
      </c>
      <c r="BX24" s="233" t="str">
        <f aca="false">IF(OR(BW24="a",BW24=""),"",IF(BW24=9,0,BW24))</f>
        <v/>
      </c>
      <c r="BY24" s="233"/>
      <c r="BZ24" s="226" t="str">
        <f aca="false">IF('Encodage réponses Es'!BB22="","",'Encodage réponses Es'!BB22)</f>
        <v/>
      </c>
      <c r="CA24" s="233" t="str">
        <f aca="false">IF(OR(BZ24="a",BZ24=""),"",IF(BZ24=9,0,BZ24))</f>
        <v/>
      </c>
      <c r="CB24" s="233"/>
      <c r="CC24" s="226" t="str">
        <f aca="false">IF('Encodage réponses Es'!BE22="","",'Encodage réponses Es'!BE22)</f>
        <v/>
      </c>
      <c r="CD24" s="233" t="str">
        <f aca="false">IF(OR(CC24="a",CC24=""),"",IF(CC24=9,0,CC24))</f>
        <v/>
      </c>
      <c r="CE24" s="233"/>
      <c r="CF24" s="227" t="str">
        <f aca="false">IF('Encodage réponses Es'!BD22="","",'Encodage réponses Es'!BD22)</f>
        <v/>
      </c>
      <c r="CG24" s="233" t="str">
        <f aca="false">IF(OR(CF24="a",CF24=""),"",IF(CF24=9,0,CF24))</f>
        <v/>
      </c>
      <c r="CH24" s="233"/>
      <c r="CI24" s="227" t="str">
        <f aca="false">IF('Encodage réponses Es'!AU22="","",'Encodage réponses Es'!AU22)</f>
        <v/>
      </c>
      <c r="CJ24" s="233" t="str">
        <f aca="false">IF(OR(CI24="a",CI24=""),"",IF(CI24=9,0,CI24))</f>
        <v/>
      </c>
      <c r="CK24" s="233"/>
      <c r="CL24" s="227" t="str">
        <f aca="false">IF('Encodage réponses Es'!BC22="","",'Encodage réponses Es'!BC22)</f>
        <v/>
      </c>
      <c r="CM24" s="233" t="str">
        <f aca="false">IF(OR(CL24="a",CL24=""),"",IF(CL24=9,0,CL24))</f>
        <v/>
      </c>
      <c r="CN24" s="233"/>
    </row>
    <row r="25" customFormat="false" ht="11.25" hidden="false" customHeight="true" outlineLevel="0" collapsed="false">
      <c r="A25" s="35"/>
      <c r="B25" s="35"/>
      <c r="C25" s="228" t="n">
        <f aca="false">'Encodage réponses Es'!C23:D23</f>
        <v>21</v>
      </c>
      <c r="D25" s="167"/>
      <c r="E25" s="229" t="str">
        <f aca="false">IF(OR(N25="",AI25="",AU25="",BB25="",BG25="",BJ25=""),"",N25+AI25+AU25+BB25+BG25+BJ25)</f>
        <v/>
      </c>
      <c r="F25" s="230" t="str">
        <f aca="false">IF(E25="","",E25/$E$4)</f>
        <v/>
      </c>
      <c r="G25" s="231" t="str">
        <f aca="false">IF(OR('Encodage réponses Es'!AR23="",'Encodage réponses Es'!AS23="",E25=""),"",IF(OR('Encodage réponses Es'!AR23="a",'Encodage réponses Es'!AS23="a"),"a",'Encodage réponses Es'!AR23+'Encodage réponses Es'!AS23))</f>
        <v/>
      </c>
      <c r="H25" s="167"/>
      <c r="I25" s="216" t="str">
        <f aca="false">IF(OR(BO25="",BR25="",BU25="",BX25="",CA25="",CD25="",CG25="",CJ25="",CM25=""),"",BO25+BR25+BU25+BX25+CA25+CD25+CG25+CJ25+CM25)</f>
        <v/>
      </c>
      <c r="J25" s="217" t="str">
        <f aca="false">IF(I25="","",I25/$I$4)</f>
        <v/>
      </c>
      <c r="K25" s="218" t="str">
        <f aca="false">IF(OR('Encodage réponses Es'!AT23="",I25=""),"",'Encodage réponses Es'!AT23)</f>
        <v/>
      </c>
      <c r="L25" s="171"/>
      <c r="M25" s="232" t="str">
        <f aca="false">IF('Encodage réponses Es'!AI23="","",'Encodage réponses Es'!AI23)</f>
        <v/>
      </c>
      <c r="N25" s="233" t="str">
        <f aca="false">IF(OR(M25="a",M25=""),"",IF(M25=9,0,M25))</f>
        <v/>
      </c>
      <c r="O25" s="233"/>
      <c r="P25" s="232" t="str">
        <f aca="false">IF('Encodage réponses Es'!G23="","",'Encodage réponses Es'!G23)</f>
        <v/>
      </c>
      <c r="Q25" s="70" t="str">
        <f aca="false">IF('Encodage réponses Es'!L23="","",'Encodage réponses Es'!L23)</f>
        <v/>
      </c>
      <c r="R25" s="70" t="str">
        <f aca="false">IF('Encodage réponses Es'!M23="","",'Encodage réponses Es'!M23)</f>
        <v/>
      </c>
      <c r="S25" s="70" t="str">
        <f aca="false">IF('Encodage réponses Es'!N23="","",'Encodage réponses Es'!N23)</f>
        <v/>
      </c>
      <c r="T25" s="70" t="str">
        <f aca="false">IF('Encodage réponses Es'!O23="","",'Encodage réponses Es'!O23)</f>
        <v/>
      </c>
      <c r="U25" s="70" t="str">
        <f aca="false">IF('Encodage réponses Es'!P23="","",'Encodage réponses Es'!P23)</f>
        <v/>
      </c>
      <c r="V25" s="70" t="str">
        <f aca="false">IF('Encodage réponses Es'!Q23="","",'Encodage réponses Es'!Q23)</f>
        <v/>
      </c>
      <c r="W25" s="70" t="str">
        <f aca="false">IF('Encodage réponses Es'!S23="","",'Encodage réponses Es'!S23)</f>
        <v/>
      </c>
      <c r="X25" s="70" t="str">
        <f aca="false">IF('Encodage réponses Es'!U23="","",'Encodage réponses Es'!U23)</f>
        <v/>
      </c>
      <c r="Y25" s="70" t="str">
        <f aca="false">IF('Encodage réponses Es'!Z23="","",'Encodage réponses Es'!Z23)</f>
        <v/>
      </c>
      <c r="Z25" s="70" t="str">
        <f aca="false">IF('Encodage réponses Es'!AA23="","",'Encodage réponses Es'!AA23)</f>
        <v/>
      </c>
      <c r="AA25" s="70" t="str">
        <f aca="false">IF('Encodage réponses Es'!AB23="","",'Encodage réponses Es'!AB23)</f>
        <v/>
      </c>
      <c r="AB25" s="70" t="str">
        <f aca="false">IF('Encodage réponses Es'!AC23="","",'Encodage réponses Es'!AC23)</f>
        <v/>
      </c>
      <c r="AC25" s="70" t="str">
        <f aca="false">IF('Encodage réponses Es'!AD23="","",'Encodage réponses Es'!AD23)</f>
        <v/>
      </c>
      <c r="AD25" s="70" t="str">
        <f aca="false">IF('Encodage réponses Es'!AJ23="","",'Encodage réponses Es'!AJ23)</f>
        <v/>
      </c>
      <c r="AE25" s="70" t="str">
        <f aca="false">IF('Encodage réponses Es'!AK23="","",'Encodage réponses Es'!AK23)</f>
        <v/>
      </c>
      <c r="AF25" s="70" t="str">
        <f aca="false">IF('Encodage réponses Es'!AM23="","",'Encodage réponses Es'!AM23)</f>
        <v/>
      </c>
      <c r="AG25" s="70" t="str">
        <f aca="false">IF('Encodage réponses Es'!AN23="","",'Encodage réponses Es'!AN23)</f>
        <v/>
      </c>
      <c r="AH25" s="234" t="str">
        <f aca="false">IF('Encodage réponses Es'!AO23="","",'Encodage réponses Es'!AO23)</f>
        <v/>
      </c>
      <c r="AI25" s="222" t="str">
        <f aca="false">IF(OR(COUNTIF(P25:AG25,"a")&gt;0,COUNTBLANK(P25:AG25)&gt;0),"",COUNTIF(P25:AG25,1))</f>
        <v/>
      </c>
      <c r="AJ25" s="222"/>
      <c r="AK25" s="232" t="str">
        <f aca="false">IF('Encodage réponses Es'!F23="","",'Encodage réponses Es'!F23)</f>
        <v/>
      </c>
      <c r="AL25" s="70" t="str">
        <f aca="false">IF('Encodage réponses Es'!R23="","",'Encodage réponses Es'!R23)</f>
        <v/>
      </c>
      <c r="AM25" s="70" t="str">
        <f aca="false">IF('Encodage réponses Es'!T23="","",'Encodage réponses Es'!T23)</f>
        <v/>
      </c>
      <c r="AN25" s="70" t="str">
        <f aca="false">IF('Encodage réponses Es'!V23="","",'Encodage réponses Es'!V23)</f>
        <v/>
      </c>
      <c r="AO25" s="70" t="str">
        <f aca="false">IF('Encodage réponses Es'!Y23="","",'Encodage réponses Es'!Y23)</f>
        <v/>
      </c>
      <c r="AP25" s="70" t="str">
        <f aca="false">IF('Encodage réponses Es'!AE23="","",'Encodage réponses Es'!AE23)</f>
        <v/>
      </c>
      <c r="AQ25" s="70" t="str">
        <f aca="false">IF('Encodage réponses Es'!AF23="","",'Encodage réponses Es'!AF23)</f>
        <v/>
      </c>
      <c r="AR25" s="70" t="str">
        <f aca="false">IF('Encodage réponses Es'!AH23="","",'Encodage réponses Es'!AH23)</f>
        <v/>
      </c>
      <c r="AS25" s="70" t="str">
        <f aca="false">IF('Encodage réponses Es'!AL23="","",'Encodage réponses Es'!AL23)</f>
        <v/>
      </c>
      <c r="AT25" s="235" t="str">
        <f aca="false">IF('Encodage réponses Es'!AP23="","",'Encodage réponses Es'!AP23)</f>
        <v/>
      </c>
      <c r="AU25" s="224" t="str">
        <f aca="false">IF(OR(COUNTIF(AK25:AT25,"a")&gt;0,COUNTBLANK(AK25:AT25)&gt;0),"",COUNTIF(AK25:AT25,1))</f>
        <v/>
      </c>
      <c r="AV25" s="224"/>
      <c r="AW25" s="53" t="str">
        <f aca="false">IF('Encodage réponses Es'!E23="","",'Encodage réponses Es'!E23)</f>
        <v/>
      </c>
      <c r="AX25" s="53" t="str">
        <f aca="false">IF('Encodage réponses Es'!W23="","",'Encodage réponses Es'!W23)</f>
        <v/>
      </c>
      <c r="AY25" s="53" t="str">
        <f aca="false">IF('Encodage réponses Es'!X23="","",'Encodage réponses Es'!X23)</f>
        <v/>
      </c>
      <c r="AZ25" s="53" t="str">
        <f aca="false">IF('Encodage réponses Es'!AG23="","",'Encodage réponses Es'!AG23)</f>
        <v/>
      </c>
      <c r="BA25" s="53" t="str">
        <f aca="false">IF('Encodage réponses Es'!AQ23="","",'Encodage réponses Es'!AQ23)</f>
        <v/>
      </c>
      <c r="BB25" s="224" t="str">
        <f aca="false">IF(OR(COUNTIF(AW25:BA25,"a")&gt;0,COUNTBLANK(AW25:BA25)&gt;0),"",COUNTIF(AW25:BA25,1))</f>
        <v/>
      </c>
      <c r="BC25" s="224"/>
      <c r="BD25" s="53" t="str">
        <f aca="false">IF('Encodage réponses Es'!H23="","",'Encodage réponses Es'!H23)</f>
        <v/>
      </c>
      <c r="BE25" s="53" t="str">
        <f aca="false">IF('Encodage réponses Es'!I23="","",'Encodage réponses Es'!I23)</f>
        <v/>
      </c>
      <c r="BF25" s="54" t="str">
        <f aca="false">IF('Encodage réponses Es'!J23="","",'Encodage réponses Es'!J23)</f>
        <v/>
      </c>
      <c r="BG25" s="224" t="str">
        <f aca="false">IF(OR(COUNTIF(BD25:BE25,"a")&gt;0,COUNTBLANK(BD25:BE25)&gt;0),"",COUNTIF(BD25:BE25,1))</f>
        <v/>
      </c>
      <c r="BH25" s="224"/>
      <c r="BI25" s="53" t="str">
        <f aca="false">IF('Encodage réponses Es'!K23="","",'Encodage réponses Es'!K23)</f>
        <v/>
      </c>
      <c r="BJ25" s="233" t="str">
        <f aca="false">IF(OR(BI25="a",BI25=""),"",IF(BI25=9,0,BI25))</f>
        <v/>
      </c>
      <c r="BK25" s="233"/>
      <c r="BL25" s="232" t="str">
        <f aca="false">IF('Encodage réponses Es'!AW23="","",'Encodage réponses Es'!AW23)</f>
        <v/>
      </c>
      <c r="BM25" s="70" t="str">
        <f aca="false">IF('Encodage réponses Es'!AX23="","",'Encodage réponses Es'!AX23)</f>
        <v/>
      </c>
      <c r="BN25" s="235" t="str">
        <f aca="false">IF('Encodage réponses Es'!AY23="","",'Encodage réponses Es'!AY23)</f>
        <v/>
      </c>
      <c r="BO25" s="224" t="str">
        <f aca="false">IF(OR(COUNTIF(BL25:BN25,"a")&gt;0,COUNTBLANK(BL25:BN25)&gt;0),"",COUNTIF(BL25:BN25,2)*2+COUNTIF(BL25:BN25,1))</f>
        <v/>
      </c>
      <c r="BP25" s="224"/>
      <c r="BQ25" s="236" t="str">
        <f aca="false">IF('Encodage réponses Es'!AV23="","",'Encodage réponses Es'!AV23)</f>
        <v/>
      </c>
      <c r="BR25" s="233" t="str">
        <f aca="false">IF(OR(BQ25="a",BQ25=""),"",IF(BQ25=9,0,BQ25))</f>
        <v/>
      </c>
      <c r="BS25" s="233"/>
      <c r="BT25" s="226" t="str">
        <f aca="false">IF('Encodage réponses Es'!AZ23="","",'Encodage réponses Es'!AZ23)</f>
        <v/>
      </c>
      <c r="BU25" s="233" t="str">
        <f aca="false">IF(OR(BT25="a",BT25=""),"",IF(BT25=9,0,BT25))</f>
        <v/>
      </c>
      <c r="BV25" s="233"/>
      <c r="BW25" s="226" t="str">
        <f aca="false">IF('Encodage réponses Es'!BA23="","",'Encodage réponses Es'!BA23)</f>
        <v/>
      </c>
      <c r="BX25" s="233" t="str">
        <f aca="false">IF(OR(BW25="a",BW25=""),"",IF(BW25=9,0,BW25))</f>
        <v/>
      </c>
      <c r="BY25" s="233"/>
      <c r="BZ25" s="226" t="str">
        <f aca="false">IF('Encodage réponses Es'!BB23="","",'Encodage réponses Es'!BB23)</f>
        <v/>
      </c>
      <c r="CA25" s="233" t="str">
        <f aca="false">IF(OR(BZ25="a",BZ25=""),"",IF(BZ25=9,0,BZ25))</f>
        <v/>
      </c>
      <c r="CB25" s="233"/>
      <c r="CC25" s="226" t="str">
        <f aca="false">IF('Encodage réponses Es'!BE23="","",'Encodage réponses Es'!BE23)</f>
        <v/>
      </c>
      <c r="CD25" s="233" t="str">
        <f aca="false">IF(OR(CC25="a",CC25=""),"",IF(CC25=9,0,CC25))</f>
        <v/>
      </c>
      <c r="CE25" s="233"/>
      <c r="CF25" s="227" t="str">
        <f aca="false">IF('Encodage réponses Es'!BD23="","",'Encodage réponses Es'!BD23)</f>
        <v/>
      </c>
      <c r="CG25" s="233" t="str">
        <f aca="false">IF(OR(CF25="a",CF25=""),"",IF(CF25=9,0,CF25))</f>
        <v/>
      </c>
      <c r="CH25" s="233"/>
      <c r="CI25" s="227" t="str">
        <f aca="false">IF('Encodage réponses Es'!AU23="","",'Encodage réponses Es'!AU23)</f>
        <v/>
      </c>
      <c r="CJ25" s="233" t="str">
        <f aca="false">IF(OR(CI25="a",CI25=""),"",IF(CI25=9,0,CI25))</f>
        <v/>
      </c>
      <c r="CK25" s="233"/>
      <c r="CL25" s="227" t="str">
        <f aca="false">IF('Encodage réponses Es'!BC23="","",'Encodage réponses Es'!BC23)</f>
        <v/>
      </c>
      <c r="CM25" s="233" t="str">
        <f aca="false">IF(OR(CL25="a",CL25=""),"",IF(CL25=9,0,CL25))</f>
        <v/>
      </c>
      <c r="CN25" s="233"/>
    </row>
    <row r="26" customFormat="false" ht="11.25" hidden="false" customHeight="true" outlineLevel="0" collapsed="false">
      <c r="A26" s="35"/>
      <c r="B26" s="35"/>
      <c r="C26" s="228" t="n">
        <f aca="false">'Encodage réponses Es'!C24:D24</f>
        <v>22</v>
      </c>
      <c r="D26" s="167"/>
      <c r="E26" s="229" t="str">
        <f aca="false">IF(OR(N26="",AI26="",AU26="",BB26="",BG26="",BJ26=""),"",N26+AI26+AU26+BB26+BG26+BJ26)</f>
        <v/>
      </c>
      <c r="F26" s="230" t="str">
        <f aca="false">IF(E26="","",E26/$E$4)</f>
        <v/>
      </c>
      <c r="G26" s="231" t="str">
        <f aca="false">IF(OR('Encodage réponses Es'!AR24="",'Encodage réponses Es'!AS24="",E26=""),"",IF(OR('Encodage réponses Es'!AR24="a",'Encodage réponses Es'!AS24="a"),"a",'Encodage réponses Es'!AR24+'Encodage réponses Es'!AS24))</f>
        <v/>
      </c>
      <c r="H26" s="167"/>
      <c r="I26" s="216" t="str">
        <f aca="false">IF(OR(BO26="",BR26="",BU26="",BX26="",CA26="",CD26="",CG26="",CJ26="",CM26=""),"",BO26+BR26+BU26+BX26+CA26+CD26+CG26+CJ26+CM26)</f>
        <v/>
      </c>
      <c r="J26" s="217" t="str">
        <f aca="false">IF(I26="","",I26/$I$4)</f>
        <v/>
      </c>
      <c r="K26" s="218" t="str">
        <f aca="false">IF(OR('Encodage réponses Es'!AT24="",I26=""),"",'Encodage réponses Es'!AT24)</f>
        <v/>
      </c>
      <c r="L26" s="171"/>
      <c r="M26" s="232" t="str">
        <f aca="false">IF('Encodage réponses Es'!AI24="","",'Encodage réponses Es'!AI24)</f>
        <v/>
      </c>
      <c r="N26" s="233" t="str">
        <f aca="false">IF(OR(M26="a",M26=""),"",IF(M26=9,0,M26))</f>
        <v/>
      </c>
      <c r="O26" s="233"/>
      <c r="P26" s="232" t="str">
        <f aca="false">IF('Encodage réponses Es'!G24="","",'Encodage réponses Es'!G24)</f>
        <v/>
      </c>
      <c r="Q26" s="70" t="str">
        <f aca="false">IF('Encodage réponses Es'!L24="","",'Encodage réponses Es'!L24)</f>
        <v/>
      </c>
      <c r="R26" s="70" t="str">
        <f aca="false">IF('Encodage réponses Es'!M24="","",'Encodage réponses Es'!M24)</f>
        <v/>
      </c>
      <c r="S26" s="70" t="str">
        <f aca="false">IF('Encodage réponses Es'!N24="","",'Encodage réponses Es'!N24)</f>
        <v/>
      </c>
      <c r="T26" s="70" t="str">
        <f aca="false">IF('Encodage réponses Es'!O24="","",'Encodage réponses Es'!O24)</f>
        <v/>
      </c>
      <c r="U26" s="70" t="str">
        <f aca="false">IF('Encodage réponses Es'!P24="","",'Encodage réponses Es'!P24)</f>
        <v/>
      </c>
      <c r="V26" s="70" t="str">
        <f aca="false">IF('Encodage réponses Es'!Q24="","",'Encodage réponses Es'!Q24)</f>
        <v/>
      </c>
      <c r="W26" s="70" t="str">
        <f aca="false">IF('Encodage réponses Es'!S24="","",'Encodage réponses Es'!S24)</f>
        <v/>
      </c>
      <c r="X26" s="70" t="str">
        <f aca="false">IF('Encodage réponses Es'!U24="","",'Encodage réponses Es'!U24)</f>
        <v/>
      </c>
      <c r="Y26" s="70" t="str">
        <f aca="false">IF('Encodage réponses Es'!Z24="","",'Encodage réponses Es'!Z24)</f>
        <v/>
      </c>
      <c r="Z26" s="70" t="str">
        <f aca="false">IF('Encodage réponses Es'!AA24="","",'Encodage réponses Es'!AA24)</f>
        <v/>
      </c>
      <c r="AA26" s="70" t="str">
        <f aca="false">IF('Encodage réponses Es'!AB24="","",'Encodage réponses Es'!AB24)</f>
        <v/>
      </c>
      <c r="AB26" s="70" t="str">
        <f aca="false">IF('Encodage réponses Es'!AC24="","",'Encodage réponses Es'!AC24)</f>
        <v/>
      </c>
      <c r="AC26" s="70" t="str">
        <f aca="false">IF('Encodage réponses Es'!AD24="","",'Encodage réponses Es'!AD24)</f>
        <v/>
      </c>
      <c r="AD26" s="70" t="str">
        <f aca="false">IF('Encodage réponses Es'!AJ24="","",'Encodage réponses Es'!AJ24)</f>
        <v/>
      </c>
      <c r="AE26" s="70" t="str">
        <f aca="false">IF('Encodage réponses Es'!AK24="","",'Encodage réponses Es'!AK24)</f>
        <v/>
      </c>
      <c r="AF26" s="70" t="str">
        <f aca="false">IF('Encodage réponses Es'!AM24="","",'Encodage réponses Es'!AM24)</f>
        <v/>
      </c>
      <c r="AG26" s="70" t="str">
        <f aca="false">IF('Encodage réponses Es'!AN24="","",'Encodage réponses Es'!AN24)</f>
        <v/>
      </c>
      <c r="AH26" s="234" t="str">
        <f aca="false">IF('Encodage réponses Es'!AO24="","",'Encodage réponses Es'!AO24)</f>
        <v/>
      </c>
      <c r="AI26" s="222" t="str">
        <f aca="false">IF(OR(COUNTIF(P26:AG26,"a")&gt;0,COUNTBLANK(P26:AG26)&gt;0),"",COUNTIF(P26:AG26,1))</f>
        <v/>
      </c>
      <c r="AJ26" s="222"/>
      <c r="AK26" s="232" t="str">
        <f aca="false">IF('Encodage réponses Es'!F24="","",'Encodage réponses Es'!F24)</f>
        <v/>
      </c>
      <c r="AL26" s="70" t="str">
        <f aca="false">IF('Encodage réponses Es'!R24="","",'Encodage réponses Es'!R24)</f>
        <v/>
      </c>
      <c r="AM26" s="70" t="str">
        <f aca="false">IF('Encodage réponses Es'!T24="","",'Encodage réponses Es'!T24)</f>
        <v/>
      </c>
      <c r="AN26" s="70" t="str">
        <f aca="false">IF('Encodage réponses Es'!V24="","",'Encodage réponses Es'!V24)</f>
        <v/>
      </c>
      <c r="AO26" s="70" t="str">
        <f aca="false">IF('Encodage réponses Es'!Y24="","",'Encodage réponses Es'!Y24)</f>
        <v/>
      </c>
      <c r="AP26" s="70" t="str">
        <f aca="false">IF('Encodage réponses Es'!AE24="","",'Encodage réponses Es'!AE24)</f>
        <v/>
      </c>
      <c r="AQ26" s="70" t="str">
        <f aca="false">IF('Encodage réponses Es'!AF24="","",'Encodage réponses Es'!AF24)</f>
        <v/>
      </c>
      <c r="AR26" s="70" t="str">
        <f aca="false">IF('Encodage réponses Es'!AH24="","",'Encodage réponses Es'!AH24)</f>
        <v/>
      </c>
      <c r="AS26" s="70" t="str">
        <f aca="false">IF('Encodage réponses Es'!AL24="","",'Encodage réponses Es'!AL24)</f>
        <v/>
      </c>
      <c r="AT26" s="235" t="str">
        <f aca="false">IF('Encodage réponses Es'!AP24="","",'Encodage réponses Es'!AP24)</f>
        <v/>
      </c>
      <c r="AU26" s="224" t="str">
        <f aca="false">IF(OR(COUNTIF(AK26:AT26,"a")&gt;0,COUNTBLANK(AK26:AT26)&gt;0),"",COUNTIF(AK26:AT26,1))</f>
        <v/>
      </c>
      <c r="AV26" s="224"/>
      <c r="AW26" s="53" t="str">
        <f aca="false">IF('Encodage réponses Es'!E24="","",'Encodage réponses Es'!E24)</f>
        <v/>
      </c>
      <c r="AX26" s="53" t="str">
        <f aca="false">IF('Encodage réponses Es'!W24="","",'Encodage réponses Es'!W24)</f>
        <v/>
      </c>
      <c r="AY26" s="53" t="str">
        <f aca="false">IF('Encodage réponses Es'!X24="","",'Encodage réponses Es'!X24)</f>
        <v/>
      </c>
      <c r="AZ26" s="53" t="str">
        <f aca="false">IF('Encodage réponses Es'!AG24="","",'Encodage réponses Es'!AG24)</f>
        <v/>
      </c>
      <c r="BA26" s="53" t="str">
        <f aca="false">IF('Encodage réponses Es'!AQ24="","",'Encodage réponses Es'!AQ24)</f>
        <v/>
      </c>
      <c r="BB26" s="224" t="str">
        <f aca="false">IF(OR(COUNTIF(AW26:BA26,"a")&gt;0,COUNTBLANK(AW26:BA26)&gt;0),"",COUNTIF(AW26:BA26,1))</f>
        <v/>
      </c>
      <c r="BC26" s="224"/>
      <c r="BD26" s="53" t="str">
        <f aca="false">IF('Encodage réponses Es'!H24="","",'Encodage réponses Es'!H24)</f>
        <v/>
      </c>
      <c r="BE26" s="53" t="str">
        <f aca="false">IF('Encodage réponses Es'!I24="","",'Encodage réponses Es'!I24)</f>
        <v/>
      </c>
      <c r="BF26" s="54" t="str">
        <f aca="false">IF('Encodage réponses Es'!J24="","",'Encodage réponses Es'!J24)</f>
        <v/>
      </c>
      <c r="BG26" s="224" t="str">
        <f aca="false">IF(OR(COUNTIF(BD26:BE26,"a")&gt;0,COUNTBLANK(BD26:BE26)&gt;0),"",COUNTIF(BD26:BE26,1))</f>
        <v/>
      </c>
      <c r="BH26" s="224"/>
      <c r="BI26" s="53" t="str">
        <f aca="false">IF('Encodage réponses Es'!K24="","",'Encodage réponses Es'!K24)</f>
        <v/>
      </c>
      <c r="BJ26" s="233" t="str">
        <f aca="false">IF(OR(BI26="a",BI26=""),"",IF(BI26=9,0,BI26))</f>
        <v/>
      </c>
      <c r="BK26" s="233"/>
      <c r="BL26" s="232" t="str">
        <f aca="false">IF('Encodage réponses Es'!AW24="","",'Encodage réponses Es'!AW24)</f>
        <v/>
      </c>
      <c r="BM26" s="70" t="str">
        <f aca="false">IF('Encodage réponses Es'!AX24="","",'Encodage réponses Es'!AX24)</f>
        <v/>
      </c>
      <c r="BN26" s="235" t="str">
        <f aca="false">IF('Encodage réponses Es'!AY24="","",'Encodage réponses Es'!AY24)</f>
        <v/>
      </c>
      <c r="BO26" s="224" t="str">
        <f aca="false">IF(OR(COUNTIF(BL26:BN26,"a")&gt;0,COUNTBLANK(BL26:BN26)&gt;0),"",COUNTIF(BL26:BN26,2)*2+COUNTIF(BL26:BN26,1))</f>
        <v/>
      </c>
      <c r="BP26" s="224"/>
      <c r="BQ26" s="236" t="str">
        <f aca="false">IF('Encodage réponses Es'!AV24="","",'Encodage réponses Es'!AV24)</f>
        <v/>
      </c>
      <c r="BR26" s="233" t="str">
        <f aca="false">IF(OR(BQ26="a",BQ26=""),"",IF(BQ26=9,0,BQ26))</f>
        <v/>
      </c>
      <c r="BS26" s="233"/>
      <c r="BT26" s="226" t="str">
        <f aca="false">IF('Encodage réponses Es'!AZ24="","",'Encodage réponses Es'!AZ24)</f>
        <v/>
      </c>
      <c r="BU26" s="233" t="str">
        <f aca="false">IF(OR(BT26="a",BT26=""),"",IF(BT26=9,0,BT26))</f>
        <v/>
      </c>
      <c r="BV26" s="233"/>
      <c r="BW26" s="226" t="str">
        <f aca="false">IF('Encodage réponses Es'!BA24="","",'Encodage réponses Es'!BA24)</f>
        <v/>
      </c>
      <c r="BX26" s="233" t="str">
        <f aca="false">IF(OR(BW26="a",BW26=""),"",IF(BW26=9,0,BW26))</f>
        <v/>
      </c>
      <c r="BY26" s="233"/>
      <c r="BZ26" s="226" t="str">
        <f aca="false">IF('Encodage réponses Es'!BB24="","",'Encodage réponses Es'!BB24)</f>
        <v/>
      </c>
      <c r="CA26" s="233" t="str">
        <f aca="false">IF(OR(BZ26="a",BZ26=""),"",IF(BZ26=9,0,BZ26))</f>
        <v/>
      </c>
      <c r="CB26" s="233"/>
      <c r="CC26" s="226" t="str">
        <f aca="false">IF('Encodage réponses Es'!BE24="","",'Encodage réponses Es'!BE24)</f>
        <v/>
      </c>
      <c r="CD26" s="233" t="str">
        <f aca="false">IF(OR(CC26="a",CC26=""),"",IF(CC26=9,0,CC26))</f>
        <v/>
      </c>
      <c r="CE26" s="233"/>
      <c r="CF26" s="227" t="str">
        <f aca="false">IF('Encodage réponses Es'!BD24="","",'Encodage réponses Es'!BD24)</f>
        <v/>
      </c>
      <c r="CG26" s="233" t="str">
        <f aca="false">IF(OR(CF26="a",CF26=""),"",IF(CF26=9,0,CF26))</f>
        <v/>
      </c>
      <c r="CH26" s="233"/>
      <c r="CI26" s="227" t="str">
        <f aca="false">IF('Encodage réponses Es'!AU24="","",'Encodage réponses Es'!AU24)</f>
        <v/>
      </c>
      <c r="CJ26" s="233" t="str">
        <f aca="false">IF(OR(CI26="a",CI26=""),"",IF(CI26=9,0,CI26))</f>
        <v/>
      </c>
      <c r="CK26" s="233"/>
      <c r="CL26" s="227" t="str">
        <f aca="false">IF('Encodage réponses Es'!BC24="","",'Encodage réponses Es'!BC24)</f>
        <v/>
      </c>
      <c r="CM26" s="233" t="str">
        <f aca="false">IF(OR(CL26="a",CL26=""),"",IF(CL26=9,0,CL26))</f>
        <v/>
      </c>
      <c r="CN26" s="233"/>
    </row>
    <row r="27" customFormat="false" ht="11.25" hidden="false" customHeight="true" outlineLevel="0" collapsed="false">
      <c r="A27" s="35"/>
      <c r="B27" s="35"/>
      <c r="C27" s="228" t="n">
        <f aca="false">'Encodage réponses Es'!C25:D25</f>
        <v>23</v>
      </c>
      <c r="D27" s="167"/>
      <c r="E27" s="229" t="str">
        <f aca="false">IF(OR(N27="",AI27="",AU27="",BB27="",BG27="",BJ27=""),"",N27+AI27+AU27+BB27+BG27+BJ27)</f>
        <v/>
      </c>
      <c r="F27" s="230" t="str">
        <f aca="false">IF(E27="","",E27/$E$4)</f>
        <v/>
      </c>
      <c r="G27" s="231" t="str">
        <f aca="false">IF(OR('Encodage réponses Es'!AR25="",'Encodage réponses Es'!AS25="",E27=""),"",IF(OR('Encodage réponses Es'!AR25="a",'Encodage réponses Es'!AS25="a"),"a",'Encodage réponses Es'!AR25+'Encodage réponses Es'!AS25))</f>
        <v/>
      </c>
      <c r="H27" s="167"/>
      <c r="I27" s="216" t="str">
        <f aca="false">IF(OR(BO27="",BR27="",BU27="",BX27="",CA27="",CD27="",CG27="",CJ27="",CM27=""),"",BO27+BR27+BU27+BX27+CA27+CD27+CG27+CJ27+CM27)</f>
        <v/>
      </c>
      <c r="J27" s="217" t="str">
        <f aca="false">IF(I27="","",I27/$I$4)</f>
        <v/>
      </c>
      <c r="K27" s="218" t="str">
        <f aca="false">IF(OR('Encodage réponses Es'!AT25="",I27=""),"",'Encodage réponses Es'!AT25)</f>
        <v/>
      </c>
      <c r="L27" s="171"/>
      <c r="M27" s="232" t="str">
        <f aca="false">IF('Encodage réponses Es'!AI25="","",'Encodage réponses Es'!AI25)</f>
        <v/>
      </c>
      <c r="N27" s="233" t="str">
        <f aca="false">IF(OR(M27="a",M27=""),"",IF(M27=9,0,M27))</f>
        <v/>
      </c>
      <c r="O27" s="233"/>
      <c r="P27" s="232" t="str">
        <f aca="false">IF('Encodage réponses Es'!G25="","",'Encodage réponses Es'!G25)</f>
        <v/>
      </c>
      <c r="Q27" s="70" t="str">
        <f aca="false">IF('Encodage réponses Es'!L25="","",'Encodage réponses Es'!L25)</f>
        <v/>
      </c>
      <c r="R27" s="70" t="str">
        <f aca="false">IF('Encodage réponses Es'!M25="","",'Encodage réponses Es'!M25)</f>
        <v/>
      </c>
      <c r="S27" s="70" t="str">
        <f aca="false">IF('Encodage réponses Es'!N25="","",'Encodage réponses Es'!N25)</f>
        <v/>
      </c>
      <c r="T27" s="70" t="str">
        <f aca="false">IF('Encodage réponses Es'!O25="","",'Encodage réponses Es'!O25)</f>
        <v/>
      </c>
      <c r="U27" s="70" t="str">
        <f aca="false">IF('Encodage réponses Es'!P25="","",'Encodage réponses Es'!P25)</f>
        <v/>
      </c>
      <c r="V27" s="70" t="str">
        <f aca="false">IF('Encodage réponses Es'!Q25="","",'Encodage réponses Es'!Q25)</f>
        <v/>
      </c>
      <c r="W27" s="70" t="str">
        <f aca="false">IF('Encodage réponses Es'!S25="","",'Encodage réponses Es'!S25)</f>
        <v/>
      </c>
      <c r="X27" s="70" t="str">
        <f aca="false">IF('Encodage réponses Es'!U25="","",'Encodage réponses Es'!U25)</f>
        <v/>
      </c>
      <c r="Y27" s="70" t="str">
        <f aca="false">IF('Encodage réponses Es'!Z25="","",'Encodage réponses Es'!Z25)</f>
        <v/>
      </c>
      <c r="Z27" s="70" t="str">
        <f aca="false">IF('Encodage réponses Es'!AA25="","",'Encodage réponses Es'!AA25)</f>
        <v/>
      </c>
      <c r="AA27" s="70" t="str">
        <f aca="false">IF('Encodage réponses Es'!AB25="","",'Encodage réponses Es'!AB25)</f>
        <v/>
      </c>
      <c r="AB27" s="70" t="str">
        <f aca="false">IF('Encodage réponses Es'!AC25="","",'Encodage réponses Es'!AC25)</f>
        <v/>
      </c>
      <c r="AC27" s="70" t="str">
        <f aca="false">IF('Encodage réponses Es'!AD25="","",'Encodage réponses Es'!AD25)</f>
        <v/>
      </c>
      <c r="AD27" s="70" t="str">
        <f aca="false">IF('Encodage réponses Es'!AJ25="","",'Encodage réponses Es'!AJ25)</f>
        <v/>
      </c>
      <c r="AE27" s="70" t="str">
        <f aca="false">IF('Encodage réponses Es'!AK25="","",'Encodage réponses Es'!AK25)</f>
        <v/>
      </c>
      <c r="AF27" s="70" t="str">
        <f aca="false">IF('Encodage réponses Es'!AM25="","",'Encodage réponses Es'!AM25)</f>
        <v/>
      </c>
      <c r="AG27" s="70" t="str">
        <f aca="false">IF('Encodage réponses Es'!AN25="","",'Encodage réponses Es'!AN25)</f>
        <v/>
      </c>
      <c r="AH27" s="234" t="str">
        <f aca="false">IF('Encodage réponses Es'!AO25="","",'Encodage réponses Es'!AO25)</f>
        <v/>
      </c>
      <c r="AI27" s="222" t="str">
        <f aca="false">IF(OR(COUNTIF(P27:AG27,"a")&gt;0,COUNTBLANK(P27:AG27)&gt;0),"",COUNTIF(P27:AG27,1))</f>
        <v/>
      </c>
      <c r="AJ27" s="222"/>
      <c r="AK27" s="232" t="str">
        <f aca="false">IF('Encodage réponses Es'!F25="","",'Encodage réponses Es'!F25)</f>
        <v/>
      </c>
      <c r="AL27" s="70" t="str">
        <f aca="false">IF('Encodage réponses Es'!R25="","",'Encodage réponses Es'!R25)</f>
        <v/>
      </c>
      <c r="AM27" s="70" t="str">
        <f aca="false">IF('Encodage réponses Es'!T25="","",'Encodage réponses Es'!T25)</f>
        <v/>
      </c>
      <c r="AN27" s="70" t="str">
        <f aca="false">IF('Encodage réponses Es'!V25="","",'Encodage réponses Es'!V25)</f>
        <v/>
      </c>
      <c r="AO27" s="70" t="str">
        <f aca="false">IF('Encodage réponses Es'!Y25="","",'Encodage réponses Es'!Y25)</f>
        <v/>
      </c>
      <c r="AP27" s="70" t="str">
        <f aca="false">IF('Encodage réponses Es'!AE25="","",'Encodage réponses Es'!AE25)</f>
        <v/>
      </c>
      <c r="AQ27" s="70" t="str">
        <f aca="false">IF('Encodage réponses Es'!AF25="","",'Encodage réponses Es'!AF25)</f>
        <v/>
      </c>
      <c r="AR27" s="70" t="str">
        <f aca="false">IF('Encodage réponses Es'!AH25="","",'Encodage réponses Es'!AH25)</f>
        <v/>
      </c>
      <c r="AS27" s="70" t="str">
        <f aca="false">IF('Encodage réponses Es'!AL25="","",'Encodage réponses Es'!AL25)</f>
        <v/>
      </c>
      <c r="AT27" s="235" t="str">
        <f aca="false">IF('Encodage réponses Es'!AP25="","",'Encodage réponses Es'!AP25)</f>
        <v/>
      </c>
      <c r="AU27" s="224" t="str">
        <f aca="false">IF(OR(COUNTIF(AK27:AT27,"a")&gt;0,COUNTBLANK(AK27:AT27)&gt;0),"",COUNTIF(AK27:AT27,1))</f>
        <v/>
      </c>
      <c r="AV27" s="224"/>
      <c r="AW27" s="53" t="str">
        <f aca="false">IF('Encodage réponses Es'!E25="","",'Encodage réponses Es'!E25)</f>
        <v/>
      </c>
      <c r="AX27" s="53" t="str">
        <f aca="false">IF('Encodage réponses Es'!W25="","",'Encodage réponses Es'!W25)</f>
        <v/>
      </c>
      <c r="AY27" s="53" t="str">
        <f aca="false">IF('Encodage réponses Es'!X25="","",'Encodage réponses Es'!X25)</f>
        <v/>
      </c>
      <c r="AZ27" s="53" t="str">
        <f aca="false">IF('Encodage réponses Es'!AG25="","",'Encodage réponses Es'!AG25)</f>
        <v/>
      </c>
      <c r="BA27" s="53" t="str">
        <f aca="false">IF('Encodage réponses Es'!AQ25="","",'Encodage réponses Es'!AQ25)</f>
        <v/>
      </c>
      <c r="BB27" s="224" t="str">
        <f aca="false">IF(OR(COUNTIF(AW27:BA27,"a")&gt;0,COUNTBLANK(AW27:BA27)&gt;0),"",COUNTIF(AW27:BA27,1))</f>
        <v/>
      </c>
      <c r="BC27" s="224"/>
      <c r="BD27" s="53" t="str">
        <f aca="false">IF('Encodage réponses Es'!H25="","",'Encodage réponses Es'!H25)</f>
        <v/>
      </c>
      <c r="BE27" s="53" t="str">
        <f aca="false">IF('Encodage réponses Es'!I25="","",'Encodage réponses Es'!I25)</f>
        <v/>
      </c>
      <c r="BF27" s="54" t="str">
        <f aca="false">IF('Encodage réponses Es'!J25="","",'Encodage réponses Es'!J25)</f>
        <v/>
      </c>
      <c r="BG27" s="224" t="str">
        <f aca="false">IF(OR(COUNTIF(BD27:BE27,"a")&gt;0,COUNTBLANK(BD27:BE27)&gt;0),"",COUNTIF(BD27:BE27,1))</f>
        <v/>
      </c>
      <c r="BH27" s="224"/>
      <c r="BI27" s="53" t="str">
        <f aca="false">IF('Encodage réponses Es'!K25="","",'Encodage réponses Es'!K25)</f>
        <v/>
      </c>
      <c r="BJ27" s="233" t="str">
        <f aca="false">IF(OR(BI27="a",BI27=""),"",IF(BI27=9,0,BI27))</f>
        <v/>
      </c>
      <c r="BK27" s="233"/>
      <c r="BL27" s="232" t="str">
        <f aca="false">IF('Encodage réponses Es'!AW25="","",'Encodage réponses Es'!AW25)</f>
        <v/>
      </c>
      <c r="BM27" s="70" t="str">
        <f aca="false">IF('Encodage réponses Es'!AX25="","",'Encodage réponses Es'!AX25)</f>
        <v/>
      </c>
      <c r="BN27" s="235" t="str">
        <f aca="false">IF('Encodage réponses Es'!AY25="","",'Encodage réponses Es'!AY25)</f>
        <v/>
      </c>
      <c r="BO27" s="224" t="str">
        <f aca="false">IF(OR(COUNTIF(BL27:BN27,"a")&gt;0,COUNTBLANK(BL27:BN27)&gt;0),"",COUNTIF(BL27:BN27,2)*2+COUNTIF(BL27:BN27,1))</f>
        <v/>
      </c>
      <c r="BP27" s="224"/>
      <c r="BQ27" s="236" t="str">
        <f aca="false">IF('Encodage réponses Es'!AV25="","",'Encodage réponses Es'!AV25)</f>
        <v/>
      </c>
      <c r="BR27" s="233" t="str">
        <f aca="false">IF(OR(BQ27="a",BQ27=""),"",IF(BQ27=9,0,BQ27))</f>
        <v/>
      </c>
      <c r="BS27" s="233"/>
      <c r="BT27" s="226" t="str">
        <f aca="false">IF('Encodage réponses Es'!AZ25="","",'Encodage réponses Es'!AZ25)</f>
        <v/>
      </c>
      <c r="BU27" s="233" t="str">
        <f aca="false">IF(OR(BT27="a",BT27=""),"",IF(BT27=9,0,BT27))</f>
        <v/>
      </c>
      <c r="BV27" s="233"/>
      <c r="BW27" s="226" t="str">
        <f aca="false">IF('Encodage réponses Es'!BA25="","",'Encodage réponses Es'!BA25)</f>
        <v/>
      </c>
      <c r="BX27" s="233" t="str">
        <f aca="false">IF(OR(BW27="a",BW27=""),"",IF(BW27=9,0,BW27))</f>
        <v/>
      </c>
      <c r="BY27" s="233"/>
      <c r="BZ27" s="226" t="str">
        <f aca="false">IF('Encodage réponses Es'!BB25="","",'Encodage réponses Es'!BB25)</f>
        <v/>
      </c>
      <c r="CA27" s="233" t="str">
        <f aca="false">IF(OR(BZ27="a",BZ27=""),"",IF(BZ27=9,0,BZ27))</f>
        <v/>
      </c>
      <c r="CB27" s="233"/>
      <c r="CC27" s="226" t="str">
        <f aca="false">IF('Encodage réponses Es'!BE25="","",'Encodage réponses Es'!BE25)</f>
        <v/>
      </c>
      <c r="CD27" s="233" t="str">
        <f aca="false">IF(OR(CC27="a",CC27=""),"",IF(CC27=9,0,CC27))</f>
        <v/>
      </c>
      <c r="CE27" s="233"/>
      <c r="CF27" s="227" t="str">
        <f aca="false">IF('Encodage réponses Es'!BD25="","",'Encodage réponses Es'!BD25)</f>
        <v/>
      </c>
      <c r="CG27" s="233" t="str">
        <f aca="false">IF(OR(CF27="a",CF27=""),"",IF(CF27=9,0,CF27))</f>
        <v/>
      </c>
      <c r="CH27" s="233"/>
      <c r="CI27" s="227" t="str">
        <f aca="false">IF('Encodage réponses Es'!AU25="","",'Encodage réponses Es'!AU25)</f>
        <v/>
      </c>
      <c r="CJ27" s="233" t="str">
        <f aca="false">IF(OR(CI27="a",CI27=""),"",IF(CI27=9,0,CI27))</f>
        <v/>
      </c>
      <c r="CK27" s="233"/>
      <c r="CL27" s="227" t="str">
        <f aca="false">IF('Encodage réponses Es'!BC25="","",'Encodage réponses Es'!BC25)</f>
        <v/>
      </c>
      <c r="CM27" s="233" t="str">
        <f aca="false">IF(OR(CL27="a",CL27=""),"",IF(CL27=9,0,CL27))</f>
        <v/>
      </c>
      <c r="CN27" s="233"/>
    </row>
    <row r="28" customFormat="false" ht="11.25" hidden="false" customHeight="true" outlineLevel="0" collapsed="false">
      <c r="A28" s="35"/>
      <c r="B28" s="35"/>
      <c r="C28" s="228" t="n">
        <f aca="false">'Encodage réponses Es'!C26:D26</f>
        <v>24</v>
      </c>
      <c r="D28" s="167"/>
      <c r="E28" s="229" t="str">
        <f aca="false">IF(OR(N28="",AI28="",AU28="",BB28="",BG28="",BJ28=""),"",N28+AI28+AU28+BB28+BG28+BJ28)</f>
        <v/>
      </c>
      <c r="F28" s="230" t="str">
        <f aca="false">IF(E28="","",E28/$E$4)</f>
        <v/>
      </c>
      <c r="G28" s="231" t="str">
        <f aca="false">IF(OR('Encodage réponses Es'!AR26="",'Encodage réponses Es'!AS26="",E28=""),"",IF(OR('Encodage réponses Es'!AR26="a",'Encodage réponses Es'!AS26="a"),"a",'Encodage réponses Es'!AR26+'Encodage réponses Es'!AS26))</f>
        <v/>
      </c>
      <c r="H28" s="167"/>
      <c r="I28" s="216" t="str">
        <f aca="false">IF(OR(BO28="",BR28="",BU28="",BX28="",CA28="",CD28="",CG28="",CJ28="",CM28=""),"",BO28+BR28+BU28+BX28+CA28+CD28+CG28+CJ28+CM28)</f>
        <v/>
      </c>
      <c r="J28" s="217" t="str">
        <f aca="false">IF(I28="","",I28/$I$4)</f>
        <v/>
      </c>
      <c r="K28" s="218" t="str">
        <f aca="false">IF(OR('Encodage réponses Es'!AT26="",I28=""),"",'Encodage réponses Es'!AT26)</f>
        <v/>
      </c>
      <c r="L28" s="171"/>
      <c r="M28" s="232" t="str">
        <f aca="false">IF('Encodage réponses Es'!AI26="","",'Encodage réponses Es'!AI26)</f>
        <v/>
      </c>
      <c r="N28" s="233" t="str">
        <f aca="false">IF(OR(M28="a",M28=""),"",IF(M28=9,0,M28))</f>
        <v/>
      </c>
      <c r="O28" s="233"/>
      <c r="P28" s="232" t="str">
        <f aca="false">IF('Encodage réponses Es'!G26="","",'Encodage réponses Es'!G26)</f>
        <v/>
      </c>
      <c r="Q28" s="70" t="str">
        <f aca="false">IF('Encodage réponses Es'!L26="","",'Encodage réponses Es'!L26)</f>
        <v/>
      </c>
      <c r="R28" s="70" t="str">
        <f aca="false">IF('Encodage réponses Es'!M26="","",'Encodage réponses Es'!M26)</f>
        <v/>
      </c>
      <c r="S28" s="70" t="str">
        <f aca="false">IF('Encodage réponses Es'!N26="","",'Encodage réponses Es'!N26)</f>
        <v/>
      </c>
      <c r="T28" s="70" t="str">
        <f aca="false">IF('Encodage réponses Es'!O26="","",'Encodage réponses Es'!O26)</f>
        <v/>
      </c>
      <c r="U28" s="70" t="str">
        <f aca="false">IF('Encodage réponses Es'!P26="","",'Encodage réponses Es'!P26)</f>
        <v/>
      </c>
      <c r="V28" s="70" t="str">
        <f aca="false">IF('Encodage réponses Es'!Q26="","",'Encodage réponses Es'!Q26)</f>
        <v/>
      </c>
      <c r="W28" s="70" t="str">
        <f aca="false">IF('Encodage réponses Es'!S26="","",'Encodage réponses Es'!S26)</f>
        <v/>
      </c>
      <c r="X28" s="70" t="str">
        <f aca="false">IF('Encodage réponses Es'!U26="","",'Encodage réponses Es'!U26)</f>
        <v/>
      </c>
      <c r="Y28" s="70" t="str">
        <f aca="false">IF('Encodage réponses Es'!Z26="","",'Encodage réponses Es'!Z26)</f>
        <v/>
      </c>
      <c r="Z28" s="70" t="str">
        <f aca="false">IF('Encodage réponses Es'!AA26="","",'Encodage réponses Es'!AA26)</f>
        <v/>
      </c>
      <c r="AA28" s="70" t="str">
        <f aca="false">IF('Encodage réponses Es'!AB26="","",'Encodage réponses Es'!AB26)</f>
        <v/>
      </c>
      <c r="AB28" s="70" t="str">
        <f aca="false">IF('Encodage réponses Es'!AC26="","",'Encodage réponses Es'!AC26)</f>
        <v/>
      </c>
      <c r="AC28" s="70" t="str">
        <f aca="false">IF('Encodage réponses Es'!AD26="","",'Encodage réponses Es'!AD26)</f>
        <v/>
      </c>
      <c r="AD28" s="70" t="str">
        <f aca="false">IF('Encodage réponses Es'!AJ26="","",'Encodage réponses Es'!AJ26)</f>
        <v/>
      </c>
      <c r="AE28" s="70" t="str">
        <f aca="false">IF('Encodage réponses Es'!AK26="","",'Encodage réponses Es'!AK26)</f>
        <v/>
      </c>
      <c r="AF28" s="70" t="str">
        <f aca="false">IF('Encodage réponses Es'!AM26="","",'Encodage réponses Es'!AM26)</f>
        <v/>
      </c>
      <c r="AG28" s="70" t="str">
        <f aca="false">IF('Encodage réponses Es'!AN26="","",'Encodage réponses Es'!AN26)</f>
        <v/>
      </c>
      <c r="AH28" s="234" t="str">
        <f aca="false">IF('Encodage réponses Es'!AO26="","",'Encodage réponses Es'!AO26)</f>
        <v/>
      </c>
      <c r="AI28" s="222" t="str">
        <f aca="false">IF(OR(COUNTIF(P28:AG28,"a")&gt;0,COUNTBLANK(P28:AG28)&gt;0),"",COUNTIF(P28:AG28,1))</f>
        <v/>
      </c>
      <c r="AJ28" s="222"/>
      <c r="AK28" s="232" t="str">
        <f aca="false">IF('Encodage réponses Es'!F26="","",'Encodage réponses Es'!F26)</f>
        <v/>
      </c>
      <c r="AL28" s="70" t="str">
        <f aca="false">IF('Encodage réponses Es'!R26="","",'Encodage réponses Es'!R26)</f>
        <v/>
      </c>
      <c r="AM28" s="70" t="str">
        <f aca="false">IF('Encodage réponses Es'!T26="","",'Encodage réponses Es'!T26)</f>
        <v/>
      </c>
      <c r="AN28" s="70" t="str">
        <f aca="false">IF('Encodage réponses Es'!V26="","",'Encodage réponses Es'!V26)</f>
        <v/>
      </c>
      <c r="AO28" s="70" t="str">
        <f aca="false">IF('Encodage réponses Es'!Y26="","",'Encodage réponses Es'!Y26)</f>
        <v/>
      </c>
      <c r="AP28" s="70" t="str">
        <f aca="false">IF('Encodage réponses Es'!AE26="","",'Encodage réponses Es'!AE26)</f>
        <v/>
      </c>
      <c r="AQ28" s="70" t="str">
        <f aca="false">IF('Encodage réponses Es'!AF26="","",'Encodage réponses Es'!AF26)</f>
        <v/>
      </c>
      <c r="AR28" s="70" t="str">
        <f aca="false">IF('Encodage réponses Es'!AH26="","",'Encodage réponses Es'!AH26)</f>
        <v/>
      </c>
      <c r="AS28" s="70" t="str">
        <f aca="false">IF('Encodage réponses Es'!AL26="","",'Encodage réponses Es'!AL26)</f>
        <v/>
      </c>
      <c r="AT28" s="235" t="str">
        <f aca="false">IF('Encodage réponses Es'!AP26="","",'Encodage réponses Es'!AP26)</f>
        <v/>
      </c>
      <c r="AU28" s="224" t="str">
        <f aca="false">IF(OR(COUNTIF(AK28:AT28,"a")&gt;0,COUNTBLANK(AK28:AT28)&gt;0),"",COUNTIF(AK28:AT28,1))</f>
        <v/>
      </c>
      <c r="AV28" s="224"/>
      <c r="AW28" s="53" t="str">
        <f aca="false">IF('Encodage réponses Es'!E26="","",'Encodage réponses Es'!E26)</f>
        <v/>
      </c>
      <c r="AX28" s="53" t="str">
        <f aca="false">IF('Encodage réponses Es'!W26="","",'Encodage réponses Es'!W26)</f>
        <v/>
      </c>
      <c r="AY28" s="53" t="str">
        <f aca="false">IF('Encodage réponses Es'!X26="","",'Encodage réponses Es'!X26)</f>
        <v/>
      </c>
      <c r="AZ28" s="53" t="str">
        <f aca="false">IF('Encodage réponses Es'!AG26="","",'Encodage réponses Es'!AG26)</f>
        <v/>
      </c>
      <c r="BA28" s="53" t="str">
        <f aca="false">IF('Encodage réponses Es'!AQ26="","",'Encodage réponses Es'!AQ26)</f>
        <v/>
      </c>
      <c r="BB28" s="224" t="str">
        <f aca="false">IF(OR(COUNTIF(AW28:BA28,"a")&gt;0,COUNTBLANK(AW28:BA28)&gt;0),"",COUNTIF(AW28:BA28,1))</f>
        <v/>
      </c>
      <c r="BC28" s="224"/>
      <c r="BD28" s="53" t="str">
        <f aca="false">IF('Encodage réponses Es'!H26="","",'Encodage réponses Es'!H26)</f>
        <v/>
      </c>
      <c r="BE28" s="53" t="str">
        <f aca="false">IF('Encodage réponses Es'!I26="","",'Encodage réponses Es'!I26)</f>
        <v/>
      </c>
      <c r="BF28" s="54" t="str">
        <f aca="false">IF('Encodage réponses Es'!J26="","",'Encodage réponses Es'!J26)</f>
        <v/>
      </c>
      <c r="BG28" s="224" t="str">
        <f aca="false">IF(OR(COUNTIF(BD28:BE28,"a")&gt;0,COUNTBLANK(BD28:BE28)&gt;0),"",COUNTIF(BD28:BE28,1))</f>
        <v/>
      </c>
      <c r="BH28" s="224"/>
      <c r="BI28" s="53" t="str">
        <f aca="false">IF('Encodage réponses Es'!K26="","",'Encodage réponses Es'!K26)</f>
        <v/>
      </c>
      <c r="BJ28" s="233" t="str">
        <f aca="false">IF(OR(BI28="a",BI28=""),"",IF(BI28=9,0,BI28))</f>
        <v/>
      </c>
      <c r="BK28" s="233"/>
      <c r="BL28" s="232" t="str">
        <f aca="false">IF('Encodage réponses Es'!AW26="","",'Encodage réponses Es'!AW26)</f>
        <v/>
      </c>
      <c r="BM28" s="70" t="str">
        <f aca="false">IF('Encodage réponses Es'!AX26="","",'Encodage réponses Es'!AX26)</f>
        <v/>
      </c>
      <c r="BN28" s="235" t="str">
        <f aca="false">IF('Encodage réponses Es'!AY26="","",'Encodage réponses Es'!AY26)</f>
        <v/>
      </c>
      <c r="BO28" s="224" t="str">
        <f aca="false">IF(OR(COUNTIF(BL28:BN28,"a")&gt;0,COUNTBLANK(BL28:BN28)&gt;0),"",COUNTIF(BL28:BN28,2)*2+COUNTIF(BL28:BN28,1))</f>
        <v/>
      </c>
      <c r="BP28" s="224"/>
      <c r="BQ28" s="236" t="str">
        <f aca="false">IF('Encodage réponses Es'!AV26="","",'Encodage réponses Es'!AV26)</f>
        <v/>
      </c>
      <c r="BR28" s="233" t="str">
        <f aca="false">IF(OR(BQ28="a",BQ28=""),"",IF(BQ28=9,0,BQ28))</f>
        <v/>
      </c>
      <c r="BS28" s="233"/>
      <c r="BT28" s="226" t="str">
        <f aca="false">IF('Encodage réponses Es'!AZ26="","",'Encodage réponses Es'!AZ26)</f>
        <v/>
      </c>
      <c r="BU28" s="233" t="str">
        <f aca="false">IF(OR(BT28="a",BT28=""),"",IF(BT28=9,0,BT28))</f>
        <v/>
      </c>
      <c r="BV28" s="233"/>
      <c r="BW28" s="226" t="str">
        <f aca="false">IF('Encodage réponses Es'!BA26="","",'Encodage réponses Es'!BA26)</f>
        <v/>
      </c>
      <c r="BX28" s="233" t="str">
        <f aca="false">IF(OR(BW28="a",BW28=""),"",IF(BW28=9,0,BW28))</f>
        <v/>
      </c>
      <c r="BY28" s="233"/>
      <c r="BZ28" s="226" t="str">
        <f aca="false">IF('Encodage réponses Es'!BB26="","",'Encodage réponses Es'!BB26)</f>
        <v/>
      </c>
      <c r="CA28" s="233" t="str">
        <f aca="false">IF(OR(BZ28="a",BZ28=""),"",IF(BZ28=9,0,BZ28))</f>
        <v/>
      </c>
      <c r="CB28" s="233"/>
      <c r="CC28" s="226" t="str">
        <f aca="false">IF('Encodage réponses Es'!BE26="","",'Encodage réponses Es'!BE26)</f>
        <v/>
      </c>
      <c r="CD28" s="233" t="str">
        <f aca="false">IF(OR(CC28="a",CC28=""),"",IF(CC28=9,0,CC28))</f>
        <v/>
      </c>
      <c r="CE28" s="233"/>
      <c r="CF28" s="227" t="str">
        <f aca="false">IF('Encodage réponses Es'!BD26="","",'Encodage réponses Es'!BD26)</f>
        <v/>
      </c>
      <c r="CG28" s="233" t="str">
        <f aca="false">IF(OR(CF28="a",CF28=""),"",IF(CF28=9,0,CF28))</f>
        <v/>
      </c>
      <c r="CH28" s="233"/>
      <c r="CI28" s="227" t="str">
        <f aca="false">IF('Encodage réponses Es'!AU26="","",'Encodage réponses Es'!AU26)</f>
        <v/>
      </c>
      <c r="CJ28" s="233" t="str">
        <f aca="false">IF(OR(CI28="a",CI28=""),"",IF(CI28=9,0,CI28))</f>
        <v/>
      </c>
      <c r="CK28" s="233"/>
      <c r="CL28" s="227" t="str">
        <f aca="false">IF('Encodage réponses Es'!BC26="","",'Encodage réponses Es'!BC26)</f>
        <v/>
      </c>
      <c r="CM28" s="233" t="str">
        <f aca="false">IF(OR(CL28="a",CL28=""),"",IF(CL28=9,0,CL28))</f>
        <v/>
      </c>
      <c r="CN28" s="233"/>
    </row>
    <row r="29" customFormat="false" ht="11.25" hidden="false" customHeight="true" outlineLevel="0" collapsed="false">
      <c r="A29" s="35"/>
      <c r="B29" s="35"/>
      <c r="C29" s="228" t="n">
        <f aca="false">'Encodage réponses Es'!C27:D27</f>
        <v>25</v>
      </c>
      <c r="D29" s="167"/>
      <c r="E29" s="229" t="str">
        <f aca="false">IF(OR(N29="",AI29="",AU29="",BB29="",BG29="",BJ29=""),"",N29+AI29+AU29+BB29+BG29+BJ29)</f>
        <v/>
      </c>
      <c r="F29" s="230" t="str">
        <f aca="false">IF(E29="","",E29/$E$4)</f>
        <v/>
      </c>
      <c r="G29" s="231" t="str">
        <f aca="false">IF(OR('Encodage réponses Es'!AR27="",'Encodage réponses Es'!AS27="",E29=""),"",IF(OR('Encodage réponses Es'!AR27="a",'Encodage réponses Es'!AS27="a"),"a",'Encodage réponses Es'!AR27+'Encodage réponses Es'!AS27))</f>
        <v/>
      </c>
      <c r="H29" s="167"/>
      <c r="I29" s="216" t="str">
        <f aca="false">IF(OR(BO29="",BR29="",BU29="",BX29="",CA29="",CD29="",CG29="",CJ29="",CM29=""),"",BO29+BR29+BU29+BX29+CA29+CD29+CG29+CJ29+CM29)</f>
        <v/>
      </c>
      <c r="J29" s="217" t="str">
        <f aca="false">IF(I29="","",I29/$I$4)</f>
        <v/>
      </c>
      <c r="K29" s="218" t="str">
        <f aca="false">IF(OR('Encodage réponses Es'!AT27="",I29=""),"",'Encodage réponses Es'!AT27)</f>
        <v/>
      </c>
      <c r="L29" s="171"/>
      <c r="M29" s="232" t="str">
        <f aca="false">IF('Encodage réponses Es'!AI27="","",'Encodage réponses Es'!AI27)</f>
        <v/>
      </c>
      <c r="N29" s="233" t="str">
        <f aca="false">IF(OR(M29="a",M29=""),"",IF(M29=9,0,M29))</f>
        <v/>
      </c>
      <c r="O29" s="233"/>
      <c r="P29" s="232" t="str">
        <f aca="false">IF('Encodage réponses Es'!G27="","",'Encodage réponses Es'!G27)</f>
        <v/>
      </c>
      <c r="Q29" s="70" t="str">
        <f aca="false">IF('Encodage réponses Es'!L27="","",'Encodage réponses Es'!L27)</f>
        <v/>
      </c>
      <c r="R29" s="70" t="str">
        <f aca="false">IF('Encodage réponses Es'!M27="","",'Encodage réponses Es'!M27)</f>
        <v/>
      </c>
      <c r="S29" s="70" t="str">
        <f aca="false">IF('Encodage réponses Es'!N27="","",'Encodage réponses Es'!N27)</f>
        <v/>
      </c>
      <c r="T29" s="70" t="str">
        <f aca="false">IF('Encodage réponses Es'!O27="","",'Encodage réponses Es'!O27)</f>
        <v/>
      </c>
      <c r="U29" s="70" t="str">
        <f aca="false">IF('Encodage réponses Es'!P27="","",'Encodage réponses Es'!P27)</f>
        <v/>
      </c>
      <c r="V29" s="70" t="str">
        <f aca="false">IF('Encodage réponses Es'!Q27="","",'Encodage réponses Es'!Q27)</f>
        <v/>
      </c>
      <c r="W29" s="70" t="str">
        <f aca="false">IF('Encodage réponses Es'!S27="","",'Encodage réponses Es'!S27)</f>
        <v/>
      </c>
      <c r="X29" s="70" t="str">
        <f aca="false">IF('Encodage réponses Es'!U27="","",'Encodage réponses Es'!U27)</f>
        <v/>
      </c>
      <c r="Y29" s="70" t="str">
        <f aca="false">IF('Encodage réponses Es'!Z27="","",'Encodage réponses Es'!Z27)</f>
        <v/>
      </c>
      <c r="Z29" s="70" t="str">
        <f aca="false">IF('Encodage réponses Es'!AA27="","",'Encodage réponses Es'!AA27)</f>
        <v/>
      </c>
      <c r="AA29" s="70" t="str">
        <f aca="false">IF('Encodage réponses Es'!AB27="","",'Encodage réponses Es'!AB27)</f>
        <v/>
      </c>
      <c r="AB29" s="70" t="str">
        <f aca="false">IF('Encodage réponses Es'!AC27="","",'Encodage réponses Es'!AC27)</f>
        <v/>
      </c>
      <c r="AC29" s="70" t="str">
        <f aca="false">IF('Encodage réponses Es'!AD27="","",'Encodage réponses Es'!AD27)</f>
        <v/>
      </c>
      <c r="AD29" s="70" t="str">
        <f aca="false">IF('Encodage réponses Es'!AJ27="","",'Encodage réponses Es'!AJ27)</f>
        <v/>
      </c>
      <c r="AE29" s="70" t="str">
        <f aca="false">IF('Encodage réponses Es'!AK27="","",'Encodage réponses Es'!AK27)</f>
        <v/>
      </c>
      <c r="AF29" s="70" t="str">
        <f aca="false">IF('Encodage réponses Es'!AM27="","",'Encodage réponses Es'!AM27)</f>
        <v/>
      </c>
      <c r="AG29" s="70" t="str">
        <f aca="false">IF('Encodage réponses Es'!AN27="","",'Encodage réponses Es'!AN27)</f>
        <v/>
      </c>
      <c r="AH29" s="234" t="str">
        <f aca="false">IF('Encodage réponses Es'!AO27="","",'Encodage réponses Es'!AO27)</f>
        <v/>
      </c>
      <c r="AI29" s="222" t="str">
        <f aca="false">IF(OR(COUNTIF(P29:AG29,"a")&gt;0,COUNTBLANK(P29:AG29)&gt;0),"",COUNTIF(P29:AG29,1))</f>
        <v/>
      </c>
      <c r="AJ29" s="222"/>
      <c r="AK29" s="232" t="str">
        <f aca="false">IF('Encodage réponses Es'!F27="","",'Encodage réponses Es'!F27)</f>
        <v/>
      </c>
      <c r="AL29" s="70" t="str">
        <f aca="false">IF('Encodage réponses Es'!R27="","",'Encodage réponses Es'!R27)</f>
        <v/>
      </c>
      <c r="AM29" s="70" t="str">
        <f aca="false">IF('Encodage réponses Es'!T27="","",'Encodage réponses Es'!T27)</f>
        <v/>
      </c>
      <c r="AN29" s="70" t="str">
        <f aca="false">IF('Encodage réponses Es'!V27="","",'Encodage réponses Es'!V27)</f>
        <v/>
      </c>
      <c r="AO29" s="70" t="str">
        <f aca="false">IF('Encodage réponses Es'!Y27="","",'Encodage réponses Es'!Y27)</f>
        <v/>
      </c>
      <c r="AP29" s="70" t="str">
        <f aca="false">IF('Encodage réponses Es'!AE27="","",'Encodage réponses Es'!AE27)</f>
        <v/>
      </c>
      <c r="AQ29" s="70" t="str">
        <f aca="false">IF('Encodage réponses Es'!AF27="","",'Encodage réponses Es'!AF27)</f>
        <v/>
      </c>
      <c r="AR29" s="70" t="str">
        <f aca="false">IF('Encodage réponses Es'!AH27="","",'Encodage réponses Es'!AH27)</f>
        <v/>
      </c>
      <c r="AS29" s="70" t="str">
        <f aca="false">IF('Encodage réponses Es'!AL27="","",'Encodage réponses Es'!AL27)</f>
        <v/>
      </c>
      <c r="AT29" s="235" t="str">
        <f aca="false">IF('Encodage réponses Es'!AP27="","",'Encodage réponses Es'!AP27)</f>
        <v/>
      </c>
      <c r="AU29" s="224" t="str">
        <f aca="false">IF(OR(COUNTIF(AK29:AT29,"a")&gt;0,COUNTBLANK(AK29:AT29)&gt;0),"",COUNTIF(AK29:AT29,1))</f>
        <v/>
      </c>
      <c r="AV29" s="224"/>
      <c r="AW29" s="53" t="str">
        <f aca="false">IF('Encodage réponses Es'!E27="","",'Encodage réponses Es'!E27)</f>
        <v/>
      </c>
      <c r="AX29" s="53" t="str">
        <f aca="false">IF('Encodage réponses Es'!W27="","",'Encodage réponses Es'!W27)</f>
        <v/>
      </c>
      <c r="AY29" s="53" t="str">
        <f aca="false">IF('Encodage réponses Es'!X27="","",'Encodage réponses Es'!X27)</f>
        <v/>
      </c>
      <c r="AZ29" s="53" t="str">
        <f aca="false">IF('Encodage réponses Es'!AG27="","",'Encodage réponses Es'!AG27)</f>
        <v/>
      </c>
      <c r="BA29" s="53" t="str">
        <f aca="false">IF('Encodage réponses Es'!AQ27="","",'Encodage réponses Es'!AQ27)</f>
        <v/>
      </c>
      <c r="BB29" s="224" t="str">
        <f aca="false">IF(OR(COUNTIF(AW29:BA29,"a")&gt;0,COUNTBLANK(AW29:BA29)&gt;0),"",COUNTIF(AW29:BA29,1))</f>
        <v/>
      </c>
      <c r="BC29" s="224"/>
      <c r="BD29" s="53" t="str">
        <f aca="false">IF('Encodage réponses Es'!H27="","",'Encodage réponses Es'!H27)</f>
        <v/>
      </c>
      <c r="BE29" s="53" t="str">
        <f aca="false">IF('Encodage réponses Es'!I27="","",'Encodage réponses Es'!I27)</f>
        <v/>
      </c>
      <c r="BF29" s="54" t="str">
        <f aca="false">IF('Encodage réponses Es'!J27="","",'Encodage réponses Es'!J27)</f>
        <v/>
      </c>
      <c r="BG29" s="224" t="str">
        <f aca="false">IF(OR(COUNTIF(BD29:BE29,"a")&gt;0,COUNTBLANK(BD29:BE29)&gt;0),"",COUNTIF(BD29:BE29,1))</f>
        <v/>
      </c>
      <c r="BH29" s="224"/>
      <c r="BI29" s="53" t="str">
        <f aca="false">IF('Encodage réponses Es'!K27="","",'Encodage réponses Es'!K27)</f>
        <v/>
      </c>
      <c r="BJ29" s="233" t="str">
        <f aca="false">IF(OR(BI29="a",BI29=""),"",IF(BI29=9,0,BI29))</f>
        <v/>
      </c>
      <c r="BK29" s="233"/>
      <c r="BL29" s="232" t="str">
        <f aca="false">IF('Encodage réponses Es'!AW27="","",'Encodage réponses Es'!AW27)</f>
        <v/>
      </c>
      <c r="BM29" s="70" t="str">
        <f aca="false">IF('Encodage réponses Es'!AX27="","",'Encodage réponses Es'!AX27)</f>
        <v/>
      </c>
      <c r="BN29" s="235" t="str">
        <f aca="false">IF('Encodage réponses Es'!AY27="","",'Encodage réponses Es'!AY27)</f>
        <v/>
      </c>
      <c r="BO29" s="224" t="str">
        <f aca="false">IF(OR(COUNTIF(BL29:BN29,"a")&gt;0,COUNTBLANK(BL29:BN29)&gt;0),"",COUNTIF(BL29:BN29,2)*2+COUNTIF(BL29:BN29,1))</f>
        <v/>
      </c>
      <c r="BP29" s="224"/>
      <c r="BQ29" s="236" t="str">
        <f aca="false">IF('Encodage réponses Es'!AV27="","",'Encodage réponses Es'!AV27)</f>
        <v/>
      </c>
      <c r="BR29" s="233" t="str">
        <f aca="false">IF(OR(BQ29="a",BQ29=""),"",IF(BQ29=9,0,BQ29))</f>
        <v/>
      </c>
      <c r="BS29" s="233"/>
      <c r="BT29" s="226" t="str">
        <f aca="false">IF('Encodage réponses Es'!AZ27="","",'Encodage réponses Es'!AZ27)</f>
        <v/>
      </c>
      <c r="BU29" s="233" t="str">
        <f aca="false">IF(OR(BT29="a",BT29=""),"",IF(BT29=9,0,BT29))</f>
        <v/>
      </c>
      <c r="BV29" s="233"/>
      <c r="BW29" s="226" t="str">
        <f aca="false">IF('Encodage réponses Es'!BA27="","",'Encodage réponses Es'!BA27)</f>
        <v/>
      </c>
      <c r="BX29" s="233" t="str">
        <f aca="false">IF(OR(BW29="a",BW29=""),"",IF(BW29=9,0,BW29))</f>
        <v/>
      </c>
      <c r="BY29" s="233"/>
      <c r="BZ29" s="226" t="str">
        <f aca="false">IF('Encodage réponses Es'!BB27="","",'Encodage réponses Es'!BB27)</f>
        <v/>
      </c>
      <c r="CA29" s="233" t="str">
        <f aca="false">IF(OR(BZ29="a",BZ29=""),"",IF(BZ29=9,0,BZ29))</f>
        <v/>
      </c>
      <c r="CB29" s="233"/>
      <c r="CC29" s="226" t="str">
        <f aca="false">IF('Encodage réponses Es'!BE27="","",'Encodage réponses Es'!BE27)</f>
        <v/>
      </c>
      <c r="CD29" s="233" t="str">
        <f aca="false">IF(OR(CC29="a",CC29=""),"",IF(CC29=9,0,CC29))</f>
        <v/>
      </c>
      <c r="CE29" s="233"/>
      <c r="CF29" s="227" t="str">
        <f aca="false">IF('Encodage réponses Es'!BD27="","",'Encodage réponses Es'!BD27)</f>
        <v/>
      </c>
      <c r="CG29" s="233" t="str">
        <f aca="false">IF(OR(CF29="a",CF29=""),"",IF(CF29=9,0,CF29))</f>
        <v/>
      </c>
      <c r="CH29" s="233"/>
      <c r="CI29" s="227" t="str">
        <f aca="false">IF('Encodage réponses Es'!AU27="","",'Encodage réponses Es'!AU27)</f>
        <v/>
      </c>
      <c r="CJ29" s="233" t="str">
        <f aca="false">IF(OR(CI29="a",CI29=""),"",IF(CI29=9,0,CI29))</f>
        <v/>
      </c>
      <c r="CK29" s="233"/>
      <c r="CL29" s="227" t="str">
        <f aca="false">IF('Encodage réponses Es'!BC27="","",'Encodage réponses Es'!BC27)</f>
        <v/>
      </c>
      <c r="CM29" s="233" t="str">
        <f aca="false">IF(OR(CL29="a",CL29=""),"",IF(CL29=9,0,CL29))</f>
        <v/>
      </c>
      <c r="CN29" s="233"/>
    </row>
    <row r="30" customFormat="false" ht="11.25" hidden="false" customHeight="true" outlineLevel="0" collapsed="false">
      <c r="A30" s="35"/>
      <c r="B30" s="35"/>
      <c r="C30" s="228" t="n">
        <f aca="false">'Encodage réponses Es'!C28:D28</f>
        <v>26</v>
      </c>
      <c r="D30" s="167"/>
      <c r="E30" s="229" t="str">
        <f aca="false">IF(OR(N30="",AI30="",AU30="",BB30="",BG30="",BJ30=""),"",N30+AI30+AU30+BB30+BG30+BJ30)</f>
        <v/>
      </c>
      <c r="F30" s="230" t="str">
        <f aca="false">IF(E30="","",E30/$E$4)</f>
        <v/>
      </c>
      <c r="G30" s="231" t="str">
        <f aca="false">IF(OR('Encodage réponses Es'!AR28="",'Encodage réponses Es'!AS28="",E30=""),"",IF(OR('Encodage réponses Es'!AR28="a",'Encodage réponses Es'!AS28="a"),"a",'Encodage réponses Es'!AR28+'Encodage réponses Es'!AS28))</f>
        <v/>
      </c>
      <c r="H30" s="167"/>
      <c r="I30" s="216" t="str">
        <f aca="false">IF(OR(BO30="",BR30="",BU30="",BX30="",CA30="",CD30="",CG30="",CJ30="",CM30=""),"",BO30+BR30+BU30+BX30+CA30+CD30+CG30+CJ30+CM30)</f>
        <v/>
      </c>
      <c r="J30" s="217" t="str">
        <f aca="false">IF(I30="","",I30/$I$4)</f>
        <v/>
      </c>
      <c r="K30" s="218" t="str">
        <f aca="false">IF(OR('Encodage réponses Es'!AT28="",I30=""),"",'Encodage réponses Es'!AT28)</f>
        <v/>
      </c>
      <c r="L30" s="171"/>
      <c r="M30" s="232" t="str">
        <f aca="false">IF('Encodage réponses Es'!AI28="","",'Encodage réponses Es'!AI28)</f>
        <v/>
      </c>
      <c r="N30" s="233" t="str">
        <f aca="false">IF(OR(M30="a",M30=""),"",IF(M30=9,0,M30))</f>
        <v/>
      </c>
      <c r="O30" s="233"/>
      <c r="P30" s="232" t="str">
        <f aca="false">IF('Encodage réponses Es'!G28="","",'Encodage réponses Es'!G28)</f>
        <v/>
      </c>
      <c r="Q30" s="70" t="str">
        <f aca="false">IF('Encodage réponses Es'!L28="","",'Encodage réponses Es'!L28)</f>
        <v/>
      </c>
      <c r="R30" s="70" t="str">
        <f aca="false">IF('Encodage réponses Es'!M28="","",'Encodage réponses Es'!M28)</f>
        <v/>
      </c>
      <c r="S30" s="70" t="str">
        <f aca="false">IF('Encodage réponses Es'!N28="","",'Encodage réponses Es'!N28)</f>
        <v/>
      </c>
      <c r="T30" s="70" t="str">
        <f aca="false">IF('Encodage réponses Es'!O28="","",'Encodage réponses Es'!O28)</f>
        <v/>
      </c>
      <c r="U30" s="70" t="str">
        <f aca="false">IF('Encodage réponses Es'!P28="","",'Encodage réponses Es'!P28)</f>
        <v/>
      </c>
      <c r="V30" s="70" t="str">
        <f aca="false">IF('Encodage réponses Es'!Q28="","",'Encodage réponses Es'!Q28)</f>
        <v/>
      </c>
      <c r="W30" s="70" t="str">
        <f aca="false">IF('Encodage réponses Es'!S28="","",'Encodage réponses Es'!S28)</f>
        <v/>
      </c>
      <c r="X30" s="70" t="str">
        <f aca="false">IF('Encodage réponses Es'!U28="","",'Encodage réponses Es'!U28)</f>
        <v/>
      </c>
      <c r="Y30" s="70" t="str">
        <f aca="false">IF('Encodage réponses Es'!Z28="","",'Encodage réponses Es'!Z28)</f>
        <v/>
      </c>
      <c r="Z30" s="70" t="str">
        <f aca="false">IF('Encodage réponses Es'!AA28="","",'Encodage réponses Es'!AA28)</f>
        <v/>
      </c>
      <c r="AA30" s="70" t="str">
        <f aca="false">IF('Encodage réponses Es'!AB28="","",'Encodage réponses Es'!AB28)</f>
        <v/>
      </c>
      <c r="AB30" s="70" t="str">
        <f aca="false">IF('Encodage réponses Es'!AC28="","",'Encodage réponses Es'!AC28)</f>
        <v/>
      </c>
      <c r="AC30" s="70" t="str">
        <f aca="false">IF('Encodage réponses Es'!AD28="","",'Encodage réponses Es'!AD28)</f>
        <v/>
      </c>
      <c r="AD30" s="70" t="str">
        <f aca="false">IF('Encodage réponses Es'!AJ28="","",'Encodage réponses Es'!AJ28)</f>
        <v/>
      </c>
      <c r="AE30" s="70" t="str">
        <f aca="false">IF('Encodage réponses Es'!AK28="","",'Encodage réponses Es'!AK28)</f>
        <v/>
      </c>
      <c r="AF30" s="70" t="str">
        <f aca="false">IF('Encodage réponses Es'!AM28="","",'Encodage réponses Es'!AM28)</f>
        <v/>
      </c>
      <c r="AG30" s="70" t="str">
        <f aca="false">IF('Encodage réponses Es'!AN28="","",'Encodage réponses Es'!AN28)</f>
        <v/>
      </c>
      <c r="AH30" s="234" t="str">
        <f aca="false">IF('Encodage réponses Es'!AO28="","",'Encodage réponses Es'!AO28)</f>
        <v/>
      </c>
      <c r="AI30" s="222" t="str">
        <f aca="false">IF(OR(COUNTIF(P30:AG30,"a")&gt;0,COUNTBLANK(P30:AG30)&gt;0),"",COUNTIF(P30:AG30,1))</f>
        <v/>
      </c>
      <c r="AJ30" s="222"/>
      <c r="AK30" s="232" t="str">
        <f aca="false">IF('Encodage réponses Es'!F28="","",'Encodage réponses Es'!F28)</f>
        <v/>
      </c>
      <c r="AL30" s="70" t="str">
        <f aca="false">IF('Encodage réponses Es'!R28="","",'Encodage réponses Es'!R28)</f>
        <v/>
      </c>
      <c r="AM30" s="70" t="str">
        <f aca="false">IF('Encodage réponses Es'!T28="","",'Encodage réponses Es'!T28)</f>
        <v/>
      </c>
      <c r="AN30" s="70" t="str">
        <f aca="false">IF('Encodage réponses Es'!V28="","",'Encodage réponses Es'!V28)</f>
        <v/>
      </c>
      <c r="AO30" s="70" t="str">
        <f aca="false">IF('Encodage réponses Es'!Y28="","",'Encodage réponses Es'!Y28)</f>
        <v/>
      </c>
      <c r="AP30" s="70" t="str">
        <f aca="false">IF('Encodage réponses Es'!AE28="","",'Encodage réponses Es'!AE28)</f>
        <v/>
      </c>
      <c r="AQ30" s="70" t="str">
        <f aca="false">IF('Encodage réponses Es'!AF28="","",'Encodage réponses Es'!AF28)</f>
        <v/>
      </c>
      <c r="AR30" s="70" t="str">
        <f aca="false">IF('Encodage réponses Es'!AH28="","",'Encodage réponses Es'!AH28)</f>
        <v/>
      </c>
      <c r="AS30" s="70" t="str">
        <f aca="false">IF('Encodage réponses Es'!AL28="","",'Encodage réponses Es'!AL28)</f>
        <v/>
      </c>
      <c r="AT30" s="235" t="str">
        <f aca="false">IF('Encodage réponses Es'!AP28="","",'Encodage réponses Es'!AP28)</f>
        <v/>
      </c>
      <c r="AU30" s="224" t="str">
        <f aca="false">IF(OR(COUNTIF(AK30:AT30,"a")&gt;0,COUNTBLANK(AK30:AT30)&gt;0),"",COUNTIF(AK30:AT30,1))</f>
        <v/>
      </c>
      <c r="AV30" s="224"/>
      <c r="AW30" s="53" t="str">
        <f aca="false">IF('Encodage réponses Es'!E28="","",'Encodage réponses Es'!E28)</f>
        <v/>
      </c>
      <c r="AX30" s="53" t="str">
        <f aca="false">IF('Encodage réponses Es'!W28="","",'Encodage réponses Es'!W28)</f>
        <v/>
      </c>
      <c r="AY30" s="53" t="str">
        <f aca="false">IF('Encodage réponses Es'!X28="","",'Encodage réponses Es'!X28)</f>
        <v/>
      </c>
      <c r="AZ30" s="53" t="str">
        <f aca="false">IF('Encodage réponses Es'!AG28="","",'Encodage réponses Es'!AG28)</f>
        <v/>
      </c>
      <c r="BA30" s="53" t="str">
        <f aca="false">IF('Encodage réponses Es'!AQ28="","",'Encodage réponses Es'!AQ28)</f>
        <v/>
      </c>
      <c r="BB30" s="224" t="str">
        <f aca="false">IF(OR(COUNTIF(AW30:BA30,"a")&gt;0,COUNTBLANK(AW30:BA30)&gt;0),"",COUNTIF(AW30:BA30,1))</f>
        <v/>
      </c>
      <c r="BC30" s="224"/>
      <c r="BD30" s="53" t="str">
        <f aca="false">IF('Encodage réponses Es'!H28="","",'Encodage réponses Es'!H28)</f>
        <v/>
      </c>
      <c r="BE30" s="53" t="str">
        <f aca="false">IF('Encodage réponses Es'!I28="","",'Encodage réponses Es'!I28)</f>
        <v/>
      </c>
      <c r="BF30" s="54" t="str">
        <f aca="false">IF('Encodage réponses Es'!J28="","",'Encodage réponses Es'!J28)</f>
        <v/>
      </c>
      <c r="BG30" s="224" t="str">
        <f aca="false">IF(OR(COUNTIF(BD30:BE30,"a")&gt;0,COUNTBLANK(BD30:BE30)&gt;0),"",COUNTIF(BD30:BE30,1))</f>
        <v/>
      </c>
      <c r="BH30" s="224"/>
      <c r="BI30" s="53" t="str">
        <f aca="false">IF('Encodage réponses Es'!K28="","",'Encodage réponses Es'!K28)</f>
        <v/>
      </c>
      <c r="BJ30" s="233" t="str">
        <f aca="false">IF(OR(BI30="a",BI30=""),"",IF(BI30=9,0,BI30))</f>
        <v/>
      </c>
      <c r="BK30" s="233"/>
      <c r="BL30" s="232" t="str">
        <f aca="false">IF('Encodage réponses Es'!AW28="","",'Encodage réponses Es'!AW28)</f>
        <v/>
      </c>
      <c r="BM30" s="70" t="str">
        <f aca="false">IF('Encodage réponses Es'!AX28="","",'Encodage réponses Es'!AX28)</f>
        <v/>
      </c>
      <c r="BN30" s="235" t="str">
        <f aca="false">IF('Encodage réponses Es'!AY28="","",'Encodage réponses Es'!AY28)</f>
        <v/>
      </c>
      <c r="BO30" s="224" t="str">
        <f aca="false">IF(OR(COUNTIF(BL30:BN30,"a")&gt;0,COUNTBLANK(BL30:BN30)&gt;0),"",COUNTIF(BL30:BN30,2)*2+COUNTIF(BL30:BN30,1))</f>
        <v/>
      </c>
      <c r="BP30" s="224"/>
      <c r="BQ30" s="236" t="str">
        <f aca="false">IF('Encodage réponses Es'!AV28="","",'Encodage réponses Es'!AV28)</f>
        <v/>
      </c>
      <c r="BR30" s="233" t="str">
        <f aca="false">IF(OR(BQ30="a",BQ30=""),"",IF(BQ30=9,0,BQ30))</f>
        <v/>
      </c>
      <c r="BS30" s="233"/>
      <c r="BT30" s="226" t="str">
        <f aca="false">IF('Encodage réponses Es'!AZ28="","",'Encodage réponses Es'!AZ28)</f>
        <v/>
      </c>
      <c r="BU30" s="233" t="str">
        <f aca="false">IF(OR(BT30="a",BT30=""),"",IF(BT30=9,0,BT30))</f>
        <v/>
      </c>
      <c r="BV30" s="233"/>
      <c r="BW30" s="226" t="str">
        <f aca="false">IF('Encodage réponses Es'!BA28="","",'Encodage réponses Es'!BA28)</f>
        <v/>
      </c>
      <c r="BX30" s="233" t="str">
        <f aca="false">IF(OR(BW30="a",BW30=""),"",IF(BW30=9,0,BW30))</f>
        <v/>
      </c>
      <c r="BY30" s="233"/>
      <c r="BZ30" s="226" t="str">
        <f aca="false">IF('Encodage réponses Es'!BB28="","",'Encodage réponses Es'!BB28)</f>
        <v/>
      </c>
      <c r="CA30" s="233" t="str">
        <f aca="false">IF(OR(BZ30="a",BZ30=""),"",IF(BZ30=9,0,BZ30))</f>
        <v/>
      </c>
      <c r="CB30" s="233"/>
      <c r="CC30" s="226" t="str">
        <f aca="false">IF('Encodage réponses Es'!BE28="","",'Encodage réponses Es'!BE28)</f>
        <v/>
      </c>
      <c r="CD30" s="233" t="str">
        <f aca="false">IF(OR(CC30="a",CC30=""),"",IF(CC30=9,0,CC30))</f>
        <v/>
      </c>
      <c r="CE30" s="233"/>
      <c r="CF30" s="227" t="str">
        <f aca="false">IF('Encodage réponses Es'!BD28="","",'Encodage réponses Es'!BD28)</f>
        <v/>
      </c>
      <c r="CG30" s="233" t="str">
        <f aca="false">IF(OR(CF30="a",CF30=""),"",IF(CF30=9,0,CF30))</f>
        <v/>
      </c>
      <c r="CH30" s="233"/>
      <c r="CI30" s="227" t="str">
        <f aca="false">IF('Encodage réponses Es'!AU28="","",'Encodage réponses Es'!AU28)</f>
        <v/>
      </c>
      <c r="CJ30" s="233" t="str">
        <f aca="false">IF(OR(CI30="a",CI30=""),"",IF(CI30=9,0,CI30))</f>
        <v/>
      </c>
      <c r="CK30" s="233"/>
      <c r="CL30" s="227" t="str">
        <f aca="false">IF('Encodage réponses Es'!BC28="","",'Encodage réponses Es'!BC28)</f>
        <v/>
      </c>
      <c r="CM30" s="233" t="str">
        <f aca="false">IF(OR(CL30="a",CL30=""),"",IF(CL30=9,0,CL30))</f>
        <v/>
      </c>
      <c r="CN30" s="233"/>
    </row>
    <row r="31" customFormat="false" ht="11.25" hidden="false" customHeight="true" outlineLevel="0" collapsed="false">
      <c r="A31" s="35"/>
      <c r="B31" s="35"/>
      <c r="C31" s="228" t="n">
        <f aca="false">'Encodage réponses Es'!C29:D29</f>
        <v>27</v>
      </c>
      <c r="D31" s="167"/>
      <c r="E31" s="229" t="str">
        <f aca="false">IF(OR(N31="",AI31="",AU31="",BB31="",BG31="",BJ31=""),"",N31+AI31+AU31+BB31+BG31+BJ31)</f>
        <v/>
      </c>
      <c r="F31" s="230" t="str">
        <f aca="false">IF(E31="","",E31/$E$4)</f>
        <v/>
      </c>
      <c r="G31" s="231" t="str">
        <f aca="false">IF(OR('Encodage réponses Es'!AR29="",'Encodage réponses Es'!AS29="",E31=""),"",IF(OR('Encodage réponses Es'!AR29="a",'Encodage réponses Es'!AS29="a"),"a",'Encodage réponses Es'!AR29+'Encodage réponses Es'!AS29))</f>
        <v/>
      </c>
      <c r="H31" s="167"/>
      <c r="I31" s="216" t="str">
        <f aca="false">IF(OR(BO31="",BR31="",BU31="",BX31="",CA31="",CD31="",CG31="",CJ31="",CM31=""),"",BO31+BR31+BU31+BX31+CA31+CD31+CG31+CJ31+CM31)</f>
        <v/>
      </c>
      <c r="J31" s="217" t="str">
        <f aca="false">IF(I31="","",I31/$I$4)</f>
        <v/>
      </c>
      <c r="K31" s="218" t="str">
        <f aca="false">IF(OR('Encodage réponses Es'!AT29="",I31=""),"",'Encodage réponses Es'!AT29)</f>
        <v/>
      </c>
      <c r="L31" s="171"/>
      <c r="M31" s="232" t="str">
        <f aca="false">IF('Encodage réponses Es'!AI29="","",'Encodage réponses Es'!AI29)</f>
        <v/>
      </c>
      <c r="N31" s="233" t="str">
        <f aca="false">IF(OR(M31="a",M31=""),"",IF(M31=9,0,M31))</f>
        <v/>
      </c>
      <c r="O31" s="233"/>
      <c r="P31" s="232" t="str">
        <f aca="false">IF('Encodage réponses Es'!G29="","",'Encodage réponses Es'!G29)</f>
        <v/>
      </c>
      <c r="Q31" s="70" t="str">
        <f aca="false">IF('Encodage réponses Es'!L29="","",'Encodage réponses Es'!L29)</f>
        <v/>
      </c>
      <c r="R31" s="70" t="str">
        <f aca="false">IF('Encodage réponses Es'!M29="","",'Encodage réponses Es'!M29)</f>
        <v/>
      </c>
      <c r="S31" s="70" t="str">
        <f aca="false">IF('Encodage réponses Es'!N29="","",'Encodage réponses Es'!N29)</f>
        <v/>
      </c>
      <c r="T31" s="70" t="str">
        <f aca="false">IF('Encodage réponses Es'!O29="","",'Encodage réponses Es'!O29)</f>
        <v/>
      </c>
      <c r="U31" s="70" t="str">
        <f aca="false">IF('Encodage réponses Es'!P29="","",'Encodage réponses Es'!P29)</f>
        <v/>
      </c>
      <c r="V31" s="70" t="str">
        <f aca="false">IF('Encodage réponses Es'!Q29="","",'Encodage réponses Es'!Q29)</f>
        <v/>
      </c>
      <c r="W31" s="70" t="str">
        <f aca="false">IF('Encodage réponses Es'!S29="","",'Encodage réponses Es'!S29)</f>
        <v/>
      </c>
      <c r="X31" s="70" t="str">
        <f aca="false">IF('Encodage réponses Es'!U29="","",'Encodage réponses Es'!U29)</f>
        <v/>
      </c>
      <c r="Y31" s="70" t="str">
        <f aca="false">IF('Encodage réponses Es'!Z29="","",'Encodage réponses Es'!Z29)</f>
        <v/>
      </c>
      <c r="Z31" s="70" t="str">
        <f aca="false">IF('Encodage réponses Es'!AA29="","",'Encodage réponses Es'!AA29)</f>
        <v/>
      </c>
      <c r="AA31" s="70" t="str">
        <f aca="false">IF('Encodage réponses Es'!AB29="","",'Encodage réponses Es'!AB29)</f>
        <v/>
      </c>
      <c r="AB31" s="70" t="str">
        <f aca="false">IF('Encodage réponses Es'!AC29="","",'Encodage réponses Es'!AC29)</f>
        <v/>
      </c>
      <c r="AC31" s="70" t="str">
        <f aca="false">IF('Encodage réponses Es'!AD29="","",'Encodage réponses Es'!AD29)</f>
        <v/>
      </c>
      <c r="AD31" s="70" t="str">
        <f aca="false">IF('Encodage réponses Es'!AJ29="","",'Encodage réponses Es'!AJ29)</f>
        <v/>
      </c>
      <c r="AE31" s="70" t="str">
        <f aca="false">IF('Encodage réponses Es'!AK29="","",'Encodage réponses Es'!AK29)</f>
        <v/>
      </c>
      <c r="AF31" s="70" t="str">
        <f aca="false">IF('Encodage réponses Es'!AM29="","",'Encodage réponses Es'!AM29)</f>
        <v/>
      </c>
      <c r="AG31" s="70" t="str">
        <f aca="false">IF('Encodage réponses Es'!AN29="","",'Encodage réponses Es'!AN29)</f>
        <v/>
      </c>
      <c r="AH31" s="234" t="str">
        <f aca="false">IF('Encodage réponses Es'!AO29="","",'Encodage réponses Es'!AO29)</f>
        <v/>
      </c>
      <c r="AI31" s="222" t="str">
        <f aca="false">IF(OR(COUNTIF(P31:AG31,"a")&gt;0,COUNTBLANK(P31:AG31)&gt;0),"",COUNTIF(P31:AG31,1))</f>
        <v/>
      </c>
      <c r="AJ31" s="222"/>
      <c r="AK31" s="232" t="str">
        <f aca="false">IF('Encodage réponses Es'!F29="","",'Encodage réponses Es'!F29)</f>
        <v/>
      </c>
      <c r="AL31" s="70" t="str">
        <f aca="false">IF('Encodage réponses Es'!R29="","",'Encodage réponses Es'!R29)</f>
        <v/>
      </c>
      <c r="AM31" s="70" t="str">
        <f aca="false">IF('Encodage réponses Es'!T29="","",'Encodage réponses Es'!T29)</f>
        <v/>
      </c>
      <c r="AN31" s="70" t="str">
        <f aca="false">IF('Encodage réponses Es'!V29="","",'Encodage réponses Es'!V29)</f>
        <v/>
      </c>
      <c r="AO31" s="70" t="str">
        <f aca="false">IF('Encodage réponses Es'!Y29="","",'Encodage réponses Es'!Y29)</f>
        <v/>
      </c>
      <c r="AP31" s="70" t="str">
        <f aca="false">IF('Encodage réponses Es'!AE29="","",'Encodage réponses Es'!AE29)</f>
        <v/>
      </c>
      <c r="AQ31" s="70" t="str">
        <f aca="false">IF('Encodage réponses Es'!AF29="","",'Encodage réponses Es'!AF29)</f>
        <v/>
      </c>
      <c r="AR31" s="70" t="str">
        <f aca="false">IF('Encodage réponses Es'!AH29="","",'Encodage réponses Es'!AH29)</f>
        <v/>
      </c>
      <c r="AS31" s="70" t="str">
        <f aca="false">IF('Encodage réponses Es'!AL29="","",'Encodage réponses Es'!AL29)</f>
        <v/>
      </c>
      <c r="AT31" s="235" t="str">
        <f aca="false">IF('Encodage réponses Es'!AP29="","",'Encodage réponses Es'!AP29)</f>
        <v/>
      </c>
      <c r="AU31" s="224" t="str">
        <f aca="false">IF(OR(COUNTIF(AK31:AT31,"a")&gt;0,COUNTBLANK(AK31:AT31)&gt;0),"",COUNTIF(AK31:AT31,1))</f>
        <v/>
      </c>
      <c r="AV31" s="224"/>
      <c r="AW31" s="53" t="str">
        <f aca="false">IF('Encodage réponses Es'!E29="","",'Encodage réponses Es'!E29)</f>
        <v/>
      </c>
      <c r="AX31" s="53" t="str">
        <f aca="false">IF('Encodage réponses Es'!W29="","",'Encodage réponses Es'!W29)</f>
        <v/>
      </c>
      <c r="AY31" s="53" t="str">
        <f aca="false">IF('Encodage réponses Es'!X29="","",'Encodage réponses Es'!X29)</f>
        <v/>
      </c>
      <c r="AZ31" s="53" t="str">
        <f aca="false">IF('Encodage réponses Es'!AG29="","",'Encodage réponses Es'!AG29)</f>
        <v/>
      </c>
      <c r="BA31" s="53" t="str">
        <f aca="false">IF('Encodage réponses Es'!AQ29="","",'Encodage réponses Es'!AQ29)</f>
        <v/>
      </c>
      <c r="BB31" s="224" t="str">
        <f aca="false">IF(OR(COUNTIF(AW31:BA31,"a")&gt;0,COUNTBLANK(AW31:BA31)&gt;0),"",COUNTIF(AW31:BA31,1))</f>
        <v/>
      </c>
      <c r="BC31" s="224"/>
      <c r="BD31" s="53" t="str">
        <f aca="false">IF('Encodage réponses Es'!H29="","",'Encodage réponses Es'!H29)</f>
        <v/>
      </c>
      <c r="BE31" s="53" t="str">
        <f aca="false">IF('Encodage réponses Es'!I29="","",'Encodage réponses Es'!I29)</f>
        <v/>
      </c>
      <c r="BF31" s="54" t="str">
        <f aca="false">IF('Encodage réponses Es'!J29="","",'Encodage réponses Es'!J29)</f>
        <v/>
      </c>
      <c r="BG31" s="224" t="str">
        <f aca="false">IF(OR(COUNTIF(BD31:BE31,"a")&gt;0,COUNTBLANK(BD31:BE31)&gt;0),"",COUNTIF(BD31:BE31,1))</f>
        <v/>
      </c>
      <c r="BH31" s="224"/>
      <c r="BI31" s="53" t="str">
        <f aca="false">IF('Encodage réponses Es'!K29="","",'Encodage réponses Es'!K29)</f>
        <v/>
      </c>
      <c r="BJ31" s="233" t="str">
        <f aca="false">IF(OR(BI31="a",BI31=""),"",IF(BI31=9,0,BI31))</f>
        <v/>
      </c>
      <c r="BK31" s="233"/>
      <c r="BL31" s="232" t="str">
        <f aca="false">IF('Encodage réponses Es'!AW29="","",'Encodage réponses Es'!AW29)</f>
        <v/>
      </c>
      <c r="BM31" s="70" t="str">
        <f aca="false">IF('Encodage réponses Es'!AX29="","",'Encodage réponses Es'!AX29)</f>
        <v/>
      </c>
      <c r="BN31" s="235" t="str">
        <f aca="false">IF('Encodage réponses Es'!AY29="","",'Encodage réponses Es'!AY29)</f>
        <v/>
      </c>
      <c r="BO31" s="224" t="str">
        <f aca="false">IF(OR(COUNTIF(BL31:BN31,"a")&gt;0,COUNTBLANK(BL31:BN31)&gt;0),"",COUNTIF(BL31:BN31,2)*2+COUNTIF(BL31:BN31,1))</f>
        <v/>
      </c>
      <c r="BP31" s="224"/>
      <c r="BQ31" s="236" t="str">
        <f aca="false">IF('Encodage réponses Es'!AV29="","",'Encodage réponses Es'!AV29)</f>
        <v/>
      </c>
      <c r="BR31" s="233" t="str">
        <f aca="false">IF(OR(BQ31="a",BQ31=""),"",IF(BQ31=9,0,BQ31))</f>
        <v/>
      </c>
      <c r="BS31" s="233"/>
      <c r="BT31" s="226" t="str">
        <f aca="false">IF('Encodage réponses Es'!AZ29="","",'Encodage réponses Es'!AZ29)</f>
        <v/>
      </c>
      <c r="BU31" s="233" t="str">
        <f aca="false">IF(OR(BT31="a",BT31=""),"",IF(BT31=9,0,BT31))</f>
        <v/>
      </c>
      <c r="BV31" s="233"/>
      <c r="BW31" s="226" t="str">
        <f aca="false">IF('Encodage réponses Es'!BA29="","",'Encodage réponses Es'!BA29)</f>
        <v/>
      </c>
      <c r="BX31" s="233" t="str">
        <f aca="false">IF(OR(BW31="a",BW31=""),"",IF(BW31=9,0,BW31))</f>
        <v/>
      </c>
      <c r="BY31" s="233"/>
      <c r="BZ31" s="226" t="str">
        <f aca="false">IF('Encodage réponses Es'!BB29="","",'Encodage réponses Es'!BB29)</f>
        <v/>
      </c>
      <c r="CA31" s="233" t="str">
        <f aca="false">IF(OR(BZ31="a",BZ31=""),"",IF(BZ31=9,0,BZ31))</f>
        <v/>
      </c>
      <c r="CB31" s="233"/>
      <c r="CC31" s="226" t="str">
        <f aca="false">IF('Encodage réponses Es'!BE29="","",'Encodage réponses Es'!BE29)</f>
        <v/>
      </c>
      <c r="CD31" s="233" t="str">
        <f aca="false">IF(OR(CC31="a",CC31=""),"",IF(CC31=9,0,CC31))</f>
        <v/>
      </c>
      <c r="CE31" s="233"/>
      <c r="CF31" s="227" t="str">
        <f aca="false">IF('Encodage réponses Es'!BD29="","",'Encodage réponses Es'!BD29)</f>
        <v/>
      </c>
      <c r="CG31" s="233" t="str">
        <f aca="false">IF(OR(CF31="a",CF31=""),"",IF(CF31=9,0,CF31))</f>
        <v/>
      </c>
      <c r="CH31" s="233"/>
      <c r="CI31" s="227" t="str">
        <f aca="false">IF('Encodage réponses Es'!AU29="","",'Encodage réponses Es'!AU29)</f>
        <v/>
      </c>
      <c r="CJ31" s="233" t="str">
        <f aca="false">IF(OR(CI31="a",CI31=""),"",IF(CI31=9,0,CI31))</f>
        <v/>
      </c>
      <c r="CK31" s="233"/>
      <c r="CL31" s="227" t="str">
        <f aca="false">IF('Encodage réponses Es'!BC29="","",'Encodage réponses Es'!BC29)</f>
        <v/>
      </c>
      <c r="CM31" s="233" t="str">
        <f aca="false">IF(OR(CL31="a",CL31=""),"",IF(CL31=9,0,CL31))</f>
        <v/>
      </c>
      <c r="CN31" s="233"/>
    </row>
    <row r="32" customFormat="false" ht="11.25" hidden="false" customHeight="true" outlineLevel="0" collapsed="false">
      <c r="A32" s="35"/>
      <c r="B32" s="35"/>
      <c r="C32" s="228" t="n">
        <f aca="false">'Encodage réponses Es'!C30:D30</f>
        <v>28</v>
      </c>
      <c r="D32" s="167"/>
      <c r="E32" s="229" t="str">
        <f aca="false">IF(OR(N32="",AI32="",AU32="",BB32="",BG32="",BJ32=""),"",N32+AI32+AU32+BB32+BG32+BJ32)</f>
        <v/>
      </c>
      <c r="F32" s="230" t="str">
        <f aca="false">IF(E32="","",E32/$E$4)</f>
        <v/>
      </c>
      <c r="G32" s="231" t="str">
        <f aca="false">IF(OR('Encodage réponses Es'!AR30="",'Encodage réponses Es'!AS30="",E32=""),"",IF(OR('Encodage réponses Es'!AR30="a",'Encodage réponses Es'!AS30="a"),"a",'Encodage réponses Es'!AR30+'Encodage réponses Es'!AS30))</f>
        <v/>
      </c>
      <c r="H32" s="167"/>
      <c r="I32" s="216" t="str">
        <f aca="false">IF(OR(BO32="",BR32="",BU32="",BX32="",CA32="",CD32="",CG32="",CJ32="",CM32=""),"",BO32+BR32+BU32+BX32+CA32+CD32+CG32+CJ32+CM32)</f>
        <v/>
      </c>
      <c r="J32" s="217" t="str">
        <f aca="false">IF(I32="","",I32/$I$4)</f>
        <v/>
      </c>
      <c r="K32" s="218" t="str">
        <f aca="false">IF(OR('Encodage réponses Es'!AT30="",I32=""),"",'Encodage réponses Es'!AT30)</f>
        <v/>
      </c>
      <c r="L32" s="171"/>
      <c r="M32" s="232" t="str">
        <f aca="false">IF('Encodage réponses Es'!AI30="","",'Encodage réponses Es'!AI30)</f>
        <v/>
      </c>
      <c r="N32" s="233" t="str">
        <f aca="false">IF(OR(M32="a",M32=""),"",IF(M32=9,0,M32))</f>
        <v/>
      </c>
      <c r="O32" s="233"/>
      <c r="P32" s="232" t="str">
        <f aca="false">IF('Encodage réponses Es'!G30="","",'Encodage réponses Es'!G30)</f>
        <v/>
      </c>
      <c r="Q32" s="70" t="str">
        <f aca="false">IF('Encodage réponses Es'!L30="","",'Encodage réponses Es'!L30)</f>
        <v/>
      </c>
      <c r="R32" s="70" t="str">
        <f aca="false">IF('Encodage réponses Es'!M30="","",'Encodage réponses Es'!M30)</f>
        <v/>
      </c>
      <c r="S32" s="70" t="str">
        <f aca="false">IF('Encodage réponses Es'!N30="","",'Encodage réponses Es'!N30)</f>
        <v/>
      </c>
      <c r="T32" s="70" t="str">
        <f aca="false">IF('Encodage réponses Es'!O30="","",'Encodage réponses Es'!O30)</f>
        <v/>
      </c>
      <c r="U32" s="70" t="str">
        <f aca="false">IF('Encodage réponses Es'!P30="","",'Encodage réponses Es'!P30)</f>
        <v/>
      </c>
      <c r="V32" s="70" t="str">
        <f aca="false">IF('Encodage réponses Es'!Q30="","",'Encodage réponses Es'!Q30)</f>
        <v/>
      </c>
      <c r="W32" s="70" t="str">
        <f aca="false">IF('Encodage réponses Es'!S30="","",'Encodage réponses Es'!S30)</f>
        <v/>
      </c>
      <c r="X32" s="70" t="str">
        <f aca="false">IF('Encodage réponses Es'!U30="","",'Encodage réponses Es'!U30)</f>
        <v/>
      </c>
      <c r="Y32" s="70" t="str">
        <f aca="false">IF('Encodage réponses Es'!Z30="","",'Encodage réponses Es'!Z30)</f>
        <v/>
      </c>
      <c r="Z32" s="70" t="str">
        <f aca="false">IF('Encodage réponses Es'!AA30="","",'Encodage réponses Es'!AA30)</f>
        <v/>
      </c>
      <c r="AA32" s="70" t="str">
        <f aca="false">IF('Encodage réponses Es'!AB30="","",'Encodage réponses Es'!AB30)</f>
        <v/>
      </c>
      <c r="AB32" s="70" t="str">
        <f aca="false">IF('Encodage réponses Es'!AC30="","",'Encodage réponses Es'!AC30)</f>
        <v/>
      </c>
      <c r="AC32" s="70" t="str">
        <f aca="false">IF('Encodage réponses Es'!AD30="","",'Encodage réponses Es'!AD30)</f>
        <v/>
      </c>
      <c r="AD32" s="70" t="str">
        <f aca="false">IF('Encodage réponses Es'!AJ30="","",'Encodage réponses Es'!AJ30)</f>
        <v/>
      </c>
      <c r="AE32" s="70" t="str">
        <f aca="false">IF('Encodage réponses Es'!AK30="","",'Encodage réponses Es'!AK30)</f>
        <v/>
      </c>
      <c r="AF32" s="70" t="str">
        <f aca="false">IF('Encodage réponses Es'!AM30="","",'Encodage réponses Es'!AM30)</f>
        <v/>
      </c>
      <c r="AG32" s="70" t="str">
        <f aca="false">IF('Encodage réponses Es'!AN30="","",'Encodage réponses Es'!AN30)</f>
        <v/>
      </c>
      <c r="AH32" s="234" t="str">
        <f aca="false">IF('Encodage réponses Es'!AO30="","",'Encodage réponses Es'!AO30)</f>
        <v/>
      </c>
      <c r="AI32" s="222" t="str">
        <f aca="false">IF(OR(COUNTIF(P32:AG32,"a")&gt;0,COUNTBLANK(P32:AG32)&gt;0),"",COUNTIF(P32:AG32,1))</f>
        <v/>
      </c>
      <c r="AJ32" s="222"/>
      <c r="AK32" s="232" t="str">
        <f aca="false">IF('Encodage réponses Es'!F30="","",'Encodage réponses Es'!F30)</f>
        <v/>
      </c>
      <c r="AL32" s="70" t="str">
        <f aca="false">IF('Encodage réponses Es'!R30="","",'Encodage réponses Es'!R30)</f>
        <v/>
      </c>
      <c r="AM32" s="70" t="str">
        <f aca="false">IF('Encodage réponses Es'!T30="","",'Encodage réponses Es'!T30)</f>
        <v/>
      </c>
      <c r="AN32" s="70" t="str">
        <f aca="false">IF('Encodage réponses Es'!V30="","",'Encodage réponses Es'!V30)</f>
        <v/>
      </c>
      <c r="AO32" s="70" t="str">
        <f aca="false">IF('Encodage réponses Es'!Y30="","",'Encodage réponses Es'!Y30)</f>
        <v/>
      </c>
      <c r="AP32" s="70" t="str">
        <f aca="false">IF('Encodage réponses Es'!AE30="","",'Encodage réponses Es'!AE30)</f>
        <v/>
      </c>
      <c r="AQ32" s="70" t="str">
        <f aca="false">IF('Encodage réponses Es'!AF30="","",'Encodage réponses Es'!AF30)</f>
        <v/>
      </c>
      <c r="AR32" s="70" t="str">
        <f aca="false">IF('Encodage réponses Es'!AH30="","",'Encodage réponses Es'!AH30)</f>
        <v/>
      </c>
      <c r="AS32" s="70" t="str">
        <f aca="false">IF('Encodage réponses Es'!AL30="","",'Encodage réponses Es'!AL30)</f>
        <v/>
      </c>
      <c r="AT32" s="235" t="str">
        <f aca="false">IF('Encodage réponses Es'!AP30="","",'Encodage réponses Es'!AP30)</f>
        <v/>
      </c>
      <c r="AU32" s="224" t="str">
        <f aca="false">IF(OR(COUNTIF(AK32:AT32,"a")&gt;0,COUNTBLANK(AK32:AT32)&gt;0),"",COUNTIF(AK32:AT32,1))</f>
        <v/>
      </c>
      <c r="AV32" s="224"/>
      <c r="AW32" s="53" t="str">
        <f aca="false">IF('Encodage réponses Es'!E30="","",'Encodage réponses Es'!E30)</f>
        <v/>
      </c>
      <c r="AX32" s="53" t="str">
        <f aca="false">IF('Encodage réponses Es'!W30="","",'Encodage réponses Es'!W30)</f>
        <v/>
      </c>
      <c r="AY32" s="53" t="str">
        <f aca="false">IF('Encodage réponses Es'!X30="","",'Encodage réponses Es'!X30)</f>
        <v/>
      </c>
      <c r="AZ32" s="53" t="str">
        <f aca="false">IF('Encodage réponses Es'!AG30="","",'Encodage réponses Es'!AG30)</f>
        <v/>
      </c>
      <c r="BA32" s="53" t="str">
        <f aca="false">IF('Encodage réponses Es'!AQ30="","",'Encodage réponses Es'!AQ30)</f>
        <v/>
      </c>
      <c r="BB32" s="224" t="str">
        <f aca="false">IF(OR(COUNTIF(AW32:BA32,"a")&gt;0,COUNTBLANK(AW32:BA32)&gt;0),"",COUNTIF(AW32:BA32,1))</f>
        <v/>
      </c>
      <c r="BC32" s="224"/>
      <c r="BD32" s="53" t="str">
        <f aca="false">IF('Encodage réponses Es'!H30="","",'Encodage réponses Es'!H30)</f>
        <v/>
      </c>
      <c r="BE32" s="53" t="str">
        <f aca="false">IF('Encodage réponses Es'!I30="","",'Encodage réponses Es'!I30)</f>
        <v/>
      </c>
      <c r="BF32" s="54" t="str">
        <f aca="false">IF('Encodage réponses Es'!J30="","",'Encodage réponses Es'!J30)</f>
        <v/>
      </c>
      <c r="BG32" s="224" t="str">
        <f aca="false">IF(OR(COUNTIF(BD32:BE32,"a")&gt;0,COUNTBLANK(BD32:BE32)&gt;0),"",COUNTIF(BD32:BE32,1))</f>
        <v/>
      </c>
      <c r="BH32" s="224"/>
      <c r="BI32" s="53" t="str">
        <f aca="false">IF('Encodage réponses Es'!K30="","",'Encodage réponses Es'!K30)</f>
        <v/>
      </c>
      <c r="BJ32" s="233" t="str">
        <f aca="false">IF(OR(BI32="a",BI32=""),"",IF(BI32=9,0,BI32))</f>
        <v/>
      </c>
      <c r="BK32" s="233"/>
      <c r="BL32" s="232" t="str">
        <f aca="false">IF('Encodage réponses Es'!AW30="","",'Encodage réponses Es'!AW30)</f>
        <v/>
      </c>
      <c r="BM32" s="70" t="str">
        <f aca="false">IF('Encodage réponses Es'!AX30="","",'Encodage réponses Es'!AX30)</f>
        <v/>
      </c>
      <c r="BN32" s="235" t="str">
        <f aca="false">IF('Encodage réponses Es'!AY30="","",'Encodage réponses Es'!AY30)</f>
        <v/>
      </c>
      <c r="BO32" s="224" t="str">
        <f aca="false">IF(OR(COUNTIF(BL32:BN32,"a")&gt;0,COUNTBLANK(BL32:BN32)&gt;0),"",COUNTIF(BL32:BN32,2)*2+COUNTIF(BL32:BN32,1))</f>
        <v/>
      </c>
      <c r="BP32" s="224"/>
      <c r="BQ32" s="236" t="str">
        <f aca="false">IF('Encodage réponses Es'!AV30="","",'Encodage réponses Es'!AV30)</f>
        <v/>
      </c>
      <c r="BR32" s="233" t="str">
        <f aca="false">IF(OR(BQ32="a",BQ32=""),"",IF(BQ32=9,0,BQ32))</f>
        <v/>
      </c>
      <c r="BS32" s="233"/>
      <c r="BT32" s="226" t="str">
        <f aca="false">IF('Encodage réponses Es'!AZ30="","",'Encodage réponses Es'!AZ30)</f>
        <v/>
      </c>
      <c r="BU32" s="233" t="str">
        <f aca="false">IF(OR(BT32="a",BT32=""),"",IF(BT32=9,0,BT32))</f>
        <v/>
      </c>
      <c r="BV32" s="233"/>
      <c r="BW32" s="226" t="str">
        <f aca="false">IF('Encodage réponses Es'!BA30="","",'Encodage réponses Es'!BA30)</f>
        <v/>
      </c>
      <c r="BX32" s="233" t="str">
        <f aca="false">IF(OR(BW32="a",BW32=""),"",IF(BW32=9,0,BW32))</f>
        <v/>
      </c>
      <c r="BY32" s="233"/>
      <c r="BZ32" s="226" t="str">
        <f aca="false">IF('Encodage réponses Es'!BB30="","",'Encodage réponses Es'!BB30)</f>
        <v/>
      </c>
      <c r="CA32" s="233" t="str">
        <f aca="false">IF(OR(BZ32="a",BZ32=""),"",IF(BZ32=9,0,BZ32))</f>
        <v/>
      </c>
      <c r="CB32" s="233"/>
      <c r="CC32" s="226" t="str">
        <f aca="false">IF('Encodage réponses Es'!BE30="","",'Encodage réponses Es'!BE30)</f>
        <v/>
      </c>
      <c r="CD32" s="233" t="str">
        <f aca="false">IF(OR(CC32="a",CC32=""),"",IF(CC32=9,0,CC32))</f>
        <v/>
      </c>
      <c r="CE32" s="233"/>
      <c r="CF32" s="227" t="str">
        <f aca="false">IF('Encodage réponses Es'!BD30="","",'Encodage réponses Es'!BD30)</f>
        <v/>
      </c>
      <c r="CG32" s="233" t="str">
        <f aca="false">IF(OR(CF32="a",CF32=""),"",IF(CF32=9,0,CF32))</f>
        <v/>
      </c>
      <c r="CH32" s="233"/>
      <c r="CI32" s="227" t="str">
        <f aca="false">IF('Encodage réponses Es'!AU30="","",'Encodage réponses Es'!AU30)</f>
        <v/>
      </c>
      <c r="CJ32" s="233" t="str">
        <f aca="false">IF(OR(CI32="a",CI32=""),"",IF(CI32=9,0,CI32))</f>
        <v/>
      </c>
      <c r="CK32" s="233"/>
      <c r="CL32" s="227" t="str">
        <f aca="false">IF('Encodage réponses Es'!BC30="","",'Encodage réponses Es'!BC30)</f>
        <v/>
      </c>
      <c r="CM32" s="233" t="str">
        <f aca="false">IF(OR(CL32="a",CL32=""),"",IF(CL32=9,0,CL32))</f>
        <v/>
      </c>
      <c r="CN32" s="233"/>
    </row>
    <row r="33" customFormat="false" ht="11.25" hidden="false" customHeight="true" outlineLevel="0" collapsed="false">
      <c r="A33" s="35"/>
      <c r="B33" s="35"/>
      <c r="C33" s="228" t="n">
        <f aca="false">'Encodage réponses Es'!C31:D31</f>
        <v>29</v>
      </c>
      <c r="D33" s="167"/>
      <c r="E33" s="229" t="str">
        <f aca="false">IF(OR(N33="",AI33="",AU33="",BB33="",BG33="",BJ33=""),"",N33+AI33+AU33+BB33+BG33+BJ33)</f>
        <v/>
      </c>
      <c r="F33" s="230" t="str">
        <f aca="false">IF(E33="","",E33/$E$4)</f>
        <v/>
      </c>
      <c r="G33" s="231" t="str">
        <f aca="false">IF(OR('Encodage réponses Es'!AR31="",'Encodage réponses Es'!AS31="",E33=""),"",IF(OR('Encodage réponses Es'!AR31="a",'Encodage réponses Es'!AS31="a"),"a",'Encodage réponses Es'!AR31+'Encodage réponses Es'!AS31))</f>
        <v/>
      </c>
      <c r="H33" s="167"/>
      <c r="I33" s="216" t="str">
        <f aca="false">IF(OR(BO33="",BR33="",BU33="",BX33="",CA33="",CD33="",CG33="",CJ33="",CM33=""),"",BO33+BR33+BU33+BX33+CA33+CD33+CG33+CJ33+CM33)</f>
        <v/>
      </c>
      <c r="J33" s="217" t="str">
        <f aca="false">IF(I33="","",I33/$I$4)</f>
        <v/>
      </c>
      <c r="K33" s="218" t="str">
        <f aca="false">IF(OR('Encodage réponses Es'!AT31="",I33=""),"",'Encodage réponses Es'!AT31)</f>
        <v/>
      </c>
      <c r="L33" s="171"/>
      <c r="M33" s="232" t="str">
        <f aca="false">IF('Encodage réponses Es'!AI31="","",'Encodage réponses Es'!AI31)</f>
        <v/>
      </c>
      <c r="N33" s="233" t="str">
        <f aca="false">IF(OR(M33="a",M33=""),"",IF(M33=9,0,M33))</f>
        <v/>
      </c>
      <c r="O33" s="233"/>
      <c r="P33" s="232" t="str">
        <f aca="false">IF('Encodage réponses Es'!G31="","",'Encodage réponses Es'!G31)</f>
        <v/>
      </c>
      <c r="Q33" s="70" t="str">
        <f aca="false">IF('Encodage réponses Es'!L31="","",'Encodage réponses Es'!L31)</f>
        <v/>
      </c>
      <c r="R33" s="70" t="str">
        <f aca="false">IF('Encodage réponses Es'!M31="","",'Encodage réponses Es'!M31)</f>
        <v/>
      </c>
      <c r="S33" s="70" t="str">
        <f aca="false">IF('Encodage réponses Es'!N31="","",'Encodage réponses Es'!N31)</f>
        <v/>
      </c>
      <c r="T33" s="70" t="str">
        <f aca="false">IF('Encodage réponses Es'!O31="","",'Encodage réponses Es'!O31)</f>
        <v/>
      </c>
      <c r="U33" s="70" t="str">
        <f aca="false">IF('Encodage réponses Es'!P31="","",'Encodage réponses Es'!P31)</f>
        <v/>
      </c>
      <c r="V33" s="70" t="str">
        <f aca="false">IF('Encodage réponses Es'!Q31="","",'Encodage réponses Es'!Q31)</f>
        <v/>
      </c>
      <c r="W33" s="70" t="str">
        <f aca="false">IF('Encodage réponses Es'!S31="","",'Encodage réponses Es'!S31)</f>
        <v/>
      </c>
      <c r="X33" s="70" t="str">
        <f aca="false">IF('Encodage réponses Es'!U31="","",'Encodage réponses Es'!U31)</f>
        <v/>
      </c>
      <c r="Y33" s="70" t="str">
        <f aca="false">IF('Encodage réponses Es'!Z31="","",'Encodage réponses Es'!Z31)</f>
        <v/>
      </c>
      <c r="Z33" s="70" t="str">
        <f aca="false">IF('Encodage réponses Es'!AA31="","",'Encodage réponses Es'!AA31)</f>
        <v/>
      </c>
      <c r="AA33" s="70" t="str">
        <f aca="false">IF('Encodage réponses Es'!AB31="","",'Encodage réponses Es'!AB31)</f>
        <v/>
      </c>
      <c r="AB33" s="70" t="str">
        <f aca="false">IF('Encodage réponses Es'!AC31="","",'Encodage réponses Es'!AC31)</f>
        <v/>
      </c>
      <c r="AC33" s="70" t="str">
        <f aca="false">IF('Encodage réponses Es'!AD31="","",'Encodage réponses Es'!AD31)</f>
        <v/>
      </c>
      <c r="AD33" s="70" t="str">
        <f aca="false">IF('Encodage réponses Es'!AJ31="","",'Encodage réponses Es'!AJ31)</f>
        <v/>
      </c>
      <c r="AE33" s="70" t="str">
        <f aca="false">IF('Encodage réponses Es'!AK31="","",'Encodage réponses Es'!AK31)</f>
        <v/>
      </c>
      <c r="AF33" s="70" t="str">
        <f aca="false">IF('Encodage réponses Es'!AM31="","",'Encodage réponses Es'!AM31)</f>
        <v/>
      </c>
      <c r="AG33" s="70" t="str">
        <f aca="false">IF('Encodage réponses Es'!AN31="","",'Encodage réponses Es'!AN31)</f>
        <v/>
      </c>
      <c r="AH33" s="234" t="str">
        <f aca="false">IF('Encodage réponses Es'!AO31="","",'Encodage réponses Es'!AO31)</f>
        <v/>
      </c>
      <c r="AI33" s="222" t="str">
        <f aca="false">IF(OR(COUNTIF(P33:AG33,"a")&gt;0,COUNTBLANK(P33:AG33)&gt;0),"",COUNTIF(P33:AG33,1))</f>
        <v/>
      </c>
      <c r="AJ33" s="222"/>
      <c r="AK33" s="232" t="str">
        <f aca="false">IF('Encodage réponses Es'!F31="","",'Encodage réponses Es'!F31)</f>
        <v/>
      </c>
      <c r="AL33" s="70" t="str">
        <f aca="false">IF('Encodage réponses Es'!R31="","",'Encodage réponses Es'!R31)</f>
        <v/>
      </c>
      <c r="AM33" s="70" t="str">
        <f aca="false">IF('Encodage réponses Es'!T31="","",'Encodage réponses Es'!T31)</f>
        <v/>
      </c>
      <c r="AN33" s="70" t="str">
        <f aca="false">IF('Encodage réponses Es'!V31="","",'Encodage réponses Es'!V31)</f>
        <v/>
      </c>
      <c r="AO33" s="70" t="str">
        <f aca="false">IF('Encodage réponses Es'!Y31="","",'Encodage réponses Es'!Y31)</f>
        <v/>
      </c>
      <c r="AP33" s="70" t="str">
        <f aca="false">IF('Encodage réponses Es'!AE31="","",'Encodage réponses Es'!AE31)</f>
        <v/>
      </c>
      <c r="AQ33" s="70" t="str">
        <f aca="false">IF('Encodage réponses Es'!AF31="","",'Encodage réponses Es'!AF31)</f>
        <v/>
      </c>
      <c r="AR33" s="70" t="str">
        <f aca="false">IF('Encodage réponses Es'!AH31="","",'Encodage réponses Es'!AH31)</f>
        <v/>
      </c>
      <c r="AS33" s="70" t="str">
        <f aca="false">IF('Encodage réponses Es'!AL31="","",'Encodage réponses Es'!AL31)</f>
        <v/>
      </c>
      <c r="AT33" s="235" t="str">
        <f aca="false">IF('Encodage réponses Es'!AP31="","",'Encodage réponses Es'!AP31)</f>
        <v/>
      </c>
      <c r="AU33" s="224" t="str">
        <f aca="false">IF(OR(COUNTIF(AK33:AT33,"a")&gt;0,COUNTBLANK(AK33:AT33)&gt;0),"",COUNTIF(AK33:AT33,1))</f>
        <v/>
      </c>
      <c r="AV33" s="224"/>
      <c r="AW33" s="53" t="str">
        <f aca="false">IF('Encodage réponses Es'!E31="","",'Encodage réponses Es'!E31)</f>
        <v/>
      </c>
      <c r="AX33" s="53" t="str">
        <f aca="false">IF('Encodage réponses Es'!W31="","",'Encodage réponses Es'!W31)</f>
        <v/>
      </c>
      <c r="AY33" s="53" t="str">
        <f aca="false">IF('Encodage réponses Es'!X31="","",'Encodage réponses Es'!X31)</f>
        <v/>
      </c>
      <c r="AZ33" s="53" t="str">
        <f aca="false">IF('Encodage réponses Es'!AG31="","",'Encodage réponses Es'!AG31)</f>
        <v/>
      </c>
      <c r="BA33" s="53" t="str">
        <f aca="false">IF('Encodage réponses Es'!AQ31="","",'Encodage réponses Es'!AQ31)</f>
        <v/>
      </c>
      <c r="BB33" s="224" t="str">
        <f aca="false">IF(OR(COUNTIF(AW33:BA33,"a")&gt;0,COUNTBLANK(AW33:BA33)&gt;0),"",COUNTIF(AW33:BA33,1))</f>
        <v/>
      </c>
      <c r="BC33" s="224"/>
      <c r="BD33" s="53" t="str">
        <f aca="false">IF('Encodage réponses Es'!H31="","",'Encodage réponses Es'!H31)</f>
        <v/>
      </c>
      <c r="BE33" s="53" t="str">
        <f aca="false">IF('Encodage réponses Es'!I31="","",'Encodage réponses Es'!I31)</f>
        <v/>
      </c>
      <c r="BF33" s="54" t="str">
        <f aca="false">IF('Encodage réponses Es'!J31="","",'Encodage réponses Es'!J31)</f>
        <v/>
      </c>
      <c r="BG33" s="224" t="str">
        <f aca="false">IF(OR(COUNTIF(BD33:BE33,"a")&gt;0,COUNTBLANK(BD33:BE33)&gt;0),"",COUNTIF(BD33:BE33,1))</f>
        <v/>
      </c>
      <c r="BH33" s="224"/>
      <c r="BI33" s="53" t="str">
        <f aca="false">IF('Encodage réponses Es'!K31="","",'Encodage réponses Es'!K31)</f>
        <v/>
      </c>
      <c r="BJ33" s="233" t="str">
        <f aca="false">IF(OR(BI33="a",BI33=""),"",IF(BI33=9,0,BI33))</f>
        <v/>
      </c>
      <c r="BK33" s="233"/>
      <c r="BL33" s="232" t="str">
        <f aca="false">IF('Encodage réponses Es'!AW31="","",'Encodage réponses Es'!AW31)</f>
        <v/>
      </c>
      <c r="BM33" s="70" t="str">
        <f aca="false">IF('Encodage réponses Es'!AX31="","",'Encodage réponses Es'!AX31)</f>
        <v/>
      </c>
      <c r="BN33" s="235" t="str">
        <f aca="false">IF('Encodage réponses Es'!AY31="","",'Encodage réponses Es'!AY31)</f>
        <v/>
      </c>
      <c r="BO33" s="224" t="str">
        <f aca="false">IF(OR(COUNTIF(BL33:BN33,"a")&gt;0,COUNTBLANK(BL33:BN33)&gt;0),"",COUNTIF(BL33:BN33,2)*2+COUNTIF(BL33:BN33,1))</f>
        <v/>
      </c>
      <c r="BP33" s="224"/>
      <c r="BQ33" s="236" t="str">
        <f aca="false">IF('Encodage réponses Es'!AV31="","",'Encodage réponses Es'!AV31)</f>
        <v/>
      </c>
      <c r="BR33" s="233" t="str">
        <f aca="false">IF(OR(BQ33="a",BQ33=""),"",IF(BQ33=9,0,BQ33))</f>
        <v/>
      </c>
      <c r="BS33" s="233"/>
      <c r="BT33" s="226" t="str">
        <f aca="false">IF('Encodage réponses Es'!AZ31="","",'Encodage réponses Es'!AZ31)</f>
        <v/>
      </c>
      <c r="BU33" s="233" t="str">
        <f aca="false">IF(OR(BT33="a",BT33=""),"",IF(BT33=9,0,BT33))</f>
        <v/>
      </c>
      <c r="BV33" s="233"/>
      <c r="BW33" s="226" t="str">
        <f aca="false">IF('Encodage réponses Es'!BA31="","",'Encodage réponses Es'!BA31)</f>
        <v/>
      </c>
      <c r="BX33" s="233" t="str">
        <f aca="false">IF(OR(BW33="a",BW33=""),"",IF(BW33=9,0,BW33))</f>
        <v/>
      </c>
      <c r="BY33" s="233"/>
      <c r="BZ33" s="226" t="str">
        <f aca="false">IF('Encodage réponses Es'!BB31="","",'Encodage réponses Es'!BB31)</f>
        <v/>
      </c>
      <c r="CA33" s="233" t="str">
        <f aca="false">IF(OR(BZ33="a",BZ33=""),"",IF(BZ33=9,0,BZ33))</f>
        <v/>
      </c>
      <c r="CB33" s="233"/>
      <c r="CC33" s="226" t="str">
        <f aca="false">IF('Encodage réponses Es'!BE31="","",'Encodage réponses Es'!BE31)</f>
        <v/>
      </c>
      <c r="CD33" s="233" t="str">
        <f aca="false">IF(OR(CC33="a",CC33=""),"",IF(CC33=9,0,CC33))</f>
        <v/>
      </c>
      <c r="CE33" s="233"/>
      <c r="CF33" s="227" t="str">
        <f aca="false">IF('Encodage réponses Es'!BD31="","",'Encodage réponses Es'!BD31)</f>
        <v/>
      </c>
      <c r="CG33" s="233" t="str">
        <f aca="false">IF(OR(CF33="a",CF33=""),"",IF(CF33=9,0,CF33))</f>
        <v/>
      </c>
      <c r="CH33" s="233"/>
      <c r="CI33" s="227" t="str">
        <f aca="false">IF('Encodage réponses Es'!AU31="","",'Encodage réponses Es'!AU31)</f>
        <v/>
      </c>
      <c r="CJ33" s="233" t="str">
        <f aca="false">IF(OR(CI33="a",CI33=""),"",IF(CI33=9,0,CI33))</f>
        <v/>
      </c>
      <c r="CK33" s="233"/>
      <c r="CL33" s="227" t="str">
        <f aca="false">IF('Encodage réponses Es'!BC31="","",'Encodage réponses Es'!BC31)</f>
        <v/>
      </c>
      <c r="CM33" s="233" t="str">
        <f aca="false">IF(OR(CL33="a",CL33=""),"",IF(CL33=9,0,CL33))</f>
        <v/>
      </c>
      <c r="CN33" s="233"/>
    </row>
    <row r="34" customFormat="false" ht="11.25" hidden="false" customHeight="true" outlineLevel="0" collapsed="false">
      <c r="A34" s="35"/>
      <c r="B34" s="35"/>
      <c r="C34" s="228" t="n">
        <f aca="false">'Encodage réponses Es'!C32:D32</f>
        <v>30</v>
      </c>
      <c r="D34" s="167"/>
      <c r="E34" s="229" t="str">
        <f aca="false">IF(OR(N34="",AI34="",AU34="",BB34="",BG34="",BJ34=""),"",N34+AI34+AU34+BB34+BG34+BJ34)</f>
        <v/>
      </c>
      <c r="F34" s="230" t="str">
        <f aca="false">IF(E34="","",E34/$E$4)</f>
        <v/>
      </c>
      <c r="G34" s="231" t="str">
        <f aca="false">IF(OR('Encodage réponses Es'!AR32="",'Encodage réponses Es'!AS32="",E34=""),"",IF(OR('Encodage réponses Es'!AR32="a",'Encodage réponses Es'!AS32="a"),"a",'Encodage réponses Es'!AR32+'Encodage réponses Es'!AS32))</f>
        <v/>
      </c>
      <c r="H34" s="167"/>
      <c r="I34" s="216" t="str">
        <f aca="false">IF(OR(BO34="",BR34="",BU34="",BX34="",CA34="",CD34="",CG34="",CJ34="",CM34=""),"",BO34+BR34+BU34+BX34+CA34+CD34+CG34+CJ34+CM34)</f>
        <v/>
      </c>
      <c r="J34" s="217" t="str">
        <f aca="false">IF(I34="","",I34/$I$4)</f>
        <v/>
      </c>
      <c r="K34" s="218" t="str">
        <f aca="false">IF(OR('Encodage réponses Es'!AT32="",I34=""),"",'Encodage réponses Es'!AT32)</f>
        <v/>
      </c>
      <c r="L34" s="171"/>
      <c r="M34" s="232" t="str">
        <f aca="false">IF('Encodage réponses Es'!AI32="","",'Encodage réponses Es'!AI32)</f>
        <v/>
      </c>
      <c r="N34" s="233" t="str">
        <f aca="false">IF(OR(M34="a",M34=""),"",IF(M34=9,0,M34))</f>
        <v/>
      </c>
      <c r="O34" s="233"/>
      <c r="P34" s="232" t="str">
        <f aca="false">IF('Encodage réponses Es'!G32="","",'Encodage réponses Es'!G32)</f>
        <v/>
      </c>
      <c r="Q34" s="70" t="str">
        <f aca="false">IF('Encodage réponses Es'!L32="","",'Encodage réponses Es'!L32)</f>
        <v/>
      </c>
      <c r="R34" s="70" t="str">
        <f aca="false">IF('Encodage réponses Es'!M32="","",'Encodage réponses Es'!M32)</f>
        <v/>
      </c>
      <c r="S34" s="70" t="str">
        <f aca="false">IF('Encodage réponses Es'!N32="","",'Encodage réponses Es'!N32)</f>
        <v/>
      </c>
      <c r="T34" s="70" t="str">
        <f aca="false">IF('Encodage réponses Es'!O32="","",'Encodage réponses Es'!O32)</f>
        <v/>
      </c>
      <c r="U34" s="70" t="str">
        <f aca="false">IF('Encodage réponses Es'!P32="","",'Encodage réponses Es'!P32)</f>
        <v/>
      </c>
      <c r="V34" s="70" t="str">
        <f aca="false">IF('Encodage réponses Es'!Q32="","",'Encodage réponses Es'!Q32)</f>
        <v/>
      </c>
      <c r="W34" s="70" t="str">
        <f aca="false">IF('Encodage réponses Es'!S32="","",'Encodage réponses Es'!S32)</f>
        <v/>
      </c>
      <c r="X34" s="70" t="str">
        <f aca="false">IF('Encodage réponses Es'!U32="","",'Encodage réponses Es'!U32)</f>
        <v/>
      </c>
      <c r="Y34" s="70" t="str">
        <f aca="false">IF('Encodage réponses Es'!Z32="","",'Encodage réponses Es'!Z32)</f>
        <v/>
      </c>
      <c r="Z34" s="70" t="str">
        <f aca="false">IF('Encodage réponses Es'!AA32="","",'Encodage réponses Es'!AA32)</f>
        <v/>
      </c>
      <c r="AA34" s="70" t="str">
        <f aca="false">IF('Encodage réponses Es'!AB32="","",'Encodage réponses Es'!AB32)</f>
        <v/>
      </c>
      <c r="AB34" s="70" t="str">
        <f aca="false">IF('Encodage réponses Es'!AC32="","",'Encodage réponses Es'!AC32)</f>
        <v/>
      </c>
      <c r="AC34" s="70" t="str">
        <f aca="false">IF('Encodage réponses Es'!AD32="","",'Encodage réponses Es'!AD32)</f>
        <v/>
      </c>
      <c r="AD34" s="70" t="str">
        <f aca="false">IF('Encodage réponses Es'!AJ32="","",'Encodage réponses Es'!AJ32)</f>
        <v/>
      </c>
      <c r="AE34" s="70" t="str">
        <f aca="false">IF('Encodage réponses Es'!AK32="","",'Encodage réponses Es'!AK32)</f>
        <v/>
      </c>
      <c r="AF34" s="70" t="str">
        <f aca="false">IF('Encodage réponses Es'!AM32="","",'Encodage réponses Es'!AM32)</f>
        <v/>
      </c>
      <c r="AG34" s="70" t="str">
        <f aca="false">IF('Encodage réponses Es'!AN32="","",'Encodage réponses Es'!AN32)</f>
        <v/>
      </c>
      <c r="AH34" s="234" t="str">
        <f aca="false">IF('Encodage réponses Es'!AO32="","",'Encodage réponses Es'!AO32)</f>
        <v/>
      </c>
      <c r="AI34" s="222" t="str">
        <f aca="false">IF(OR(COUNTIF(P34:AG34,"a")&gt;0,COUNTBLANK(P34:AG34)&gt;0),"",COUNTIF(P34:AG34,1))</f>
        <v/>
      </c>
      <c r="AJ34" s="222"/>
      <c r="AK34" s="232" t="str">
        <f aca="false">IF('Encodage réponses Es'!F32="","",'Encodage réponses Es'!F32)</f>
        <v/>
      </c>
      <c r="AL34" s="70" t="str">
        <f aca="false">IF('Encodage réponses Es'!R32="","",'Encodage réponses Es'!R32)</f>
        <v/>
      </c>
      <c r="AM34" s="70" t="str">
        <f aca="false">IF('Encodage réponses Es'!T32="","",'Encodage réponses Es'!T32)</f>
        <v/>
      </c>
      <c r="AN34" s="70" t="str">
        <f aca="false">IF('Encodage réponses Es'!V32="","",'Encodage réponses Es'!V32)</f>
        <v/>
      </c>
      <c r="AO34" s="70" t="str">
        <f aca="false">IF('Encodage réponses Es'!Y32="","",'Encodage réponses Es'!Y32)</f>
        <v/>
      </c>
      <c r="AP34" s="70" t="str">
        <f aca="false">IF('Encodage réponses Es'!AE32="","",'Encodage réponses Es'!AE32)</f>
        <v/>
      </c>
      <c r="AQ34" s="70" t="str">
        <f aca="false">IF('Encodage réponses Es'!AF32="","",'Encodage réponses Es'!AF32)</f>
        <v/>
      </c>
      <c r="AR34" s="70" t="str">
        <f aca="false">IF('Encodage réponses Es'!AH32="","",'Encodage réponses Es'!AH32)</f>
        <v/>
      </c>
      <c r="AS34" s="70" t="str">
        <f aca="false">IF('Encodage réponses Es'!AL32="","",'Encodage réponses Es'!AL32)</f>
        <v/>
      </c>
      <c r="AT34" s="235" t="str">
        <f aca="false">IF('Encodage réponses Es'!AP32="","",'Encodage réponses Es'!AP32)</f>
        <v/>
      </c>
      <c r="AU34" s="224" t="str">
        <f aca="false">IF(OR(COUNTIF(AK34:AT34,"a")&gt;0,COUNTBLANK(AK34:AT34)&gt;0),"",COUNTIF(AK34:AT34,1))</f>
        <v/>
      </c>
      <c r="AV34" s="224"/>
      <c r="AW34" s="53" t="str">
        <f aca="false">IF('Encodage réponses Es'!E32="","",'Encodage réponses Es'!E32)</f>
        <v/>
      </c>
      <c r="AX34" s="53" t="str">
        <f aca="false">IF('Encodage réponses Es'!W32="","",'Encodage réponses Es'!W32)</f>
        <v/>
      </c>
      <c r="AY34" s="53" t="str">
        <f aca="false">IF('Encodage réponses Es'!X32="","",'Encodage réponses Es'!X32)</f>
        <v/>
      </c>
      <c r="AZ34" s="53" t="str">
        <f aca="false">IF('Encodage réponses Es'!AG32="","",'Encodage réponses Es'!AG32)</f>
        <v/>
      </c>
      <c r="BA34" s="53" t="str">
        <f aca="false">IF('Encodage réponses Es'!AQ32="","",'Encodage réponses Es'!AQ32)</f>
        <v/>
      </c>
      <c r="BB34" s="224" t="str">
        <f aca="false">IF(OR(COUNTIF(AW34:BA34,"a")&gt;0,COUNTBLANK(AW34:BA34)&gt;0),"",COUNTIF(AW34:BA34,1))</f>
        <v/>
      </c>
      <c r="BC34" s="224"/>
      <c r="BD34" s="53" t="str">
        <f aca="false">IF('Encodage réponses Es'!H32="","",'Encodage réponses Es'!H32)</f>
        <v/>
      </c>
      <c r="BE34" s="53" t="str">
        <f aca="false">IF('Encodage réponses Es'!I32="","",'Encodage réponses Es'!I32)</f>
        <v/>
      </c>
      <c r="BF34" s="54" t="str">
        <f aca="false">IF('Encodage réponses Es'!J32="","",'Encodage réponses Es'!J32)</f>
        <v/>
      </c>
      <c r="BG34" s="224" t="str">
        <f aca="false">IF(OR(COUNTIF(BD34:BE34,"a")&gt;0,COUNTBLANK(BD34:BE34)&gt;0),"",COUNTIF(BD34:BE34,1))</f>
        <v/>
      </c>
      <c r="BH34" s="224"/>
      <c r="BI34" s="53" t="str">
        <f aca="false">IF('Encodage réponses Es'!K32="","",'Encodage réponses Es'!K32)</f>
        <v/>
      </c>
      <c r="BJ34" s="233" t="str">
        <f aca="false">IF(OR(BI34="a",BI34=""),"",IF(BI34=9,0,BI34))</f>
        <v/>
      </c>
      <c r="BK34" s="233"/>
      <c r="BL34" s="232" t="str">
        <f aca="false">IF('Encodage réponses Es'!AW32="","",'Encodage réponses Es'!AW32)</f>
        <v/>
      </c>
      <c r="BM34" s="70" t="str">
        <f aca="false">IF('Encodage réponses Es'!AX32="","",'Encodage réponses Es'!AX32)</f>
        <v/>
      </c>
      <c r="BN34" s="235" t="str">
        <f aca="false">IF('Encodage réponses Es'!AY32="","",'Encodage réponses Es'!AY32)</f>
        <v/>
      </c>
      <c r="BO34" s="224" t="str">
        <f aca="false">IF(OR(COUNTIF(BL34:BN34,"a")&gt;0,COUNTBLANK(BL34:BN34)&gt;0),"",COUNTIF(BL34:BN34,2)*2+COUNTIF(BL34:BN34,1))</f>
        <v/>
      </c>
      <c r="BP34" s="224"/>
      <c r="BQ34" s="236" t="str">
        <f aca="false">IF('Encodage réponses Es'!AV32="","",'Encodage réponses Es'!AV32)</f>
        <v/>
      </c>
      <c r="BR34" s="233" t="str">
        <f aca="false">IF(OR(BQ34="a",BQ34=""),"",IF(BQ34=9,0,BQ34))</f>
        <v/>
      </c>
      <c r="BS34" s="233"/>
      <c r="BT34" s="226" t="str">
        <f aca="false">IF('Encodage réponses Es'!AZ32="","",'Encodage réponses Es'!AZ32)</f>
        <v/>
      </c>
      <c r="BU34" s="233" t="str">
        <f aca="false">IF(OR(BT34="a",BT34=""),"",IF(BT34=9,0,BT34))</f>
        <v/>
      </c>
      <c r="BV34" s="233"/>
      <c r="BW34" s="226" t="str">
        <f aca="false">IF('Encodage réponses Es'!BA32="","",'Encodage réponses Es'!BA32)</f>
        <v/>
      </c>
      <c r="BX34" s="233" t="str">
        <f aca="false">IF(OR(BW34="a",BW34=""),"",IF(BW34=9,0,BW34))</f>
        <v/>
      </c>
      <c r="BY34" s="233"/>
      <c r="BZ34" s="226" t="str">
        <f aca="false">IF('Encodage réponses Es'!BB32="","",'Encodage réponses Es'!BB32)</f>
        <v/>
      </c>
      <c r="CA34" s="233" t="str">
        <f aca="false">IF(OR(BZ34="a",BZ34=""),"",IF(BZ34=9,0,BZ34))</f>
        <v/>
      </c>
      <c r="CB34" s="233"/>
      <c r="CC34" s="226" t="str">
        <f aca="false">IF('Encodage réponses Es'!BE32="","",'Encodage réponses Es'!BE32)</f>
        <v/>
      </c>
      <c r="CD34" s="233" t="str">
        <f aca="false">IF(OR(CC34="a",CC34=""),"",IF(CC34=9,0,CC34))</f>
        <v/>
      </c>
      <c r="CE34" s="233"/>
      <c r="CF34" s="227" t="str">
        <f aca="false">IF('Encodage réponses Es'!BD32="","",'Encodage réponses Es'!BD32)</f>
        <v/>
      </c>
      <c r="CG34" s="233" t="str">
        <f aca="false">IF(OR(CF34="a",CF34=""),"",IF(CF34=9,0,CF34))</f>
        <v/>
      </c>
      <c r="CH34" s="233"/>
      <c r="CI34" s="227" t="str">
        <f aca="false">IF('Encodage réponses Es'!AU32="","",'Encodage réponses Es'!AU32)</f>
        <v/>
      </c>
      <c r="CJ34" s="233" t="str">
        <f aca="false">IF(OR(CI34="a",CI34=""),"",IF(CI34=9,0,CI34))</f>
        <v/>
      </c>
      <c r="CK34" s="233"/>
      <c r="CL34" s="227" t="str">
        <f aca="false">IF('Encodage réponses Es'!BC32="","",'Encodage réponses Es'!BC32)</f>
        <v/>
      </c>
      <c r="CM34" s="233" t="str">
        <f aca="false">IF(OR(CL34="a",CL34=""),"",IF(CL34=9,0,CL34))</f>
        <v/>
      </c>
      <c r="CN34" s="233"/>
    </row>
    <row r="35" customFormat="false" ht="11.25" hidden="false" customHeight="true" outlineLevel="0" collapsed="false">
      <c r="A35" s="35"/>
      <c r="B35" s="35"/>
      <c r="C35" s="228" t="n">
        <f aca="false">'Encodage réponses Es'!C33:D33</f>
        <v>31</v>
      </c>
      <c r="D35" s="167"/>
      <c r="E35" s="229" t="str">
        <f aca="false">IF(OR(N35="",AI35="",AU35="",BB35="",BG35="",BJ35=""),"",N35+AI35+AU35+BB35+BG35+BJ35)</f>
        <v/>
      </c>
      <c r="F35" s="230" t="str">
        <f aca="false">IF(E35="","",E35/$E$4)</f>
        <v/>
      </c>
      <c r="G35" s="231" t="str">
        <f aca="false">IF(OR('Encodage réponses Es'!AR33="",'Encodage réponses Es'!AS33="",E35=""),"",IF(OR('Encodage réponses Es'!AR33="a",'Encodage réponses Es'!AS33="a"),"a",'Encodage réponses Es'!AR33+'Encodage réponses Es'!AS33))</f>
        <v/>
      </c>
      <c r="H35" s="167"/>
      <c r="I35" s="216" t="str">
        <f aca="false">IF(OR(BO35="",BR35="",BU35="",BX35="",CA35="",CD35="",CG35="",CJ35="",CM35=""),"",BO35+BR35+BU35+BX35+CA35+CD35+CG35+CJ35+CM35)</f>
        <v/>
      </c>
      <c r="J35" s="217" t="str">
        <f aca="false">IF(I35="","",I35/$I$4)</f>
        <v/>
      </c>
      <c r="K35" s="218" t="str">
        <f aca="false">IF(OR('Encodage réponses Es'!AT33="",I35=""),"",'Encodage réponses Es'!AT33)</f>
        <v/>
      </c>
      <c r="L35" s="171"/>
      <c r="M35" s="232" t="str">
        <f aca="false">IF('Encodage réponses Es'!AI33="","",'Encodage réponses Es'!AI33)</f>
        <v/>
      </c>
      <c r="N35" s="233" t="str">
        <f aca="false">IF(OR(M35="a",M35=""),"",IF(M35=9,0,M35))</f>
        <v/>
      </c>
      <c r="O35" s="233"/>
      <c r="P35" s="232" t="str">
        <f aca="false">IF('Encodage réponses Es'!G33="","",'Encodage réponses Es'!G33)</f>
        <v/>
      </c>
      <c r="Q35" s="70" t="str">
        <f aca="false">IF('Encodage réponses Es'!L33="","",'Encodage réponses Es'!L33)</f>
        <v/>
      </c>
      <c r="R35" s="70" t="str">
        <f aca="false">IF('Encodage réponses Es'!M33="","",'Encodage réponses Es'!M33)</f>
        <v/>
      </c>
      <c r="S35" s="70" t="str">
        <f aca="false">IF('Encodage réponses Es'!N33="","",'Encodage réponses Es'!N33)</f>
        <v/>
      </c>
      <c r="T35" s="70" t="str">
        <f aca="false">IF('Encodage réponses Es'!O33="","",'Encodage réponses Es'!O33)</f>
        <v/>
      </c>
      <c r="U35" s="70" t="str">
        <f aca="false">IF('Encodage réponses Es'!P33="","",'Encodage réponses Es'!P33)</f>
        <v/>
      </c>
      <c r="V35" s="70" t="str">
        <f aca="false">IF('Encodage réponses Es'!Q33="","",'Encodage réponses Es'!Q33)</f>
        <v/>
      </c>
      <c r="W35" s="70" t="str">
        <f aca="false">IF('Encodage réponses Es'!S33="","",'Encodage réponses Es'!S33)</f>
        <v/>
      </c>
      <c r="X35" s="70" t="str">
        <f aca="false">IF('Encodage réponses Es'!U33="","",'Encodage réponses Es'!U33)</f>
        <v/>
      </c>
      <c r="Y35" s="70" t="str">
        <f aca="false">IF('Encodage réponses Es'!Z33="","",'Encodage réponses Es'!Z33)</f>
        <v/>
      </c>
      <c r="Z35" s="70" t="str">
        <f aca="false">IF('Encodage réponses Es'!AA33="","",'Encodage réponses Es'!AA33)</f>
        <v/>
      </c>
      <c r="AA35" s="70" t="str">
        <f aca="false">IF('Encodage réponses Es'!AB33="","",'Encodage réponses Es'!AB33)</f>
        <v/>
      </c>
      <c r="AB35" s="70" t="str">
        <f aca="false">IF('Encodage réponses Es'!AC33="","",'Encodage réponses Es'!AC33)</f>
        <v/>
      </c>
      <c r="AC35" s="70" t="str">
        <f aca="false">IF('Encodage réponses Es'!AD33="","",'Encodage réponses Es'!AD33)</f>
        <v/>
      </c>
      <c r="AD35" s="70" t="str">
        <f aca="false">IF('Encodage réponses Es'!AJ33="","",'Encodage réponses Es'!AJ33)</f>
        <v/>
      </c>
      <c r="AE35" s="70" t="str">
        <f aca="false">IF('Encodage réponses Es'!AK33="","",'Encodage réponses Es'!AK33)</f>
        <v/>
      </c>
      <c r="AF35" s="70" t="str">
        <f aca="false">IF('Encodage réponses Es'!AM33="","",'Encodage réponses Es'!AM33)</f>
        <v/>
      </c>
      <c r="AG35" s="70" t="str">
        <f aca="false">IF('Encodage réponses Es'!AN33="","",'Encodage réponses Es'!AN33)</f>
        <v/>
      </c>
      <c r="AH35" s="234" t="str">
        <f aca="false">IF('Encodage réponses Es'!AO33="","",'Encodage réponses Es'!AO33)</f>
        <v/>
      </c>
      <c r="AI35" s="222" t="str">
        <f aca="false">IF(OR(COUNTIF(P35:AG35,"a")&gt;0,COUNTBLANK(P35:AG35)&gt;0),"",COUNTIF(P35:AG35,1))</f>
        <v/>
      </c>
      <c r="AJ35" s="222"/>
      <c r="AK35" s="232" t="str">
        <f aca="false">IF('Encodage réponses Es'!F33="","",'Encodage réponses Es'!F33)</f>
        <v/>
      </c>
      <c r="AL35" s="70" t="str">
        <f aca="false">IF('Encodage réponses Es'!R33="","",'Encodage réponses Es'!R33)</f>
        <v/>
      </c>
      <c r="AM35" s="70" t="str">
        <f aca="false">IF('Encodage réponses Es'!T33="","",'Encodage réponses Es'!T33)</f>
        <v/>
      </c>
      <c r="AN35" s="70" t="str">
        <f aca="false">IF('Encodage réponses Es'!V33="","",'Encodage réponses Es'!V33)</f>
        <v/>
      </c>
      <c r="AO35" s="70" t="str">
        <f aca="false">IF('Encodage réponses Es'!Y33="","",'Encodage réponses Es'!Y33)</f>
        <v/>
      </c>
      <c r="AP35" s="70" t="str">
        <f aca="false">IF('Encodage réponses Es'!AE33="","",'Encodage réponses Es'!AE33)</f>
        <v/>
      </c>
      <c r="AQ35" s="70" t="str">
        <f aca="false">IF('Encodage réponses Es'!AF33="","",'Encodage réponses Es'!AF33)</f>
        <v/>
      </c>
      <c r="AR35" s="70" t="str">
        <f aca="false">IF('Encodage réponses Es'!AH33="","",'Encodage réponses Es'!AH33)</f>
        <v/>
      </c>
      <c r="AS35" s="70" t="str">
        <f aca="false">IF('Encodage réponses Es'!AL33="","",'Encodage réponses Es'!AL33)</f>
        <v/>
      </c>
      <c r="AT35" s="235" t="str">
        <f aca="false">IF('Encodage réponses Es'!AP33="","",'Encodage réponses Es'!AP33)</f>
        <v/>
      </c>
      <c r="AU35" s="224" t="str">
        <f aca="false">IF(OR(COUNTIF(AK35:AT35,"a")&gt;0,COUNTBLANK(AK35:AT35)&gt;0),"",COUNTIF(AK35:AT35,1))</f>
        <v/>
      </c>
      <c r="AV35" s="224"/>
      <c r="AW35" s="53" t="str">
        <f aca="false">IF('Encodage réponses Es'!E33="","",'Encodage réponses Es'!E33)</f>
        <v/>
      </c>
      <c r="AX35" s="53" t="str">
        <f aca="false">IF('Encodage réponses Es'!W33="","",'Encodage réponses Es'!W33)</f>
        <v/>
      </c>
      <c r="AY35" s="53" t="str">
        <f aca="false">IF('Encodage réponses Es'!X33="","",'Encodage réponses Es'!X33)</f>
        <v/>
      </c>
      <c r="AZ35" s="53" t="str">
        <f aca="false">IF('Encodage réponses Es'!AG33="","",'Encodage réponses Es'!AG33)</f>
        <v/>
      </c>
      <c r="BA35" s="53" t="str">
        <f aca="false">IF('Encodage réponses Es'!AQ33="","",'Encodage réponses Es'!AQ33)</f>
        <v/>
      </c>
      <c r="BB35" s="224" t="str">
        <f aca="false">IF(OR(COUNTIF(AW35:BA35,"a")&gt;0,COUNTBLANK(AW35:BA35)&gt;0),"",COUNTIF(AW35:BA35,1))</f>
        <v/>
      </c>
      <c r="BC35" s="224"/>
      <c r="BD35" s="53" t="str">
        <f aca="false">IF('Encodage réponses Es'!H33="","",'Encodage réponses Es'!H33)</f>
        <v/>
      </c>
      <c r="BE35" s="53" t="str">
        <f aca="false">IF('Encodage réponses Es'!I33="","",'Encodage réponses Es'!I33)</f>
        <v/>
      </c>
      <c r="BF35" s="54" t="str">
        <f aca="false">IF('Encodage réponses Es'!J33="","",'Encodage réponses Es'!J33)</f>
        <v/>
      </c>
      <c r="BG35" s="224" t="str">
        <f aca="false">IF(OR(COUNTIF(BD35:BE35,"a")&gt;0,COUNTBLANK(BD35:BE35)&gt;0),"",COUNTIF(BD35:BE35,1))</f>
        <v/>
      </c>
      <c r="BH35" s="224"/>
      <c r="BI35" s="53" t="str">
        <f aca="false">IF('Encodage réponses Es'!K33="","",'Encodage réponses Es'!K33)</f>
        <v/>
      </c>
      <c r="BJ35" s="233" t="str">
        <f aca="false">IF(OR(BI35="a",BI35=""),"",IF(BI35=9,0,BI35))</f>
        <v/>
      </c>
      <c r="BK35" s="233"/>
      <c r="BL35" s="232" t="str">
        <f aca="false">IF('Encodage réponses Es'!AW33="","",'Encodage réponses Es'!AW33)</f>
        <v/>
      </c>
      <c r="BM35" s="70" t="str">
        <f aca="false">IF('Encodage réponses Es'!AX33="","",'Encodage réponses Es'!AX33)</f>
        <v/>
      </c>
      <c r="BN35" s="235" t="str">
        <f aca="false">IF('Encodage réponses Es'!AY33="","",'Encodage réponses Es'!AY33)</f>
        <v/>
      </c>
      <c r="BO35" s="224" t="str">
        <f aca="false">IF(OR(COUNTIF(BL35:BN35,"a")&gt;0,COUNTBLANK(BL35:BN35)&gt;0),"",COUNTIF(BL35:BN35,2)*2+COUNTIF(BL35:BN35,1))</f>
        <v/>
      </c>
      <c r="BP35" s="224"/>
      <c r="BQ35" s="236" t="str">
        <f aca="false">IF('Encodage réponses Es'!AV33="","",'Encodage réponses Es'!AV33)</f>
        <v/>
      </c>
      <c r="BR35" s="233" t="str">
        <f aca="false">IF(OR(BQ35="a",BQ35=""),"",IF(BQ35=9,0,BQ35))</f>
        <v/>
      </c>
      <c r="BS35" s="233"/>
      <c r="BT35" s="226" t="str">
        <f aca="false">IF('Encodage réponses Es'!AZ33="","",'Encodage réponses Es'!AZ33)</f>
        <v/>
      </c>
      <c r="BU35" s="233" t="str">
        <f aca="false">IF(OR(BT35="a",BT35=""),"",IF(BT35=9,0,BT35))</f>
        <v/>
      </c>
      <c r="BV35" s="233"/>
      <c r="BW35" s="226" t="str">
        <f aca="false">IF('Encodage réponses Es'!BA33="","",'Encodage réponses Es'!BA33)</f>
        <v/>
      </c>
      <c r="BX35" s="233" t="str">
        <f aca="false">IF(OR(BW35="a",BW35=""),"",IF(BW35=9,0,BW35))</f>
        <v/>
      </c>
      <c r="BY35" s="233"/>
      <c r="BZ35" s="226" t="str">
        <f aca="false">IF('Encodage réponses Es'!BB33="","",'Encodage réponses Es'!BB33)</f>
        <v/>
      </c>
      <c r="CA35" s="233" t="str">
        <f aca="false">IF(OR(BZ35="a",BZ35=""),"",IF(BZ35=9,0,BZ35))</f>
        <v/>
      </c>
      <c r="CB35" s="233"/>
      <c r="CC35" s="226" t="str">
        <f aca="false">IF('Encodage réponses Es'!BE33="","",'Encodage réponses Es'!BE33)</f>
        <v/>
      </c>
      <c r="CD35" s="233" t="str">
        <f aca="false">IF(OR(CC35="a",CC35=""),"",IF(CC35=9,0,CC35))</f>
        <v/>
      </c>
      <c r="CE35" s="233"/>
      <c r="CF35" s="227" t="str">
        <f aca="false">IF('Encodage réponses Es'!BD33="","",'Encodage réponses Es'!BD33)</f>
        <v/>
      </c>
      <c r="CG35" s="233" t="str">
        <f aca="false">IF(OR(CF35="a",CF35=""),"",IF(CF35=9,0,CF35))</f>
        <v/>
      </c>
      <c r="CH35" s="233"/>
      <c r="CI35" s="227" t="str">
        <f aca="false">IF('Encodage réponses Es'!AU33="","",'Encodage réponses Es'!AU33)</f>
        <v/>
      </c>
      <c r="CJ35" s="233" t="str">
        <f aca="false">IF(OR(CI35="a",CI35=""),"",IF(CI35=9,0,CI35))</f>
        <v/>
      </c>
      <c r="CK35" s="233"/>
      <c r="CL35" s="227" t="str">
        <f aca="false">IF('Encodage réponses Es'!BC33="","",'Encodage réponses Es'!BC33)</f>
        <v/>
      </c>
      <c r="CM35" s="233" t="str">
        <f aca="false">IF(OR(CL35="a",CL35=""),"",IF(CL35=9,0,CL35))</f>
        <v/>
      </c>
      <c r="CN35" s="233"/>
    </row>
    <row r="36" customFormat="false" ht="11.25" hidden="false" customHeight="true" outlineLevel="0" collapsed="false">
      <c r="A36" s="35"/>
      <c r="B36" s="35"/>
      <c r="C36" s="228" t="n">
        <f aca="false">'Encodage réponses Es'!C34:D34</f>
        <v>32</v>
      </c>
      <c r="D36" s="163"/>
      <c r="E36" s="229" t="str">
        <f aca="false">IF(OR(N36="",AI36="",AU36="",BB36="",BG36="",BJ36=""),"",N36+AI36+AU36+BB36+BG36+BJ36)</f>
        <v/>
      </c>
      <c r="F36" s="230" t="str">
        <f aca="false">IF(E36="","",E36/$E$4)</f>
        <v/>
      </c>
      <c r="G36" s="231" t="str">
        <f aca="false">IF(OR('Encodage réponses Es'!AR34="",'Encodage réponses Es'!AS34="",E36=""),"",IF(OR('Encodage réponses Es'!AR34="a",'Encodage réponses Es'!AS34="a"),"a",'Encodage réponses Es'!AR34+'Encodage réponses Es'!AS34))</f>
        <v/>
      </c>
      <c r="H36" s="163"/>
      <c r="I36" s="216" t="str">
        <f aca="false">IF(OR(BO36="",BR36="",BU36="",BX36="",CA36="",CD36="",CG36="",CJ36="",CM36=""),"",BO36+BR36+BU36+BX36+CA36+CD36+CG36+CJ36+CM36)</f>
        <v/>
      </c>
      <c r="J36" s="217" t="str">
        <f aca="false">IF(I36="","",I36/$I$4)</f>
        <v/>
      </c>
      <c r="K36" s="218" t="str">
        <f aca="false">IF(OR('Encodage réponses Es'!AT34="",I36=""),"",'Encodage réponses Es'!AT34)</f>
        <v/>
      </c>
      <c r="L36" s="171"/>
      <c r="M36" s="232" t="str">
        <f aca="false">IF('Encodage réponses Es'!AI34="","",'Encodage réponses Es'!AI34)</f>
        <v/>
      </c>
      <c r="N36" s="233" t="str">
        <f aca="false">IF(OR(M36="a",M36=""),"",IF(M36=9,0,M36))</f>
        <v/>
      </c>
      <c r="O36" s="233"/>
      <c r="P36" s="232" t="str">
        <f aca="false">IF('Encodage réponses Es'!G34="","",'Encodage réponses Es'!G34)</f>
        <v/>
      </c>
      <c r="Q36" s="70" t="str">
        <f aca="false">IF('Encodage réponses Es'!L34="","",'Encodage réponses Es'!L34)</f>
        <v/>
      </c>
      <c r="R36" s="70" t="str">
        <f aca="false">IF('Encodage réponses Es'!M34="","",'Encodage réponses Es'!M34)</f>
        <v/>
      </c>
      <c r="S36" s="70" t="str">
        <f aca="false">IF('Encodage réponses Es'!N34="","",'Encodage réponses Es'!N34)</f>
        <v/>
      </c>
      <c r="T36" s="70" t="str">
        <f aca="false">IF('Encodage réponses Es'!O34="","",'Encodage réponses Es'!O34)</f>
        <v/>
      </c>
      <c r="U36" s="70" t="str">
        <f aca="false">IF('Encodage réponses Es'!P34="","",'Encodage réponses Es'!P34)</f>
        <v/>
      </c>
      <c r="V36" s="70" t="str">
        <f aca="false">IF('Encodage réponses Es'!Q34="","",'Encodage réponses Es'!Q34)</f>
        <v/>
      </c>
      <c r="W36" s="70" t="str">
        <f aca="false">IF('Encodage réponses Es'!S34="","",'Encodage réponses Es'!S34)</f>
        <v/>
      </c>
      <c r="X36" s="70" t="str">
        <f aca="false">IF('Encodage réponses Es'!U34="","",'Encodage réponses Es'!U34)</f>
        <v/>
      </c>
      <c r="Y36" s="70" t="str">
        <f aca="false">IF('Encodage réponses Es'!Z34="","",'Encodage réponses Es'!Z34)</f>
        <v/>
      </c>
      <c r="Z36" s="70" t="str">
        <f aca="false">IF('Encodage réponses Es'!AA34="","",'Encodage réponses Es'!AA34)</f>
        <v/>
      </c>
      <c r="AA36" s="70" t="str">
        <f aca="false">IF('Encodage réponses Es'!AB34="","",'Encodage réponses Es'!AB34)</f>
        <v/>
      </c>
      <c r="AB36" s="70" t="str">
        <f aca="false">IF('Encodage réponses Es'!AC34="","",'Encodage réponses Es'!AC34)</f>
        <v/>
      </c>
      <c r="AC36" s="70" t="str">
        <f aca="false">IF('Encodage réponses Es'!AD34="","",'Encodage réponses Es'!AD34)</f>
        <v/>
      </c>
      <c r="AD36" s="70" t="str">
        <f aca="false">IF('Encodage réponses Es'!AJ34="","",'Encodage réponses Es'!AJ34)</f>
        <v/>
      </c>
      <c r="AE36" s="70" t="str">
        <f aca="false">IF('Encodage réponses Es'!AK34="","",'Encodage réponses Es'!AK34)</f>
        <v/>
      </c>
      <c r="AF36" s="70" t="str">
        <f aca="false">IF('Encodage réponses Es'!AM34="","",'Encodage réponses Es'!AM34)</f>
        <v/>
      </c>
      <c r="AG36" s="70" t="str">
        <f aca="false">IF('Encodage réponses Es'!AN34="","",'Encodage réponses Es'!AN34)</f>
        <v/>
      </c>
      <c r="AH36" s="234" t="str">
        <f aca="false">IF('Encodage réponses Es'!AO34="","",'Encodage réponses Es'!AO34)</f>
        <v/>
      </c>
      <c r="AI36" s="222" t="str">
        <f aca="false">IF(OR(COUNTIF(P36:AG36,"a")&gt;0,COUNTBLANK(P36:AG36)&gt;0),"",COUNTIF(P36:AG36,1))</f>
        <v/>
      </c>
      <c r="AJ36" s="222"/>
      <c r="AK36" s="232" t="str">
        <f aca="false">IF('Encodage réponses Es'!F34="","",'Encodage réponses Es'!F34)</f>
        <v/>
      </c>
      <c r="AL36" s="70" t="str">
        <f aca="false">IF('Encodage réponses Es'!R34="","",'Encodage réponses Es'!R34)</f>
        <v/>
      </c>
      <c r="AM36" s="70" t="str">
        <f aca="false">IF('Encodage réponses Es'!T34="","",'Encodage réponses Es'!T34)</f>
        <v/>
      </c>
      <c r="AN36" s="70" t="str">
        <f aca="false">IF('Encodage réponses Es'!V34="","",'Encodage réponses Es'!V34)</f>
        <v/>
      </c>
      <c r="AO36" s="70" t="str">
        <f aca="false">IF('Encodage réponses Es'!Y34="","",'Encodage réponses Es'!Y34)</f>
        <v/>
      </c>
      <c r="AP36" s="70" t="str">
        <f aca="false">IF('Encodage réponses Es'!AE34="","",'Encodage réponses Es'!AE34)</f>
        <v/>
      </c>
      <c r="AQ36" s="70" t="str">
        <f aca="false">IF('Encodage réponses Es'!AF34="","",'Encodage réponses Es'!AF34)</f>
        <v/>
      </c>
      <c r="AR36" s="70" t="str">
        <f aca="false">IF('Encodage réponses Es'!AH34="","",'Encodage réponses Es'!AH34)</f>
        <v/>
      </c>
      <c r="AS36" s="70" t="str">
        <f aca="false">IF('Encodage réponses Es'!AL34="","",'Encodage réponses Es'!AL34)</f>
        <v/>
      </c>
      <c r="AT36" s="235" t="str">
        <f aca="false">IF('Encodage réponses Es'!AP34="","",'Encodage réponses Es'!AP34)</f>
        <v/>
      </c>
      <c r="AU36" s="224" t="str">
        <f aca="false">IF(OR(COUNTIF(AK36:AT36,"a")&gt;0,COUNTBLANK(AK36:AT36)&gt;0),"",COUNTIF(AK36:AT36,1))</f>
        <v/>
      </c>
      <c r="AV36" s="224"/>
      <c r="AW36" s="53" t="str">
        <f aca="false">IF('Encodage réponses Es'!E34="","",'Encodage réponses Es'!E34)</f>
        <v/>
      </c>
      <c r="AX36" s="53" t="str">
        <f aca="false">IF('Encodage réponses Es'!W34="","",'Encodage réponses Es'!W34)</f>
        <v/>
      </c>
      <c r="AY36" s="53" t="str">
        <f aca="false">IF('Encodage réponses Es'!X34="","",'Encodage réponses Es'!X34)</f>
        <v/>
      </c>
      <c r="AZ36" s="53" t="str">
        <f aca="false">IF('Encodage réponses Es'!AG34="","",'Encodage réponses Es'!AG34)</f>
        <v/>
      </c>
      <c r="BA36" s="53" t="str">
        <f aca="false">IF('Encodage réponses Es'!AQ34="","",'Encodage réponses Es'!AQ34)</f>
        <v/>
      </c>
      <c r="BB36" s="224" t="str">
        <f aca="false">IF(OR(COUNTIF(AW36:BA36,"a")&gt;0,COUNTBLANK(AW36:BA36)&gt;0),"",COUNTIF(AW36:BA36,1))</f>
        <v/>
      </c>
      <c r="BC36" s="224"/>
      <c r="BD36" s="53" t="str">
        <f aca="false">IF('Encodage réponses Es'!H34="","",'Encodage réponses Es'!H34)</f>
        <v/>
      </c>
      <c r="BE36" s="53" t="str">
        <f aca="false">IF('Encodage réponses Es'!I34="","",'Encodage réponses Es'!I34)</f>
        <v/>
      </c>
      <c r="BF36" s="54" t="str">
        <f aca="false">IF('Encodage réponses Es'!J34="","",'Encodage réponses Es'!J34)</f>
        <v/>
      </c>
      <c r="BG36" s="224" t="str">
        <f aca="false">IF(OR(COUNTIF(BD36:BE36,"a")&gt;0,COUNTBLANK(BD36:BE36)&gt;0),"",COUNTIF(BD36:BE36,1))</f>
        <v/>
      </c>
      <c r="BH36" s="224"/>
      <c r="BI36" s="53" t="str">
        <f aca="false">IF('Encodage réponses Es'!K34="","",'Encodage réponses Es'!K34)</f>
        <v/>
      </c>
      <c r="BJ36" s="233" t="str">
        <f aca="false">IF(OR(BI36="a",BI36=""),"",IF(BI36=9,0,BI36))</f>
        <v/>
      </c>
      <c r="BK36" s="233"/>
      <c r="BL36" s="232" t="str">
        <f aca="false">IF('Encodage réponses Es'!AW34="","",'Encodage réponses Es'!AW34)</f>
        <v/>
      </c>
      <c r="BM36" s="70" t="str">
        <f aca="false">IF('Encodage réponses Es'!AX34="","",'Encodage réponses Es'!AX34)</f>
        <v/>
      </c>
      <c r="BN36" s="235" t="str">
        <f aca="false">IF('Encodage réponses Es'!AY34="","",'Encodage réponses Es'!AY34)</f>
        <v/>
      </c>
      <c r="BO36" s="224" t="str">
        <f aca="false">IF(OR(COUNTIF(BL36:BN36,"a")&gt;0,COUNTBLANK(BL36:BN36)&gt;0),"",COUNTIF(BL36:BN36,2)*2+COUNTIF(BL36:BN36,1))</f>
        <v/>
      </c>
      <c r="BP36" s="224"/>
      <c r="BQ36" s="236" t="str">
        <f aca="false">IF('Encodage réponses Es'!AV34="","",'Encodage réponses Es'!AV34)</f>
        <v/>
      </c>
      <c r="BR36" s="233" t="str">
        <f aca="false">IF(OR(BQ36="a",BQ36=""),"",IF(BQ36=9,0,BQ36))</f>
        <v/>
      </c>
      <c r="BS36" s="233"/>
      <c r="BT36" s="226" t="str">
        <f aca="false">IF('Encodage réponses Es'!AZ34="","",'Encodage réponses Es'!AZ34)</f>
        <v/>
      </c>
      <c r="BU36" s="233" t="str">
        <f aca="false">IF(OR(BT36="a",BT36=""),"",IF(BT36=9,0,BT36))</f>
        <v/>
      </c>
      <c r="BV36" s="233"/>
      <c r="BW36" s="226" t="str">
        <f aca="false">IF('Encodage réponses Es'!BA34="","",'Encodage réponses Es'!BA34)</f>
        <v/>
      </c>
      <c r="BX36" s="233" t="str">
        <f aca="false">IF(OR(BW36="a",BW36=""),"",IF(BW36=9,0,BW36))</f>
        <v/>
      </c>
      <c r="BY36" s="233"/>
      <c r="BZ36" s="226" t="str">
        <f aca="false">IF('Encodage réponses Es'!BB34="","",'Encodage réponses Es'!BB34)</f>
        <v/>
      </c>
      <c r="CA36" s="233" t="str">
        <f aca="false">IF(OR(BZ36="a",BZ36=""),"",IF(BZ36=9,0,BZ36))</f>
        <v/>
      </c>
      <c r="CB36" s="233"/>
      <c r="CC36" s="226" t="str">
        <f aca="false">IF('Encodage réponses Es'!BE34="","",'Encodage réponses Es'!BE34)</f>
        <v/>
      </c>
      <c r="CD36" s="233" t="str">
        <f aca="false">IF(OR(CC36="a",CC36=""),"",IF(CC36=9,0,CC36))</f>
        <v/>
      </c>
      <c r="CE36" s="233"/>
      <c r="CF36" s="227" t="str">
        <f aca="false">IF('Encodage réponses Es'!BD34="","",'Encodage réponses Es'!BD34)</f>
        <v/>
      </c>
      <c r="CG36" s="233" t="str">
        <f aca="false">IF(OR(CF36="a",CF36=""),"",IF(CF36=9,0,CF36))</f>
        <v/>
      </c>
      <c r="CH36" s="233"/>
      <c r="CI36" s="227" t="str">
        <f aca="false">IF('Encodage réponses Es'!AU34="","",'Encodage réponses Es'!AU34)</f>
        <v/>
      </c>
      <c r="CJ36" s="233" t="str">
        <f aca="false">IF(OR(CI36="a",CI36=""),"",IF(CI36=9,0,CI36))</f>
        <v/>
      </c>
      <c r="CK36" s="233"/>
      <c r="CL36" s="227" t="str">
        <f aca="false">IF('Encodage réponses Es'!BC34="","",'Encodage réponses Es'!BC34)</f>
        <v/>
      </c>
      <c r="CM36" s="233" t="str">
        <f aca="false">IF(OR(CL36="a",CL36=""),"",IF(CL36=9,0,CL36))</f>
        <v/>
      </c>
      <c r="CN36" s="233"/>
    </row>
    <row r="37" customFormat="false" ht="12.75" hidden="false" customHeight="false" outlineLevel="0" collapsed="false">
      <c r="A37" s="35"/>
      <c r="B37" s="35"/>
      <c r="C37" s="228" t="n">
        <f aca="false">'Encodage réponses Es'!C35:D35</f>
        <v>33</v>
      </c>
      <c r="E37" s="229" t="str">
        <f aca="false">IF(OR(N37="",AI37="",AU37="",BB37="",BG37="",BJ37=""),"",N37+AI37+AU37+BB37+BG37+BJ37)</f>
        <v/>
      </c>
      <c r="F37" s="230" t="str">
        <f aca="false">IF(E37="","",E37/$E$4)</f>
        <v/>
      </c>
      <c r="G37" s="231" t="str">
        <f aca="false">IF(OR('Encodage réponses Es'!AR35="",'Encodage réponses Es'!AS35="",E37=""),"",IF(OR('Encodage réponses Es'!AR35="a",'Encodage réponses Es'!AS35="a"),"a",'Encodage réponses Es'!AR35+'Encodage réponses Es'!AS35))</f>
        <v/>
      </c>
      <c r="I37" s="216" t="str">
        <f aca="false">IF(OR(BO37="",BR37="",BU37="",BX37="",CA37="",CD37="",CG37="",CJ37="",CM37=""),"",BO37+BR37+BU37+BX37+CA37+CD37+CG37+CJ37+CM37)</f>
        <v/>
      </c>
      <c r="J37" s="217" t="str">
        <f aca="false">IF(I37="","",I37/$I$4)</f>
        <v/>
      </c>
      <c r="K37" s="218" t="str">
        <f aca="false">IF(OR('Encodage réponses Es'!AT35="",I37=""),"",'Encodage réponses Es'!AT35)</f>
        <v/>
      </c>
      <c r="M37" s="232" t="str">
        <f aca="false">IF('Encodage réponses Es'!AI35="","",'Encodage réponses Es'!AI35)</f>
        <v/>
      </c>
      <c r="N37" s="233" t="str">
        <f aca="false">IF(OR(M37="a",M37=""),"",IF(M37=9,0,M37))</f>
        <v/>
      </c>
      <c r="O37" s="233"/>
      <c r="P37" s="232" t="str">
        <f aca="false">IF('Encodage réponses Es'!G35="","",'Encodage réponses Es'!G35)</f>
        <v/>
      </c>
      <c r="Q37" s="70" t="str">
        <f aca="false">IF('Encodage réponses Es'!L35="","",'Encodage réponses Es'!L35)</f>
        <v/>
      </c>
      <c r="R37" s="70" t="str">
        <f aca="false">IF('Encodage réponses Es'!M35="","",'Encodage réponses Es'!M35)</f>
        <v/>
      </c>
      <c r="S37" s="70" t="str">
        <f aca="false">IF('Encodage réponses Es'!N35="","",'Encodage réponses Es'!N35)</f>
        <v/>
      </c>
      <c r="T37" s="70" t="str">
        <f aca="false">IF('Encodage réponses Es'!O35="","",'Encodage réponses Es'!O35)</f>
        <v/>
      </c>
      <c r="U37" s="70" t="str">
        <f aca="false">IF('Encodage réponses Es'!P35="","",'Encodage réponses Es'!P35)</f>
        <v/>
      </c>
      <c r="V37" s="70" t="str">
        <f aca="false">IF('Encodage réponses Es'!Q35="","",'Encodage réponses Es'!Q35)</f>
        <v/>
      </c>
      <c r="W37" s="70" t="str">
        <f aca="false">IF('Encodage réponses Es'!S35="","",'Encodage réponses Es'!S35)</f>
        <v/>
      </c>
      <c r="X37" s="70" t="str">
        <f aca="false">IF('Encodage réponses Es'!U35="","",'Encodage réponses Es'!U35)</f>
        <v/>
      </c>
      <c r="Y37" s="70" t="str">
        <f aca="false">IF('Encodage réponses Es'!Z35="","",'Encodage réponses Es'!Z35)</f>
        <v/>
      </c>
      <c r="Z37" s="70" t="str">
        <f aca="false">IF('Encodage réponses Es'!AA35="","",'Encodage réponses Es'!AA35)</f>
        <v/>
      </c>
      <c r="AA37" s="70" t="str">
        <f aca="false">IF('Encodage réponses Es'!AB35="","",'Encodage réponses Es'!AB35)</f>
        <v/>
      </c>
      <c r="AB37" s="70" t="str">
        <f aca="false">IF('Encodage réponses Es'!AC35="","",'Encodage réponses Es'!AC35)</f>
        <v/>
      </c>
      <c r="AC37" s="70" t="str">
        <f aca="false">IF('Encodage réponses Es'!AD35="","",'Encodage réponses Es'!AD35)</f>
        <v/>
      </c>
      <c r="AD37" s="70" t="str">
        <f aca="false">IF('Encodage réponses Es'!AJ35="","",'Encodage réponses Es'!AJ35)</f>
        <v/>
      </c>
      <c r="AE37" s="70" t="str">
        <f aca="false">IF('Encodage réponses Es'!AK35="","",'Encodage réponses Es'!AK35)</f>
        <v/>
      </c>
      <c r="AF37" s="70" t="str">
        <f aca="false">IF('Encodage réponses Es'!AM35="","",'Encodage réponses Es'!AM35)</f>
        <v/>
      </c>
      <c r="AG37" s="70" t="str">
        <f aca="false">IF('Encodage réponses Es'!AN35="","",'Encodage réponses Es'!AN35)</f>
        <v/>
      </c>
      <c r="AH37" s="234" t="str">
        <f aca="false">IF('Encodage réponses Es'!AO35="","",'Encodage réponses Es'!AO35)</f>
        <v/>
      </c>
      <c r="AI37" s="222" t="str">
        <f aca="false">IF(OR(COUNTIF(P37:AG37,"a")&gt;0,COUNTBLANK(P37:AG37)&gt;0),"",COUNTIF(P37:AG37,1))</f>
        <v/>
      </c>
      <c r="AJ37" s="222"/>
      <c r="AK37" s="232" t="str">
        <f aca="false">IF('Encodage réponses Es'!F35="","",'Encodage réponses Es'!F35)</f>
        <v/>
      </c>
      <c r="AL37" s="70" t="str">
        <f aca="false">IF('Encodage réponses Es'!R35="","",'Encodage réponses Es'!R35)</f>
        <v/>
      </c>
      <c r="AM37" s="70" t="str">
        <f aca="false">IF('Encodage réponses Es'!T35="","",'Encodage réponses Es'!T35)</f>
        <v/>
      </c>
      <c r="AN37" s="70" t="str">
        <f aca="false">IF('Encodage réponses Es'!V35="","",'Encodage réponses Es'!V35)</f>
        <v/>
      </c>
      <c r="AO37" s="70" t="str">
        <f aca="false">IF('Encodage réponses Es'!Y35="","",'Encodage réponses Es'!Y35)</f>
        <v/>
      </c>
      <c r="AP37" s="70" t="str">
        <f aca="false">IF('Encodage réponses Es'!AE35="","",'Encodage réponses Es'!AE35)</f>
        <v/>
      </c>
      <c r="AQ37" s="70" t="str">
        <f aca="false">IF('Encodage réponses Es'!AF35="","",'Encodage réponses Es'!AF35)</f>
        <v/>
      </c>
      <c r="AR37" s="70" t="str">
        <f aca="false">IF('Encodage réponses Es'!AH35="","",'Encodage réponses Es'!AH35)</f>
        <v/>
      </c>
      <c r="AS37" s="70" t="str">
        <f aca="false">IF('Encodage réponses Es'!AL35="","",'Encodage réponses Es'!AL35)</f>
        <v/>
      </c>
      <c r="AT37" s="235" t="str">
        <f aca="false">IF('Encodage réponses Es'!AP35="","",'Encodage réponses Es'!AP35)</f>
        <v/>
      </c>
      <c r="AU37" s="224" t="str">
        <f aca="false">IF(OR(COUNTIF(AK37:AT37,"a")&gt;0,COUNTBLANK(AK37:AT37)&gt;0),"",COUNTIF(AK37:AT37,1))</f>
        <v/>
      </c>
      <c r="AV37" s="224"/>
      <c r="AW37" s="53" t="str">
        <f aca="false">IF('Encodage réponses Es'!E35="","",'Encodage réponses Es'!E35)</f>
        <v/>
      </c>
      <c r="AX37" s="53" t="str">
        <f aca="false">IF('Encodage réponses Es'!W35="","",'Encodage réponses Es'!W35)</f>
        <v/>
      </c>
      <c r="AY37" s="53" t="str">
        <f aca="false">IF('Encodage réponses Es'!X35="","",'Encodage réponses Es'!X35)</f>
        <v/>
      </c>
      <c r="AZ37" s="53" t="str">
        <f aca="false">IF('Encodage réponses Es'!AG35="","",'Encodage réponses Es'!AG35)</f>
        <v/>
      </c>
      <c r="BA37" s="53" t="str">
        <f aca="false">IF('Encodage réponses Es'!AQ35="","",'Encodage réponses Es'!AQ35)</f>
        <v/>
      </c>
      <c r="BB37" s="224" t="str">
        <f aca="false">IF(OR(COUNTIF(AW37:BA37,"a")&gt;0,COUNTBLANK(AW37:BA37)&gt;0),"",COUNTIF(AW37:BA37,1))</f>
        <v/>
      </c>
      <c r="BC37" s="224"/>
      <c r="BD37" s="53" t="str">
        <f aca="false">IF('Encodage réponses Es'!H35="","",'Encodage réponses Es'!H35)</f>
        <v/>
      </c>
      <c r="BE37" s="53" t="str">
        <f aca="false">IF('Encodage réponses Es'!I35="","",'Encodage réponses Es'!I35)</f>
        <v/>
      </c>
      <c r="BF37" s="54" t="str">
        <f aca="false">IF('Encodage réponses Es'!J35="","",'Encodage réponses Es'!J35)</f>
        <v/>
      </c>
      <c r="BG37" s="224" t="str">
        <f aca="false">IF(OR(COUNTIF(BD37:BE37,"a")&gt;0,COUNTBLANK(BD37:BE37)&gt;0),"",COUNTIF(BD37:BE37,1))</f>
        <v/>
      </c>
      <c r="BH37" s="224"/>
      <c r="BI37" s="53" t="str">
        <f aca="false">IF('Encodage réponses Es'!K35="","",'Encodage réponses Es'!K35)</f>
        <v/>
      </c>
      <c r="BJ37" s="233" t="str">
        <f aca="false">IF(OR(BI37="a",BI37=""),"",IF(BI37=9,0,BI37))</f>
        <v/>
      </c>
      <c r="BK37" s="233"/>
      <c r="BL37" s="232" t="str">
        <f aca="false">IF('Encodage réponses Es'!AW35="","",'Encodage réponses Es'!AW35)</f>
        <v/>
      </c>
      <c r="BM37" s="70" t="str">
        <f aca="false">IF('Encodage réponses Es'!AX35="","",'Encodage réponses Es'!AX35)</f>
        <v/>
      </c>
      <c r="BN37" s="235" t="str">
        <f aca="false">IF('Encodage réponses Es'!AY35="","",'Encodage réponses Es'!AY35)</f>
        <v/>
      </c>
      <c r="BO37" s="224" t="str">
        <f aca="false">IF(OR(COUNTIF(BL37:BN37,"a")&gt;0,COUNTBLANK(BL37:BN37)&gt;0),"",COUNTIF(BL37:BN37,2)*2+COUNTIF(BL37:BN37,1))</f>
        <v/>
      </c>
      <c r="BP37" s="224"/>
      <c r="BQ37" s="236" t="str">
        <f aca="false">IF('Encodage réponses Es'!AV35="","",'Encodage réponses Es'!AV35)</f>
        <v/>
      </c>
      <c r="BR37" s="233" t="str">
        <f aca="false">IF(OR(BQ37="a",BQ37=""),"",IF(BQ37=9,0,BQ37))</f>
        <v/>
      </c>
      <c r="BS37" s="233"/>
      <c r="BT37" s="226" t="str">
        <f aca="false">IF('Encodage réponses Es'!AZ35="","",'Encodage réponses Es'!AZ35)</f>
        <v/>
      </c>
      <c r="BU37" s="233" t="str">
        <f aca="false">IF(OR(BT37="a",BT37=""),"",IF(BT37=9,0,BT37))</f>
        <v/>
      </c>
      <c r="BV37" s="233"/>
      <c r="BW37" s="226" t="str">
        <f aca="false">IF('Encodage réponses Es'!BA35="","",'Encodage réponses Es'!BA35)</f>
        <v/>
      </c>
      <c r="BX37" s="233" t="str">
        <f aca="false">IF(OR(BW37="a",BW37=""),"",IF(BW37=9,0,BW37))</f>
        <v/>
      </c>
      <c r="BY37" s="233"/>
      <c r="BZ37" s="226" t="str">
        <f aca="false">IF('Encodage réponses Es'!BB35="","",'Encodage réponses Es'!BB35)</f>
        <v/>
      </c>
      <c r="CA37" s="233" t="str">
        <f aca="false">IF(OR(BZ37="a",BZ37=""),"",IF(BZ37=9,0,BZ37))</f>
        <v/>
      </c>
      <c r="CB37" s="233"/>
      <c r="CC37" s="226" t="str">
        <f aca="false">IF('Encodage réponses Es'!BE35="","",'Encodage réponses Es'!BE35)</f>
        <v/>
      </c>
      <c r="CD37" s="233" t="str">
        <f aca="false">IF(OR(CC37="a",CC37=""),"",IF(CC37=9,0,CC37))</f>
        <v/>
      </c>
      <c r="CE37" s="233"/>
      <c r="CF37" s="227" t="str">
        <f aca="false">IF('Encodage réponses Es'!BD35="","",'Encodage réponses Es'!BD35)</f>
        <v/>
      </c>
      <c r="CG37" s="233" t="str">
        <f aca="false">IF(OR(CF37="a",CF37=""),"",IF(CF37=9,0,CF37))</f>
        <v/>
      </c>
      <c r="CH37" s="233"/>
      <c r="CI37" s="227" t="str">
        <f aca="false">IF('Encodage réponses Es'!AU35="","",'Encodage réponses Es'!AU35)</f>
        <v/>
      </c>
      <c r="CJ37" s="233" t="str">
        <f aca="false">IF(OR(CI37="a",CI37=""),"",IF(CI37=9,0,CI37))</f>
        <v/>
      </c>
      <c r="CK37" s="233"/>
      <c r="CL37" s="227" t="str">
        <f aca="false">IF('Encodage réponses Es'!BC35="","",'Encodage réponses Es'!BC35)</f>
        <v/>
      </c>
      <c r="CM37" s="233" t="str">
        <f aca="false">IF(OR(CL37="a",CL37=""),"",IF(CL37=9,0,CL37))</f>
        <v/>
      </c>
      <c r="CN37" s="233"/>
    </row>
    <row r="38" customFormat="false" ht="12.75" hidden="false" customHeight="true" outlineLevel="0" collapsed="false">
      <c r="A38" s="35"/>
      <c r="B38" s="35"/>
      <c r="C38" s="237" t="n">
        <f aca="false">'Encodage réponses Es'!C36:D36</f>
        <v>34</v>
      </c>
      <c r="D38" s="238"/>
      <c r="E38" s="239" t="str">
        <f aca="false">IF(OR(N38="",AI38="",AU38="",BB38="",BG38="",BJ38=""),"",N38+AI38+AU38+BB38+BG38+BJ38)</f>
        <v/>
      </c>
      <c r="F38" s="240" t="str">
        <f aca="false">IF(E38="","",E38/$E$4)</f>
        <v/>
      </c>
      <c r="G38" s="241" t="str">
        <f aca="false">IF(OR('Encodage réponses Es'!AR36="",'Encodage réponses Es'!AS36="",E38=""),"",IF(OR('Encodage réponses Es'!AR36="a",'Encodage réponses Es'!AS36="a"),"a",'Encodage réponses Es'!AR36+'Encodage réponses Es'!AS36))</f>
        <v/>
      </c>
      <c r="H38" s="238"/>
      <c r="I38" s="239" t="str">
        <f aca="false">IF(OR(BO38="",BR38="",BU38="",BX38="",CA38="",CD38="",CG38="",CJ38="",CM38=""),"",BO38+BR38+BU38+BX38+CA38+CD38+CG38+CJ38+CM38)</f>
        <v/>
      </c>
      <c r="J38" s="240" t="str">
        <f aca="false">IF(I38="","",I38/$I$4)</f>
        <v/>
      </c>
      <c r="K38" s="242" t="str">
        <f aca="false">IF(OR('Encodage réponses Es'!AT36="",I38=""),"",'Encodage réponses Es'!AT36)</f>
        <v/>
      </c>
      <c r="L38" s="243"/>
      <c r="M38" s="244" t="str">
        <f aca="false">IF('Encodage réponses Es'!AI36="","",'Encodage réponses Es'!AI36)</f>
        <v/>
      </c>
      <c r="N38" s="245" t="str">
        <f aca="false">IF(OR(M38="a",M38=""),"",IF(M38=9,0,M38))</f>
        <v/>
      </c>
      <c r="O38" s="245"/>
      <c r="P38" s="244" t="str">
        <f aca="false">IF('Encodage réponses Es'!G36="","",'Encodage réponses Es'!G36)</f>
        <v/>
      </c>
      <c r="Q38" s="246" t="str">
        <f aca="false">IF('Encodage réponses Es'!L36="","",'Encodage réponses Es'!L36)</f>
        <v/>
      </c>
      <c r="R38" s="246" t="str">
        <f aca="false">IF('Encodage réponses Es'!M36="","",'Encodage réponses Es'!M36)</f>
        <v/>
      </c>
      <c r="S38" s="246" t="str">
        <f aca="false">IF('Encodage réponses Es'!N36="","",'Encodage réponses Es'!N36)</f>
        <v/>
      </c>
      <c r="T38" s="246" t="str">
        <f aca="false">IF('Encodage réponses Es'!O36="","",'Encodage réponses Es'!O36)</f>
        <v/>
      </c>
      <c r="U38" s="246" t="str">
        <f aca="false">IF('Encodage réponses Es'!P36="","",'Encodage réponses Es'!P36)</f>
        <v/>
      </c>
      <c r="V38" s="246" t="str">
        <f aca="false">IF('Encodage réponses Es'!Q36="","",'Encodage réponses Es'!Q36)</f>
        <v/>
      </c>
      <c r="W38" s="246" t="str">
        <f aca="false">IF('Encodage réponses Es'!S36="","",'Encodage réponses Es'!S36)</f>
        <v/>
      </c>
      <c r="X38" s="246" t="str">
        <f aca="false">IF('Encodage réponses Es'!U36="","",'Encodage réponses Es'!U36)</f>
        <v/>
      </c>
      <c r="Y38" s="246" t="str">
        <f aca="false">IF('Encodage réponses Es'!Z36="","",'Encodage réponses Es'!Z36)</f>
        <v/>
      </c>
      <c r="Z38" s="246" t="str">
        <f aca="false">IF('Encodage réponses Es'!AA36="","",'Encodage réponses Es'!AA36)</f>
        <v/>
      </c>
      <c r="AA38" s="246" t="str">
        <f aca="false">IF('Encodage réponses Es'!AB36="","",'Encodage réponses Es'!AB36)</f>
        <v/>
      </c>
      <c r="AB38" s="246" t="str">
        <f aca="false">IF('Encodage réponses Es'!AC36="","",'Encodage réponses Es'!AC36)</f>
        <v/>
      </c>
      <c r="AC38" s="246" t="str">
        <f aca="false">IF('Encodage réponses Es'!AD36="","",'Encodage réponses Es'!AD36)</f>
        <v/>
      </c>
      <c r="AD38" s="246" t="str">
        <f aca="false">IF('Encodage réponses Es'!AJ36="","",'Encodage réponses Es'!AJ36)</f>
        <v/>
      </c>
      <c r="AE38" s="246" t="str">
        <f aca="false">IF('Encodage réponses Es'!AK36="","",'Encodage réponses Es'!AK36)</f>
        <v/>
      </c>
      <c r="AF38" s="246" t="str">
        <f aca="false">IF('Encodage réponses Es'!AM36="","",'Encodage réponses Es'!AM36)</f>
        <v/>
      </c>
      <c r="AG38" s="246" t="str">
        <f aca="false">IF('Encodage réponses Es'!AN36="","",'Encodage réponses Es'!AN36)</f>
        <v/>
      </c>
      <c r="AH38" s="247" t="str">
        <f aca="false">IF('Encodage réponses Es'!AO36="","",'Encodage réponses Es'!AO36)</f>
        <v/>
      </c>
      <c r="AI38" s="248" t="str">
        <f aca="false">IF(OR(COUNTIF(P38:AG38,"a")&gt;0,COUNTBLANK(P38:AG38)&gt;0),"",COUNTIF(P38:AG38,1))</f>
        <v/>
      </c>
      <c r="AJ38" s="248"/>
      <c r="AK38" s="244" t="str">
        <f aca="false">IF('Encodage réponses Es'!F36="","",'Encodage réponses Es'!F36)</f>
        <v/>
      </c>
      <c r="AL38" s="246" t="str">
        <f aca="false">IF('Encodage réponses Es'!R36="","",'Encodage réponses Es'!R36)</f>
        <v/>
      </c>
      <c r="AM38" s="246" t="str">
        <f aca="false">IF('Encodage réponses Es'!T36="","",'Encodage réponses Es'!T36)</f>
        <v/>
      </c>
      <c r="AN38" s="246" t="str">
        <f aca="false">IF('Encodage réponses Es'!V36="","",'Encodage réponses Es'!V36)</f>
        <v/>
      </c>
      <c r="AO38" s="246" t="str">
        <f aca="false">IF('Encodage réponses Es'!Y36="","",'Encodage réponses Es'!Y36)</f>
        <v/>
      </c>
      <c r="AP38" s="246" t="str">
        <f aca="false">IF('Encodage réponses Es'!AE36="","",'Encodage réponses Es'!AE36)</f>
        <v/>
      </c>
      <c r="AQ38" s="246" t="str">
        <f aca="false">IF('Encodage réponses Es'!AF36="","",'Encodage réponses Es'!AF36)</f>
        <v/>
      </c>
      <c r="AR38" s="246" t="str">
        <f aca="false">IF('Encodage réponses Es'!AH36="","",'Encodage réponses Es'!AH36)</f>
        <v/>
      </c>
      <c r="AS38" s="246" t="str">
        <f aca="false">IF('Encodage réponses Es'!AL36="","",'Encodage réponses Es'!AL36)</f>
        <v/>
      </c>
      <c r="AT38" s="249" t="str">
        <f aca="false">IF('Encodage réponses Es'!AP36="","",'Encodage réponses Es'!AP36)</f>
        <v/>
      </c>
      <c r="AU38" s="245" t="str">
        <f aca="false">IF(OR(COUNTIF(AK38:AT38,"a")&gt;0,COUNTBLANK(AK38:AT38)&gt;0),"",COUNTIF(AK38:AT38,1))</f>
        <v/>
      </c>
      <c r="AV38" s="245"/>
      <c r="AW38" s="244" t="str">
        <f aca="false">IF('Encodage réponses Es'!E36="","",'Encodage réponses Es'!E36)</f>
        <v/>
      </c>
      <c r="AX38" s="246" t="str">
        <f aca="false">IF('Encodage réponses Es'!W36="","",'Encodage réponses Es'!W36)</f>
        <v/>
      </c>
      <c r="AY38" s="246" t="str">
        <f aca="false">IF('Encodage réponses Es'!X36="","",'Encodage réponses Es'!X36)</f>
        <v/>
      </c>
      <c r="AZ38" s="246" t="str">
        <f aca="false">IF('Encodage réponses Es'!AG36="","",'Encodage réponses Es'!AG36)</f>
        <v/>
      </c>
      <c r="BA38" s="249" t="str">
        <f aca="false">IF('Encodage réponses Es'!AQ36="","",'Encodage réponses Es'!AQ36)</f>
        <v/>
      </c>
      <c r="BB38" s="250" t="str">
        <f aca="false">IF(OR(COUNTIF(AW38:BA38,"a")&gt;0,COUNTBLANK(AW38:BA38)&gt;0),"",COUNTIF(AW38:BA38,1))</f>
        <v/>
      </c>
      <c r="BC38" s="250"/>
      <c r="BD38" s="244" t="str">
        <f aca="false">IF('Encodage réponses Es'!H36="","",'Encodage réponses Es'!H36)</f>
        <v/>
      </c>
      <c r="BE38" s="246" t="str">
        <f aca="false">IF('Encodage réponses Es'!I36="","",'Encodage réponses Es'!I36)</f>
        <v/>
      </c>
      <c r="BF38" s="251" t="str">
        <f aca="false">IF('Encodage réponses Es'!J36="","",'Encodage réponses Es'!J36)</f>
        <v/>
      </c>
      <c r="BG38" s="245" t="str">
        <f aca="false">IF(OR(COUNTIF(BD38:BE38,"a")&gt;0,COUNTBLANK(BD38:BE38)&gt;0),"",COUNTIF(BD38:BE38,1))</f>
        <v/>
      </c>
      <c r="BH38" s="245"/>
      <c r="BI38" s="53" t="str">
        <f aca="false">IF('Encodage réponses Es'!K36="","",'Encodage réponses Es'!K36)</f>
        <v/>
      </c>
      <c r="BJ38" s="245" t="str">
        <f aca="false">IF(OR(BI38="a",BI38=""),"",IF(BI38=9,0,BI38))</f>
        <v/>
      </c>
      <c r="BK38" s="245"/>
      <c r="BL38" s="244" t="str">
        <f aca="false">IF('Encodage réponses Es'!AW36="","",'Encodage réponses Es'!AW36)</f>
        <v/>
      </c>
      <c r="BM38" s="246" t="str">
        <f aca="false">IF('Encodage réponses Es'!AX36="","",'Encodage réponses Es'!AX36)</f>
        <v/>
      </c>
      <c r="BN38" s="249" t="str">
        <f aca="false">IF('Encodage réponses Es'!AY36="","",'Encodage réponses Es'!AY36)</f>
        <v/>
      </c>
      <c r="BO38" s="224" t="str">
        <f aca="false">IF(OR(COUNTIF(BL38:BN38,"a")&gt;0,COUNTBLANK(BL38:BN38)&gt;0),"",COUNTIF(BL38:BN38,2)*2+COUNTIF(BL38:BN38,1))</f>
        <v/>
      </c>
      <c r="BP38" s="224"/>
      <c r="BQ38" s="252" t="str">
        <f aca="false">IF('Encodage réponses Es'!AV36="","",'Encodage réponses Es'!AV36)</f>
        <v/>
      </c>
      <c r="BR38" s="245" t="str">
        <f aca="false">IF(OR(BQ38="a",BQ38=""),"",IF(BQ38=9,0,BQ38))</f>
        <v/>
      </c>
      <c r="BS38" s="245"/>
      <c r="BT38" s="226" t="str">
        <f aca="false">IF('Encodage réponses Es'!AZ36="","",'Encodage réponses Es'!AZ36)</f>
        <v/>
      </c>
      <c r="BU38" s="245" t="str">
        <f aca="false">IF(OR(BT38="a",BT38=""),"",IF(BT38=9,0,BT38))</f>
        <v/>
      </c>
      <c r="BV38" s="245"/>
      <c r="BW38" s="226" t="str">
        <f aca="false">IF('Encodage réponses Es'!BA36="","",'Encodage réponses Es'!BA36)</f>
        <v/>
      </c>
      <c r="BX38" s="245" t="str">
        <f aca="false">IF(OR(BW38="a",BW38=""),"",IF(BW38=9,0,BW38))</f>
        <v/>
      </c>
      <c r="BY38" s="245"/>
      <c r="BZ38" s="226" t="str">
        <f aca="false">IF('Encodage réponses Es'!BB36="","",'Encodage réponses Es'!BB36)</f>
        <v/>
      </c>
      <c r="CA38" s="245" t="str">
        <f aca="false">IF(OR(BZ38="a",BZ38=""),"",IF(BZ38=9,0,BZ38))</f>
        <v/>
      </c>
      <c r="CB38" s="245"/>
      <c r="CC38" s="253" t="str">
        <f aca="false">IF('Encodage réponses Es'!BE36="","",'Encodage réponses Es'!BE36)</f>
        <v/>
      </c>
      <c r="CD38" s="245" t="str">
        <f aca="false">IF(OR(CC38="a",CC38=""),"",IF(CC38=9,0,CC38))</f>
        <v/>
      </c>
      <c r="CE38" s="245"/>
      <c r="CF38" s="254" t="str">
        <f aca="false">IF('Encodage réponses Es'!BD36="","",'Encodage réponses Es'!BD36)</f>
        <v/>
      </c>
      <c r="CG38" s="245" t="str">
        <f aca="false">IF(OR(CF38="a",CF38=""),"",IF(CF38=9,0,CF38))</f>
        <v/>
      </c>
      <c r="CH38" s="245"/>
      <c r="CI38" s="254" t="str">
        <f aca="false">IF('Encodage réponses Es'!AU36="","",'Encodage réponses Es'!AU36)</f>
        <v/>
      </c>
      <c r="CJ38" s="245" t="str">
        <f aca="false">IF(OR(CI38="a",CI38=""),"",IF(CI38=9,0,CI38))</f>
        <v/>
      </c>
      <c r="CK38" s="245"/>
      <c r="CL38" s="254" t="str">
        <f aca="false">IF('Encodage réponses Es'!BC36="","",'Encodage réponses Es'!BC36)</f>
        <v/>
      </c>
      <c r="CM38" s="245" t="str">
        <f aca="false">IF(OR(CL38="a",CL38=""),"",IF(CL38=9,0,CL38))</f>
        <v/>
      </c>
      <c r="CN38" s="245"/>
    </row>
    <row r="39" customFormat="false" ht="12.75" hidden="false" customHeight="true" outlineLevel="0" collapsed="false">
      <c r="C39" s="255"/>
      <c r="D39" s="243"/>
      <c r="H39" s="243"/>
      <c r="L39" s="243"/>
      <c r="M39" s="256"/>
      <c r="N39" s="257"/>
      <c r="O39" s="257"/>
      <c r="P39" s="258" t="str">
        <f aca="false">IF('Encodage réponses Es'!G37="","",'Encodage réponses Es'!G37)</f>
        <v/>
      </c>
      <c r="Q39" s="258" t="str">
        <f aca="false">IF('Encodage réponses Es'!I37="","",'Encodage réponses Es'!I37)</f>
        <v/>
      </c>
      <c r="R39" s="258" t="str">
        <f aca="false">IF('Encodage réponses Es'!K37="","",'Encodage réponses Es'!K37)</f>
        <v/>
      </c>
      <c r="S39" s="258" t="str">
        <f aca="false">IF('Encodage réponses Es'!M37="","",'Encodage réponses Es'!M37)</f>
        <v/>
      </c>
      <c r="T39" s="258" t="str">
        <f aca="false">IF('Encodage réponses Es'!O37="","",'Encodage réponses Es'!O37)</f>
        <v/>
      </c>
      <c r="U39" s="258" t="str">
        <f aca="false">IF('Encodage réponses Es'!P37="","",'Encodage réponses Es'!P37)</f>
        <v/>
      </c>
      <c r="V39" s="258" t="str">
        <f aca="false">IF('Encodage réponses Es'!AA37="","",'Encodage réponses Es'!AA37)</f>
        <v/>
      </c>
      <c r="W39" s="258" t="str">
        <f aca="false">IF('Encodage réponses Es'!AB37="","",'Encodage réponses Es'!AB37)</f>
        <v/>
      </c>
      <c r="X39" s="258" t="str">
        <f aca="false">IF('Encodage réponses Es'!AF37="","",'Encodage réponses Es'!AF37)</f>
        <v/>
      </c>
      <c r="Y39" s="258" t="str">
        <f aca="false">IF('Encodage réponses Es'!AG37="","",'Encodage réponses Es'!AG37)</f>
        <v/>
      </c>
      <c r="Z39" s="258" t="str">
        <f aca="false">IF('Encodage réponses Es'!AH37="","",'Encodage réponses Es'!AH37)</f>
        <v/>
      </c>
      <c r="AA39" s="258"/>
      <c r="AB39" s="258"/>
      <c r="AC39" s="258"/>
      <c r="AD39" s="258"/>
      <c r="AE39" s="258" t="str">
        <f aca="false">IF('Encodage réponses Es'!AM37="","",'Encodage réponses Es'!AM37)</f>
        <v/>
      </c>
      <c r="AF39" s="258" t="str">
        <f aca="false">IF('Encodage réponses Es'!AN37="","",'Encodage réponses Es'!AN37)</f>
        <v/>
      </c>
      <c r="AG39" s="258" t="str">
        <f aca="false">IF('Encodage réponses Es'!AP37="","",'Encodage réponses Es'!AP37)</f>
        <v/>
      </c>
      <c r="AH39" s="259" t="str">
        <f aca="false">IF('Encodage réponses Es'!AR37="","",'Encodage réponses Es'!AR37)</f>
        <v/>
      </c>
      <c r="AI39" s="257"/>
      <c r="AJ39" s="257"/>
      <c r="AK39" s="258" t="str">
        <f aca="false">IF('Encodage réponses Es'!N37="","",'Encodage réponses Es'!N37)</f>
        <v/>
      </c>
      <c r="AL39" s="258" t="str">
        <f aca="false">IF('Encodage réponses Es'!W37="","",'Encodage réponses Es'!W37)</f>
        <v/>
      </c>
      <c r="AM39" s="258" t="str">
        <f aca="false">IF('Encodage réponses Es'!X37="","",'Encodage réponses Es'!X37)</f>
        <v/>
      </c>
      <c r="AN39" s="258" t="str">
        <f aca="false">IF('Encodage réponses Es'!Y37="","",'Encodage réponses Es'!Y37)</f>
        <v/>
      </c>
      <c r="AO39" s="258" t="str">
        <f aca="false">IF('Encodage réponses Es'!Z37="","",'Encodage réponses Es'!Z37)</f>
        <v/>
      </c>
      <c r="AP39" s="258" t="str">
        <f aca="false">IF('Encodage réponses Es'!AD37="","",'Encodage réponses Es'!AD37)</f>
        <v/>
      </c>
      <c r="AQ39" s="258" t="str">
        <f aca="false">IF('Encodage réponses Es'!AE37="","",'Encodage réponses Es'!AE37)</f>
        <v/>
      </c>
      <c r="AR39" s="258" t="str">
        <f aca="false">IF('Encodage réponses Es'!AO37="","",'Encodage réponses Es'!AO37)</f>
        <v/>
      </c>
      <c r="AS39" s="258" t="str">
        <f aca="false">IF('Encodage réponses Es'!AR37="","",'Encodage réponses Es'!AR37)</f>
        <v/>
      </c>
      <c r="AT39" s="258"/>
      <c r="AU39" s="257"/>
      <c r="AV39" s="255"/>
      <c r="AW39" s="258" t="str">
        <f aca="false">IF('Encodage réponses Es'!F37="","",'Encodage réponses Es'!F37)</f>
        <v/>
      </c>
      <c r="AX39" s="258" t="str">
        <f aca="false">IF('Encodage réponses Es'!H37="","",'Encodage réponses Es'!H37)</f>
        <v/>
      </c>
      <c r="AY39" s="258" t="str">
        <f aca="false">IF('Encodage réponses Es'!J37="","",'Encodage réponses Es'!J37)</f>
        <v/>
      </c>
      <c r="AZ39" s="258" t="str">
        <f aca="false">IF('Encodage réponses Es'!L37="","",'Encodage réponses Es'!L37)</f>
        <v/>
      </c>
      <c r="BA39" s="258" t="str">
        <f aca="false">IF('Encodage réponses Es'!Q37="","",'Encodage réponses Es'!Q37)</f>
        <v/>
      </c>
      <c r="BB39" s="255"/>
      <c r="BC39" s="255"/>
      <c r="BD39" s="255"/>
      <c r="BE39" s="255"/>
      <c r="BF39" s="259" t="str">
        <f aca="false">IF('Encodage réponses Es'!S37="","",'Encodage réponses Es'!S37)</f>
        <v/>
      </c>
      <c r="BG39" s="260"/>
      <c r="BH39" s="260"/>
      <c r="BI39" s="258"/>
      <c r="BJ39" s="257"/>
      <c r="BK39" s="257"/>
      <c r="BL39" s="257"/>
      <c r="BM39" s="257"/>
      <c r="BN39" s="258" t="str">
        <f aca="false">IF('Encodage réponses Es'!AW37="","",'Encodage réponses Es'!AW37)</f>
        <v/>
      </c>
      <c r="BO39" s="255"/>
      <c r="BP39" s="255"/>
      <c r="BQ39" s="258" t="str">
        <f aca="false">IF('Encodage réponses Es'!AV37="","",'Encodage réponses Es'!AV37)</f>
        <v/>
      </c>
      <c r="BR39" s="255"/>
      <c r="BS39" s="255"/>
      <c r="BT39" s="258" t="str">
        <f aca="false">IF('Encodage réponses Es'!AY37="","",'Encodage réponses Es'!AY37)</f>
        <v/>
      </c>
      <c r="BU39" s="255"/>
      <c r="BV39" s="255"/>
      <c r="BW39" s="258" t="str">
        <f aca="false">IF('Encodage réponses Es'!AZ37="","",'Encodage réponses Es'!AZ37)</f>
        <v/>
      </c>
      <c r="BX39" s="255"/>
      <c r="BY39" s="255"/>
      <c r="BZ39" s="258" t="str">
        <f aca="false">IF('Encodage réponses Es'!BA37="","",'Encodage réponses Es'!BA37)</f>
        <v/>
      </c>
      <c r="CA39" s="255"/>
      <c r="CB39" s="255"/>
      <c r="CC39" s="258" t="str">
        <f aca="false">IF('Encodage réponses Es'!BE37="","",'Encodage réponses Es'!BE37)</f>
        <v/>
      </c>
      <c r="CD39" s="255"/>
      <c r="CE39" s="255"/>
      <c r="CF39" s="258" t="str">
        <f aca="false">IF('Encodage réponses Es'!BD37="","",'Encodage réponses Es'!BD37)</f>
        <v/>
      </c>
      <c r="CG39" s="255"/>
      <c r="CH39" s="255"/>
      <c r="CI39" s="258" t="str">
        <f aca="false">IF('Encodage réponses Es'!AU37="","",'Encodage réponses Es'!AU37)</f>
        <v/>
      </c>
      <c r="CJ39" s="255"/>
      <c r="CK39" s="255"/>
      <c r="CL39" s="258" t="str">
        <f aca="false">IF('Encodage réponses Es'!BC37="","",'Encodage réponses Es'!BC37)</f>
        <v/>
      </c>
      <c r="CM39" s="255"/>
      <c r="CN39" s="255"/>
    </row>
    <row r="40" customFormat="false" ht="12.75" hidden="false" customHeight="true" outlineLevel="0" collapsed="false">
      <c r="A40" s="261"/>
      <c r="B40" s="262"/>
      <c r="C40" s="263" t="s">
        <v>26</v>
      </c>
      <c r="D40" s="243"/>
      <c r="E40" s="264" t="s">
        <v>67</v>
      </c>
      <c r="F40" s="265" t="n">
        <f aca="false">COUNT(F5:F38)</f>
        <v>0</v>
      </c>
      <c r="G40" s="266" t="n">
        <f aca="false">COUNT(G5:G38)</f>
        <v>0</v>
      </c>
      <c r="H40" s="267"/>
      <c r="I40" s="268" t="s">
        <v>67</v>
      </c>
      <c r="J40" s="269" t="n">
        <f aca="false">COUNT(J5:J38)</f>
        <v>0</v>
      </c>
      <c r="K40" s="270" t="n">
        <f aca="false">COUNT(K5:K38)</f>
        <v>0</v>
      </c>
      <c r="L40" s="271"/>
      <c r="M40" s="55" t="n">
        <f aca="false">IF('Encodage réponses Es'!AI38="","",'Encodage réponses Es'!AI38)</f>
        <v>0</v>
      </c>
      <c r="N40" s="272" t="s">
        <v>67</v>
      </c>
      <c r="O40" s="273" t="n">
        <f aca="false">COUNT(N5:N38)</f>
        <v>0</v>
      </c>
      <c r="P40" s="227" t="n">
        <f aca="false">IF('Encodage réponses Es'!G38="","",'Encodage réponses Es'!G38)</f>
        <v>0</v>
      </c>
      <c r="Q40" s="53" t="n">
        <f aca="false">IF('Encodage réponses Es'!L38="","",'Encodage réponses Es'!L38)</f>
        <v>0</v>
      </c>
      <c r="R40" s="53" t="n">
        <f aca="false">IF('Encodage réponses Es'!M38="","",'Encodage réponses Es'!M38)</f>
        <v>0</v>
      </c>
      <c r="S40" s="53" t="n">
        <f aca="false">IF('Encodage réponses Es'!N38="","",'Encodage réponses Es'!N38)</f>
        <v>0</v>
      </c>
      <c r="T40" s="53" t="n">
        <f aca="false">IF('Encodage réponses Es'!O38="","",'Encodage réponses Es'!O38)</f>
        <v>0</v>
      </c>
      <c r="U40" s="53" t="n">
        <f aca="false">IF('Encodage réponses Es'!P38="","",'Encodage réponses Es'!P38)</f>
        <v>0</v>
      </c>
      <c r="V40" s="53" t="n">
        <f aca="false">IF('Encodage réponses Es'!Q38="","",'Encodage réponses Es'!Q38)</f>
        <v>0</v>
      </c>
      <c r="W40" s="53" t="n">
        <f aca="false">IF('Encodage réponses Es'!S38="","",'Encodage réponses Es'!S38)</f>
        <v>0</v>
      </c>
      <c r="X40" s="53" t="n">
        <f aca="false">IF('Encodage réponses Es'!U38="","",'Encodage réponses Es'!U38)</f>
        <v>0</v>
      </c>
      <c r="Y40" s="53" t="n">
        <f aca="false">IF('Encodage réponses Es'!Z38="","",'Encodage réponses Es'!Z38)</f>
        <v>0</v>
      </c>
      <c r="Z40" s="53" t="n">
        <f aca="false">IF('Encodage réponses Es'!AA38="","",'Encodage réponses Es'!AA38)</f>
        <v>0</v>
      </c>
      <c r="AA40" s="53" t="n">
        <f aca="false">IF('Encodage réponses Es'!AB38="","",'Encodage réponses Es'!AB38)</f>
        <v>0</v>
      </c>
      <c r="AB40" s="53" t="n">
        <f aca="false">IF('Encodage réponses Es'!AC38="","",'Encodage réponses Es'!AC38)</f>
        <v>0</v>
      </c>
      <c r="AC40" s="53" t="n">
        <f aca="false">IF('Encodage réponses Es'!AD38="","",'Encodage réponses Es'!AD38)</f>
        <v>0</v>
      </c>
      <c r="AD40" s="53" t="n">
        <f aca="false">IF('Encodage réponses Es'!AJ38="","",'Encodage réponses Es'!AJ38)</f>
        <v>0</v>
      </c>
      <c r="AE40" s="53" t="n">
        <f aca="false">IF('Encodage réponses Es'!AK38="","",'Encodage réponses Es'!AK38)</f>
        <v>0</v>
      </c>
      <c r="AF40" s="53" t="n">
        <f aca="false">IF('Encodage réponses Es'!AM38="","",'Encodage réponses Es'!AM38)</f>
        <v>0</v>
      </c>
      <c r="AG40" s="53" t="n">
        <f aca="false">IF('Encodage réponses Es'!AN38="","",'Encodage réponses Es'!AN38)</f>
        <v>0</v>
      </c>
      <c r="AH40" s="274" t="str">
        <f aca="false">IF('Encodage réponses Es'!AO38="","",'Encodage réponses Es'!AO38)</f>
        <v/>
      </c>
      <c r="AI40" s="272" t="s">
        <v>67</v>
      </c>
      <c r="AJ40" s="275" t="n">
        <f aca="false">COUNT(AI5:AI38)</f>
        <v>0</v>
      </c>
      <c r="AK40" s="55" t="n">
        <f aca="false">IF('Encodage réponses Es'!F38="","",'Encodage réponses Es'!F38)</f>
        <v>0</v>
      </c>
      <c r="AL40" s="53" t="n">
        <f aca="false">IF('Encodage réponses Es'!R38="","",'Encodage réponses Es'!R38)</f>
        <v>0</v>
      </c>
      <c r="AM40" s="53" t="n">
        <f aca="false">IF('Encodage réponses Es'!T38="","",'Encodage réponses Es'!T38)</f>
        <v>0</v>
      </c>
      <c r="AN40" s="53" t="n">
        <f aca="false">IF('Encodage réponses Es'!V38="","",'Encodage réponses Es'!V38)</f>
        <v>0</v>
      </c>
      <c r="AO40" s="53" t="n">
        <f aca="false">IF('Encodage réponses Es'!Y38="","",'Encodage réponses Es'!Y38)</f>
        <v>0</v>
      </c>
      <c r="AP40" s="53" t="n">
        <f aca="false">IF('Encodage réponses Es'!AE38="","",'Encodage réponses Es'!AE38)</f>
        <v>0</v>
      </c>
      <c r="AQ40" s="53" t="n">
        <f aca="false">IF('Encodage réponses Es'!AF38="","",'Encodage réponses Es'!AF38)</f>
        <v>0</v>
      </c>
      <c r="AR40" s="276" t="n">
        <f aca="false">IF('Encodage réponses Es'!AH38="","",'Encodage réponses Es'!AH38)</f>
        <v>0</v>
      </c>
      <c r="AS40" s="276" t="n">
        <f aca="false">IF('Encodage réponses Es'!AL38="","",'Encodage réponses Es'!AL38)</f>
        <v>0</v>
      </c>
      <c r="AT40" s="276" t="n">
        <f aca="false">IF('Encodage réponses Es'!AP38="","",'Encodage réponses Es'!AP38)</f>
        <v>0</v>
      </c>
      <c r="AU40" s="272" t="s">
        <v>67</v>
      </c>
      <c r="AV40" s="275" t="n">
        <f aca="false">COUNT(AU5:AU38)</f>
        <v>0</v>
      </c>
      <c r="AW40" s="53" t="n">
        <f aca="false">IF('Encodage réponses Es'!E38="","",'Encodage réponses Es'!E38)</f>
        <v>0</v>
      </c>
      <c r="AX40" s="53" t="n">
        <f aca="false">IF('Encodage réponses Es'!W38="","",'Encodage réponses Es'!W38)</f>
        <v>0</v>
      </c>
      <c r="AY40" s="53" t="n">
        <f aca="false">IF('Encodage réponses Es'!X38="","",'Encodage réponses Es'!X38)</f>
        <v>0</v>
      </c>
      <c r="AZ40" s="53" t="n">
        <f aca="false">IF('Encodage réponses Es'!AG38="","",'Encodage réponses Es'!AG38)</f>
        <v>0</v>
      </c>
      <c r="BA40" s="53" t="n">
        <f aca="false">IF('Encodage réponses Es'!AQ38="","",'Encodage réponses Es'!AQ38)</f>
        <v>0</v>
      </c>
      <c r="BB40" s="272" t="s">
        <v>67</v>
      </c>
      <c r="BC40" s="275" t="n">
        <f aca="false">COUNT(BB5:BB38)</f>
        <v>0</v>
      </c>
      <c r="BD40" s="277" t="n">
        <f aca="false">IF('Encodage réponses Es'!H38="","",'Encodage réponses Es'!H38)</f>
        <v>0</v>
      </c>
      <c r="BE40" s="277" t="n">
        <f aca="false">IF('Encodage réponses Es'!I38="","",'Encodage réponses Es'!I38)</f>
        <v>0</v>
      </c>
      <c r="BF40" s="278" t="str">
        <f aca="false">IF('Encodage réponses Es'!J38="","",'Encodage réponses Es'!J38)</f>
        <v/>
      </c>
      <c r="BG40" s="279" t="s">
        <v>67</v>
      </c>
      <c r="BH40" s="275" t="n">
        <f aca="false">COUNT(BG5:BG38)</f>
        <v>0</v>
      </c>
      <c r="BI40" s="280" t="n">
        <f aca="false">IF('Encodage réponses Es'!K38="","",'Encodage réponses Es'!K38)</f>
        <v>0</v>
      </c>
      <c r="BJ40" s="279" t="s">
        <v>67</v>
      </c>
      <c r="BK40" s="275" t="n">
        <f aca="false">COUNT(BJ5:BJ38)</f>
        <v>0</v>
      </c>
      <c r="BL40" s="281" t="n">
        <f aca="false">IF('Encodage réponses Es'!AW38="","",'Encodage réponses Es'!AW38)</f>
        <v>0</v>
      </c>
      <c r="BM40" s="281" t="n">
        <f aca="false">IF('Encodage réponses Es'!AX38="","",'Encodage réponses Es'!AX38)</f>
        <v>0</v>
      </c>
      <c r="BN40" s="281" t="n">
        <f aca="false">IF('Encodage réponses Es'!AY38="","",'Encodage réponses Es'!AY38)</f>
        <v>0</v>
      </c>
      <c r="BO40" s="282" t="s">
        <v>67</v>
      </c>
      <c r="BP40" s="283" t="n">
        <f aca="false">COUNT(BO5:BO38)</f>
        <v>0</v>
      </c>
      <c r="BQ40" s="284" t="n">
        <f aca="false">IF('Encodage réponses Es'!AV38="","",'Encodage réponses Es'!AV38)</f>
        <v>0</v>
      </c>
      <c r="BR40" s="282" t="s">
        <v>67</v>
      </c>
      <c r="BS40" s="283" t="n">
        <f aca="false">COUNT(BR5:BR38)</f>
        <v>0</v>
      </c>
      <c r="BT40" s="285" t="n">
        <f aca="false">IF('Encodage réponses Es'!AZ38="","",'Encodage réponses Es'!AZ38)</f>
        <v>0</v>
      </c>
      <c r="BU40" s="282" t="s">
        <v>67</v>
      </c>
      <c r="BV40" s="283" t="n">
        <f aca="false">COUNT(BU5:BU38)</f>
        <v>0</v>
      </c>
      <c r="BW40" s="285" t="n">
        <f aca="false">IF('Encodage réponses Es'!BA38="","",'Encodage réponses Es'!BA38)</f>
        <v>0</v>
      </c>
      <c r="BX40" s="282" t="s">
        <v>67</v>
      </c>
      <c r="BY40" s="283" t="n">
        <f aca="false">COUNT(BX5:BX38)</f>
        <v>0</v>
      </c>
      <c r="BZ40" s="285" t="n">
        <f aca="false">IF('Encodage réponses Es'!BB38="","",'Encodage réponses Es'!BB38)</f>
        <v>0</v>
      </c>
      <c r="CA40" s="282" t="s">
        <v>67</v>
      </c>
      <c r="CB40" s="283" t="n">
        <f aca="false">COUNT(CA5:CA38)</f>
        <v>0</v>
      </c>
      <c r="CC40" s="285" t="n">
        <f aca="false">IF('Encodage réponses Es'!BE38="","",'Encodage réponses Es'!BE38)</f>
        <v>0</v>
      </c>
      <c r="CD40" s="282" t="s">
        <v>67</v>
      </c>
      <c r="CE40" s="283" t="n">
        <f aca="false">COUNT(CD5:CD38)</f>
        <v>0</v>
      </c>
      <c r="CF40" s="286" t="n">
        <f aca="false">IF('Encodage réponses Es'!BD38="","",'Encodage réponses Es'!BD38)</f>
        <v>0</v>
      </c>
      <c r="CG40" s="282" t="s">
        <v>67</v>
      </c>
      <c r="CH40" s="283" t="n">
        <f aca="false">COUNT(CG5:CG38)</f>
        <v>0</v>
      </c>
      <c r="CI40" s="286" t="n">
        <f aca="false">IF('Encodage réponses Es'!AU38="","",'Encodage réponses Es'!AU38)</f>
        <v>0</v>
      </c>
      <c r="CJ40" s="282" t="s">
        <v>67</v>
      </c>
      <c r="CK40" s="287" t="n">
        <f aca="false">COUNT(CJ5:CJ38)</f>
        <v>0</v>
      </c>
      <c r="CL40" s="227" t="n">
        <f aca="false">IF('Encodage réponses Es'!BC38="","",'Encodage réponses Es'!BC38)</f>
        <v>0</v>
      </c>
      <c r="CM40" s="282" t="s">
        <v>67</v>
      </c>
      <c r="CN40" s="283" t="n">
        <f aca="false">COUNT(CM5:CM38)</f>
        <v>0</v>
      </c>
    </row>
    <row r="41" customFormat="false" ht="12.75" hidden="false" customHeight="true" outlineLevel="0" collapsed="false">
      <c r="A41" s="288"/>
      <c r="B41" s="289"/>
      <c r="C41" s="290" t="s">
        <v>27</v>
      </c>
      <c r="D41" s="243"/>
      <c r="E41" s="291" t="s">
        <v>68</v>
      </c>
      <c r="F41" s="292" t="str">
        <f aca="false">IF(COUNT(F5:F38)=0,"",STDEVP(F5:F38))</f>
        <v/>
      </c>
      <c r="G41" s="293" t="str">
        <f aca="false">IF(COUNT(G5:G38)=0,"",STDEVP(G5:G38))</f>
        <v/>
      </c>
      <c r="H41" s="243"/>
      <c r="I41" s="294" t="s">
        <v>68</v>
      </c>
      <c r="J41" s="295" t="str">
        <f aca="false">IF(COUNT(J5:J38)=0,"",STDEVP(J5:J38))</f>
        <v/>
      </c>
      <c r="K41" s="296" t="str">
        <f aca="false">IF(COUNT(K5:K38)=0,"",STDEVP(K5:K38))</f>
        <v/>
      </c>
      <c r="L41" s="271"/>
      <c r="M41" s="65" t="n">
        <f aca="false">IF('Encodage réponses Es'!AI39="","",'Encodage réponses Es'!AI39)</f>
        <v>0</v>
      </c>
      <c r="N41" s="297" t="s">
        <v>69</v>
      </c>
      <c r="O41" s="298" t="str">
        <f aca="false">IF(COUNT(N5:O38)=0,"",AVERAGE(N5:O38))</f>
        <v/>
      </c>
      <c r="P41" s="299" t="n">
        <f aca="false">IF('Encodage réponses Es'!G39="","",'Encodage réponses Es'!G39)</f>
        <v>0</v>
      </c>
      <c r="Q41" s="300" t="n">
        <f aca="false">IF('Encodage réponses Es'!L39="","",'Encodage réponses Es'!L39)</f>
        <v>0</v>
      </c>
      <c r="R41" s="300" t="n">
        <f aca="false">IF('Encodage réponses Es'!M39="","",'Encodage réponses Es'!M39)</f>
        <v>0</v>
      </c>
      <c r="S41" s="300" t="n">
        <f aca="false">IF('Encodage réponses Es'!N39="","",'Encodage réponses Es'!N39)</f>
        <v>0</v>
      </c>
      <c r="T41" s="300" t="n">
        <f aca="false">IF('Encodage réponses Es'!O39="","",'Encodage réponses Es'!O39)</f>
        <v>0</v>
      </c>
      <c r="U41" s="300" t="n">
        <f aca="false">IF('Encodage réponses Es'!P39="","",'Encodage réponses Es'!P39)</f>
        <v>0</v>
      </c>
      <c r="V41" s="300" t="n">
        <f aca="false">IF('Encodage réponses Es'!Q39="","",'Encodage réponses Es'!Q39)</f>
        <v>0</v>
      </c>
      <c r="W41" s="300" t="n">
        <f aca="false">IF('Encodage réponses Es'!S39="","",'Encodage réponses Es'!S39)</f>
        <v>0</v>
      </c>
      <c r="X41" s="300" t="n">
        <f aca="false">IF('Encodage réponses Es'!U39="","",'Encodage réponses Es'!U39)</f>
        <v>0</v>
      </c>
      <c r="Y41" s="300" t="n">
        <f aca="false">IF('Encodage réponses Es'!Z39="","",'Encodage réponses Es'!Z39)</f>
        <v>0</v>
      </c>
      <c r="Z41" s="300" t="n">
        <f aca="false">IF('Encodage réponses Es'!AA39="","",'Encodage réponses Es'!AA39)</f>
        <v>0</v>
      </c>
      <c r="AA41" s="300" t="n">
        <f aca="false">IF('Encodage réponses Es'!AB39="","",'Encodage réponses Es'!AB39)</f>
        <v>0</v>
      </c>
      <c r="AB41" s="300" t="n">
        <f aca="false">IF('Encodage réponses Es'!AC39="","",'Encodage réponses Es'!AC39)</f>
        <v>0</v>
      </c>
      <c r="AC41" s="300" t="n">
        <f aca="false">IF('Encodage réponses Es'!AD39="","",'Encodage réponses Es'!AD39)</f>
        <v>0</v>
      </c>
      <c r="AD41" s="300" t="n">
        <f aca="false">IF('Encodage réponses Es'!AJ39="","",'Encodage réponses Es'!AJ39)</f>
        <v>0</v>
      </c>
      <c r="AE41" s="300" t="n">
        <f aca="false">IF('Encodage réponses Es'!AK39="","",'Encodage réponses Es'!AK39)</f>
        <v>0</v>
      </c>
      <c r="AF41" s="300" t="n">
        <f aca="false">IF('Encodage réponses Es'!AM39="","",'Encodage réponses Es'!AM39)</f>
        <v>0</v>
      </c>
      <c r="AG41" s="300" t="n">
        <f aca="false">IF('Encodage réponses Es'!AN39="","",'Encodage réponses Es'!AN39)</f>
        <v>0</v>
      </c>
      <c r="AH41" s="301" t="str">
        <f aca="false">IF('Encodage réponses Es'!AO39="","",'Encodage réponses Es'!AO39)</f>
        <v/>
      </c>
      <c r="AI41" s="297" t="s">
        <v>70</v>
      </c>
      <c r="AJ41" s="302" t="str">
        <f aca="false">IF(COUNT(AI5:AJ38)=0,"",AVERAGE(AI5:AJ38))</f>
        <v/>
      </c>
      <c r="AK41" s="65" t="n">
        <f aca="false">IF('Encodage réponses Es'!F39="","",'Encodage réponses Es'!F39)</f>
        <v>0</v>
      </c>
      <c r="AL41" s="300" t="n">
        <f aca="false">IF('Encodage réponses Es'!R39="","",'Encodage réponses Es'!R39)</f>
        <v>0</v>
      </c>
      <c r="AM41" s="300" t="n">
        <f aca="false">IF('Encodage réponses Es'!T39="","",'Encodage réponses Es'!T39)</f>
        <v>0</v>
      </c>
      <c r="AN41" s="300" t="n">
        <f aca="false">IF('Encodage réponses Es'!V39="","",'Encodage réponses Es'!V39)</f>
        <v>0</v>
      </c>
      <c r="AO41" s="300" t="n">
        <f aca="false">IF('Encodage réponses Es'!Y39="","",'Encodage réponses Es'!Y39)</f>
        <v>0</v>
      </c>
      <c r="AP41" s="303" t="n">
        <f aca="false">IF('Encodage réponses Es'!AE39="","",'Encodage réponses Es'!AE39)</f>
        <v>0</v>
      </c>
      <c r="AQ41" s="303" t="n">
        <f aca="false">IF('Encodage réponses Es'!AF39="","",'Encodage réponses Es'!AF39)</f>
        <v>0</v>
      </c>
      <c r="AR41" s="303" t="n">
        <f aca="false">IF('Encodage réponses Es'!AH39="","",'Encodage réponses Es'!AH39)</f>
        <v>0</v>
      </c>
      <c r="AS41" s="303" t="n">
        <f aca="false">IF('Encodage réponses Es'!AL39="","",'Encodage réponses Es'!AL39)</f>
        <v>0</v>
      </c>
      <c r="AT41" s="303" t="n">
        <f aca="false">IF('Encodage réponses Es'!AP39="","",'Encodage réponses Es'!AP39)</f>
        <v>0</v>
      </c>
      <c r="AU41" s="297" t="s">
        <v>71</v>
      </c>
      <c r="AV41" s="302" t="str">
        <f aca="false">IF(COUNT(AU5:AV38)=0,"",AVERAGE(AU5:AV38))</f>
        <v/>
      </c>
      <c r="AW41" s="303" t="n">
        <f aca="false">IF('Encodage réponses Es'!E39="","",'Encodage réponses Es'!E39)</f>
        <v>0</v>
      </c>
      <c r="AX41" s="303" t="n">
        <f aca="false">IF('Encodage réponses Es'!W39="","",'Encodage réponses Es'!W39)</f>
        <v>0</v>
      </c>
      <c r="AY41" s="303" t="n">
        <f aca="false">IF('Encodage réponses Es'!X39="","",'Encodage réponses Es'!X39)</f>
        <v>0</v>
      </c>
      <c r="AZ41" s="303" t="n">
        <f aca="false">IF('Encodage réponses Es'!AG39="","",'Encodage réponses Es'!AG39)</f>
        <v>0</v>
      </c>
      <c r="BA41" s="303" t="n">
        <f aca="false">IF('Encodage réponses Es'!AQ39="","",'Encodage réponses Es'!AQ39)</f>
        <v>0</v>
      </c>
      <c r="BB41" s="297" t="s">
        <v>72</v>
      </c>
      <c r="BC41" s="302" t="str">
        <f aca="false">IF(COUNT(BB5:BC38)=0,"",AVERAGE(BB5:BC38))</f>
        <v/>
      </c>
      <c r="BD41" s="304" t="n">
        <f aca="false">IF('Encodage réponses Es'!H39="","",'Encodage réponses Es'!H39)</f>
        <v>0</v>
      </c>
      <c r="BE41" s="304" t="n">
        <f aca="false">IF('Encodage réponses Es'!I39="","",'Encodage réponses Es'!I39)</f>
        <v>0</v>
      </c>
      <c r="BF41" s="305" t="str">
        <f aca="false">IF('Encodage réponses Es'!J39="","",'Encodage réponses Es'!J39)</f>
        <v/>
      </c>
      <c r="BG41" s="306" t="s">
        <v>73</v>
      </c>
      <c r="BH41" s="302" t="str">
        <f aca="false">IF(COUNT(BG5:BH38)=0,"",AVERAGE(BG5:BH38))</f>
        <v/>
      </c>
      <c r="BI41" s="307" t="n">
        <f aca="false">IF('Encodage réponses Es'!K39="","",'Encodage réponses Es'!K39)</f>
        <v>0</v>
      </c>
      <c r="BJ41" s="306" t="s">
        <v>69</v>
      </c>
      <c r="BK41" s="302" t="str">
        <f aca="false">IF(COUNT(BJ5:BK38)=0,"",AVERAGE(BJ5:BK38))</f>
        <v/>
      </c>
      <c r="BL41" s="308" t="n">
        <f aca="false">IF('Encodage réponses Es'!AW39="","",'Encodage réponses Es'!AW39)</f>
        <v>0</v>
      </c>
      <c r="BM41" s="308" t="n">
        <f aca="false">IF('Encodage réponses Es'!AX39="","",'Encodage réponses Es'!AX39)</f>
        <v>0</v>
      </c>
      <c r="BN41" s="308" t="n">
        <f aca="false">IF('Encodage réponses Es'!AY39="","",'Encodage réponses Es'!AY39)</f>
        <v>0</v>
      </c>
      <c r="BO41" s="309" t="s">
        <v>74</v>
      </c>
      <c r="BP41" s="310" t="str">
        <f aca="false">IF(COUNT(BO5:BP38)=0,"",AVERAGE(BO5:BP38))</f>
        <v/>
      </c>
      <c r="BQ41" s="311" t="n">
        <f aca="false">IF('Encodage réponses Es'!AV39="","",'Encodage réponses Es'!AV39)</f>
        <v>0</v>
      </c>
      <c r="BR41" s="309" t="s">
        <v>73</v>
      </c>
      <c r="BS41" s="310" t="str">
        <f aca="false">IF(COUNT(BR5:BS38)=0,"",AVERAGE(BR5:BS38))</f>
        <v/>
      </c>
      <c r="BT41" s="312" t="n">
        <f aca="false">IF('Encodage réponses Es'!AZ39="","",'Encodage réponses Es'!AZ39)</f>
        <v>0</v>
      </c>
      <c r="BU41" s="309" t="s">
        <v>73</v>
      </c>
      <c r="BV41" s="310" t="str">
        <f aca="false">IF(COUNT(BU5:BV38)=0,"",AVERAGE(BU5:BV38))</f>
        <v/>
      </c>
      <c r="BW41" s="313" t="n">
        <f aca="false">IF('Encodage réponses Es'!BA39="","",'Encodage réponses Es'!BA39)</f>
        <v>0</v>
      </c>
      <c r="BX41" s="309" t="s">
        <v>73</v>
      </c>
      <c r="BY41" s="310" t="str">
        <f aca="false">IF(COUNT(BX5:BY38)=0,"",AVERAGE(BX5:BY38))</f>
        <v/>
      </c>
      <c r="BZ41" s="313" t="n">
        <f aca="false">IF('Encodage réponses Es'!BB39="","",'Encodage réponses Es'!BB39)</f>
        <v>0</v>
      </c>
      <c r="CA41" s="309" t="s">
        <v>73</v>
      </c>
      <c r="CB41" s="310" t="str">
        <f aca="false">IF(COUNT(CA5:CB38)=0,"",AVERAGE(CA5:CB38))</f>
        <v/>
      </c>
      <c r="CC41" s="313" t="n">
        <f aca="false">IF('Encodage réponses Es'!BE39="","",'Encodage réponses Es'!BE39)</f>
        <v>0</v>
      </c>
      <c r="CD41" s="309" t="s">
        <v>73</v>
      </c>
      <c r="CE41" s="310" t="str">
        <f aca="false">IF(COUNT(CD5:CE38)=0,"",AVERAGE(CD5:CE38))</f>
        <v/>
      </c>
      <c r="CF41" s="314" t="n">
        <f aca="false">IF('Encodage réponses Es'!BD39="","",'Encodage réponses Es'!BD39)</f>
        <v>0</v>
      </c>
      <c r="CG41" s="309" t="s">
        <v>73</v>
      </c>
      <c r="CH41" s="310" t="str">
        <f aca="false">IF(COUNT(CG5:CH38)=0,"",AVERAGE(CG5:CH38))</f>
        <v/>
      </c>
      <c r="CI41" s="314" t="n">
        <f aca="false">IF('Encodage réponses Es'!AU39="","",'Encodage réponses Es'!AU39)</f>
        <v>0</v>
      </c>
      <c r="CJ41" s="309" t="s">
        <v>73</v>
      </c>
      <c r="CK41" s="315" t="str">
        <f aca="false">IF(COUNT(CJ5:CK38)=0,"",AVERAGE(CJ5:CK38))</f>
        <v/>
      </c>
      <c r="CL41" s="316" t="n">
        <f aca="false">IF('Encodage réponses Es'!BC39="","",'Encodage réponses Es'!BC39)</f>
        <v>0</v>
      </c>
      <c r="CM41" s="309" t="s">
        <v>69</v>
      </c>
      <c r="CN41" s="310" t="str">
        <f aca="false">IF(COUNT(CM5:CN38)=0,"",AVERAGE(CM5:CN38))</f>
        <v/>
      </c>
    </row>
    <row r="42" customFormat="false" ht="12.75" hidden="false" customHeight="true" outlineLevel="0" collapsed="false">
      <c r="A42" s="317"/>
      <c r="B42" s="318"/>
      <c r="C42" s="290" t="s">
        <v>28</v>
      </c>
      <c r="D42" s="319"/>
      <c r="E42" s="291" t="s">
        <v>75</v>
      </c>
      <c r="F42" s="292" t="str">
        <f aca="false">IF(COUNT(F5:F38)=0,"",AVERAGE(F5:F38))</f>
        <v/>
      </c>
      <c r="G42" s="293" t="str">
        <f aca="false">IF(COUNT(G5:G38)=0,"",AVERAGE(G5:G38))</f>
        <v/>
      </c>
      <c r="H42" s="319"/>
      <c r="I42" s="294" t="s">
        <v>75</v>
      </c>
      <c r="J42" s="320" t="str">
        <f aca="false">IF(COUNT(J5:J38)=0,"",AVERAGE(J5:J38))</f>
        <v/>
      </c>
      <c r="K42" s="296" t="str">
        <f aca="false">IF(COUNT(K5:K38)=0,"",AVERAGE(K5:K38))</f>
        <v/>
      </c>
      <c r="L42" s="321"/>
      <c r="M42" s="322" t="n">
        <f aca="false">IF('Encodage réponses Es'!AI40="","",'Encodage réponses Es'!AI40)</f>
        <v>0</v>
      </c>
      <c r="N42" s="323" t="n">
        <v>0</v>
      </c>
      <c r="O42" s="324" t="n">
        <f aca="false">COUNTIF(N$5:N$38,0)</f>
        <v>0</v>
      </c>
      <c r="P42" s="232" t="n">
        <f aca="false">IF('Encodage réponses Es'!G40="","",'Encodage réponses Es'!G40)</f>
        <v>0</v>
      </c>
      <c r="Q42" s="70" t="n">
        <f aca="false">IF('Encodage réponses Es'!L40="","",'Encodage réponses Es'!L40)</f>
        <v>0</v>
      </c>
      <c r="R42" s="70" t="n">
        <f aca="false">IF('Encodage réponses Es'!M40="","",'Encodage réponses Es'!M40)</f>
        <v>0</v>
      </c>
      <c r="S42" s="70" t="n">
        <f aca="false">IF('Encodage réponses Es'!N40="","",'Encodage réponses Es'!N40)</f>
        <v>0</v>
      </c>
      <c r="T42" s="70" t="n">
        <f aca="false">IF('Encodage réponses Es'!O40="","",'Encodage réponses Es'!O40)</f>
        <v>0</v>
      </c>
      <c r="U42" s="70" t="n">
        <f aca="false">IF('Encodage réponses Es'!P40="","",'Encodage réponses Es'!P40)</f>
        <v>0</v>
      </c>
      <c r="V42" s="70" t="n">
        <f aca="false">IF('Encodage réponses Es'!Q40="","",'Encodage réponses Es'!Q40)</f>
        <v>0</v>
      </c>
      <c r="W42" s="70" t="n">
        <f aca="false">IF('Encodage réponses Es'!S40="","",'Encodage réponses Es'!S40)</f>
        <v>0</v>
      </c>
      <c r="X42" s="70" t="n">
        <f aca="false">IF('Encodage réponses Es'!U40="","",'Encodage réponses Es'!U40)</f>
        <v>0</v>
      </c>
      <c r="Y42" s="70" t="n">
        <f aca="false">IF('Encodage réponses Es'!Z40="","",'Encodage réponses Es'!Z40)</f>
        <v>0</v>
      </c>
      <c r="Z42" s="70" t="n">
        <f aca="false">IF('Encodage réponses Es'!AA40="","",'Encodage réponses Es'!AA40)</f>
        <v>0</v>
      </c>
      <c r="AA42" s="70" t="n">
        <f aca="false">IF('Encodage réponses Es'!AB40="","",'Encodage réponses Es'!AB40)</f>
        <v>0</v>
      </c>
      <c r="AB42" s="70" t="n">
        <f aca="false">IF('Encodage réponses Es'!AC40="","",'Encodage réponses Es'!AC40)</f>
        <v>0</v>
      </c>
      <c r="AC42" s="70" t="n">
        <f aca="false">IF('Encodage réponses Es'!AD40="","",'Encodage réponses Es'!AD40)</f>
        <v>0</v>
      </c>
      <c r="AD42" s="70" t="n">
        <f aca="false">IF('Encodage réponses Es'!AJ40="","",'Encodage réponses Es'!AJ40)</f>
        <v>0</v>
      </c>
      <c r="AE42" s="70" t="n">
        <f aca="false">IF('Encodage réponses Es'!AK40="","",'Encodage réponses Es'!AK40)</f>
        <v>0</v>
      </c>
      <c r="AF42" s="70" t="n">
        <f aca="false">IF('Encodage réponses Es'!AM40="","",'Encodage réponses Es'!AM40)</f>
        <v>0</v>
      </c>
      <c r="AG42" s="70" t="n">
        <f aca="false">IF('Encodage réponses Es'!AN40="","",'Encodage réponses Es'!AN40)</f>
        <v>0</v>
      </c>
      <c r="AH42" s="71" t="str">
        <f aca="false">IF('Encodage réponses Es'!AO40="","",'Encodage réponses Es'!AO40)</f>
        <v/>
      </c>
      <c r="AI42" s="324" t="s">
        <v>76</v>
      </c>
      <c r="AJ42" s="324" t="n">
        <f aca="false">COUNTIF(AI$5:AI$38,"&lt;5")</f>
        <v>0</v>
      </c>
      <c r="AK42" s="70" t="n">
        <f aca="false">IF('Encodage réponses Es'!F40="","",'Encodage réponses Es'!F40)</f>
        <v>0</v>
      </c>
      <c r="AL42" s="70" t="n">
        <f aca="false">IF('Encodage réponses Es'!R40="","",'Encodage réponses Es'!R40)</f>
        <v>0</v>
      </c>
      <c r="AM42" s="70" t="n">
        <f aca="false">IF('Encodage réponses Es'!T40="","",'Encodage réponses Es'!T40)</f>
        <v>0</v>
      </c>
      <c r="AN42" s="70" t="n">
        <f aca="false">IF('Encodage réponses Es'!V40="","",'Encodage réponses Es'!V40)</f>
        <v>0</v>
      </c>
      <c r="AO42" s="70" t="n">
        <f aca="false">IF('Encodage réponses Es'!Y40="","",'Encodage réponses Es'!Y40)</f>
        <v>0</v>
      </c>
      <c r="AP42" s="53" t="n">
        <f aca="false">IF('Encodage réponses Es'!AE40="","",'Encodage réponses Es'!AE40)</f>
        <v>0</v>
      </c>
      <c r="AQ42" s="53" t="n">
        <f aca="false">IF('Encodage réponses Es'!AF40="","",'Encodage réponses Es'!AF40)</f>
        <v>0</v>
      </c>
      <c r="AR42" s="53" t="n">
        <f aca="false">IF('Encodage réponses Es'!AH40="","",'Encodage réponses Es'!AH40)</f>
        <v>0</v>
      </c>
      <c r="AS42" s="53" t="n">
        <f aca="false">IF('Encodage réponses Es'!AL40="","",'Encodage réponses Es'!AL40)</f>
        <v>0</v>
      </c>
      <c r="AT42" s="53" t="n">
        <f aca="false">IF('Encodage réponses Es'!AP40="","",'Encodage réponses Es'!AP40)</f>
        <v>0</v>
      </c>
      <c r="AU42" s="323" t="n">
        <v>0</v>
      </c>
      <c r="AV42" s="325" t="n">
        <f aca="false">COUNTIF(AU$5:AU$38,AU42)</f>
        <v>0</v>
      </c>
      <c r="AW42" s="55" t="n">
        <f aca="false">IF('Encodage réponses Es'!E40="","",'Encodage réponses Es'!E40)</f>
        <v>0</v>
      </c>
      <c r="AX42" s="53" t="n">
        <f aca="false">IF('Encodage réponses Es'!W40="","",'Encodage réponses Es'!W40)</f>
        <v>0</v>
      </c>
      <c r="AY42" s="53" t="n">
        <f aca="false">IF('Encodage réponses Es'!X40="","",'Encodage réponses Es'!X40)</f>
        <v>0</v>
      </c>
      <c r="AZ42" s="53" t="n">
        <f aca="false">IF('Encodage réponses Es'!AG40="","",'Encodage réponses Es'!AG40)</f>
        <v>0</v>
      </c>
      <c r="BA42" s="53" t="n">
        <f aca="false">IF('Encodage réponses Es'!AQ40="","",'Encodage réponses Es'!AQ40)</f>
        <v>0</v>
      </c>
      <c r="BB42" s="323" t="n">
        <v>0</v>
      </c>
      <c r="BC42" s="323" t="n">
        <f aca="false">COUNTIF(BB$5:BB$38,BB42)</f>
        <v>0</v>
      </c>
      <c r="BD42" s="280" t="n">
        <f aca="false">IF('Encodage réponses Es'!H40="","",'Encodage réponses Es'!H40)</f>
        <v>0</v>
      </c>
      <c r="BE42" s="280" t="n">
        <f aca="false">IF('Encodage réponses Es'!I40="","",'Encodage réponses Es'!I40)</f>
        <v>0</v>
      </c>
      <c r="BF42" s="326" t="str">
        <f aca="false">IF('Encodage réponses Es'!J40="","",'Encodage réponses Es'!J40)</f>
        <v/>
      </c>
      <c r="BG42" s="323" t="n">
        <v>0</v>
      </c>
      <c r="BH42" s="323" t="n">
        <f aca="false">COUNTIF(BG$5:BG$38,BG42)</f>
        <v>0</v>
      </c>
      <c r="BI42" s="277" t="n">
        <f aca="false">IF('Encodage réponses Es'!K40="","",'Encodage réponses Es'!K40)</f>
        <v>0</v>
      </c>
      <c r="BJ42" s="324" t="n">
        <v>0</v>
      </c>
      <c r="BK42" s="324" t="n">
        <f aca="false">COUNTIF(BJ$5:BJ$38,BJ42)</f>
        <v>0</v>
      </c>
      <c r="BL42" s="70" t="n">
        <f aca="false">IF('Encodage réponses Es'!AW40="","",'Encodage réponses Es'!AW40)</f>
        <v>0</v>
      </c>
      <c r="BM42" s="70" t="n">
        <f aca="false">IF('Encodage réponses Es'!AX40="","",'Encodage réponses Es'!AX40)</f>
        <v>0</v>
      </c>
      <c r="BN42" s="70" t="n">
        <f aca="false">IF('Encodage réponses Es'!AY40="","",'Encodage réponses Es'!AY40)</f>
        <v>0</v>
      </c>
      <c r="BO42" s="327" t="n">
        <v>0</v>
      </c>
      <c r="BP42" s="328" t="n">
        <f aca="false">COUNTIF(BO$5:BO$38,BO42)</f>
        <v>0</v>
      </c>
      <c r="BQ42" s="329" t="n">
        <f aca="false">IF('Encodage réponses Es'!AV40="","",'Encodage réponses Es'!AV40)</f>
        <v>0</v>
      </c>
      <c r="BR42" s="324" t="n">
        <v>0</v>
      </c>
      <c r="BS42" s="324" t="n">
        <f aca="false">COUNTIF(BR$5:BR$38,BR42)</f>
        <v>0</v>
      </c>
      <c r="BT42" s="226" t="n">
        <f aca="false">IF('Encodage réponses Es'!AZ40="","",'Encodage réponses Es'!AZ40)</f>
        <v>0</v>
      </c>
      <c r="BU42" s="324" t="n">
        <v>0</v>
      </c>
      <c r="BV42" s="324" t="n">
        <f aca="false">COUNTIF(BU$5:BU$38,BU42)</f>
        <v>0</v>
      </c>
      <c r="BW42" s="226" t="n">
        <f aca="false">IF('Encodage réponses Es'!BA40="","",'Encodage réponses Es'!BA40)</f>
        <v>0</v>
      </c>
      <c r="BX42" s="324" t="n">
        <v>0</v>
      </c>
      <c r="BY42" s="324" t="n">
        <f aca="false">COUNTIF(BX$5:BX$38,BX42)</f>
        <v>0</v>
      </c>
      <c r="BZ42" s="226" t="n">
        <f aca="false">IF('Encodage réponses Es'!BB40="","",'Encodage réponses Es'!BB40)</f>
        <v>0</v>
      </c>
      <c r="CA42" s="324" t="n">
        <v>0</v>
      </c>
      <c r="CB42" s="324" t="n">
        <f aca="false">COUNTIF(CA$5:CA$38,CA42)</f>
        <v>0</v>
      </c>
      <c r="CC42" s="226" t="n">
        <f aca="false">IF('Encodage réponses Es'!BE40="","",'Encodage réponses Es'!BE40)</f>
        <v>0</v>
      </c>
      <c r="CD42" s="324" t="n">
        <v>0</v>
      </c>
      <c r="CE42" s="324" t="n">
        <f aca="false">COUNTIF(CD$5:CD$38,CD42)</f>
        <v>0</v>
      </c>
      <c r="CF42" s="227" t="n">
        <f aca="false">IF('Encodage réponses Es'!BD40="","",'Encodage réponses Es'!BD40)</f>
        <v>0</v>
      </c>
      <c r="CG42" s="324" t="n">
        <v>0</v>
      </c>
      <c r="CH42" s="324" t="n">
        <f aca="false">COUNTIF(CG$5:CG$38,CG42)</f>
        <v>0</v>
      </c>
      <c r="CI42" s="227" t="n">
        <f aca="false">IF('Encodage réponses Es'!AU40="","",'Encodage réponses Es'!AU40)</f>
        <v>0</v>
      </c>
      <c r="CJ42" s="324" t="n">
        <v>0</v>
      </c>
      <c r="CK42" s="324" t="n">
        <f aca="false">COUNTIF(CJ$5:CJ$38,CJ42)</f>
        <v>0</v>
      </c>
      <c r="CL42" s="227" t="n">
        <f aca="false">IF('Encodage réponses Es'!BC40="","",'Encodage réponses Es'!BC40)</f>
        <v>0</v>
      </c>
      <c r="CM42" s="324" t="n">
        <v>0</v>
      </c>
      <c r="CN42" s="324" t="n">
        <f aca="false">COUNTIF(CM$5:CM$38,CM42)</f>
        <v>0</v>
      </c>
    </row>
    <row r="43" customFormat="false" ht="13.5" hidden="false" customHeight="false" outlineLevel="0" collapsed="false">
      <c r="A43" s="317"/>
      <c r="B43" s="289"/>
      <c r="C43" s="290" t="s">
        <v>29</v>
      </c>
      <c r="D43" s="243"/>
      <c r="E43" s="330" t="s">
        <v>77</v>
      </c>
      <c r="F43" s="331" t="n">
        <v>0.51</v>
      </c>
      <c r="G43" s="332"/>
      <c r="H43" s="243"/>
      <c r="I43" s="333" t="s">
        <v>77</v>
      </c>
      <c r="J43" s="331" t="n">
        <v>0.49</v>
      </c>
      <c r="K43" s="334"/>
      <c r="L43" s="335"/>
      <c r="M43" s="336" t="str">
        <f aca="false">IF('Encodage réponses Es'!AI41="","",'Encodage réponses Es'!AI41)</f>
        <v/>
      </c>
      <c r="N43" s="323" t="n">
        <v>1</v>
      </c>
      <c r="O43" s="324" t="n">
        <f aca="false">COUNTIF(N$5:N$38,1)</f>
        <v>0</v>
      </c>
      <c r="P43" s="337" t="str">
        <f aca="false">IF('Encodage réponses Es'!G41="","",'Encodage réponses Es'!G41)</f>
        <v/>
      </c>
      <c r="Q43" s="338" t="str">
        <f aca="false">IF('Encodage réponses Es'!L41="","",'Encodage réponses Es'!L41)</f>
        <v/>
      </c>
      <c r="R43" s="338" t="str">
        <f aca="false">IF('Encodage réponses Es'!M41="","",'Encodage réponses Es'!M41)</f>
        <v/>
      </c>
      <c r="S43" s="338" t="str">
        <f aca="false">IF('Encodage réponses Es'!N41="","",'Encodage réponses Es'!N41)</f>
        <v/>
      </c>
      <c r="T43" s="338" t="str">
        <f aca="false">IF('Encodage réponses Es'!O41="","",'Encodage réponses Es'!O41)</f>
        <v/>
      </c>
      <c r="U43" s="338" t="str">
        <f aca="false">IF('Encodage réponses Es'!P41="","",'Encodage réponses Es'!P41)</f>
        <v/>
      </c>
      <c r="V43" s="338" t="str">
        <f aca="false">IF('Encodage réponses Es'!Q41="","",'Encodage réponses Es'!Q41)</f>
        <v/>
      </c>
      <c r="W43" s="338" t="str">
        <f aca="false">IF('Encodage réponses Es'!S41="","",'Encodage réponses Es'!S41)</f>
        <v/>
      </c>
      <c r="X43" s="338" t="str">
        <f aca="false">IF('Encodage réponses Es'!U41="","",'Encodage réponses Es'!U41)</f>
        <v/>
      </c>
      <c r="Y43" s="338" t="str">
        <f aca="false">IF('Encodage réponses Es'!Z41="","",'Encodage réponses Es'!Z41)</f>
        <v/>
      </c>
      <c r="Z43" s="338" t="str">
        <f aca="false">IF('Encodage réponses Es'!AA41="","",'Encodage réponses Es'!AA41)</f>
        <v/>
      </c>
      <c r="AA43" s="338" t="str">
        <f aca="false">IF('Encodage réponses Es'!AB41="","",'Encodage réponses Es'!AB41)</f>
        <v/>
      </c>
      <c r="AB43" s="338" t="str">
        <f aca="false">IF('Encodage réponses Es'!AC41="","",'Encodage réponses Es'!AC41)</f>
        <v/>
      </c>
      <c r="AC43" s="338" t="str">
        <f aca="false">IF('Encodage réponses Es'!AD41="","",'Encodage réponses Es'!AD41)</f>
        <v/>
      </c>
      <c r="AD43" s="338" t="str">
        <f aca="false">IF('Encodage réponses Es'!AJ41="","",'Encodage réponses Es'!AJ41)</f>
        <v/>
      </c>
      <c r="AE43" s="338" t="str">
        <f aca="false">IF('Encodage réponses Es'!AK41="","",'Encodage réponses Es'!AK41)</f>
        <v/>
      </c>
      <c r="AF43" s="338" t="str">
        <f aca="false">IF('Encodage réponses Es'!AM41="","",'Encodage réponses Es'!AM41)</f>
        <v/>
      </c>
      <c r="AG43" s="338" t="str">
        <f aca="false">IF('Encodage réponses Es'!AN41="","",'Encodage réponses Es'!AN41)</f>
        <v/>
      </c>
      <c r="AH43" s="71" t="str">
        <f aca="false">IF('Encodage réponses Es'!AO41="","",'Encodage réponses Es'!AO41)</f>
        <v/>
      </c>
      <c r="AI43" s="339" t="s">
        <v>78</v>
      </c>
      <c r="AJ43" s="340" t="n">
        <f aca="false">COUNTIF(AI$5:AI$38,"&lt;10")-AJ42</f>
        <v>0</v>
      </c>
      <c r="AK43" s="338" t="str">
        <f aca="false">IF('Encodage réponses Es'!F41="","",'Encodage réponses Es'!F41)</f>
        <v/>
      </c>
      <c r="AL43" s="338" t="str">
        <f aca="false">IF('Encodage réponses Es'!R41="","",'Encodage réponses Es'!R41)</f>
        <v/>
      </c>
      <c r="AM43" s="338" t="str">
        <f aca="false">IF('Encodage réponses Es'!T41="","",'Encodage réponses Es'!T41)</f>
        <v/>
      </c>
      <c r="AN43" s="338" t="str">
        <f aca="false">IF('Encodage réponses Es'!V41="","",'Encodage réponses Es'!V41)</f>
        <v/>
      </c>
      <c r="AO43" s="338" t="str">
        <f aca="false">IF('Encodage réponses Es'!Y41="","",'Encodage réponses Es'!Y41)</f>
        <v/>
      </c>
      <c r="AP43" s="341" t="str">
        <f aca="false">IF('Encodage réponses Es'!AE41="","",'Encodage réponses Es'!AE41)</f>
        <v/>
      </c>
      <c r="AQ43" s="341" t="str">
        <f aca="false">IF('Encodage réponses Es'!AF41="","",'Encodage réponses Es'!AF41)</f>
        <v/>
      </c>
      <c r="AR43" s="341" t="str">
        <f aca="false">IF('Encodage réponses Es'!AH41="","",'Encodage réponses Es'!AH41)</f>
        <v/>
      </c>
      <c r="AS43" s="342" t="str">
        <f aca="false">IF('Encodage réponses Es'!AL41="","",'Encodage réponses Es'!AL41)</f>
        <v/>
      </c>
      <c r="AT43" s="342" t="str">
        <f aca="false">IF('Encodage réponses Es'!AP41="","",'Encodage réponses Es'!AP41)</f>
        <v/>
      </c>
      <c r="AU43" s="323" t="n">
        <v>1</v>
      </c>
      <c r="AV43" s="325" t="n">
        <f aca="false">COUNTIF(AU$5:AU$38,AU43)</f>
        <v>0</v>
      </c>
      <c r="AW43" s="343" t="str">
        <f aca="false">IF('Encodage réponses Es'!E41="","",'Encodage réponses Es'!E41)</f>
        <v/>
      </c>
      <c r="AX43" s="341" t="str">
        <f aca="false">IF('Encodage réponses Es'!W41="","",'Encodage réponses Es'!W41)</f>
        <v/>
      </c>
      <c r="AY43" s="341" t="str">
        <f aca="false">IF('Encodage réponses Es'!X41="","",'Encodage réponses Es'!X41)</f>
        <v/>
      </c>
      <c r="AZ43" s="341" t="str">
        <f aca="false">IF('Encodage réponses Es'!AG41="","",'Encodage réponses Es'!AG41)</f>
        <v/>
      </c>
      <c r="BA43" s="341" t="str">
        <f aca="false">IF('Encodage réponses Es'!AQ41="","",'Encodage réponses Es'!AQ41)</f>
        <v/>
      </c>
      <c r="BB43" s="323" t="n">
        <v>1</v>
      </c>
      <c r="BC43" s="323" t="n">
        <f aca="false">COUNTIF(BB$5:BB$38,BB43)</f>
        <v>0</v>
      </c>
      <c r="BD43" s="344" t="str">
        <f aca="false">IF('Encodage réponses Es'!H41="","",'Encodage réponses Es'!H41)</f>
        <v/>
      </c>
      <c r="BE43" s="344" t="str">
        <f aca="false">IF('Encodage réponses Es'!I41="","",'Encodage réponses Es'!I41)</f>
        <v/>
      </c>
      <c r="BF43" s="326" t="str">
        <f aca="false">IF('Encodage réponses Es'!J41="","",'Encodage réponses Es'!J41)</f>
        <v/>
      </c>
      <c r="BG43" s="323" t="n">
        <v>1</v>
      </c>
      <c r="BH43" s="323" t="n">
        <f aca="false">COUNTIF(BG$5:BG$38,BG43)</f>
        <v>0</v>
      </c>
      <c r="BI43" s="345" t="str">
        <f aca="false">IF('Encodage réponses Es'!K41="","",'Encodage réponses Es'!K41)</f>
        <v/>
      </c>
      <c r="BJ43" s="346" t="n">
        <v>1</v>
      </c>
      <c r="BK43" s="324" t="n">
        <f aca="false">COUNTIF(BJ$5:BJ$38,BJ43)</f>
        <v>0</v>
      </c>
      <c r="BL43" s="83" t="n">
        <f aca="false">IF('Encodage réponses Es'!AW41="","",'Encodage réponses Es'!AW41)</f>
        <v>0</v>
      </c>
      <c r="BM43" s="83" t="n">
        <f aca="false">IF('Encodage réponses Es'!AX41="","",'Encodage réponses Es'!AX41)</f>
        <v>0</v>
      </c>
      <c r="BN43" s="83" t="n">
        <f aca="false">IF('Encodage réponses Es'!AY41="","",'Encodage réponses Es'!AY41)</f>
        <v>0</v>
      </c>
      <c r="BO43" s="327" t="n">
        <v>1</v>
      </c>
      <c r="BP43" s="328" t="n">
        <f aca="false">COUNTIF(BO$5:BO$38,BO43)</f>
        <v>0</v>
      </c>
      <c r="BQ43" s="347" t="n">
        <f aca="false">IF('Encodage réponses Es'!AV41="","",'Encodage réponses Es'!AV41)</f>
        <v>0</v>
      </c>
      <c r="BR43" s="346" t="n">
        <v>1</v>
      </c>
      <c r="BS43" s="324" t="n">
        <f aca="false">COUNTIF(BR$5:BR$38,BR43)</f>
        <v>0</v>
      </c>
      <c r="BT43" s="348" t="n">
        <f aca="false">IF('Encodage réponses Es'!AZ41="","",'Encodage réponses Es'!AZ41)</f>
        <v>0</v>
      </c>
      <c r="BU43" s="346" t="n">
        <v>1</v>
      </c>
      <c r="BV43" s="324" t="n">
        <f aca="false">COUNTIF(BU$5:BU$38,BU43)</f>
        <v>0</v>
      </c>
      <c r="BW43" s="348" t="n">
        <f aca="false">IF('Encodage réponses Es'!BA41="","",'Encodage réponses Es'!BA41)</f>
        <v>0</v>
      </c>
      <c r="BX43" s="346" t="n">
        <v>1</v>
      </c>
      <c r="BY43" s="324" t="n">
        <f aca="false">COUNTIF(BX$5:BX$38,BX43)</f>
        <v>0</v>
      </c>
      <c r="BZ43" s="349" t="n">
        <f aca="false">IF('Encodage réponses Es'!BB41="","",'Encodage réponses Es'!BB41)</f>
        <v>0</v>
      </c>
      <c r="CA43" s="346" t="n">
        <v>1</v>
      </c>
      <c r="CB43" s="324" t="n">
        <f aca="false">COUNTIF(CA$5:CA$38,CA43)</f>
        <v>0</v>
      </c>
      <c r="CC43" s="348" t="n">
        <f aca="false">IF('Encodage réponses Es'!BE41="","",'Encodage réponses Es'!BE41)</f>
        <v>0</v>
      </c>
      <c r="CD43" s="346" t="n">
        <v>1</v>
      </c>
      <c r="CE43" s="324" t="n">
        <f aca="false">COUNTIF(CD$5:CD$38,CD43)</f>
        <v>0</v>
      </c>
      <c r="CF43" s="350" t="n">
        <f aca="false">IF('Encodage réponses Es'!BD41="","",'Encodage réponses Es'!BD41)</f>
        <v>0</v>
      </c>
      <c r="CG43" s="346" t="n">
        <v>1</v>
      </c>
      <c r="CH43" s="324" t="n">
        <f aca="false">COUNTIF(CG$5:CG$38,CG43)</f>
        <v>0</v>
      </c>
      <c r="CI43" s="350" t="n">
        <f aca="false">IF('Encodage réponses Es'!AU41="","",'Encodage réponses Es'!AU41)</f>
        <v>0</v>
      </c>
      <c r="CJ43" s="346" t="n">
        <v>1</v>
      </c>
      <c r="CK43" s="324" t="n">
        <f aca="false">COUNTIF(CJ$5:CJ$38,CJ43)</f>
        <v>0</v>
      </c>
      <c r="CL43" s="351" t="str">
        <f aca="false">IF('Encodage réponses Es'!BC41="","",'Encodage réponses Es'!BC41)</f>
        <v/>
      </c>
      <c r="CM43" s="346" t="n">
        <v>1</v>
      </c>
      <c r="CN43" s="324" t="n">
        <f aca="false">COUNTIF(CM$5:CM$38,CM43)</f>
        <v>0</v>
      </c>
    </row>
    <row r="44" customFormat="false" ht="13.5" hidden="false" customHeight="false" outlineLevel="0" collapsed="false">
      <c r="A44" s="352"/>
      <c r="B44" s="353"/>
      <c r="C44" s="354" t="s">
        <v>79</v>
      </c>
      <c r="D44" s="238"/>
      <c r="F44" s="355"/>
      <c r="G44" s="319"/>
      <c r="H44" s="238"/>
      <c r="J44" s="355"/>
      <c r="K44" s="319"/>
      <c r="L44" s="271"/>
      <c r="M44" s="356" t="n">
        <f aca="false">IF('Encodage réponses Es'!AI42="","",'Encodage réponses Es'!AI42)</f>
        <v>0</v>
      </c>
      <c r="N44" s="357"/>
      <c r="O44" s="358"/>
      <c r="P44" s="359" t="n">
        <f aca="false">IF('Encodage réponses Es'!G42="","",'Encodage réponses Es'!G42)</f>
        <v>0</v>
      </c>
      <c r="Q44" s="360" t="n">
        <f aca="false">IF('Encodage réponses Es'!L42="","",'Encodage réponses Es'!L42)</f>
        <v>0</v>
      </c>
      <c r="R44" s="360" t="n">
        <f aca="false">IF('Encodage réponses Es'!M42="","",'Encodage réponses Es'!M42)</f>
        <v>0</v>
      </c>
      <c r="S44" s="360" t="n">
        <f aca="false">IF('Encodage réponses Es'!N42="","",'Encodage réponses Es'!N42)</f>
        <v>0</v>
      </c>
      <c r="T44" s="360" t="n">
        <f aca="false">IF('Encodage réponses Es'!O42="","",'Encodage réponses Es'!O42)</f>
        <v>0</v>
      </c>
      <c r="U44" s="360" t="n">
        <f aca="false">IF('Encodage réponses Es'!P42="","",'Encodage réponses Es'!P42)</f>
        <v>0</v>
      </c>
      <c r="V44" s="360" t="n">
        <f aca="false">IF('Encodage réponses Es'!Q42="","",'Encodage réponses Es'!Q42)</f>
        <v>0</v>
      </c>
      <c r="W44" s="360" t="n">
        <f aca="false">IF('Encodage réponses Es'!S42="","",'Encodage réponses Es'!S42)</f>
        <v>0</v>
      </c>
      <c r="X44" s="360" t="n">
        <f aca="false">IF('Encodage réponses Es'!U42="","",'Encodage réponses Es'!U42)</f>
        <v>0</v>
      </c>
      <c r="Y44" s="360" t="n">
        <f aca="false">IF('Encodage réponses Es'!Z42="","",'Encodage réponses Es'!Z42)</f>
        <v>0</v>
      </c>
      <c r="Z44" s="360" t="n">
        <f aca="false">IF('Encodage réponses Es'!AA42="","",'Encodage réponses Es'!AA42)</f>
        <v>0</v>
      </c>
      <c r="AA44" s="360" t="n">
        <f aca="false">IF('Encodage réponses Es'!AB42="","",'Encodage réponses Es'!AB42)</f>
        <v>0</v>
      </c>
      <c r="AB44" s="360" t="n">
        <f aca="false">IF('Encodage réponses Es'!AC42="","",'Encodage réponses Es'!AC42)</f>
        <v>0</v>
      </c>
      <c r="AC44" s="360" t="n">
        <f aca="false">IF('Encodage réponses Es'!AD42="","",'Encodage réponses Es'!AD42)</f>
        <v>0</v>
      </c>
      <c r="AD44" s="360" t="n">
        <f aca="false">IF('Encodage réponses Es'!AJ42="","",'Encodage réponses Es'!AJ42)</f>
        <v>0</v>
      </c>
      <c r="AE44" s="360" t="n">
        <f aca="false">IF('Encodage réponses Es'!AK42="","",'Encodage réponses Es'!AK42)</f>
        <v>0</v>
      </c>
      <c r="AF44" s="360" t="n">
        <f aca="false">IF('Encodage réponses Es'!AM42="","",'Encodage réponses Es'!AM42)</f>
        <v>0</v>
      </c>
      <c r="AG44" s="360" t="n">
        <f aca="false">IF('Encodage réponses Es'!AN42="","",'Encodage réponses Es'!AN42)</f>
        <v>0</v>
      </c>
      <c r="AH44" s="251" t="str">
        <f aca="false">IF('Encodage réponses Es'!AO42="","",'Encodage réponses Es'!AO42)</f>
        <v/>
      </c>
      <c r="AI44" s="361" t="s">
        <v>80</v>
      </c>
      <c r="AJ44" s="362" t="n">
        <f aca="false">COUNTIF(AI$5:AI$38,"&lt;15")-AJ43-AJ42</f>
        <v>0</v>
      </c>
      <c r="AK44" s="360" t="n">
        <f aca="false">IF('Encodage réponses Es'!F42="","",'Encodage réponses Es'!F42)</f>
        <v>0</v>
      </c>
      <c r="AL44" s="360" t="n">
        <f aca="false">IF('Encodage réponses Es'!R42="","",'Encodage réponses Es'!R42)</f>
        <v>0</v>
      </c>
      <c r="AM44" s="360" t="n">
        <f aca="false">IF('Encodage réponses Es'!T42="","",'Encodage réponses Es'!T42)</f>
        <v>0</v>
      </c>
      <c r="AN44" s="360" t="n">
        <f aca="false">IF('Encodage réponses Es'!V42="","",'Encodage réponses Es'!V42)</f>
        <v>0</v>
      </c>
      <c r="AO44" s="360" t="n">
        <f aca="false">IF('Encodage réponses Es'!Y42="","",'Encodage réponses Es'!Y42)</f>
        <v>0</v>
      </c>
      <c r="AP44" s="363" t="n">
        <f aca="false">IF('Encodage réponses Es'!AE42="","",'Encodage réponses Es'!AE42)</f>
        <v>0</v>
      </c>
      <c r="AQ44" s="363" t="n">
        <f aca="false">IF('Encodage réponses Es'!AF42="","",'Encodage réponses Es'!AF42)</f>
        <v>0</v>
      </c>
      <c r="AR44" s="363" t="n">
        <f aca="false">IF('Encodage réponses Es'!AH42="","",'Encodage réponses Es'!AH42)</f>
        <v>0</v>
      </c>
      <c r="AS44" s="363" t="n">
        <f aca="false">IF('Encodage réponses Es'!AL42="","",'Encodage réponses Es'!AL42)</f>
        <v>0</v>
      </c>
      <c r="AT44" s="363" t="n">
        <f aca="false">IF('Encodage réponses Es'!AP42="","",'Encodage réponses Es'!AP42)</f>
        <v>0</v>
      </c>
      <c r="AU44" s="357" t="n">
        <v>2</v>
      </c>
      <c r="AV44" s="364" t="n">
        <f aca="false">COUNTIF(AU$5:AU$38,AU44)</f>
        <v>0</v>
      </c>
      <c r="AW44" s="365" t="n">
        <f aca="false">IF('Encodage réponses Es'!E42="","",'Encodage réponses Es'!E42)</f>
        <v>0</v>
      </c>
      <c r="AX44" s="363" t="n">
        <f aca="false">IF('Encodage réponses Es'!W42="","",'Encodage réponses Es'!W42)</f>
        <v>0</v>
      </c>
      <c r="AY44" s="363" t="n">
        <f aca="false">IF('Encodage réponses Es'!X42="","",'Encodage réponses Es'!X42)</f>
        <v>0</v>
      </c>
      <c r="AZ44" s="363" t="n">
        <f aca="false">IF('Encodage réponses Es'!AG42="","",'Encodage réponses Es'!AG42)</f>
        <v>0</v>
      </c>
      <c r="BA44" s="363" t="n">
        <f aca="false">IF('Encodage réponses Es'!AQ42="","",'Encodage réponses Es'!AQ42)</f>
        <v>0</v>
      </c>
      <c r="BB44" s="357" t="n">
        <v>2</v>
      </c>
      <c r="BC44" s="357" t="n">
        <f aca="false">COUNTIF(BB$5:BB$38,BB44)</f>
        <v>0</v>
      </c>
      <c r="BD44" s="366" t="n">
        <f aca="false">IF('Encodage réponses Es'!H42="","",'Encodage réponses Es'!H42)</f>
        <v>0</v>
      </c>
      <c r="BE44" s="366" t="n">
        <f aca="false">IF('Encodage réponses Es'!I42="","",'Encodage réponses Es'!I42)</f>
        <v>0</v>
      </c>
      <c r="BF44" s="367" t="str">
        <f aca="false">IF('Encodage réponses Es'!J42="","",'Encodage réponses Es'!J42)</f>
        <v/>
      </c>
      <c r="BG44" s="357" t="n">
        <v>2</v>
      </c>
      <c r="BH44" s="357" t="n">
        <f aca="false">COUNTIF(BG$5:BG$38,BG44)</f>
        <v>0</v>
      </c>
      <c r="BI44" s="368" t="n">
        <f aca="false">IF('Encodage réponses Es'!K42="","",'Encodage réponses Es'!K42)</f>
        <v>0</v>
      </c>
      <c r="BJ44" s="369"/>
      <c r="BK44" s="358"/>
      <c r="BL44" s="360" t="n">
        <f aca="false">IF('Encodage réponses Es'!AW42="","",'Encodage réponses Es'!AW42)</f>
        <v>0</v>
      </c>
      <c r="BM44" s="360" t="n">
        <f aca="false">IF('Encodage réponses Es'!AX42="","",'Encodage réponses Es'!AX42)</f>
        <v>0</v>
      </c>
      <c r="BN44" s="360" t="n">
        <f aca="false">IF('Encodage réponses Es'!AY42="","",'Encodage réponses Es'!AY42)</f>
        <v>0</v>
      </c>
      <c r="BO44" s="358" t="n">
        <v>2</v>
      </c>
      <c r="BP44" s="370" t="n">
        <f aca="false">COUNTIF(BO$5:BO$38,BO44)</f>
        <v>0</v>
      </c>
      <c r="BQ44" s="371" t="n">
        <f aca="false">IF('Encodage réponses Es'!AV42="","",'Encodage réponses Es'!AV42)</f>
        <v>0</v>
      </c>
      <c r="BR44" s="369" t="n">
        <v>2</v>
      </c>
      <c r="BS44" s="358" t="n">
        <f aca="false">COUNTIF(BR$5:BR$38,BR44)</f>
        <v>0</v>
      </c>
      <c r="BT44" s="372" t="n">
        <f aca="false">IF('Encodage réponses Es'!AZ42="","",'Encodage réponses Es'!AZ42)</f>
        <v>0</v>
      </c>
      <c r="BU44" s="369" t="n">
        <v>2</v>
      </c>
      <c r="BV44" s="358" t="n">
        <f aca="false">COUNTIF(BU$5:BU$38,BU44)</f>
        <v>0</v>
      </c>
      <c r="BW44" s="372" t="n">
        <f aca="false">IF('Encodage réponses Es'!BA42="","",'Encodage réponses Es'!BA42)</f>
        <v>0</v>
      </c>
      <c r="BX44" s="369" t="n">
        <v>2</v>
      </c>
      <c r="BY44" s="358" t="n">
        <f aca="false">COUNTIF(BX$5:BX$38,BX44)</f>
        <v>0</v>
      </c>
      <c r="BZ44" s="372" t="n">
        <f aca="false">IF('Encodage réponses Es'!BB42="","",'Encodage réponses Es'!BB42)</f>
        <v>0</v>
      </c>
      <c r="CA44" s="369" t="n">
        <v>2</v>
      </c>
      <c r="CB44" s="358" t="n">
        <f aca="false">COUNTIF(CA$5:CA$38,CA44)</f>
        <v>0</v>
      </c>
      <c r="CC44" s="372" t="n">
        <f aca="false">IF('Encodage réponses Es'!BE42="","",'Encodage réponses Es'!BE42)</f>
        <v>0</v>
      </c>
      <c r="CD44" s="369" t="n">
        <v>2</v>
      </c>
      <c r="CE44" s="358" t="n">
        <f aca="false">COUNTIF(CD$5:CD$38,CD44)</f>
        <v>0</v>
      </c>
      <c r="CF44" s="373" t="n">
        <f aca="false">IF('Encodage réponses Es'!BD42="","",'Encodage réponses Es'!BD42)</f>
        <v>0</v>
      </c>
      <c r="CG44" s="369" t="n">
        <v>2</v>
      </c>
      <c r="CH44" s="358" t="n">
        <f aca="false">COUNTIF(CG$5:CG$38,CG44)</f>
        <v>0</v>
      </c>
      <c r="CI44" s="373" t="n">
        <f aca="false">IF('Encodage réponses Es'!AU42="","",'Encodage réponses Es'!AU42)</f>
        <v>0</v>
      </c>
      <c r="CJ44" s="369" t="n">
        <v>2</v>
      </c>
      <c r="CK44" s="358" t="n">
        <f aca="false">COUNTIF(CJ$5:CJ$38,CJ44)</f>
        <v>0</v>
      </c>
      <c r="CL44" s="373" t="n">
        <f aca="false">IF('Encodage réponses Es'!BC42="","",'Encodage réponses Es'!BC42)</f>
        <v>0</v>
      </c>
      <c r="CM44" s="369"/>
      <c r="CN44" s="358"/>
    </row>
    <row r="45" customFormat="false" ht="6.75" hidden="false" customHeight="true" outlineLevel="0" collapsed="false">
      <c r="B45" s="374"/>
      <c r="C45" s="238"/>
      <c r="D45" s="374"/>
      <c r="E45" s="375" t="s">
        <v>81</v>
      </c>
      <c r="F45" s="376" t="n">
        <f aca="false">COUNTIF(F$5:F$36,"&lt;0,10")</f>
        <v>32</v>
      </c>
      <c r="G45" s="243"/>
      <c r="H45" s="374"/>
      <c r="I45" s="375" t="s">
        <v>81</v>
      </c>
      <c r="J45" s="376" t="n">
        <f aca="false">COUNTIF(J$5:J$36,"&lt;0,10")</f>
        <v>32</v>
      </c>
      <c r="K45" s="243"/>
      <c r="L45" s="377"/>
      <c r="M45" s="63"/>
      <c r="N45" s="378"/>
      <c r="O45" s="346"/>
      <c r="P45" s="227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379"/>
      <c r="AI45" s="346" t="s">
        <v>82</v>
      </c>
      <c r="AJ45" s="380" t="n">
        <f aca="false">COUNTIF(AI$5:AI$38,"&lt;20")-AJ44-AJ43-AJ42</f>
        <v>0</v>
      </c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378" t="n">
        <v>3</v>
      </c>
      <c r="AV45" s="381" t="n">
        <f aca="false">COUNTIF(AU$5:AU$38,AU45)</f>
        <v>0</v>
      </c>
      <c r="AW45" s="55"/>
      <c r="AX45" s="53"/>
      <c r="AY45" s="53"/>
      <c r="AZ45" s="53"/>
      <c r="BA45" s="53"/>
      <c r="BB45" s="378" t="n">
        <v>3</v>
      </c>
      <c r="BC45" s="378" t="n">
        <f aca="false">COUNTIF(BB$5:BB$38,BB52)</f>
        <v>0</v>
      </c>
      <c r="BD45" s="280"/>
      <c r="BE45" s="280"/>
      <c r="BF45" s="326"/>
      <c r="BG45" s="378" t="n">
        <v>3</v>
      </c>
      <c r="BH45" s="378" t="n">
        <f aca="false">COUNTIF(BG$5:BG$38,BG45)</f>
        <v>0</v>
      </c>
      <c r="BI45" s="277"/>
      <c r="BJ45" s="346"/>
      <c r="BK45" s="346"/>
      <c r="BL45" s="53"/>
      <c r="BM45" s="53"/>
      <c r="BN45" s="53"/>
      <c r="BO45" s="382" t="n">
        <v>3</v>
      </c>
      <c r="BP45" s="383" t="n">
        <f aca="false">COUNTIF(BO$5:BO$38,BO45)</f>
        <v>0</v>
      </c>
      <c r="BQ45" s="280"/>
      <c r="BR45" s="346"/>
      <c r="BS45" s="346"/>
      <c r="BT45" s="384"/>
      <c r="BU45" s="346"/>
      <c r="BV45" s="346"/>
      <c r="BW45" s="226"/>
      <c r="BX45" s="385"/>
      <c r="BY45" s="385"/>
      <c r="BZ45" s="226"/>
      <c r="CA45" s="346"/>
      <c r="CB45" s="346"/>
      <c r="CC45" s="226"/>
      <c r="CD45" s="346"/>
      <c r="CE45" s="346"/>
      <c r="CF45" s="227"/>
      <c r="CG45" s="346"/>
      <c r="CH45" s="346"/>
      <c r="CI45" s="227"/>
      <c r="CJ45" s="346"/>
      <c r="CK45" s="346"/>
      <c r="CL45" s="227"/>
      <c r="CM45" s="346"/>
      <c r="CN45" s="346"/>
    </row>
    <row r="46" customFormat="false" ht="12.75" hidden="false" customHeight="false" outlineLevel="0" collapsed="false">
      <c r="A46" s="386"/>
      <c r="B46" s="387"/>
      <c r="C46" s="388" t="s">
        <v>31</v>
      </c>
      <c r="E46" s="375" t="s">
        <v>83</v>
      </c>
      <c r="F46" s="376" t="n">
        <f aca="false">COUNTIF(F$5:F$36,"&lt;0,20")-F45</f>
        <v>0</v>
      </c>
      <c r="G46" s="238"/>
      <c r="I46" s="375" t="s">
        <v>83</v>
      </c>
      <c r="J46" s="376" t="n">
        <f aca="false">COUNTIF(J$5:J$36,"&lt;0,20")-J45</f>
        <v>0</v>
      </c>
      <c r="K46" s="238"/>
      <c r="L46" s="389"/>
      <c r="M46" s="390" t="str">
        <f aca="false">IF('Encodage réponses Es'!AI45="","",'Encodage réponses Es'!AI45)</f>
        <v/>
      </c>
      <c r="N46" s="323"/>
      <c r="O46" s="391"/>
      <c r="P46" s="119" t="str">
        <f aca="false">IF('Encodage réponses Es'!G45="","",'Encodage réponses Es'!G45)</f>
        <v/>
      </c>
      <c r="Q46" s="119" t="str">
        <f aca="false">IF('Encodage réponses Es'!L45="","",'Encodage réponses Es'!L45)</f>
        <v/>
      </c>
      <c r="R46" s="119" t="str">
        <f aca="false">IF('Encodage réponses Es'!M45="","",'Encodage réponses Es'!M45)</f>
        <v/>
      </c>
      <c r="S46" s="119" t="str">
        <f aca="false">IF('Encodage réponses Es'!N45="","",'Encodage réponses Es'!N45)</f>
        <v/>
      </c>
      <c r="T46" s="119" t="str">
        <f aca="false">IF('Encodage réponses Es'!O45="","",'Encodage réponses Es'!O45)</f>
        <v/>
      </c>
      <c r="U46" s="119" t="str">
        <f aca="false">IF('Encodage réponses Es'!P45="","",'Encodage réponses Es'!P45)</f>
        <v/>
      </c>
      <c r="V46" s="119" t="str">
        <f aca="false">IF('Encodage réponses Es'!Q45="","",'Encodage réponses Es'!Q45)</f>
        <v/>
      </c>
      <c r="W46" s="119" t="str">
        <f aca="false">IF('Encodage réponses Es'!S45="","",'Encodage réponses Es'!S45)</f>
        <v/>
      </c>
      <c r="X46" s="119" t="str">
        <f aca="false">IF('Encodage réponses Es'!U45="","",'Encodage réponses Es'!U45)</f>
        <v/>
      </c>
      <c r="Y46" s="119" t="str">
        <f aca="false">IF('Encodage réponses Es'!Z45="","",'Encodage réponses Es'!Z45)</f>
        <v/>
      </c>
      <c r="Z46" s="119" t="str">
        <f aca="false">IF('Encodage réponses Es'!AA45="","",'Encodage réponses Es'!AA45)</f>
        <v/>
      </c>
      <c r="AA46" s="119" t="str">
        <f aca="false">IF('Encodage réponses Es'!AB45="","",'Encodage réponses Es'!AB45)</f>
        <v/>
      </c>
      <c r="AB46" s="119" t="str">
        <f aca="false">IF('Encodage réponses Es'!AC45="","",'Encodage réponses Es'!AC45)</f>
        <v/>
      </c>
      <c r="AC46" s="119" t="str">
        <f aca="false">IF('Encodage réponses Es'!AD45="","",'Encodage réponses Es'!AD45)</f>
        <v/>
      </c>
      <c r="AD46" s="119" t="str">
        <f aca="false">IF('Encodage réponses Es'!AJ45="","",'Encodage réponses Es'!AJ45)</f>
        <v/>
      </c>
      <c r="AE46" s="119" t="str">
        <f aca="false">IF('Encodage réponses Es'!AK45="","",'Encodage réponses Es'!AK45)</f>
        <v/>
      </c>
      <c r="AF46" s="119" t="str">
        <f aca="false">IF('Encodage réponses Es'!AM45="","",'Encodage réponses Es'!AM45)</f>
        <v/>
      </c>
      <c r="AG46" s="119" t="str">
        <f aca="false">IF('Encodage réponses Es'!AN45="","",'Encodage réponses Es'!AN45)</f>
        <v/>
      </c>
      <c r="AH46" s="58" t="str">
        <f aca="false">IF('Encodage réponses Es'!AO44="","",'Encodage réponses Es'!AO44)</f>
        <v/>
      </c>
      <c r="AI46" s="119"/>
      <c r="AJ46" s="119"/>
      <c r="AK46" s="119" t="str">
        <f aca="false">IF('Encodage réponses Es'!F45="","",'Encodage réponses Es'!F45)</f>
        <v/>
      </c>
      <c r="AL46" s="119" t="str">
        <f aca="false">IF('Encodage réponses Es'!R45="","",'Encodage réponses Es'!R45)</f>
        <v/>
      </c>
      <c r="AM46" s="119" t="str">
        <f aca="false">IF('Encodage réponses Es'!T45="","",'Encodage réponses Es'!T45)</f>
        <v/>
      </c>
      <c r="AN46" s="119" t="str">
        <f aca="false">IF('Encodage réponses Es'!V45="","",'Encodage réponses Es'!V45)</f>
        <v/>
      </c>
      <c r="AO46" s="119" t="str">
        <f aca="false">IF('Encodage réponses Es'!Y45="","",'Encodage réponses Es'!Y45)</f>
        <v/>
      </c>
      <c r="AP46" s="119" t="str">
        <f aca="false">IF('Encodage réponses Es'!AE45="","",'Encodage réponses Es'!AE45)</f>
        <v/>
      </c>
      <c r="AQ46" s="119" t="str">
        <f aca="false">IF('Encodage réponses Es'!AF45="","",'Encodage réponses Es'!AF45)</f>
        <v/>
      </c>
      <c r="AR46" s="119" t="str">
        <f aca="false">IF('Encodage réponses Es'!AH45="","",'Encodage réponses Es'!AH45)</f>
        <v/>
      </c>
      <c r="AS46" s="119" t="str">
        <f aca="false">IF('Encodage réponses Es'!AL45="","",'Encodage réponses Es'!AL45)</f>
        <v/>
      </c>
      <c r="AT46" s="119" t="str">
        <f aca="false">IF('Encodage réponses Es'!AP45="","",'Encodage réponses Es'!AP45)</f>
        <v/>
      </c>
      <c r="AU46" s="392" t="n">
        <v>4</v>
      </c>
      <c r="AV46" s="392" t="n">
        <f aca="false">COUNTIF(AU$5:AU$38,AU46)</f>
        <v>0</v>
      </c>
      <c r="AW46" s="119" t="str">
        <f aca="false">IF('Encodage réponses Es'!E45="","",'Encodage réponses Es'!E45)</f>
        <v/>
      </c>
      <c r="AX46" s="119" t="str">
        <f aca="false">IF('Encodage réponses Es'!W45="","",'Encodage réponses Es'!W45)</f>
        <v/>
      </c>
      <c r="AY46" s="119" t="str">
        <f aca="false">IF('Encodage réponses Es'!X45="","",'Encodage réponses Es'!X45)</f>
        <v/>
      </c>
      <c r="AZ46" s="119" t="str">
        <f aca="false">IF('Encodage réponses Es'!AG45="","",'Encodage réponses Es'!AG45)</f>
        <v/>
      </c>
      <c r="BA46" s="119" t="str">
        <f aca="false">IF('Encodage réponses Es'!AQ45="","",'Encodage réponses Es'!AQ45)</f>
        <v/>
      </c>
      <c r="BB46" s="392" t="n">
        <v>4</v>
      </c>
      <c r="BC46" s="392" t="n">
        <f aca="false">COUNTIF(BB$5:BB$38,BB46)</f>
        <v>0</v>
      </c>
      <c r="BD46" s="119" t="str">
        <f aca="false">IF('Encodage réponses Es'!H45="","",'Encodage réponses Es'!H45)</f>
        <v/>
      </c>
      <c r="BE46" s="119" t="str">
        <f aca="false">IF('Encodage réponses Es'!I45="","",'Encodage réponses Es'!I45)</f>
        <v/>
      </c>
      <c r="BF46" s="326" t="str">
        <f aca="false">IF('Encodage réponses Es'!J44="","",'Encodage réponses Es'!J44)</f>
        <v/>
      </c>
      <c r="BG46" s="119"/>
      <c r="BH46" s="119"/>
      <c r="BI46" s="119" t="str">
        <f aca="false">IF('Encodage réponses Es'!K45="","",'Encodage réponses Es'!K45)</f>
        <v/>
      </c>
      <c r="BJ46" s="119"/>
      <c r="BK46" s="119"/>
      <c r="BL46" s="119" t="str">
        <f aca="false">IF('Encodage réponses Es'!AW45="","",'Encodage réponses Es'!AW45)</f>
        <v/>
      </c>
      <c r="BM46" s="119" t="str">
        <f aca="false">IF('Encodage réponses Es'!AX45="","",'Encodage réponses Es'!AX45)</f>
        <v/>
      </c>
      <c r="BN46" s="119" t="str">
        <f aca="false">IF('Encodage réponses Es'!AY45="","",'Encodage réponses Es'!AY45)</f>
        <v/>
      </c>
      <c r="BO46" s="119" t="n">
        <v>4</v>
      </c>
      <c r="BP46" s="119" t="n">
        <f aca="false">COUNTIF(BO$5:BO$38,BO46)</f>
        <v>0</v>
      </c>
      <c r="BQ46" s="119" t="str">
        <f aca="false">IF('Encodage réponses Es'!AV45="","",'Encodage réponses Es'!AV45)</f>
        <v/>
      </c>
      <c r="BR46" s="119"/>
      <c r="BS46" s="119"/>
      <c r="BT46" s="119" t="str">
        <f aca="false">IF('Encodage réponses Es'!AZ45="","",'Encodage réponses Es'!AZ45)</f>
        <v/>
      </c>
      <c r="BU46" s="119"/>
      <c r="BV46" s="119"/>
      <c r="BW46" s="119" t="str">
        <f aca="false">IF('Encodage réponses Es'!BA45="","",'Encodage réponses Es'!BA45)</f>
        <v/>
      </c>
      <c r="BX46" s="119"/>
      <c r="BY46" s="119"/>
      <c r="BZ46" s="119" t="str">
        <f aca="false">IF('Encodage réponses Es'!BB45="","",'Encodage réponses Es'!BB45)</f>
        <v/>
      </c>
      <c r="CA46" s="119"/>
      <c r="CB46" s="119"/>
      <c r="CC46" s="119" t="str">
        <f aca="false">IF('Encodage réponses Es'!BE45="","",'Encodage réponses Es'!BE45)</f>
        <v/>
      </c>
      <c r="CD46" s="119"/>
      <c r="CE46" s="119"/>
      <c r="CF46" s="119" t="str">
        <f aca="false">IF('Encodage réponses Es'!BD45="","",'Encodage réponses Es'!BD45)</f>
        <v/>
      </c>
      <c r="CG46" s="119"/>
      <c r="CH46" s="119"/>
      <c r="CI46" s="119" t="str">
        <f aca="false">IF('Encodage réponses Es'!AU45="","",'Encodage réponses Es'!AU45)</f>
        <v/>
      </c>
      <c r="CJ46" s="119"/>
      <c r="CK46" s="119"/>
      <c r="CL46" s="119" t="str">
        <f aca="false">IF('Encodage réponses Es'!BC45="","",'Encodage réponses Es'!BC45)</f>
        <v/>
      </c>
      <c r="CM46" s="346"/>
      <c r="CN46" s="391"/>
    </row>
    <row r="47" s="396" customFormat="true" ht="13.5" hidden="false" customHeight="false" outlineLevel="0" collapsed="false">
      <c r="A47" s="393"/>
      <c r="B47" s="394"/>
      <c r="C47" s="395" t="s">
        <v>84</v>
      </c>
      <c r="E47" s="397" t="s">
        <v>85</v>
      </c>
      <c r="F47" s="398" t="n">
        <f aca="false">COUNTIF(F$5:F$36,"&lt;0,30")-SUM(F45:F46)</f>
        <v>0</v>
      </c>
      <c r="G47" s="399"/>
      <c r="I47" s="397" t="s">
        <v>85</v>
      </c>
      <c r="J47" s="398" t="n">
        <f aca="false">COUNTIF(J$5:J$36,"&lt;0,30")-SUM(J45:J46)</f>
        <v>0</v>
      </c>
      <c r="K47" s="399"/>
      <c r="L47" s="400"/>
      <c r="M47" s="401" t="n">
        <f aca="false">IF('Encodage réponses Es'!AI46="","",'Encodage réponses Es'!AI46)</f>
        <v>0.4</v>
      </c>
      <c r="N47" s="402"/>
      <c r="O47" s="402"/>
      <c r="P47" s="403" t="n">
        <f aca="false">IF('Encodage réponses Es'!G46="","",'Encodage réponses Es'!G46)</f>
        <v>0.51</v>
      </c>
      <c r="Q47" s="404" t="n">
        <f aca="false">IF('Encodage réponses Es'!L46="","",'Encodage réponses Es'!L46)</f>
        <v>0.79</v>
      </c>
      <c r="R47" s="405" t="n">
        <f aca="false">IF('Encodage réponses Es'!M46="","",'Encodage réponses Es'!M46)</f>
        <v>0.61</v>
      </c>
      <c r="S47" s="405" t="n">
        <f aca="false">IF('Encodage réponses Es'!N46="","",'Encodage réponses Es'!N46)</f>
        <v>0.85</v>
      </c>
      <c r="T47" s="405" t="n">
        <f aca="false">IF('Encodage réponses Es'!O46="","",'Encodage réponses Es'!O46)</f>
        <v>0.78</v>
      </c>
      <c r="U47" s="405" t="n">
        <f aca="false">IF('Encodage réponses Es'!P46="","",'Encodage réponses Es'!P46)</f>
        <v>0.18</v>
      </c>
      <c r="V47" s="405" t="n">
        <f aca="false">IF('Encodage réponses Es'!Q46="","",'Encodage réponses Es'!Q46)</f>
        <v>0.66</v>
      </c>
      <c r="W47" s="405" t="n">
        <f aca="false">IF('Encodage réponses Es'!S46="","",'Encodage réponses Es'!S46)</f>
        <v>0.84</v>
      </c>
      <c r="X47" s="405" t="n">
        <f aca="false">IF('Encodage réponses Es'!U46="","",'Encodage réponses Es'!U46)</f>
        <v>0.81</v>
      </c>
      <c r="Y47" s="405" t="n">
        <f aca="false">IF('Encodage réponses Es'!Z46="","",'Encodage réponses Es'!Z46)</f>
        <v>0.58</v>
      </c>
      <c r="Z47" s="405" t="n">
        <f aca="false">IF('Encodage réponses Es'!AA46="","",'Encodage réponses Es'!AA46)</f>
        <v>0.56</v>
      </c>
      <c r="AA47" s="405" t="n">
        <f aca="false">IF('Encodage réponses Es'!AB46="","",'Encodage réponses Es'!AB46)</f>
        <v>0.44</v>
      </c>
      <c r="AB47" s="405" t="n">
        <f aca="false">IF('Encodage réponses Es'!AC46="","",'Encodage réponses Es'!AC46)</f>
        <v>0.68</v>
      </c>
      <c r="AC47" s="405" t="n">
        <f aca="false">IF('Encodage réponses Es'!AD46="","",'Encodage réponses Es'!AD46)</f>
        <v>0.41</v>
      </c>
      <c r="AD47" s="405" t="n">
        <f aca="false">IF('Encodage réponses Es'!AJ46="","",'Encodage réponses Es'!AJ46)</f>
        <v>0.65</v>
      </c>
      <c r="AE47" s="405" t="n">
        <f aca="false">IF('Encodage réponses Es'!AK46="","",'Encodage réponses Es'!AK46)</f>
        <v>0.57</v>
      </c>
      <c r="AF47" s="405" t="n">
        <f aca="false">IF('Encodage réponses Es'!AM46="","",'Encodage réponses Es'!AM46)</f>
        <v>0.42</v>
      </c>
      <c r="AG47" s="405" t="n">
        <f aca="false">IF('Encodage réponses Es'!AN46="","",'Encodage réponses Es'!AN46)</f>
        <v>0.73</v>
      </c>
      <c r="AH47" s="406" t="str">
        <f aca="false">IF('Encodage réponses Es'!AO46="","",'Encodage réponses Es'!AO46)</f>
        <v/>
      </c>
      <c r="AI47" s="407"/>
      <c r="AJ47" s="408"/>
      <c r="AK47" s="405" t="n">
        <f aca="false">IF('Encodage réponses Es'!F46="","",'Encodage réponses Es'!F46)</f>
        <v>0.19</v>
      </c>
      <c r="AL47" s="405" t="n">
        <f aca="false">IF('Encodage réponses Es'!R46="","",'Encodage réponses Es'!R46)</f>
        <v>0.31</v>
      </c>
      <c r="AM47" s="405" t="n">
        <f aca="false">IF('Encodage réponses Es'!T46="","",'Encodage réponses Es'!T46)</f>
        <v>0.7</v>
      </c>
      <c r="AN47" s="405" t="n">
        <f aca="false">IF('Encodage réponses Es'!V46="","",'Encodage réponses Es'!V46)</f>
        <v>0.42</v>
      </c>
      <c r="AO47" s="405" t="n">
        <f aca="false">IF('Encodage réponses Es'!Y46="","",'Encodage réponses Es'!Y46)</f>
        <v>0.12</v>
      </c>
      <c r="AP47" s="405" t="n">
        <f aca="false">IF('Encodage réponses Es'!AE46="","",'Encodage réponses Es'!AE46)</f>
        <v>0.5</v>
      </c>
      <c r="AQ47" s="405" t="n">
        <f aca="false">IF('Encodage réponses Es'!AF46="","",'Encodage réponses Es'!AF46)</f>
        <v>0.39</v>
      </c>
      <c r="AR47" s="405" t="n">
        <f aca="false">IF('Encodage réponses Es'!AH46="","",'Encodage réponses Es'!AH46)</f>
        <v>0.34</v>
      </c>
      <c r="AS47" s="405" t="n">
        <f aca="false">IF('Encodage réponses Es'!AL46="","",'Encodage réponses Es'!AL46)</f>
        <v>0.32</v>
      </c>
      <c r="AT47" s="405" t="n">
        <f aca="false">IF('Encodage réponses Es'!AP46="","",'Encodage réponses Es'!AP46)</f>
        <v>0.56</v>
      </c>
      <c r="AU47" s="409" t="n">
        <v>5</v>
      </c>
      <c r="AV47" s="410" t="n">
        <f aca="false">COUNTIF(AU$5:AU$38,AU47)</f>
        <v>0</v>
      </c>
      <c r="AW47" s="411" t="n">
        <f aca="false">IF('Encodage réponses Es'!E46="","",'Encodage réponses Es'!E46)</f>
        <v>0.13</v>
      </c>
      <c r="AX47" s="405" t="n">
        <f aca="false">IF('Encodage réponses Es'!W46="","",'Encodage réponses Es'!W46)</f>
        <v>0.2</v>
      </c>
      <c r="AY47" s="405" t="n">
        <f aca="false">IF('Encodage réponses Es'!X46="","",'Encodage réponses Es'!X46)</f>
        <v>0.34</v>
      </c>
      <c r="AZ47" s="405" t="n">
        <f aca="false">IF('Encodage réponses Es'!AG46="","",'Encodage réponses Es'!AG46)</f>
        <v>0.28</v>
      </c>
      <c r="BA47" s="405" t="n">
        <f aca="false">IF('Encodage réponses Es'!AQ46="","",'Encodage réponses Es'!AQ46)</f>
        <v>0.54</v>
      </c>
      <c r="BB47" s="409" t="n">
        <v>5</v>
      </c>
      <c r="BC47" s="409" t="n">
        <f aca="false">COUNTIF(BB$5:BB$38,BB47)</f>
        <v>0</v>
      </c>
      <c r="BD47" s="412" t="n">
        <f aca="false">IF('Encodage réponses Es'!H46="","",'Encodage réponses Es'!H46)</f>
        <v>0.85</v>
      </c>
      <c r="BE47" s="412" t="n">
        <f aca="false">IF('Encodage réponses Es'!I46="","",'Encodage réponses Es'!I46)</f>
        <v>0.86</v>
      </c>
      <c r="BF47" s="413" t="str">
        <f aca="false">IF('Encodage réponses Es'!J46="","",'Encodage réponses Es'!J46)</f>
        <v/>
      </c>
      <c r="BG47" s="407"/>
      <c r="BH47" s="414"/>
      <c r="BI47" s="415" t="n">
        <f aca="false">IF('Encodage réponses Es'!K46="","",'Encodage réponses Es'!K46)</f>
        <v>0.22</v>
      </c>
      <c r="BJ47" s="407"/>
      <c r="BK47" s="416"/>
      <c r="BL47" s="417" t="n">
        <f aca="false">IF('Encodage réponses Es'!AW46="","",'Encodage réponses Es'!AW46)</f>
        <v>0.49</v>
      </c>
      <c r="BM47" s="417" t="n">
        <f aca="false">IF('Encodage réponses Es'!AX46="","",'Encodage réponses Es'!AX46)</f>
        <v>0.17</v>
      </c>
      <c r="BN47" s="417" t="n">
        <f aca="false">IF('Encodage réponses Es'!AY46="","",'Encodage réponses Es'!AY46)</f>
        <v>0.2</v>
      </c>
      <c r="BO47" s="358" t="n">
        <v>5</v>
      </c>
      <c r="BP47" s="370" t="n">
        <f aca="false">COUNTIF(BO$5:BO$38,BO47)</f>
        <v>0</v>
      </c>
      <c r="BQ47" s="412" t="n">
        <f aca="false">IF('Encodage réponses Es'!AV46="","",'Encodage réponses Es'!AV46)</f>
        <v>0.46</v>
      </c>
      <c r="BR47" s="416"/>
      <c r="BS47" s="416"/>
      <c r="BT47" s="418" t="n">
        <f aca="false">IF('Encodage réponses Es'!AZ46="","",'Encodage réponses Es'!AZ46)</f>
        <v>0.36</v>
      </c>
      <c r="BU47" s="416"/>
      <c r="BV47" s="416"/>
      <c r="BW47" s="419" t="n">
        <f aca="false">IF('Encodage réponses Es'!BA46="","",'Encodage réponses Es'!BA46)</f>
        <v>0.08</v>
      </c>
      <c r="BX47" s="420"/>
      <c r="BY47" s="420"/>
      <c r="BZ47" s="418" t="n">
        <f aca="false">IF('Encodage réponses Es'!BB46="","",'Encodage réponses Es'!BB46)</f>
        <v>0.14</v>
      </c>
      <c r="CA47" s="416"/>
      <c r="CB47" s="416"/>
      <c r="CC47" s="419" t="n">
        <f aca="false">IF('Encodage réponses Es'!BE46="","",'Encodage réponses Es'!BE46)</f>
        <v>0.09</v>
      </c>
      <c r="CD47" s="416"/>
      <c r="CE47" s="416"/>
      <c r="CF47" s="421" t="n">
        <f aca="false">IF('Encodage réponses Es'!BD46="","",'Encodage réponses Es'!BD46)</f>
        <v>0.17</v>
      </c>
      <c r="CG47" s="416"/>
      <c r="CH47" s="416"/>
      <c r="CI47" s="421" t="n">
        <f aca="false">IF('Encodage réponses Es'!AU46="","",'Encodage réponses Es'!AU46)</f>
        <v>0.43</v>
      </c>
      <c r="CJ47" s="416"/>
      <c r="CK47" s="414"/>
      <c r="CL47" s="421" t="n">
        <f aca="false">IF('Encodage réponses Es'!BC46="","",'Encodage réponses Es'!BC46)</f>
        <v>0.84</v>
      </c>
      <c r="CM47" s="422"/>
      <c r="CN47" s="423"/>
    </row>
    <row r="48" customFormat="false" ht="12.75" hidden="false" customHeight="false" outlineLevel="0" collapsed="false">
      <c r="E48" s="375" t="s">
        <v>86</v>
      </c>
      <c r="F48" s="376" t="n">
        <f aca="false">COUNTIF(F$5:F$36,"&lt;0,40")-SUM(F45:F47)</f>
        <v>0</v>
      </c>
      <c r="I48" s="375" t="s">
        <v>86</v>
      </c>
      <c r="J48" s="376" t="n">
        <f aca="false">COUNTIF(J$5:J$36,"&lt;0,40")-SUM(J45:J47)</f>
        <v>0</v>
      </c>
      <c r="M48" s="424"/>
      <c r="N48" s="346"/>
      <c r="O48" s="346"/>
      <c r="P48" s="346"/>
      <c r="Q48" s="346"/>
      <c r="R48" s="346"/>
      <c r="S48" s="346"/>
      <c r="T48" s="346"/>
      <c r="U48" s="346"/>
      <c r="V48" s="346"/>
      <c r="W48" s="346"/>
      <c r="X48" s="346"/>
      <c r="Y48" s="346"/>
      <c r="Z48" s="346"/>
      <c r="AA48" s="346"/>
      <c r="AB48" s="346"/>
      <c r="AC48" s="346"/>
      <c r="AD48" s="346"/>
      <c r="AE48" s="346"/>
      <c r="AF48" s="346"/>
      <c r="AG48" s="346"/>
      <c r="AH48" s="346"/>
      <c r="AI48" s="346"/>
      <c r="AJ48" s="346"/>
      <c r="AU48" s="378" t="n">
        <v>6</v>
      </c>
      <c r="AV48" s="381" t="n">
        <f aca="false">COUNTIF(AU$5:AU$38,AU48)</f>
        <v>0</v>
      </c>
      <c r="AW48" s="346"/>
      <c r="AX48" s="346"/>
      <c r="AY48" s="346"/>
      <c r="AZ48" s="346"/>
      <c r="BA48" s="346"/>
      <c r="BB48" s="346"/>
      <c r="BC48" s="346"/>
      <c r="BD48" s="346"/>
      <c r="BE48" s="346"/>
      <c r="BF48" s="425"/>
      <c r="BG48" s="346"/>
      <c r="BH48" s="346"/>
      <c r="BJ48" s="346"/>
      <c r="BK48" s="346"/>
      <c r="BL48" s="346"/>
      <c r="BM48" s="346"/>
      <c r="BO48" s="382" t="n">
        <v>6</v>
      </c>
      <c r="BP48" s="383" t="n">
        <f aca="false">COUNTIF(BO$5:BO$38,BO48)</f>
        <v>0</v>
      </c>
      <c r="BR48" s="346"/>
      <c r="BS48" s="346"/>
      <c r="BU48" s="346"/>
      <c r="BV48" s="346"/>
      <c r="BX48" s="346"/>
      <c r="BY48" s="346"/>
      <c r="CA48" s="346"/>
      <c r="CB48" s="346"/>
      <c r="CD48" s="346"/>
      <c r="CE48" s="346"/>
      <c r="CG48" s="346"/>
      <c r="CH48" s="346"/>
      <c r="CJ48" s="346"/>
      <c r="CK48" s="346"/>
      <c r="CM48" s="346"/>
      <c r="CN48" s="346"/>
    </row>
    <row r="49" customFormat="false" ht="12.75" hidden="false" customHeight="false" outlineLevel="0" collapsed="false">
      <c r="E49" s="375" t="s">
        <v>87</v>
      </c>
      <c r="F49" s="376" t="n">
        <f aca="false">COUNTIF(F$5:F$36,"&lt;0,50")-SUM(F45:F48)</f>
        <v>0</v>
      </c>
      <c r="I49" s="375" t="s">
        <v>87</v>
      </c>
      <c r="J49" s="376" t="n">
        <f aca="false">COUNTIF(J$5:J$36,"&lt;0,50")-SUM(J45:J48)</f>
        <v>0</v>
      </c>
      <c r="N49" s="346"/>
      <c r="O49" s="346"/>
      <c r="P49" s="346"/>
      <c r="Q49" s="346"/>
      <c r="R49" s="346"/>
      <c r="S49" s="346"/>
      <c r="T49" s="346"/>
      <c r="U49" s="346"/>
      <c r="V49" s="346"/>
      <c r="W49" s="346"/>
      <c r="X49" s="346"/>
      <c r="Y49" s="346"/>
      <c r="Z49" s="346"/>
      <c r="AA49" s="346"/>
      <c r="AB49" s="346"/>
      <c r="AC49" s="346"/>
      <c r="AD49" s="346"/>
      <c r="AE49" s="346"/>
      <c r="AF49" s="346"/>
      <c r="AG49" s="346"/>
      <c r="AH49" s="346"/>
      <c r="AI49" s="346"/>
      <c r="AJ49" s="324"/>
      <c r="AU49" s="323" t="n">
        <v>7</v>
      </c>
      <c r="AV49" s="325" t="n">
        <f aca="false">COUNTIF(AU$5:AU$38,AU49)</f>
        <v>0</v>
      </c>
      <c r="AW49" s="346"/>
      <c r="AX49" s="346"/>
      <c r="AY49" s="346"/>
      <c r="AZ49" s="346"/>
      <c r="BA49" s="346"/>
      <c r="BB49" s="346"/>
      <c r="BC49" s="346"/>
      <c r="BD49" s="346"/>
      <c r="BE49" s="346"/>
      <c r="BF49" s="425"/>
      <c r="BG49" s="346"/>
      <c r="BH49" s="346"/>
      <c r="BJ49" s="346"/>
      <c r="BK49" s="324"/>
      <c r="BL49" s="346"/>
      <c r="BM49" s="346"/>
      <c r="BO49" s="346"/>
      <c r="BP49" s="346"/>
      <c r="BR49" s="346"/>
      <c r="BS49" s="324"/>
      <c r="BU49" s="346"/>
      <c r="BV49" s="324"/>
      <c r="BX49" s="346"/>
      <c r="BY49" s="346"/>
      <c r="CA49" s="346"/>
      <c r="CB49" s="324"/>
      <c r="CD49" s="346"/>
      <c r="CE49" s="324"/>
      <c r="CG49" s="346"/>
      <c r="CH49" s="324"/>
      <c r="CJ49" s="346"/>
      <c r="CK49" s="324"/>
      <c r="CM49" s="346"/>
      <c r="CN49" s="324"/>
    </row>
    <row r="50" customFormat="false" ht="12.75" hidden="false" customHeight="false" outlineLevel="0" collapsed="false">
      <c r="C50" s="100"/>
      <c r="E50" s="375" t="s">
        <v>88</v>
      </c>
      <c r="F50" s="376" t="n">
        <f aca="false">COUNTIF(F$5:F$36,"&lt;0,60")-SUM(F45:F49)</f>
        <v>0</v>
      </c>
      <c r="I50" s="375" t="s">
        <v>88</v>
      </c>
      <c r="J50" s="376" t="n">
        <f aca="false">COUNTIF(J$5:J$36,"&lt;0,60")-SUM(J45:J49)</f>
        <v>0</v>
      </c>
      <c r="N50" s="346"/>
      <c r="O50" s="346"/>
      <c r="P50" s="346"/>
      <c r="Q50" s="346"/>
      <c r="R50" s="346"/>
      <c r="S50" s="346"/>
      <c r="T50" s="346"/>
      <c r="U50" s="346"/>
      <c r="V50" s="346"/>
      <c r="W50" s="346"/>
      <c r="X50" s="346"/>
      <c r="Y50" s="346"/>
      <c r="Z50" s="346"/>
      <c r="AA50" s="346"/>
      <c r="AB50" s="346"/>
      <c r="AC50" s="346"/>
      <c r="AD50" s="346"/>
      <c r="AE50" s="346"/>
      <c r="AF50" s="346"/>
      <c r="AG50" s="346"/>
      <c r="AH50" s="346"/>
      <c r="AI50" s="346"/>
      <c r="AJ50" s="324"/>
      <c r="AU50" s="323" t="n">
        <v>8</v>
      </c>
      <c r="AV50" s="325" t="n">
        <f aca="false">COUNTIF(AU$5:AU$38,AU50)</f>
        <v>0</v>
      </c>
      <c r="AW50" s="346"/>
      <c r="AX50" s="346"/>
      <c r="AY50" s="346"/>
      <c r="AZ50" s="346"/>
      <c r="BA50" s="346"/>
      <c r="BB50" s="346"/>
      <c r="BC50" s="346"/>
      <c r="BD50" s="346"/>
      <c r="BE50" s="346"/>
      <c r="BF50" s="425"/>
      <c r="BG50" s="346"/>
      <c r="BH50" s="346"/>
      <c r="BJ50" s="346"/>
      <c r="BK50" s="324"/>
      <c r="BL50" s="346"/>
      <c r="BM50" s="346"/>
      <c r="BO50" s="346"/>
      <c r="BP50" s="346"/>
      <c r="BR50" s="346"/>
      <c r="BS50" s="324"/>
      <c r="BU50" s="346"/>
      <c r="BV50" s="324"/>
      <c r="BX50" s="346"/>
      <c r="BY50" s="346"/>
      <c r="CA50" s="346"/>
      <c r="CB50" s="324"/>
      <c r="CD50" s="346"/>
      <c r="CE50" s="324"/>
      <c r="CG50" s="346"/>
      <c r="CH50" s="324"/>
      <c r="CJ50" s="346"/>
      <c r="CK50" s="324"/>
      <c r="CM50" s="346"/>
      <c r="CN50" s="324"/>
    </row>
    <row r="51" customFormat="false" ht="12.75" hidden="false" customHeight="false" outlineLevel="0" collapsed="false">
      <c r="E51" s="375" t="s">
        <v>89</v>
      </c>
      <c r="F51" s="376" t="n">
        <f aca="false">COUNTIF(F$5:F$36,"&lt;0,70")-SUM(F45:F50)</f>
        <v>0</v>
      </c>
      <c r="I51" s="375" t="s">
        <v>89</v>
      </c>
      <c r="J51" s="376" t="n">
        <f aca="false">COUNTIF(J$5:J$36,"&lt;0,70")-SUM(J45:J50)</f>
        <v>0</v>
      </c>
      <c r="N51" s="346"/>
      <c r="O51" s="346"/>
      <c r="P51" s="346"/>
      <c r="Q51" s="346"/>
      <c r="R51" s="346"/>
      <c r="S51" s="346"/>
      <c r="T51" s="346"/>
      <c r="U51" s="346"/>
      <c r="V51" s="346"/>
      <c r="W51" s="346"/>
      <c r="X51" s="346"/>
      <c r="Y51" s="346"/>
      <c r="Z51" s="346"/>
      <c r="AA51" s="346"/>
      <c r="AB51" s="346"/>
      <c r="AC51" s="346"/>
      <c r="AD51" s="346"/>
      <c r="AE51" s="346"/>
      <c r="AF51" s="346"/>
      <c r="AG51" s="346"/>
      <c r="AH51" s="346"/>
      <c r="AI51" s="346"/>
      <c r="AJ51" s="324"/>
      <c r="AU51" s="323" t="n">
        <v>9</v>
      </c>
      <c r="AV51" s="325" t="n">
        <f aca="false">COUNTIF(AU$5:AU$38,AU51)</f>
        <v>0</v>
      </c>
      <c r="AW51" s="346"/>
      <c r="AX51" s="346"/>
      <c r="AY51" s="346"/>
      <c r="AZ51" s="346"/>
      <c r="BA51" s="346"/>
      <c r="BB51" s="346"/>
      <c r="BC51" s="346"/>
      <c r="BD51" s="346"/>
      <c r="BE51" s="346"/>
      <c r="BF51" s="425"/>
      <c r="BG51" s="346"/>
      <c r="BH51" s="346"/>
      <c r="BJ51" s="346"/>
      <c r="BK51" s="324"/>
      <c r="BL51" s="346"/>
      <c r="BM51" s="346"/>
      <c r="BO51" s="346"/>
      <c r="BP51" s="346"/>
      <c r="BR51" s="346"/>
      <c r="BS51" s="324"/>
      <c r="BU51" s="346"/>
      <c r="BV51" s="324"/>
      <c r="BX51" s="346"/>
      <c r="BY51" s="346"/>
      <c r="CA51" s="346"/>
      <c r="CB51" s="324"/>
      <c r="CD51" s="346"/>
      <c r="CE51" s="324"/>
      <c r="CG51" s="346"/>
      <c r="CH51" s="324"/>
      <c r="CJ51" s="346"/>
      <c r="CK51" s="324"/>
      <c r="CM51" s="346"/>
      <c r="CN51" s="324"/>
    </row>
    <row r="52" customFormat="false" ht="12.75" hidden="false" customHeight="false" outlineLevel="0" collapsed="false">
      <c r="E52" s="375" t="s">
        <v>90</v>
      </c>
      <c r="F52" s="376" t="n">
        <f aca="false">COUNTIF(F$5:F$36,"&lt;0,80")-SUM(F45:F51)</f>
        <v>0</v>
      </c>
      <c r="I52" s="375" t="s">
        <v>90</v>
      </c>
      <c r="J52" s="376" t="n">
        <f aca="false">COUNTIF(J$5:J$36,"&lt;0,80")-SUM(J45:J51)</f>
        <v>0</v>
      </c>
      <c r="N52" s="346"/>
      <c r="O52" s="346"/>
      <c r="P52" s="346"/>
      <c r="Q52" s="346"/>
      <c r="R52" s="346"/>
      <c r="S52" s="346"/>
      <c r="T52" s="346"/>
      <c r="U52" s="346"/>
      <c r="V52" s="346"/>
      <c r="W52" s="346"/>
      <c r="X52" s="346"/>
      <c r="Y52" s="346"/>
      <c r="Z52" s="346"/>
      <c r="AA52" s="346"/>
      <c r="AB52" s="346"/>
      <c r="AC52" s="346"/>
      <c r="AD52" s="346"/>
      <c r="AE52" s="346"/>
      <c r="AF52" s="346"/>
      <c r="AG52" s="346"/>
      <c r="AH52" s="346"/>
      <c r="AI52" s="346"/>
      <c r="AJ52" s="324"/>
      <c r="AU52" s="323" t="n">
        <v>10</v>
      </c>
      <c r="AV52" s="325" t="n">
        <f aca="false">COUNTIF(AU$5:AU$38,AU52)</f>
        <v>0</v>
      </c>
      <c r="AW52" s="346"/>
      <c r="AX52" s="346"/>
      <c r="AY52" s="346"/>
      <c r="AZ52" s="346"/>
      <c r="BA52" s="346"/>
      <c r="BB52" s="346"/>
      <c r="BC52" s="346"/>
      <c r="BD52" s="346"/>
      <c r="BE52" s="346"/>
      <c r="BF52" s="425"/>
      <c r="BG52" s="346"/>
      <c r="BH52" s="346"/>
      <c r="BJ52" s="346"/>
      <c r="BK52" s="324"/>
      <c r="BL52" s="346"/>
      <c r="BM52" s="346"/>
      <c r="BO52" s="346"/>
      <c r="BP52" s="346"/>
      <c r="BR52" s="346"/>
      <c r="BS52" s="324"/>
      <c r="BU52" s="346"/>
      <c r="BV52" s="324"/>
      <c r="BX52" s="346"/>
      <c r="BY52" s="346"/>
      <c r="CA52" s="346"/>
      <c r="CB52" s="324"/>
      <c r="CD52" s="346"/>
      <c r="CE52" s="324"/>
      <c r="CG52" s="346"/>
      <c r="CH52" s="324"/>
      <c r="CJ52" s="346"/>
      <c r="CK52" s="324"/>
      <c r="CM52" s="346"/>
      <c r="CN52" s="324"/>
    </row>
    <row r="53" customFormat="false" ht="12.75" hidden="false" customHeight="false" outlineLevel="0" collapsed="false">
      <c r="E53" s="375" t="s">
        <v>91</v>
      </c>
      <c r="F53" s="376" t="n">
        <f aca="false">COUNTIF(F$5:F$36,"&lt;0,90")-SUM(F45:F52)</f>
        <v>0</v>
      </c>
      <c r="I53" s="375" t="s">
        <v>91</v>
      </c>
      <c r="J53" s="376" t="n">
        <f aca="false">COUNTIF(J$5:J$36,"&lt;0,90")-SUM(J45:J52)</f>
        <v>0</v>
      </c>
      <c r="N53" s="346"/>
      <c r="O53" s="346"/>
      <c r="P53" s="346"/>
      <c r="Q53" s="346"/>
      <c r="R53" s="346"/>
      <c r="S53" s="346"/>
      <c r="T53" s="346"/>
      <c r="U53" s="346"/>
      <c r="V53" s="346"/>
      <c r="W53" s="346"/>
      <c r="X53" s="346"/>
      <c r="Y53" s="346"/>
      <c r="Z53" s="346"/>
      <c r="AA53" s="346"/>
      <c r="AB53" s="346"/>
      <c r="AC53" s="346"/>
      <c r="AD53" s="346"/>
      <c r="AE53" s="346"/>
      <c r="AF53" s="346"/>
      <c r="AG53" s="346"/>
      <c r="AH53" s="346"/>
      <c r="AI53" s="346"/>
      <c r="AJ53" s="324"/>
      <c r="AU53" s="323"/>
      <c r="AV53" s="325"/>
      <c r="AW53" s="346"/>
      <c r="AX53" s="346"/>
      <c r="AY53" s="346"/>
      <c r="AZ53" s="346"/>
      <c r="BA53" s="346"/>
      <c r="BB53" s="346"/>
      <c r="BC53" s="346"/>
      <c r="BD53" s="346"/>
      <c r="BE53" s="346"/>
      <c r="BF53" s="425"/>
      <c r="BG53" s="346"/>
      <c r="BH53" s="346"/>
      <c r="BJ53" s="346"/>
      <c r="BK53" s="324"/>
      <c r="BL53" s="346"/>
      <c r="BM53" s="346"/>
      <c r="BO53" s="346"/>
      <c r="BP53" s="346"/>
      <c r="BR53" s="346"/>
      <c r="BS53" s="324"/>
      <c r="BU53" s="346"/>
      <c r="BV53" s="324"/>
      <c r="BX53" s="346"/>
      <c r="BY53" s="346"/>
      <c r="CA53" s="346"/>
      <c r="CB53" s="324"/>
      <c r="CD53" s="346"/>
      <c r="CE53" s="324"/>
      <c r="CG53" s="346"/>
      <c r="CH53" s="324"/>
      <c r="CJ53" s="346"/>
      <c r="CK53" s="324"/>
      <c r="CM53" s="346"/>
      <c r="CN53" s="324"/>
    </row>
    <row r="54" customFormat="false" ht="12.75" hidden="false" customHeight="false" outlineLevel="0" collapsed="false">
      <c r="E54" s="375" t="s">
        <v>92</v>
      </c>
      <c r="F54" s="376" t="n">
        <f aca="false">COUNTIF(F$5:F$36,"&lt;=1")-SUM(F45:F53)</f>
        <v>-32</v>
      </c>
      <c r="I54" s="375" t="s">
        <v>92</v>
      </c>
      <c r="J54" s="376" t="n">
        <f aca="false">COUNTIF(J$5:J$36,"&lt;=1")-SUM(J45:J53)</f>
        <v>-32</v>
      </c>
      <c r="N54" s="346"/>
      <c r="O54" s="346"/>
      <c r="P54" s="346"/>
      <c r="Q54" s="346"/>
      <c r="R54" s="346"/>
      <c r="S54" s="346"/>
      <c r="T54" s="346"/>
      <c r="U54" s="346"/>
      <c r="V54" s="346"/>
      <c r="W54" s="346"/>
      <c r="X54" s="346"/>
      <c r="Y54" s="346"/>
      <c r="Z54" s="346"/>
      <c r="AA54" s="346"/>
      <c r="AB54" s="346"/>
      <c r="AC54" s="346"/>
      <c r="AD54" s="346"/>
      <c r="AE54" s="346"/>
      <c r="AF54" s="346"/>
      <c r="AG54" s="346"/>
      <c r="AH54" s="346"/>
      <c r="AI54" s="324"/>
      <c r="AJ54" s="324"/>
      <c r="AU54" s="323"/>
      <c r="AV54" s="325"/>
      <c r="AW54" s="346"/>
      <c r="AX54" s="346"/>
      <c r="AY54" s="346"/>
      <c r="AZ54" s="346"/>
      <c r="BA54" s="346"/>
      <c r="BB54" s="346"/>
      <c r="BC54" s="346"/>
      <c r="BD54" s="346"/>
      <c r="BE54" s="346"/>
      <c r="BF54" s="425"/>
      <c r="BG54" s="346"/>
      <c r="BH54" s="346"/>
      <c r="BJ54" s="324"/>
      <c r="BK54" s="324"/>
      <c r="BL54" s="346"/>
      <c r="BM54" s="346"/>
      <c r="BO54" s="346"/>
      <c r="BP54" s="346"/>
      <c r="BR54" s="324"/>
      <c r="BS54" s="324"/>
      <c r="BU54" s="324"/>
      <c r="BV54" s="324"/>
      <c r="BX54" s="346"/>
      <c r="BY54" s="346"/>
      <c r="CA54" s="324"/>
      <c r="CB54" s="324"/>
      <c r="CD54" s="324"/>
      <c r="CE54" s="324"/>
      <c r="CG54" s="324"/>
      <c r="CH54" s="324"/>
      <c r="CJ54" s="324"/>
      <c r="CK54" s="324"/>
      <c r="CM54" s="324"/>
      <c r="CN54" s="324"/>
    </row>
    <row r="55" customFormat="false" ht="12.75" hidden="false" customHeight="false" outlineLevel="0" collapsed="false">
      <c r="E55" s="12"/>
      <c r="F55" s="426"/>
      <c r="I55" s="12"/>
      <c r="J55" s="426"/>
      <c r="N55" s="346"/>
      <c r="O55" s="346"/>
      <c r="P55" s="346"/>
      <c r="Q55" s="346"/>
      <c r="R55" s="346"/>
      <c r="S55" s="346"/>
      <c r="T55" s="346"/>
      <c r="U55" s="346"/>
      <c r="V55" s="346"/>
      <c r="W55" s="346"/>
      <c r="X55" s="346"/>
      <c r="Y55" s="346"/>
      <c r="Z55" s="346"/>
      <c r="AA55" s="346"/>
      <c r="AB55" s="346"/>
      <c r="AC55" s="346"/>
      <c r="AD55" s="346"/>
      <c r="AE55" s="346"/>
      <c r="AF55" s="346"/>
      <c r="AG55" s="346"/>
      <c r="AH55" s="346"/>
      <c r="AI55" s="346"/>
      <c r="AJ55" s="346"/>
      <c r="AU55" s="346"/>
      <c r="AV55" s="346"/>
      <c r="AW55" s="346"/>
      <c r="AX55" s="346"/>
      <c r="AY55" s="346"/>
      <c r="AZ55" s="346"/>
      <c r="BA55" s="346"/>
      <c r="BB55" s="346"/>
      <c r="BC55" s="346"/>
      <c r="BD55" s="346"/>
      <c r="BE55" s="346"/>
      <c r="BF55" s="425"/>
      <c r="BG55" s="346"/>
      <c r="BH55" s="346"/>
      <c r="BJ55" s="346"/>
      <c r="BK55" s="324"/>
      <c r="BL55" s="346"/>
      <c r="BM55" s="346"/>
      <c r="BO55" s="346"/>
      <c r="BP55" s="346"/>
      <c r="BR55" s="346"/>
      <c r="BS55" s="324"/>
      <c r="BU55" s="346"/>
      <c r="BV55" s="324"/>
      <c r="BX55" s="346"/>
      <c r="BY55" s="346"/>
      <c r="CA55" s="346"/>
      <c r="CB55" s="324"/>
      <c r="CD55" s="346"/>
      <c r="CE55" s="324"/>
      <c r="CG55" s="346"/>
      <c r="CH55" s="324"/>
      <c r="CJ55" s="346"/>
      <c r="CK55" s="324"/>
      <c r="CM55" s="346"/>
      <c r="CN55" s="324"/>
    </row>
    <row r="56" customFormat="false" ht="12.75" hidden="false" customHeight="false" outlineLevel="0" collapsed="false">
      <c r="E56" s="12"/>
      <c r="F56" s="426"/>
      <c r="I56" s="12"/>
      <c r="J56" s="426"/>
      <c r="N56" s="346"/>
      <c r="O56" s="346"/>
      <c r="P56" s="346"/>
      <c r="Q56" s="346"/>
      <c r="R56" s="346"/>
      <c r="S56" s="346"/>
      <c r="T56" s="346"/>
      <c r="U56" s="346"/>
      <c r="V56" s="346"/>
      <c r="W56" s="346"/>
      <c r="X56" s="346"/>
      <c r="Y56" s="346"/>
      <c r="Z56" s="346"/>
      <c r="AA56" s="346"/>
      <c r="AB56" s="346"/>
      <c r="AC56" s="346"/>
      <c r="AD56" s="346"/>
      <c r="AE56" s="346"/>
      <c r="AF56" s="346"/>
      <c r="AG56" s="346"/>
      <c r="AH56" s="346"/>
      <c r="AI56" s="346"/>
      <c r="AJ56" s="346"/>
      <c r="AU56" s="346"/>
      <c r="AV56" s="346"/>
      <c r="AW56" s="346"/>
      <c r="AX56" s="346"/>
      <c r="AY56" s="346"/>
      <c r="AZ56" s="346"/>
      <c r="BA56" s="346"/>
      <c r="BB56" s="346"/>
      <c r="BC56" s="346"/>
      <c r="BD56" s="346"/>
      <c r="BE56" s="346"/>
      <c r="BF56" s="425"/>
      <c r="BG56" s="346"/>
      <c r="BH56" s="346"/>
      <c r="BJ56" s="324"/>
      <c r="BK56" s="324"/>
      <c r="BL56" s="346"/>
      <c r="BM56" s="346"/>
      <c r="BO56" s="346"/>
      <c r="BP56" s="346"/>
      <c r="BR56" s="324"/>
      <c r="BS56" s="324"/>
      <c r="BU56" s="324"/>
      <c r="BV56" s="324"/>
      <c r="BX56" s="346"/>
      <c r="BY56" s="346"/>
      <c r="CA56" s="324"/>
      <c r="CB56" s="324"/>
      <c r="CD56" s="324"/>
      <c r="CE56" s="324"/>
      <c r="CG56" s="324"/>
      <c r="CH56" s="324"/>
      <c r="CJ56" s="324"/>
      <c r="CK56" s="324"/>
      <c r="CM56" s="324"/>
      <c r="CN56" s="324"/>
    </row>
    <row r="57" customFormat="false" ht="12.75" hidden="false" customHeight="false" outlineLevel="0" collapsed="false">
      <c r="E57" s="12"/>
      <c r="F57" s="427"/>
      <c r="I57" s="12"/>
      <c r="J57" s="427"/>
      <c r="N57" s="346"/>
      <c r="O57" s="346"/>
      <c r="P57" s="346"/>
      <c r="Q57" s="346"/>
      <c r="R57" s="346"/>
      <c r="S57" s="346"/>
      <c r="T57" s="346"/>
      <c r="U57" s="346"/>
      <c r="V57" s="346"/>
      <c r="W57" s="346"/>
      <c r="X57" s="346"/>
      <c r="Y57" s="346"/>
      <c r="Z57" s="346"/>
      <c r="AA57" s="346"/>
      <c r="AB57" s="346"/>
      <c r="AC57" s="346"/>
      <c r="AD57" s="346"/>
      <c r="AE57" s="346"/>
      <c r="AF57" s="346"/>
      <c r="AG57" s="346"/>
      <c r="AH57" s="346"/>
      <c r="AI57" s="346"/>
      <c r="AJ57" s="346"/>
      <c r="AU57" s="346"/>
      <c r="AV57" s="346"/>
      <c r="AW57" s="346"/>
      <c r="AX57" s="346"/>
      <c r="AY57" s="346"/>
      <c r="AZ57" s="346"/>
      <c r="BA57" s="346"/>
      <c r="BB57" s="346"/>
      <c r="BC57" s="346"/>
      <c r="BD57" s="346"/>
      <c r="BE57" s="346"/>
      <c r="BF57" s="425"/>
      <c r="BG57" s="346"/>
      <c r="BH57" s="346"/>
      <c r="BJ57" s="346"/>
      <c r="BK57" s="324"/>
      <c r="BL57" s="346"/>
      <c r="BM57" s="346"/>
      <c r="BO57" s="346"/>
      <c r="BP57" s="346"/>
      <c r="BR57" s="346"/>
      <c r="BS57" s="324"/>
      <c r="BU57" s="346"/>
      <c r="BV57" s="324"/>
      <c r="BX57" s="346"/>
      <c r="BY57" s="346"/>
      <c r="CA57" s="346"/>
      <c r="CB57" s="324"/>
      <c r="CD57" s="346"/>
      <c r="CE57" s="324"/>
      <c r="CG57" s="346"/>
      <c r="CH57" s="324"/>
      <c r="CJ57" s="346"/>
      <c r="CK57" s="324"/>
      <c r="CM57" s="346"/>
      <c r="CN57" s="324"/>
    </row>
    <row r="58" customFormat="false" ht="12.75" hidden="false" customHeight="false" outlineLevel="0" collapsed="false">
      <c r="N58" s="346"/>
      <c r="O58" s="346"/>
      <c r="P58" s="346"/>
      <c r="Q58" s="346"/>
      <c r="R58" s="346"/>
      <c r="S58" s="346"/>
      <c r="T58" s="346"/>
      <c r="U58" s="346"/>
      <c r="V58" s="346"/>
      <c r="W58" s="346"/>
      <c r="X58" s="346"/>
      <c r="Y58" s="346"/>
      <c r="Z58" s="346"/>
      <c r="AA58" s="346"/>
      <c r="AB58" s="346"/>
      <c r="AC58" s="346"/>
      <c r="AD58" s="346"/>
      <c r="AE58" s="346"/>
      <c r="AF58" s="346"/>
      <c r="AG58" s="346"/>
      <c r="AH58" s="346"/>
      <c r="AI58" s="346"/>
      <c r="AJ58" s="346"/>
      <c r="AU58" s="346"/>
      <c r="AV58" s="346"/>
      <c r="AW58" s="346"/>
      <c r="AX58" s="346"/>
      <c r="AY58" s="346"/>
      <c r="AZ58" s="346"/>
      <c r="BA58" s="346"/>
      <c r="BB58" s="346"/>
      <c r="BC58" s="346"/>
      <c r="BD58" s="346"/>
      <c r="BE58" s="346"/>
      <c r="BF58" s="428"/>
      <c r="BG58" s="346"/>
      <c r="BH58" s="346"/>
      <c r="BI58" s="42"/>
      <c r="BJ58" s="346"/>
      <c r="BK58" s="346"/>
      <c r="BL58" s="346"/>
      <c r="BM58" s="346"/>
      <c r="BN58" s="42"/>
      <c r="BQ58" s="42"/>
      <c r="BR58" s="346"/>
      <c r="BS58" s="346"/>
      <c r="BT58" s="42"/>
      <c r="BU58" s="346"/>
      <c r="BV58" s="346"/>
      <c r="BW58" s="42"/>
      <c r="BZ58" s="42"/>
      <c r="CA58" s="346"/>
      <c r="CB58" s="346"/>
      <c r="CD58" s="324"/>
      <c r="CE58" s="346"/>
      <c r="CF58" s="42"/>
      <c r="CG58" s="346"/>
      <c r="CH58" s="346"/>
      <c r="CI58" s="42"/>
      <c r="CJ58" s="346"/>
      <c r="CK58" s="346"/>
      <c r="CL58" s="42"/>
      <c r="CM58" s="346"/>
      <c r="CN58" s="346"/>
    </row>
    <row r="59" s="429" customFormat="true" ht="12.75" hidden="false" customHeight="false" outlineLevel="0" collapsed="false">
      <c r="A59" s="101"/>
      <c r="B59" s="101"/>
      <c r="C59" s="101"/>
      <c r="E59" s="101"/>
      <c r="F59" s="101"/>
      <c r="G59" s="101"/>
      <c r="I59" s="101"/>
      <c r="J59" s="101"/>
      <c r="K59" s="101"/>
      <c r="M59" s="135"/>
      <c r="N59" s="346"/>
      <c r="O59" s="346"/>
      <c r="P59" s="346"/>
      <c r="Q59" s="346"/>
      <c r="R59" s="346"/>
      <c r="S59" s="346"/>
      <c r="T59" s="346"/>
      <c r="U59" s="346"/>
      <c r="V59" s="346"/>
      <c r="W59" s="346"/>
      <c r="X59" s="346"/>
      <c r="Y59" s="346"/>
      <c r="Z59" s="346"/>
      <c r="AA59" s="346"/>
      <c r="AB59" s="346"/>
      <c r="AC59" s="346"/>
      <c r="AD59" s="346"/>
      <c r="AE59" s="346"/>
      <c r="AF59" s="346"/>
      <c r="AG59" s="346"/>
      <c r="AH59" s="346"/>
      <c r="AI59" s="346"/>
      <c r="AJ59" s="346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346"/>
      <c r="AV59" s="346"/>
      <c r="AW59" s="346"/>
      <c r="AX59" s="346"/>
      <c r="AY59" s="346"/>
      <c r="AZ59" s="346"/>
      <c r="BA59" s="346"/>
      <c r="BB59" s="346"/>
      <c r="BC59" s="346"/>
      <c r="BD59" s="346"/>
      <c r="BE59" s="346"/>
      <c r="BF59" s="428"/>
      <c r="BG59" s="346"/>
      <c r="BH59" s="346"/>
      <c r="BI59" s="42"/>
      <c r="BJ59" s="346"/>
      <c r="BK59" s="346"/>
      <c r="BL59" s="346"/>
      <c r="BM59" s="346"/>
      <c r="BN59" s="42"/>
      <c r="BQ59" s="42"/>
      <c r="BR59" s="346"/>
      <c r="BS59" s="346"/>
      <c r="BT59" s="42"/>
      <c r="BU59" s="346"/>
      <c r="BV59" s="346"/>
      <c r="BW59" s="42"/>
      <c r="BX59" s="430"/>
      <c r="BY59" s="430"/>
      <c r="BZ59" s="42"/>
      <c r="CA59" s="100"/>
      <c r="CB59" s="100"/>
      <c r="CC59" s="12"/>
      <c r="CD59" s="346"/>
      <c r="CE59" s="346"/>
      <c r="CF59" s="42"/>
      <c r="CG59" s="346"/>
      <c r="CH59" s="346"/>
      <c r="CI59" s="42"/>
      <c r="CJ59" s="346"/>
      <c r="CK59" s="346"/>
      <c r="CL59" s="42"/>
      <c r="CM59" s="346"/>
      <c r="CN59" s="346"/>
    </row>
    <row r="60" customFormat="false" ht="12.75" hidden="false" customHeight="false" outlineLevel="0" collapsed="false">
      <c r="BC60" s="425"/>
      <c r="BD60" s="425"/>
      <c r="BE60" s="425"/>
      <c r="BF60" s="425"/>
      <c r="BG60" s="425"/>
      <c r="BH60" s="425"/>
      <c r="BI60" s="431"/>
      <c r="BJ60" s="431"/>
      <c r="BK60" s="431"/>
      <c r="BL60" s="431"/>
      <c r="BM60" s="431"/>
      <c r="BN60" s="431"/>
      <c r="BO60" s="432"/>
      <c r="BP60" s="432"/>
      <c r="BQ60" s="431"/>
      <c r="BR60" s="425"/>
      <c r="BS60" s="425"/>
      <c r="BT60" s="431"/>
      <c r="BU60" s="425"/>
      <c r="BV60" s="425"/>
      <c r="BW60" s="431"/>
      <c r="BX60" s="432"/>
      <c r="BY60" s="432"/>
      <c r="BZ60" s="431"/>
      <c r="CA60" s="425"/>
      <c r="CB60" s="425"/>
    </row>
    <row r="61" customFormat="false" ht="12.75" hidden="false" customHeight="false" outlineLevel="0" collapsed="false">
      <c r="A61" s="429"/>
      <c r="B61" s="429"/>
      <c r="C61" s="429"/>
      <c r="D61" s="425"/>
      <c r="E61" s="429"/>
      <c r="F61" s="429"/>
      <c r="G61" s="429"/>
      <c r="H61" s="425"/>
      <c r="I61" s="429"/>
      <c r="J61" s="429"/>
      <c r="K61" s="429"/>
      <c r="L61" s="425"/>
      <c r="M61" s="433"/>
      <c r="N61" s="429"/>
      <c r="O61" s="429"/>
      <c r="P61" s="429"/>
      <c r="Q61" s="429"/>
      <c r="R61" s="429"/>
      <c r="S61" s="429"/>
      <c r="T61" s="429"/>
      <c r="U61" s="429"/>
      <c r="V61" s="429"/>
      <c r="W61" s="429"/>
      <c r="X61" s="429"/>
      <c r="Y61" s="429"/>
      <c r="Z61" s="429"/>
      <c r="AA61" s="429"/>
      <c r="AB61" s="429"/>
      <c r="AC61" s="429"/>
      <c r="AD61" s="429"/>
      <c r="AE61" s="429"/>
      <c r="AF61" s="429"/>
      <c r="AG61" s="429"/>
      <c r="AH61" s="429"/>
      <c r="AI61" s="429"/>
      <c r="AJ61" s="429"/>
      <c r="AK61" s="429"/>
      <c r="AL61" s="429"/>
      <c r="AM61" s="429"/>
      <c r="AN61" s="429"/>
      <c r="AO61" s="429"/>
      <c r="AP61" s="429"/>
      <c r="AQ61" s="429"/>
      <c r="AR61" s="429"/>
      <c r="AS61" s="429"/>
      <c r="AT61" s="429"/>
      <c r="AU61" s="429"/>
      <c r="AV61" s="429"/>
      <c r="AW61" s="429"/>
      <c r="AX61" s="429"/>
      <c r="AY61" s="429"/>
      <c r="AZ61" s="429"/>
      <c r="BA61" s="429"/>
      <c r="BB61" s="429"/>
      <c r="BC61" s="429"/>
      <c r="BD61" s="429"/>
      <c r="BE61" s="429"/>
      <c r="BF61" s="429"/>
      <c r="BG61" s="429"/>
      <c r="BH61" s="429"/>
      <c r="BI61" s="429"/>
      <c r="BJ61" s="429"/>
      <c r="BK61" s="429"/>
      <c r="BL61" s="429"/>
      <c r="BM61" s="429"/>
      <c r="BN61" s="429"/>
      <c r="BO61" s="425"/>
      <c r="BP61" s="425"/>
      <c r="BQ61" s="429"/>
      <c r="BR61" s="429"/>
      <c r="BS61" s="429"/>
      <c r="BT61" s="429"/>
      <c r="BU61" s="429"/>
      <c r="BV61" s="429"/>
      <c r="BW61" s="429"/>
      <c r="BX61" s="425"/>
      <c r="BY61" s="425"/>
      <c r="BZ61" s="429"/>
      <c r="CA61" s="429"/>
      <c r="CB61" s="429"/>
      <c r="CC61" s="434"/>
      <c r="CD61" s="429"/>
      <c r="CE61" s="429"/>
      <c r="CF61" s="434"/>
      <c r="CG61" s="429"/>
      <c r="CH61" s="429"/>
      <c r="CI61" s="434"/>
      <c r="CJ61" s="429"/>
      <c r="CK61" s="429"/>
      <c r="CL61" s="434"/>
      <c r="CM61" s="429"/>
      <c r="CN61" s="429"/>
      <c r="CO61" s="425"/>
    </row>
    <row r="62" customFormat="false" ht="12.75" hidden="false" customHeight="false" outlineLevel="0" collapsed="false">
      <c r="A62" s="425"/>
      <c r="B62" s="425"/>
      <c r="C62" s="425"/>
      <c r="D62" s="425"/>
      <c r="E62" s="425"/>
      <c r="F62" s="425"/>
      <c r="G62" s="425"/>
      <c r="H62" s="425"/>
      <c r="I62" s="425"/>
      <c r="J62" s="425"/>
      <c r="K62" s="425"/>
      <c r="L62" s="425"/>
      <c r="M62" s="435"/>
      <c r="N62" s="432"/>
      <c r="O62" s="432"/>
      <c r="P62" s="432"/>
      <c r="Q62" s="432"/>
      <c r="R62" s="432"/>
      <c r="S62" s="432"/>
      <c r="T62" s="432"/>
      <c r="U62" s="432"/>
      <c r="V62" s="432"/>
      <c r="W62" s="432"/>
      <c r="X62" s="432"/>
      <c r="Y62" s="432"/>
      <c r="Z62" s="432"/>
      <c r="AA62" s="432"/>
      <c r="AB62" s="432"/>
      <c r="AC62" s="432"/>
      <c r="AD62" s="432"/>
      <c r="AE62" s="432"/>
      <c r="AF62" s="432"/>
      <c r="AG62" s="432"/>
      <c r="AH62" s="432"/>
      <c r="AI62" s="432"/>
      <c r="AJ62" s="432"/>
      <c r="AK62" s="432"/>
      <c r="AL62" s="432"/>
      <c r="AM62" s="432"/>
      <c r="AN62" s="432"/>
      <c r="AO62" s="432"/>
      <c r="AP62" s="432"/>
      <c r="AQ62" s="432"/>
      <c r="AR62" s="432"/>
      <c r="AS62" s="432"/>
      <c r="AT62" s="432"/>
      <c r="AU62" s="432"/>
      <c r="AV62" s="432"/>
      <c r="AW62" s="432"/>
      <c r="AX62" s="432"/>
      <c r="AY62" s="432"/>
      <c r="AZ62" s="432"/>
      <c r="BA62" s="432"/>
      <c r="BB62" s="432"/>
      <c r="BC62" s="432"/>
      <c r="BD62" s="432"/>
      <c r="BE62" s="432"/>
      <c r="BF62" s="432"/>
      <c r="BG62" s="432"/>
      <c r="BH62" s="432"/>
      <c r="BI62" s="432"/>
      <c r="BJ62" s="432"/>
      <c r="BK62" s="432"/>
      <c r="BL62" s="432"/>
      <c r="BM62" s="432"/>
      <c r="BN62" s="432"/>
      <c r="BO62" s="425"/>
      <c r="BP62" s="425"/>
      <c r="BQ62" s="432"/>
      <c r="BR62" s="432"/>
      <c r="BS62" s="432"/>
      <c r="BT62" s="432"/>
      <c r="BU62" s="432"/>
      <c r="BV62" s="432"/>
      <c r="BW62" s="432"/>
      <c r="BX62" s="425"/>
      <c r="BY62" s="425"/>
      <c r="BZ62" s="432"/>
      <c r="CA62" s="425"/>
      <c r="CB62" s="425"/>
      <c r="CC62" s="431"/>
      <c r="CD62" s="425"/>
      <c r="CE62" s="425"/>
      <c r="CF62" s="431"/>
      <c r="CG62" s="425"/>
      <c r="CH62" s="425"/>
      <c r="CI62" s="431"/>
      <c r="CJ62" s="425"/>
      <c r="CK62" s="425"/>
      <c r="CL62" s="431"/>
      <c r="CM62" s="425"/>
      <c r="CN62" s="425"/>
      <c r="CO62" s="425"/>
    </row>
    <row r="63" customFormat="false" ht="12.75" hidden="false" customHeight="false" outlineLevel="0" collapsed="false">
      <c r="A63" s="425"/>
      <c r="B63" s="425"/>
      <c r="C63" s="425"/>
      <c r="D63" s="425"/>
      <c r="E63" s="425"/>
      <c r="F63" s="425"/>
      <c r="G63" s="425"/>
      <c r="H63" s="425"/>
      <c r="I63" s="425"/>
      <c r="J63" s="425"/>
      <c r="K63" s="425"/>
      <c r="L63" s="425"/>
      <c r="M63" s="435"/>
      <c r="N63" s="431"/>
      <c r="O63" s="431"/>
      <c r="P63" s="425"/>
      <c r="Q63" s="425"/>
      <c r="R63" s="425"/>
      <c r="S63" s="425"/>
      <c r="T63" s="425"/>
      <c r="U63" s="425"/>
      <c r="V63" s="425"/>
      <c r="W63" s="425"/>
      <c r="X63" s="425"/>
      <c r="Y63" s="425"/>
      <c r="Z63" s="425"/>
      <c r="AA63" s="425"/>
      <c r="AB63" s="425"/>
      <c r="AC63" s="425"/>
      <c r="AD63" s="425"/>
      <c r="AE63" s="425"/>
      <c r="AF63" s="425"/>
      <c r="AG63" s="425"/>
      <c r="AH63" s="425"/>
      <c r="AI63" s="431"/>
      <c r="AJ63" s="436"/>
      <c r="AK63" s="431"/>
      <c r="AL63" s="431"/>
      <c r="AM63" s="431"/>
      <c r="AN63" s="431"/>
      <c r="AO63" s="431"/>
      <c r="AP63" s="431"/>
      <c r="AQ63" s="431"/>
      <c r="AR63" s="431"/>
      <c r="AS63" s="431"/>
      <c r="AT63" s="431"/>
      <c r="AU63" s="431"/>
      <c r="AV63" s="425"/>
      <c r="AW63" s="425"/>
      <c r="AX63" s="425"/>
      <c r="AY63" s="425"/>
      <c r="AZ63" s="425"/>
      <c r="BA63" s="425"/>
      <c r="BB63" s="425"/>
      <c r="BC63" s="425"/>
      <c r="BD63" s="425"/>
      <c r="BE63" s="425"/>
      <c r="BF63" s="425"/>
      <c r="BG63" s="425"/>
      <c r="BH63" s="425"/>
      <c r="BI63" s="431"/>
      <c r="BJ63" s="431"/>
      <c r="BK63" s="431"/>
      <c r="BL63" s="431"/>
      <c r="BM63" s="431"/>
      <c r="BN63" s="431"/>
      <c r="BO63" s="425"/>
      <c r="BP63" s="425"/>
      <c r="BQ63" s="431"/>
      <c r="BR63" s="425"/>
      <c r="BS63" s="425"/>
      <c r="BT63" s="431"/>
      <c r="BU63" s="425"/>
      <c r="BV63" s="425"/>
      <c r="BW63" s="431"/>
      <c r="BX63" s="425"/>
      <c r="BY63" s="425"/>
      <c r="BZ63" s="431"/>
      <c r="CA63" s="425"/>
      <c r="CB63" s="425"/>
      <c r="CC63" s="431"/>
      <c r="CD63" s="425"/>
      <c r="CE63" s="425"/>
      <c r="CF63" s="431"/>
      <c r="CG63" s="425"/>
      <c r="CH63" s="425"/>
      <c r="CI63" s="431"/>
      <c r="CJ63" s="425"/>
      <c r="CK63" s="425"/>
      <c r="CL63" s="431"/>
      <c r="CM63" s="425"/>
      <c r="CN63" s="425"/>
      <c r="CO63" s="425"/>
    </row>
    <row r="64" customFormat="false" ht="12.75" hidden="false" customHeight="false" outlineLevel="0" collapsed="false">
      <c r="A64" s="425"/>
      <c r="B64" s="425"/>
      <c r="C64" s="425"/>
      <c r="D64" s="425"/>
      <c r="E64" s="425"/>
      <c r="F64" s="425"/>
      <c r="G64" s="425"/>
      <c r="H64" s="425"/>
      <c r="I64" s="425"/>
      <c r="J64" s="425"/>
      <c r="K64" s="425"/>
      <c r="L64" s="425"/>
      <c r="M64" s="435"/>
      <c r="N64" s="431"/>
      <c r="O64" s="431"/>
      <c r="P64" s="425"/>
      <c r="Q64" s="425"/>
      <c r="R64" s="425"/>
      <c r="S64" s="425"/>
      <c r="T64" s="425"/>
      <c r="U64" s="425"/>
      <c r="V64" s="425"/>
      <c r="W64" s="425"/>
      <c r="X64" s="425"/>
      <c r="Y64" s="425"/>
      <c r="Z64" s="425"/>
      <c r="AA64" s="425"/>
      <c r="AB64" s="425"/>
      <c r="AC64" s="425"/>
      <c r="AD64" s="425"/>
      <c r="AE64" s="425"/>
      <c r="AF64" s="425"/>
      <c r="AG64" s="425"/>
      <c r="AH64" s="425"/>
      <c r="AI64" s="431"/>
      <c r="AJ64" s="431"/>
      <c r="AK64" s="431"/>
      <c r="AL64" s="431"/>
      <c r="AM64" s="431"/>
      <c r="AN64" s="431"/>
      <c r="AO64" s="431"/>
      <c r="AP64" s="431"/>
      <c r="AQ64" s="431"/>
      <c r="AR64" s="431"/>
      <c r="AS64" s="431"/>
      <c r="AT64" s="431"/>
      <c r="AU64" s="431"/>
      <c r="AV64" s="425"/>
      <c r="AW64" s="425"/>
      <c r="AX64" s="425"/>
      <c r="AY64" s="425"/>
      <c r="AZ64" s="425"/>
      <c r="BA64" s="425"/>
      <c r="BB64" s="425"/>
      <c r="BC64" s="425"/>
      <c r="BD64" s="425"/>
      <c r="BE64" s="425"/>
      <c r="BF64" s="425"/>
      <c r="BG64" s="425"/>
      <c r="BH64" s="425"/>
      <c r="BI64" s="431"/>
      <c r="BJ64" s="431"/>
      <c r="BK64" s="431"/>
      <c r="BL64" s="431"/>
      <c r="BM64" s="431"/>
      <c r="BN64" s="431"/>
      <c r="BO64" s="425"/>
      <c r="BP64" s="425"/>
      <c r="BQ64" s="431"/>
      <c r="BR64" s="425"/>
      <c r="BS64" s="425"/>
      <c r="BT64" s="431"/>
      <c r="BU64" s="425"/>
      <c r="BV64" s="425"/>
      <c r="BW64" s="431"/>
      <c r="BX64" s="425"/>
      <c r="BY64" s="425"/>
      <c r="BZ64" s="431"/>
      <c r="CA64" s="425"/>
      <c r="CB64" s="425"/>
      <c r="CC64" s="431"/>
      <c r="CD64" s="425"/>
      <c r="CE64" s="425"/>
      <c r="CF64" s="431"/>
      <c r="CG64" s="425"/>
      <c r="CH64" s="425"/>
      <c r="CI64" s="431"/>
      <c r="CJ64" s="425"/>
      <c r="CK64" s="425"/>
      <c r="CL64" s="431"/>
      <c r="CM64" s="425"/>
      <c r="CN64" s="425"/>
      <c r="CO64" s="425"/>
    </row>
    <row r="65" customFormat="false" ht="12.75" hidden="false" customHeight="false" outlineLevel="0" collapsed="false">
      <c r="A65" s="425"/>
      <c r="B65" s="425"/>
      <c r="C65" s="425"/>
      <c r="D65" s="425"/>
      <c r="E65" s="425"/>
      <c r="F65" s="425"/>
      <c r="G65" s="425"/>
      <c r="H65" s="425"/>
      <c r="I65" s="425"/>
      <c r="J65" s="425"/>
      <c r="K65" s="425"/>
      <c r="L65" s="425"/>
      <c r="M65" s="435"/>
      <c r="N65" s="431"/>
      <c r="O65" s="431"/>
      <c r="P65" s="425"/>
      <c r="Q65" s="425"/>
      <c r="R65" s="425"/>
      <c r="S65" s="425"/>
      <c r="T65" s="425"/>
      <c r="U65" s="425"/>
      <c r="V65" s="425"/>
      <c r="W65" s="425"/>
      <c r="X65" s="425"/>
      <c r="Y65" s="425"/>
      <c r="Z65" s="425"/>
      <c r="AA65" s="425"/>
      <c r="AB65" s="425"/>
      <c r="AC65" s="425"/>
      <c r="AD65" s="425"/>
      <c r="AE65" s="425"/>
      <c r="AF65" s="425"/>
      <c r="AG65" s="425"/>
      <c r="AH65" s="425"/>
      <c r="AI65" s="431"/>
      <c r="AJ65" s="431"/>
      <c r="AK65" s="431"/>
      <c r="AL65" s="431"/>
      <c r="AM65" s="431"/>
      <c r="AN65" s="431"/>
      <c r="AO65" s="431"/>
      <c r="AP65" s="431"/>
      <c r="AQ65" s="431"/>
      <c r="AR65" s="431"/>
      <c r="AS65" s="431"/>
      <c r="AT65" s="431"/>
      <c r="AU65" s="431"/>
      <c r="AV65" s="425"/>
      <c r="AW65" s="425"/>
      <c r="AX65" s="425"/>
      <c r="AY65" s="425"/>
      <c r="AZ65" s="425"/>
      <c r="BA65" s="425"/>
      <c r="BB65" s="425"/>
      <c r="BC65" s="425"/>
      <c r="BD65" s="425"/>
      <c r="BE65" s="425"/>
      <c r="BF65" s="425"/>
      <c r="BG65" s="425"/>
      <c r="BH65" s="425"/>
      <c r="BI65" s="431"/>
      <c r="BJ65" s="431"/>
      <c r="BK65" s="431"/>
      <c r="BL65" s="431"/>
      <c r="BM65" s="431"/>
      <c r="BN65" s="431"/>
      <c r="BO65" s="425"/>
      <c r="BP65" s="425"/>
      <c r="BQ65" s="431"/>
      <c r="BR65" s="425"/>
      <c r="BS65" s="425"/>
      <c r="BT65" s="431"/>
      <c r="BU65" s="425"/>
      <c r="BV65" s="425"/>
      <c r="BW65" s="431"/>
      <c r="BX65" s="425"/>
      <c r="BY65" s="425"/>
      <c r="BZ65" s="431"/>
      <c r="CA65" s="425"/>
      <c r="CB65" s="425"/>
      <c r="CC65" s="431"/>
      <c r="CD65" s="425"/>
      <c r="CE65" s="425"/>
      <c r="CF65" s="431"/>
      <c r="CG65" s="425"/>
      <c r="CH65" s="425"/>
      <c r="CI65" s="431"/>
      <c r="CJ65" s="425"/>
      <c r="CK65" s="425"/>
      <c r="CL65" s="431"/>
      <c r="CM65" s="425"/>
      <c r="CN65" s="425"/>
      <c r="CO65" s="425"/>
    </row>
    <row r="66" customFormat="false" ht="12.75" hidden="false" customHeight="false" outlineLevel="0" collapsed="false">
      <c r="A66" s="425"/>
      <c r="B66" s="425"/>
      <c r="C66" s="425"/>
      <c r="D66" s="425"/>
      <c r="E66" s="425"/>
      <c r="F66" s="425"/>
      <c r="G66" s="425"/>
      <c r="H66" s="425"/>
      <c r="I66" s="425"/>
      <c r="J66" s="425"/>
      <c r="K66" s="425"/>
      <c r="L66" s="425"/>
      <c r="M66" s="435"/>
      <c r="N66" s="431"/>
      <c r="O66" s="431"/>
      <c r="P66" s="425"/>
      <c r="Q66" s="425"/>
      <c r="R66" s="425"/>
      <c r="S66" s="425"/>
      <c r="T66" s="425"/>
      <c r="U66" s="425"/>
      <c r="V66" s="425"/>
      <c r="W66" s="425"/>
      <c r="X66" s="425"/>
      <c r="Y66" s="425"/>
      <c r="Z66" s="425"/>
      <c r="AA66" s="425"/>
      <c r="AB66" s="425"/>
      <c r="AC66" s="425"/>
      <c r="AD66" s="425"/>
      <c r="AE66" s="425"/>
      <c r="AF66" s="425"/>
      <c r="AG66" s="425"/>
      <c r="AH66" s="425"/>
      <c r="AI66" s="431"/>
      <c r="AJ66" s="431"/>
      <c r="AK66" s="431"/>
      <c r="AL66" s="431"/>
      <c r="AM66" s="431"/>
      <c r="AN66" s="431"/>
      <c r="AO66" s="431"/>
      <c r="AP66" s="431"/>
      <c r="AQ66" s="431"/>
      <c r="AR66" s="431"/>
      <c r="AS66" s="431"/>
      <c r="AT66" s="431"/>
      <c r="AU66" s="431"/>
      <c r="AV66" s="425"/>
      <c r="AW66" s="425"/>
      <c r="AX66" s="425"/>
      <c r="AY66" s="425"/>
      <c r="AZ66" s="425"/>
      <c r="BA66" s="425"/>
      <c r="BB66" s="425"/>
      <c r="BC66" s="425"/>
      <c r="BD66" s="425"/>
      <c r="BE66" s="425"/>
      <c r="BF66" s="425"/>
      <c r="BG66" s="425"/>
      <c r="BH66" s="425"/>
      <c r="BI66" s="431"/>
      <c r="BJ66" s="431"/>
      <c r="BK66" s="431"/>
      <c r="BL66" s="431"/>
      <c r="BM66" s="431"/>
      <c r="BN66" s="431"/>
      <c r="BO66" s="425"/>
      <c r="BP66" s="425"/>
      <c r="BQ66" s="431"/>
      <c r="BR66" s="425"/>
      <c r="BS66" s="425"/>
      <c r="BT66" s="431"/>
      <c r="BU66" s="425"/>
      <c r="BV66" s="425"/>
      <c r="BW66" s="431"/>
      <c r="BX66" s="425"/>
      <c r="BY66" s="425"/>
      <c r="BZ66" s="431"/>
      <c r="CA66" s="425"/>
      <c r="CB66" s="425"/>
      <c r="CC66" s="431"/>
      <c r="CD66" s="425"/>
      <c r="CE66" s="425"/>
      <c r="CF66" s="431"/>
      <c r="CG66" s="425"/>
      <c r="CH66" s="425"/>
      <c r="CI66" s="431"/>
      <c r="CJ66" s="425"/>
      <c r="CK66" s="425"/>
      <c r="CL66" s="431"/>
      <c r="CM66" s="425"/>
      <c r="CN66" s="425"/>
      <c r="CO66" s="425"/>
    </row>
    <row r="67" customFormat="false" ht="12.75" hidden="false" customHeight="false" outlineLevel="0" collapsed="false">
      <c r="A67" s="425"/>
      <c r="B67" s="425"/>
      <c r="C67" s="425"/>
      <c r="D67" s="425"/>
      <c r="E67" s="425"/>
      <c r="F67" s="425"/>
      <c r="G67" s="425"/>
      <c r="H67" s="425"/>
      <c r="I67" s="425"/>
      <c r="J67" s="425"/>
      <c r="K67" s="425"/>
      <c r="L67" s="425"/>
      <c r="M67" s="435"/>
      <c r="N67" s="431"/>
      <c r="O67" s="431"/>
      <c r="P67" s="425"/>
      <c r="Q67" s="425"/>
      <c r="R67" s="425"/>
      <c r="S67" s="425"/>
      <c r="T67" s="425"/>
      <c r="U67" s="425"/>
      <c r="V67" s="425"/>
      <c r="W67" s="425"/>
      <c r="X67" s="425"/>
      <c r="Y67" s="425"/>
      <c r="Z67" s="425"/>
      <c r="AA67" s="425"/>
      <c r="AB67" s="425"/>
      <c r="AC67" s="425"/>
      <c r="AD67" s="425"/>
      <c r="AE67" s="425"/>
      <c r="AF67" s="425"/>
      <c r="AG67" s="425"/>
      <c r="AH67" s="425"/>
      <c r="AI67" s="431"/>
      <c r="AJ67" s="431"/>
      <c r="AK67" s="431"/>
      <c r="AL67" s="431"/>
      <c r="AM67" s="431"/>
      <c r="AN67" s="431"/>
      <c r="AO67" s="431"/>
      <c r="AP67" s="431"/>
      <c r="AQ67" s="431"/>
      <c r="AR67" s="431"/>
      <c r="AS67" s="431"/>
      <c r="AT67" s="431"/>
      <c r="AU67" s="431"/>
      <c r="AV67" s="425"/>
      <c r="AW67" s="425"/>
      <c r="AX67" s="425"/>
      <c r="AY67" s="425"/>
      <c r="AZ67" s="425"/>
      <c r="BA67" s="425"/>
      <c r="BB67" s="425"/>
      <c r="BC67" s="425"/>
      <c r="BD67" s="425"/>
      <c r="BE67" s="425"/>
      <c r="BF67" s="425"/>
      <c r="BG67" s="425"/>
      <c r="BH67" s="425"/>
      <c r="BI67" s="431"/>
      <c r="BJ67" s="431"/>
      <c r="BK67" s="431"/>
      <c r="BL67" s="431"/>
      <c r="BM67" s="431"/>
      <c r="BN67" s="431"/>
      <c r="BO67" s="425"/>
      <c r="BP67" s="425"/>
      <c r="BQ67" s="431"/>
      <c r="BR67" s="425"/>
      <c r="BS67" s="425"/>
      <c r="BT67" s="431"/>
      <c r="BU67" s="425"/>
      <c r="BV67" s="425"/>
      <c r="BW67" s="431"/>
      <c r="BX67" s="425"/>
      <c r="BY67" s="425"/>
      <c r="BZ67" s="431"/>
      <c r="CA67" s="425"/>
      <c r="CB67" s="425"/>
      <c r="CC67" s="431"/>
      <c r="CD67" s="425"/>
      <c r="CE67" s="425"/>
      <c r="CF67" s="431"/>
      <c r="CG67" s="425"/>
      <c r="CH67" s="425"/>
      <c r="CI67" s="431"/>
      <c r="CJ67" s="425"/>
      <c r="CK67" s="425"/>
      <c r="CL67" s="431"/>
      <c r="CM67" s="425"/>
      <c r="CN67" s="425"/>
      <c r="CO67" s="425"/>
    </row>
    <row r="68" customFormat="false" ht="12.75" hidden="false" customHeight="false" outlineLevel="0" collapsed="false">
      <c r="A68" s="425"/>
      <c r="B68" s="425"/>
      <c r="C68" s="425"/>
      <c r="D68" s="425"/>
      <c r="E68" s="425"/>
      <c r="F68" s="425"/>
      <c r="G68" s="425"/>
      <c r="H68" s="425"/>
      <c r="I68" s="425"/>
      <c r="J68" s="425"/>
      <c r="K68" s="425"/>
      <c r="L68" s="425"/>
      <c r="M68" s="435"/>
      <c r="N68" s="431"/>
      <c r="O68" s="431"/>
      <c r="P68" s="425"/>
      <c r="Q68" s="425"/>
      <c r="R68" s="425"/>
      <c r="S68" s="425"/>
      <c r="T68" s="425"/>
      <c r="U68" s="425"/>
      <c r="V68" s="425"/>
      <c r="W68" s="425"/>
      <c r="X68" s="425"/>
      <c r="Y68" s="425"/>
      <c r="Z68" s="425"/>
      <c r="AA68" s="425"/>
      <c r="AB68" s="425"/>
      <c r="AC68" s="425"/>
      <c r="AD68" s="425"/>
      <c r="AE68" s="425"/>
      <c r="AF68" s="425"/>
      <c r="AG68" s="425"/>
      <c r="AH68" s="425"/>
      <c r="AI68" s="431"/>
      <c r="AJ68" s="431"/>
      <c r="AK68" s="431"/>
      <c r="AL68" s="431"/>
      <c r="AM68" s="431"/>
      <c r="AN68" s="431"/>
      <c r="AO68" s="431"/>
      <c r="AP68" s="431"/>
      <c r="AQ68" s="431"/>
      <c r="AR68" s="431"/>
      <c r="AS68" s="431"/>
      <c r="AT68" s="431"/>
      <c r="AU68" s="431"/>
      <c r="AV68" s="425"/>
      <c r="AW68" s="425"/>
      <c r="AX68" s="425"/>
      <c r="AY68" s="425"/>
      <c r="AZ68" s="425"/>
      <c r="BA68" s="425"/>
      <c r="BB68" s="425"/>
      <c r="BC68" s="425"/>
      <c r="BD68" s="425"/>
      <c r="BE68" s="425"/>
      <c r="BF68" s="425"/>
      <c r="BG68" s="425"/>
      <c r="BH68" s="425"/>
      <c r="BI68" s="431"/>
      <c r="BJ68" s="431"/>
      <c r="BK68" s="431"/>
      <c r="BL68" s="431"/>
      <c r="BM68" s="431"/>
      <c r="BN68" s="431"/>
      <c r="BO68" s="425"/>
      <c r="BP68" s="425"/>
      <c r="BQ68" s="431"/>
      <c r="BR68" s="425"/>
      <c r="BS68" s="425"/>
      <c r="BT68" s="431"/>
      <c r="BU68" s="425"/>
      <c r="BV68" s="425"/>
      <c r="BW68" s="431"/>
      <c r="BX68" s="425"/>
      <c r="BY68" s="425"/>
      <c r="BZ68" s="431"/>
      <c r="CA68" s="425"/>
      <c r="CB68" s="425"/>
      <c r="CC68" s="431"/>
      <c r="CD68" s="425"/>
      <c r="CE68" s="425"/>
      <c r="CF68" s="431"/>
      <c r="CG68" s="425"/>
      <c r="CH68" s="425"/>
      <c r="CI68" s="431"/>
      <c r="CJ68" s="425"/>
      <c r="CK68" s="425"/>
      <c r="CL68" s="431"/>
      <c r="CM68" s="425"/>
      <c r="CN68" s="425"/>
      <c r="CO68" s="425"/>
    </row>
    <row r="69" customFormat="false" ht="12.75" hidden="false" customHeight="false" outlineLevel="0" collapsed="false">
      <c r="A69" s="425"/>
      <c r="B69" s="425"/>
      <c r="C69" s="425"/>
      <c r="D69" s="425"/>
      <c r="E69" s="425"/>
      <c r="F69" s="425"/>
      <c r="G69" s="425"/>
      <c r="H69" s="425"/>
      <c r="I69" s="425"/>
      <c r="J69" s="425"/>
      <c r="K69" s="425"/>
      <c r="L69" s="425"/>
      <c r="M69" s="435"/>
      <c r="N69" s="431"/>
      <c r="O69" s="431"/>
      <c r="P69" s="425"/>
      <c r="Q69" s="425"/>
      <c r="R69" s="425"/>
      <c r="S69" s="425"/>
      <c r="T69" s="425"/>
      <c r="U69" s="425"/>
      <c r="V69" s="425"/>
      <c r="W69" s="425"/>
      <c r="X69" s="425"/>
      <c r="Y69" s="425"/>
      <c r="Z69" s="425"/>
      <c r="AA69" s="425"/>
      <c r="AB69" s="425"/>
      <c r="AC69" s="425"/>
      <c r="AD69" s="425"/>
      <c r="AE69" s="425"/>
      <c r="AF69" s="425"/>
      <c r="AG69" s="425"/>
      <c r="AH69" s="425"/>
      <c r="AI69" s="431"/>
      <c r="AJ69" s="431"/>
      <c r="AK69" s="431"/>
      <c r="AL69" s="431"/>
      <c r="AM69" s="431"/>
      <c r="AN69" s="431"/>
      <c r="AO69" s="431"/>
      <c r="AP69" s="431"/>
      <c r="AQ69" s="431"/>
      <c r="AR69" s="431"/>
      <c r="AS69" s="431"/>
      <c r="AT69" s="431"/>
      <c r="AU69" s="431"/>
      <c r="AV69" s="425"/>
      <c r="AW69" s="425"/>
      <c r="AX69" s="425"/>
      <c r="AY69" s="425"/>
      <c r="AZ69" s="425"/>
      <c r="BA69" s="425"/>
      <c r="BB69" s="425"/>
      <c r="BC69" s="425"/>
      <c r="BD69" s="425"/>
      <c r="BE69" s="425"/>
      <c r="BF69" s="425"/>
      <c r="BG69" s="425"/>
      <c r="BH69" s="425"/>
      <c r="BI69" s="431"/>
      <c r="BJ69" s="431"/>
      <c r="BK69" s="431"/>
      <c r="BL69" s="431"/>
      <c r="BM69" s="431"/>
      <c r="BN69" s="431"/>
      <c r="BO69" s="425"/>
      <c r="BP69" s="425"/>
      <c r="BQ69" s="431"/>
      <c r="BR69" s="425"/>
      <c r="BS69" s="425"/>
      <c r="BT69" s="431"/>
      <c r="BU69" s="425"/>
      <c r="BV69" s="425"/>
      <c r="BW69" s="431"/>
      <c r="BX69" s="425"/>
      <c r="BY69" s="425"/>
      <c r="BZ69" s="431"/>
      <c r="CA69" s="425"/>
      <c r="CB69" s="425"/>
      <c r="CC69" s="431"/>
      <c r="CD69" s="425"/>
      <c r="CE69" s="425"/>
      <c r="CF69" s="431"/>
      <c r="CG69" s="425"/>
      <c r="CH69" s="425"/>
      <c r="CI69" s="431"/>
      <c r="CJ69" s="425"/>
      <c r="CK69" s="425"/>
      <c r="CL69" s="431"/>
      <c r="CM69" s="425"/>
      <c r="CN69" s="425"/>
      <c r="CO69" s="425"/>
    </row>
    <row r="70" customFormat="false" ht="12.75" hidden="false" customHeight="false" outlineLevel="0" collapsed="false">
      <c r="A70" s="425"/>
      <c r="B70" s="425"/>
      <c r="C70" s="425"/>
      <c r="D70" s="425"/>
      <c r="E70" s="425"/>
      <c r="F70" s="425"/>
      <c r="G70" s="425"/>
      <c r="H70" s="425"/>
      <c r="I70" s="425"/>
      <c r="J70" s="425"/>
      <c r="K70" s="425"/>
      <c r="L70" s="425"/>
      <c r="M70" s="435"/>
      <c r="N70" s="431"/>
      <c r="O70" s="431"/>
      <c r="P70" s="425"/>
      <c r="Q70" s="425"/>
      <c r="R70" s="425"/>
      <c r="S70" s="425"/>
      <c r="T70" s="425"/>
      <c r="U70" s="425"/>
      <c r="V70" s="425"/>
      <c r="W70" s="425"/>
      <c r="X70" s="425"/>
      <c r="Y70" s="425"/>
      <c r="Z70" s="425"/>
      <c r="AA70" s="425"/>
      <c r="AB70" s="425"/>
      <c r="AC70" s="425"/>
      <c r="AD70" s="425"/>
      <c r="AE70" s="425"/>
      <c r="AF70" s="425"/>
      <c r="AG70" s="425"/>
      <c r="AH70" s="425"/>
      <c r="AI70" s="431"/>
      <c r="AJ70" s="431"/>
      <c r="AK70" s="431"/>
      <c r="AL70" s="431"/>
      <c r="AM70" s="431"/>
      <c r="AN70" s="431"/>
      <c r="AO70" s="431"/>
      <c r="AP70" s="431"/>
      <c r="AQ70" s="431"/>
      <c r="AR70" s="431"/>
      <c r="AS70" s="431"/>
      <c r="AT70" s="431"/>
      <c r="AU70" s="431"/>
      <c r="AV70" s="425"/>
      <c r="AW70" s="425"/>
      <c r="AX70" s="425"/>
      <c r="AY70" s="425"/>
      <c r="AZ70" s="425"/>
      <c r="BA70" s="425"/>
      <c r="BB70" s="425"/>
      <c r="BC70" s="425"/>
      <c r="BD70" s="425"/>
      <c r="BE70" s="425"/>
      <c r="BF70" s="425"/>
      <c r="BG70" s="425"/>
      <c r="BH70" s="425"/>
      <c r="BI70" s="431"/>
      <c r="BJ70" s="431"/>
      <c r="BK70" s="431"/>
      <c r="BL70" s="431"/>
      <c r="BM70" s="431"/>
      <c r="BN70" s="431"/>
      <c r="BO70" s="425"/>
      <c r="BP70" s="425"/>
      <c r="BQ70" s="431"/>
      <c r="BR70" s="425"/>
      <c r="BS70" s="425"/>
      <c r="BT70" s="431"/>
      <c r="BU70" s="425"/>
      <c r="BV70" s="425"/>
      <c r="BW70" s="431"/>
      <c r="BX70" s="425"/>
      <c r="BY70" s="425"/>
      <c r="BZ70" s="431"/>
      <c r="CA70" s="425"/>
      <c r="CB70" s="425"/>
      <c r="CC70" s="431"/>
      <c r="CD70" s="425"/>
      <c r="CE70" s="425"/>
      <c r="CF70" s="431"/>
      <c r="CG70" s="425"/>
      <c r="CH70" s="425"/>
      <c r="CI70" s="431"/>
      <c r="CJ70" s="425"/>
      <c r="CK70" s="425"/>
      <c r="CL70" s="431"/>
      <c r="CM70" s="425"/>
      <c r="CN70" s="425"/>
      <c r="CO70" s="425"/>
    </row>
    <row r="71" customFormat="false" ht="12.75" hidden="false" customHeight="false" outlineLevel="0" collapsed="false">
      <c r="A71" s="425"/>
      <c r="B71" s="425"/>
      <c r="C71" s="425"/>
      <c r="D71" s="425"/>
      <c r="E71" s="425"/>
      <c r="F71" s="425"/>
      <c r="G71" s="425"/>
      <c r="H71" s="425"/>
      <c r="I71" s="425"/>
      <c r="J71" s="425"/>
      <c r="K71" s="425"/>
      <c r="L71" s="425"/>
      <c r="M71" s="435"/>
      <c r="N71" s="431"/>
      <c r="O71" s="431"/>
      <c r="P71" s="425"/>
      <c r="Q71" s="425"/>
      <c r="R71" s="425"/>
      <c r="S71" s="425"/>
      <c r="T71" s="425"/>
      <c r="U71" s="425"/>
      <c r="V71" s="425"/>
      <c r="W71" s="425"/>
      <c r="X71" s="425"/>
      <c r="Y71" s="425"/>
      <c r="Z71" s="425"/>
      <c r="AA71" s="425"/>
      <c r="AB71" s="425"/>
      <c r="AC71" s="425"/>
      <c r="AD71" s="425"/>
      <c r="AE71" s="425"/>
      <c r="AF71" s="425"/>
      <c r="AG71" s="425"/>
      <c r="AH71" s="425"/>
      <c r="AI71" s="431"/>
      <c r="AJ71" s="431"/>
      <c r="AK71" s="431"/>
      <c r="AL71" s="431"/>
      <c r="AM71" s="431"/>
      <c r="AN71" s="431"/>
      <c r="AO71" s="431"/>
      <c r="AP71" s="431"/>
      <c r="AQ71" s="431"/>
      <c r="AR71" s="431"/>
      <c r="AS71" s="431"/>
      <c r="AT71" s="431"/>
      <c r="AU71" s="431"/>
      <c r="AV71" s="425"/>
      <c r="AW71" s="425"/>
      <c r="AX71" s="425"/>
      <c r="AY71" s="425"/>
      <c r="AZ71" s="425"/>
      <c r="BA71" s="425"/>
      <c r="BB71" s="425"/>
      <c r="BC71" s="425"/>
      <c r="BD71" s="425"/>
      <c r="BE71" s="425"/>
      <c r="BF71" s="425"/>
      <c r="BG71" s="425"/>
      <c r="BH71" s="425"/>
      <c r="BI71" s="431"/>
      <c r="BJ71" s="431"/>
      <c r="BK71" s="431"/>
      <c r="BL71" s="431"/>
      <c r="BM71" s="431"/>
      <c r="BN71" s="431"/>
      <c r="BO71" s="425"/>
      <c r="BP71" s="425"/>
      <c r="BQ71" s="431"/>
      <c r="BR71" s="425"/>
      <c r="BS71" s="425"/>
      <c r="BT71" s="431"/>
      <c r="BU71" s="425"/>
      <c r="BV71" s="425"/>
      <c r="BW71" s="431"/>
      <c r="BX71" s="425"/>
      <c r="BY71" s="425"/>
      <c r="BZ71" s="431"/>
      <c r="CA71" s="425"/>
      <c r="CB71" s="425"/>
      <c r="CC71" s="431"/>
      <c r="CD71" s="425"/>
      <c r="CE71" s="425"/>
      <c r="CF71" s="431"/>
      <c r="CG71" s="425"/>
      <c r="CH71" s="425"/>
      <c r="CI71" s="431"/>
      <c r="CJ71" s="425"/>
      <c r="CK71" s="425"/>
      <c r="CL71" s="431"/>
      <c r="CM71" s="425"/>
      <c r="CN71" s="425"/>
      <c r="CO71" s="425"/>
    </row>
    <row r="72" customFormat="false" ht="12.75" hidden="false" customHeight="false" outlineLevel="0" collapsed="false">
      <c r="A72" s="425"/>
      <c r="B72" s="425"/>
      <c r="C72" s="425"/>
      <c r="D72" s="425"/>
      <c r="E72" s="425"/>
      <c r="F72" s="425"/>
      <c r="G72" s="425"/>
      <c r="H72" s="425"/>
      <c r="I72" s="425"/>
      <c r="J72" s="425"/>
      <c r="K72" s="425"/>
      <c r="L72" s="425"/>
      <c r="M72" s="435"/>
      <c r="N72" s="431"/>
      <c r="O72" s="431"/>
      <c r="P72" s="425"/>
      <c r="Q72" s="425"/>
      <c r="R72" s="425"/>
      <c r="S72" s="425"/>
      <c r="T72" s="425"/>
      <c r="U72" s="425"/>
      <c r="V72" s="425"/>
      <c r="W72" s="425"/>
      <c r="X72" s="425"/>
      <c r="Y72" s="425"/>
      <c r="Z72" s="425"/>
      <c r="AA72" s="425"/>
      <c r="AB72" s="425"/>
      <c r="AC72" s="425"/>
      <c r="AD72" s="425"/>
      <c r="AE72" s="425"/>
      <c r="AF72" s="425"/>
      <c r="AG72" s="425"/>
      <c r="AH72" s="425"/>
      <c r="AI72" s="431"/>
      <c r="AJ72" s="431"/>
      <c r="AK72" s="431"/>
      <c r="AL72" s="431"/>
      <c r="AM72" s="431"/>
      <c r="AN72" s="431"/>
      <c r="AO72" s="431"/>
      <c r="AP72" s="431"/>
      <c r="AQ72" s="431"/>
      <c r="AR72" s="431"/>
      <c r="AS72" s="431"/>
      <c r="AT72" s="431"/>
      <c r="AU72" s="431"/>
      <c r="AV72" s="425"/>
      <c r="AW72" s="425"/>
      <c r="AX72" s="425"/>
      <c r="AY72" s="425"/>
      <c r="AZ72" s="425"/>
      <c r="BA72" s="425"/>
      <c r="BB72" s="425"/>
      <c r="BC72" s="425"/>
      <c r="BD72" s="425"/>
      <c r="BE72" s="425"/>
      <c r="BF72" s="425"/>
      <c r="BG72" s="425"/>
      <c r="BH72" s="425"/>
      <c r="BI72" s="431"/>
      <c r="BJ72" s="431"/>
      <c r="BK72" s="431"/>
      <c r="BL72" s="431"/>
      <c r="BM72" s="431"/>
      <c r="BN72" s="431"/>
      <c r="BO72" s="425"/>
      <c r="BP72" s="425"/>
      <c r="BQ72" s="431"/>
      <c r="BR72" s="425"/>
      <c r="BS72" s="425"/>
      <c r="BT72" s="431"/>
      <c r="BU72" s="425"/>
      <c r="BV72" s="425"/>
      <c r="BW72" s="431"/>
      <c r="BX72" s="425"/>
      <c r="BY72" s="425"/>
      <c r="BZ72" s="431"/>
      <c r="CA72" s="425"/>
      <c r="CB72" s="425"/>
      <c r="CC72" s="431"/>
      <c r="CD72" s="425"/>
      <c r="CE72" s="425"/>
      <c r="CF72" s="431"/>
      <c r="CG72" s="425"/>
      <c r="CH72" s="425"/>
      <c r="CI72" s="431"/>
      <c r="CJ72" s="425"/>
      <c r="CK72" s="425"/>
      <c r="CL72" s="431"/>
      <c r="CM72" s="425"/>
      <c r="CN72" s="425"/>
      <c r="CO72" s="425"/>
    </row>
    <row r="73" customFormat="false" ht="12.75" hidden="false" customHeight="false" outlineLevel="0" collapsed="false">
      <c r="A73" s="425"/>
      <c r="B73" s="425"/>
      <c r="C73" s="425"/>
      <c r="D73" s="425"/>
      <c r="E73" s="425"/>
      <c r="F73" s="425"/>
      <c r="G73" s="425"/>
      <c r="H73" s="425"/>
      <c r="I73" s="425"/>
      <c r="J73" s="425"/>
      <c r="K73" s="425"/>
      <c r="L73" s="425"/>
      <c r="M73" s="435"/>
      <c r="N73" s="431"/>
      <c r="O73" s="431"/>
      <c r="P73" s="425"/>
      <c r="Q73" s="425"/>
      <c r="R73" s="425"/>
      <c r="S73" s="425"/>
      <c r="T73" s="425"/>
      <c r="U73" s="425"/>
      <c r="V73" s="425"/>
      <c r="W73" s="425"/>
      <c r="X73" s="425"/>
      <c r="Y73" s="425"/>
      <c r="Z73" s="425"/>
      <c r="AA73" s="425"/>
      <c r="AB73" s="425"/>
      <c r="AC73" s="425"/>
      <c r="AD73" s="425"/>
      <c r="AE73" s="425"/>
      <c r="AF73" s="425"/>
      <c r="AG73" s="425"/>
      <c r="AH73" s="425"/>
      <c r="AI73" s="431"/>
      <c r="AJ73" s="431"/>
      <c r="AK73" s="431"/>
      <c r="AL73" s="431"/>
      <c r="AM73" s="431"/>
      <c r="AN73" s="431"/>
      <c r="AO73" s="431"/>
      <c r="AP73" s="431"/>
      <c r="AQ73" s="431"/>
      <c r="AR73" s="431"/>
      <c r="AS73" s="431"/>
      <c r="AT73" s="431"/>
      <c r="AU73" s="431"/>
      <c r="AV73" s="425"/>
      <c r="AW73" s="425"/>
      <c r="AX73" s="425"/>
      <c r="AY73" s="425"/>
      <c r="AZ73" s="425"/>
      <c r="BA73" s="425"/>
      <c r="BB73" s="425"/>
      <c r="BC73" s="425"/>
      <c r="BD73" s="425"/>
      <c r="BE73" s="425"/>
      <c r="BF73" s="425"/>
      <c r="BG73" s="425"/>
      <c r="BH73" s="425"/>
      <c r="BI73" s="431"/>
      <c r="BJ73" s="431"/>
      <c r="BK73" s="431"/>
      <c r="BL73" s="431"/>
      <c r="BM73" s="431"/>
      <c r="BN73" s="431"/>
      <c r="BO73" s="425"/>
      <c r="BP73" s="425"/>
      <c r="BQ73" s="431"/>
      <c r="BR73" s="425"/>
      <c r="BS73" s="425"/>
      <c r="BT73" s="431"/>
      <c r="BU73" s="425"/>
      <c r="BV73" s="425"/>
      <c r="BW73" s="431"/>
      <c r="BX73" s="425"/>
      <c r="BY73" s="425"/>
      <c r="BZ73" s="431"/>
      <c r="CA73" s="425"/>
      <c r="CB73" s="425"/>
      <c r="CC73" s="431"/>
      <c r="CD73" s="425"/>
      <c r="CE73" s="425"/>
      <c r="CF73" s="431"/>
      <c r="CG73" s="425"/>
      <c r="CH73" s="425"/>
      <c r="CI73" s="431"/>
      <c r="CJ73" s="425"/>
      <c r="CK73" s="425"/>
      <c r="CL73" s="431"/>
      <c r="CM73" s="425"/>
      <c r="CN73" s="425"/>
      <c r="CO73" s="425"/>
    </row>
    <row r="74" customFormat="false" ht="12.75" hidden="false" customHeight="false" outlineLevel="0" collapsed="false">
      <c r="A74" s="425"/>
      <c r="B74" s="425"/>
      <c r="C74" s="425"/>
      <c r="D74" s="425"/>
      <c r="E74" s="425"/>
      <c r="F74" s="425"/>
      <c r="G74" s="425"/>
      <c r="H74" s="425"/>
      <c r="I74" s="425"/>
      <c r="J74" s="425"/>
      <c r="K74" s="425"/>
      <c r="L74" s="425"/>
      <c r="M74" s="435"/>
      <c r="N74" s="431"/>
      <c r="O74" s="431"/>
      <c r="P74" s="425"/>
      <c r="Q74" s="425"/>
      <c r="R74" s="425"/>
      <c r="S74" s="425"/>
      <c r="T74" s="425"/>
      <c r="U74" s="425"/>
      <c r="V74" s="425"/>
      <c r="W74" s="425"/>
      <c r="X74" s="425"/>
      <c r="Y74" s="425"/>
      <c r="Z74" s="425"/>
      <c r="AA74" s="425"/>
      <c r="AB74" s="425"/>
      <c r="AC74" s="425"/>
      <c r="AD74" s="425"/>
      <c r="AE74" s="425"/>
      <c r="AF74" s="425"/>
      <c r="AG74" s="425"/>
      <c r="AH74" s="425"/>
      <c r="AI74" s="431"/>
      <c r="AJ74" s="431"/>
      <c r="AK74" s="431"/>
      <c r="AL74" s="431"/>
      <c r="AM74" s="431"/>
      <c r="AN74" s="431"/>
      <c r="AO74" s="431"/>
      <c r="AP74" s="431"/>
      <c r="AQ74" s="431"/>
      <c r="AR74" s="431"/>
      <c r="AS74" s="431"/>
      <c r="AT74" s="431"/>
      <c r="AU74" s="431"/>
      <c r="AV74" s="425"/>
      <c r="AW74" s="425"/>
      <c r="AX74" s="425"/>
      <c r="AY74" s="425"/>
      <c r="AZ74" s="425"/>
      <c r="BA74" s="425"/>
      <c r="BB74" s="425"/>
      <c r="BC74" s="425"/>
      <c r="BD74" s="425"/>
      <c r="BE74" s="425"/>
      <c r="BF74" s="425"/>
      <c r="BG74" s="425"/>
      <c r="BH74" s="425"/>
      <c r="BI74" s="431"/>
      <c r="BJ74" s="431"/>
      <c r="BK74" s="431"/>
      <c r="BL74" s="431"/>
      <c r="BM74" s="431"/>
      <c r="BN74" s="431"/>
      <c r="BO74" s="425"/>
      <c r="BP74" s="425"/>
      <c r="BQ74" s="431"/>
      <c r="BR74" s="425"/>
      <c r="BS74" s="425"/>
      <c r="BT74" s="431"/>
      <c r="BU74" s="425"/>
      <c r="BV74" s="425"/>
      <c r="BW74" s="431"/>
      <c r="BX74" s="425"/>
      <c r="BY74" s="425"/>
      <c r="BZ74" s="431"/>
      <c r="CA74" s="425"/>
      <c r="CB74" s="425"/>
      <c r="CC74" s="431"/>
      <c r="CD74" s="425"/>
      <c r="CE74" s="425"/>
      <c r="CF74" s="431"/>
      <c r="CG74" s="425"/>
      <c r="CH74" s="425"/>
      <c r="CI74" s="431"/>
      <c r="CJ74" s="425"/>
      <c r="CK74" s="425"/>
      <c r="CL74" s="431"/>
      <c r="CM74" s="425"/>
      <c r="CN74" s="425"/>
      <c r="CO74" s="425"/>
    </row>
    <row r="75" customFormat="false" ht="12.75" hidden="false" customHeight="false" outlineLevel="0" collapsed="false">
      <c r="A75" s="425"/>
      <c r="B75" s="425"/>
      <c r="C75" s="425"/>
      <c r="D75" s="425"/>
      <c r="E75" s="425"/>
      <c r="F75" s="425"/>
      <c r="G75" s="425"/>
      <c r="H75" s="425"/>
      <c r="I75" s="425"/>
      <c r="J75" s="425"/>
      <c r="K75" s="425"/>
      <c r="L75" s="425"/>
      <c r="M75" s="435"/>
      <c r="N75" s="431"/>
      <c r="O75" s="431"/>
      <c r="P75" s="425"/>
      <c r="Q75" s="425"/>
      <c r="R75" s="425"/>
      <c r="S75" s="425"/>
      <c r="T75" s="425"/>
      <c r="U75" s="425"/>
      <c r="V75" s="425"/>
      <c r="W75" s="425"/>
      <c r="X75" s="425"/>
      <c r="Y75" s="425"/>
      <c r="Z75" s="425"/>
      <c r="AA75" s="425"/>
      <c r="AB75" s="425"/>
      <c r="AC75" s="425"/>
      <c r="AD75" s="425"/>
      <c r="AE75" s="425"/>
      <c r="AF75" s="425"/>
      <c r="AG75" s="425"/>
      <c r="AH75" s="425"/>
      <c r="AI75" s="431"/>
      <c r="AJ75" s="431"/>
      <c r="AK75" s="431"/>
      <c r="AL75" s="431"/>
      <c r="AM75" s="431"/>
      <c r="AN75" s="431"/>
      <c r="AO75" s="431"/>
      <c r="AP75" s="431"/>
      <c r="AQ75" s="431"/>
      <c r="AR75" s="431"/>
      <c r="AS75" s="431"/>
      <c r="AT75" s="431"/>
      <c r="AU75" s="431"/>
      <c r="AV75" s="425"/>
      <c r="AW75" s="425"/>
      <c r="AX75" s="425"/>
      <c r="AY75" s="425"/>
      <c r="AZ75" s="425"/>
      <c r="BA75" s="425"/>
      <c r="BB75" s="425"/>
      <c r="BC75" s="425"/>
      <c r="BD75" s="425"/>
      <c r="BE75" s="425"/>
      <c r="BF75" s="425"/>
      <c r="BG75" s="425"/>
      <c r="BH75" s="425"/>
      <c r="BI75" s="431"/>
      <c r="BJ75" s="431"/>
      <c r="BK75" s="431"/>
      <c r="BL75" s="431"/>
      <c r="BM75" s="431"/>
      <c r="BN75" s="431"/>
      <c r="BO75" s="425"/>
      <c r="BP75" s="425"/>
      <c r="BQ75" s="431"/>
      <c r="BR75" s="425"/>
      <c r="BS75" s="425"/>
      <c r="BT75" s="431"/>
      <c r="BU75" s="425"/>
      <c r="BV75" s="425"/>
      <c r="BW75" s="431"/>
      <c r="BX75" s="425"/>
      <c r="BY75" s="425"/>
      <c r="BZ75" s="431"/>
      <c r="CA75" s="425"/>
      <c r="CB75" s="425"/>
      <c r="CC75" s="431"/>
      <c r="CD75" s="425"/>
      <c r="CE75" s="425"/>
      <c r="CF75" s="431"/>
      <c r="CG75" s="425"/>
      <c r="CH75" s="425"/>
      <c r="CI75" s="431"/>
      <c r="CJ75" s="425"/>
      <c r="CK75" s="425"/>
      <c r="CL75" s="431"/>
      <c r="CM75" s="425"/>
      <c r="CN75" s="425"/>
      <c r="CO75" s="425"/>
    </row>
    <row r="76" customFormat="false" ht="12.75" hidden="false" customHeight="false" outlineLevel="0" collapsed="false">
      <c r="A76" s="425"/>
      <c r="B76" s="425"/>
      <c r="C76" s="425"/>
      <c r="D76" s="425"/>
      <c r="E76" s="425"/>
      <c r="F76" s="425"/>
      <c r="G76" s="425"/>
      <c r="H76" s="425"/>
      <c r="I76" s="425"/>
      <c r="J76" s="425"/>
      <c r="K76" s="425"/>
      <c r="L76" s="425"/>
      <c r="M76" s="435"/>
      <c r="N76" s="431"/>
      <c r="O76" s="431"/>
      <c r="P76" s="425"/>
      <c r="Q76" s="425"/>
      <c r="R76" s="425"/>
      <c r="S76" s="425"/>
      <c r="T76" s="425"/>
      <c r="U76" s="425"/>
      <c r="V76" s="425"/>
      <c r="W76" s="425"/>
      <c r="X76" s="425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31"/>
      <c r="AJ76" s="431"/>
      <c r="AK76" s="431"/>
      <c r="AL76" s="431"/>
      <c r="AM76" s="431"/>
      <c r="AN76" s="431"/>
      <c r="AO76" s="431"/>
      <c r="AP76" s="431"/>
      <c r="AQ76" s="431"/>
      <c r="AR76" s="431"/>
      <c r="AS76" s="431"/>
      <c r="AT76" s="431"/>
      <c r="AU76" s="431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31"/>
      <c r="BJ76" s="431"/>
      <c r="BK76" s="431"/>
      <c r="BL76" s="431"/>
      <c r="BM76" s="431"/>
      <c r="BN76" s="431"/>
      <c r="BO76" s="425"/>
      <c r="BP76" s="425"/>
      <c r="BQ76" s="431"/>
      <c r="BR76" s="425"/>
      <c r="BS76" s="425"/>
      <c r="BT76" s="431"/>
      <c r="BU76" s="425"/>
      <c r="BV76" s="425"/>
      <c r="BW76" s="431"/>
      <c r="BX76" s="425"/>
      <c r="BY76" s="425"/>
      <c r="BZ76" s="431"/>
      <c r="CA76" s="425"/>
      <c r="CB76" s="425"/>
      <c r="CC76" s="431"/>
      <c r="CD76" s="425"/>
      <c r="CE76" s="425"/>
      <c r="CF76" s="431"/>
      <c r="CG76" s="425"/>
      <c r="CH76" s="425"/>
      <c r="CI76" s="431"/>
      <c r="CJ76" s="425"/>
      <c r="CK76" s="425"/>
      <c r="CL76" s="431"/>
      <c r="CM76" s="425"/>
      <c r="CN76" s="425"/>
      <c r="CO76" s="425"/>
    </row>
    <row r="77" customFormat="false" ht="12.75" hidden="false" customHeight="false" outlineLevel="0" collapsed="false">
      <c r="A77" s="425"/>
      <c r="B77" s="425"/>
      <c r="C77" s="425"/>
      <c r="D77" s="425"/>
      <c r="E77" s="425"/>
      <c r="F77" s="425"/>
      <c r="G77" s="425"/>
      <c r="H77" s="425"/>
      <c r="I77" s="425"/>
      <c r="J77" s="425"/>
      <c r="K77" s="425"/>
      <c r="L77" s="425"/>
      <c r="M77" s="435"/>
      <c r="N77" s="431"/>
      <c r="O77" s="431"/>
      <c r="P77" s="425"/>
      <c r="Q77" s="425"/>
      <c r="R77" s="425"/>
      <c r="S77" s="425"/>
      <c r="T77" s="425"/>
      <c r="U77" s="425"/>
      <c r="V77" s="425"/>
      <c r="W77" s="425"/>
      <c r="X77" s="425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31"/>
      <c r="AJ77" s="431"/>
      <c r="AK77" s="431"/>
      <c r="AL77" s="431"/>
      <c r="AM77" s="431"/>
      <c r="AN77" s="431"/>
      <c r="AO77" s="431"/>
      <c r="AP77" s="431"/>
      <c r="AQ77" s="431"/>
      <c r="AR77" s="431"/>
      <c r="AS77" s="431"/>
      <c r="AT77" s="431"/>
      <c r="AU77" s="431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31"/>
      <c r="BJ77" s="431"/>
      <c r="BK77" s="431"/>
      <c r="BL77" s="431"/>
      <c r="BM77" s="431"/>
      <c r="BN77" s="431"/>
      <c r="BO77" s="425"/>
      <c r="BP77" s="425"/>
      <c r="BQ77" s="431"/>
      <c r="BR77" s="425"/>
      <c r="BS77" s="425"/>
      <c r="BT77" s="431"/>
      <c r="BU77" s="425"/>
      <c r="BV77" s="425"/>
      <c r="BW77" s="431"/>
      <c r="BX77" s="425"/>
      <c r="BY77" s="425"/>
      <c r="BZ77" s="431"/>
      <c r="CA77" s="425"/>
      <c r="CB77" s="425"/>
      <c r="CC77" s="431"/>
      <c r="CD77" s="425"/>
      <c r="CE77" s="425"/>
      <c r="CF77" s="431"/>
      <c r="CG77" s="425"/>
      <c r="CH77" s="425"/>
      <c r="CI77" s="431"/>
      <c r="CJ77" s="425"/>
      <c r="CK77" s="425"/>
      <c r="CL77" s="431"/>
      <c r="CM77" s="425"/>
      <c r="CN77" s="425"/>
      <c r="CO77" s="425"/>
    </row>
    <row r="78" customFormat="false" ht="12.75" hidden="false" customHeight="false" outlineLevel="0" collapsed="false">
      <c r="A78" s="425"/>
      <c r="B78" s="425"/>
      <c r="C78" s="425"/>
      <c r="D78" s="425"/>
      <c r="E78" s="425"/>
      <c r="F78" s="425"/>
      <c r="G78" s="425"/>
      <c r="H78" s="425"/>
      <c r="I78" s="425"/>
      <c r="J78" s="425"/>
      <c r="K78" s="425"/>
      <c r="L78" s="425"/>
      <c r="M78" s="435"/>
      <c r="N78" s="431"/>
      <c r="O78" s="431"/>
      <c r="P78" s="425"/>
      <c r="Q78" s="425"/>
      <c r="R78" s="425"/>
      <c r="S78" s="425"/>
      <c r="T78" s="425"/>
      <c r="U78" s="425"/>
      <c r="V78" s="425"/>
      <c r="W78" s="425"/>
      <c r="X78" s="425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31"/>
      <c r="AJ78" s="431"/>
      <c r="AK78" s="431"/>
      <c r="AL78" s="431"/>
      <c r="AM78" s="431"/>
      <c r="AN78" s="431"/>
      <c r="AO78" s="431"/>
      <c r="AP78" s="431"/>
      <c r="AQ78" s="431"/>
      <c r="AR78" s="431"/>
      <c r="AS78" s="431"/>
      <c r="AT78" s="431"/>
      <c r="AU78" s="431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31"/>
      <c r="BJ78" s="431"/>
      <c r="BK78" s="431"/>
      <c r="BL78" s="431"/>
      <c r="BM78" s="431"/>
      <c r="BN78" s="431"/>
      <c r="BO78" s="425"/>
      <c r="BP78" s="425"/>
      <c r="BQ78" s="431"/>
      <c r="BR78" s="425"/>
      <c r="BS78" s="425"/>
      <c r="BT78" s="431"/>
      <c r="BU78" s="425"/>
      <c r="BV78" s="425"/>
      <c r="BW78" s="431"/>
      <c r="BX78" s="425"/>
      <c r="BY78" s="425"/>
      <c r="BZ78" s="431"/>
      <c r="CA78" s="425"/>
      <c r="CB78" s="425"/>
      <c r="CC78" s="431"/>
      <c r="CD78" s="425"/>
      <c r="CE78" s="425"/>
      <c r="CF78" s="431"/>
      <c r="CG78" s="425"/>
      <c r="CH78" s="425"/>
      <c r="CI78" s="431"/>
      <c r="CJ78" s="425"/>
      <c r="CK78" s="425"/>
      <c r="CL78" s="431"/>
      <c r="CM78" s="425"/>
      <c r="CN78" s="425"/>
      <c r="CO78" s="425"/>
    </row>
    <row r="79" customFormat="false" ht="12.75" hidden="false" customHeight="false" outlineLevel="0" collapsed="false">
      <c r="A79" s="425"/>
      <c r="B79" s="425"/>
      <c r="C79" s="425"/>
      <c r="D79" s="425"/>
      <c r="E79" s="425"/>
      <c r="F79" s="425"/>
      <c r="G79" s="425"/>
      <c r="H79" s="425"/>
      <c r="I79" s="425"/>
      <c r="J79" s="425"/>
      <c r="K79" s="425"/>
      <c r="L79" s="425"/>
      <c r="M79" s="435"/>
      <c r="N79" s="431"/>
      <c r="O79" s="431"/>
      <c r="P79" s="425"/>
      <c r="Q79" s="425"/>
      <c r="R79" s="425"/>
      <c r="S79" s="425"/>
      <c r="T79" s="425"/>
      <c r="U79" s="425"/>
      <c r="V79" s="425"/>
      <c r="W79" s="425"/>
      <c r="X79" s="425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31"/>
      <c r="AJ79" s="431"/>
      <c r="AK79" s="431"/>
      <c r="AL79" s="431"/>
      <c r="AM79" s="431"/>
      <c r="AN79" s="431"/>
      <c r="AO79" s="431"/>
      <c r="AP79" s="431"/>
      <c r="AQ79" s="431"/>
      <c r="AR79" s="431"/>
      <c r="AS79" s="431"/>
      <c r="AT79" s="431"/>
      <c r="AU79" s="431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31"/>
      <c r="BJ79" s="431"/>
      <c r="BK79" s="431"/>
      <c r="BL79" s="431"/>
      <c r="BM79" s="431"/>
      <c r="BN79" s="431"/>
      <c r="BO79" s="425"/>
      <c r="BP79" s="425"/>
      <c r="BQ79" s="431"/>
      <c r="BR79" s="425"/>
      <c r="BS79" s="425"/>
      <c r="BT79" s="431"/>
      <c r="BU79" s="425"/>
      <c r="BV79" s="425"/>
      <c r="BW79" s="431"/>
      <c r="BX79" s="425"/>
      <c r="BY79" s="425"/>
      <c r="BZ79" s="431"/>
      <c r="CA79" s="425"/>
      <c r="CB79" s="425"/>
      <c r="CC79" s="431"/>
      <c r="CD79" s="425"/>
      <c r="CE79" s="425"/>
      <c r="CF79" s="431"/>
      <c r="CG79" s="425"/>
      <c r="CH79" s="425"/>
      <c r="CI79" s="431"/>
      <c r="CJ79" s="425"/>
      <c r="CK79" s="425"/>
      <c r="CL79" s="431"/>
      <c r="CM79" s="425"/>
      <c r="CN79" s="425"/>
      <c r="CO79" s="425"/>
    </row>
    <row r="80" customFormat="false" ht="12.75" hidden="false" customHeight="false" outlineLevel="0" collapsed="false">
      <c r="A80" s="425"/>
      <c r="B80" s="425"/>
      <c r="C80" s="425"/>
      <c r="D80" s="425"/>
      <c r="E80" s="425"/>
      <c r="F80" s="425"/>
      <c r="G80" s="425"/>
      <c r="H80" s="425"/>
      <c r="I80" s="425"/>
      <c r="J80" s="425"/>
      <c r="K80" s="425"/>
      <c r="L80" s="425"/>
      <c r="M80" s="435"/>
      <c r="N80" s="431"/>
      <c r="O80" s="431"/>
      <c r="P80" s="425"/>
      <c r="Q80" s="425"/>
      <c r="R80" s="425"/>
      <c r="S80" s="425"/>
      <c r="T80" s="425"/>
      <c r="U80" s="425"/>
      <c r="V80" s="425"/>
      <c r="W80" s="425"/>
      <c r="X80" s="425"/>
      <c r="Y80" s="425"/>
      <c r="Z80" s="425"/>
      <c r="AA80" s="425"/>
      <c r="AB80" s="425"/>
      <c r="AC80" s="425"/>
      <c r="AD80" s="425"/>
      <c r="AE80" s="425"/>
      <c r="AF80" s="425"/>
      <c r="AG80" s="425"/>
      <c r="AH80" s="425"/>
      <c r="AI80" s="431"/>
      <c r="AJ80" s="431"/>
      <c r="AK80" s="431"/>
      <c r="AL80" s="431"/>
      <c r="AM80" s="431"/>
      <c r="AN80" s="431"/>
      <c r="AO80" s="431"/>
      <c r="AP80" s="431"/>
      <c r="AQ80" s="431"/>
      <c r="AR80" s="431"/>
      <c r="AS80" s="431"/>
      <c r="AT80" s="431"/>
      <c r="AU80" s="431"/>
      <c r="AV80" s="425"/>
      <c r="AW80" s="425"/>
      <c r="AX80" s="425"/>
      <c r="AY80" s="425"/>
      <c r="AZ80" s="425"/>
      <c r="BA80" s="425"/>
      <c r="BB80" s="425"/>
      <c r="BC80" s="425"/>
      <c r="BD80" s="425"/>
      <c r="BE80" s="425"/>
      <c r="BF80" s="425"/>
      <c r="BG80" s="425"/>
      <c r="BH80" s="425"/>
      <c r="BI80" s="431"/>
      <c r="BJ80" s="431"/>
      <c r="BK80" s="431"/>
      <c r="BL80" s="431"/>
      <c r="BM80" s="431"/>
      <c r="BN80" s="431"/>
      <c r="BO80" s="425"/>
      <c r="BP80" s="425"/>
      <c r="BQ80" s="431"/>
      <c r="BR80" s="425"/>
      <c r="BS80" s="425"/>
      <c r="BT80" s="431"/>
      <c r="BU80" s="425"/>
      <c r="BV80" s="425"/>
      <c r="BW80" s="431"/>
      <c r="BX80" s="425"/>
      <c r="BY80" s="425"/>
      <c r="BZ80" s="431"/>
      <c r="CA80" s="425"/>
      <c r="CB80" s="425"/>
      <c r="CC80" s="431"/>
      <c r="CD80" s="425"/>
      <c r="CE80" s="425"/>
      <c r="CF80" s="431"/>
      <c r="CG80" s="425"/>
      <c r="CH80" s="425"/>
      <c r="CI80" s="431"/>
      <c r="CJ80" s="425"/>
      <c r="CK80" s="425"/>
      <c r="CL80" s="431"/>
      <c r="CM80" s="425"/>
      <c r="CN80" s="425"/>
      <c r="CO80" s="425"/>
    </row>
    <row r="81" customFormat="false" ht="12.75" hidden="false" customHeight="false" outlineLevel="0" collapsed="false">
      <c r="A81" s="425"/>
      <c r="B81" s="425"/>
      <c r="C81" s="425"/>
      <c r="D81" s="425"/>
      <c r="E81" s="425"/>
      <c r="F81" s="425"/>
      <c r="G81" s="425"/>
      <c r="H81" s="425"/>
      <c r="I81" s="425"/>
      <c r="J81" s="425"/>
      <c r="K81" s="425"/>
      <c r="L81" s="425"/>
      <c r="M81" s="435"/>
      <c r="N81" s="431"/>
      <c r="O81" s="431"/>
      <c r="P81" s="425"/>
      <c r="Q81" s="425"/>
      <c r="R81" s="425"/>
      <c r="S81" s="425"/>
      <c r="T81" s="425"/>
      <c r="U81" s="425"/>
      <c r="V81" s="425"/>
      <c r="W81" s="425"/>
      <c r="X81" s="425"/>
      <c r="Y81" s="425"/>
      <c r="Z81" s="425"/>
      <c r="AA81" s="425"/>
      <c r="AB81" s="425"/>
      <c r="AC81" s="425"/>
      <c r="AD81" s="425"/>
      <c r="AE81" s="425"/>
      <c r="AF81" s="425"/>
      <c r="AG81" s="425"/>
      <c r="AH81" s="425"/>
      <c r="AI81" s="431"/>
      <c r="AJ81" s="431"/>
      <c r="AK81" s="431"/>
      <c r="AL81" s="431"/>
      <c r="AM81" s="431"/>
      <c r="AN81" s="431"/>
      <c r="AO81" s="431"/>
      <c r="AP81" s="431"/>
      <c r="AQ81" s="431"/>
      <c r="AR81" s="431"/>
      <c r="AS81" s="431"/>
      <c r="AT81" s="431"/>
      <c r="AU81" s="431"/>
      <c r="AV81" s="425"/>
      <c r="AW81" s="425"/>
      <c r="AX81" s="425"/>
      <c r="AY81" s="425"/>
      <c r="AZ81" s="425"/>
      <c r="BA81" s="425"/>
      <c r="BB81" s="425"/>
      <c r="BC81" s="425"/>
      <c r="BD81" s="425"/>
      <c r="BE81" s="425"/>
      <c r="BF81" s="425"/>
      <c r="BG81" s="425"/>
      <c r="BH81" s="425"/>
      <c r="BI81" s="431"/>
      <c r="BJ81" s="431"/>
      <c r="BK81" s="431"/>
      <c r="BL81" s="431"/>
      <c r="BM81" s="431"/>
      <c r="BN81" s="431"/>
      <c r="BO81" s="425"/>
      <c r="BP81" s="425"/>
      <c r="BQ81" s="431"/>
      <c r="BR81" s="425"/>
      <c r="BS81" s="425"/>
      <c r="BT81" s="431"/>
      <c r="BU81" s="425"/>
      <c r="BV81" s="425"/>
      <c r="BW81" s="431"/>
      <c r="BX81" s="425"/>
      <c r="BY81" s="425"/>
      <c r="BZ81" s="431"/>
      <c r="CA81" s="425"/>
      <c r="CB81" s="425"/>
      <c r="CC81" s="431"/>
      <c r="CD81" s="425"/>
      <c r="CE81" s="425"/>
      <c r="CF81" s="431"/>
      <c r="CG81" s="425"/>
      <c r="CH81" s="425"/>
      <c r="CI81" s="431"/>
      <c r="CJ81" s="425"/>
      <c r="CK81" s="425"/>
      <c r="CL81" s="431"/>
      <c r="CM81" s="425"/>
      <c r="CN81" s="425"/>
      <c r="CO81" s="425"/>
    </row>
    <row r="82" customFormat="false" ht="12.75" hidden="false" customHeight="false" outlineLevel="0" collapsed="false">
      <c r="A82" s="425"/>
      <c r="B82" s="425"/>
      <c r="C82" s="425"/>
      <c r="D82" s="425"/>
      <c r="E82" s="425"/>
      <c r="F82" s="425"/>
      <c r="G82" s="425"/>
      <c r="H82" s="425"/>
      <c r="I82" s="425"/>
      <c r="J82" s="425"/>
      <c r="K82" s="425"/>
      <c r="L82" s="425"/>
      <c r="M82" s="435"/>
      <c r="N82" s="431"/>
      <c r="O82" s="431"/>
      <c r="P82" s="425"/>
      <c r="Q82" s="425"/>
      <c r="R82" s="425"/>
      <c r="S82" s="425"/>
      <c r="T82" s="425"/>
      <c r="U82" s="425"/>
      <c r="V82" s="425"/>
      <c r="W82" s="425"/>
      <c r="X82" s="425"/>
      <c r="Y82" s="425"/>
      <c r="Z82" s="425"/>
      <c r="AA82" s="425"/>
      <c r="AB82" s="425"/>
      <c r="AC82" s="425"/>
      <c r="AD82" s="425"/>
      <c r="AE82" s="425"/>
      <c r="AF82" s="425"/>
      <c r="AG82" s="425"/>
      <c r="AH82" s="425"/>
      <c r="AI82" s="431"/>
      <c r="AJ82" s="431"/>
      <c r="AK82" s="431"/>
      <c r="AL82" s="431"/>
      <c r="AM82" s="431"/>
      <c r="AN82" s="431"/>
      <c r="AO82" s="431"/>
      <c r="AP82" s="431"/>
      <c r="AQ82" s="431"/>
      <c r="AR82" s="431"/>
      <c r="AS82" s="431"/>
      <c r="AT82" s="431"/>
      <c r="AU82" s="431"/>
      <c r="AV82" s="425"/>
      <c r="AW82" s="425"/>
      <c r="AX82" s="425"/>
      <c r="AY82" s="425"/>
      <c r="AZ82" s="425"/>
      <c r="BA82" s="425"/>
      <c r="BB82" s="425"/>
      <c r="BC82" s="425"/>
      <c r="BD82" s="425"/>
      <c r="BE82" s="425"/>
      <c r="BF82" s="425"/>
      <c r="BG82" s="425"/>
      <c r="BH82" s="425"/>
      <c r="BI82" s="431"/>
      <c r="BJ82" s="431"/>
      <c r="BK82" s="431"/>
      <c r="BL82" s="431"/>
      <c r="BM82" s="431"/>
      <c r="BN82" s="431"/>
      <c r="BO82" s="425"/>
      <c r="BP82" s="425"/>
      <c r="BQ82" s="431"/>
      <c r="BR82" s="425"/>
      <c r="BS82" s="425"/>
      <c r="BT82" s="431"/>
      <c r="BU82" s="425"/>
      <c r="BV82" s="425"/>
      <c r="BW82" s="431"/>
      <c r="BX82" s="425"/>
      <c r="BY82" s="425"/>
      <c r="BZ82" s="431"/>
      <c r="CA82" s="425"/>
      <c r="CB82" s="425"/>
      <c r="CC82" s="431"/>
      <c r="CD82" s="425"/>
      <c r="CE82" s="425"/>
      <c r="CF82" s="431"/>
      <c r="CG82" s="425"/>
      <c r="CH82" s="425"/>
      <c r="CI82" s="431"/>
      <c r="CJ82" s="425"/>
      <c r="CK82" s="425"/>
      <c r="CL82" s="431"/>
      <c r="CM82" s="425"/>
      <c r="CN82" s="425"/>
      <c r="CO82" s="425"/>
    </row>
    <row r="83" customFormat="false" ht="12.75" hidden="false" customHeight="false" outlineLevel="0" collapsed="false">
      <c r="A83" s="425"/>
      <c r="B83" s="425"/>
      <c r="C83" s="425"/>
      <c r="D83" s="425"/>
      <c r="E83" s="425"/>
      <c r="F83" s="425"/>
      <c r="G83" s="425"/>
      <c r="H83" s="425"/>
      <c r="I83" s="425"/>
      <c r="J83" s="425"/>
      <c r="K83" s="425"/>
      <c r="L83" s="425"/>
      <c r="M83" s="435"/>
      <c r="N83" s="431"/>
      <c r="O83" s="431"/>
      <c r="P83" s="425"/>
      <c r="Q83" s="425"/>
      <c r="R83" s="425"/>
      <c r="S83" s="425"/>
      <c r="T83" s="425"/>
      <c r="U83" s="425"/>
      <c r="V83" s="425"/>
      <c r="W83" s="425"/>
      <c r="X83" s="425"/>
      <c r="Y83" s="425"/>
      <c r="Z83" s="425"/>
      <c r="AA83" s="425"/>
      <c r="AB83" s="425"/>
      <c r="AC83" s="425"/>
      <c r="AD83" s="425"/>
      <c r="AE83" s="425"/>
      <c r="AF83" s="425"/>
      <c r="AG83" s="425"/>
      <c r="AH83" s="425"/>
      <c r="AI83" s="431"/>
      <c r="AJ83" s="431"/>
      <c r="AK83" s="431"/>
      <c r="AL83" s="431"/>
      <c r="AM83" s="431"/>
      <c r="AN83" s="431"/>
      <c r="AO83" s="431"/>
      <c r="AP83" s="431"/>
      <c r="AQ83" s="431"/>
      <c r="AR83" s="431"/>
      <c r="AS83" s="431"/>
      <c r="AT83" s="431"/>
      <c r="AU83" s="431"/>
      <c r="AV83" s="425"/>
      <c r="AW83" s="425"/>
      <c r="AX83" s="425"/>
      <c r="AY83" s="425"/>
      <c r="AZ83" s="425"/>
      <c r="BA83" s="425"/>
      <c r="BB83" s="425"/>
      <c r="BC83" s="425"/>
      <c r="BD83" s="425"/>
      <c r="BE83" s="425"/>
      <c r="BF83" s="425"/>
      <c r="BG83" s="425"/>
      <c r="BH83" s="425"/>
      <c r="BI83" s="431"/>
      <c r="BJ83" s="431"/>
      <c r="BK83" s="431"/>
      <c r="BL83" s="431"/>
      <c r="BM83" s="431"/>
      <c r="BN83" s="431"/>
      <c r="BO83" s="425"/>
      <c r="BP83" s="425"/>
      <c r="BQ83" s="431"/>
      <c r="BR83" s="425"/>
      <c r="BS83" s="425"/>
      <c r="BT83" s="431"/>
      <c r="BU83" s="425"/>
      <c r="BV83" s="425"/>
      <c r="BW83" s="431"/>
      <c r="BX83" s="425"/>
      <c r="BY83" s="425"/>
      <c r="BZ83" s="431"/>
      <c r="CA83" s="425"/>
      <c r="CB83" s="425"/>
      <c r="CC83" s="431"/>
      <c r="CD83" s="425"/>
      <c r="CE83" s="425"/>
      <c r="CF83" s="431"/>
      <c r="CG83" s="425"/>
      <c r="CH83" s="425"/>
      <c r="CI83" s="431"/>
      <c r="CJ83" s="425"/>
      <c r="CK83" s="425"/>
      <c r="CL83" s="431"/>
      <c r="CM83" s="425"/>
      <c r="CN83" s="425"/>
      <c r="CO83" s="425"/>
    </row>
    <row r="84" customFormat="false" ht="12.75" hidden="false" customHeight="false" outlineLevel="0" collapsed="false">
      <c r="A84" s="425"/>
      <c r="B84" s="425"/>
      <c r="C84" s="425"/>
      <c r="D84" s="425"/>
      <c r="E84" s="425"/>
      <c r="F84" s="425"/>
      <c r="G84" s="425"/>
      <c r="H84" s="425"/>
      <c r="I84" s="425"/>
      <c r="J84" s="425"/>
      <c r="K84" s="425"/>
      <c r="L84" s="425"/>
      <c r="M84" s="435"/>
      <c r="N84" s="431"/>
      <c r="O84" s="431"/>
      <c r="P84" s="425"/>
      <c r="Q84" s="425"/>
      <c r="R84" s="425"/>
      <c r="S84" s="425"/>
      <c r="T84" s="425"/>
      <c r="U84" s="425"/>
      <c r="V84" s="425"/>
      <c r="W84" s="425"/>
      <c r="X84" s="425"/>
      <c r="Y84" s="425"/>
      <c r="Z84" s="425"/>
      <c r="AA84" s="425"/>
      <c r="AB84" s="425"/>
      <c r="AC84" s="425"/>
      <c r="AD84" s="425"/>
      <c r="AE84" s="425"/>
      <c r="AF84" s="425"/>
      <c r="AG84" s="425"/>
      <c r="AH84" s="425"/>
      <c r="AI84" s="431"/>
      <c r="AJ84" s="431"/>
      <c r="AK84" s="431"/>
      <c r="AL84" s="431"/>
      <c r="AM84" s="431"/>
      <c r="AN84" s="431"/>
      <c r="AO84" s="431"/>
      <c r="AP84" s="431"/>
      <c r="AQ84" s="431"/>
      <c r="AR84" s="431"/>
      <c r="AS84" s="431"/>
      <c r="AT84" s="431"/>
      <c r="AU84" s="431"/>
      <c r="AV84" s="425"/>
      <c r="AW84" s="425"/>
      <c r="AX84" s="425"/>
      <c r="AY84" s="425"/>
      <c r="AZ84" s="425"/>
      <c r="BA84" s="425"/>
      <c r="BB84" s="425"/>
      <c r="BC84" s="425"/>
      <c r="BD84" s="425"/>
      <c r="BE84" s="425"/>
      <c r="BF84" s="425"/>
      <c r="BG84" s="425"/>
      <c r="BH84" s="425"/>
      <c r="BI84" s="431"/>
      <c r="BJ84" s="431"/>
      <c r="BK84" s="431"/>
      <c r="BL84" s="431"/>
      <c r="BM84" s="431"/>
      <c r="BN84" s="431"/>
      <c r="BO84" s="425"/>
      <c r="BP84" s="425"/>
      <c r="BQ84" s="431"/>
      <c r="BR84" s="425"/>
      <c r="BS84" s="425"/>
      <c r="BT84" s="431"/>
      <c r="BU84" s="425"/>
      <c r="BV84" s="425"/>
      <c r="BW84" s="431"/>
      <c r="BX84" s="425"/>
      <c r="BY84" s="425"/>
      <c r="BZ84" s="431"/>
      <c r="CA84" s="425"/>
      <c r="CB84" s="425"/>
      <c r="CC84" s="431"/>
      <c r="CD84" s="425"/>
      <c r="CE84" s="425"/>
      <c r="CF84" s="431"/>
      <c r="CG84" s="425"/>
      <c r="CH84" s="425"/>
      <c r="CI84" s="431"/>
      <c r="CJ84" s="425"/>
      <c r="CK84" s="425"/>
      <c r="CL84" s="431"/>
      <c r="CM84" s="425"/>
      <c r="CN84" s="425"/>
      <c r="CO84" s="425"/>
    </row>
    <row r="85" customFormat="false" ht="12.75" hidden="false" customHeight="false" outlineLevel="0" collapsed="false">
      <c r="A85" s="425"/>
      <c r="B85" s="425"/>
      <c r="C85" s="425"/>
      <c r="D85" s="425"/>
      <c r="E85" s="425"/>
      <c r="F85" s="425"/>
      <c r="G85" s="425"/>
      <c r="H85" s="425"/>
      <c r="I85" s="425"/>
      <c r="J85" s="425"/>
      <c r="K85" s="425"/>
      <c r="L85" s="425"/>
      <c r="M85" s="435"/>
      <c r="N85" s="431"/>
      <c r="O85" s="431"/>
      <c r="P85" s="425"/>
      <c r="Q85" s="425"/>
      <c r="R85" s="425"/>
      <c r="S85" s="425"/>
      <c r="T85" s="425"/>
      <c r="U85" s="425"/>
      <c r="V85" s="425"/>
      <c r="W85" s="425"/>
      <c r="X85" s="425"/>
      <c r="Y85" s="425"/>
      <c r="Z85" s="425"/>
      <c r="AA85" s="425"/>
      <c r="AB85" s="425"/>
      <c r="AC85" s="425"/>
      <c r="AD85" s="425"/>
      <c r="AE85" s="425"/>
      <c r="AF85" s="425"/>
      <c r="AG85" s="425"/>
      <c r="AH85" s="425"/>
      <c r="AI85" s="431"/>
      <c r="AJ85" s="431"/>
      <c r="AK85" s="431"/>
      <c r="AL85" s="431"/>
      <c r="AM85" s="431"/>
      <c r="AN85" s="431"/>
      <c r="AO85" s="431"/>
      <c r="AP85" s="431"/>
      <c r="AQ85" s="431"/>
      <c r="AR85" s="431"/>
      <c r="AS85" s="431"/>
      <c r="AT85" s="431"/>
      <c r="AU85" s="431"/>
      <c r="AV85" s="425"/>
      <c r="AW85" s="425"/>
      <c r="AX85" s="425"/>
      <c r="AY85" s="425"/>
      <c r="AZ85" s="425"/>
      <c r="BA85" s="425"/>
      <c r="BB85" s="425"/>
      <c r="BC85" s="425"/>
      <c r="BD85" s="425"/>
      <c r="BE85" s="425"/>
      <c r="BF85" s="425"/>
      <c r="BG85" s="425"/>
      <c r="BH85" s="425"/>
      <c r="BI85" s="431"/>
      <c r="BJ85" s="431"/>
      <c r="BK85" s="431"/>
      <c r="BL85" s="431"/>
      <c r="BM85" s="431"/>
      <c r="BN85" s="431"/>
      <c r="BO85" s="425"/>
      <c r="BP85" s="425"/>
      <c r="BQ85" s="431"/>
      <c r="BR85" s="425"/>
      <c r="BS85" s="425"/>
      <c r="BT85" s="431"/>
      <c r="BU85" s="425"/>
      <c r="BV85" s="425"/>
      <c r="BW85" s="431"/>
      <c r="BX85" s="425"/>
      <c r="BY85" s="425"/>
      <c r="BZ85" s="431"/>
      <c r="CA85" s="425"/>
      <c r="CB85" s="425"/>
      <c r="CC85" s="431"/>
      <c r="CD85" s="425"/>
      <c r="CE85" s="425"/>
      <c r="CF85" s="431"/>
      <c r="CG85" s="425"/>
      <c r="CH85" s="425"/>
      <c r="CI85" s="431"/>
      <c r="CJ85" s="425"/>
      <c r="CK85" s="425"/>
      <c r="CL85" s="431"/>
      <c r="CM85" s="425"/>
      <c r="CN85" s="425"/>
      <c r="CO85" s="425"/>
    </row>
    <row r="86" customFormat="false" ht="12.75" hidden="false" customHeight="false" outlineLevel="0" collapsed="false">
      <c r="A86" s="425"/>
      <c r="B86" s="425"/>
      <c r="C86" s="425"/>
      <c r="D86" s="425"/>
      <c r="E86" s="425"/>
      <c r="F86" s="425"/>
      <c r="G86" s="425"/>
      <c r="H86" s="425"/>
      <c r="I86" s="425"/>
      <c r="J86" s="425"/>
      <c r="K86" s="425"/>
      <c r="L86" s="425"/>
      <c r="M86" s="435"/>
      <c r="N86" s="431"/>
      <c r="O86" s="431"/>
      <c r="P86" s="425"/>
      <c r="Q86" s="425"/>
      <c r="R86" s="425"/>
      <c r="S86" s="425"/>
      <c r="T86" s="425"/>
      <c r="U86" s="425"/>
      <c r="V86" s="425"/>
      <c r="W86" s="425"/>
      <c r="X86" s="425"/>
      <c r="Y86" s="425"/>
      <c r="Z86" s="425"/>
      <c r="AA86" s="425"/>
      <c r="AB86" s="425"/>
      <c r="AC86" s="425"/>
      <c r="AD86" s="425"/>
      <c r="AE86" s="425"/>
      <c r="AF86" s="425"/>
      <c r="AG86" s="425"/>
      <c r="AH86" s="425"/>
      <c r="AI86" s="431"/>
      <c r="AJ86" s="431"/>
      <c r="AK86" s="431"/>
      <c r="AL86" s="431"/>
      <c r="AM86" s="431"/>
      <c r="AN86" s="431"/>
      <c r="AO86" s="431"/>
      <c r="AP86" s="431"/>
      <c r="AQ86" s="431"/>
      <c r="AR86" s="431"/>
      <c r="AS86" s="431"/>
      <c r="AT86" s="431"/>
      <c r="AU86" s="431"/>
      <c r="AV86" s="425"/>
      <c r="AW86" s="425"/>
      <c r="AX86" s="425"/>
      <c r="AY86" s="425"/>
      <c r="AZ86" s="425"/>
      <c r="BA86" s="425"/>
      <c r="BB86" s="425"/>
      <c r="BC86" s="425"/>
      <c r="BD86" s="425"/>
      <c r="BE86" s="425"/>
      <c r="BF86" s="425"/>
      <c r="BG86" s="425"/>
      <c r="BH86" s="425"/>
      <c r="BI86" s="431"/>
      <c r="BJ86" s="431"/>
      <c r="BK86" s="431"/>
      <c r="BL86" s="431"/>
      <c r="BM86" s="431"/>
      <c r="BN86" s="431"/>
      <c r="BO86" s="425"/>
      <c r="BP86" s="425"/>
      <c r="BQ86" s="431"/>
      <c r="BR86" s="425"/>
      <c r="BS86" s="425"/>
      <c r="BT86" s="431"/>
      <c r="BU86" s="425"/>
      <c r="BV86" s="425"/>
      <c r="BW86" s="431"/>
      <c r="BX86" s="425"/>
      <c r="BY86" s="425"/>
      <c r="BZ86" s="431"/>
      <c r="CA86" s="425"/>
      <c r="CB86" s="425"/>
      <c r="CC86" s="431"/>
      <c r="CD86" s="425"/>
      <c r="CE86" s="425"/>
      <c r="CF86" s="431"/>
      <c r="CG86" s="425"/>
      <c r="CH86" s="425"/>
      <c r="CI86" s="431"/>
      <c r="CJ86" s="425"/>
      <c r="CK86" s="425"/>
      <c r="CL86" s="431"/>
      <c r="CM86" s="425"/>
      <c r="CN86" s="425"/>
      <c r="CO86" s="425"/>
    </row>
    <row r="87" customFormat="false" ht="12.75" hidden="false" customHeight="false" outlineLevel="0" collapsed="false">
      <c r="A87" s="425"/>
      <c r="B87" s="425"/>
      <c r="C87" s="425"/>
      <c r="D87" s="425"/>
      <c r="E87" s="425"/>
      <c r="F87" s="425"/>
      <c r="G87" s="425"/>
      <c r="H87" s="425"/>
      <c r="I87" s="425"/>
      <c r="J87" s="425"/>
      <c r="K87" s="425"/>
      <c r="L87" s="425"/>
      <c r="M87" s="435"/>
      <c r="N87" s="431"/>
      <c r="O87" s="431"/>
      <c r="P87" s="425"/>
      <c r="Q87" s="425"/>
      <c r="R87" s="425"/>
      <c r="S87" s="425"/>
      <c r="T87" s="425"/>
      <c r="U87" s="425"/>
      <c r="V87" s="425"/>
      <c r="W87" s="425"/>
      <c r="X87" s="425"/>
      <c r="Y87" s="425"/>
      <c r="Z87" s="425"/>
      <c r="AA87" s="425"/>
      <c r="AB87" s="425"/>
      <c r="AC87" s="425"/>
      <c r="AD87" s="425"/>
      <c r="AE87" s="425"/>
      <c r="AF87" s="425"/>
      <c r="AG87" s="425"/>
      <c r="AH87" s="425"/>
      <c r="AI87" s="431"/>
      <c r="AJ87" s="431"/>
      <c r="AK87" s="431"/>
      <c r="AL87" s="431"/>
      <c r="AM87" s="431"/>
      <c r="AN87" s="431"/>
      <c r="AO87" s="431"/>
      <c r="AP87" s="431"/>
      <c r="AQ87" s="431"/>
      <c r="AR87" s="431"/>
      <c r="AS87" s="431"/>
      <c r="AT87" s="431"/>
      <c r="AU87" s="431"/>
      <c r="AV87" s="425"/>
      <c r="AW87" s="425"/>
      <c r="AX87" s="425"/>
      <c r="AY87" s="425"/>
      <c r="AZ87" s="425"/>
      <c r="BA87" s="425"/>
      <c r="BB87" s="425"/>
      <c r="BC87" s="425"/>
      <c r="BD87" s="425"/>
      <c r="BE87" s="425"/>
      <c r="BF87" s="425"/>
      <c r="BG87" s="425"/>
      <c r="BH87" s="425"/>
      <c r="BI87" s="431"/>
      <c r="BJ87" s="431"/>
      <c r="BK87" s="431"/>
      <c r="BL87" s="431"/>
      <c r="BM87" s="431"/>
      <c r="BN87" s="431"/>
      <c r="BO87" s="425"/>
      <c r="BP87" s="425"/>
      <c r="BQ87" s="431"/>
      <c r="BR87" s="425"/>
      <c r="BS87" s="425"/>
      <c r="BT87" s="431"/>
      <c r="BU87" s="425"/>
      <c r="BV87" s="425"/>
      <c r="BW87" s="431"/>
      <c r="BX87" s="425"/>
      <c r="BY87" s="425"/>
      <c r="BZ87" s="431"/>
      <c r="CA87" s="425"/>
      <c r="CB87" s="425"/>
      <c r="CC87" s="431"/>
      <c r="CD87" s="425"/>
      <c r="CE87" s="425"/>
      <c r="CF87" s="431"/>
      <c r="CG87" s="425"/>
      <c r="CH87" s="425"/>
      <c r="CI87" s="431"/>
      <c r="CJ87" s="425"/>
      <c r="CK87" s="425"/>
      <c r="CL87" s="431"/>
      <c r="CM87" s="425"/>
      <c r="CN87" s="425"/>
      <c r="CO87" s="425"/>
    </row>
    <row r="88" customFormat="false" ht="12.75" hidden="false" customHeight="false" outlineLevel="0" collapsed="false">
      <c r="A88" s="425"/>
      <c r="B88" s="425"/>
      <c r="C88" s="425"/>
      <c r="D88" s="425"/>
      <c r="E88" s="425"/>
      <c r="F88" s="425"/>
      <c r="G88" s="425"/>
      <c r="H88" s="425"/>
      <c r="I88" s="425"/>
      <c r="J88" s="425"/>
      <c r="K88" s="425"/>
      <c r="L88" s="425"/>
      <c r="M88" s="435"/>
      <c r="N88" s="431"/>
      <c r="O88" s="431"/>
      <c r="P88" s="425"/>
      <c r="Q88" s="425"/>
      <c r="R88" s="425"/>
      <c r="S88" s="425"/>
      <c r="T88" s="425"/>
      <c r="U88" s="425"/>
      <c r="V88" s="425"/>
      <c r="W88" s="425"/>
      <c r="X88" s="425"/>
      <c r="Y88" s="425"/>
      <c r="Z88" s="425"/>
      <c r="AA88" s="425"/>
      <c r="AB88" s="425"/>
      <c r="AC88" s="425"/>
      <c r="AD88" s="425"/>
      <c r="AE88" s="425"/>
      <c r="AF88" s="425"/>
      <c r="AG88" s="425"/>
      <c r="AH88" s="425"/>
      <c r="AI88" s="431"/>
      <c r="AJ88" s="431"/>
      <c r="AK88" s="431"/>
      <c r="AL88" s="431"/>
      <c r="AM88" s="431"/>
      <c r="AN88" s="431"/>
      <c r="AO88" s="431"/>
      <c r="AP88" s="431"/>
      <c r="AQ88" s="431"/>
      <c r="AR88" s="431"/>
      <c r="AS88" s="431"/>
      <c r="AT88" s="431"/>
      <c r="AU88" s="431"/>
      <c r="AV88" s="425"/>
      <c r="AW88" s="425"/>
      <c r="AX88" s="425"/>
      <c r="AY88" s="425"/>
      <c r="AZ88" s="425"/>
      <c r="BA88" s="425"/>
      <c r="BB88" s="425"/>
      <c r="BC88" s="425"/>
      <c r="BD88" s="425"/>
      <c r="BE88" s="425"/>
      <c r="BF88" s="425"/>
      <c r="BG88" s="425"/>
      <c r="BH88" s="425"/>
      <c r="BI88" s="431"/>
      <c r="BJ88" s="431"/>
      <c r="BK88" s="431"/>
      <c r="BL88" s="431"/>
      <c r="BM88" s="431"/>
      <c r="BN88" s="431"/>
      <c r="BO88" s="425"/>
      <c r="BP88" s="425"/>
      <c r="BQ88" s="431"/>
      <c r="BR88" s="425"/>
      <c r="BS88" s="425"/>
      <c r="BT88" s="431"/>
      <c r="BU88" s="425"/>
      <c r="BV88" s="425"/>
      <c r="BW88" s="431"/>
      <c r="BX88" s="425"/>
      <c r="BY88" s="425"/>
      <c r="BZ88" s="431"/>
      <c r="CA88" s="425"/>
      <c r="CB88" s="425"/>
      <c r="CC88" s="431"/>
      <c r="CD88" s="425"/>
      <c r="CE88" s="425"/>
      <c r="CF88" s="431"/>
      <c r="CG88" s="425"/>
      <c r="CH88" s="425"/>
      <c r="CI88" s="431"/>
      <c r="CJ88" s="425"/>
      <c r="CK88" s="425"/>
      <c r="CL88" s="431"/>
      <c r="CM88" s="425"/>
      <c r="CN88" s="425"/>
      <c r="CO88" s="425"/>
    </row>
    <row r="89" customFormat="false" ht="12.75" hidden="false" customHeight="false" outlineLevel="0" collapsed="false">
      <c r="A89" s="425"/>
      <c r="B89" s="425"/>
      <c r="C89" s="425"/>
      <c r="D89" s="425"/>
      <c r="E89" s="425"/>
      <c r="F89" s="425"/>
      <c r="G89" s="425"/>
      <c r="H89" s="425"/>
      <c r="I89" s="425"/>
      <c r="J89" s="425"/>
      <c r="K89" s="425"/>
      <c r="L89" s="425"/>
      <c r="M89" s="435"/>
      <c r="N89" s="431"/>
      <c r="O89" s="431"/>
      <c r="P89" s="425"/>
      <c r="Q89" s="425"/>
      <c r="R89" s="425"/>
      <c r="S89" s="425"/>
      <c r="T89" s="425"/>
      <c r="U89" s="425"/>
      <c r="V89" s="425"/>
      <c r="W89" s="425"/>
      <c r="X89" s="425"/>
      <c r="Y89" s="425"/>
      <c r="Z89" s="425"/>
      <c r="AA89" s="425"/>
      <c r="AB89" s="425"/>
      <c r="AC89" s="425"/>
      <c r="AD89" s="425"/>
      <c r="AE89" s="425"/>
      <c r="AF89" s="425"/>
      <c r="AG89" s="425"/>
      <c r="AH89" s="425"/>
      <c r="AI89" s="431"/>
      <c r="AJ89" s="431"/>
      <c r="AK89" s="431"/>
      <c r="AL89" s="431"/>
      <c r="AM89" s="431"/>
      <c r="AN89" s="431"/>
      <c r="AO89" s="431"/>
      <c r="AP89" s="431"/>
      <c r="AQ89" s="431"/>
      <c r="AR89" s="431"/>
      <c r="AS89" s="431"/>
      <c r="AT89" s="431"/>
      <c r="AU89" s="431"/>
      <c r="AV89" s="425"/>
      <c r="AW89" s="425"/>
      <c r="AX89" s="425"/>
      <c r="AY89" s="425"/>
      <c r="AZ89" s="425"/>
      <c r="BA89" s="425"/>
      <c r="BB89" s="425"/>
      <c r="BC89" s="425"/>
      <c r="BD89" s="425"/>
      <c r="BE89" s="425"/>
      <c r="BF89" s="425"/>
      <c r="BG89" s="425"/>
      <c r="BH89" s="425"/>
      <c r="BI89" s="431"/>
      <c r="BJ89" s="431"/>
      <c r="BK89" s="431"/>
      <c r="BL89" s="431"/>
      <c r="BM89" s="431"/>
      <c r="BN89" s="431"/>
      <c r="BO89" s="425"/>
      <c r="BP89" s="425"/>
      <c r="BQ89" s="431"/>
      <c r="BR89" s="425"/>
      <c r="BS89" s="425"/>
      <c r="BT89" s="431"/>
      <c r="BU89" s="425"/>
      <c r="BV89" s="425"/>
      <c r="BW89" s="431"/>
      <c r="BX89" s="425"/>
      <c r="BY89" s="425"/>
      <c r="BZ89" s="431"/>
      <c r="CA89" s="425"/>
      <c r="CB89" s="425"/>
      <c r="CC89" s="431"/>
      <c r="CD89" s="425"/>
      <c r="CE89" s="425"/>
      <c r="CF89" s="431"/>
      <c r="CG89" s="425"/>
      <c r="CH89" s="425"/>
      <c r="CI89" s="431"/>
      <c r="CJ89" s="425"/>
      <c r="CK89" s="425"/>
      <c r="CL89" s="431"/>
      <c r="CM89" s="425"/>
      <c r="CN89" s="425"/>
      <c r="CO89" s="425"/>
    </row>
    <row r="90" customFormat="false" ht="12.75" hidden="false" customHeight="false" outlineLevel="0" collapsed="false">
      <c r="A90" s="425"/>
      <c r="B90" s="425"/>
      <c r="C90" s="425"/>
      <c r="D90" s="425"/>
      <c r="E90" s="425"/>
      <c r="F90" s="425"/>
      <c r="G90" s="425"/>
      <c r="H90" s="425"/>
      <c r="I90" s="425"/>
      <c r="J90" s="425"/>
      <c r="K90" s="425"/>
      <c r="L90" s="425"/>
      <c r="M90" s="435"/>
      <c r="N90" s="431"/>
      <c r="O90" s="431"/>
      <c r="P90" s="425"/>
      <c r="Q90" s="425"/>
      <c r="R90" s="425"/>
      <c r="S90" s="425"/>
      <c r="T90" s="425"/>
      <c r="U90" s="425"/>
      <c r="V90" s="425"/>
      <c r="W90" s="425"/>
      <c r="X90" s="425"/>
      <c r="Y90" s="425"/>
      <c r="Z90" s="425"/>
      <c r="AA90" s="425"/>
      <c r="AB90" s="425"/>
      <c r="AC90" s="425"/>
      <c r="AD90" s="425"/>
      <c r="AE90" s="425"/>
      <c r="AF90" s="425"/>
      <c r="AG90" s="425"/>
      <c r="AH90" s="425"/>
      <c r="AI90" s="431"/>
      <c r="AJ90" s="431"/>
      <c r="AK90" s="431"/>
      <c r="AL90" s="431"/>
      <c r="AM90" s="431"/>
      <c r="AN90" s="431"/>
      <c r="AO90" s="431"/>
      <c r="AP90" s="431"/>
      <c r="AQ90" s="431"/>
      <c r="AR90" s="431"/>
      <c r="AS90" s="431"/>
      <c r="AT90" s="431"/>
      <c r="AU90" s="431"/>
      <c r="AV90" s="425"/>
      <c r="AW90" s="425"/>
      <c r="AX90" s="425"/>
      <c r="AY90" s="425"/>
      <c r="AZ90" s="425"/>
      <c r="BA90" s="425"/>
      <c r="BB90" s="425"/>
      <c r="BC90" s="425"/>
      <c r="BD90" s="425"/>
      <c r="BE90" s="425"/>
      <c r="BF90" s="425"/>
      <c r="BG90" s="425"/>
      <c r="BH90" s="425"/>
      <c r="BI90" s="431"/>
      <c r="BJ90" s="431"/>
      <c r="BK90" s="431"/>
      <c r="BL90" s="431"/>
      <c r="BM90" s="431"/>
      <c r="BN90" s="431"/>
      <c r="BO90" s="425"/>
      <c r="BP90" s="425"/>
      <c r="BQ90" s="431"/>
      <c r="BR90" s="425"/>
      <c r="BS90" s="425"/>
      <c r="BT90" s="431"/>
      <c r="BU90" s="425"/>
      <c r="BV90" s="425"/>
      <c r="BW90" s="431"/>
      <c r="BX90" s="425"/>
      <c r="BY90" s="425"/>
      <c r="BZ90" s="431"/>
      <c r="CA90" s="425"/>
      <c r="CB90" s="425"/>
      <c r="CC90" s="431"/>
      <c r="CD90" s="425"/>
      <c r="CE90" s="425"/>
      <c r="CF90" s="431"/>
      <c r="CG90" s="425"/>
      <c r="CH90" s="425"/>
      <c r="CI90" s="431"/>
      <c r="CJ90" s="425"/>
      <c r="CK90" s="425"/>
      <c r="CL90" s="431"/>
      <c r="CM90" s="425"/>
      <c r="CN90" s="425"/>
      <c r="CO90" s="425"/>
    </row>
    <row r="91" customFormat="false" ht="12.75" hidden="false" customHeight="false" outlineLevel="0" collapsed="false">
      <c r="A91" s="425"/>
      <c r="B91" s="425"/>
      <c r="C91" s="425"/>
      <c r="D91" s="425"/>
      <c r="E91" s="425"/>
      <c r="F91" s="425"/>
      <c r="G91" s="425"/>
      <c r="H91" s="425"/>
      <c r="I91" s="425"/>
      <c r="J91" s="425"/>
      <c r="K91" s="425"/>
      <c r="L91" s="425"/>
      <c r="M91" s="435"/>
      <c r="N91" s="431"/>
      <c r="O91" s="431"/>
      <c r="P91" s="425"/>
      <c r="Q91" s="425"/>
      <c r="R91" s="425"/>
      <c r="S91" s="425"/>
      <c r="T91" s="425"/>
      <c r="U91" s="425"/>
      <c r="V91" s="425"/>
      <c r="W91" s="425"/>
      <c r="X91" s="425"/>
      <c r="Y91" s="425"/>
      <c r="Z91" s="425"/>
      <c r="AA91" s="425"/>
      <c r="AB91" s="425"/>
      <c r="AC91" s="425"/>
      <c r="AD91" s="425"/>
      <c r="AE91" s="425"/>
      <c r="AF91" s="425"/>
      <c r="AG91" s="425"/>
      <c r="AH91" s="425"/>
      <c r="AI91" s="431"/>
      <c r="AJ91" s="431"/>
      <c r="AK91" s="431"/>
      <c r="AL91" s="431"/>
      <c r="AM91" s="431"/>
      <c r="AN91" s="431"/>
      <c r="AO91" s="431"/>
      <c r="AP91" s="431"/>
      <c r="AQ91" s="431"/>
      <c r="AR91" s="431"/>
      <c r="AS91" s="431"/>
      <c r="AT91" s="431"/>
      <c r="AU91" s="431"/>
      <c r="AV91" s="425"/>
      <c r="AW91" s="425"/>
      <c r="AX91" s="425"/>
      <c r="AY91" s="425"/>
      <c r="AZ91" s="425"/>
      <c r="BA91" s="425"/>
      <c r="BB91" s="425"/>
      <c r="BC91" s="425"/>
      <c r="BD91" s="425"/>
      <c r="BE91" s="425"/>
      <c r="BF91" s="425"/>
      <c r="BG91" s="425"/>
      <c r="BH91" s="425"/>
      <c r="BI91" s="431"/>
      <c r="BJ91" s="431"/>
      <c r="BK91" s="431"/>
      <c r="BL91" s="431"/>
      <c r="BM91" s="431"/>
      <c r="BN91" s="431"/>
      <c r="BO91" s="425"/>
      <c r="BP91" s="425"/>
      <c r="BQ91" s="431"/>
      <c r="BR91" s="425"/>
      <c r="BS91" s="425"/>
      <c r="BT91" s="431"/>
      <c r="BU91" s="425"/>
      <c r="BV91" s="425"/>
      <c r="BW91" s="431"/>
      <c r="BX91" s="425"/>
      <c r="BY91" s="425"/>
      <c r="BZ91" s="431"/>
      <c r="CA91" s="425"/>
      <c r="CB91" s="425"/>
      <c r="CC91" s="431"/>
      <c r="CD91" s="425"/>
      <c r="CE91" s="425"/>
      <c r="CF91" s="431"/>
      <c r="CG91" s="425"/>
      <c r="CH91" s="425"/>
      <c r="CI91" s="431"/>
      <c r="CJ91" s="425"/>
      <c r="CK91" s="425"/>
      <c r="CL91" s="431"/>
      <c r="CM91" s="425"/>
      <c r="CN91" s="425"/>
      <c r="CO91" s="425"/>
    </row>
    <row r="92" customFormat="false" ht="12.75" hidden="false" customHeight="false" outlineLevel="0" collapsed="false">
      <c r="A92" s="425"/>
      <c r="B92" s="425"/>
      <c r="C92" s="425"/>
      <c r="D92" s="425"/>
      <c r="E92" s="425"/>
      <c r="F92" s="425"/>
      <c r="G92" s="425"/>
      <c r="H92" s="425"/>
      <c r="I92" s="425"/>
      <c r="J92" s="425"/>
      <c r="K92" s="425"/>
      <c r="L92" s="425"/>
      <c r="M92" s="435"/>
      <c r="N92" s="431"/>
      <c r="O92" s="431"/>
      <c r="P92" s="425"/>
      <c r="Q92" s="425"/>
      <c r="R92" s="425"/>
      <c r="S92" s="425"/>
      <c r="T92" s="425"/>
      <c r="U92" s="425"/>
      <c r="V92" s="425"/>
      <c r="W92" s="425"/>
      <c r="X92" s="425"/>
      <c r="Y92" s="425"/>
      <c r="Z92" s="425"/>
      <c r="AA92" s="425"/>
      <c r="AB92" s="425"/>
      <c r="AC92" s="425"/>
      <c r="AD92" s="425"/>
      <c r="AE92" s="425"/>
      <c r="AF92" s="425"/>
      <c r="AG92" s="425"/>
      <c r="AH92" s="425"/>
      <c r="AI92" s="431"/>
      <c r="AJ92" s="431"/>
      <c r="AK92" s="431"/>
      <c r="AL92" s="431"/>
      <c r="AM92" s="431"/>
      <c r="AN92" s="431"/>
      <c r="AO92" s="431"/>
      <c r="AP92" s="431"/>
      <c r="AQ92" s="431"/>
      <c r="AR92" s="431"/>
      <c r="AS92" s="431"/>
      <c r="AT92" s="431"/>
      <c r="AU92" s="431"/>
      <c r="AV92" s="425"/>
      <c r="AW92" s="425"/>
      <c r="AX92" s="425"/>
      <c r="AY92" s="425"/>
      <c r="AZ92" s="425"/>
      <c r="BA92" s="425"/>
      <c r="BB92" s="425"/>
      <c r="BC92" s="425"/>
      <c r="BD92" s="425"/>
      <c r="BE92" s="425"/>
      <c r="BF92" s="425"/>
      <c r="BG92" s="425"/>
      <c r="BH92" s="425"/>
      <c r="BI92" s="431"/>
      <c r="BJ92" s="431"/>
      <c r="BK92" s="431"/>
      <c r="BL92" s="431"/>
      <c r="BM92" s="431"/>
      <c r="BN92" s="431"/>
      <c r="BO92" s="425"/>
      <c r="BP92" s="425"/>
      <c r="BQ92" s="431"/>
      <c r="BR92" s="425"/>
      <c r="BS92" s="425"/>
      <c r="BT92" s="431"/>
      <c r="BU92" s="425"/>
      <c r="BV92" s="425"/>
      <c r="BW92" s="431"/>
      <c r="BX92" s="425"/>
      <c r="BY92" s="425"/>
      <c r="BZ92" s="431"/>
      <c r="CA92" s="425"/>
      <c r="CB92" s="425"/>
      <c r="CC92" s="431"/>
      <c r="CD92" s="425"/>
      <c r="CE92" s="425"/>
      <c r="CF92" s="431"/>
      <c r="CG92" s="425"/>
      <c r="CH92" s="425"/>
      <c r="CI92" s="431"/>
      <c r="CJ92" s="425"/>
      <c r="CK92" s="425"/>
      <c r="CL92" s="431"/>
      <c r="CM92" s="425"/>
      <c r="CN92" s="425"/>
      <c r="CO92" s="425"/>
    </row>
    <row r="93" customFormat="false" ht="12.75" hidden="false" customHeight="false" outlineLevel="0" collapsed="false">
      <c r="A93" s="425"/>
      <c r="B93" s="425"/>
      <c r="C93" s="425"/>
      <c r="D93" s="425"/>
      <c r="E93" s="425"/>
      <c r="F93" s="425"/>
      <c r="G93" s="425"/>
      <c r="H93" s="425"/>
      <c r="I93" s="425"/>
      <c r="J93" s="425"/>
      <c r="K93" s="425"/>
      <c r="L93" s="425"/>
      <c r="M93" s="435"/>
      <c r="N93" s="431"/>
      <c r="O93" s="431"/>
      <c r="P93" s="425"/>
      <c r="Q93" s="425"/>
      <c r="R93" s="425"/>
      <c r="S93" s="425"/>
      <c r="T93" s="425"/>
      <c r="U93" s="425"/>
      <c r="V93" s="425"/>
      <c r="W93" s="425"/>
      <c r="X93" s="425"/>
      <c r="Y93" s="425"/>
      <c r="Z93" s="425"/>
      <c r="AA93" s="425"/>
      <c r="AB93" s="425"/>
      <c r="AC93" s="425"/>
      <c r="AD93" s="425"/>
      <c r="AE93" s="425"/>
      <c r="AF93" s="425"/>
      <c r="AG93" s="425"/>
      <c r="AH93" s="425"/>
      <c r="AI93" s="431"/>
      <c r="AJ93" s="431"/>
      <c r="AK93" s="431"/>
      <c r="AL93" s="431"/>
      <c r="AM93" s="431"/>
      <c r="AN93" s="431"/>
      <c r="AO93" s="431"/>
      <c r="AP93" s="431"/>
      <c r="AQ93" s="431"/>
      <c r="AR93" s="431"/>
      <c r="AS93" s="431"/>
      <c r="AT93" s="431"/>
      <c r="AU93" s="431"/>
      <c r="AV93" s="425"/>
      <c r="AW93" s="425"/>
      <c r="AX93" s="425"/>
      <c r="AY93" s="425"/>
      <c r="AZ93" s="425"/>
      <c r="BA93" s="425"/>
      <c r="BB93" s="425"/>
      <c r="BC93" s="425"/>
      <c r="BD93" s="425"/>
      <c r="BE93" s="425"/>
      <c r="BF93" s="425"/>
      <c r="BG93" s="425"/>
      <c r="BH93" s="425"/>
      <c r="BI93" s="431"/>
      <c r="BJ93" s="431"/>
      <c r="BK93" s="431"/>
      <c r="BL93" s="431"/>
      <c r="BM93" s="431"/>
      <c r="BN93" s="431"/>
      <c r="BO93" s="425"/>
      <c r="BP93" s="425"/>
      <c r="BQ93" s="431"/>
      <c r="BR93" s="425"/>
      <c r="BS93" s="425"/>
      <c r="BT93" s="431"/>
      <c r="BU93" s="425"/>
      <c r="BV93" s="425"/>
      <c r="BW93" s="431"/>
      <c r="BX93" s="425"/>
      <c r="BY93" s="425"/>
      <c r="BZ93" s="431"/>
      <c r="CA93" s="425"/>
      <c r="CB93" s="425"/>
      <c r="CC93" s="431"/>
      <c r="CD93" s="425"/>
      <c r="CE93" s="425"/>
      <c r="CF93" s="431"/>
      <c r="CG93" s="425"/>
      <c r="CH93" s="425"/>
      <c r="CI93" s="431"/>
      <c r="CJ93" s="425"/>
      <c r="CK93" s="425"/>
      <c r="CL93" s="431"/>
      <c r="CM93" s="425"/>
      <c r="CN93" s="425"/>
      <c r="CO93" s="425"/>
    </row>
    <row r="94" customFormat="false" ht="12.75" hidden="false" customHeight="false" outlineLevel="0" collapsed="false">
      <c r="A94" s="425"/>
      <c r="B94" s="425"/>
      <c r="C94" s="425"/>
      <c r="D94" s="425"/>
      <c r="E94" s="425"/>
      <c r="F94" s="425"/>
      <c r="G94" s="425"/>
      <c r="H94" s="425"/>
      <c r="I94" s="425"/>
      <c r="J94" s="425"/>
      <c r="K94" s="425"/>
      <c r="L94" s="425"/>
      <c r="M94" s="435"/>
      <c r="N94" s="431"/>
      <c r="O94" s="431"/>
      <c r="P94" s="425"/>
      <c r="Q94" s="425"/>
      <c r="R94" s="425"/>
      <c r="S94" s="425"/>
      <c r="T94" s="425"/>
      <c r="U94" s="425"/>
      <c r="V94" s="425"/>
      <c r="W94" s="425"/>
      <c r="X94" s="425"/>
      <c r="Y94" s="425"/>
      <c r="Z94" s="425"/>
      <c r="AA94" s="425"/>
      <c r="AB94" s="425"/>
      <c r="AC94" s="425"/>
      <c r="AD94" s="425"/>
      <c r="AE94" s="425"/>
      <c r="AF94" s="425"/>
      <c r="AG94" s="425"/>
      <c r="AH94" s="425"/>
      <c r="AI94" s="431"/>
      <c r="AJ94" s="431"/>
      <c r="AK94" s="431"/>
      <c r="AL94" s="431"/>
      <c r="AM94" s="431"/>
      <c r="AN94" s="431"/>
      <c r="AO94" s="431"/>
      <c r="AP94" s="431"/>
      <c r="AQ94" s="431"/>
      <c r="AR94" s="431"/>
      <c r="AS94" s="431"/>
      <c r="AT94" s="431"/>
      <c r="AU94" s="431"/>
      <c r="AV94" s="425"/>
      <c r="AW94" s="425"/>
      <c r="AX94" s="425"/>
      <c r="AY94" s="425"/>
      <c r="AZ94" s="425"/>
      <c r="BA94" s="425"/>
      <c r="BB94" s="425"/>
      <c r="BC94" s="425"/>
      <c r="BD94" s="425"/>
      <c r="BE94" s="425"/>
      <c r="BF94" s="425"/>
      <c r="BG94" s="425"/>
      <c r="BH94" s="425"/>
      <c r="BI94" s="431"/>
      <c r="BJ94" s="431"/>
      <c r="BK94" s="431"/>
      <c r="BL94" s="431"/>
      <c r="BM94" s="431"/>
      <c r="BN94" s="431"/>
      <c r="BO94" s="425"/>
      <c r="BP94" s="425"/>
      <c r="BQ94" s="431"/>
      <c r="BR94" s="425"/>
      <c r="BS94" s="425"/>
      <c r="BT94" s="431"/>
      <c r="BU94" s="425"/>
      <c r="BV94" s="425"/>
      <c r="BW94" s="431"/>
      <c r="BX94" s="425"/>
      <c r="BY94" s="425"/>
      <c r="BZ94" s="431"/>
      <c r="CA94" s="425"/>
      <c r="CB94" s="425"/>
      <c r="CC94" s="431"/>
      <c r="CD94" s="425"/>
      <c r="CE94" s="425"/>
      <c r="CF94" s="431"/>
      <c r="CG94" s="425"/>
      <c r="CH94" s="425"/>
      <c r="CI94" s="431"/>
      <c r="CJ94" s="425"/>
      <c r="CK94" s="425"/>
      <c r="CL94" s="431"/>
      <c r="CM94" s="425"/>
      <c r="CN94" s="425"/>
      <c r="CO94" s="425"/>
    </row>
    <row r="95" customFormat="false" ht="12.75" hidden="false" customHeight="false" outlineLevel="0" collapsed="false">
      <c r="A95" s="425"/>
      <c r="B95" s="425"/>
      <c r="C95" s="425"/>
      <c r="D95" s="425"/>
      <c r="E95" s="425"/>
      <c r="F95" s="425"/>
      <c r="G95" s="425"/>
      <c r="H95" s="425"/>
      <c r="I95" s="425"/>
      <c r="J95" s="425"/>
      <c r="K95" s="425"/>
      <c r="L95" s="425"/>
      <c r="M95" s="435"/>
      <c r="N95" s="431"/>
      <c r="O95" s="431"/>
      <c r="P95" s="425"/>
      <c r="Q95" s="425"/>
      <c r="R95" s="425"/>
      <c r="S95" s="425"/>
      <c r="T95" s="425"/>
      <c r="U95" s="425"/>
      <c r="V95" s="425"/>
      <c r="W95" s="425"/>
      <c r="X95" s="425"/>
      <c r="Y95" s="425"/>
      <c r="Z95" s="425"/>
      <c r="AA95" s="425"/>
      <c r="AB95" s="425"/>
      <c r="AC95" s="425"/>
      <c r="AD95" s="425"/>
      <c r="AE95" s="425"/>
      <c r="AF95" s="425"/>
      <c r="AG95" s="425"/>
      <c r="AH95" s="425"/>
      <c r="AI95" s="431"/>
      <c r="AJ95" s="431"/>
      <c r="AK95" s="431"/>
      <c r="AL95" s="431"/>
      <c r="AM95" s="431"/>
      <c r="AN95" s="431"/>
      <c r="AO95" s="431"/>
      <c r="AP95" s="431"/>
      <c r="AQ95" s="431"/>
      <c r="AR95" s="431"/>
      <c r="AS95" s="431"/>
      <c r="AT95" s="431"/>
      <c r="AU95" s="431"/>
      <c r="AV95" s="425"/>
      <c r="AW95" s="425"/>
      <c r="AX95" s="425"/>
      <c r="AY95" s="425"/>
      <c r="AZ95" s="425"/>
      <c r="BA95" s="425"/>
      <c r="BB95" s="425"/>
      <c r="BC95" s="425"/>
      <c r="BD95" s="425"/>
      <c r="BE95" s="425"/>
      <c r="BF95" s="425"/>
      <c r="BG95" s="425"/>
      <c r="BH95" s="425"/>
      <c r="BI95" s="431"/>
      <c r="BJ95" s="431"/>
      <c r="BK95" s="431"/>
      <c r="BL95" s="431"/>
      <c r="BM95" s="431"/>
      <c r="BN95" s="431"/>
      <c r="BO95" s="425"/>
      <c r="BP95" s="425"/>
      <c r="BQ95" s="431"/>
      <c r="BR95" s="425"/>
      <c r="BS95" s="425"/>
      <c r="BT95" s="431"/>
      <c r="BU95" s="425"/>
      <c r="BV95" s="425"/>
      <c r="BW95" s="431"/>
      <c r="BX95" s="425"/>
      <c r="BY95" s="425"/>
      <c r="BZ95" s="431"/>
      <c r="CA95" s="425"/>
      <c r="CB95" s="425"/>
      <c r="CC95" s="431"/>
      <c r="CD95" s="425"/>
      <c r="CE95" s="425"/>
      <c r="CF95" s="431"/>
      <c r="CG95" s="425"/>
      <c r="CH95" s="425"/>
      <c r="CI95" s="431"/>
      <c r="CJ95" s="425"/>
      <c r="CK95" s="425"/>
      <c r="CL95" s="431"/>
      <c r="CM95" s="425"/>
      <c r="CN95" s="425"/>
      <c r="CO95" s="425"/>
    </row>
    <row r="96" customFormat="false" ht="12.75" hidden="false" customHeight="false" outlineLevel="0" collapsed="false">
      <c r="A96" s="425"/>
      <c r="B96" s="425"/>
      <c r="C96" s="425"/>
      <c r="D96" s="425"/>
      <c r="E96" s="425"/>
      <c r="F96" s="425"/>
      <c r="G96" s="425"/>
      <c r="H96" s="425"/>
      <c r="I96" s="425"/>
      <c r="J96" s="425"/>
      <c r="K96" s="425"/>
      <c r="L96" s="425"/>
      <c r="M96" s="435"/>
      <c r="N96" s="431"/>
      <c r="O96" s="431"/>
      <c r="P96" s="425"/>
      <c r="Q96" s="425"/>
      <c r="R96" s="425"/>
      <c r="S96" s="425"/>
      <c r="T96" s="425"/>
      <c r="U96" s="425"/>
      <c r="V96" s="425"/>
      <c r="W96" s="425"/>
      <c r="X96" s="425"/>
      <c r="Y96" s="425"/>
      <c r="Z96" s="425"/>
      <c r="AA96" s="425"/>
      <c r="AB96" s="425"/>
      <c r="AC96" s="425"/>
      <c r="AD96" s="425"/>
      <c r="AE96" s="425"/>
      <c r="AF96" s="425"/>
      <c r="AG96" s="425"/>
      <c r="AH96" s="425"/>
      <c r="AI96" s="431"/>
      <c r="AJ96" s="431"/>
      <c r="AK96" s="431"/>
      <c r="AL96" s="431"/>
      <c r="AM96" s="431"/>
      <c r="AN96" s="431"/>
      <c r="AO96" s="431"/>
      <c r="AP96" s="431"/>
      <c r="AQ96" s="431"/>
      <c r="AR96" s="431"/>
      <c r="AS96" s="431"/>
      <c r="AT96" s="431"/>
      <c r="AU96" s="431"/>
      <c r="AV96" s="425"/>
      <c r="AW96" s="425"/>
      <c r="AX96" s="425"/>
      <c r="AY96" s="425"/>
      <c r="AZ96" s="425"/>
      <c r="BA96" s="425"/>
      <c r="BB96" s="425"/>
      <c r="BC96" s="425"/>
      <c r="BD96" s="425"/>
      <c r="BE96" s="425"/>
      <c r="BF96" s="425"/>
      <c r="BG96" s="425"/>
      <c r="BH96" s="425"/>
      <c r="BI96" s="431"/>
      <c r="BJ96" s="431"/>
      <c r="BK96" s="431"/>
      <c r="BL96" s="431"/>
      <c r="BM96" s="431"/>
      <c r="BN96" s="431"/>
      <c r="BO96" s="425"/>
      <c r="BP96" s="425"/>
      <c r="BQ96" s="431"/>
      <c r="BR96" s="425"/>
      <c r="BS96" s="425"/>
      <c r="BT96" s="431"/>
      <c r="BU96" s="425"/>
      <c r="BV96" s="425"/>
      <c r="BW96" s="431"/>
      <c r="BX96" s="425"/>
      <c r="BY96" s="425"/>
      <c r="BZ96" s="431"/>
      <c r="CA96" s="425"/>
      <c r="CB96" s="425"/>
      <c r="CC96" s="431"/>
      <c r="CD96" s="425"/>
      <c r="CE96" s="425"/>
      <c r="CF96" s="431"/>
      <c r="CG96" s="425"/>
      <c r="CH96" s="425"/>
      <c r="CI96" s="431"/>
      <c r="CJ96" s="425"/>
      <c r="CK96" s="425"/>
      <c r="CL96" s="431"/>
      <c r="CM96" s="425"/>
      <c r="CN96" s="425"/>
      <c r="CO96" s="425"/>
    </row>
    <row r="97" customFormat="false" ht="12.75" hidden="false" customHeight="false" outlineLevel="0" collapsed="false">
      <c r="A97" s="425"/>
      <c r="B97" s="425"/>
      <c r="C97" s="425"/>
      <c r="D97" s="425"/>
      <c r="E97" s="425"/>
      <c r="F97" s="425"/>
      <c r="G97" s="425"/>
      <c r="H97" s="425"/>
      <c r="I97" s="425"/>
      <c r="J97" s="425"/>
      <c r="K97" s="425"/>
      <c r="L97" s="425"/>
      <c r="M97" s="435"/>
      <c r="N97" s="431"/>
      <c r="O97" s="431"/>
      <c r="P97" s="425"/>
      <c r="Q97" s="425"/>
      <c r="R97" s="425"/>
      <c r="S97" s="425"/>
      <c r="T97" s="425"/>
      <c r="U97" s="425"/>
      <c r="V97" s="425"/>
      <c r="W97" s="425"/>
      <c r="X97" s="425"/>
      <c r="Y97" s="425"/>
      <c r="Z97" s="425"/>
      <c r="AA97" s="425"/>
      <c r="AB97" s="425"/>
      <c r="AC97" s="425"/>
      <c r="AD97" s="425"/>
      <c r="AE97" s="425"/>
      <c r="AF97" s="425"/>
      <c r="AG97" s="425"/>
      <c r="AH97" s="425"/>
      <c r="AI97" s="431"/>
      <c r="AJ97" s="431"/>
      <c r="AK97" s="431"/>
      <c r="AL97" s="431"/>
      <c r="AM97" s="431"/>
      <c r="AN97" s="431"/>
      <c r="AO97" s="431"/>
      <c r="AP97" s="431"/>
      <c r="AQ97" s="431"/>
      <c r="AR97" s="431"/>
      <c r="AS97" s="431"/>
      <c r="AT97" s="431"/>
      <c r="AU97" s="431"/>
      <c r="AV97" s="425"/>
      <c r="AW97" s="425"/>
      <c r="AX97" s="425"/>
      <c r="AY97" s="425"/>
      <c r="AZ97" s="425"/>
      <c r="BA97" s="425"/>
      <c r="BB97" s="425"/>
      <c r="BC97" s="425"/>
      <c r="BD97" s="425"/>
      <c r="BE97" s="425"/>
      <c r="BF97" s="425"/>
      <c r="BG97" s="425"/>
      <c r="BH97" s="425"/>
      <c r="BI97" s="431"/>
      <c r="BJ97" s="431"/>
      <c r="BK97" s="431"/>
      <c r="BL97" s="431"/>
      <c r="BM97" s="431"/>
      <c r="BN97" s="431"/>
      <c r="BO97" s="425"/>
      <c r="BP97" s="425"/>
      <c r="BQ97" s="431"/>
      <c r="BR97" s="425"/>
      <c r="BS97" s="425"/>
      <c r="BT97" s="431"/>
      <c r="BU97" s="425"/>
      <c r="BV97" s="425"/>
      <c r="BW97" s="431"/>
      <c r="BX97" s="425"/>
      <c r="BY97" s="425"/>
      <c r="BZ97" s="431"/>
      <c r="CA97" s="425"/>
      <c r="CB97" s="425"/>
      <c r="CC97" s="431"/>
      <c r="CD97" s="425"/>
      <c r="CE97" s="425"/>
      <c r="CF97" s="431"/>
      <c r="CG97" s="425"/>
      <c r="CH97" s="425"/>
      <c r="CI97" s="431"/>
      <c r="CJ97" s="425"/>
      <c r="CK97" s="425"/>
      <c r="CL97" s="431"/>
      <c r="CM97" s="425"/>
      <c r="CN97" s="425"/>
      <c r="CO97" s="425"/>
    </row>
    <row r="98" customFormat="false" ht="12.75" hidden="false" customHeight="false" outlineLevel="0" collapsed="false">
      <c r="A98" s="425"/>
      <c r="B98" s="425"/>
      <c r="C98" s="425"/>
      <c r="D98" s="425"/>
      <c r="E98" s="425"/>
      <c r="F98" s="425"/>
      <c r="G98" s="425"/>
      <c r="H98" s="425"/>
      <c r="I98" s="425"/>
      <c r="J98" s="425"/>
      <c r="K98" s="425"/>
      <c r="L98" s="425"/>
      <c r="M98" s="435"/>
      <c r="N98" s="431"/>
      <c r="O98" s="431"/>
      <c r="P98" s="425"/>
      <c r="Q98" s="425"/>
      <c r="R98" s="425"/>
      <c r="S98" s="425"/>
      <c r="T98" s="425"/>
      <c r="U98" s="425"/>
      <c r="V98" s="425"/>
      <c r="W98" s="425"/>
      <c r="X98" s="425"/>
      <c r="Y98" s="425"/>
      <c r="Z98" s="425"/>
      <c r="AA98" s="425"/>
      <c r="AB98" s="425"/>
      <c r="AC98" s="425"/>
      <c r="AD98" s="425"/>
      <c r="AE98" s="425"/>
      <c r="AF98" s="425"/>
      <c r="AG98" s="425"/>
      <c r="AH98" s="425"/>
      <c r="AI98" s="431"/>
      <c r="AJ98" s="431"/>
      <c r="AK98" s="431"/>
      <c r="AL98" s="431"/>
      <c r="AM98" s="431"/>
      <c r="AN98" s="431"/>
      <c r="AO98" s="431"/>
      <c r="AP98" s="431"/>
      <c r="AQ98" s="431"/>
      <c r="AR98" s="431"/>
      <c r="AS98" s="431"/>
      <c r="AT98" s="431"/>
      <c r="AU98" s="431"/>
      <c r="AV98" s="425"/>
      <c r="AW98" s="425"/>
      <c r="AX98" s="425"/>
      <c r="AY98" s="425"/>
      <c r="AZ98" s="425"/>
      <c r="BA98" s="425"/>
      <c r="BB98" s="425"/>
      <c r="BC98" s="425"/>
      <c r="BD98" s="425"/>
      <c r="BE98" s="425"/>
      <c r="BF98" s="425"/>
      <c r="BG98" s="425"/>
      <c r="BH98" s="425"/>
      <c r="BI98" s="431"/>
      <c r="BJ98" s="431"/>
      <c r="BK98" s="431"/>
      <c r="BL98" s="431"/>
      <c r="BM98" s="431"/>
      <c r="BN98" s="431"/>
      <c r="BO98" s="425"/>
      <c r="BP98" s="425"/>
      <c r="BQ98" s="431"/>
      <c r="BR98" s="425"/>
      <c r="BS98" s="425"/>
      <c r="BT98" s="431"/>
      <c r="BU98" s="425"/>
      <c r="BV98" s="425"/>
      <c r="BW98" s="431"/>
      <c r="BX98" s="425"/>
      <c r="BY98" s="425"/>
      <c r="BZ98" s="431"/>
      <c r="CA98" s="425"/>
      <c r="CB98" s="425"/>
      <c r="CC98" s="431"/>
      <c r="CD98" s="425"/>
      <c r="CE98" s="425"/>
      <c r="CF98" s="431"/>
      <c r="CG98" s="425"/>
      <c r="CH98" s="425"/>
      <c r="CI98" s="431"/>
      <c r="CJ98" s="425"/>
      <c r="CK98" s="425"/>
      <c r="CL98" s="431"/>
      <c r="CM98" s="425"/>
      <c r="CN98" s="425"/>
      <c r="CO98" s="425"/>
    </row>
    <row r="99" customFormat="false" ht="12.75" hidden="false" customHeight="false" outlineLevel="0" collapsed="false">
      <c r="A99" s="425"/>
      <c r="B99" s="425"/>
      <c r="C99" s="425"/>
      <c r="D99" s="425"/>
      <c r="E99" s="425"/>
      <c r="F99" s="425"/>
      <c r="G99" s="425"/>
      <c r="H99" s="425"/>
      <c r="I99" s="425"/>
      <c r="J99" s="425"/>
      <c r="K99" s="425"/>
      <c r="L99" s="425"/>
      <c r="M99" s="435"/>
      <c r="N99" s="431"/>
      <c r="O99" s="431"/>
      <c r="P99" s="425"/>
      <c r="Q99" s="425"/>
      <c r="R99" s="425"/>
      <c r="S99" s="425"/>
      <c r="T99" s="425"/>
      <c r="U99" s="425"/>
      <c r="V99" s="425"/>
      <c r="W99" s="425"/>
      <c r="X99" s="425"/>
      <c r="Y99" s="425"/>
      <c r="Z99" s="425"/>
      <c r="AA99" s="425"/>
      <c r="AB99" s="425"/>
      <c r="AC99" s="425"/>
      <c r="AD99" s="425"/>
      <c r="AE99" s="425"/>
      <c r="AF99" s="425"/>
      <c r="AG99" s="425"/>
      <c r="AH99" s="425"/>
      <c r="AI99" s="431"/>
      <c r="AJ99" s="431"/>
      <c r="AK99" s="431"/>
      <c r="AL99" s="431"/>
      <c r="AM99" s="431"/>
      <c r="AN99" s="431"/>
      <c r="AO99" s="431"/>
      <c r="AP99" s="431"/>
      <c r="AQ99" s="431"/>
      <c r="AR99" s="431"/>
      <c r="AS99" s="431"/>
      <c r="AT99" s="431"/>
      <c r="AU99" s="431"/>
      <c r="AV99" s="425"/>
      <c r="AW99" s="425"/>
      <c r="AX99" s="425"/>
      <c r="AY99" s="425"/>
      <c r="AZ99" s="425"/>
      <c r="BA99" s="425"/>
      <c r="BB99" s="425"/>
      <c r="BC99" s="425"/>
      <c r="BD99" s="425"/>
      <c r="BE99" s="425"/>
      <c r="BF99" s="425"/>
      <c r="BG99" s="425"/>
      <c r="BH99" s="425"/>
      <c r="BI99" s="431"/>
      <c r="BJ99" s="431"/>
      <c r="BK99" s="431"/>
      <c r="BL99" s="431"/>
      <c r="BM99" s="431"/>
      <c r="BN99" s="431"/>
      <c r="BO99" s="425"/>
      <c r="BP99" s="425"/>
      <c r="BQ99" s="431"/>
      <c r="BR99" s="425"/>
      <c r="BS99" s="425"/>
      <c r="BT99" s="431"/>
      <c r="BU99" s="425"/>
      <c r="BV99" s="425"/>
      <c r="BW99" s="431"/>
      <c r="BX99" s="425"/>
      <c r="BY99" s="425"/>
      <c r="BZ99" s="431"/>
      <c r="CA99" s="425"/>
      <c r="CB99" s="425"/>
      <c r="CC99" s="431"/>
      <c r="CD99" s="425"/>
      <c r="CE99" s="425"/>
      <c r="CF99" s="431"/>
      <c r="CG99" s="425"/>
      <c r="CH99" s="425"/>
      <c r="CI99" s="431"/>
      <c r="CJ99" s="425"/>
      <c r="CK99" s="425"/>
      <c r="CL99" s="431"/>
      <c r="CM99" s="425"/>
      <c r="CN99" s="425"/>
      <c r="CO99" s="425"/>
    </row>
    <row r="100" customFormat="false" ht="12.75" hidden="false" customHeight="false" outlineLevel="0" collapsed="false">
      <c r="A100" s="425"/>
      <c r="B100" s="425"/>
      <c r="C100" s="425"/>
      <c r="D100" s="425"/>
      <c r="E100" s="425"/>
      <c r="F100" s="425"/>
      <c r="G100" s="425"/>
      <c r="H100" s="425"/>
      <c r="I100" s="425"/>
      <c r="J100" s="425"/>
      <c r="K100" s="425"/>
      <c r="L100" s="425"/>
      <c r="M100" s="435"/>
      <c r="N100" s="431"/>
      <c r="O100" s="431"/>
      <c r="P100" s="425"/>
      <c r="Q100" s="425"/>
      <c r="R100" s="425"/>
      <c r="S100" s="425"/>
      <c r="T100" s="425"/>
      <c r="U100" s="425"/>
      <c r="V100" s="425"/>
      <c r="W100" s="425"/>
      <c r="X100" s="425"/>
      <c r="Y100" s="425"/>
      <c r="Z100" s="425"/>
      <c r="AA100" s="425"/>
      <c r="AB100" s="425"/>
      <c r="AC100" s="425"/>
      <c r="AD100" s="425"/>
      <c r="AE100" s="425"/>
      <c r="AF100" s="425"/>
      <c r="AG100" s="425"/>
      <c r="AH100" s="425"/>
      <c r="AI100" s="431"/>
      <c r="AJ100" s="431"/>
      <c r="AK100" s="431"/>
      <c r="AL100" s="431"/>
      <c r="AM100" s="431"/>
      <c r="AN100" s="431"/>
      <c r="AO100" s="431"/>
      <c r="AP100" s="431"/>
      <c r="AQ100" s="431"/>
      <c r="AR100" s="431"/>
      <c r="AS100" s="431"/>
      <c r="AT100" s="431"/>
      <c r="AU100" s="431"/>
      <c r="AV100" s="425"/>
      <c r="AW100" s="425"/>
      <c r="AX100" s="425"/>
      <c r="AY100" s="425"/>
      <c r="AZ100" s="425"/>
      <c r="BA100" s="425"/>
      <c r="BB100" s="425"/>
      <c r="BC100" s="425"/>
      <c r="BD100" s="425"/>
      <c r="BE100" s="425"/>
      <c r="BF100" s="425"/>
      <c r="BG100" s="425"/>
      <c r="BH100" s="425"/>
      <c r="BI100" s="431"/>
      <c r="BJ100" s="431"/>
      <c r="BK100" s="431"/>
      <c r="BL100" s="431"/>
      <c r="BM100" s="431"/>
      <c r="BN100" s="431"/>
      <c r="BO100" s="425"/>
      <c r="BP100" s="425"/>
      <c r="BQ100" s="431"/>
      <c r="BR100" s="425"/>
      <c r="BS100" s="425"/>
      <c r="BT100" s="431"/>
      <c r="BU100" s="425"/>
      <c r="BV100" s="425"/>
      <c r="BW100" s="431"/>
      <c r="BX100" s="425"/>
      <c r="BY100" s="425"/>
      <c r="BZ100" s="431"/>
      <c r="CA100" s="425"/>
      <c r="CB100" s="425"/>
      <c r="CC100" s="431"/>
      <c r="CD100" s="425"/>
      <c r="CE100" s="425"/>
      <c r="CF100" s="431"/>
      <c r="CG100" s="425"/>
      <c r="CH100" s="425"/>
      <c r="CI100" s="431"/>
      <c r="CJ100" s="425"/>
      <c r="CK100" s="425"/>
      <c r="CL100" s="431"/>
      <c r="CM100" s="425"/>
      <c r="CN100" s="425"/>
      <c r="CO100" s="425"/>
    </row>
    <row r="101" customFormat="false" ht="12.75" hidden="false" customHeight="false" outlineLevel="0" collapsed="false">
      <c r="A101" s="425"/>
      <c r="B101" s="425"/>
      <c r="C101" s="425"/>
      <c r="D101" s="425"/>
      <c r="E101" s="425"/>
      <c r="F101" s="425"/>
      <c r="G101" s="425"/>
      <c r="H101" s="425"/>
      <c r="I101" s="425"/>
      <c r="J101" s="425"/>
      <c r="K101" s="425"/>
      <c r="L101" s="425"/>
      <c r="M101" s="435"/>
      <c r="N101" s="431"/>
      <c r="O101" s="431"/>
      <c r="P101" s="425"/>
      <c r="Q101" s="425"/>
      <c r="R101" s="425"/>
      <c r="S101" s="425"/>
      <c r="T101" s="425"/>
      <c r="U101" s="425"/>
      <c r="V101" s="425"/>
      <c r="W101" s="425"/>
      <c r="X101" s="425"/>
      <c r="Y101" s="425"/>
      <c r="Z101" s="425"/>
      <c r="AA101" s="425"/>
      <c r="AB101" s="425"/>
      <c r="AC101" s="425"/>
      <c r="AD101" s="425"/>
      <c r="AE101" s="425"/>
      <c r="AF101" s="425"/>
      <c r="AG101" s="425"/>
      <c r="AH101" s="425"/>
      <c r="AI101" s="431"/>
      <c r="AJ101" s="431"/>
      <c r="AK101" s="431"/>
      <c r="AL101" s="431"/>
      <c r="AM101" s="431"/>
      <c r="AN101" s="431"/>
      <c r="AO101" s="431"/>
      <c r="AP101" s="431"/>
      <c r="AQ101" s="431"/>
      <c r="AR101" s="431"/>
      <c r="AS101" s="431"/>
      <c r="AT101" s="431"/>
      <c r="AU101" s="431"/>
      <c r="AV101" s="425"/>
      <c r="AW101" s="425"/>
      <c r="AX101" s="425"/>
      <c r="AY101" s="425"/>
      <c r="AZ101" s="425"/>
      <c r="BA101" s="425"/>
      <c r="BB101" s="425"/>
      <c r="BC101" s="425"/>
      <c r="BD101" s="425"/>
      <c r="BE101" s="425"/>
      <c r="BF101" s="425"/>
      <c r="BG101" s="425"/>
      <c r="BH101" s="425"/>
      <c r="BI101" s="431"/>
      <c r="BJ101" s="431"/>
      <c r="BK101" s="431"/>
      <c r="BL101" s="431"/>
      <c r="BM101" s="431"/>
      <c r="BN101" s="431"/>
      <c r="BO101" s="425"/>
      <c r="BP101" s="425"/>
      <c r="BQ101" s="431"/>
      <c r="BR101" s="425"/>
      <c r="BS101" s="425"/>
      <c r="BT101" s="431"/>
      <c r="BU101" s="425"/>
      <c r="BV101" s="425"/>
      <c r="BW101" s="431"/>
      <c r="BX101" s="425"/>
      <c r="BY101" s="425"/>
      <c r="BZ101" s="431"/>
      <c r="CA101" s="425"/>
      <c r="CB101" s="425"/>
      <c r="CC101" s="431"/>
      <c r="CD101" s="425"/>
      <c r="CE101" s="425"/>
      <c r="CF101" s="431"/>
      <c r="CG101" s="425"/>
      <c r="CH101" s="425"/>
      <c r="CI101" s="431"/>
      <c r="CJ101" s="425"/>
      <c r="CK101" s="425"/>
      <c r="CL101" s="431"/>
      <c r="CM101" s="425"/>
      <c r="CN101" s="425"/>
      <c r="CO101" s="425"/>
    </row>
    <row r="102" customFormat="false" ht="12.75" hidden="false" customHeight="false" outlineLevel="0" collapsed="false">
      <c r="A102" s="425"/>
      <c r="B102" s="425"/>
      <c r="C102" s="425"/>
      <c r="D102" s="425"/>
      <c r="E102" s="425"/>
      <c r="F102" s="425"/>
      <c r="G102" s="425"/>
      <c r="H102" s="425"/>
      <c r="I102" s="425"/>
      <c r="J102" s="425"/>
      <c r="K102" s="425"/>
      <c r="L102" s="425"/>
      <c r="M102" s="435"/>
      <c r="N102" s="431"/>
      <c r="O102" s="431"/>
      <c r="P102" s="425"/>
      <c r="Q102" s="425"/>
      <c r="R102" s="425"/>
      <c r="S102" s="425"/>
      <c r="T102" s="425"/>
      <c r="U102" s="425"/>
      <c r="V102" s="425"/>
      <c r="W102" s="425"/>
      <c r="X102" s="425"/>
      <c r="Y102" s="425"/>
      <c r="Z102" s="425"/>
      <c r="AA102" s="425"/>
      <c r="AB102" s="425"/>
      <c r="AC102" s="425"/>
      <c r="AD102" s="425"/>
      <c r="AE102" s="425"/>
      <c r="AF102" s="425"/>
      <c r="AG102" s="425"/>
      <c r="AH102" s="425"/>
      <c r="AI102" s="431"/>
      <c r="AJ102" s="431"/>
      <c r="AK102" s="431"/>
      <c r="AL102" s="431"/>
      <c r="AM102" s="431"/>
      <c r="AN102" s="431"/>
      <c r="AO102" s="431"/>
      <c r="AP102" s="431"/>
      <c r="AQ102" s="431"/>
      <c r="AR102" s="431"/>
      <c r="AS102" s="431"/>
      <c r="AT102" s="431"/>
      <c r="AU102" s="431"/>
      <c r="AV102" s="425"/>
      <c r="AW102" s="425"/>
      <c r="AX102" s="425"/>
      <c r="AY102" s="425"/>
      <c r="AZ102" s="425"/>
      <c r="BA102" s="425"/>
      <c r="BB102" s="425"/>
      <c r="BC102" s="425"/>
      <c r="BD102" s="425"/>
      <c r="BE102" s="425"/>
      <c r="BF102" s="425"/>
      <c r="BG102" s="425"/>
      <c r="BH102" s="425"/>
      <c r="BI102" s="431"/>
      <c r="BJ102" s="431"/>
      <c r="BK102" s="431"/>
      <c r="BL102" s="431"/>
      <c r="BM102" s="431"/>
      <c r="BN102" s="431"/>
      <c r="BO102" s="425"/>
      <c r="BP102" s="425"/>
      <c r="BQ102" s="431"/>
      <c r="BR102" s="425"/>
      <c r="BS102" s="425"/>
      <c r="BT102" s="431"/>
      <c r="BU102" s="425"/>
      <c r="BV102" s="425"/>
      <c r="BW102" s="431"/>
      <c r="BX102" s="425"/>
      <c r="BY102" s="425"/>
      <c r="BZ102" s="431"/>
      <c r="CA102" s="425"/>
      <c r="CB102" s="425"/>
      <c r="CC102" s="431"/>
      <c r="CD102" s="425"/>
      <c r="CE102" s="425"/>
      <c r="CF102" s="431"/>
      <c r="CG102" s="425"/>
      <c r="CH102" s="425"/>
      <c r="CI102" s="431"/>
      <c r="CJ102" s="425"/>
      <c r="CK102" s="425"/>
      <c r="CL102" s="431"/>
      <c r="CM102" s="425"/>
      <c r="CN102" s="425"/>
      <c r="CO102" s="425"/>
    </row>
    <row r="103" customFormat="false" ht="12.75" hidden="false" customHeight="false" outlineLevel="0" collapsed="false">
      <c r="A103" s="425"/>
      <c r="B103" s="425"/>
      <c r="C103" s="425"/>
      <c r="D103" s="425"/>
      <c r="E103" s="425"/>
      <c r="F103" s="425"/>
      <c r="G103" s="425"/>
      <c r="H103" s="425"/>
      <c r="I103" s="425"/>
      <c r="J103" s="425"/>
      <c r="K103" s="425"/>
      <c r="L103" s="425"/>
      <c r="M103" s="435"/>
      <c r="N103" s="431"/>
      <c r="O103" s="431"/>
      <c r="P103" s="425"/>
      <c r="Q103" s="425"/>
      <c r="R103" s="425"/>
      <c r="S103" s="425"/>
      <c r="T103" s="425"/>
      <c r="U103" s="425"/>
      <c r="V103" s="425"/>
      <c r="W103" s="425"/>
      <c r="X103" s="425"/>
      <c r="Y103" s="425"/>
      <c r="Z103" s="425"/>
      <c r="AA103" s="425"/>
      <c r="AB103" s="425"/>
      <c r="AC103" s="425"/>
      <c r="AD103" s="425"/>
      <c r="AE103" s="425"/>
      <c r="AF103" s="425"/>
      <c r="AG103" s="425"/>
      <c r="AH103" s="425"/>
      <c r="AI103" s="431"/>
      <c r="AJ103" s="431"/>
      <c r="AK103" s="431"/>
      <c r="AL103" s="431"/>
      <c r="AM103" s="431"/>
      <c r="AN103" s="431"/>
      <c r="AO103" s="431"/>
      <c r="AP103" s="431"/>
      <c r="AQ103" s="431"/>
      <c r="AR103" s="431"/>
      <c r="AS103" s="431"/>
      <c r="AT103" s="431"/>
      <c r="AU103" s="431"/>
      <c r="AV103" s="425"/>
      <c r="AW103" s="425"/>
      <c r="AX103" s="425"/>
      <c r="AY103" s="425"/>
      <c r="AZ103" s="425"/>
      <c r="BA103" s="425"/>
      <c r="BB103" s="425"/>
      <c r="BC103" s="425"/>
      <c r="BD103" s="425"/>
      <c r="BE103" s="425"/>
      <c r="BF103" s="425"/>
      <c r="BG103" s="425"/>
      <c r="BH103" s="425"/>
      <c r="BI103" s="431"/>
      <c r="BJ103" s="431"/>
      <c r="BK103" s="431"/>
      <c r="BL103" s="431"/>
      <c r="BM103" s="431"/>
      <c r="BN103" s="431"/>
      <c r="BO103" s="425"/>
      <c r="BP103" s="425"/>
      <c r="BQ103" s="431"/>
      <c r="BR103" s="425"/>
      <c r="BS103" s="425"/>
      <c r="BT103" s="431"/>
      <c r="BU103" s="425"/>
      <c r="BV103" s="425"/>
      <c r="BW103" s="431"/>
      <c r="BX103" s="425"/>
      <c r="BY103" s="425"/>
      <c r="BZ103" s="431"/>
      <c r="CA103" s="425"/>
      <c r="CB103" s="425"/>
      <c r="CC103" s="431"/>
      <c r="CD103" s="425"/>
      <c r="CE103" s="425"/>
      <c r="CF103" s="431"/>
      <c r="CG103" s="425"/>
      <c r="CH103" s="425"/>
      <c r="CI103" s="431"/>
      <c r="CJ103" s="425"/>
      <c r="CK103" s="425"/>
      <c r="CL103" s="431"/>
      <c r="CM103" s="425"/>
      <c r="CN103" s="425"/>
      <c r="CO103" s="425"/>
    </row>
    <row r="104" customFormat="false" ht="12.75" hidden="false" customHeight="false" outlineLevel="0" collapsed="false">
      <c r="A104" s="425"/>
      <c r="B104" s="425"/>
      <c r="C104" s="425"/>
      <c r="D104" s="425"/>
      <c r="E104" s="425"/>
      <c r="F104" s="425"/>
      <c r="G104" s="425"/>
      <c r="H104" s="425"/>
      <c r="I104" s="425"/>
      <c r="J104" s="425"/>
      <c r="K104" s="425"/>
      <c r="L104" s="425"/>
      <c r="M104" s="435"/>
      <c r="N104" s="431"/>
      <c r="O104" s="431"/>
      <c r="P104" s="425"/>
      <c r="Q104" s="425"/>
      <c r="R104" s="425"/>
      <c r="S104" s="425"/>
      <c r="T104" s="425"/>
      <c r="U104" s="425"/>
      <c r="V104" s="425"/>
      <c r="W104" s="425"/>
      <c r="X104" s="425"/>
      <c r="Y104" s="425"/>
      <c r="Z104" s="425"/>
      <c r="AA104" s="425"/>
      <c r="AB104" s="425"/>
      <c r="AC104" s="425"/>
      <c r="AD104" s="425"/>
      <c r="AE104" s="425"/>
      <c r="AF104" s="425"/>
      <c r="AG104" s="425"/>
      <c r="AH104" s="425"/>
      <c r="AI104" s="431"/>
      <c r="AJ104" s="431"/>
      <c r="AK104" s="431"/>
      <c r="AL104" s="431"/>
      <c r="AM104" s="431"/>
      <c r="AN104" s="431"/>
      <c r="AO104" s="431"/>
      <c r="AP104" s="431"/>
      <c r="AQ104" s="431"/>
      <c r="AR104" s="431"/>
      <c r="AS104" s="431"/>
      <c r="AT104" s="431"/>
      <c r="AU104" s="431"/>
      <c r="AV104" s="425"/>
      <c r="AW104" s="425"/>
      <c r="AX104" s="425"/>
      <c r="AY104" s="425"/>
      <c r="AZ104" s="425"/>
      <c r="BA104" s="425"/>
      <c r="BB104" s="425"/>
      <c r="BC104" s="425"/>
      <c r="BD104" s="425"/>
      <c r="BE104" s="425"/>
      <c r="BF104" s="425"/>
      <c r="BG104" s="425"/>
      <c r="BH104" s="425"/>
      <c r="BI104" s="431"/>
      <c r="BJ104" s="431"/>
      <c r="BK104" s="431"/>
      <c r="BL104" s="431"/>
      <c r="BM104" s="431"/>
      <c r="BN104" s="431"/>
      <c r="BO104" s="425"/>
      <c r="BP104" s="425"/>
      <c r="BQ104" s="431"/>
      <c r="BR104" s="425"/>
      <c r="BS104" s="425"/>
      <c r="BT104" s="431"/>
      <c r="BU104" s="425"/>
      <c r="BV104" s="425"/>
      <c r="BW104" s="431"/>
      <c r="BX104" s="425"/>
      <c r="BY104" s="425"/>
      <c r="BZ104" s="431"/>
      <c r="CA104" s="425"/>
      <c r="CB104" s="425"/>
      <c r="CC104" s="431"/>
      <c r="CD104" s="425"/>
      <c r="CE104" s="425"/>
      <c r="CF104" s="431"/>
      <c r="CG104" s="425"/>
      <c r="CH104" s="425"/>
      <c r="CI104" s="431"/>
      <c r="CJ104" s="425"/>
      <c r="CK104" s="425"/>
      <c r="CL104" s="431"/>
      <c r="CM104" s="425"/>
      <c r="CN104" s="425"/>
      <c r="CO104" s="425"/>
    </row>
    <row r="105" customFormat="false" ht="12.75" hidden="false" customHeight="false" outlineLevel="0" collapsed="false">
      <c r="A105" s="425"/>
      <c r="B105" s="425"/>
      <c r="C105" s="425"/>
      <c r="D105" s="425"/>
      <c r="E105" s="425"/>
      <c r="F105" s="425"/>
      <c r="G105" s="425"/>
      <c r="H105" s="425"/>
      <c r="I105" s="425"/>
      <c r="J105" s="425"/>
      <c r="K105" s="425"/>
      <c r="L105" s="425"/>
      <c r="M105" s="435"/>
      <c r="N105" s="431"/>
      <c r="O105" s="431"/>
      <c r="P105" s="425"/>
      <c r="Q105" s="425"/>
      <c r="R105" s="425"/>
      <c r="S105" s="425"/>
      <c r="T105" s="425"/>
      <c r="U105" s="425"/>
      <c r="V105" s="425"/>
      <c r="W105" s="425"/>
      <c r="X105" s="425"/>
      <c r="Y105" s="425"/>
      <c r="Z105" s="425"/>
      <c r="AA105" s="425"/>
      <c r="AB105" s="425"/>
      <c r="AC105" s="425"/>
      <c r="AD105" s="425"/>
      <c r="AE105" s="425"/>
      <c r="AF105" s="425"/>
      <c r="AG105" s="425"/>
      <c r="AH105" s="425"/>
      <c r="AI105" s="431"/>
      <c r="AJ105" s="431"/>
      <c r="AK105" s="431"/>
      <c r="AL105" s="431"/>
      <c r="AM105" s="431"/>
      <c r="AN105" s="431"/>
      <c r="AO105" s="431"/>
      <c r="AP105" s="431"/>
      <c r="AQ105" s="431"/>
      <c r="AR105" s="431"/>
      <c r="AS105" s="431"/>
      <c r="AT105" s="431"/>
      <c r="AU105" s="431"/>
      <c r="AV105" s="425"/>
      <c r="AW105" s="425"/>
      <c r="AX105" s="425"/>
      <c r="AY105" s="425"/>
      <c r="AZ105" s="425"/>
      <c r="BA105" s="425"/>
      <c r="BB105" s="425"/>
      <c r="BC105" s="425"/>
      <c r="BD105" s="425"/>
      <c r="BE105" s="425"/>
      <c r="BF105" s="425"/>
      <c r="BG105" s="425"/>
      <c r="BH105" s="425"/>
      <c r="BI105" s="431"/>
      <c r="BJ105" s="431"/>
      <c r="BK105" s="431"/>
      <c r="BL105" s="431"/>
      <c r="BM105" s="431"/>
      <c r="BN105" s="431"/>
      <c r="BO105" s="425"/>
      <c r="BP105" s="425"/>
      <c r="BQ105" s="431"/>
      <c r="BR105" s="425"/>
      <c r="BS105" s="425"/>
      <c r="BT105" s="431"/>
      <c r="BU105" s="425"/>
      <c r="BV105" s="425"/>
      <c r="BW105" s="431"/>
      <c r="BX105" s="425"/>
      <c r="BY105" s="425"/>
      <c r="BZ105" s="431"/>
      <c r="CA105" s="425"/>
      <c r="CB105" s="425"/>
      <c r="CC105" s="431"/>
      <c r="CD105" s="425"/>
      <c r="CE105" s="425"/>
      <c r="CF105" s="431"/>
      <c r="CG105" s="425"/>
      <c r="CH105" s="425"/>
      <c r="CI105" s="431"/>
      <c r="CJ105" s="425"/>
      <c r="CK105" s="425"/>
      <c r="CL105" s="431"/>
      <c r="CM105" s="425"/>
      <c r="CN105" s="425"/>
      <c r="CO105" s="425"/>
    </row>
    <row r="106" customFormat="false" ht="12.75" hidden="false" customHeight="false" outlineLevel="0" collapsed="false">
      <c r="A106" s="425"/>
      <c r="B106" s="425"/>
      <c r="C106" s="425"/>
      <c r="D106" s="425"/>
      <c r="E106" s="425"/>
      <c r="F106" s="425"/>
      <c r="G106" s="425"/>
      <c r="H106" s="425"/>
      <c r="I106" s="425"/>
      <c r="J106" s="425"/>
      <c r="K106" s="425"/>
      <c r="L106" s="425"/>
      <c r="M106" s="435"/>
      <c r="N106" s="431"/>
      <c r="O106" s="431"/>
      <c r="P106" s="425"/>
      <c r="Q106" s="425"/>
      <c r="R106" s="425"/>
      <c r="S106" s="425"/>
      <c r="T106" s="425"/>
      <c r="U106" s="425"/>
      <c r="V106" s="425"/>
      <c r="W106" s="425"/>
      <c r="X106" s="425"/>
      <c r="Y106" s="425"/>
      <c r="Z106" s="425"/>
      <c r="AA106" s="425"/>
      <c r="AB106" s="425"/>
      <c r="AC106" s="425"/>
      <c r="AD106" s="425"/>
      <c r="AE106" s="425"/>
      <c r="AF106" s="425"/>
      <c r="AG106" s="425"/>
      <c r="AH106" s="425"/>
      <c r="AI106" s="431"/>
      <c r="AJ106" s="431"/>
      <c r="AK106" s="431"/>
      <c r="AL106" s="431"/>
      <c r="AM106" s="431"/>
      <c r="AN106" s="431"/>
      <c r="AO106" s="431"/>
      <c r="AP106" s="431"/>
      <c r="AQ106" s="431"/>
      <c r="AR106" s="431"/>
      <c r="AS106" s="431"/>
      <c r="AT106" s="431"/>
      <c r="AU106" s="431"/>
      <c r="AV106" s="425"/>
      <c r="AW106" s="425"/>
      <c r="AX106" s="425"/>
      <c r="AY106" s="425"/>
      <c r="AZ106" s="425"/>
      <c r="BA106" s="425"/>
      <c r="BB106" s="425"/>
      <c r="BC106" s="425"/>
      <c r="BD106" s="425"/>
      <c r="BE106" s="425"/>
      <c r="BF106" s="425"/>
      <c r="BG106" s="425"/>
      <c r="BH106" s="425"/>
      <c r="BI106" s="431"/>
      <c r="BJ106" s="431"/>
      <c r="BK106" s="431"/>
      <c r="BL106" s="431"/>
      <c r="BM106" s="431"/>
      <c r="BN106" s="431"/>
      <c r="BO106" s="425"/>
      <c r="BP106" s="425"/>
      <c r="BQ106" s="431"/>
      <c r="BR106" s="425"/>
      <c r="BS106" s="425"/>
      <c r="BT106" s="431"/>
      <c r="BU106" s="425"/>
      <c r="BV106" s="425"/>
      <c r="BW106" s="431"/>
      <c r="BX106" s="425"/>
      <c r="BY106" s="425"/>
      <c r="BZ106" s="431"/>
      <c r="CA106" s="425"/>
      <c r="CB106" s="425"/>
      <c r="CC106" s="431"/>
      <c r="CD106" s="425"/>
      <c r="CE106" s="425"/>
      <c r="CF106" s="431"/>
      <c r="CG106" s="425"/>
      <c r="CH106" s="425"/>
      <c r="CI106" s="431"/>
      <c r="CJ106" s="425"/>
      <c r="CK106" s="425"/>
      <c r="CL106" s="431"/>
      <c r="CM106" s="425"/>
      <c r="CN106" s="425"/>
      <c r="CO106" s="425"/>
    </row>
    <row r="107" customFormat="false" ht="12.75" hidden="false" customHeight="false" outlineLevel="0" collapsed="false">
      <c r="A107" s="425"/>
      <c r="B107" s="425"/>
      <c r="C107" s="425"/>
      <c r="D107" s="425"/>
      <c r="E107" s="425"/>
      <c r="F107" s="425"/>
      <c r="G107" s="425"/>
      <c r="H107" s="425"/>
      <c r="I107" s="425"/>
      <c r="J107" s="425"/>
      <c r="K107" s="425"/>
      <c r="L107" s="425"/>
      <c r="M107" s="435"/>
      <c r="N107" s="431"/>
      <c r="O107" s="431"/>
      <c r="P107" s="425"/>
      <c r="Q107" s="425"/>
      <c r="R107" s="425"/>
      <c r="S107" s="425"/>
      <c r="T107" s="425"/>
      <c r="U107" s="425"/>
      <c r="V107" s="425"/>
      <c r="W107" s="425"/>
      <c r="X107" s="425"/>
      <c r="Y107" s="425"/>
      <c r="Z107" s="425"/>
      <c r="AA107" s="425"/>
      <c r="AB107" s="425"/>
      <c r="AC107" s="425"/>
      <c r="AD107" s="425"/>
      <c r="AE107" s="425"/>
      <c r="AF107" s="425"/>
      <c r="AG107" s="425"/>
      <c r="AH107" s="425"/>
      <c r="AI107" s="431"/>
      <c r="AJ107" s="431"/>
      <c r="AK107" s="431"/>
      <c r="AL107" s="431"/>
      <c r="AM107" s="431"/>
      <c r="AN107" s="431"/>
      <c r="AO107" s="431"/>
      <c r="AP107" s="431"/>
      <c r="AQ107" s="431"/>
      <c r="AR107" s="431"/>
      <c r="AS107" s="431"/>
      <c r="AT107" s="431"/>
      <c r="AU107" s="431"/>
      <c r="AV107" s="425"/>
      <c r="AW107" s="425"/>
      <c r="AX107" s="425"/>
      <c r="AY107" s="425"/>
      <c r="AZ107" s="425"/>
      <c r="BA107" s="425"/>
      <c r="BB107" s="425"/>
      <c r="BC107" s="425"/>
      <c r="BD107" s="425"/>
      <c r="BE107" s="425"/>
      <c r="BF107" s="425"/>
      <c r="BG107" s="425"/>
      <c r="BH107" s="425"/>
      <c r="BI107" s="431"/>
      <c r="BJ107" s="431"/>
      <c r="BK107" s="431"/>
      <c r="BL107" s="431"/>
      <c r="BM107" s="431"/>
      <c r="BN107" s="431"/>
      <c r="BO107" s="425"/>
      <c r="BP107" s="425"/>
      <c r="BQ107" s="431"/>
      <c r="BR107" s="425"/>
      <c r="BS107" s="425"/>
      <c r="BT107" s="431"/>
      <c r="BU107" s="425"/>
      <c r="BV107" s="425"/>
      <c r="BW107" s="431"/>
      <c r="BX107" s="425"/>
      <c r="BY107" s="425"/>
      <c r="BZ107" s="431"/>
      <c r="CA107" s="425"/>
      <c r="CB107" s="425"/>
      <c r="CC107" s="431"/>
      <c r="CD107" s="425"/>
      <c r="CE107" s="425"/>
      <c r="CF107" s="431"/>
      <c r="CG107" s="425"/>
      <c r="CH107" s="425"/>
      <c r="CI107" s="431"/>
      <c r="CJ107" s="425"/>
      <c r="CK107" s="425"/>
      <c r="CL107" s="431"/>
      <c r="CM107" s="425"/>
      <c r="CN107" s="425"/>
      <c r="CO107" s="425"/>
    </row>
    <row r="108" customFormat="false" ht="12.75" hidden="false" customHeight="false" outlineLevel="0" collapsed="false">
      <c r="A108" s="425"/>
      <c r="B108" s="425"/>
      <c r="C108" s="425"/>
      <c r="D108" s="425"/>
      <c r="E108" s="425"/>
      <c r="F108" s="425"/>
      <c r="G108" s="425"/>
      <c r="H108" s="425"/>
      <c r="I108" s="425"/>
      <c r="J108" s="425"/>
      <c r="K108" s="425"/>
      <c r="L108" s="425"/>
      <c r="M108" s="435"/>
      <c r="N108" s="431"/>
      <c r="O108" s="431"/>
      <c r="P108" s="425"/>
      <c r="Q108" s="425"/>
      <c r="R108" s="425"/>
      <c r="S108" s="425"/>
      <c r="T108" s="425"/>
      <c r="U108" s="425"/>
      <c r="V108" s="425"/>
      <c r="W108" s="425"/>
      <c r="X108" s="425"/>
      <c r="Y108" s="425"/>
      <c r="Z108" s="425"/>
      <c r="AA108" s="425"/>
      <c r="AB108" s="425"/>
      <c r="AC108" s="425"/>
      <c r="AD108" s="425"/>
      <c r="AE108" s="425"/>
      <c r="AF108" s="425"/>
      <c r="AG108" s="425"/>
      <c r="AH108" s="425"/>
      <c r="AI108" s="431"/>
      <c r="AJ108" s="431"/>
      <c r="AK108" s="431"/>
      <c r="AL108" s="431"/>
      <c r="AM108" s="431"/>
      <c r="AN108" s="431"/>
      <c r="AO108" s="431"/>
      <c r="AP108" s="431"/>
      <c r="AQ108" s="431"/>
      <c r="AR108" s="431"/>
      <c r="AS108" s="431"/>
      <c r="AT108" s="431"/>
      <c r="AU108" s="431"/>
      <c r="AV108" s="425"/>
      <c r="AW108" s="425"/>
      <c r="AX108" s="425"/>
      <c r="AY108" s="425"/>
      <c r="AZ108" s="425"/>
      <c r="BA108" s="425"/>
      <c r="BB108" s="425"/>
      <c r="BC108" s="425"/>
      <c r="BD108" s="425"/>
      <c r="BE108" s="425"/>
      <c r="BF108" s="425"/>
      <c r="BG108" s="425"/>
      <c r="BH108" s="425"/>
      <c r="BI108" s="431"/>
      <c r="BJ108" s="431"/>
      <c r="BK108" s="431"/>
      <c r="BL108" s="431"/>
      <c r="BM108" s="431"/>
      <c r="BN108" s="431"/>
      <c r="BO108" s="425"/>
      <c r="BP108" s="425"/>
      <c r="BQ108" s="431"/>
      <c r="BR108" s="425"/>
      <c r="BS108" s="425"/>
      <c r="BT108" s="431"/>
      <c r="BU108" s="425"/>
      <c r="BV108" s="425"/>
      <c r="BW108" s="431"/>
      <c r="BX108" s="425"/>
      <c r="BY108" s="425"/>
      <c r="BZ108" s="431"/>
      <c r="CA108" s="425"/>
      <c r="CB108" s="425"/>
      <c r="CC108" s="431"/>
      <c r="CD108" s="425"/>
      <c r="CE108" s="425"/>
      <c r="CF108" s="431"/>
      <c r="CG108" s="425"/>
      <c r="CH108" s="425"/>
      <c r="CI108" s="431"/>
      <c r="CJ108" s="425"/>
      <c r="CK108" s="425"/>
      <c r="CL108" s="431"/>
      <c r="CM108" s="425"/>
      <c r="CN108" s="425"/>
      <c r="CO108" s="425"/>
    </row>
    <row r="109" customFormat="false" ht="12.75" hidden="false" customHeight="false" outlineLevel="0" collapsed="false">
      <c r="A109" s="425"/>
      <c r="B109" s="425"/>
      <c r="C109" s="425"/>
      <c r="D109" s="425"/>
      <c r="E109" s="425"/>
      <c r="F109" s="425"/>
      <c r="G109" s="425"/>
      <c r="H109" s="425"/>
      <c r="I109" s="425"/>
      <c r="J109" s="425"/>
      <c r="K109" s="425"/>
      <c r="L109" s="425"/>
      <c r="M109" s="435"/>
      <c r="N109" s="431"/>
      <c r="O109" s="431"/>
      <c r="P109" s="425"/>
      <c r="Q109" s="425"/>
      <c r="R109" s="425"/>
      <c r="S109" s="425"/>
      <c r="T109" s="425"/>
      <c r="U109" s="425"/>
      <c r="V109" s="425"/>
      <c r="W109" s="425"/>
      <c r="X109" s="425"/>
      <c r="Y109" s="425"/>
      <c r="Z109" s="425"/>
      <c r="AA109" s="425"/>
      <c r="AB109" s="425"/>
      <c r="AC109" s="425"/>
      <c r="AD109" s="425"/>
      <c r="AE109" s="425"/>
      <c r="AF109" s="425"/>
      <c r="AG109" s="425"/>
      <c r="AH109" s="425"/>
      <c r="AI109" s="431"/>
      <c r="AJ109" s="431"/>
      <c r="AK109" s="431"/>
      <c r="AL109" s="431"/>
      <c r="AM109" s="431"/>
      <c r="AN109" s="431"/>
      <c r="AO109" s="431"/>
      <c r="AP109" s="431"/>
      <c r="AQ109" s="431"/>
      <c r="AR109" s="431"/>
      <c r="AS109" s="431"/>
      <c r="AT109" s="431"/>
      <c r="AU109" s="431"/>
      <c r="AV109" s="425"/>
      <c r="AW109" s="425"/>
      <c r="AX109" s="425"/>
      <c r="AY109" s="425"/>
      <c r="AZ109" s="425"/>
      <c r="BA109" s="425"/>
      <c r="BB109" s="425"/>
      <c r="BC109" s="425"/>
      <c r="BD109" s="425"/>
      <c r="BE109" s="425"/>
      <c r="BF109" s="425"/>
      <c r="BG109" s="425"/>
      <c r="BH109" s="425"/>
      <c r="BI109" s="431"/>
      <c r="BJ109" s="431"/>
      <c r="BK109" s="431"/>
      <c r="BL109" s="431"/>
      <c r="BM109" s="431"/>
      <c r="BN109" s="431"/>
      <c r="BO109" s="425"/>
      <c r="BP109" s="425"/>
      <c r="BQ109" s="431"/>
      <c r="BR109" s="425"/>
      <c r="BS109" s="425"/>
      <c r="BT109" s="431"/>
      <c r="BU109" s="425"/>
      <c r="BV109" s="425"/>
      <c r="BW109" s="431"/>
      <c r="BX109" s="425"/>
      <c r="BY109" s="425"/>
      <c r="BZ109" s="431"/>
      <c r="CA109" s="425"/>
      <c r="CB109" s="425"/>
      <c r="CC109" s="431"/>
      <c r="CD109" s="425"/>
      <c r="CE109" s="425"/>
      <c r="CF109" s="431"/>
      <c r="CG109" s="425"/>
      <c r="CH109" s="425"/>
      <c r="CI109" s="431"/>
      <c r="CJ109" s="425"/>
      <c r="CK109" s="425"/>
      <c r="CL109" s="431"/>
      <c r="CM109" s="425"/>
      <c r="CN109" s="425"/>
      <c r="CO109" s="425"/>
    </row>
    <row r="110" customFormat="false" ht="12.75" hidden="false" customHeight="false" outlineLevel="0" collapsed="false">
      <c r="A110" s="425"/>
      <c r="B110" s="425"/>
      <c r="C110" s="425"/>
      <c r="D110" s="425"/>
      <c r="E110" s="425"/>
      <c r="F110" s="425"/>
      <c r="G110" s="425"/>
      <c r="H110" s="425"/>
      <c r="I110" s="425"/>
      <c r="J110" s="425"/>
      <c r="K110" s="425"/>
      <c r="L110" s="425"/>
      <c r="M110" s="435"/>
      <c r="N110" s="431"/>
      <c r="O110" s="431"/>
      <c r="P110" s="425"/>
      <c r="Q110" s="425"/>
      <c r="R110" s="425"/>
      <c r="S110" s="425"/>
      <c r="T110" s="425"/>
      <c r="U110" s="425"/>
      <c r="V110" s="425"/>
      <c r="W110" s="425"/>
      <c r="X110" s="425"/>
      <c r="Y110" s="425"/>
      <c r="Z110" s="425"/>
      <c r="AA110" s="425"/>
      <c r="AB110" s="425"/>
      <c r="AC110" s="425"/>
      <c r="AD110" s="425"/>
      <c r="AE110" s="425"/>
      <c r="AF110" s="425"/>
      <c r="AG110" s="425"/>
      <c r="AH110" s="425"/>
      <c r="AI110" s="431"/>
      <c r="AJ110" s="431"/>
      <c r="AK110" s="431"/>
      <c r="AL110" s="431"/>
      <c r="AM110" s="431"/>
      <c r="AN110" s="431"/>
      <c r="AO110" s="431"/>
      <c r="AP110" s="431"/>
      <c r="AQ110" s="431"/>
      <c r="AR110" s="431"/>
      <c r="AS110" s="431"/>
      <c r="AT110" s="431"/>
      <c r="AU110" s="431"/>
      <c r="AV110" s="425"/>
      <c r="AW110" s="425"/>
      <c r="AX110" s="425"/>
      <c r="AY110" s="425"/>
      <c r="AZ110" s="425"/>
      <c r="BA110" s="425"/>
      <c r="BB110" s="425"/>
      <c r="BC110" s="425"/>
      <c r="BD110" s="425"/>
      <c r="BE110" s="425"/>
      <c r="BF110" s="425"/>
      <c r="BG110" s="425"/>
      <c r="BH110" s="425"/>
      <c r="BI110" s="431"/>
      <c r="BJ110" s="431"/>
      <c r="BK110" s="431"/>
      <c r="BL110" s="431"/>
      <c r="BM110" s="431"/>
      <c r="BN110" s="431"/>
      <c r="BO110" s="425"/>
      <c r="BP110" s="425"/>
      <c r="BQ110" s="431"/>
      <c r="BR110" s="425"/>
      <c r="BS110" s="425"/>
      <c r="BT110" s="431"/>
      <c r="BU110" s="425"/>
      <c r="BV110" s="425"/>
      <c r="BW110" s="431"/>
      <c r="BX110" s="425"/>
      <c r="BY110" s="425"/>
      <c r="BZ110" s="431"/>
      <c r="CA110" s="425"/>
      <c r="CB110" s="425"/>
      <c r="CC110" s="431"/>
      <c r="CD110" s="425"/>
      <c r="CE110" s="425"/>
      <c r="CF110" s="431"/>
      <c r="CG110" s="425"/>
      <c r="CH110" s="425"/>
      <c r="CI110" s="431"/>
      <c r="CJ110" s="425"/>
      <c r="CK110" s="425"/>
      <c r="CL110" s="431"/>
      <c r="CM110" s="425"/>
      <c r="CN110" s="425"/>
      <c r="CO110" s="425"/>
    </row>
    <row r="111" customFormat="false" ht="12.75" hidden="false" customHeight="false" outlineLevel="0" collapsed="false">
      <c r="A111" s="425"/>
      <c r="B111" s="425"/>
      <c r="C111" s="425"/>
      <c r="D111" s="425"/>
      <c r="E111" s="425"/>
      <c r="F111" s="425"/>
      <c r="G111" s="425"/>
      <c r="H111" s="425"/>
      <c r="I111" s="425"/>
      <c r="J111" s="425"/>
      <c r="K111" s="425"/>
      <c r="L111" s="425"/>
      <c r="M111" s="435"/>
      <c r="N111" s="431"/>
      <c r="O111" s="431"/>
      <c r="P111" s="425"/>
      <c r="Q111" s="425"/>
      <c r="R111" s="425"/>
      <c r="S111" s="425"/>
      <c r="T111" s="425"/>
      <c r="U111" s="425"/>
      <c r="V111" s="425"/>
      <c r="W111" s="425"/>
      <c r="X111" s="425"/>
      <c r="Y111" s="425"/>
      <c r="Z111" s="425"/>
      <c r="AA111" s="425"/>
      <c r="AB111" s="425"/>
      <c r="AC111" s="425"/>
      <c r="AD111" s="425"/>
      <c r="AE111" s="425"/>
      <c r="AF111" s="425"/>
      <c r="AG111" s="425"/>
      <c r="AH111" s="425"/>
      <c r="AI111" s="431"/>
      <c r="AJ111" s="431"/>
      <c r="AK111" s="431"/>
      <c r="AL111" s="431"/>
      <c r="AM111" s="431"/>
      <c r="AN111" s="431"/>
      <c r="AO111" s="431"/>
      <c r="AP111" s="431"/>
      <c r="AQ111" s="431"/>
      <c r="AR111" s="431"/>
      <c r="AS111" s="431"/>
      <c r="AT111" s="431"/>
      <c r="AU111" s="431"/>
      <c r="AV111" s="425"/>
      <c r="AW111" s="425"/>
      <c r="AX111" s="425"/>
      <c r="AY111" s="425"/>
      <c r="AZ111" s="425"/>
      <c r="BA111" s="425"/>
      <c r="BB111" s="425"/>
      <c r="BC111" s="425"/>
      <c r="BD111" s="425"/>
      <c r="BE111" s="425"/>
      <c r="BF111" s="425"/>
      <c r="BG111" s="425"/>
      <c r="BH111" s="425"/>
      <c r="BI111" s="431"/>
      <c r="BJ111" s="431"/>
      <c r="BK111" s="431"/>
      <c r="BL111" s="431"/>
      <c r="BM111" s="431"/>
      <c r="BN111" s="431"/>
      <c r="BO111" s="425"/>
      <c r="BP111" s="425"/>
      <c r="BQ111" s="431"/>
      <c r="BR111" s="425"/>
      <c r="BS111" s="425"/>
      <c r="BT111" s="431"/>
      <c r="BU111" s="425"/>
      <c r="BV111" s="425"/>
      <c r="BW111" s="431"/>
      <c r="BX111" s="425"/>
      <c r="BY111" s="425"/>
      <c r="BZ111" s="431"/>
      <c r="CA111" s="425"/>
      <c r="CB111" s="425"/>
      <c r="CC111" s="431"/>
      <c r="CD111" s="425"/>
      <c r="CE111" s="425"/>
      <c r="CF111" s="431"/>
      <c r="CG111" s="425"/>
      <c r="CH111" s="425"/>
      <c r="CI111" s="431"/>
      <c r="CJ111" s="425"/>
      <c r="CK111" s="425"/>
      <c r="CL111" s="431"/>
      <c r="CM111" s="425"/>
      <c r="CN111" s="425"/>
      <c r="CO111" s="425"/>
    </row>
    <row r="112" customFormat="false" ht="12.75" hidden="false" customHeight="false" outlineLevel="0" collapsed="false">
      <c r="A112" s="425"/>
      <c r="B112" s="425"/>
      <c r="C112" s="425"/>
      <c r="D112" s="425"/>
      <c r="E112" s="425"/>
      <c r="F112" s="425"/>
      <c r="G112" s="425"/>
      <c r="H112" s="425"/>
      <c r="I112" s="425"/>
      <c r="J112" s="425"/>
      <c r="K112" s="425"/>
      <c r="L112" s="425"/>
      <c r="M112" s="435"/>
      <c r="N112" s="431"/>
      <c r="O112" s="431"/>
      <c r="P112" s="425"/>
      <c r="Q112" s="425"/>
      <c r="R112" s="425"/>
      <c r="S112" s="425"/>
      <c r="T112" s="425"/>
      <c r="U112" s="425"/>
      <c r="V112" s="425"/>
      <c r="W112" s="425"/>
      <c r="X112" s="425"/>
      <c r="Y112" s="425"/>
      <c r="Z112" s="425"/>
      <c r="AA112" s="425"/>
      <c r="AB112" s="425"/>
      <c r="AC112" s="425"/>
      <c r="AD112" s="425"/>
      <c r="AE112" s="425"/>
      <c r="AF112" s="425"/>
      <c r="AG112" s="425"/>
      <c r="AH112" s="425"/>
      <c r="AI112" s="431"/>
      <c r="AJ112" s="431"/>
      <c r="AK112" s="431"/>
      <c r="AL112" s="431"/>
      <c r="AM112" s="431"/>
      <c r="AN112" s="431"/>
      <c r="AO112" s="431"/>
      <c r="AP112" s="431"/>
      <c r="AQ112" s="431"/>
      <c r="AR112" s="431"/>
      <c r="AS112" s="431"/>
      <c r="AT112" s="431"/>
      <c r="AU112" s="431"/>
      <c r="AV112" s="425"/>
      <c r="AW112" s="425"/>
      <c r="AX112" s="425"/>
      <c r="AY112" s="425"/>
      <c r="AZ112" s="425"/>
      <c r="BA112" s="425"/>
      <c r="BB112" s="425"/>
      <c r="BC112" s="425"/>
      <c r="BD112" s="425"/>
      <c r="BE112" s="425"/>
      <c r="BF112" s="425"/>
      <c r="BG112" s="425"/>
      <c r="BH112" s="425"/>
      <c r="BI112" s="431"/>
      <c r="BJ112" s="431"/>
      <c r="BK112" s="431"/>
      <c r="BL112" s="431"/>
      <c r="BM112" s="431"/>
      <c r="BN112" s="431"/>
      <c r="BO112" s="425"/>
      <c r="BP112" s="425"/>
      <c r="BQ112" s="431"/>
      <c r="BR112" s="425"/>
      <c r="BS112" s="425"/>
      <c r="BT112" s="431"/>
      <c r="BU112" s="425"/>
      <c r="BV112" s="425"/>
      <c r="BW112" s="431"/>
      <c r="BX112" s="425"/>
      <c r="BY112" s="425"/>
      <c r="BZ112" s="431"/>
      <c r="CA112" s="425"/>
      <c r="CB112" s="425"/>
      <c r="CC112" s="431"/>
      <c r="CD112" s="425"/>
      <c r="CE112" s="425"/>
      <c r="CF112" s="431"/>
      <c r="CG112" s="425"/>
      <c r="CH112" s="425"/>
      <c r="CI112" s="431"/>
      <c r="CJ112" s="425"/>
      <c r="CK112" s="425"/>
      <c r="CL112" s="431"/>
      <c r="CM112" s="425"/>
      <c r="CN112" s="425"/>
      <c r="CO112" s="425"/>
    </row>
    <row r="113" customFormat="false" ht="12.75" hidden="false" customHeight="false" outlineLevel="0" collapsed="false">
      <c r="A113" s="425"/>
      <c r="B113" s="425"/>
      <c r="C113" s="425"/>
      <c r="D113" s="425"/>
      <c r="E113" s="425"/>
      <c r="F113" s="425"/>
      <c r="G113" s="425"/>
      <c r="H113" s="425"/>
      <c r="I113" s="425"/>
      <c r="J113" s="425"/>
      <c r="K113" s="425"/>
      <c r="L113" s="425"/>
      <c r="M113" s="435"/>
      <c r="N113" s="431"/>
      <c r="O113" s="431"/>
      <c r="P113" s="425"/>
      <c r="Q113" s="425"/>
      <c r="R113" s="425"/>
      <c r="S113" s="425"/>
      <c r="T113" s="425"/>
      <c r="U113" s="425"/>
      <c r="V113" s="425"/>
      <c r="W113" s="425"/>
      <c r="X113" s="425"/>
      <c r="Y113" s="425"/>
      <c r="Z113" s="425"/>
      <c r="AA113" s="425"/>
      <c r="AB113" s="425"/>
      <c r="AC113" s="425"/>
      <c r="AD113" s="425"/>
      <c r="AE113" s="425"/>
      <c r="AF113" s="425"/>
      <c r="AG113" s="425"/>
      <c r="AH113" s="425"/>
      <c r="AI113" s="431"/>
      <c r="AJ113" s="431"/>
      <c r="AK113" s="431"/>
      <c r="AL113" s="431"/>
      <c r="AM113" s="431"/>
      <c r="AN113" s="431"/>
      <c r="AO113" s="431"/>
      <c r="AP113" s="431"/>
      <c r="AQ113" s="431"/>
      <c r="AR113" s="431"/>
      <c r="AS113" s="431"/>
      <c r="AT113" s="431"/>
      <c r="AU113" s="431"/>
      <c r="AV113" s="425"/>
      <c r="AW113" s="425"/>
      <c r="AX113" s="425"/>
      <c r="AY113" s="425"/>
      <c r="AZ113" s="425"/>
      <c r="BA113" s="425"/>
      <c r="BB113" s="425"/>
      <c r="BC113" s="425"/>
      <c r="BD113" s="425"/>
      <c r="BE113" s="425"/>
      <c r="BF113" s="425"/>
      <c r="BG113" s="425"/>
      <c r="BH113" s="425"/>
      <c r="BI113" s="431"/>
      <c r="BJ113" s="431"/>
      <c r="BK113" s="431"/>
      <c r="BL113" s="431"/>
      <c r="BM113" s="431"/>
      <c r="BN113" s="431"/>
      <c r="BO113" s="425"/>
      <c r="BP113" s="425"/>
      <c r="BQ113" s="431"/>
      <c r="BR113" s="425"/>
      <c r="BS113" s="425"/>
      <c r="BT113" s="431"/>
      <c r="BU113" s="425"/>
      <c r="BV113" s="425"/>
      <c r="BW113" s="431"/>
      <c r="BX113" s="425"/>
      <c r="BY113" s="425"/>
      <c r="BZ113" s="431"/>
      <c r="CA113" s="425"/>
      <c r="CB113" s="425"/>
      <c r="CC113" s="431"/>
      <c r="CD113" s="425"/>
      <c r="CE113" s="425"/>
      <c r="CF113" s="431"/>
      <c r="CG113" s="425"/>
      <c r="CH113" s="425"/>
      <c r="CI113" s="431"/>
      <c r="CJ113" s="425"/>
      <c r="CK113" s="425"/>
      <c r="CL113" s="431"/>
      <c r="CM113" s="425"/>
      <c r="CN113" s="425"/>
      <c r="CO113" s="425"/>
    </row>
    <row r="114" customFormat="false" ht="12.75" hidden="false" customHeight="false" outlineLevel="0" collapsed="false">
      <c r="A114" s="425"/>
      <c r="B114" s="425"/>
      <c r="C114" s="425"/>
      <c r="D114" s="425"/>
      <c r="E114" s="425"/>
      <c r="F114" s="425"/>
      <c r="G114" s="425"/>
      <c r="H114" s="425"/>
      <c r="I114" s="425"/>
      <c r="J114" s="425"/>
      <c r="K114" s="425"/>
      <c r="L114" s="425"/>
      <c r="M114" s="435"/>
      <c r="N114" s="431"/>
      <c r="O114" s="431"/>
      <c r="P114" s="425"/>
      <c r="Q114" s="425"/>
      <c r="R114" s="425"/>
      <c r="S114" s="425"/>
      <c r="T114" s="425"/>
      <c r="U114" s="425"/>
      <c r="V114" s="425"/>
      <c r="W114" s="425"/>
      <c r="X114" s="425"/>
      <c r="Y114" s="425"/>
      <c r="Z114" s="425"/>
      <c r="AA114" s="425"/>
      <c r="AB114" s="425"/>
      <c r="AC114" s="425"/>
      <c r="AD114" s="425"/>
      <c r="AE114" s="425"/>
      <c r="AF114" s="425"/>
      <c r="AG114" s="425"/>
      <c r="AH114" s="425"/>
      <c r="AI114" s="431"/>
      <c r="AJ114" s="431"/>
      <c r="AK114" s="431"/>
      <c r="AL114" s="431"/>
      <c r="AM114" s="431"/>
      <c r="AN114" s="431"/>
      <c r="AO114" s="431"/>
      <c r="AP114" s="431"/>
      <c r="AQ114" s="431"/>
      <c r="AR114" s="431"/>
      <c r="AS114" s="431"/>
      <c r="AT114" s="431"/>
      <c r="AU114" s="431"/>
      <c r="AV114" s="425"/>
      <c r="AW114" s="425"/>
      <c r="AX114" s="425"/>
      <c r="AY114" s="425"/>
      <c r="AZ114" s="425"/>
      <c r="BA114" s="425"/>
      <c r="BB114" s="425"/>
      <c r="BC114" s="425"/>
      <c r="BD114" s="425"/>
      <c r="BE114" s="425"/>
      <c r="BF114" s="425"/>
      <c r="BG114" s="425"/>
      <c r="BH114" s="425"/>
      <c r="BI114" s="431"/>
      <c r="BJ114" s="431"/>
      <c r="BK114" s="431"/>
      <c r="BL114" s="431"/>
      <c r="BM114" s="431"/>
      <c r="BN114" s="431"/>
      <c r="BO114" s="425"/>
      <c r="BP114" s="425"/>
      <c r="BQ114" s="431"/>
      <c r="BR114" s="425"/>
      <c r="BS114" s="425"/>
      <c r="BT114" s="431"/>
      <c r="BU114" s="425"/>
      <c r="BV114" s="425"/>
      <c r="BW114" s="431"/>
      <c r="BX114" s="425"/>
      <c r="BY114" s="425"/>
      <c r="BZ114" s="431"/>
      <c r="CA114" s="425"/>
      <c r="CB114" s="425"/>
      <c r="CC114" s="431"/>
      <c r="CD114" s="425"/>
      <c r="CE114" s="425"/>
      <c r="CF114" s="431"/>
      <c r="CG114" s="425"/>
      <c r="CH114" s="425"/>
      <c r="CI114" s="431"/>
      <c r="CJ114" s="425"/>
      <c r="CK114" s="425"/>
      <c r="CL114" s="431"/>
      <c r="CM114" s="425"/>
      <c r="CN114" s="425"/>
      <c r="CO114" s="425"/>
    </row>
    <row r="115" customFormat="false" ht="12.75" hidden="false" customHeight="false" outlineLevel="0" collapsed="false">
      <c r="A115" s="425"/>
      <c r="B115" s="425"/>
      <c r="C115" s="425"/>
      <c r="D115" s="425"/>
      <c r="E115" s="425"/>
      <c r="F115" s="425"/>
      <c r="G115" s="425"/>
      <c r="H115" s="425"/>
      <c r="I115" s="425"/>
      <c r="J115" s="425"/>
      <c r="K115" s="425"/>
      <c r="L115" s="425"/>
      <c r="M115" s="435"/>
      <c r="N115" s="431"/>
      <c r="O115" s="431"/>
      <c r="P115" s="425"/>
      <c r="Q115" s="425"/>
      <c r="R115" s="425"/>
      <c r="S115" s="425"/>
      <c r="T115" s="425"/>
      <c r="U115" s="425"/>
      <c r="V115" s="425"/>
      <c r="W115" s="425"/>
      <c r="X115" s="425"/>
      <c r="Y115" s="425"/>
      <c r="Z115" s="425"/>
      <c r="AA115" s="425"/>
      <c r="AB115" s="425"/>
      <c r="AC115" s="425"/>
      <c r="AD115" s="425"/>
      <c r="AE115" s="425"/>
      <c r="AF115" s="425"/>
      <c r="AG115" s="425"/>
      <c r="AH115" s="425"/>
      <c r="AI115" s="431"/>
      <c r="AJ115" s="431"/>
      <c r="AK115" s="431"/>
      <c r="AL115" s="431"/>
      <c r="AM115" s="431"/>
      <c r="AN115" s="431"/>
      <c r="AO115" s="431"/>
      <c r="AP115" s="431"/>
      <c r="AQ115" s="431"/>
      <c r="AR115" s="431"/>
      <c r="AS115" s="431"/>
      <c r="AT115" s="431"/>
      <c r="AU115" s="431"/>
      <c r="AV115" s="425"/>
      <c r="AW115" s="425"/>
      <c r="AX115" s="425"/>
      <c r="AY115" s="425"/>
      <c r="AZ115" s="425"/>
      <c r="BA115" s="425"/>
      <c r="BB115" s="425"/>
      <c r="BC115" s="425"/>
      <c r="BD115" s="425"/>
      <c r="BE115" s="425"/>
      <c r="BF115" s="425"/>
      <c r="BG115" s="425"/>
      <c r="BH115" s="425"/>
      <c r="BI115" s="431"/>
      <c r="BJ115" s="431"/>
      <c r="BK115" s="431"/>
      <c r="BL115" s="431"/>
      <c r="BM115" s="431"/>
      <c r="BN115" s="431"/>
      <c r="BO115" s="425"/>
      <c r="BP115" s="425"/>
      <c r="BQ115" s="431"/>
      <c r="BR115" s="425"/>
      <c r="BS115" s="425"/>
      <c r="BT115" s="431"/>
      <c r="BU115" s="425"/>
      <c r="BV115" s="425"/>
      <c r="BW115" s="431"/>
      <c r="BX115" s="425"/>
      <c r="BY115" s="425"/>
      <c r="BZ115" s="431"/>
      <c r="CA115" s="425"/>
      <c r="CB115" s="425"/>
      <c r="CC115" s="431"/>
      <c r="CD115" s="425"/>
      <c r="CE115" s="425"/>
      <c r="CF115" s="431"/>
      <c r="CG115" s="425"/>
      <c r="CH115" s="425"/>
      <c r="CI115" s="431"/>
      <c r="CJ115" s="425"/>
      <c r="CK115" s="425"/>
      <c r="CL115" s="431"/>
      <c r="CM115" s="425"/>
      <c r="CN115" s="425"/>
      <c r="CO115" s="425"/>
    </row>
    <row r="116" customFormat="false" ht="12.75" hidden="false" customHeight="false" outlineLevel="0" collapsed="false">
      <c r="A116" s="425"/>
      <c r="B116" s="425"/>
      <c r="C116" s="425"/>
      <c r="D116" s="425"/>
      <c r="E116" s="425"/>
      <c r="F116" s="425"/>
      <c r="G116" s="425"/>
      <c r="H116" s="425"/>
      <c r="I116" s="425"/>
      <c r="J116" s="425"/>
      <c r="K116" s="425"/>
      <c r="L116" s="425"/>
      <c r="M116" s="435"/>
      <c r="N116" s="431"/>
      <c r="O116" s="431"/>
      <c r="P116" s="425"/>
      <c r="Q116" s="425"/>
      <c r="R116" s="425"/>
      <c r="S116" s="425"/>
      <c r="T116" s="425"/>
      <c r="U116" s="425"/>
      <c r="V116" s="425"/>
      <c r="W116" s="425"/>
      <c r="X116" s="425"/>
      <c r="Y116" s="425"/>
      <c r="Z116" s="425"/>
      <c r="AA116" s="425"/>
      <c r="AB116" s="425"/>
      <c r="AC116" s="425"/>
      <c r="AD116" s="425"/>
      <c r="AE116" s="425"/>
      <c r="AF116" s="425"/>
      <c r="AG116" s="425"/>
      <c r="AH116" s="425"/>
      <c r="AI116" s="431"/>
      <c r="AJ116" s="431"/>
      <c r="AK116" s="431"/>
      <c r="AL116" s="431"/>
      <c r="AM116" s="431"/>
      <c r="AN116" s="431"/>
      <c r="AO116" s="431"/>
      <c r="AP116" s="431"/>
      <c r="AQ116" s="431"/>
      <c r="AR116" s="431"/>
      <c r="AS116" s="431"/>
      <c r="AT116" s="431"/>
      <c r="AU116" s="431"/>
      <c r="AV116" s="425"/>
      <c r="AW116" s="425"/>
      <c r="AX116" s="425"/>
      <c r="AY116" s="425"/>
      <c r="AZ116" s="425"/>
      <c r="BA116" s="425"/>
      <c r="BB116" s="425"/>
      <c r="BC116" s="425"/>
      <c r="BD116" s="425"/>
      <c r="BE116" s="425"/>
      <c r="BF116" s="425"/>
      <c r="BG116" s="425"/>
      <c r="BH116" s="425"/>
      <c r="BI116" s="431"/>
      <c r="BJ116" s="431"/>
      <c r="BK116" s="431"/>
      <c r="BL116" s="431"/>
      <c r="BM116" s="431"/>
      <c r="BN116" s="431"/>
      <c r="BO116" s="425"/>
      <c r="BP116" s="425"/>
      <c r="BQ116" s="431"/>
      <c r="BR116" s="425"/>
      <c r="BS116" s="425"/>
      <c r="BT116" s="431"/>
      <c r="BU116" s="425"/>
      <c r="BV116" s="425"/>
      <c r="BW116" s="431"/>
      <c r="BX116" s="425"/>
      <c r="BY116" s="425"/>
      <c r="BZ116" s="431"/>
      <c r="CA116" s="425"/>
      <c r="CB116" s="425"/>
      <c r="CC116" s="431"/>
      <c r="CD116" s="425"/>
      <c r="CE116" s="425"/>
      <c r="CF116" s="431"/>
      <c r="CG116" s="425"/>
      <c r="CH116" s="425"/>
      <c r="CI116" s="431"/>
      <c r="CJ116" s="425"/>
      <c r="CK116" s="425"/>
      <c r="CL116" s="431"/>
      <c r="CM116" s="425"/>
      <c r="CN116" s="425"/>
      <c r="CO116" s="425"/>
    </row>
    <row r="117" customFormat="false" ht="12.75" hidden="false" customHeight="false" outlineLevel="0" collapsed="false">
      <c r="A117" s="425"/>
      <c r="B117" s="425"/>
      <c r="C117" s="425"/>
      <c r="D117" s="425"/>
      <c r="E117" s="425"/>
      <c r="F117" s="425"/>
      <c r="G117" s="425"/>
      <c r="H117" s="425"/>
      <c r="I117" s="425"/>
      <c r="J117" s="425"/>
      <c r="K117" s="425"/>
      <c r="L117" s="425"/>
      <c r="M117" s="435"/>
      <c r="N117" s="431"/>
      <c r="O117" s="431"/>
      <c r="P117" s="425"/>
      <c r="Q117" s="425"/>
      <c r="R117" s="425"/>
      <c r="S117" s="425"/>
      <c r="T117" s="425"/>
      <c r="U117" s="425"/>
      <c r="V117" s="425"/>
      <c r="W117" s="425"/>
      <c r="X117" s="425"/>
      <c r="Y117" s="425"/>
      <c r="Z117" s="425"/>
      <c r="AA117" s="425"/>
      <c r="AB117" s="425"/>
      <c r="AC117" s="425"/>
      <c r="AD117" s="425"/>
      <c r="AE117" s="425"/>
      <c r="AF117" s="425"/>
      <c r="AG117" s="425"/>
      <c r="AH117" s="425"/>
      <c r="AI117" s="431"/>
      <c r="AJ117" s="431"/>
      <c r="AK117" s="431"/>
      <c r="AL117" s="431"/>
      <c r="AM117" s="431"/>
      <c r="AN117" s="431"/>
      <c r="AO117" s="431"/>
      <c r="AP117" s="431"/>
      <c r="AQ117" s="431"/>
      <c r="AR117" s="431"/>
      <c r="AS117" s="431"/>
      <c r="AT117" s="431"/>
      <c r="AU117" s="431"/>
      <c r="AV117" s="425"/>
      <c r="AW117" s="425"/>
      <c r="AX117" s="425"/>
      <c r="AY117" s="425"/>
      <c r="AZ117" s="425"/>
      <c r="BA117" s="425"/>
      <c r="BB117" s="425"/>
      <c r="BC117" s="425"/>
      <c r="BD117" s="425"/>
      <c r="BE117" s="425"/>
      <c r="BF117" s="425"/>
      <c r="BG117" s="425"/>
      <c r="BH117" s="425"/>
      <c r="BI117" s="431"/>
      <c r="BJ117" s="431"/>
      <c r="BK117" s="431"/>
      <c r="BL117" s="431"/>
      <c r="BM117" s="431"/>
      <c r="BN117" s="431"/>
      <c r="BO117" s="425"/>
      <c r="BP117" s="425"/>
      <c r="BQ117" s="431"/>
      <c r="BR117" s="425"/>
      <c r="BS117" s="425"/>
      <c r="BT117" s="431"/>
      <c r="BU117" s="425"/>
      <c r="BV117" s="425"/>
      <c r="BW117" s="431"/>
      <c r="BX117" s="425"/>
      <c r="BY117" s="425"/>
      <c r="BZ117" s="431"/>
      <c r="CA117" s="425"/>
      <c r="CB117" s="425"/>
      <c r="CC117" s="431"/>
      <c r="CD117" s="425"/>
      <c r="CE117" s="425"/>
      <c r="CF117" s="431"/>
      <c r="CG117" s="425"/>
      <c r="CH117" s="425"/>
      <c r="CI117" s="431"/>
      <c r="CJ117" s="425"/>
      <c r="CK117" s="425"/>
      <c r="CL117" s="431"/>
      <c r="CM117" s="425"/>
      <c r="CN117" s="425"/>
      <c r="CO117" s="425"/>
    </row>
    <row r="118" customFormat="false" ht="12.75" hidden="false" customHeight="false" outlineLevel="0" collapsed="false">
      <c r="A118" s="425"/>
      <c r="B118" s="425"/>
      <c r="C118" s="425"/>
      <c r="D118" s="425"/>
      <c r="E118" s="425"/>
      <c r="F118" s="425"/>
      <c r="G118" s="425"/>
      <c r="H118" s="425"/>
      <c r="I118" s="425"/>
      <c r="J118" s="425"/>
      <c r="K118" s="425"/>
      <c r="L118" s="425"/>
      <c r="M118" s="435"/>
      <c r="N118" s="431"/>
      <c r="O118" s="431"/>
      <c r="P118" s="425"/>
      <c r="Q118" s="425"/>
      <c r="R118" s="425"/>
      <c r="S118" s="425"/>
      <c r="T118" s="425"/>
      <c r="U118" s="425"/>
      <c r="V118" s="425"/>
      <c r="W118" s="425"/>
      <c r="X118" s="425"/>
      <c r="Y118" s="425"/>
      <c r="Z118" s="425"/>
      <c r="AA118" s="425"/>
      <c r="AB118" s="425"/>
      <c r="AC118" s="425"/>
      <c r="AD118" s="425"/>
      <c r="AE118" s="425"/>
      <c r="AF118" s="425"/>
      <c r="AG118" s="425"/>
      <c r="AH118" s="425"/>
      <c r="AI118" s="431"/>
      <c r="AJ118" s="431"/>
      <c r="AK118" s="431"/>
      <c r="AL118" s="431"/>
      <c r="AM118" s="431"/>
      <c r="AN118" s="431"/>
      <c r="AO118" s="431"/>
      <c r="AP118" s="431"/>
      <c r="AQ118" s="431"/>
      <c r="AR118" s="431"/>
      <c r="AS118" s="431"/>
      <c r="AT118" s="431"/>
      <c r="AU118" s="431"/>
      <c r="AV118" s="425"/>
      <c r="AW118" s="425"/>
      <c r="AX118" s="425"/>
      <c r="AY118" s="425"/>
      <c r="AZ118" s="425"/>
      <c r="BA118" s="425"/>
      <c r="BB118" s="425"/>
      <c r="BC118" s="425"/>
      <c r="BD118" s="425"/>
      <c r="BE118" s="425"/>
      <c r="BF118" s="425"/>
      <c r="BG118" s="425"/>
      <c r="BH118" s="425"/>
      <c r="BI118" s="431"/>
      <c r="BJ118" s="431"/>
      <c r="BK118" s="431"/>
      <c r="BL118" s="431"/>
      <c r="BM118" s="431"/>
      <c r="BN118" s="431"/>
      <c r="BO118" s="425"/>
      <c r="BP118" s="425"/>
      <c r="BQ118" s="431"/>
      <c r="BR118" s="425"/>
      <c r="BS118" s="425"/>
      <c r="BT118" s="431"/>
      <c r="BU118" s="425"/>
      <c r="BV118" s="425"/>
      <c r="BW118" s="431"/>
      <c r="BX118" s="425"/>
      <c r="BY118" s="425"/>
      <c r="BZ118" s="431"/>
      <c r="CA118" s="425"/>
      <c r="CB118" s="425"/>
      <c r="CC118" s="431"/>
      <c r="CD118" s="425"/>
      <c r="CE118" s="425"/>
      <c r="CF118" s="431"/>
      <c r="CG118" s="425"/>
      <c r="CH118" s="425"/>
      <c r="CI118" s="431"/>
      <c r="CJ118" s="425"/>
      <c r="CK118" s="425"/>
      <c r="CL118" s="431"/>
      <c r="CM118" s="425"/>
      <c r="CN118" s="425"/>
      <c r="CO118" s="425"/>
    </row>
    <row r="119" customFormat="false" ht="12.75" hidden="false" customHeight="false" outlineLevel="0" collapsed="false">
      <c r="A119" s="425"/>
      <c r="B119" s="425"/>
      <c r="C119" s="425"/>
      <c r="D119" s="425"/>
      <c r="E119" s="425"/>
      <c r="F119" s="425"/>
      <c r="G119" s="425"/>
      <c r="H119" s="425"/>
      <c r="I119" s="425"/>
      <c r="J119" s="425"/>
      <c r="K119" s="425"/>
      <c r="L119" s="425"/>
      <c r="M119" s="435"/>
      <c r="N119" s="431"/>
      <c r="O119" s="431"/>
      <c r="P119" s="425"/>
      <c r="Q119" s="425"/>
      <c r="R119" s="425"/>
      <c r="S119" s="425"/>
      <c r="T119" s="425"/>
      <c r="U119" s="425"/>
      <c r="V119" s="425"/>
      <c r="W119" s="425"/>
      <c r="X119" s="425"/>
      <c r="Y119" s="425"/>
      <c r="Z119" s="425"/>
      <c r="AA119" s="425"/>
      <c r="AB119" s="425"/>
      <c r="AC119" s="425"/>
      <c r="AD119" s="425"/>
      <c r="AE119" s="425"/>
      <c r="AF119" s="425"/>
      <c r="AG119" s="425"/>
      <c r="AH119" s="425"/>
      <c r="AI119" s="431"/>
      <c r="AJ119" s="431"/>
      <c r="AK119" s="431"/>
      <c r="AL119" s="431"/>
      <c r="AM119" s="431"/>
      <c r="AN119" s="431"/>
      <c r="AO119" s="431"/>
      <c r="AP119" s="431"/>
      <c r="AQ119" s="431"/>
      <c r="AR119" s="431"/>
      <c r="AS119" s="431"/>
      <c r="AT119" s="431"/>
      <c r="AU119" s="431"/>
      <c r="AV119" s="425"/>
      <c r="AW119" s="425"/>
      <c r="AX119" s="425"/>
      <c r="AY119" s="425"/>
      <c r="AZ119" s="425"/>
      <c r="BA119" s="425"/>
      <c r="BB119" s="425"/>
      <c r="BC119" s="425"/>
      <c r="BD119" s="425"/>
      <c r="BE119" s="425"/>
      <c r="BF119" s="425"/>
      <c r="BG119" s="425"/>
      <c r="BH119" s="425"/>
      <c r="BI119" s="431"/>
      <c r="BJ119" s="431"/>
      <c r="BK119" s="431"/>
      <c r="BL119" s="431"/>
      <c r="BM119" s="431"/>
      <c r="BN119" s="431"/>
      <c r="BO119" s="425"/>
      <c r="BP119" s="425"/>
      <c r="BQ119" s="431"/>
      <c r="BR119" s="425"/>
      <c r="BS119" s="425"/>
      <c r="BT119" s="431"/>
      <c r="BU119" s="425"/>
      <c r="BV119" s="425"/>
      <c r="BW119" s="431"/>
      <c r="BX119" s="425"/>
      <c r="BY119" s="425"/>
      <c r="BZ119" s="431"/>
      <c r="CA119" s="425"/>
      <c r="CB119" s="425"/>
      <c r="CC119" s="431"/>
      <c r="CD119" s="425"/>
      <c r="CE119" s="425"/>
      <c r="CF119" s="431"/>
      <c r="CG119" s="425"/>
      <c r="CH119" s="425"/>
      <c r="CI119" s="431"/>
      <c r="CJ119" s="425"/>
      <c r="CK119" s="425"/>
      <c r="CL119" s="431"/>
      <c r="CM119" s="425"/>
      <c r="CN119" s="425"/>
      <c r="CO119" s="425"/>
    </row>
    <row r="120" customFormat="false" ht="12.75" hidden="false" customHeight="false" outlineLevel="0" collapsed="false">
      <c r="A120" s="425"/>
      <c r="B120" s="425"/>
      <c r="C120" s="425"/>
      <c r="D120" s="425"/>
      <c r="E120" s="425"/>
      <c r="F120" s="425"/>
      <c r="G120" s="425"/>
      <c r="H120" s="425"/>
      <c r="I120" s="425"/>
      <c r="J120" s="425"/>
      <c r="K120" s="425"/>
      <c r="L120" s="425"/>
      <c r="M120" s="435"/>
      <c r="N120" s="431"/>
      <c r="O120" s="431"/>
      <c r="P120" s="425"/>
      <c r="Q120" s="425"/>
      <c r="R120" s="425"/>
      <c r="S120" s="425"/>
      <c r="T120" s="425"/>
      <c r="U120" s="425"/>
      <c r="V120" s="425"/>
      <c r="W120" s="425"/>
      <c r="X120" s="425"/>
      <c r="Y120" s="425"/>
      <c r="Z120" s="425"/>
      <c r="AA120" s="425"/>
      <c r="AB120" s="425"/>
      <c r="AC120" s="425"/>
      <c r="AD120" s="425"/>
      <c r="AE120" s="425"/>
      <c r="AF120" s="425"/>
      <c r="AG120" s="425"/>
      <c r="AH120" s="425"/>
      <c r="AI120" s="431"/>
      <c r="AJ120" s="431"/>
      <c r="AK120" s="431"/>
      <c r="AL120" s="431"/>
      <c r="AM120" s="431"/>
      <c r="AN120" s="431"/>
      <c r="AO120" s="431"/>
      <c r="AP120" s="431"/>
      <c r="AQ120" s="431"/>
      <c r="AR120" s="431"/>
      <c r="AS120" s="431"/>
      <c r="AT120" s="431"/>
      <c r="AU120" s="431"/>
      <c r="AV120" s="425"/>
      <c r="AW120" s="425"/>
      <c r="AX120" s="425"/>
      <c r="AY120" s="425"/>
      <c r="AZ120" s="425"/>
      <c r="BA120" s="425"/>
      <c r="BB120" s="425"/>
      <c r="BC120" s="425"/>
      <c r="BD120" s="425"/>
      <c r="BE120" s="425"/>
      <c r="BF120" s="425"/>
      <c r="BG120" s="425"/>
      <c r="BH120" s="425"/>
      <c r="BI120" s="431"/>
      <c r="BJ120" s="431"/>
      <c r="BK120" s="431"/>
      <c r="BL120" s="431"/>
      <c r="BM120" s="431"/>
      <c r="BN120" s="431"/>
      <c r="BO120" s="425"/>
      <c r="BP120" s="425"/>
      <c r="BQ120" s="431"/>
      <c r="BR120" s="425"/>
      <c r="BS120" s="425"/>
      <c r="BT120" s="431"/>
      <c r="BU120" s="425"/>
      <c r="BV120" s="425"/>
      <c r="BW120" s="431"/>
      <c r="BX120" s="425"/>
      <c r="BY120" s="425"/>
      <c r="BZ120" s="431"/>
      <c r="CA120" s="425"/>
      <c r="CB120" s="425"/>
      <c r="CC120" s="431"/>
      <c r="CD120" s="425"/>
      <c r="CE120" s="425"/>
      <c r="CF120" s="431"/>
      <c r="CG120" s="425"/>
      <c r="CH120" s="425"/>
      <c r="CI120" s="431"/>
      <c r="CJ120" s="425"/>
      <c r="CK120" s="425"/>
      <c r="CL120" s="431"/>
      <c r="CM120" s="425"/>
      <c r="CN120" s="425"/>
      <c r="CO120" s="425"/>
    </row>
    <row r="121" customFormat="false" ht="12.75" hidden="false" customHeight="false" outlineLevel="0" collapsed="false">
      <c r="A121" s="425"/>
      <c r="B121" s="425"/>
      <c r="C121" s="425"/>
      <c r="D121" s="425"/>
      <c r="E121" s="425"/>
      <c r="F121" s="425"/>
      <c r="G121" s="425"/>
      <c r="H121" s="425"/>
      <c r="I121" s="425"/>
      <c r="J121" s="425"/>
      <c r="K121" s="425"/>
      <c r="L121" s="425"/>
      <c r="M121" s="435"/>
      <c r="N121" s="431"/>
      <c r="O121" s="431"/>
      <c r="P121" s="425"/>
      <c r="Q121" s="425"/>
      <c r="R121" s="425"/>
      <c r="S121" s="425"/>
      <c r="T121" s="425"/>
      <c r="U121" s="425"/>
      <c r="V121" s="425"/>
      <c r="W121" s="425"/>
      <c r="X121" s="425"/>
      <c r="Y121" s="425"/>
      <c r="Z121" s="425"/>
      <c r="AA121" s="425"/>
      <c r="AB121" s="425"/>
      <c r="AC121" s="425"/>
      <c r="AD121" s="425"/>
      <c r="AE121" s="425"/>
      <c r="AF121" s="425"/>
      <c r="AG121" s="425"/>
      <c r="AH121" s="425"/>
      <c r="AI121" s="431"/>
      <c r="AJ121" s="431"/>
      <c r="AK121" s="431"/>
      <c r="AL121" s="431"/>
      <c r="AM121" s="431"/>
      <c r="AN121" s="431"/>
      <c r="AO121" s="431"/>
      <c r="AP121" s="431"/>
      <c r="AQ121" s="431"/>
      <c r="AR121" s="431"/>
      <c r="AS121" s="431"/>
      <c r="AT121" s="431"/>
      <c r="AU121" s="431"/>
      <c r="AV121" s="425"/>
      <c r="AW121" s="425"/>
      <c r="AX121" s="425"/>
      <c r="AY121" s="425"/>
      <c r="AZ121" s="425"/>
      <c r="BA121" s="425"/>
      <c r="BB121" s="425"/>
      <c r="BC121" s="425"/>
      <c r="BD121" s="425"/>
      <c r="BE121" s="425"/>
      <c r="BF121" s="425"/>
      <c r="BG121" s="425"/>
      <c r="BH121" s="425"/>
      <c r="BI121" s="431"/>
      <c r="BJ121" s="431"/>
      <c r="BK121" s="431"/>
      <c r="BL121" s="431"/>
      <c r="BM121" s="431"/>
      <c r="BN121" s="431"/>
      <c r="BO121" s="425"/>
      <c r="BP121" s="425"/>
      <c r="BQ121" s="431"/>
      <c r="BR121" s="425"/>
      <c r="BS121" s="425"/>
      <c r="BT121" s="431"/>
      <c r="BU121" s="425"/>
      <c r="BV121" s="425"/>
      <c r="BW121" s="431"/>
      <c r="BX121" s="425"/>
      <c r="BY121" s="425"/>
      <c r="BZ121" s="431"/>
      <c r="CA121" s="425"/>
      <c r="CB121" s="425"/>
      <c r="CC121" s="431"/>
      <c r="CD121" s="425"/>
      <c r="CE121" s="425"/>
      <c r="CF121" s="431"/>
      <c r="CG121" s="425"/>
      <c r="CH121" s="425"/>
      <c r="CI121" s="431"/>
      <c r="CJ121" s="425"/>
      <c r="CK121" s="425"/>
      <c r="CL121" s="431"/>
      <c r="CM121" s="425"/>
      <c r="CN121" s="425"/>
      <c r="CO121" s="425"/>
    </row>
    <row r="122" customFormat="false" ht="12.75" hidden="false" customHeight="false" outlineLevel="0" collapsed="false">
      <c r="A122" s="425"/>
      <c r="B122" s="425"/>
      <c r="C122" s="425"/>
      <c r="D122" s="425"/>
      <c r="E122" s="425"/>
      <c r="F122" s="425"/>
      <c r="G122" s="425"/>
      <c r="H122" s="425"/>
      <c r="I122" s="425"/>
      <c r="J122" s="425"/>
      <c r="K122" s="425"/>
      <c r="L122" s="425"/>
      <c r="M122" s="435"/>
      <c r="N122" s="431"/>
      <c r="O122" s="431"/>
      <c r="P122" s="425"/>
      <c r="Q122" s="425"/>
      <c r="R122" s="425"/>
      <c r="S122" s="425"/>
      <c r="T122" s="425"/>
      <c r="U122" s="425"/>
      <c r="V122" s="425"/>
      <c r="W122" s="425"/>
      <c r="X122" s="425"/>
      <c r="Y122" s="425"/>
      <c r="Z122" s="425"/>
      <c r="AA122" s="425"/>
      <c r="AB122" s="425"/>
      <c r="AC122" s="425"/>
      <c r="AD122" s="425"/>
      <c r="AE122" s="425"/>
      <c r="AF122" s="425"/>
      <c r="AG122" s="425"/>
      <c r="AH122" s="425"/>
      <c r="AI122" s="431"/>
      <c r="AJ122" s="431"/>
      <c r="AK122" s="431"/>
      <c r="AL122" s="431"/>
      <c r="AM122" s="431"/>
      <c r="AN122" s="431"/>
      <c r="AO122" s="431"/>
      <c r="AP122" s="431"/>
      <c r="AQ122" s="431"/>
      <c r="AR122" s="431"/>
      <c r="AS122" s="431"/>
      <c r="AT122" s="431"/>
      <c r="AU122" s="431"/>
      <c r="AV122" s="425"/>
      <c r="AW122" s="425"/>
      <c r="AX122" s="425"/>
      <c r="AY122" s="425"/>
      <c r="AZ122" s="425"/>
      <c r="BA122" s="425"/>
      <c r="BB122" s="425"/>
      <c r="BC122" s="425"/>
      <c r="BD122" s="425"/>
      <c r="BE122" s="425"/>
      <c r="BF122" s="425"/>
      <c r="BG122" s="425"/>
      <c r="BH122" s="425"/>
      <c r="BI122" s="431"/>
      <c r="BJ122" s="431"/>
      <c r="BK122" s="431"/>
      <c r="BL122" s="431"/>
      <c r="BM122" s="431"/>
      <c r="BN122" s="431"/>
      <c r="BO122" s="425"/>
      <c r="BP122" s="425"/>
      <c r="BQ122" s="431"/>
      <c r="BR122" s="425"/>
      <c r="BS122" s="425"/>
      <c r="BT122" s="431"/>
      <c r="BU122" s="425"/>
      <c r="BV122" s="425"/>
      <c r="BW122" s="431"/>
      <c r="BX122" s="425"/>
      <c r="BY122" s="425"/>
      <c r="BZ122" s="431"/>
      <c r="CA122" s="425"/>
      <c r="CB122" s="425"/>
      <c r="CC122" s="431"/>
      <c r="CD122" s="425"/>
      <c r="CE122" s="425"/>
      <c r="CF122" s="431"/>
      <c r="CG122" s="425"/>
      <c r="CH122" s="425"/>
      <c r="CI122" s="431"/>
      <c r="CJ122" s="425"/>
      <c r="CK122" s="425"/>
      <c r="CL122" s="431"/>
      <c r="CM122" s="425"/>
      <c r="CN122" s="425"/>
      <c r="CO122" s="425"/>
    </row>
    <row r="123" customFormat="false" ht="12.75" hidden="false" customHeight="false" outlineLevel="0" collapsed="false">
      <c r="A123" s="425"/>
      <c r="B123" s="425"/>
      <c r="C123" s="425"/>
      <c r="D123" s="425"/>
      <c r="E123" s="425"/>
      <c r="F123" s="425"/>
      <c r="G123" s="425"/>
      <c r="H123" s="425"/>
      <c r="I123" s="425"/>
      <c r="J123" s="425"/>
      <c r="K123" s="425"/>
      <c r="L123" s="425"/>
      <c r="M123" s="435"/>
      <c r="N123" s="431"/>
      <c r="O123" s="431"/>
      <c r="P123" s="425"/>
      <c r="Q123" s="425"/>
      <c r="R123" s="425"/>
      <c r="S123" s="425"/>
      <c r="T123" s="425"/>
      <c r="U123" s="425"/>
      <c r="V123" s="425"/>
      <c r="W123" s="425"/>
      <c r="X123" s="425"/>
      <c r="Y123" s="425"/>
      <c r="Z123" s="425"/>
      <c r="AA123" s="425"/>
      <c r="AB123" s="425"/>
      <c r="AC123" s="425"/>
      <c r="AD123" s="425"/>
      <c r="AE123" s="425"/>
      <c r="AF123" s="425"/>
      <c r="AG123" s="425"/>
      <c r="AH123" s="425"/>
      <c r="AI123" s="431"/>
      <c r="AJ123" s="431"/>
      <c r="AK123" s="431"/>
      <c r="AL123" s="431"/>
      <c r="AM123" s="431"/>
      <c r="AN123" s="431"/>
      <c r="AO123" s="431"/>
      <c r="AP123" s="431"/>
      <c r="AQ123" s="431"/>
      <c r="AR123" s="431"/>
      <c r="AS123" s="431"/>
      <c r="AT123" s="431"/>
      <c r="AU123" s="431"/>
      <c r="AV123" s="425"/>
      <c r="AW123" s="425"/>
      <c r="AX123" s="425"/>
      <c r="AY123" s="425"/>
      <c r="AZ123" s="425"/>
      <c r="BA123" s="425"/>
      <c r="BB123" s="425"/>
      <c r="BC123" s="425"/>
      <c r="BD123" s="425"/>
      <c r="BE123" s="425"/>
      <c r="BF123" s="425"/>
      <c r="BG123" s="425"/>
      <c r="BH123" s="425"/>
      <c r="BI123" s="431"/>
      <c r="BJ123" s="431"/>
      <c r="BK123" s="431"/>
      <c r="BL123" s="431"/>
      <c r="BM123" s="431"/>
      <c r="BN123" s="431"/>
      <c r="BO123" s="425"/>
      <c r="BP123" s="425"/>
      <c r="BQ123" s="431"/>
      <c r="BR123" s="425"/>
      <c r="BS123" s="425"/>
      <c r="BT123" s="431"/>
      <c r="BU123" s="425"/>
      <c r="BV123" s="425"/>
      <c r="BW123" s="431"/>
      <c r="BX123" s="425"/>
      <c r="BY123" s="425"/>
      <c r="BZ123" s="431"/>
      <c r="CA123" s="425"/>
      <c r="CB123" s="425"/>
      <c r="CC123" s="431"/>
      <c r="CD123" s="425"/>
      <c r="CE123" s="425"/>
      <c r="CF123" s="431"/>
      <c r="CG123" s="425"/>
      <c r="CH123" s="425"/>
      <c r="CI123" s="431"/>
      <c r="CJ123" s="425"/>
      <c r="CK123" s="425"/>
      <c r="CL123" s="431"/>
      <c r="CM123" s="425"/>
      <c r="CN123" s="425"/>
      <c r="CO123" s="425"/>
    </row>
    <row r="124" customFormat="false" ht="12.75" hidden="false" customHeight="false" outlineLevel="0" collapsed="false">
      <c r="A124" s="425"/>
      <c r="B124" s="425"/>
      <c r="C124" s="425"/>
      <c r="D124" s="425"/>
      <c r="E124" s="425"/>
      <c r="F124" s="425"/>
      <c r="G124" s="425"/>
      <c r="H124" s="425"/>
      <c r="I124" s="425"/>
      <c r="J124" s="425"/>
      <c r="K124" s="425"/>
      <c r="L124" s="425"/>
      <c r="M124" s="435"/>
      <c r="N124" s="431"/>
      <c r="O124" s="431"/>
      <c r="P124" s="425"/>
      <c r="Q124" s="425"/>
      <c r="R124" s="425"/>
      <c r="S124" s="425"/>
      <c r="T124" s="425"/>
      <c r="U124" s="425"/>
      <c r="V124" s="425"/>
      <c r="W124" s="425"/>
      <c r="X124" s="425"/>
      <c r="Y124" s="425"/>
      <c r="Z124" s="425"/>
      <c r="AA124" s="425"/>
      <c r="AB124" s="425"/>
      <c r="AC124" s="425"/>
      <c r="AD124" s="425"/>
      <c r="AE124" s="425"/>
      <c r="AF124" s="425"/>
      <c r="AG124" s="425"/>
      <c r="AH124" s="425"/>
      <c r="AI124" s="431"/>
      <c r="AJ124" s="431"/>
      <c r="AK124" s="431"/>
      <c r="AL124" s="431"/>
      <c r="AM124" s="431"/>
      <c r="AN124" s="431"/>
      <c r="AO124" s="431"/>
      <c r="AP124" s="431"/>
      <c r="AQ124" s="431"/>
      <c r="AR124" s="431"/>
      <c r="AS124" s="431"/>
      <c r="AT124" s="431"/>
      <c r="AU124" s="431"/>
      <c r="AV124" s="425"/>
      <c r="AW124" s="425"/>
      <c r="AX124" s="425"/>
      <c r="AY124" s="425"/>
      <c r="AZ124" s="425"/>
      <c r="BA124" s="425"/>
      <c r="BB124" s="425"/>
      <c r="BC124" s="425"/>
      <c r="BD124" s="425"/>
      <c r="BE124" s="425"/>
      <c r="BF124" s="425"/>
      <c r="BG124" s="425"/>
      <c r="BH124" s="425"/>
      <c r="BI124" s="431"/>
      <c r="BJ124" s="431"/>
      <c r="BK124" s="431"/>
      <c r="BL124" s="431"/>
      <c r="BM124" s="431"/>
      <c r="BN124" s="431"/>
      <c r="BO124" s="425"/>
      <c r="BP124" s="425"/>
      <c r="BQ124" s="431"/>
      <c r="BR124" s="425"/>
      <c r="BS124" s="425"/>
      <c r="BT124" s="431"/>
      <c r="BU124" s="425"/>
      <c r="BV124" s="425"/>
      <c r="BW124" s="431"/>
      <c r="BX124" s="425"/>
      <c r="BY124" s="425"/>
      <c r="BZ124" s="431"/>
      <c r="CA124" s="425"/>
      <c r="CB124" s="425"/>
      <c r="CC124" s="431"/>
      <c r="CD124" s="425"/>
      <c r="CE124" s="425"/>
      <c r="CF124" s="431"/>
      <c r="CG124" s="425"/>
      <c r="CH124" s="425"/>
      <c r="CI124" s="431"/>
      <c r="CJ124" s="425"/>
      <c r="CK124" s="425"/>
      <c r="CL124" s="431"/>
      <c r="CM124" s="425"/>
      <c r="CN124" s="425"/>
      <c r="CO124" s="425"/>
    </row>
    <row r="125" customFormat="false" ht="12.75" hidden="false" customHeight="false" outlineLevel="0" collapsed="false">
      <c r="A125" s="425"/>
      <c r="B125" s="425"/>
      <c r="C125" s="425"/>
      <c r="D125" s="425"/>
      <c r="E125" s="425"/>
      <c r="F125" s="425"/>
      <c r="G125" s="425"/>
      <c r="H125" s="425"/>
      <c r="I125" s="425"/>
      <c r="J125" s="425"/>
      <c r="K125" s="425"/>
      <c r="L125" s="425"/>
      <c r="M125" s="435"/>
      <c r="N125" s="431"/>
      <c r="O125" s="431"/>
      <c r="P125" s="425"/>
      <c r="Q125" s="425"/>
      <c r="R125" s="425"/>
      <c r="S125" s="425"/>
      <c r="T125" s="425"/>
      <c r="U125" s="425"/>
      <c r="V125" s="425"/>
      <c r="W125" s="425"/>
      <c r="X125" s="425"/>
      <c r="Y125" s="425"/>
      <c r="Z125" s="425"/>
      <c r="AA125" s="425"/>
      <c r="AB125" s="425"/>
      <c r="AC125" s="425"/>
      <c r="AD125" s="425"/>
      <c r="AE125" s="425"/>
      <c r="AF125" s="425"/>
      <c r="AG125" s="425"/>
      <c r="AH125" s="425"/>
      <c r="AI125" s="431"/>
      <c r="AJ125" s="431"/>
      <c r="AK125" s="431"/>
      <c r="AL125" s="431"/>
      <c r="AM125" s="431"/>
      <c r="AN125" s="431"/>
      <c r="AO125" s="431"/>
      <c r="AP125" s="431"/>
      <c r="AQ125" s="431"/>
      <c r="AR125" s="431"/>
      <c r="AS125" s="431"/>
      <c r="AT125" s="431"/>
      <c r="AU125" s="431"/>
      <c r="AV125" s="425"/>
      <c r="AW125" s="425"/>
      <c r="AX125" s="425"/>
      <c r="AY125" s="425"/>
      <c r="AZ125" s="425"/>
      <c r="BA125" s="425"/>
      <c r="BB125" s="425"/>
      <c r="BC125" s="425"/>
      <c r="BD125" s="425"/>
      <c r="BE125" s="425"/>
      <c r="BF125" s="425"/>
      <c r="BG125" s="425"/>
      <c r="BH125" s="425"/>
      <c r="BI125" s="431"/>
      <c r="BJ125" s="431"/>
      <c r="BK125" s="431"/>
      <c r="BL125" s="431"/>
      <c r="BM125" s="431"/>
      <c r="BN125" s="431"/>
      <c r="BO125" s="425"/>
      <c r="BP125" s="425"/>
      <c r="BQ125" s="431"/>
      <c r="BR125" s="425"/>
      <c r="BS125" s="425"/>
      <c r="BT125" s="431"/>
      <c r="BU125" s="425"/>
      <c r="BV125" s="425"/>
      <c r="BW125" s="431"/>
      <c r="BX125" s="425"/>
      <c r="BY125" s="425"/>
      <c r="BZ125" s="431"/>
      <c r="CA125" s="425"/>
      <c r="CB125" s="425"/>
      <c r="CC125" s="431"/>
      <c r="CD125" s="425"/>
      <c r="CE125" s="425"/>
      <c r="CF125" s="431"/>
      <c r="CG125" s="425"/>
      <c r="CH125" s="425"/>
      <c r="CI125" s="431"/>
      <c r="CJ125" s="425"/>
      <c r="CK125" s="425"/>
      <c r="CL125" s="431"/>
      <c r="CM125" s="425"/>
      <c r="CN125" s="425"/>
      <c r="CO125" s="425"/>
    </row>
    <row r="126" customFormat="false" ht="12.75" hidden="false" customHeight="false" outlineLevel="0" collapsed="false">
      <c r="A126" s="425"/>
      <c r="B126" s="425"/>
      <c r="C126" s="425"/>
      <c r="D126" s="425"/>
      <c r="E126" s="425"/>
      <c r="F126" s="425"/>
      <c r="G126" s="425"/>
      <c r="H126" s="425"/>
      <c r="I126" s="425"/>
      <c r="J126" s="425"/>
      <c r="K126" s="425"/>
      <c r="L126" s="425"/>
      <c r="M126" s="435"/>
      <c r="N126" s="431"/>
      <c r="O126" s="431"/>
      <c r="P126" s="425"/>
      <c r="Q126" s="425"/>
      <c r="R126" s="425"/>
      <c r="S126" s="425"/>
      <c r="T126" s="425"/>
      <c r="U126" s="425"/>
      <c r="V126" s="425"/>
      <c r="W126" s="425"/>
      <c r="X126" s="425"/>
      <c r="Y126" s="425"/>
      <c r="Z126" s="425"/>
      <c r="AA126" s="425"/>
      <c r="AB126" s="425"/>
      <c r="AC126" s="425"/>
      <c r="AD126" s="425"/>
      <c r="AE126" s="425"/>
      <c r="AF126" s="425"/>
      <c r="AG126" s="425"/>
      <c r="AH126" s="425"/>
      <c r="AI126" s="431"/>
      <c r="AJ126" s="431"/>
      <c r="AK126" s="431"/>
      <c r="AL126" s="431"/>
      <c r="AM126" s="431"/>
      <c r="AN126" s="431"/>
      <c r="AO126" s="431"/>
      <c r="AP126" s="431"/>
      <c r="AQ126" s="431"/>
      <c r="AR126" s="431"/>
      <c r="AS126" s="431"/>
      <c r="AT126" s="431"/>
      <c r="AU126" s="431"/>
      <c r="AV126" s="425"/>
      <c r="AW126" s="425"/>
      <c r="AX126" s="425"/>
      <c r="AY126" s="425"/>
      <c r="AZ126" s="425"/>
      <c r="BA126" s="425"/>
      <c r="BB126" s="425"/>
      <c r="BC126" s="425"/>
      <c r="BD126" s="425"/>
      <c r="BE126" s="425"/>
      <c r="BF126" s="425"/>
      <c r="BG126" s="425"/>
      <c r="BH126" s="425"/>
      <c r="BI126" s="431"/>
      <c r="BJ126" s="431"/>
      <c r="BK126" s="431"/>
      <c r="BL126" s="431"/>
      <c r="BM126" s="431"/>
      <c r="BN126" s="431"/>
      <c r="BO126" s="425"/>
      <c r="BP126" s="425"/>
      <c r="BQ126" s="431"/>
      <c r="BR126" s="425"/>
      <c r="BS126" s="425"/>
      <c r="BT126" s="431"/>
      <c r="BU126" s="425"/>
      <c r="BV126" s="425"/>
      <c r="BW126" s="431"/>
      <c r="BX126" s="425"/>
      <c r="BY126" s="425"/>
      <c r="BZ126" s="431"/>
      <c r="CA126" s="425"/>
      <c r="CB126" s="425"/>
      <c r="CC126" s="431"/>
      <c r="CD126" s="425"/>
      <c r="CE126" s="425"/>
      <c r="CF126" s="431"/>
      <c r="CG126" s="425"/>
      <c r="CH126" s="425"/>
      <c r="CI126" s="431"/>
      <c r="CJ126" s="425"/>
      <c r="CK126" s="425"/>
      <c r="CL126" s="431"/>
      <c r="CM126" s="425"/>
      <c r="CN126" s="425"/>
      <c r="CO126" s="425"/>
    </row>
    <row r="127" customFormat="false" ht="12.75" hidden="false" customHeight="false" outlineLevel="0" collapsed="false">
      <c r="A127" s="425"/>
      <c r="B127" s="425"/>
      <c r="C127" s="425"/>
      <c r="D127" s="425"/>
      <c r="E127" s="425"/>
      <c r="F127" s="425"/>
      <c r="G127" s="425"/>
      <c r="H127" s="425"/>
      <c r="I127" s="425"/>
      <c r="J127" s="425"/>
      <c r="K127" s="425"/>
      <c r="L127" s="425"/>
      <c r="M127" s="435"/>
      <c r="N127" s="431"/>
      <c r="O127" s="431"/>
      <c r="P127" s="425"/>
      <c r="Q127" s="425"/>
      <c r="R127" s="425"/>
      <c r="S127" s="425"/>
      <c r="T127" s="425"/>
      <c r="U127" s="425"/>
      <c r="V127" s="425"/>
      <c r="W127" s="425"/>
      <c r="X127" s="425"/>
      <c r="Y127" s="425"/>
      <c r="Z127" s="425"/>
      <c r="AA127" s="425"/>
      <c r="AB127" s="425"/>
      <c r="AC127" s="425"/>
      <c r="AD127" s="425"/>
      <c r="AE127" s="425"/>
      <c r="AF127" s="425"/>
      <c r="AG127" s="425"/>
      <c r="AH127" s="425"/>
      <c r="AI127" s="431"/>
      <c r="AJ127" s="431"/>
      <c r="AK127" s="431"/>
      <c r="AL127" s="431"/>
      <c r="AM127" s="431"/>
      <c r="AN127" s="431"/>
      <c r="AO127" s="431"/>
      <c r="AP127" s="431"/>
      <c r="AQ127" s="431"/>
      <c r="AR127" s="431"/>
      <c r="AS127" s="431"/>
      <c r="AT127" s="431"/>
      <c r="AU127" s="431"/>
      <c r="AV127" s="425"/>
      <c r="AW127" s="425"/>
      <c r="AX127" s="425"/>
      <c r="AY127" s="425"/>
      <c r="AZ127" s="425"/>
      <c r="BA127" s="425"/>
      <c r="BB127" s="425"/>
      <c r="BC127" s="425"/>
      <c r="BD127" s="425"/>
      <c r="BE127" s="425"/>
      <c r="BF127" s="425"/>
      <c r="BG127" s="425"/>
      <c r="BH127" s="425"/>
      <c r="BI127" s="431"/>
      <c r="BJ127" s="431"/>
      <c r="BK127" s="431"/>
      <c r="BL127" s="431"/>
      <c r="BM127" s="431"/>
      <c r="BN127" s="431"/>
      <c r="BO127" s="425"/>
      <c r="BP127" s="425"/>
      <c r="BQ127" s="431"/>
      <c r="BR127" s="425"/>
      <c r="BS127" s="425"/>
      <c r="BT127" s="431"/>
      <c r="BU127" s="425"/>
      <c r="BV127" s="425"/>
      <c r="BW127" s="431"/>
      <c r="BX127" s="425"/>
      <c r="BY127" s="425"/>
      <c r="BZ127" s="431"/>
      <c r="CA127" s="425"/>
      <c r="CB127" s="425"/>
      <c r="CC127" s="431"/>
      <c r="CD127" s="425"/>
      <c r="CE127" s="425"/>
      <c r="CF127" s="431"/>
      <c r="CG127" s="425"/>
      <c r="CH127" s="425"/>
      <c r="CI127" s="431"/>
      <c r="CJ127" s="425"/>
      <c r="CK127" s="425"/>
      <c r="CL127" s="431"/>
      <c r="CM127" s="425"/>
      <c r="CN127" s="425"/>
      <c r="CO127" s="425"/>
    </row>
    <row r="128" customFormat="false" ht="12.75" hidden="false" customHeight="false" outlineLevel="0" collapsed="false">
      <c r="A128" s="425"/>
      <c r="B128" s="425"/>
      <c r="C128" s="425"/>
      <c r="D128" s="425"/>
      <c r="E128" s="425"/>
      <c r="F128" s="425"/>
      <c r="G128" s="425"/>
      <c r="H128" s="425"/>
      <c r="I128" s="425"/>
      <c r="J128" s="425"/>
      <c r="K128" s="425"/>
      <c r="L128" s="425"/>
      <c r="M128" s="435"/>
      <c r="N128" s="431"/>
      <c r="O128" s="431"/>
      <c r="P128" s="425"/>
      <c r="Q128" s="425"/>
      <c r="R128" s="425"/>
      <c r="S128" s="425"/>
      <c r="T128" s="425"/>
      <c r="U128" s="425"/>
      <c r="V128" s="425"/>
      <c r="W128" s="425"/>
      <c r="X128" s="425"/>
      <c r="Y128" s="425"/>
      <c r="Z128" s="425"/>
      <c r="AA128" s="425"/>
      <c r="AB128" s="425"/>
      <c r="AC128" s="425"/>
      <c r="AD128" s="425"/>
      <c r="AE128" s="425"/>
      <c r="AF128" s="425"/>
      <c r="AG128" s="425"/>
      <c r="AH128" s="425"/>
      <c r="AI128" s="431"/>
      <c r="AJ128" s="431"/>
      <c r="AK128" s="431"/>
      <c r="AL128" s="431"/>
      <c r="AM128" s="431"/>
      <c r="AN128" s="431"/>
      <c r="AO128" s="431"/>
      <c r="AP128" s="431"/>
      <c r="AQ128" s="431"/>
      <c r="AR128" s="431"/>
      <c r="AS128" s="431"/>
      <c r="AT128" s="431"/>
      <c r="AU128" s="431"/>
      <c r="AV128" s="425"/>
      <c r="AW128" s="425"/>
      <c r="AX128" s="425"/>
      <c r="AY128" s="425"/>
      <c r="AZ128" s="425"/>
      <c r="BA128" s="425"/>
      <c r="BB128" s="425"/>
      <c r="BC128" s="425"/>
      <c r="BD128" s="425"/>
      <c r="BE128" s="425"/>
      <c r="BF128" s="425"/>
      <c r="BG128" s="425"/>
      <c r="BH128" s="425"/>
      <c r="BI128" s="431"/>
      <c r="BJ128" s="431"/>
      <c r="BK128" s="431"/>
      <c r="BL128" s="431"/>
      <c r="BM128" s="431"/>
      <c r="BN128" s="431"/>
      <c r="BO128" s="425"/>
      <c r="BP128" s="425"/>
      <c r="BQ128" s="431"/>
      <c r="BR128" s="425"/>
      <c r="BS128" s="425"/>
      <c r="BT128" s="431"/>
      <c r="BU128" s="425"/>
      <c r="BV128" s="425"/>
      <c r="BW128" s="431"/>
      <c r="BX128" s="425"/>
      <c r="BY128" s="425"/>
      <c r="BZ128" s="431"/>
      <c r="CA128" s="425"/>
      <c r="CB128" s="425"/>
      <c r="CC128" s="431"/>
      <c r="CD128" s="425"/>
      <c r="CE128" s="425"/>
      <c r="CF128" s="431"/>
      <c r="CG128" s="425"/>
      <c r="CH128" s="425"/>
      <c r="CI128" s="431"/>
      <c r="CJ128" s="425"/>
      <c r="CK128" s="425"/>
      <c r="CL128" s="431"/>
      <c r="CM128" s="425"/>
      <c r="CN128" s="425"/>
      <c r="CO128" s="425"/>
    </row>
    <row r="129" customFormat="false" ht="12.75" hidden="false" customHeight="false" outlineLevel="0" collapsed="false">
      <c r="A129" s="425"/>
      <c r="B129" s="425"/>
      <c r="C129" s="425"/>
      <c r="D129" s="425"/>
      <c r="E129" s="425"/>
      <c r="F129" s="425"/>
      <c r="G129" s="425"/>
      <c r="H129" s="425"/>
      <c r="I129" s="425"/>
      <c r="J129" s="425"/>
      <c r="K129" s="425"/>
      <c r="L129" s="425"/>
      <c r="M129" s="435"/>
      <c r="N129" s="431"/>
      <c r="O129" s="431"/>
      <c r="P129" s="425"/>
      <c r="Q129" s="425"/>
      <c r="R129" s="425"/>
      <c r="S129" s="425"/>
      <c r="T129" s="425"/>
      <c r="U129" s="425"/>
      <c r="V129" s="425"/>
      <c r="W129" s="425"/>
      <c r="X129" s="425"/>
      <c r="Y129" s="425"/>
      <c r="Z129" s="425"/>
      <c r="AA129" s="425"/>
      <c r="AB129" s="425"/>
      <c r="AC129" s="425"/>
      <c r="AD129" s="425"/>
      <c r="AE129" s="425"/>
      <c r="AF129" s="425"/>
      <c r="AG129" s="425"/>
      <c r="AH129" s="425"/>
      <c r="AI129" s="431"/>
      <c r="AJ129" s="431"/>
      <c r="AK129" s="431"/>
      <c r="AL129" s="431"/>
      <c r="AM129" s="431"/>
      <c r="AN129" s="431"/>
      <c r="AO129" s="431"/>
      <c r="AP129" s="431"/>
      <c r="AQ129" s="431"/>
      <c r="AR129" s="431"/>
      <c r="AS129" s="431"/>
      <c r="AT129" s="431"/>
      <c r="AU129" s="431"/>
      <c r="AV129" s="425"/>
      <c r="AW129" s="425"/>
      <c r="AX129" s="425"/>
      <c r="AY129" s="425"/>
      <c r="AZ129" s="425"/>
      <c r="BA129" s="425"/>
      <c r="BB129" s="425"/>
      <c r="BC129" s="425"/>
      <c r="BD129" s="425"/>
      <c r="BE129" s="425"/>
      <c r="BF129" s="425"/>
      <c r="BG129" s="425"/>
      <c r="BH129" s="425"/>
      <c r="BI129" s="431"/>
      <c r="BJ129" s="431"/>
      <c r="BK129" s="431"/>
      <c r="BL129" s="431"/>
      <c r="BM129" s="431"/>
      <c r="BN129" s="431"/>
      <c r="BO129" s="425"/>
      <c r="BP129" s="425"/>
      <c r="BQ129" s="431"/>
      <c r="BR129" s="425"/>
      <c r="BS129" s="425"/>
      <c r="BT129" s="431"/>
      <c r="BU129" s="425"/>
      <c r="BV129" s="425"/>
      <c r="BW129" s="431"/>
      <c r="BX129" s="425"/>
      <c r="BY129" s="425"/>
      <c r="BZ129" s="431"/>
      <c r="CA129" s="425"/>
      <c r="CB129" s="425"/>
      <c r="CC129" s="431"/>
      <c r="CD129" s="425"/>
      <c r="CE129" s="425"/>
      <c r="CF129" s="431"/>
      <c r="CG129" s="425"/>
      <c r="CH129" s="425"/>
      <c r="CI129" s="431"/>
      <c r="CJ129" s="425"/>
      <c r="CK129" s="425"/>
      <c r="CL129" s="431"/>
      <c r="CM129" s="425"/>
      <c r="CN129" s="425"/>
      <c r="CO129" s="425"/>
    </row>
    <row r="130" customFormat="false" ht="12.75" hidden="false" customHeight="false" outlineLevel="0" collapsed="false">
      <c r="A130" s="425"/>
      <c r="B130" s="425"/>
      <c r="C130" s="425"/>
      <c r="D130" s="425"/>
      <c r="E130" s="425"/>
      <c r="F130" s="425"/>
      <c r="G130" s="425"/>
      <c r="H130" s="425"/>
      <c r="I130" s="425"/>
      <c r="J130" s="425"/>
      <c r="K130" s="425"/>
      <c r="L130" s="425"/>
      <c r="M130" s="435"/>
      <c r="N130" s="431"/>
      <c r="O130" s="431"/>
      <c r="P130" s="425"/>
      <c r="Q130" s="425"/>
      <c r="R130" s="425"/>
      <c r="S130" s="425"/>
      <c r="T130" s="425"/>
      <c r="U130" s="425"/>
      <c r="V130" s="425"/>
      <c r="W130" s="425"/>
      <c r="X130" s="425"/>
      <c r="Y130" s="425"/>
      <c r="Z130" s="425"/>
      <c r="AA130" s="425"/>
      <c r="AB130" s="425"/>
      <c r="AC130" s="425"/>
      <c r="AD130" s="425"/>
      <c r="AE130" s="425"/>
      <c r="AF130" s="425"/>
      <c r="AG130" s="425"/>
      <c r="AH130" s="425"/>
      <c r="AI130" s="431"/>
      <c r="AJ130" s="431"/>
      <c r="AK130" s="431"/>
      <c r="AL130" s="431"/>
      <c r="AM130" s="431"/>
      <c r="AN130" s="431"/>
      <c r="AO130" s="431"/>
      <c r="AP130" s="431"/>
      <c r="AQ130" s="431"/>
      <c r="AR130" s="431"/>
      <c r="AS130" s="431"/>
      <c r="AT130" s="431"/>
      <c r="AU130" s="431"/>
      <c r="AV130" s="425"/>
      <c r="AW130" s="425"/>
      <c r="AX130" s="425"/>
      <c r="AY130" s="425"/>
      <c r="AZ130" s="425"/>
      <c r="BA130" s="425"/>
      <c r="BB130" s="425"/>
      <c r="BC130" s="425"/>
      <c r="BD130" s="425"/>
      <c r="BE130" s="425"/>
      <c r="BF130" s="425"/>
      <c r="BG130" s="425"/>
      <c r="BH130" s="425"/>
      <c r="BI130" s="431"/>
      <c r="BJ130" s="431"/>
      <c r="BK130" s="431"/>
      <c r="BL130" s="431"/>
      <c r="BM130" s="431"/>
      <c r="BN130" s="431"/>
      <c r="BO130" s="425"/>
      <c r="BP130" s="425"/>
      <c r="BQ130" s="431"/>
      <c r="BR130" s="425"/>
      <c r="BS130" s="425"/>
      <c r="BT130" s="431"/>
      <c r="BU130" s="425"/>
      <c r="BV130" s="425"/>
      <c r="BW130" s="431"/>
      <c r="BX130" s="425"/>
      <c r="BY130" s="425"/>
      <c r="BZ130" s="431"/>
      <c r="CA130" s="425"/>
      <c r="CB130" s="425"/>
      <c r="CC130" s="431"/>
      <c r="CD130" s="425"/>
      <c r="CE130" s="425"/>
      <c r="CF130" s="431"/>
      <c r="CG130" s="425"/>
      <c r="CH130" s="425"/>
      <c r="CI130" s="431"/>
      <c r="CJ130" s="425"/>
      <c r="CK130" s="425"/>
      <c r="CL130" s="431"/>
      <c r="CM130" s="425"/>
      <c r="CN130" s="425"/>
      <c r="CO130" s="425"/>
    </row>
    <row r="131" customFormat="false" ht="12.75" hidden="false" customHeight="false" outlineLevel="0" collapsed="false">
      <c r="A131" s="425"/>
      <c r="B131" s="425"/>
      <c r="C131" s="425"/>
      <c r="D131" s="425"/>
      <c r="E131" s="425"/>
      <c r="F131" s="425"/>
      <c r="G131" s="425"/>
      <c r="H131" s="425"/>
      <c r="I131" s="425"/>
      <c r="J131" s="425"/>
      <c r="K131" s="425"/>
      <c r="L131" s="425"/>
      <c r="M131" s="435"/>
      <c r="N131" s="431"/>
      <c r="O131" s="431"/>
      <c r="P131" s="425"/>
      <c r="Q131" s="425"/>
      <c r="R131" s="425"/>
      <c r="S131" s="425"/>
      <c r="T131" s="425"/>
      <c r="U131" s="425"/>
      <c r="V131" s="425"/>
      <c r="W131" s="425"/>
      <c r="X131" s="425"/>
      <c r="Y131" s="425"/>
      <c r="Z131" s="425"/>
      <c r="AA131" s="425"/>
      <c r="AB131" s="425"/>
      <c r="AC131" s="425"/>
      <c r="AD131" s="425"/>
      <c r="AE131" s="425"/>
      <c r="AF131" s="425"/>
      <c r="AG131" s="425"/>
      <c r="AH131" s="425"/>
      <c r="AI131" s="431"/>
      <c r="AJ131" s="431"/>
      <c r="AK131" s="431"/>
      <c r="AL131" s="431"/>
      <c r="AM131" s="431"/>
      <c r="AN131" s="431"/>
      <c r="AO131" s="431"/>
      <c r="AP131" s="431"/>
      <c r="AQ131" s="431"/>
      <c r="AR131" s="431"/>
      <c r="AS131" s="431"/>
      <c r="AT131" s="431"/>
      <c r="AU131" s="431"/>
      <c r="AV131" s="425"/>
      <c r="AW131" s="425"/>
      <c r="AX131" s="425"/>
      <c r="AY131" s="425"/>
      <c r="AZ131" s="425"/>
      <c r="BA131" s="425"/>
      <c r="BB131" s="425"/>
      <c r="BC131" s="425"/>
      <c r="BD131" s="425"/>
      <c r="BE131" s="425"/>
      <c r="BF131" s="425"/>
      <c r="BG131" s="425"/>
      <c r="BH131" s="425"/>
      <c r="BI131" s="431"/>
      <c r="BJ131" s="431"/>
      <c r="BK131" s="431"/>
      <c r="BL131" s="431"/>
      <c r="BM131" s="431"/>
      <c r="BN131" s="431"/>
      <c r="BO131" s="425"/>
      <c r="BP131" s="425"/>
      <c r="BQ131" s="431"/>
      <c r="BR131" s="425"/>
      <c r="BS131" s="425"/>
      <c r="BT131" s="431"/>
      <c r="BU131" s="425"/>
      <c r="BV131" s="425"/>
      <c r="BW131" s="431"/>
      <c r="BX131" s="425"/>
      <c r="BY131" s="425"/>
      <c r="BZ131" s="431"/>
      <c r="CA131" s="425"/>
      <c r="CB131" s="425"/>
      <c r="CC131" s="431"/>
      <c r="CD131" s="425"/>
      <c r="CE131" s="425"/>
      <c r="CF131" s="431"/>
      <c r="CG131" s="425"/>
      <c r="CH131" s="425"/>
      <c r="CI131" s="431"/>
      <c r="CJ131" s="425"/>
      <c r="CK131" s="425"/>
      <c r="CL131" s="431"/>
      <c r="CM131" s="425"/>
      <c r="CN131" s="425"/>
      <c r="CO131" s="425"/>
    </row>
    <row r="132" customFormat="false" ht="12.75" hidden="false" customHeight="false" outlineLevel="0" collapsed="false">
      <c r="A132" s="425"/>
      <c r="B132" s="425"/>
      <c r="C132" s="425"/>
      <c r="D132" s="425"/>
      <c r="E132" s="425"/>
      <c r="F132" s="425"/>
      <c r="G132" s="425"/>
      <c r="H132" s="425"/>
      <c r="I132" s="425"/>
      <c r="J132" s="425"/>
      <c r="K132" s="425"/>
      <c r="L132" s="425"/>
      <c r="M132" s="435"/>
      <c r="N132" s="431"/>
      <c r="O132" s="431"/>
      <c r="P132" s="425"/>
      <c r="Q132" s="425"/>
      <c r="R132" s="425"/>
      <c r="S132" s="425"/>
      <c r="T132" s="425"/>
      <c r="U132" s="425"/>
      <c r="V132" s="425"/>
      <c r="W132" s="425"/>
      <c r="X132" s="425"/>
      <c r="Y132" s="425"/>
      <c r="Z132" s="425"/>
      <c r="AA132" s="425"/>
      <c r="AB132" s="425"/>
      <c r="AC132" s="425"/>
      <c r="AD132" s="425"/>
      <c r="AE132" s="425"/>
      <c r="AF132" s="425"/>
      <c r="AG132" s="425"/>
      <c r="AH132" s="425"/>
      <c r="AI132" s="431"/>
      <c r="AJ132" s="431"/>
      <c r="AK132" s="431"/>
      <c r="AL132" s="431"/>
      <c r="AM132" s="431"/>
      <c r="AN132" s="431"/>
      <c r="AO132" s="431"/>
      <c r="AP132" s="431"/>
      <c r="AQ132" s="431"/>
      <c r="AR132" s="431"/>
      <c r="AS132" s="431"/>
      <c r="AT132" s="431"/>
      <c r="AU132" s="431"/>
      <c r="AV132" s="425"/>
      <c r="AW132" s="425"/>
      <c r="AX132" s="425"/>
      <c r="AY132" s="425"/>
      <c r="AZ132" s="425"/>
      <c r="BA132" s="425"/>
      <c r="BB132" s="425"/>
      <c r="BC132" s="425"/>
      <c r="BD132" s="425"/>
      <c r="BE132" s="425"/>
      <c r="BF132" s="425"/>
      <c r="BG132" s="425"/>
      <c r="BH132" s="425"/>
      <c r="BI132" s="431"/>
      <c r="BJ132" s="431"/>
      <c r="BK132" s="431"/>
      <c r="BL132" s="431"/>
      <c r="BM132" s="431"/>
      <c r="BN132" s="431"/>
      <c r="BO132" s="425"/>
      <c r="BP132" s="425"/>
      <c r="BQ132" s="431"/>
      <c r="BR132" s="425"/>
      <c r="BS132" s="425"/>
      <c r="BT132" s="431"/>
      <c r="BU132" s="425"/>
      <c r="BV132" s="425"/>
      <c r="BW132" s="431"/>
      <c r="BX132" s="425"/>
      <c r="BY132" s="425"/>
      <c r="BZ132" s="431"/>
      <c r="CA132" s="425"/>
      <c r="CB132" s="425"/>
      <c r="CC132" s="431"/>
      <c r="CD132" s="425"/>
      <c r="CE132" s="425"/>
      <c r="CF132" s="431"/>
      <c r="CG132" s="425"/>
      <c r="CH132" s="425"/>
      <c r="CI132" s="431"/>
      <c r="CJ132" s="425"/>
      <c r="CK132" s="425"/>
      <c r="CL132" s="431"/>
      <c r="CM132" s="425"/>
      <c r="CN132" s="425"/>
      <c r="CO132" s="425"/>
    </row>
    <row r="133" customFormat="false" ht="12.75" hidden="false" customHeight="false" outlineLevel="0" collapsed="false">
      <c r="A133" s="425"/>
      <c r="B133" s="425"/>
      <c r="C133" s="425"/>
      <c r="D133" s="425"/>
      <c r="E133" s="425"/>
      <c r="F133" s="425"/>
      <c r="G133" s="425"/>
      <c r="H133" s="425"/>
      <c r="I133" s="425"/>
      <c r="J133" s="425"/>
      <c r="K133" s="425"/>
      <c r="L133" s="425"/>
      <c r="M133" s="435"/>
      <c r="N133" s="431"/>
      <c r="O133" s="431"/>
      <c r="P133" s="425"/>
      <c r="Q133" s="425"/>
      <c r="R133" s="425"/>
      <c r="S133" s="425"/>
      <c r="T133" s="425"/>
      <c r="U133" s="425"/>
      <c r="V133" s="425"/>
      <c r="W133" s="425"/>
      <c r="X133" s="425"/>
      <c r="Y133" s="425"/>
      <c r="Z133" s="425"/>
      <c r="AA133" s="425"/>
      <c r="AB133" s="425"/>
      <c r="AC133" s="425"/>
      <c r="AD133" s="425"/>
      <c r="AE133" s="425"/>
      <c r="AF133" s="425"/>
      <c r="AG133" s="425"/>
      <c r="AH133" s="425"/>
      <c r="AI133" s="431"/>
      <c r="AJ133" s="431"/>
      <c r="AK133" s="431"/>
      <c r="AL133" s="431"/>
      <c r="AM133" s="431"/>
      <c r="AN133" s="431"/>
      <c r="AO133" s="431"/>
      <c r="AP133" s="431"/>
      <c r="AQ133" s="431"/>
      <c r="AR133" s="431"/>
      <c r="AS133" s="431"/>
      <c r="AT133" s="431"/>
      <c r="AU133" s="431"/>
      <c r="AV133" s="425"/>
      <c r="AW133" s="425"/>
      <c r="AX133" s="425"/>
      <c r="AY133" s="425"/>
      <c r="AZ133" s="425"/>
      <c r="BA133" s="425"/>
      <c r="BB133" s="425"/>
      <c r="BC133" s="425"/>
      <c r="BD133" s="425"/>
      <c r="BE133" s="425"/>
      <c r="BF133" s="425"/>
      <c r="BG133" s="425"/>
      <c r="BH133" s="425"/>
      <c r="BI133" s="431"/>
      <c r="BJ133" s="431"/>
      <c r="BK133" s="431"/>
      <c r="BL133" s="431"/>
      <c r="BM133" s="431"/>
      <c r="BN133" s="431"/>
      <c r="BO133" s="425"/>
      <c r="BP133" s="425"/>
      <c r="BQ133" s="431"/>
      <c r="BR133" s="425"/>
      <c r="BS133" s="425"/>
      <c r="BT133" s="431"/>
      <c r="BU133" s="425"/>
      <c r="BV133" s="425"/>
      <c r="BW133" s="431"/>
      <c r="BX133" s="425"/>
      <c r="BY133" s="425"/>
      <c r="BZ133" s="431"/>
      <c r="CA133" s="425"/>
      <c r="CB133" s="425"/>
      <c r="CC133" s="431"/>
      <c r="CD133" s="425"/>
      <c r="CE133" s="425"/>
      <c r="CF133" s="431"/>
      <c r="CG133" s="425"/>
      <c r="CH133" s="425"/>
      <c r="CI133" s="431"/>
      <c r="CJ133" s="425"/>
      <c r="CK133" s="425"/>
      <c r="CL133" s="431"/>
      <c r="CM133" s="425"/>
      <c r="CN133" s="425"/>
      <c r="CO133" s="425"/>
    </row>
    <row r="134" customFormat="false" ht="12.75" hidden="false" customHeight="false" outlineLevel="0" collapsed="false">
      <c r="A134" s="425"/>
      <c r="B134" s="425"/>
      <c r="C134" s="425"/>
      <c r="D134" s="425"/>
      <c r="E134" s="425"/>
      <c r="F134" s="425"/>
      <c r="G134" s="425"/>
      <c r="H134" s="425"/>
      <c r="I134" s="425"/>
      <c r="J134" s="425"/>
      <c r="K134" s="425"/>
      <c r="L134" s="425"/>
      <c r="M134" s="435"/>
      <c r="N134" s="431"/>
      <c r="O134" s="431"/>
      <c r="P134" s="425"/>
      <c r="Q134" s="425"/>
      <c r="R134" s="425"/>
      <c r="S134" s="425"/>
      <c r="T134" s="425"/>
      <c r="U134" s="425"/>
      <c r="V134" s="425"/>
      <c r="W134" s="425"/>
      <c r="X134" s="425"/>
      <c r="Y134" s="425"/>
      <c r="Z134" s="425"/>
      <c r="AA134" s="425"/>
      <c r="AB134" s="425"/>
      <c r="AC134" s="425"/>
      <c r="AD134" s="425"/>
      <c r="AE134" s="425"/>
      <c r="AF134" s="425"/>
      <c r="AG134" s="425"/>
      <c r="AH134" s="425"/>
      <c r="AI134" s="431"/>
      <c r="AJ134" s="431"/>
      <c r="AK134" s="431"/>
      <c r="AL134" s="431"/>
      <c r="AM134" s="431"/>
      <c r="AN134" s="431"/>
      <c r="AO134" s="431"/>
      <c r="AP134" s="431"/>
      <c r="AQ134" s="431"/>
      <c r="AR134" s="431"/>
      <c r="AS134" s="431"/>
      <c r="AT134" s="431"/>
      <c r="AU134" s="431"/>
      <c r="AV134" s="425"/>
      <c r="AW134" s="425"/>
      <c r="AX134" s="425"/>
      <c r="AY134" s="425"/>
      <c r="AZ134" s="425"/>
      <c r="BA134" s="425"/>
      <c r="BB134" s="425"/>
      <c r="BC134" s="425"/>
      <c r="BD134" s="425"/>
      <c r="BE134" s="425"/>
      <c r="BF134" s="425"/>
      <c r="BG134" s="425"/>
      <c r="BH134" s="425"/>
      <c r="BI134" s="431"/>
      <c r="BJ134" s="431"/>
      <c r="BK134" s="431"/>
      <c r="BL134" s="431"/>
      <c r="BM134" s="431"/>
      <c r="BN134" s="431"/>
      <c r="BO134" s="425"/>
      <c r="BP134" s="425"/>
      <c r="BQ134" s="431"/>
      <c r="BR134" s="425"/>
      <c r="BS134" s="425"/>
      <c r="BT134" s="431"/>
      <c r="BU134" s="425"/>
      <c r="BV134" s="425"/>
      <c r="BW134" s="431"/>
      <c r="BX134" s="425"/>
      <c r="BY134" s="425"/>
      <c r="BZ134" s="431"/>
      <c r="CA134" s="425"/>
      <c r="CB134" s="425"/>
      <c r="CC134" s="431"/>
      <c r="CD134" s="425"/>
      <c r="CE134" s="425"/>
      <c r="CF134" s="431"/>
      <c r="CG134" s="425"/>
      <c r="CH134" s="425"/>
      <c r="CI134" s="431"/>
      <c r="CJ134" s="425"/>
      <c r="CK134" s="425"/>
      <c r="CL134" s="431"/>
      <c r="CM134" s="425"/>
      <c r="CN134" s="425"/>
      <c r="CO134" s="425"/>
    </row>
    <row r="135" customFormat="false" ht="12.75" hidden="false" customHeight="false" outlineLevel="0" collapsed="false">
      <c r="A135" s="425"/>
      <c r="B135" s="425"/>
      <c r="C135" s="425"/>
      <c r="D135" s="425"/>
      <c r="E135" s="425"/>
      <c r="F135" s="425"/>
      <c r="G135" s="425"/>
      <c r="H135" s="425"/>
      <c r="I135" s="425"/>
      <c r="J135" s="425"/>
      <c r="K135" s="425"/>
      <c r="L135" s="425"/>
      <c r="M135" s="435"/>
      <c r="N135" s="431"/>
      <c r="O135" s="431"/>
      <c r="P135" s="425"/>
      <c r="Q135" s="425"/>
      <c r="R135" s="425"/>
      <c r="S135" s="425"/>
      <c r="T135" s="425"/>
      <c r="U135" s="425"/>
      <c r="V135" s="425"/>
      <c r="W135" s="425"/>
      <c r="X135" s="425"/>
      <c r="Y135" s="425"/>
      <c r="Z135" s="425"/>
      <c r="AA135" s="425"/>
      <c r="AB135" s="425"/>
      <c r="AC135" s="425"/>
      <c r="AD135" s="425"/>
      <c r="AE135" s="425"/>
      <c r="AF135" s="425"/>
      <c r="AG135" s="425"/>
      <c r="AH135" s="425"/>
      <c r="AI135" s="431"/>
      <c r="AJ135" s="431"/>
      <c r="AK135" s="431"/>
      <c r="AL135" s="431"/>
      <c r="AM135" s="431"/>
      <c r="AN135" s="431"/>
      <c r="AO135" s="431"/>
      <c r="AP135" s="431"/>
      <c r="AQ135" s="431"/>
      <c r="AR135" s="431"/>
      <c r="AS135" s="431"/>
      <c r="AT135" s="431"/>
      <c r="AU135" s="431"/>
      <c r="AV135" s="425"/>
      <c r="AW135" s="425"/>
      <c r="AX135" s="425"/>
      <c r="AY135" s="425"/>
      <c r="AZ135" s="425"/>
      <c r="BA135" s="425"/>
      <c r="BB135" s="425"/>
      <c r="BC135" s="425"/>
      <c r="BD135" s="425"/>
      <c r="BE135" s="425"/>
      <c r="BF135" s="425"/>
      <c r="BG135" s="425"/>
      <c r="BH135" s="425"/>
      <c r="BI135" s="431"/>
      <c r="BJ135" s="431"/>
      <c r="BK135" s="431"/>
      <c r="BL135" s="431"/>
      <c r="BM135" s="431"/>
      <c r="BN135" s="431"/>
      <c r="BO135" s="425"/>
      <c r="BP135" s="425"/>
      <c r="BQ135" s="431"/>
      <c r="BR135" s="425"/>
      <c r="BS135" s="425"/>
      <c r="BT135" s="431"/>
      <c r="BU135" s="425"/>
      <c r="BV135" s="425"/>
      <c r="BW135" s="431"/>
      <c r="BX135" s="425"/>
      <c r="BY135" s="425"/>
      <c r="BZ135" s="431"/>
      <c r="CA135" s="425"/>
      <c r="CB135" s="425"/>
      <c r="CC135" s="431"/>
      <c r="CD135" s="425"/>
      <c r="CE135" s="425"/>
      <c r="CF135" s="431"/>
      <c r="CG135" s="425"/>
      <c r="CH135" s="425"/>
      <c r="CI135" s="431"/>
      <c r="CJ135" s="425"/>
      <c r="CK135" s="425"/>
      <c r="CL135" s="431"/>
      <c r="CM135" s="425"/>
      <c r="CN135" s="425"/>
      <c r="CO135" s="425"/>
    </row>
    <row r="136" customFormat="false" ht="12.75" hidden="false" customHeight="false" outlineLevel="0" collapsed="false">
      <c r="A136" s="425"/>
      <c r="B136" s="425"/>
      <c r="C136" s="425"/>
      <c r="D136" s="425"/>
      <c r="E136" s="425"/>
      <c r="F136" s="425"/>
      <c r="G136" s="425"/>
      <c r="H136" s="425"/>
      <c r="I136" s="425"/>
      <c r="J136" s="425"/>
      <c r="K136" s="425"/>
      <c r="L136" s="425"/>
      <c r="M136" s="435"/>
      <c r="N136" s="431"/>
      <c r="O136" s="431"/>
      <c r="P136" s="425"/>
      <c r="Q136" s="425"/>
      <c r="R136" s="425"/>
      <c r="S136" s="425"/>
      <c r="T136" s="425"/>
      <c r="U136" s="425"/>
      <c r="V136" s="425"/>
      <c r="W136" s="425"/>
      <c r="X136" s="425"/>
      <c r="Y136" s="425"/>
      <c r="Z136" s="425"/>
      <c r="AA136" s="425"/>
      <c r="AB136" s="425"/>
      <c r="AC136" s="425"/>
      <c r="AD136" s="425"/>
      <c r="AE136" s="425"/>
      <c r="AF136" s="425"/>
      <c r="AG136" s="425"/>
      <c r="AH136" s="425"/>
      <c r="AI136" s="431"/>
      <c r="AJ136" s="431"/>
      <c r="AK136" s="431"/>
      <c r="AL136" s="431"/>
      <c r="AM136" s="431"/>
      <c r="AN136" s="431"/>
      <c r="AO136" s="431"/>
      <c r="AP136" s="431"/>
      <c r="AQ136" s="431"/>
      <c r="AR136" s="431"/>
      <c r="AS136" s="431"/>
      <c r="AT136" s="431"/>
      <c r="AU136" s="431"/>
      <c r="AV136" s="425"/>
      <c r="AW136" s="425"/>
      <c r="AX136" s="425"/>
      <c r="AY136" s="425"/>
      <c r="AZ136" s="425"/>
      <c r="BA136" s="425"/>
      <c r="BB136" s="425"/>
      <c r="BC136" s="425"/>
      <c r="BD136" s="425"/>
      <c r="BE136" s="425"/>
      <c r="BF136" s="425"/>
      <c r="BG136" s="425"/>
      <c r="BH136" s="425"/>
      <c r="BI136" s="431"/>
      <c r="BJ136" s="431"/>
      <c r="BK136" s="431"/>
      <c r="BL136" s="431"/>
      <c r="BM136" s="431"/>
      <c r="BN136" s="431"/>
      <c r="BO136" s="425"/>
      <c r="BP136" s="425"/>
      <c r="BQ136" s="431"/>
      <c r="BR136" s="425"/>
      <c r="BS136" s="425"/>
      <c r="BT136" s="431"/>
      <c r="BU136" s="425"/>
      <c r="BV136" s="425"/>
      <c r="BW136" s="431"/>
      <c r="BX136" s="425"/>
      <c r="BY136" s="425"/>
      <c r="BZ136" s="431"/>
      <c r="CA136" s="425"/>
      <c r="CB136" s="425"/>
      <c r="CC136" s="431"/>
      <c r="CD136" s="425"/>
      <c r="CE136" s="425"/>
      <c r="CF136" s="431"/>
      <c r="CG136" s="425"/>
      <c r="CH136" s="425"/>
      <c r="CI136" s="431"/>
      <c r="CJ136" s="425"/>
      <c r="CK136" s="425"/>
      <c r="CL136" s="431"/>
      <c r="CM136" s="425"/>
      <c r="CN136" s="425"/>
      <c r="CO136" s="425"/>
    </row>
    <row r="137" customFormat="false" ht="12.75" hidden="false" customHeight="false" outlineLevel="0" collapsed="false">
      <c r="A137" s="425"/>
      <c r="B137" s="425"/>
      <c r="C137" s="425"/>
      <c r="D137" s="425"/>
      <c r="E137" s="425"/>
      <c r="F137" s="425"/>
      <c r="G137" s="425"/>
      <c r="H137" s="425"/>
      <c r="I137" s="425"/>
      <c r="J137" s="425"/>
      <c r="K137" s="425"/>
      <c r="L137" s="425"/>
      <c r="M137" s="435"/>
      <c r="N137" s="431"/>
      <c r="O137" s="431"/>
      <c r="P137" s="425"/>
      <c r="Q137" s="425"/>
      <c r="R137" s="425"/>
      <c r="S137" s="425"/>
      <c r="T137" s="425"/>
      <c r="U137" s="425"/>
      <c r="V137" s="425"/>
      <c r="W137" s="425"/>
      <c r="X137" s="425"/>
      <c r="Y137" s="425"/>
      <c r="Z137" s="425"/>
      <c r="AA137" s="425"/>
      <c r="AB137" s="425"/>
      <c r="AC137" s="425"/>
      <c r="AD137" s="425"/>
      <c r="AE137" s="425"/>
      <c r="AF137" s="425"/>
      <c r="AG137" s="425"/>
      <c r="AH137" s="425"/>
      <c r="AI137" s="431"/>
      <c r="AJ137" s="431"/>
      <c r="AK137" s="431"/>
      <c r="AL137" s="431"/>
      <c r="AM137" s="431"/>
      <c r="AN137" s="431"/>
      <c r="AO137" s="431"/>
      <c r="AP137" s="431"/>
      <c r="AQ137" s="431"/>
      <c r="AR137" s="431"/>
      <c r="AS137" s="431"/>
      <c r="AT137" s="431"/>
      <c r="AU137" s="431"/>
      <c r="AV137" s="425"/>
      <c r="AW137" s="425"/>
      <c r="AX137" s="425"/>
      <c r="AY137" s="425"/>
      <c r="AZ137" s="425"/>
      <c r="BA137" s="425"/>
      <c r="BB137" s="425"/>
      <c r="BC137" s="425"/>
      <c r="BD137" s="425"/>
      <c r="BE137" s="425"/>
      <c r="BF137" s="425"/>
      <c r="BG137" s="425"/>
      <c r="BH137" s="425"/>
      <c r="BI137" s="431"/>
      <c r="BJ137" s="431"/>
      <c r="BK137" s="431"/>
      <c r="BL137" s="431"/>
      <c r="BM137" s="431"/>
      <c r="BN137" s="431"/>
      <c r="BO137" s="425"/>
      <c r="BP137" s="425"/>
      <c r="BQ137" s="431"/>
      <c r="BR137" s="425"/>
      <c r="BS137" s="425"/>
      <c r="BT137" s="431"/>
      <c r="BU137" s="425"/>
      <c r="BV137" s="425"/>
      <c r="BW137" s="431"/>
      <c r="BX137" s="425"/>
      <c r="BY137" s="425"/>
      <c r="BZ137" s="431"/>
      <c r="CA137" s="425"/>
      <c r="CB137" s="425"/>
      <c r="CC137" s="431"/>
      <c r="CD137" s="425"/>
      <c r="CE137" s="425"/>
      <c r="CF137" s="431"/>
      <c r="CG137" s="425"/>
      <c r="CH137" s="425"/>
      <c r="CI137" s="431"/>
      <c r="CJ137" s="425"/>
      <c r="CK137" s="425"/>
      <c r="CL137" s="431"/>
      <c r="CM137" s="425"/>
      <c r="CN137" s="425"/>
      <c r="CO137" s="425"/>
    </row>
    <row r="138" customFormat="false" ht="12.75" hidden="false" customHeight="false" outlineLevel="0" collapsed="false">
      <c r="A138" s="425"/>
      <c r="B138" s="425"/>
      <c r="C138" s="425"/>
      <c r="D138" s="425"/>
      <c r="E138" s="425"/>
      <c r="F138" s="425"/>
      <c r="G138" s="425"/>
      <c r="H138" s="425"/>
      <c r="I138" s="425"/>
      <c r="J138" s="425"/>
      <c r="K138" s="425"/>
      <c r="L138" s="425"/>
      <c r="M138" s="435"/>
      <c r="N138" s="431"/>
      <c r="O138" s="431"/>
      <c r="P138" s="425"/>
      <c r="Q138" s="425"/>
      <c r="R138" s="425"/>
      <c r="S138" s="425"/>
      <c r="T138" s="425"/>
      <c r="U138" s="425"/>
      <c r="V138" s="425"/>
      <c r="W138" s="425"/>
      <c r="X138" s="425"/>
      <c r="Y138" s="425"/>
      <c r="Z138" s="425"/>
      <c r="AA138" s="425"/>
      <c r="AB138" s="425"/>
      <c r="AC138" s="425"/>
      <c r="AD138" s="425"/>
      <c r="AE138" s="425"/>
      <c r="AF138" s="425"/>
      <c r="AG138" s="425"/>
      <c r="AH138" s="425"/>
      <c r="AI138" s="431"/>
      <c r="AJ138" s="431"/>
      <c r="AK138" s="431"/>
      <c r="AL138" s="431"/>
      <c r="AM138" s="431"/>
      <c r="AN138" s="431"/>
      <c r="AO138" s="431"/>
      <c r="AP138" s="431"/>
      <c r="AQ138" s="431"/>
      <c r="AR138" s="431"/>
      <c r="AS138" s="431"/>
      <c r="AT138" s="431"/>
      <c r="AU138" s="431"/>
      <c r="AV138" s="425"/>
      <c r="AW138" s="425"/>
      <c r="AX138" s="425"/>
      <c r="AY138" s="425"/>
      <c r="AZ138" s="425"/>
      <c r="BA138" s="425"/>
      <c r="BB138" s="425"/>
      <c r="BC138" s="425"/>
      <c r="BD138" s="425"/>
      <c r="BE138" s="425"/>
      <c r="BF138" s="425"/>
      <c r="BG138" s="425"/>
      <c r="BH138" s="425"/>
      <c r="BI138" s="431"/>
      <c r="BJ138" s="431"/>
      <c r="BK138" s="431"/>
      <c r="BL138" s="431"/>
      <c r="BM138" s="431"/>
      <c r="BN138" s="431"/>
      <c r="BO138" s="425"/>
      <c r="BP138" s="425"/>
      <c r="BQ138" s="431"/>
      <c r="BR138" s="425"/>
      <c r="BS138" s="425"/>
      <c r="BT138" s="431"/>
      <c r="BU138" s="425"/>
      <c r="BV138" s="425"/>
      <c r="BW138" s="431"/>
      <c r="BX138" s="425"/>
      <c r="BY138" s="425"/>
      <c r="BZ138" s="431"/>
      <c r="CA138" s="425"/>
      <c r="CB138" s="425"/>
      <c r="CC138" s="431"/>
      <c r="CD138" s="425"/>
      <c r="CE138" s="425"/>
      <c r="CF138" s="431"/>
      <c r="CG138" s="425"/>
      <c r="CH138" s="425"/>
      <c r="CI138" s="431"/>
      <c r="CJ138" s="425"/>
      <c r="CK138" s="425"/>
      <c r="CL138" s="431"/>
      <c r="CM138" s="425"/>
      <c r="CN138" s="425"/>
      <c r="CO138" s="425"/>
    </row>
    <row r="139" customFormat="false" ht="12.75" hidden="false" customHeight="false" outlineLevel="0" collapsed="false">
      <c r="A139" s="425"/>
      <c r="B139" s="425"/>
      <c r="C139" s="425"/>
      <c r="D139" s="425"/>
      <c r="E139" s="425"/>
      <c r="F139" s="425"/>
      <c r="G139" s="425"/>
      <c r="H139" s="425"/>
      <c r="I139" s="425"/>
      <c r="J139" s="425"/>
      <c r="K139" s="425"/>
      <c r="L139" s="425"/>
      <c r="M139" s="435"/>
      <c r="N139" s="431"/>
      <c r="O139" s="431"/>
      <c r="P139" s="425"/>
      <c r="Q139" s="425"/>
      <c r="R139" s="425"/>
      <c r="S139" s="425"/>
      <c r="T139" s="425"/>
      <c r="U139" s="425"/>
      <c r="V139" s="425"/>
      <c r="W139" s="425"/>
      <c r="X139" s="425"/>
      <c r="Y139" s="425"/>
      <c r="Z139" s="425"/>
      <c r="AA139" s="425"/>
      <c r="AB139" s="425"/>
      <c r="AC139" s="425"/>
      <c r="AD139" s="425"/>
      <c r="AE139" s="425"/>
      <c r="AF139" s="425"/>
      <c r="AG139" s="425"/>
      <c r="AH139" s="425"/>
      <c r="AI139" s="431"/>
      <c r="AJ139" s="431"/>
      <c r="AK139" s="431"/>
      <c r="AL139" s="431"/>
      <c r="AM139" s="431"/>
      <c r="AN139" s="431"/>
      <c r="AO139" s="431"/>
      <c r="AP139" s="431"/>
      <c r="AQ139" s="431"/>
      <c r="AR139" s="431"/>
      <c r="AS139" s="431"/>
      <c r="AT139" s="431"/>
      <c r="AU139" s="431"/>
      <c r="AV139" s="425"/>
      <c r="AW139" s="425"/>
      <c r="AX139" s="425"/>
      <c r="AY139" s="425"/>
      <c r="AZ139" s="425"/>
      <c r="BA139" s="425"/>
      <c r="BB139" s="425"/>
      <c r="BC139" s="425"/>
      <c r="BD139" s="425"/>
      <c r="BE139" s="425"/>
      <c r="BF139" s="425"/>
      <c r="BG139" s="425"/>
      <c r="BH139" s="425"/>
      <c r="BI139" s="431"/>
      <c r="BJ139" s="431"/>
      <c r="BK139" s="431"/>
      <c r="BL139" s="431"/>
      <c r="BM139" s="431"/>
      <c r="BN139" s="431"/>
      <c r="BO139" s="425"/>
      <c r="BP139" s="425"/>
      <c r="BQ139" s="431"/>
      <c r="BR139" s="425"/>
      <c r="BS139" s="425"/>
      <c r="BT139" s="431"/>
      <c r="BU139" s="425"/>
      <c r="BV139" s="425"/>
      <c r="BW139" s="431"/>
      <c r="BX139" s="425"/>
      <c r="BY139" s="425"/>
      <c r="BZ139" s="431"/>
      <c r="CA139" s="425"/>
      <c r="CB139" s="425"/>
      <c r="CC139" s="431"/>
      <c r="CD139" s="425"/>
      <c r="CE139" s="425"/>
      <c r="CF139" s="431"/>
      <c r="CG139" s="425"/>
      <c r="CH139" s="425"/>
      <c r="CI139" s="431"/>
      <c r="CJ139" s="425"/>
      <c r="CK139" s="425"/>
      <c r="CL139" s="431"/>
      <c r="CM139" s="425"/>
      <c r="CN139" s="425"/>
      <c r="CO139" s="425"/>
    </row>
    <row r="140" customFormat="false" ht="12.75" hidden="false" customHeight="false" outlineLevel="0" collapsed="false">
      <c r="A140" s="425"/>
      <c r="B140" s="425"/>
      <c r="C140" s="425"/>
      <c r="D140" s="425"/>
      <c r="E140" s="425"/>
      <c r="F140" s="425"/>
      <c r="G140" s="425"/>
      <c r="H140" s="425"/>
      <c r="I140" s="425"/>
      <c r="J140" s="425"/>
      <c r="K140" s="425"/>
      <c r="L140" s="425"/>
      <c r="M140" s="435"/>
      <c r="N140" s="431"/>
      <c r="O140" s="431"/>
      <c r="P140" s="425"/>
      <c r="Q140" s="425"/>
      <c r="R140" s="425"/>
      <c r="S140" s="425"/>
      <c r="T140" s="425"/>
      <c r="U140" s="425"/>
      <c r="V140" s="425"/>
      <c r="W140" s="425"/>
      <c r="X140" s="425"/>
      <c r="Y140" s="425"/>
      <c r="Z140" s="425"/>
      <c r="AA140" s="425"/>
      <c r="AB140" s="425"/>
      <c r="AC140" s="425"/>
      <c r="AD140" s="425"/>
      <c r="AE140" s="425"/>
      <c r="AF140" s="425"/>
      <c r="AG140" s="425"/>
      <c r="AH140" s="425"/>
      <c r="AI140" s="431"/>
      <c r="AJ140" s="431"/>
      <c r="AK140" s="431"/>
      <c r="AL140" s="431"/>
      <c r="AM140" s="431"/>
      <c r="AN140" s="431"/>
      <c r="AO140" s="431"/>
      <c r="AP140" s="431"/>
      <c r="AQ140" s="431"/>
      <c r="AR140" s="431"/>
      <c r="AS140" s="431"/>
      <c r="AT140" s="431"/>
      <c r="AU140" s="431"/>
      <c r="AV140" s="425"/>
      <c r="AW140" s="425"/>
      <c r="AX140" s="425"/>
      <c r="AY140" s="425"/>
      <c r="AZ140" s="425"/>
      <c r="BA140" s="425"/>
      <c r="BB140" s="425"/>
      <c r="BC140" s="425"/>
      <c r="BD140" s="425"/>
      <c r="BE140" s="425"/>
      <c r="BF140" s="425"/>
      <c r="BG140" s="425"/>
      <c r="BH140" s="425"/>
      <c r="BI140" s="431"/>
      <c r="BJ140" s="431"/>
      <c r="BK140" s="431"/>
      <c r="BL140" s="431"/>
      <c r="BM140" s="431"/>
      <c r="BN140" s="431"/>
      <c r="BO140" s="425"/>
      <c r="BP140" s="425"/>
      <c r="BQ140" s="431"/>
      <c r="BR140" s="425"/>
      <c r="BS140" s="425"/>
      <c r="BT140" s="431"/>
      <c r="BU140" s="425"/>
      <c r="BV140" s="425"/>
      <c r="BW140" s="431"/>
      <c r="BX140" s="425"/>
      <c r="BY140" s="425"/>
      <c r="BZ140" s="431"/>
      <c r="CA140" s="425"/>
      <c r="CB140" s="425"/>
      <c r="CC140" s="431"/>
      <c r="CD140" s="425"/>
      <c r="CE140" s="425"/>
      <c r="CF140" s="431"/>
      <c r="CG140" s="425"/>
      <c r="CH140" s="425"/>
      <c r="CI140" s="431"/>
      <c r="CJ140" s="425"/>
      <c r="CK140" s="425"/>
      <c r="CL140" s="431"/>
      <c r="CM140" s="425"/>
      <c r="CN140" s="425"/>
      <c r="CO140" s="425"/>
    </row>
    <row r="141" customFormat="false" ht="12.75" hidden="false" customHeight="false" outlineLevel="0" collapsed="false">
      <c r="A141" s="425"/>
      <c r="B141" s="425"/>
      <c r="C141" s="425"/>
      <c r="D141" s="425"/>
      <c r="E141" s="425"/>
      <c r="F141" s="425"/>
      <c r="G141" s="425"/>
      <c r="H141" s="425"/>
      <c r="I141" s="425"/>
      <c r="J141" s="425"/>
      <c r="K141" s="425"/>
      <c r="L141" s="425"/>
      <c r="M141" s="435"/>
      <c r="N141" s="431"/>
      <c r="O141" s="431"/>
      <c r="P141" s="425"/>
      <c r="Q141" s="425"/>
      <c r="R141" s="425"/>
      <c r="S141" s="425"/>
      <c r="T141" s="425"/>
      <c r="U141" s="425"/>
      <c r="V141" s="425"/>
      <c r="W141" s="425"/>
      <c r="X141" s="425"/>
      <c r="Y141" s="425"/>
      <c r="Z141" s="425"/>
      <c r="AA141" s="425"/>
      <c r="AB141" s="425"/>
      <c r="AC141" s="425"/>
      <c r="AD141" s="425"/>
      <c r="AE141" s="425"/>
      <c r="AF141" s="425"/>
      <c r="AG141" s="425"/>
      <c r="AH141" s="425"/>
      <c r="AI141" s="431"/>
      <c r="AJ141" s="431"/>
      <c r="AK141" s="431"/>
      <c r="AL141" s="431"/>
      <c r="AM141" s="431"/>
      <c r="AN141" s="431"/>
      <c r="AO141" s="431"/>
      <c r="AP141" s="431"/>
      <c r="AQ141" s="431"/>
      <c r="AR141" s="431"/>
      <c r="AS141" s="431"/>
      <c r="AT141" s="431"/>
      <c r="AU141" s="431"/>
      <c r="AV141" s="425"/>
      <c r="AW141" s="425"/>
      <c r="AX141" s="425"/>
      <c r="AY141" s="425"/>
      <c r="AZ141" s="425"/>
      <c r="BA141" s="425"/>
      <c r="BB141" s="425"/>
      <c r="BC141" s="425"/>
      <c r="BD141" s="425"/>
      <c r="BE141" s="425"/>
      <c r="BF141" s="425"/>
      <c r="BG141" s="425"/>
      <c r="BH141" s="425"/>
      <c r="BI141" s="431"/>
      <c r="BJ141" s="431"/>
      <c r="BK141" s="431"/>
      <c r="BL141" s="431"/>
      <c r="BM141" s="431"/>
      <c r="BN141" s="431"/>
      <c r="BO141" s="425"/>
      <c r="BP141" s="425"/>
      <c r="BQ141" s="431"/>
      <c r="BR141" s="425"/>
      <c r="BS141" s="425"/>
      <c r="BT141" s="431"/>
      <c r="BU141" s="425"/>
      <c r="BV141" s="425"/>
      <c r="BW141" s="431"/>
      <c r="BX141" s="425"/>
      <c r="BY141" s="425"/>
      <c r="BZ141" s="431"/>
      <c r="CA141" s="425"/>
      <c r="CB141" s="425"/>
      <c r="CC141" s="431"/>
      <c r="CD141" s="425"/>
      <c r="CE141" s="425"/>
      <c r="CF141" s="431"/>
      <c r="CG141" s="425"/>
      <c r="CH141" s="425"/>
      <c r="CI141" s="431"/>
      <c r="CJ141" s="425"/>
      <c r="CK141" s="425"/>
      <c r="CL141" s="431"/>
      <c r="CM141" s="425"/>
      <c r="CN141" s="425"/>
      <c r="CO141" s="425"/>
    </row>
  </sheetData>
  <sheetProtection sheet="true" password="ca89" objects="true" scenarios="true"/>
  <mergeCells count="551">
    <mergeCell ref="A1:A2"/>
    <mergeCell ref="B1:C2"/>
    <mergeCell ref="E1:G1"/>
    <mergeCell ref="I1:K1"/>
    <mergeCell ref="M1:BK1"/>
    <mergeCell ref="BL1:CN1"/>
    <mergeCell ref="E2:F2"/>
    <mergeCell ref="I2:J2"/>
    <mergeCell ref="M2:O2"/>
    <mergeCell ref="P2:AJ2"/>
    <mergeCell ref="AK2:AV2"/>
    <mergeCell ref="AW2:BC2"/>
    <mergeCell ref="BD2:BH2"/>
    <mergeCell ref="BI2:BK2"/>
    <mergeCell ref="BL2:BP2"/>
    <mergeCell ref="BQ2:BS2"/>
    <mergeCell ref="BT2:BV2"/>
    <mergeCell ref="BW2:BY2"/>
    <mergeCell ref="BZ2:CB2"/>
    <mergeCell ref="CC2:CE2"/>
    <mergeCell ref="CF2:CH2"/>
    <mergeCell ref="CI2:CK2"/>
    <mergeCell ref="CL2:CN2"/>
    <mergeCell ref="A3:A4"/>
    <mergeCell ref="B3:C4"/>
    <mergeCell ref="N3:O4"/>
    <mergeCell ref="AI3:AJ4"/>
    <mergeCell ref="AU3:AV4"/>
    <mergeCell ref="BB3:BC4"/>
    <mergeCell ref="BG3:BH4"/>
    <mergeCell ref="BJ3:BK4"/>
    <mergeCell ref="BO3:BP4"/>
    <mergeCell ref="BR3:BS4"/>
    <mergeCell ref="BU3:BV4"/>
    <mergeCell ref="BX3:BY4"/>
    <mergeCell ref="CA3:CB4"/>
    <mergeCell ref="CD3:CE4"/>
    <mergeCell ref="CG3:CH4"/>
    <mergeCell ref="CJ3:CK4"/>
    <mergeCell ref="CM3:CN4"/>
    <mergeCell ref="A5:B38"/>
    <mergeCell ref="N5:O5"/>
    <mergeCell ref="AI5:AJ5"/>
    <mergeCell ref="AU5:AV5"/>
    <mergeCell ref="BB5:BC5"/>
    <mergeCell ref="BG5:BH5"/>
    <mergeCell ref="BJ5:BK5"/>
    <mergeCell ref="BO5:BP5"/>
    <mergeCell ref="BR5:BS5"/>
    <mergeCell ref="BU5:BV5"/>
    <mergeCell ref="BX5:BY5"/>
    <mergeCell ref="CA5:CB5"/>
    <mergeCell ref="CD5:CE5"/>
    <mergeCell ref="CG5:CH5"/>
    <mergeCell ref="CJ5:CK5"/>
    <mergeCell ref="CM5:CN5"/>
    <mergeCell ref="N6:O6"/>
    <mergeCell ref="AI6:AJ6"/>
    <mergeCell ref="AU6:AV6"/>
    <mergeCell ref="BB6:BC6"/>
    <mergeCell ref="BG6:BH6"/>
    <mergeCell ref="BJ6:BK6"/>
    <mergeCell ref="BO6:BP6"/>
    <mergeCell ref="BR6:BS6"/>
    <mergeCell ref="BU6:BV6"/>
    <mergeCell ref="BX6:BY6"/>
    <mergeCell ref="CA6:CB6"/>
    <mergeCell ref="CD6:CE6"/>
    <mergeCell ref="CG6:CH6"/>
    <mergeCell ref="CJ6:CK6"/>
    <mergeCell ref="CM6:CN6"/>
    <mergeCell ref="N7:O7"/>
    <mergeCell ref="AI7:AJ7"/>
    <mergeCell ref="AU7:AV7"/>
    <mergeCell ref="BB7:BC7"/>
    <mergeCell ref="BG7:BH7"/>
    <mergeCell ref="BJ7:BK7"/>
    <mergeCell ref="BO7:BP7"/>
    <mergeCell ref="BR7:BS7"/>
    <mergeCell ref="BU7:BV7"/>
    <mergeCell ref="BX7:BY7"/>
    <mergeCell ref="CA7:CB7"/>
    <mergeCell ref="CD7:CE7"/>
    <mergeCell ref="CG7:CH7"/>
    <mergeCell ref="CJ7:CK7"/>
    <mergeCell ref="CM7:CN7"/>
    <mergeCell ref="N8:O8"/>
    <mergeCell ref="AI8:AJ8"/>
    <mergeCell ref="AU8:AV8"/>
    <mergeCell ref="BB8:BC8"/>
    <mergeCell ref="BG8:BH8"/>
    <mergeCell ref="BJ8:BK8"/>
    <mergeCell ref="BO8:BP8"/>
    <mergeCell ref="BR8:BS8"/>
    <mergeCell ref="BU8:BV8"/>
    <mergeCell ref="BX8:BY8"/>
    <mergeCell ref="CA8:CB8"/>
    <mergeCell ref="CD8:CE8"/>
    <mergeCell ref="CG8:CH8"/>
    <mergeCell ref="CJ8:CK8"/>
    <mergeCell ref="CM8:CN8"/>
    <mergeCell ref="N9:O9"/>
    <mergeCell ref="AI9:AJ9"/>
    <mergeCell ref="AU9:AV9"/>
    <mergeCell ref="BB9:BC9"/>
    <mergeCell ref="BG9:BH9"/>
    <mergeCell ref="BJ9:BK9"/>
    <mergeCell ref="BO9:BP9"/>
    <mergeCell ref="BR9:BS9"/>
    <mergeCell ref="BU9:BV9"/>
    <mergeCell ref="BX9:BY9"/>
    <mergeCell ref="CA9:CB9"/>
    <mergeCell ref="CD9:CE9"/>
    <mergeCell ref="CG9:CH9"/>
    <mergeCell ref="CJ9:CK9"/>
    <mergeCell ref="CM9:CN9"/>
    <mergeCell ref="N10:O10"/>
    <mergeCell ref="AI10:AJ10"/>
    <mergeCell ref="AU10:AV10"/>
    <mergeCell ref="BB10:BC10"/>
    <mergeCell ref="BG10:BH10"/>
    <mergeCell ref="BJ10:BK10"/>
    <mergeCell ref="BO10:BP10"/>
    <mergeCell ref="BR10:BS10"/>
    <mergeCell ref="BU10:BV10"/>
    <mergeCell ref="BX10:BY10"/>
    <mergeCell ref="CA10:CB10"/>
    <mergeCell ref="CD10:CE10"/>
    <mergeCell ref="CG10:CH10"/>
    <mergeCell ref="CJ10:CK10"/>
    <mergeCell ref="CM10:CN10"/>
    <mergeCell ref="N11:O11"/>
    <mergeCell ref="AI11:AJ11"/>
    <mergeCell ref="AU11:AV11"/>
    <mergeCell ref="BB11:BC11"/>
    <mergeCell ref="BG11:BH11"/>
    <mergeCell ref="BJ11:BK11"/>
    <mergeCell ref="BO11:BP11"/>
    <mergeCell ref="BR11:BS11"/>
    <mergeCell ref="BU11:BV11"/>
    <mergeCell ref="BX11:BY11"/>
    <mergeCell ref="CA11:CB11"/>
    <mergeCell ref="CD11:CE11"/>
    <mergeCell ref="CG11:CH11"/>
    <mergeCell ref="CJ11:CK11"/>
    <mergeCell ref="CM11:CN11"/>
    <mergeCell ref="N12:O12"/>
    <mergeCell ref="AI12:AJ12"/>
    <mergeCell ref="AU12:AV12"/>
    <mergeCell ref="BB12:BC12"/>
    <mergeCell ref="BG12:BH12"/>
    <mergeCell ref="BJ12:BK12"/>
    <mergeCell ref="BO12:BP12"/>
    <mergeCell ref="BR12:BS12"/>
    <mergeCell ref="BU12:BV12"/>
    <mergeCell ref="BX12:BY12"/>
    <mergeCell ref="CA12:CB12"/>
    <mergeCell ref="CD12:CE12"/>
    <mergeCell ref="CG12:CH12"/>
    <mergeCell ref="CJ12:CK12"/>
    <mergeCell ref="CM12:CN12"/>
    <mergeCell ref="N13:O13"/>
    <mergeCell ref="AI13:AJ13"/>
    <mergeCell ref="AU13:AV13"/>
    <mergeCell ref="BB13:BC13"/>
    <mergeCell ref="BG13:BH13"/>
    <mergeCell ref="BJ13:BK13"/>
    <mergeCell ref="BO13:BP13"/>
    <mergeCell ref="BR13:BS13"/>
    <mergeCell ref="BU13:BV13"/>
    <mergeCell ref="BX13:BY13"/>
    <mergeCell ref="CA13:CB13"/>
    <mergeCell ref="CD13:CE13"/>
    <mergeCell ref="CG13:CH13"/>
    <mergeCell ref="CJ13:CK13"/>
    <mergeCell ref="CM13:CN13"/>
    <mergeCell ref="N14:O14"/>
    <mergeCell ref="AI14:AJ14"/>
    <mergeCell ref="AU14:AV14"/>
    <mergeCell ref="BB14:BC14"/>
    <mergeCell ref="BG14:BH14"/>
    <mergeCell ref="BJ14:BK14"/>
    <mergeCell ref="BO14:BP14"/>
    <mergeCell ref="BR14:BS14"/>
    <mergeCell ref="BU14:BV14"/>
    <mergeCell ref="BX14:BY14"/>
    <mergeCell ref="CA14:CB14"/>
    <mergeCell ref="CD14:CE14"/>
    <mergeCell ref="CG14:CH14"/>
    <mergeCell ref="CJ14:CK14"/>
    <mergeCell ref="CM14:CN14"/>
    <mergeCell ref="N15:O15"/>
    <mergeCell ref="AI15:AJ15"/>
    <mergeCell ref="AU15:AV15"/>
    <mergeCell ref="BB15:BC15"/>
    <mergeCell ref="BG15:BH15"/>
    <mergeCell ref="BJ15:BK15"/>
    <mergeCell ref="BO15:BP15"/>
    <mergeCell ref="BR15:BS15"/>
    <mergeCell ref="BU15:BV15"/>
    <mergeCell ref="BX15:BY15"/>
    <mergeCell ref="CA15:CB15"/>
    <mergeCell ref="CD15:CE15"/>
    <mergeCell ref="CG15:CH15"/>
    <mergeCell ref="CJ15:CK15"/>
    <mergeCell ref="CM15:CN15"/>
    <mergeCell ref="N16:O16"/>
    <mergeCell ref="AI16:AJ16"/>
    <mergeCell ref="AU16:AV16"/>
    <mergeCell ref="BB16:BC16"/>
    <mergeCell ref="BG16:BH16"/>
    <mergeCell ref="BJ16:BK16"/>
    <mergeCell ref="BO16:BP16"/>
    <mergeCell ref="BR16:BS16"/>
    <mergeCell ref="BU16:BV16"/>
    <mergeCell ref="BX16:BY16"/>
    <mergeCell ref="CA16:CB16"/>
    <mergeCell ref="CD16:CE16"/>
    <mergeCell ref="CG16:CH16"/>
    <mergeCell ref="CJ16:CK16"/>
    <mergeCell ref="CM16:CN16"/>
    <mergeCell ref="N17:O17"/>
    <mergeCell ref="AI17:AJ17"/>
    <mergeCell ref="AU17:AV17"/>
    <mergeCell ref="BB17:BC17"/>
    <mergeCell ref="BG17:BH17"/>
    <mergeCell ref="BJ17:BK17"/>
    <mergeCell ref="BO17:BP17"/>
    <mergeCell ref="BR17:BS17"/>
    <mergeCell ref="BU17:BV17"/>
    <mergeCell ref="BX17:BY17"/>
    <mergeCell ref="CA17:CB17"/>
    <mergeCell ref="CD17:CE17"/>
    <mergeCell ref="CG17:CH17"/>
    <mergeCell ref="CJ17:CK17"/>
    <mergeCell ref="CM17:CN17"/>
    <mergeCell ref="N18:O18"/>
    <mergeCell ref="AI18:AJ18"/>
    <mergeCell ref="AU18:AV18"/>
    <mergeCell ref="BB18:BC18"/>
    <mergeCell ref="BG18:BH18"/>
    <mergeCell ref="BJ18:BK18"/>
    <mergeCell ref="BO18:BP18"/>
    <mergeCell ref="BR18:BS18"/>
    <mergeCell ref="BU18:BV18"/>
    <mergeCell ref="BX18:BY18"/>
    <mergeCell ref="CA18:CB18"/>
    <mergeCell ref="CD18:CE18"/>
    <mergeCell ref="CG18:CH18"/>
    <mergeCell ref="CJ18:CK18"/>
    <mergeCell ref="CM18:CN18"/>
    <mergeCell ref="N19:O19"/>
    <mergeCell ref="AI19:AJ19"/>
    <mergeCell ref="AU19:AV19"/>
    <mergeCell ref="BB19:BC19"/>
    <mergeCell ref="BG19:BH19"/>
    <mergeCell ref="BJ19:BK19"/>
    <mergeCell ref="BO19:BP19"/>
    <mergeCell ref="BR19:BS19"/>
    <mergeCell ref="BU19:BV19"/>
    <mergeCell ref="BX19:BY19"/>
    <mergeCell ref="CA19:CB19"/>
    <mergeCell ref="CD19:CE19"/>
    <mergeCell ref="CG19:CH19"/>
    <mergeCell ref="CJ19:CK19"/>
    <mergeCell ref="CM19:CN19"/>
    <mergeCell ref="N20:O20"/>
    <mergeCell ref="AI20:AJ20"/>
    <mergeCell ref="AU20:AV20"/>
    <mergeCell ref="BB20:BC20"/>
    <mergeCell ref="BG20:BH20"/>
    <mergeCell ref="BJ20:BK20"/>
    <mergeCell ref="BO20:BP20"/>
    <mergeCell ref="BR20:BS20"/>
    <mergeCell ref="BU20:BV20"/>
    <mergeCell ref="BX20:BY20"/>
    <mergeCell ref="CA20:CB20"/>
    <mergeCell ref="CD20:CE20"/>
    <mergeCell ref="CG20:CH20"/>
    <mergeCell ref="CJ20:CK20"/>
    <mergeCell ref="CM20:CN20"/>
    <mergeCell ref="N21:O21"/>
    <mergeCell ref="AI21:AJ21"/>
    <mergeCell ref="AU21:AV21"/>
    <mergeCell ref="BB21:BC21"/>
    <mergeCell ref="BG21:BH21"/>
    <mergeCell ref="BJ21:BK21"/>
    <mergeCell ref="BO21:BP21"/>
    <mergeCell ref="BR21:BS21"/>
    <mergeCell ref="BU21:BV21"/>
    <mergeCell ref="BX21:BY21"/>
    <mergeCell ref="CA21:CB21"/>
    <mergeCell ref="CD21:CE21"/>
    <mergeCell ref="CG21:CH21"/>
    <mergeCell ref="CJ21:CK21"/>
    <mergeCell ref="CM21:CN21"/>
    <mergeCell ref="N22:O22"/>
    <mergeCell ref="AI22:AJ22"/>
    <mergeCell ref="AU22:AV22"/>
    <mergeCell ref="BB22:BC22"/>
    <mergeCell ref="BG22:BH22"/>
    <mergeCell ref="BJ22:BK22"/>
    <mergeCell ref="BO22:BP22"/>
    <mergeCell ref="BR22:BS22"/>
    <mergeCell ref="BU22:BV22"/>
    <mergeCell ref="BX22:BY22"/>
    <mergeCell ref="CA22:CB22"/>
    <mergeCell ref="CD22:CE22"/>
    <mergeCell ref="CG22:CH22"/>
    <mergeCell ref="CJ22:CK22"/>
    <mergeCell ref="CM22:CN22"/>
    <mergeCell ref="N23:O23"/>
    <mergeCell ref="AI23:AJ23"/>
    <mergeCell ref="AU23:AV23"/>
    <mergeCell ref="BB23:BC23"/>
    <mergeCell ref="BG23:BH23"/>
    <mergeCell ref="BJ23:BK23"/>
    <mergeCell ref="BO23:BP23"/>
    <mergeCell ref="BR23:BS23"/>
    <mergeCell ref="BU23:BV23"/>
    <mergeCell ref="BX23:BY23"/>
    <mergeCell ref="CA23:CB23"/>
    <mergeCell ref="CD23:CE23"/>
    <mergeCell ref="CG23:CH23"/>
    <mergeCell ref="CJ23:CK23"/>
    <mergeCell ref="CM23:CN23"/>
    <mergeCell ref="N24:O24"/>
    <mergeCell ref="AI24:AJ24"/>
    <mergeCell ref="AU24:AV24"/>
    <mergeCell ref="BB24:BC24"/>
    <mergeCell ref="BG24:BH24"/>
    <mergeCell ref="BJ24:BK24"/>
    <mergeCell ref="BO24:BP24"/>
    <mergeCell ref="BR24:BS24"/>
    <mergeCell ref="BU24:BV24"/>
    <mergeCell ref="BX24:BY24"/>
    <mergeCell ref="CA24:CB24"/>
    <mergeCell ref="CD24:CE24"/>
    <mergeCell ref="CG24:CH24"/>
    <mergeCell ref="CJ24:CK24"/>
    <mergeCell ref="CM24:CN24"/>
    <mergeCell ref="N25:O25"/>
    <mergeCell ref="AI25:AJ25"/>
    <mergeCell ref="AU25:AV25"/>
    <mergeCell ref="BB25:BC25"/>
    <mergeCell ref="BG25:BH25"/>
    <mergeCell ref="BJ25:BK25"/>
    <mergeCell ref="BO25:BP25"/>
    <mergeCell ref="BR25:BS25"/>
    <mergeCell ref="BU25:BV25"/>
    <mergeCell ref="BX25:BY25"/>
    <mergeCell ref="CA25:CB25"/>
    <mergeCell ref="CD25:CE25"/>
    <mergeCell ref="CG25:CH25"/>
    <mergeCell ref="CJ25:CK25"/>
    <mergeCell ref="CM25:CN25"/>
    <mergeCell ref="N26:O26"/>
    <mergeCell ref="AI26:AJ26"/>
    <mergeCell ref="AU26:AV26"/>
    <mergeCell ref="BB26:BC26"/>
    <mergeCell ref="BG26:BH26"/>
    <mergeCell ref="BJ26:BK26"/>
    <mergeCell ref="BO26:BP26"/>
    <mergeCell ref="BR26:BS26"/>
    <mergeCell ref="BU26:BV26"/>
    <mergeCell ref="BX26:BY26"/>
    <mergeCell ref="CA26:CB26"/>
    <mergeCell ref="CD26:CE26"/>
    <mergeCell ref="CG26:CH26"/>
    <mergeCell ref="CJ26:CK26"/>
    <mergeCell ref="CM26:CN26"/>
    <mergeCell ref="N27:O27"/>
    <mergeCell ref="AI27:AJ27"/>
    <mergeCell ref="AU27:AV27"/>
    <mergeCell ref="BB27:BC27"/>
    <mergeCell ref="BG27:BH27"/>
    <mergeCell ref="BJ27:BK27"/>
    <mergeCell ref="BO27:BP27"/>
    <mergeCell ref="BR27:BS27"/>
    <mergeCell ref="BU27:BV27"/>
    <mergeCell ref="BX27:BY27"/>
    <mergeCell ref="CA27:CB27"/>
    <mergeCell ref="CD27:CE27"/>
    <mergeCell ref="CG27:CH27"/>
    <mergeCell ref="CJ27:CK27"/>
    <mergeCell ref="CM27:CN27"/>
    <mergeCell ref="N28:O28"/>
    <mergeCell ref="AI28:AJ28"/>
    <mergeCell ref="AU28:AV28"/>
    <mergeCell ref="BB28:BC28"/>
    <mergeCell ref="BG28:BH28"/>
    <mergeCell ref="BJ28:BK28"/>
    <mergeCell ref="BO28:BP28"/>
    <mergeCell ref="BR28:BS28"/>
    <mergeCell ref="BU28:BV28"/>
    <mergeCell ref="BX28:BY28"/>
    <mergeCell ref="CA28:CB28"/>
    <mergeCell ref="CD28:CE28"/>
    <mergeCell ref="CG28:CH28"/>
    <mergeCell ref="CJ28:CK28"/>
    <mergeCell ref="CM28:CN28"/>
    <mergeCell ref="N29:O29"/>
    <mergeCell ref="AI29:AJ29"/>
    <mergeCell ref="AU29:AV29"/>
    <mergeCell ref="BB29:BC29"/>
    <mergeCell ref="BG29:BH29"/>
    <mergeCell ref="BJ29:BK29"/>
    <mergeCell ref="BO29:BP29"/>
    <mergeCell ref="BR29:BS29"/>
    <mergeCell ref="BU29:BV29"/>
    <mergeCell ref="BX29:BY29"/>
    <mergeCell ref="CA29:CB29"/>
    <mergeCell ref="CD29:CE29"/>
    <mergeCell ref="CG29:CH29"/>
    <mergeCell ref="CJ29:CK29"/>
    <mergeCell ref="CM29:CN29"/>
    <mergeCell ref="N30:O30"/>
    <mergeCell ref="AI30:AJ30"/>
    <mergeCell ref="AU30:AV30"/>
    <mergeCell ref="BB30:BC30"/>
    <mergeCell ref="BG30:BH30"/>
    <mergeCell ref="BJ30:BK30"/>
    <mergeCell ref="BO30:BP30"/>
    <mergeCell ref="BR30:BS30"/>
    <mergeCell ref="BU30:BV30"/>
    <mergeCell ref="BX30:BY30"/>
    <mergeCell ref="CA30:CB30"/>
    <mergeCell ref="CD30:CE30"/>
    <mergeCell ref="CG30:CH30"/>
    <mergeCell ref="CJ30:CK30"/>
    <mergeCell ref="CM30:CN30"/>
    <mergeCell ref="N31:O31"/>
    <mergeCell ref="AI31:AJ31"/>
    <mergeCell ref="AU31:AV31"/>
    <mergeCell ref="BB31:BC31"/>
    <mergeCell ref="BG31:BH31"/>
    <mergeCell ref="BJ31:BK31"/>
    <mergeCell ref="BO31:BP31"/>
    <mergeCell ref="BR31:BS31"/>
    <mergeCell ref="BU31:BV31"/>
    <mergeCell ref="BX31:BY31"/>
    <mergeCell ref="CA31:CB31"/>
    <mergeCell ref="CD31:CE31"/>
    <mergeCell ref="CG31:CH31"/>
    <mergeCell ref="CJ31:CK31"/>
    <mergeCell ref="CM31:CN31"/>
    <mergeCell ref="N32:O32"/>
    <mergeCell ref="AI32:AJ32"/>
    <mergeCell ref="AU32:AV32"/>
    <mergeCell ref="BB32:BC32"/>
    <mergeCell ref="BG32:BH32"/>
    <mergeCell ref="BJ32:BK32"/>
    <mergeCell ref="BO32:BP32"/>
    <mergeCell ref="BR32:BS32"/>
    <mergeCell ref="BU32:BV32"/>
    <mergeCell ref="BX32:BY32"/>
    <mergeCell ref="CA32:CB32"/>
    <mergeCell ref="CD32:CE32"/>
    <mergeCell ref="CG32:CH32"/>
    <mergeCell ref="CJ32:CK32"/>
    <mergeCell ref="CM32:CN32"/>
    <mergeCell ref="N33:O33"/>
    <mergeCell ref="AI33:AJ33"/>
    <mergeCell ref="AU33:AV33"/>
    <mergeCell ref="BB33:BC33"/>
    <mergeCell ref="BG33:BH33"/>
    <mergeCell ref="BJ33:BK33"/>
    <mergeCell ref="BO33:BP33"/>
    <mergeCell ref="BR33:BS33"/>
    <mergeCell ref="BU33:BV33"/>
    <mergeCell ref="BX33:BY33"/>
    <mergeCell ref="CA33:CB33"/>
    <mergeCell ref="CD33:CE33"/>
    <mergeCell ref="CG33:CH33"/>
    <mergeCell ref="CJ33:CK33"/>
    <mergeCell ref="CM33:CN33"/>
    <mergeCell ref="N34:O34"/>
    <mergeCell ref="AI34:AJ34"/>
    <mergeCell ref="AU34:AV34"/>
    <mergeCell ref="BB34:BC34"/>
    <mergeCell ref="BG34:BH34"/>
    <mergeCell ref="BJ34:BK34"/>
    <mergeCell ref="BO34:BP34"/>
    <mergeCell ref="BR34:BS34"/>
    <mergeCell ref="BU34:BV34"/>
    <mergeCell ref="BX34:BY34"/>
    <mergeCell ref="CA34:CB34"/>
    <mergeCell ref="CD34:CE34"/>
    <mergeCell ref="CG34:CH34"/>
    <mergeCell ref="CJ34:CK34"/>
    <mergeCell ref="CM34:CN34"/>
    <mergeCell ref="N35:O35"/>
    <mergeCell ref="AI35:AJ35"/>
    <mergeCell ref="AU35:AV35"/>
    <mergeCell ref="BB35:BC35"/>
    <mergeCell ref="BG35:BH35"/>
    <mergeCell ref="BJ35:BK35"/>
    <mergeCell ref="BO35:BP35"/>
    <mergeCell ref="BR35:BS35"/>
    <mergeCell ref="BU35:BV35"/>
    <mergeCell ref="BX35:BY35"/>
    <mergeCell ref="CA35:CB35"/>
    <mergeCell ref="CD35:CE35"/>
    <mergeCell ref="CG35:CH35"/>
    <mergeCell ref="CJ35:CK35"/>
    <mergeCell ref="CM35:CN35"/>
    <mergeCell ref="N36:O36"/>
    <mergeCell ref="AI36:AJ36"/>
    <mergeCell ref="AU36:AV36"/>
    <mergeCell ref="BB36:BC36"/>
    <mergeCell ref="BG36:BH36"/>
    <mergeCell ref="BJ36:BK36"/>
    <mergeCell ref="BO36:BP36"/>
    <mergeCell ref="BR36:BS36"/>
    <mergeCell ref="BU36:BV36"/>
    <mergeCell ref="BX36:BY36"/>
    <mergeCell ref="CA36:CB36"/>
    <mergeCell ref="CD36:CE36"/>
    <mergeCell ref="CG36:CH36"/>
    <mergeCell ref="CJ36:CK36"/>
    <mergeCell ref="CM36:CN36"/>
    <mergeCell ref="N37:O37"/>
    <mergeCell ref="AI37:AJ37"/>
    <mergeCell ref="AU37:AV37"/>
    <mergeCell ref="BB37:BC37"/>
    <mergeCell ref="BG37:BH37"/>
    <mergeCell ref="BJ37:BK37"/>
    <mergeCell ref="BO37:BP37"/>
    <mergeCell ref="BR37:BS37"/>
    <mergeCell ref="BU37:BV37"/>
    <mergeCell ref="BX37:BY37"/>
    <mergeCell ref="CA37:CB37"/>
    <mergeCell ref="CD37:CE37"/>
    <mergeCell ref="CG37:CH37"/>
    <mergeCell ref="CJ37:CK37"/>
    <mergeCell ref="CM37:CN37"/>
    <mergeCell ref="N38:O38"/>
    <mergeCell ref="AI38:AJ38"/>
    <mergeCell ref="AU38:AV38"/>
    <mergeCell ref="BB38:BC38"/>
    <mergeCell ref="BG38:BH38"/>
    <mergeCell ref="BJ38:BK38"/>
    <mergeCell ref="BO38:BP38"/>
    <mergeCell ref="BR38:BS38"/>
    <mergeCell ref="BU38:BV38"/>
    <mergeCell ref="BX38:BY38"/>
    <mergeCell ref="CA38:CB38"/>
    <mergeCell ref="CD38:CE38"/>
    <mergeCell ref="CG38:CH38"/>
    <mergeCell ref="CJ38:CK38"/>
    <mergeCell ref="CM38:CN38"/>
  </mergeCells>
  <conditionalFormatting sqref="AR43">
    <cfRule type="cellIs" priority="2" operator="equal" aboveAverage="0" equalAverage="0" bottom="0" percent="0" rank="0" text="" dxfId="17">
      <formula>AR$4/2</formula>
    </cfRule>
  </conditionalFormatting>
  <conditionalFormatting sqref="CL4">
    <cfRule type="cellIs" priority="3" operator="equal" aboveAverage="0" equalAverage="0" bottom="0" percent="0" rank="0" text="" dxfId="18">
      <formula>CL$3</formula>
    </cfRule>
  </conditionalFormatting>
  <conditionalFormatting sqref="CO42:IV42 G44 H42 K44 D42 A44 C44">
    <cfRule type="cellIs" priority="4" operator="equal" aboveAverage="0" equalAverage="0" bottom="0" percent="0" rank="0" text="" dxfId="19">
      <formula>0</formula>
    </cfRule>
  </conditionalFormatting>
  <conditionalFormatting sqref="CM5:CM38 BJ5:BJ38 BX5:BX38 AU5:AV38 BU5:BU38 CG5:CG38 CD5:CD38 CA5:CA38 BO5:BP38 BR5:BR38 CJ5:CJ38 BG5:BH38 N5:N38 BB5:BC38 F5:F38 J5:J38">
    <cfRule type="cellIs" priority="5" operator="equal" aboveAverage="0" equalAverage="0" bottom="0" percent="0" rank="0" text="" dxfId="20">
      <formula>0</formula>
    </cfRule>
  </conditionalFormatting>
  <conditionalFormatting sqref="CM46:CN46 N46:O46">
    <cfRule type="cellIs" priority="6" operator="lessThan" aboveAverage="0" equalAverage="0" bottom="0" percent="0" rank="0" text="" dxfId="21">
      <formula>$O$47</formula>
    </cfRule>
    <cfRule type="cellIs" priority="7" operator="greaterThanOrEqual" aboveAverage="0" equalAverage="0" bottom="0" percent="0" rank="0" text="" dxfId="22">
      <formula>$O$47</formula>
    </cfRule>
  </conditionalFormatting>
  <conditionalFormatting sqref="CL5:CL38 M5:M38 BD5:BE38 AW5:BA38 BI5:BI38 P5:AG38">
    <cfRule type="cellIs" priority="8" operator="equal" aboveAverage="0" equalAverage="0" bottom="0" percent="0" rank="0" text="" dxfId="23">
      <formula>1</formula>
    </cfRule>
  </conditionalFormatting>
  <conditionalFormatting sqref="AI5:AI38">
    <cfRule type="cellIs" priority="9" operator="equal" aboveAverage="0" equalAverage="0" bottom="0" percent="0" rank="0" text="" dxfId="24">
      <formula>0</formula>
    </cfRule>
  </conditionalFormatting>
  <conditionalFormatting sqref="BT47 BT39:BT45">
    <cfRule type="cellIs" priority="10" operator="equal" aboveAverage="0" equalAverage="0" bottom="0" percent="0" rank="0" text="" dxfId="25">
      <formula>8</formula>
    </cfRule>
    <cfRule type="cellIs" priority="11" operator="equal" aboveAverage="0" equalAverage="0" bottom="0" percent="0" rank="0" text="" dxfId="26">
      <formula>1</formula>
    </cfRule>
  </conditionalFormatting>
  <conditionalFormatting sqref="AK5:AT38">
    <cfRule type="cellIs" priority="12" operator="equal" aboveAverage="0" equalAverage="0" bottom="0" percent="0" rank="0" text="" dxfId="27">
      <formula>1</formula>
    </cfRule>
  </conditionalFormatting>
  <conditionalFormatting sqref="BL5:BN38 BQ5:BQ38 BT5:BT38 BW5:BW38 BZ5:BZ38 CC5:CC38 CF5:CF38">
    <cfRule type="cellIs" priority="13" operator="equal" aboveAverage="0" equalAverage="0" bottom="0" percent="0" rank="0" text="" dxfId="28">
      <formula>2</formula>
    </cfRule>
    <cfRule type="cellIs" priority="14" operator="equal" aboveAverage="0" equalAverage="0" bottom="0" percent="0" rank="0" text="" dxfId="29">
      <formula>1</formula>
    </cfRule>
  </conditionalFormatting>
  <conditionalFormatting sqref="CI5:CI38">
    <cfRule type="cellIs" priority="15" operator="equal" aboveAverage="0" equalAverage="0" bottom="0" percent="0" rank="0" text="" dxfId="30">
      <formula>2</formula>
    </cfRule>
    <cfRule type="cellIs" priority="16" operator="equal" aboveAverage="0" equalAverage="0" bottom="0" percent="0" rank="0" text="" dxfId="31">
      <formula>1</formula>
    </cfRule>
  </conditionalFormatting>
  <conditionalFormatting sqref="M46 BG46:CL46 P46:AG46 AI46:BE46">
    <cfRule type="cellIs" priority="17" operator="equal" aboveAverage="0" equalAverage="0" bottom="0" percent="0" rank="0" text="" dxfId="32">
      <formula>IF(M47&lt;&gt;"",M47,"")</formula>
    </cfRule>
    <cfRule type="cellIs" priority="18" operator="lessThan" aboveAverage="0" equalAverage="0" bottom="0" percent="0" rank="0" text="" dxfId="33">
      <formula>IF(M47&lt;&gt;"",M47,0)</formula>
    </cfRule>
    <cfRule type="cellIs" priority="19" operator="greaterThan" aboveAverage="0" equalAverage="0" bottom="0" percent="0" rank="0" text="" dxfId="34">
      <formula>IF(M47&lt;&gt;"",M47,101)</formula>
    </cfRule>
  </conditionalFormatting>
  <dataValidations count="1">
    <dataValidation allowBlank="true" errorStyle="stop" operator="lessThanOrEqual" showDropDown="false" showErrorMessage="true" showInputMessage="false" sqref="F5:F38 J5:J38 N5:N38 BB5:BB38 BG5:BG38 BJ5:BJ38 BO5:BO38 BR5:BR38 BU5:BU38 BX5:BX38 CA5:CA38 CD5:CD38 CG5:CG38 CJ5:CJ38 CM5:CM38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4166666666667" bottom="0.433333333333333" header="0.236111111111111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Lecture et production d'écrit - novembre 2011&amp;R2&amp;Xe&amp;X différenciée</oddHeader>
    <oddFooter>&amp;L&amp;F - &amp;A&amp;RPage 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.28"/>
    <col collapsed="false" customWidth="true" hidden="false" outlineLevel="0" max="5" min="5" style="0" width="2.99"/>
    <col collapsed="false" customWidth="false" hidden="true" outlineLevel="0" max="6" min="6" style="0" width="11.05"/>
    <col collapsed="false" customWidth="true" hidden="false" outlineLevel="0" max="7" min="7" style="0" width="13.85"/>
    <col collapsed="false" customWidth="false" hidden="true" outlineLevel="0" max="8" min="8" style="0" width="11.05"/>
    <col collapsed="false" customWidth="false" hidden="true" outlineLevel="0" max="10" min="10" style="0" width="11.05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14.56"/>
    <col collapsed="false" customWidth="true" hidden="false" outlineLevel="0" max="15" min="15" style="0" width="18.41"/>
    <col collapsed="false" customWidth="false" hidden="true" outlineLevel="0" max="16" min="16" style="0" width="11.05"/>
  </cols>
  <sheetData>
    <row r="1" customFormat="false" ht="39.75" hidden="false" customHeight="true" outlineLevel="0" collapsed="false">
      <c r="A1" s="13" t="s">
        <v>33</v>
      </c>
      <c r="B1" s="437"/>
      <c r="C1" s="437"/>
      <c r="D1" s="437"/>
      <c r="E1" s="143"/>
      <c r="F1" s="438" t="s">
        <v>93</v>
      </c>
      <c r="G1" s="438"/>
      <c r="H1" s="438" t="s">
        <v>94</v>
      </c>
      <c r="I1" s="438"/>
      <c r="J1" s="438" t="s">
        <v>95</v>
      </c>
      <c r="K1" s="438"/>
      <c r="L1" s="439" t="s">
        <v>96</v>
      </c>
      <c r="M1" s="439"/>
      <c r="N1" s="439"/>
      <c r="O1" s="439"/>
      <c r="P1" s="440" t="s">
        <v>97</v>
      </c>
      <c r="Q1" s="440"/>
    </row>
    <row r="2" customFormat="false" ht="12.75" hidden="false" customHeight="true" outlineLevel="0" collapsed="false">
      <c r="A2" s="441" t="s">
        <v>55</v>
      </c>
      <c r="B2" s="442"/>
      <c r="C2" s="442"/>
      <c r="D2" s="442"/>
      <c r="E2" s="443"/>
      <c r="F2" s="444" t="s">
        <v>93</v>
      </c>
      <c r="G2" s="445" t="s">
        <v>98</v>
      </c>
      <c r="H2" s="446" t="s">
        <v>99</v>
      </c>
      <c r="I2" s="446" t="s">
        <v>98</v>
      </c>
      <c r="J2" s="446" t="s">
        <v>100</v>
      </c>
      <c r="K2" s="446" t="s">
        <v>98</v>
      </c>
      <c r="L2" s="447" t="s">
        <v>101</v>
      </c>
      <c r="M2" s="447"/>
      <c r="N2" s="448" t="s">
        <v>102</v>
      </c>
      <c r="O2" s="449" t="s">
        <v>103</v>
      </c>
      <c r="P2" s="450" t="s">
        <v>104</v>
      </c>
      <c r="Q2" s="451" t="s">
        <v>98</v>
      </c>
    </row>
    <row r="3" customFormat="false" ht="25.5" hidden="false" customHeight="true" outlineLevel="0" collapsed="false">
      <c r="A3" s="441"/>
      <c r="B3" s="442"/>
      <c r="C3" s="442"/>
      <c r="D3" s="442"/>
      <c r="E3" s="443"/>
      <c r="F3" s="444"/>
      <c r="G3" s="445"/>
      <c r="H3" s="446"/>
      <c r="I3" s="446"/>
      <c r="J3" s="446"/>
      <c r="K3" s="446"/>
      <c r="L3" s="447"/>
      <c r="M3" s="447"/>
      <c r="N3" s="448"/>
      <c r="O3" s="449"/>
      <c r="P3" s="450"/>
      <c r="Q3" s="451"/>
    </row>
    <row r="4" customFormat="false" ht="12.75" hidden="false" customHeight="true" outlineLevel="0" collapsed="false">
      <c r="A4" s="35" t="s">
        <v>24</v>
      </c>
      <c r="B4" s="35"/>
      <c r="C4" s="452" t="n">
        <f aca="false">'Encodage réponses Es'!C3:D3</f>
        <v>1</v>
      </c>
      <c r="D4" s="452"/>
      <c r="E4" s="453"/>
      <c r="F4" s="454" t="str">
        <f aca="false">IF(OR(H4="",J4=""),"",H4+J4)</f>
        <v/>
      </c>
      <c r="G4" s="455" t="str">
        <f aca="false">IF(F4="","",F4/37)</f>
        <v/>
      </c>
      <c r="H4" s="454" t="str">
        <f aca="false">IF(COUNTIF('Encodage réponses Es'!E3:X3,"")&gt;0,"",IF(COUNTIF('Encodage réponses Es'!E3:X3,"a")&gt;0,"",COUNTIF('Encodage réponses Es'!E3:X3,1)-COUNTIF('Encodage réponses Es'!J3:J3,1)))</f>
        <v/>
      </c>
      <c r="I4" s="456" t="str">
        <f aca="false">IF(H4="","",H4/19)</f>
        <v/>
      </c>
      <c r="J4" s="454" t="str">
        <f aca="false">IF(COUNTIF('Encodage réponses Es'!Y3:AQ3,"")&gt;0,"",IF(COUNTIF('Encodage réponses Es'!Y3:AQ3,"a")&gt;0,"",COUNTIF('Encodage réponses Es'!Y3:AQ3,1)-COUNTIF('Encodage réponses Es'!AO3:AO3,1)))</f>
        <v/>
      </c>
      <c r="K4" s="456" t="str">
        <f aca="false">IF(J4="","",J4/18)</f>
        <v/>
      </c>
      <c r="L4" s="457" t="str">
        <f aca="false">IF('Encodage réponses Es'!AR3="","",'Encodage réponses Es'!AR3)</f>
        <v/>
      </c>
      <c r="M4" s="457"/>
      <c r="N4" s="458" t="str">
        <f aca="false">IF('Encodage réponses Es'!AS3="","",'Encodage réponses Es'!AS3)</f>
        <v/>
      </c>
      <c r="O4" s="459" t="str">
        <f aca="false">IF('Encodage réponses Es'!AS3="","",IF('Encodage réponses Es'!AS3="a","",IF(N4&gt;21,"Fluidité satisfaisante",IF(N4&gt;14,"Fluidité rudimentaire","Fluidité insuffisante"))))</f>
        <v/>
      </c>
      <c r="P4" s="460" t="str">
        <f aca="false">IF(Compétences!I5="","",Compétences!I5)</f>
        <v/>
      </c>
      <c r="Q4" s="455" t="str">
        <f aca="false">IF(P4="","",P4/21)</f>
        <v/>
      </c>
    </row>
    <row r="5" customFormat="false" ht="12.75" hidden="false" customHeight="true" outlineLevel="0" collapsed="false">
      <c r="A5" s="35"/>
      <c r="B5" s="35"/>
      <c r="C5" s="228" t="n">
        <f aca="false">'Encodage réponses Es'!C4:D4</f>
        <v>2</v>
      </c>
      <c r="D5" s="228"/>
      <c r="E5" s="453"/>
      <c r="F5" s="454" t="str">
        <f aca="false">IF(OR(H5="",J5=""),"",H5+J5)</f>
        <v/>
      </c>
      <c r="G5" s="455" t="str">
        <f aca="false">IF(F5="","",F5/37)</f>
        <v/>
      </c>
      <c r="H5" s="454" t="str">
        <f aca="false">IF(COUNTIF('Encodage réponses Es'!E4:X4,"")&gt;0,"",IF(COUNTIF('Encodage réponses Es'!E4:X4,"a")&gt;0,"",COUNTIF('Encodage réponses Es'!E4:X4,1)-COUNTIF('Encodage réponses Es'!J4:J4,1)))</f>
        <v/>
      </c>
      <c r="I5" s="456" t="str">
        <f aca="false">IF(H5="","",H5/19)</f>
        <v/>
      </c>
      <c r="J5" s="454" t="str">
        <f aca="false">IF(COUNTIF('Encodage réponses Es'!Y4:AQ4,"")&gt;0,"",IF(COUNTIF('Encodage réponses Es'!Y4:AQ4,"a")&gt;0,"",COUNTIF('Encodage réponses Es'!Y4:AQ4,1)-COUNTIF('Encodage réponses Es'!AO4:AO4,1)))</f>
        <v/>
      </c>
      <c r="K5" s="456" t="str">
        <f aca="false">IF(J5="","",J5/18)</f>
        <v/>
      </c>
      <c r="L5" s="457" t="str">
        <f aca="false">IF('Encodage réponses Es'!AR4="","",'Encodage réponses Es'!AR4)</f>
        <v/>
      </c>
      <c r="M5" s="457"/>
      <c r="N5" s="458" t="str">
        <f aca="false">IF('Encodage réponses Es'!AS4="","",'Encodage réponses Es'!AS4)</f>
        <v/>
      </c>
      <c r="O5" s="459" t="str">
        <f aca="false">IF('Encodage réponses Es'!AS4="","",IF('Encodage réponses Es'!AS4="a","",IF(N5&gt;21,"Fluidité satisfaisante",IF(N5&gt;14,"Fluidité rudimentaire","Fluidité insuffisante"))))</f>
        <v/>
      </c>
      <c r="P5" s="460" t="str">
        <f aca="false">IF(Compétences!I6="","",Compétences!I6)</f>
        <v/>
      </c>
      <c r="Q5" s="455" t="str">
        <f aca="false">IF(P5="","",P5/21)</f>
        <v/>
      </c>
    </row>
    <row r="6" customFormat="false" ht="12.75" hidden="false" customHeight="false" outlineLevel="0" collapsed="false">
      <c r="A6" s="35"/>
      <c r="B6" s="35"/>
      <c r="C6" s="228" t="n">
        <f aca="false">'Encodage réponses Es'!C5:D5</f>
        <v>3</v>
      </c>
      <c r="D6" s="228"/>
      <c r="E6" s="453"/>
      <c r="F6" s="454" t="str">
        <f aca="false">IF(OR(H6="",J6=""),"",H6+J6)</f>
        <v/>
      </c>
      <c r="G6" s="455" t="str">
        <f aca="false">IF(F6="","",F6/37)</f>
        <v/>
      </c>
      <c r="H6" s="454" t="str">
        <f aca="false">IF(COUNTIF('Encodage réponses Es'!E5:X5,"")&gt;0,"",IF(COUNTIF('Encodage réponses Es'!E5:X5,"a")&gt;0,"",COUNTIF('Encodage réponses Es'!E5:X5,1)-COUNTIF('Encodage réponses Es'!J5:J5,1)))</f>
        <v/>
      </c>
      <c r="I6" s="456" t="str">
        <f aca="false">IF(H6="","",H6/19)</f>
        <v/>
      </c>
      <c r="J6" s="454" t="str">
        <f aca="false">IF(COUNTIF('Encodage réponses Es'!Y5:AQ5,"")&gt;0,"",IF(COUNTIF('Encodage réponses Es'!Y5:AQ5,"a")&gt;0,"",COUNTIF('Encodage réponses Es'!Y5:AQ5,1)-COUNTIF('Encodage réponses Es'!AO5:AO5,1)))</f>
        <v/>
      </c>
      <c r="K6" s="456" t="str">
        <f aca="false">IF(J6="","",J6/18)</f>
        <v/>
      </c>
      <c r="L6" s="457" t="str">
        <f aca="false">IF('Encodage réponses Es'!AR5="","",'Encodage réponses Es'!AR5)</f>
        <v/>
      </c>
      <c r="M6" s="457"/>
      <c r="N6" s="458" t="str">
        <f aca="false">IF('Encodage réponses Es'!AS5="","",'Encodage réponses Es'!AS5)</f>
        <v/>
      </c>
      <c r="O6" s="459" t="str">
        <f aca="false">IF('Encodage réponses Es'!AS5="","",IF('Encodage réponses Es'!AS5="a","",IF(N6&gt;21,"Fluidité satisfaisante",IF(N6&gt;14,"Fluidité rudimentaire","Fluidité insuffisante"))))</f>
        <v/>
      </c>
      <c r="P6" s="460" t="str">
        <f aca="false">IF(Compétences!I7="","",Compétences!I7)</f>
        <v/>
      </c>
      <c r="Q6" s="455" t="str">
        <f aca="false">IF(P6="","",P6/21)</f>
        <v/>
      </c>
    </row>
    <row r="7" customFormat="false" ht="12.75" hidden="false" customHeight="false" outlineLevel="0" collapsed="false">
      <c r="A7" s="35"/>
      <c r="B7" s="35"/>
      <c r="C7" s="228" t="n">
        <f aca="false">'Encodage réponses Es'!C6:D6</f>
        <v>4</v>
      </c>
      <c r="D7" s="228"/>
      <c r="E7" s="453"/>
      <c r="F7" s="454" t="str">
        <f aca="false">IF(OR(H7="",J7=""),"",H7+J7)</f>
        <v/>
      </c>
      <c r="G7" s="455" t="str">
        <f aca="false">IF(F7="","",F7/37)</f>
        <v/>
      </c>
      <c r="H7" s="454" t="str">
        <f aca="false">IF(COUNTIF('Encodage réponses Es'!E6:X6,"")&gt;0,"",IF(COUNTIF('Encodage réponses Es'!E6:X6,"a")&gt;0,"",COUNTIF('Encodage réponses Es'!E6:X6,1)-COUNTIF('Encodage réponses Es'!J6:J6,1)))</f>
        <v/>
      </c>
      <c r="I7" s="456" t="str">
        <f aca="false">IF(H7="","",H7/19)</f>
        <v/>
      </c>
      <c r="J7" s="454" t="str">
        <f aca="false">IF(COUNTIF('Encodage réponses Es'!Y6:AQ6,"")&gt;0,"",IF(COUNTIF('Encodage réponses Es'!Y6:AQ6,"a")&gt;0,"",COUNTIF('Encodage réponses Es'!Y6:AQ6,1)-COUNTIF('Encodage réponses Es'!AO6:AO6,1)))</f>
        <v/>
      </c>
      <c r="K7" s="456" t="str">
        <f aca="false">IF(J7="","",J7/18)</f>
        <v/>
      </c>
      <c r="L7" s="457" t="str">
        <f aca="false">IF('Encodage réponses Es'!AR6="","",'Encodage réponses Es'!AR6)</f>
        <v/>
      </c>
      <c r="M7" s="457"/>
      <c r="N7" s="458" t="str">
        <f aca="false">IF('Encodage réponses Es'!AS6="","",'Encodage réponses Es'!AS6)</f>
        <v/>
      </c>
      <c r="O7" s="459" t="str">
        <f aca="false">IF('Encodage réponses Es'!AS6="","",IF('Encodage réponses Es'!AS6="a","",IF(N7&gt;21,"Fluidité satisfaisante",IF(N7&gt;14,"Fluidité rudimentaire","Fluidité insuffisante"))))</f>
        <v/>
      </c>
      <c r="P7" s="460" t="str">
        <f aca="false">IF(Compétences!I8="","",Compétences!I8)</f>
        <v/>
      </c>
      <c r="Q7" s="455" t="str">
        <f aca="false">IF(P7="","",P7/21)</f>
        <v/>
      </c>
    </row>
    <row r="8" customFormat="false" ht="12.75" hidden="false" customHeight="false" outlineLevel="0" collapsed="false">
      <c r="A8" s="35"/>
      <c r="B8" s="35"/>
      <c r="C8" s="228" t="n">
        <f aca="false">'Encodage réponses Es'!C7:D7</f>
        <v>5</v>
      </c>
      <c r="D8" s="228"/>
      <c r="E8" s="453"/>
      <c r="F8" s="454" t="str">
        <f aca="false">IF(OR(H8="",J8=""),"",H8+J8)</f>
        <v/>
      </c>
      <c r="G8" s="455" t="str">
        <f aca="false">IF(F8="","",F8/37)</f>
        <v/>
      </c>
      <c r="H8" s="454" t="str">
        <f aca="false">IF(COUNTIF('Encodage réponses Es'!E7:X7,"")&gt;0,"",IF(COUNTIF('Encodage réponses Es'!E7:X7,"a")&gt;0,"",COUNTIF('Encodage réponses Es'!E7:X7,1)-COUNTIF('Encodage réponses Es'!J7:J7,1)))</f>
        <v/>
      </c>
      <c r="I8" s="456" t="str">
        <f aca="false">IF(H8="","",H8/19)</f>
        <v/>
      </c>
      <c r="J8" s="454" t="str">
        <f aca="false">IF(COUNTIF('Encodage réponses Es'!Y7:AQ7,"")&gt;0,"",IF(COUNTIF('Encodage réponses Es'!Y7:AQ7,"a")&gt;0,"",COUNTIF('Encodage réponses Es'!Y7:AQ7,1)-COUNTIF('Encodage réponses Es'!AO7:AO7,1)))</f>
        <v/>
      </c>
      <c r="K8" s="456" t="str">
        <f aca="false">IF(J8="","",J8/18)</f>
        <v/>
      </c>
      <c r="L8" s="457" t="str">
        <f aca="false">IF('Encodage réponses Es'!AR7="","",'Encodage réponses Es'!AR7)</f>
        <v/>
      </c>
      <c r="M8" s="457"/>
      <c r="N8" s="458" t="str">
        <f aca="false">IF('Encodage réponses Es'!AS7="","",'Encodage réponses Es'!AS7)</f>
        <v/>
      </c>
      <c r="O8" s="459" t="str">
        <f aca="false">IF('Encodage réponses Es'!AS7="","",IF('Encodage réponses Es'!AS7="a","",IF(N8&gt;21,"Fluidité satisfaisante",IF(N8&gt;14,"Fluidité rudimentaire","Fluidité insuffisante"))))</f>
        <v/>
      </c>
      <c r="P8" s="460" t="str">
        <f aca="false">IF(Compétences!I9="","",Compétences!I9)</f>
        <v/>
      </c>
      <c r="Q8" s="455" t="str">
        <f aca="false">IF(P8="","",P8/21)</f>
        <v/>
      </c>
    </row>
    <row r="9" customFormat="false" ht="12.75" hidden="false" customHeight="false" outlineLevel="0" collapsed="false">
      <c r="A9" s="35"/>
      <c r="B9" s="35"/>
      <c r="C9" s="228" t="n">
        <f aca="false">'Encodage réponses Es'!C8:D8</f>
        <v>6</v>
      </c>
      <c r="D9" s="228"/>
      <c r="E9" s="453"/>
      <c r="F9" s="454" t="str">
        <f aca="false">IF(OR(H9="",J9=""),"",H9+J9)</f>
        <v/>
      </c>
      <c r="G9" s="455" t="str">
        <f aca="false">IF(F9="","",F9/37)</f>
        <v/>
      </c>
      <c r="H9" s="454" t="str">
        <f aca="false">IF(COUNTIF('Encodage réponses Es'!E8:X8,"")&gt;0,"",IF(COUNTIF('Encodage réponses Es'!E8:X8,"a")&gt;0,"",COUNTIF('Encodage réponses Es'!E8:X8,1)-COUNTIF('Encodage réponses Es'!J8:J8,1)))</f>
        <v/>
      </c>
      <c r="I9" s="456" t="str">
        <f aca="false">IF(H9="","",H9/19)</f>
        <v/>
      </c>
      <c r="J9" s="454" t="str">
        <f aca="false">IF(COUNTIF('Encodage réponses Es'!Y8:AQ8,"")&gt;0,"",IF(COUNTIF('Encodage réponses Es'!Y8:AQ8,"a")&gt;0,"",COUNTIF('Encodage réponses Es'!Y8:AQ8,1)-COUNTIF('Encodage réponses Es'!AO8:AO8,1)))</f>
        <v/>
      </c>
      <c r="K9" s="456" t="str">
        <f aca="false">IF(J9="","",J9/18)</f>
        <v/>
      </c>
      <c r="L9" s="457" t="str">
        <f aca="false">IF('Encodage réponses Es'!AR8="","",'Encodage réponses Es'!AR8)</f>
        <v/>
      </c>
      <c r="M9" s="457"/>
      <c r="N9" s="458" t="str">
        <f aca="false">IF('Encodage réponses Es'!AS8="","",'Encodage réponses Es'!AS8)</f>
        <v/>
      </c>
      <c r="O9" s="459" t="str">
        <f aca="false">IF('Encodage réponses Es'!AS8="","",IF('Encodage réponses Es'!AS8="a","",IF(N9&gt;21,"Fluidité satisfaisante",IF(N9&gt;14,"Fluidité rudimentaire","Fluidité insuffisante"))))</f>
        <v/>
      </c>
      <c r="P9" s="460" t="str">
        <f aca="false">IF(Compétences!I10="","",Compétences!I10)</f>
        <v/>
      </c>
      <c r="Q9" s="455" t="str">
        <f aca="false">IF(P9="","",P9/21)</f>
        <v/>
      </c>
    </row>
    <row r="10" customFormat="false" ht="12.75" hidden="false" customHeight="false" outlineLevel="0" collapsed="false">
      <c r="A10" s="35"/>
      <c r="B10" s="35"/>
      <c r="C10" s="228" t="n">
        <f aca="false">'Encodage réponses Es'!C9:D9</f>
        <v>7</v>
      </c>
      <c r="D10" s="228"/>
      <c r="E10" s="453"/>
      <c r="F10" s="454" t="str">
        <f aca="false">IF(OR(H10="",J10=""),"",H10+J10)</f>
        <v/>
      </c>
      <c r="G10" s="455" t="str">
        <f aca="false">IF(F10="","",F10/37)</f>
        <v/>
      </c>
      <c r="H10" s="454" t="str">
        <f aca="false">IF(COUNTIF('Encodage réponses Es'!E9:X9,"")&gt;0,"",IF(COUNTIF('Encodage réponses Es'!E9:X9,"a")&gt;0,"",COUNTIF('Encodage réponses Es'!E9:X9,1)-COUNTIF('Encodage réponses Es'!J9:J9,1)))</f>
        <v/>
      </c>
      <c r="I10" s="456" t="str">
        <f aca="false">IF(H10="","",H10/19)</f>
        <v/>
      </c>
      <c r="J10" s="454" t="str">
        <f aca="false">IF(COUNTIF('Encodage réponses Es'!Y9:AQ9,"")&gt;0,"",IF(COUNTIF('Encodage réponses Es'!Y9:AQ9,"a")&gt;0,"",COUNTIF('Encodage réponses Es'!Y9:AQ9,1)-COUNTIF('Encodage réponses Es'!AO9:AO9,1)))</f>
        <v/>
      </c>
      <c r="K10" s="456" t="str">
        <f aca="false">IF(J10="","",J10/18)</f>
        <v/>
      </c>
      <c r="L10" s="457" t="str">
        <f aca="false">IF('Encodage réponses Es'!AR9="","",'Encodage réponses Es'!AR9)</f>
        <v/>
      </c>
      <c r="M10" s="457"/>
      <c r="N10" s="458" t="str">
        <f aca="false">IF('Encodage réponses Es'!AS9="","",'Encodage réponses Es'!AS9)</f>
        <v/>
      </c>
      <c r="O10" s="459" t="str">
        <f aca="false">IF('Encodage réponses Es'!AS9="","",IF('Encodage réponses Es'!AS9="a","",IF(N10&gt;21,"Fluidité satisfaisante",IF(N10&gt;14,"Fluidité rudimentaire","Fluidité insuffisante"))))</f>
        <v/>
      </c>
      <c r="P10" s="460" t="str">
        <f aca="false">IF(Compétences!I11="","",Compétences!I11)</f>
        <v/>
      </c>
      <c r="Q10" s="455" t="str">
        <f aca="false">IF(P10="","",P10/21)</f>
        <v/>
      </c>
    </row>
    <row r="11" customFormat="false" ht="12.75" hidden="false" customHeight="false" outlineLevel="0" collapsed="false">
      <c r="A11" s="35"/>
      <c r="B11" s="35"/>
      <c r="C11" s="228" t="n">
        <f aca="false">'Encodage réponses Es'!C10:D10</f>
        <v>8</v>
      </c>
      <c r="D11" s="228"/>
      <c r="E11" s="453"/>
      <c r="F11" s="454" t="str">
        <f aca="false">IF(OR(H11="",J11=""),"",H11+J11)</f>
        <v/>
      </c>
      <c r="G11" s="455" t="str">
        <f aca="false">IF(F11="","",F11/37)</f>
        <v/>
      </c>
      <c r="H11" s="454" t="str">
        <f aca="false">IF(COUNTIF('Encodage réponses Es'!E10:X10,"")&gt;0,"",IF(COUNTIF('Encodage réponses Es'!E10:X10,"a")&gt;0,"",COUNTIF('Encodage réponses Es'!E10:X10,1)-COUNTIF('Encodage réponses Es'!J10:J10,1)))</f>
        <v/>
      </c>
      <c r="I11" s="456" t="str">
        <f aca="false">IF(H11="","",H11/19)</f>
        <v/>
      </c>
      <c r="J11" s="454" t="str">
        <f aca="false">IF(COUNTIF('Encodage réponses Es'!Y10:AQ10,"")&gt;0,"",IF(COUNTIF('Encodage réponses Es'!Y10:AQ10,"a")&gt;0,"",COUNTIF('Encodage réponses Es'!Y10:AQ10,1)-COUNTIF('Encodage réponses Es'!AO10:AO10,1)))</f>
        <v/>
      </c>
      <c r="K11" s="456" t="str">
        <f aca="false">IF(J11="","",J11/18)</f>
        <v/>
      </c>
      <c r="L11" s="457" t="str">
        <f aca="false">IF('Encodage réponses Es'!AR10="","",'Encodage réponses Es'!AR10)</f>
        <v/>
      </c>
      <c r="M11" s="457"/>
      <c r="N11" s="458" t="str">
        <f aca="false">IF('Encodage réponses Es'!AS10="","",'Encodage réponses Es'!AS10)</f>
        <v/>
      </c>
      <c r="O11" s="459" t="str">
        <f aca="false">IF('Encodage réponses Es'!AS10="","",IF('Encodage réponses Es'!AS10="a","",IF(N11&gt;21,"Fluidité satisfaisante",IF(N11&gt;14,"Fluidité rudimentaire","Fluidité insuffisante"))))</f>
        <v/>
      </c>
      <c r="P11" s="460" t="str">
        <f aca="false">IF(Compétences!I12="","",Compétences!I12)</f>
        <v/>
      </c>
      <c r="Q11" s="455" t="str">
        <f aca="false">IF(P11="","",P11/21)</f>
        <v/>
      </c>
    </row>
    <row r="12" customFormat="false" ht="12.75" hidden="false" customHeight="false" outlineLevel="0" collapsed="false">
      <c r="A12" s="35"/>
      <c r="B12" s="35"/>
      <c r="C12" s="228" t="n">
        <f aca="false">'Encodage réponses Es'!C11:D11</f>
        <v>9</v>
      </c>
      <c r="D12" s="228"/>
      <c r="E12" s="453"/>
      <c r="F12" s="454" t="str">
        <f aca="false">IF(OR(H12="",J12=""),"",H12+J12)</f>
        <v/>
      </c>
      <c r="G12" s="455" t="str">
        <f aca="false">IF(F12="","",F12/37)</f>
        <v/>
      </c>
      <c r="H12" s="454" t="str">
        <f aca="false">IF(COUNTIF('Encodage réponses Es'!E11:X11,"")&gt;0,"",IF(COUNTIF('Encodage réponses Es'!E11:X11,"a")&gt;0,"",COUNTIF('Encodage réponses Es'!E11:X11,1)-COUNTIF('Encodage réponses Es'!J11:J11,1)))</f>
        <v/>
      </c>
      <c r="I12" s="456" t="str">
        <f aca="false">IF(H12="","",H12/19)</f>
        <v/>
      </c>
      <c r="J12" s="454" t="str">
        <f aca="false">IF(COUNTIF('Encodage réponses Es'!Y11:AQ11,"")&gt;0,"",IF(COUNTIF('Encodage réponses Es'!Y11:AQ11,"a")&gt;0,"",COUNTIF('Encodage réponses Es'!Y11:AQ11,1)-COUNTIF('Encodage réponses Es'!AO11:AO11,1)))</f>
        <v/>
      </c>
      <c r="K12" s="456" t="str">
        <f aca="false">IF(J12="","",J12/18)</f>
        <v/>
      </c>
      <c r="L12" s="457" t="str">
        <f aca="false">IF('Encodage réponses Es'!AR11="","",'Encodage réponses Es'!AR11)</f>
        <v/>
      </c>
      <c r="M12" s="457"/>
      <c r="N12" s="458" t="str">
        <f aca="false">IF('Encodage réponses Es'!AS11="","",'Encodage réponses Es'!AS11)</f>
        <v/>
      </c>
      <c r="O12" s="459" t="str">
        <f aca="false">IF('Encodage réponses Es'!AS11="","",IF('Encodage réponses Es'!AS11="a","",IF(N12&gt;21,"Fluidité satisfaisante",IF(N12&gt;14,"Fluidité rudimentaire","Fluidité insuffisante"))))</f>
        <v/>
      </c>
      <c r="P12" s="460" t="str">
        <f aca="false">IF(Compétences!I13="","",Compétences!I13)</f>
        <v/>
      </c>
      <c r="Q12" s="455" t="str">
        <f aca="false">IF(P12="","",P12/21)</f>
        <v/>
      </c>
    </row>
    <row r="13" customFormat="false" ht="12.75" hidden="false" customHeight="false" outlineLevel="0" collapsed="false">
      <c r="A13" s="35"/>
      <c r="B13" s="35"/>
      <c r="C13" s="228" t="n">
        <f aca="false">'Encodage réponses Es'!C12:D12</f>
        <v>10</v>
      </c>
      <c r="D13" s="228"/>
      <c r="E13" s="453"/>
      <c r="F13" s="454" t="str">
        <f aca="false">IF(OR(H13="",J13=""),"",H13+J13)</f>
        <v/>
      </c>
      <c r="G13" s="455" t="str">
        <f aca="false">IF(F13="","",F13/37)</f>
        <v/>
      </c>
      <c r="H13" s="454" t="str">
        <f aca="false">IF(COUNTIF('Encodage réponses Es'!E12:X12,"")&gt;0,"",IF(COUNTIF('Encodage réponses Es'!E12:X12,"a")&gt;0,"",COUNTIF('Encodage réponses Es'!E12:X12,1)-COUNTIF('Encodage réponses Es'!J12:J12,1)))</f>
        <v/>
      </c>
      <c r="I13" s="456" t="str">
        <f aca="false">IF(H13="","",H13/19)</f>
        <v/>
      </c>
      <c r="J13" s="454" t="str">
        <f aca="false">IF(COUNTIF('Encodage réponses Es'!Y12:AQ12,"")&gt;0,"",IF(COUNTIF('Encodage réponses Es'!Y12:AQ12,"a")&gt;0,"",COUNTIF('Encodage réponses Es'!Y12:AQ12,1)-COUNTIF('Encodage réponses Es'!AO12:AO12,1)))</f>
        <v/>
      </c>
      <c r="K13" s="456" t="str">
        <f aca="false">IF(J13="","",J13/18)</f>
        <v/>
      </c>
      <c r="L13" s="457" t="str">
        <f aca="false">IF('Encodage réponses Es'!AR12="","",'Encodage réponses Es'!AR12)</f>
        <v/>
      </c>
      <c r="M13" s="457"/>
      <c r="N13" s="458" t="str">
        <f aca="false">IF('Encodage réponses Es'!AS12="","",'Encodage réponses Es'!AS12)</f>
        <v/>
      </c>
      <c r="O13" s="459" t="str">
        <f aca="false">IF('Encodage réponses Es'!AS12="","",IF('Encodage réponses Es'!AS12="a","",IF(N13&gt;21,"Fluidité satisfaisante",IF(N13&gt;14,"Fluidité rudimentaire","Fluidité insuffisante"))))</f>
        <v/>
      </c>
      <c r="P13" s="460" t="str">
        <f aca="false">IF(Compétences!I14="","",Compétences!I14)</f>
        <v/>
      </c>
      <c r="Q13" s="455" t="str">
        <f aca="false">IF(P13="","",P13/21)</f>
        <v/>
      </c>
    </row>
    <row r="14" customFormat="false" ht="12.75" hidden="false" customHeight="false" outlineLevel="0" collapsed="false">
      <c r="A14" s="35"/>
      <c r="B14" s="35"/>
      <c r="C14" s="228" t="n">
        <f aca="false">'Encodage réponses Es'!C13:D13</f>
        <v>11</v>
      </c>
      <c r="D14" s="228"/>
      <c r="E14" s="453"/>
      <c r="F14" s="454" t="str">
        <f aca="false">IF(OR(H14="",J14=""),"",H14+J14)</f>
        <v/>
      </c>
      <c r="G14" s="455" t="str">
        <f aca="false">IF(F14="","",F14/37)</f>
        <v/>
      </c>
      <c r="H14" s="454" t="str">
        <f aca="false">IF(COUNTIF('Encodage réponses Es'!E13:X13,"")&gt;0,"",IF(COUNTIF('Encodage réponses Es'!E13:X13,"a")&gt;0,"",COUNTIF('Encodage réponses Es'!E13:X13,1)-COUNTIF('Encodage réponses Es'!J13:J13,1)))</f>
        <v/>
      </c>
      <c r="I14" s="456" t="str">
        <f aca="false">IF(H14="","",H14/19)</f>
        <v/>
      </c>
      <c r="J14" s="454" t="str">
        <f aca="false">IF(COUNTIF('Encodage réponses Es'!Y13:AQ13,"")&gt;0,"",IF(COUNTIF('Encodage réponses Es'!Y13:AQ13,"a")&gt;0,"",COUNTIF('Encodage réponses Es'!Y13:AQ13,1)-COUNTIF('Encodage réponses Es'!AO13:AO13,1)))</f>
        <v/>
      </c>
      <c r="K14" s="456" t="str">
        <f aca="false">IF(J14="","",J14/18)</f>
        <v/>
      </c>
      <c r="L14" s="457" t="str">
        <f aca="false">IF('Encodage réponses Es'!AR13="","",'Encodage réponses Es'!AR13)</f>
        <v/>
      </c>
      <c r="M14" s="457"/>
      <c r="N14" s="458" t="str">
        <f aca="false">IF('Encodage réponses Es'!AS13="","",'Encodage réponses Es'!AS13)</f>
        <v/>
      </c>
      <c r="O14" s="459" t="str">
        <f aca="false">IF('Encodage réponses Es'!AS13="","",IF('Encodage réponses Es'!AS13="a","",IF(N14&gt;21,"Fluidité satisfaisante",IF(N14&gt;14,"Fluidité rudimentaire","Fluidité insuffisante"))))</f>
        <v/>
      </c>
      <c r="P14" s="460" t="str">
        <f aca="false">IF(Compétences!I15="","",Compétences!I15)</f>
        <v/>
      </c>
      <c r="Q14" s="455" t="str">
        <f aca="false">IF(P14="","",P14/21)</f>
        <v/>
      </c>
    </row>
    <row r="15" customFormat="false" ht="12.75" hidden="false" customHeight="false" outlineLevel="0" collapsed="false">
      <c r="A15" s="35"/>
      <c r="B15" s="35"/>
      <c r="C15" s="228" t="n">
        <f aca="false">'Encodage réponses Es'!C14:D14</f>
        <v>12</v>
      </c>
      <c r="D15" s="228"/>
      <c r="E15" s="453"/>
      <c r="F15" s="454" t="str">
        <f aca="false">IF(OR(H15="",J15=""),"",H15+J15)</f>
        <v/>
      </c>
      <c r="G15" s="455" t="str">
        <f aca="false">IF(F15="","",F15/37)</f>
        <v/>
      </c>
      <c r="H15" s="454" t="str">
        <f aca="false">IF(COUNTIF('Encodage réponses Es'!E14:X14,"")&gt;0,"",IF(COUNTIF('Encodage réponses Es'!E14:X14,"a")&gt;0,"",COUNTIF('Encodage réponses Es'!E14:X14,1)-COUNTIF('Encodage réponses Es'!J14:J14,1)))</f>
        <v/>
      </c>
      <c r="I15" s="456" t="str">
        <f aca="false">IF(H15="","",H15/19)</f>
        <v/>
      </c>
      <c r="J15" s="454" t="str">
        <f aca="false">IF(COUNTIF('Encodage réponses Es'!Y14:AQ14,"")&gt;0,"",IF(COUNTIF('Encodage réponses Es'!Y14:AQ14,"a")&gt;0,"",COUNTIF('Encodage réponses Es'!Y14:AQ14,1)-COUNTIF('Encodage réponses Es'!AO14:AO14,1)))</f>
        <v/>
      </c>
      <c r="K15" s="456" t="str">
        <f aca="false">IF(J15="","",J15/18)</f>
        <v/>
      </c>
      <c r="L15" s="457" t="str">
        <f aca="false">IF('Encodage réponses Es'!AR14="","",'Encodage réponses Es'!AR14)</f>
        <v/>
      </c>
      <c r="M15" s="457"/>
      <c r="N15" s="458" t="str">
        <f aca="false">IF('Encodage réponses Es'!AS14="","",'Encodage réponses Es'!AS14)</f>
        <v/>
      </c>
      <c r="O15" s="459" t="str">
        <f aca="false">IF('Encodage réponses Es'!AS14="","",IF('Encodage réponses Es'!AS14="a","",IF(N15&gt;21,"Fluidité satisfaisante",IF(N15&gt;14,"Fluidité rudimentaire","Fluidité insuffisante"))))</f>
        <v/>
      </c>
      <c r="P15" s="460" t="str">
        <f aca="false">IF(Compétences!I16="","",Compétences!I16)</f>
        <v/>
      </c>
      <c r="Q15" s="455" t="str">
        <f aca="false">IF(P15="","",P15/21)</f>
        <v/>
      </c>
    </row>
    <row r="16" customFormat="false" ht="12.75" hidden="false" customHeight="false" outlineLevel="0" collapsed="false">
      <c r="A16" s="35"/>
      <c r="B16" s="35"/>
      <c r="C16" s="228" t="n">
        <f aca="false">'Encodage réponses Es'!C15:D15</f>
        <v>13</v>
      </c>
      <c r="D16" s="228"/>
      <c r="E16" s="453"/>
      <c r="F16" s="454" t="str">
        <f aca="false">IF(OR(H16="",J16=""),"",H16+J16)</f>
        <v/>
      </c>
      <c r="G16" s="455" t="str">
        <f aca="false">IF(F16="","",F16/37)</f>
        <v/>
      </c>
      <c r="H16" s="454" t="str">
        <f aca="false">IF(COUNTIF('Encodage réponses Es'!E15:X15,"")&gt;0,"",IF(COUNTIF('Encodage réponses Es'!E15:X15,"a")&gt;0,"",COUNTIF('Encodage réponses Es'!E15:X15,1)-COUNTIF('Encodage réponses Es'!J15:J15,1)))</f>
        <v/>
      </c>
      <c r="I16" s="456" t="str">
        <f aca="false">IF(H16="","",H16/19)</f>
        <v/>
      </c>
      <c r="J16" s="454" t="str">
        <f aca="false">IF(COUNTIF('Encodage réponses Es'!Y15:AQ15,"")&gt;0,"",IF(COUNTIF('Encodage réponses Es'!Y15:AQ15,"a")&gt;0,"",COUNTIF('Encodage réponses Es'!Y15:AQ15,1)-COUNTIF('Encodage réponses Es'!AO15:AO15,1)))</f>
        <v/>
      </c>
      <c r="K16" s="456" t="str">
        <f aca="false">IF(J16="","",J16/18)</f>
        <v/>
      </c>
      <c r="L16" s="457" t="str">
        <f aca="false">IF('Encodage réponses Es'!AR15="","",'Encodage réponses Es'!AR15)</f>
        <v/>
      </c>
      <c r="M16" s="457"/>
      <c r="N16" s="458" t="str">
        <f aca="false">IF('Encodage réponses Es'!AS15="","",'Encodage réponses Es'!AS15)</f>
        <v/>
      </c>
      <c r="O16" s="459" t="str">
        <f aca="false">IF('Encodage réponses Es'!AS15="","",IF('Encodage réponses Es'!AS15="a","",IF(N16&gt;21,"Fluidité satisfaisante",IF(N16&gt;14,"Fluidité rudimentaire","Fluidité insuffisante"))))</f>
        <v/>
      </c>
      <c r="P16" s="460" t="str">
        <f aca="false">IF(Compétences!I17="","",Compétences!I17)</f>
        <v/>
      </c>
      <c r="Q16" s="455" t="str">
        <f aca="false">IF(P16="","",P16/21)</f>
        <v/>
      </c>
    </row>
    <row r="17" customFormat="false" ht="12.75" hidden="false" customHeight="false" outlineLevel="0" collapsed="false">
      <c r="A17" s="35"/>
      <c r="B17" s="35"/>
      <c r="C17" s="228" t="n">
        <f aca="false">'Encodage réponses Es'!C16:D16</f>
        <v>14</v>
      </c>
      <c r="D17" s="228"/>
      <c r="E17" s="453"/>
      <c r="F17" s="454" t="str">
        <f aca="false">IF(OR(H17="",J17=""),"",H17+J17)</f>
        <v/>
      </c>
      <c r="G17" s="455" t="str">
        <f aca="false">IF(F17="","",F17/37)</f>
        <v/>
      </c>
      <c r="H17" s="454" t="str">
        <f aca="false">IF(COUNTIF('Encodage réponses Es'!E16:X16,"")&gt;0,"",IF(COUNTIF('Encodage réponses Es'!E16:X16,"a")&gt;0,"",COUNTIF('Encodage réponses Es'!E16:X16,1)-COUNTIF('Encodage réponses Es'!J16:J16,1)))</f>
        <v/>
      </c>
      <c r="I17" s="456" t="str">
        <f aca="false">IF(H17="","",H17/19)</f>
        <v/>
      </c>
      <c r="J17" s="454" t="str">
        <f aca="false">IF(COUNTIF('Encodage réponses Es'!Y16:AQ16,"")&gt;0,"",IF(COUNTIF('Encodage réponses Es'!Y16:AQ16,"a")&gt;0,"",COUNTIF('Encodage réponses Es'!Y16:AQ16,1)-COUNTIF('Encodage réponses Es'!AO16:AO16,1)))</f>
        <v/>
      </c>
      <c r="K17" s="456" t="str">
        <f aca="false">IF(J17="","",J17/18)</f>
        <v/>
      </c>
      <c r="L17" s="457" t="str">
        <f aca="false">IF('Encodage réponses Es'!AR16="","",'Encodage réponses Es'!AR16)</f>
        <v/>
      </c>
      <c r="M17" s="457"/>
      <c r="N17" s="458" t="str">
        <f aca="false">IF('Encodage réponses Es'!AS16="","",'Encodage réponses Es'!AS16)</f>
        <v/>
      </c>
      <c r="O17" s="459" t="str">
        <f aca="false">IF('Encodage réponses Es'!AS16="","",IF('Encodage réponses Es'!AS16="a","",IF(N17&gt;21,"Fluidité satisfaisante",IF(N17&gt;14,"Fluidité rudimentaire","Fluidité insuffisante"))))</f>
        <v/>
      </c>
      <c r="P17" s="460" t="str">
        <f aca="false">IF(Compétences!I18="","",Compétences!I18)</f>
        <v/>
      </c>
      <c r="Q17" s="455" t="str">
        <f aca="false">IF(P17="","",P17/21)</f>
        <v/>
      </c>
    </row>
    <row r="18" customFormat="false" ht="12.75" hidden="false" customHeight="false" outlineLevel="0" collapsed="false">
      <c r="A18" s="35"/>
      <c r="B18" s="35"/>
      <c r="C18" s="228" t="n">
        <f aca="false">'Encodage réponses Es'!C17:D17</f>
        <v>15</v>
      </c>
      <c r="D18" s="228"/>
      <c r="E18" s="453"/>
      <c r="F18" s="454" t="str">
        <f aca="false">IF(OR(H18="",J18=""),"",H18+J18)</f>
        <v/>
      </c>
      <c r="G18" s="455" t="str">
        <f aca="false">IF(F18="","",F18/37)</f>
        <v/>
      </c>
      <c r="H18" s="454" t="str">
        <f aca="false">IF(COUNTIF('Encodage réponses Es'!E17:X17,"")&gt;0,"",IF(COUNTIF('Encodage réponses Es'!E17:X17,"a")&gt;0,"",COUNTIF('Encodage réponses Es'!E17:X17,1)-COUNTIF('Encodage réponses Es'!J17:J17,1)))</f>
        <v/>
      </c>
      <c r="I18" s="456" t="str">
        <f aca="false">IF(H18="","",H18/19)</f>
        <v/>
      </c>
      <c r="J18" s="454" t="str">
        <f aca="false">IF(COUNTIF('Encodage réponses Es'!Y17:AQ17,"")&gt;0,"",IF(COUNTIF('Encodage réponses Es'!Y17:AQ17,"a")&gt;0,"",COUNTIF('Encodage réponses Es'!Y17:AQ17,1)-COUNTIF('Encodage réponses Es'!AO17:AO17,1)))</f>
        <v/>
      </c>
      <c r="K18" s="456" t="str">
        <f aca="false">IF(J18="","",J18/18)</f>
        <v/>
      </c>
      <c r="L18" s="457" t="str">
        <f aca="false">IF('Encodage réponses Es'!AR17="","",'Encodage réponses Es'!AR17)</f>
        <v/>
      </c>
      <c r="M18" s="457"/>
      <c r="N18" s="458" t="str">
        <f aca="false">IF('Encodage réponses Es'!AS17="","",'Encodage réponses Es'!AS17)</f>
        <v/>
      </c>
      <c r="O18" s="459" t="str">
        <f aca="false">IF('Encodage réponses Es'!AS17="","",IF('Encodage réponses Es'!AS17="a","",IF(N18&gt;21,"Fluidité satisfaisante",IF(N18&gt;14,"Fluidité rudimentaire","Fluidité insuffisante"))))</f>
        <v/>
      </c>
      <c r="P18" s="460" t="str">
        <f aca="false">IF(Compétences!I19="","",Compétences!I19)</f>
        <v/>
      </c>
      <c r="Q18" s="455" t="str">
        <f aca="false">IF(P18="","",P18/21)</f>
        <v/>
      </c>
    </row>
    <row r="19" customFormat="false" ht="12.75" hidden="false" customHeight="false" outlineLevel="0" collapsed="false">
      <c r="A19" s="35"/>
      <c r="B19" s="35"/>
      <c r="C19" s="228" t="n">
        <f aca="false">'Encodage réponses Es'!C18:D18</f>
        <v>16</v>
      </c>
      <c r="D19" s="228"/>
      <c r="E19" s="453"/>
      <c r="F19" s="454" t="str">
        <f aca="false">IF(OR(H19="",J19=""),"",H19+J19)</f>
        <v/>
      </c>
      <c r="G19" s="455" t="str">
        <f aca="false">IF(F19="","",F19/37)</f>
        <v/>
      </c>
      <c r="H19" s="454" t="str">
        <f aca="false">IF(COUNTIF('Encodage réponses Es'!E18:X18,"")&gt;0,"",IF(COUNTIF('Encodage réponses Es'!E18:X18,"a")&gt;0,"",COUNTIF('Encodage réponses Es'!E18:X18,1)-COUNTIF('Encodage réponses Es'!J18:J18,1)))</f>
        <v/>
      </c>
      <c r="I19" s="456" t="str">
        <f aca="false">IF(H19="","",H19/19)</f>
        <v/>
      </c>
      <c r="J19" s="454" t="str">
        <f aca="false">IF(COUNTIF('Encodage réponses Es'!Y18:AQ18,"")&gt;0,"",IF(COUNTIF('Encodage réponses Es'!Y18:AQ18,"a")&gt;0,"",COUNTIF('Encodage réponses Es'!Y18:AQ18,1)-COUNTIF('Encodage réponses Es'!AO18:AO18,1)))</f>
        <v/>
      </c>
      <c r="K19" s="456" t="str">
        <f aca="false">IF(J19="","",J19/18)</f>
        <v/>
      </c>
      <c r="L19" s="457" t="str">
        <f aca="false">IF('Encodage réponses Es'!AR18="","",'Encodage réponses Es'!AR18)</f>
        <v/>
      </c>
      <c r="M19" s="457"/>
      <c r="N19" s="458" t="str">
        <f aca="false">IF('Encodage réponses Es'!AS18="","",'Encodage réponses Es'!AS18)</f>
        <v/>
      </c>
      <c r="O19" s="459" t="str">
        <f aca="false">IF('Encodage réponses Es'!AS18="","",IF('Encodage réponses Es'!AS18="a","",IF(N19&gt;21,"Fluidité satisfaisante",IF(N19&gt;14,"Fluidité rudimentaire","Fluidité insuffisante"))))</f>
        <v/>
      </c>
      <c r="P19" s="460" t="str">
        <f aca="false">IF(Compétences!I20="","",Compétences!I20)</f>
        <v/>
      </c>
      <c r="Q19" s="455" t="str">
        <f aca="false">IF(P19="","",P19/21)</f>
        <v/>
      </c>
    </row>
    <row r="20" customFormat="false" ht="12.75" hidden="false" customHeight="false" outlineLevel="0" collapsed="false">
      <c r="A20" s="35"/>
      <c r="B20" s="35"/>
      <c r="C20" s="228" t="n">
        <f aca="false">'Encodage réponses Es'!C19:D19</f>
        <v>17</v>
      </c>
      <c r="D20" s="228"/>
      <c r="E20" s="453"/>
      <c r="F20" s="454" t="str">
        <f aca="false">IF(OR(H20="",J20=""),"",H20+J20)</f>
        <v/>
      </c>
      <c r="G20" s="455" t="str">
        <f aca="false">IF(F20="","",F20/37)</f>
        <v/>
      </c>
      <c r="H20" s="454" t="str">
        <f aca="false">IF(COUNTIF('Encodage réponses Es'!E19:X19,"")&gt;0,"",IF(COUNTIF('Encodage réponses Es'!E19:X19,"a")&gt;0,"",COUNTIF('Encodage réponses Es'!E19:X19,1)-COUNTIF('Encodage réponses Es'!J19:J19,1)))</f>
        <v/>
      </c>
      <c r="I20" s="456" t="str">
        <f aca="false">IF(H20="","",H20/19)</f>
        <v/>
      </c>
      <c r="J20" s="454" t="str">
        <f aca="false">IF(COUNTIF('Encodage réponses Es'!Y19:AQ19,"")&gt;0,"",IF(COUNTIF('Encodage réponses Es'!Y19:AQ19,"a")&gt;0,"",COUNTIF('Encodage réponses Es'!Y19:AQ19,1)-COUNTIF('Encodage réponses Es'!AO19:AO19,1)))</f>
        <v/>
      </c>
      <c r="K20" s="456" t="str">
        <f aca="false">IF(J20="","",J20/18)</f>
        <v/>
      </c>
      <c r="L20" s="457" t="str">
        <f aca="false">IF('Encodage réponses Es'!AR19="","",'Encodage réponses Es'!AR19)</f>
        <v/>
      </c>
      <c r="M20" s="457"/>
      <c r="N20" s="458" t="str">
        <f aca="false">IF('Encodage réponses Es'!AS19="","",'Encodage réponses Es'!AS19)</f>
        <v/>
      </c>
      <c r="O20" s="459" t="str">
        <f aca="false">IF('Encodage réponses Es'!AS19="","",IF('Encodage réponses Es'!AS19="a","",IF(N20&gt;21,"Fluidité satisfaisante",IF(N20&gt;14,"Fluidité rudimentaire","Fluidité insuffisante"))))</f>
        <v/>
      </c>
      <c r="P20" s="460" t="str">
        <f aca="false">IF(Compétences!I21="","",Compétences!I21)</f>
        <v/>
      </c>
      <c r="Q20" s="455" t="str">
        <f aca="false">IF(P20="","",P20/21)</f>
        <v/>
      </c>
    </row>
    <row r="21" customFormat="false" ht="12.75" hidden="false" customHeight="false" outlineLevel="0" collapsed="false">
      <c r="A21" s="35"/>
      <c r="B21" s="35"/>
      <c r="C21" s="228" t="n">
        <f aca="false">'Encodage réponses Es'!C20:D20</f>
        <v>18</v>
      </c>
      <c r="D21" s="228"/>
      <c r="E21" s="453"/>
      <c r="F21" s="454" t="str">
        <f aca="false">IF(OR(H21="",J21=""),"",H21+J21)</f>
        <v/>
      </c>
      <c r="G21" s="455" t="str">
        <f aca="false">IF(F21="","",F21/37)</f>
        <v/>
      </c>
      <c r="H21" s="454" t="str">
        <f aca="false">IF(COUNTIF('Encodage réponses Es'!E20:X20,"")&gt;0,"",IF(COUNTIF('Encodage réponses Es'!E20:X20,"a")&gt;0,"",COUNTIF('Encodage réponses Es'!E20:X20,1)-COUNTIF('Encodage réponses Es'!J20:J20,1)))</f>
        <v/>
      </c>
      <c r="I21" s="456" t="str">
        <f aca="false">IF(H21="","",H21/19)</f>
        <v/>
      </c>
      <c r="J21" s="454" t="str">
        <f aca="false">IF(COUNTIF('Encodage réponses Es'!Y20:AQ20,"")&gt;0,"",IF(COUNTIF('Encodage réponses Es'!Y20:AQ20,"a")&gt;0,"",COUNTIF('Encodage réponses Es'!Y20:AQ20,1)-COUNTIF('Encodage réponses Es'!AO20:AO20,1)))</f>
        <v/>
      </c>
      <c r="K21" s="456" t="str">
        <f aca="false">IF(J21="","",J21/18)</f>
        <v/>
      </c>
      <c r="L21" s="457" t="str">
        <f aca="false">IF('Encodage réponses Es'!AR20="","",'Encodage réponses Es'!AR20)</f>
        <v/>
      </c>
      <c r="M21" s="457"/>
      <c r="N21" s="458" t="str">
        <f aca="false">IF('Encodage réponses Es'!AS20="","",'Encodage réponses Es'!AS20)</f>
        <v/>
      </c>
      <c r="O21" s="459" t="str">
        <f aca="false">IF('Encodage réponses Es'!AS20="","",IF('Encodage réponses Es'!AS20="a","",IF(N21&gt;21,"Fluidité satisfaisante",IF(N21&gt;14,"Fluidité rudimentaire","Fluidité insuffisante"))))</f>
        <v/>
      </c>
      <c r="P21" s="460" t="str">
        <f aca="false">IF(Compétences!I22="","",Compétences!I22)</f>
        <v/>
      </c>
      <c r="Q21" s="455" t="str">
        <f aca="false">IF(P21="","",P21/21)</f>
        <v/>
      </c>
    </row>
    <row r="22" customFormat="false" ht="12.75" hidden="false" customHeight="false" outlineLevel="0" collapsed="false">
      <c r="A22" s="35"/>
      <c r="B22" s="35"/>
      <c r="C22" s="228" t="n">
        <f aca="false">'Encodage réponses Es'!C21:D21</f>
        <v>19</v>
      </c>
      <c r="D22" s="228"/>
      <c r="E22" s="453"/>
      <c r="F22" s="454" t="str">
        <f aca="false">IF(OR(H22="",J22=""),"",H22+J22)</f>
        <v/>
      </c>
      <c r="G22" s="455" t="str">
        <f aca="false">IF(F22="","",F22/37)</f>
        <v/>
      </c>
      <c r="H22" s="454" t="str">
        <f aca="false">IF(COUNTIF('Encodage réponses Es'!E21:X21,"")&gt;0,"",IF(COUNTIF('Encodage réponses Es'!E21:X21,"a")&gt;0,"",COUNTIF('Encodage réponses Es'!E21:X21,1)-COUNTIF('Encodage réponses Es'!J21:J21,1)))</f>
        <v/>
      </c>
      <c r="I22" s="456" t="str">
        <f aca="false">IF(H22="","",H22/19)</f>
        <v/>
      </c>
      <c r="J22" s="454" t="str">
        <f aca="false">IF(COUNTIF('Encodage réponses Es'!Y21:AQ21,"")&gt;0,"",IF(COUNTIF('Encodage réponses Es'!Y21:AQ21,"a")&gt;0,"",COUNTIF('Encodage réponses Es'!Y21:AQ21,1)-COUNTIF('Encodage réponses Es'!AO21:AO21,1)))</f>
        <v/>
      </c>
      <c r="K22" s="456" t="str">
        <f aca="false">IF(J22="","",J22/18)</f>
        <v/>
      </c>
      <c r="L22" s="457" t="str">
        <f aca="false">IF('Encodage réponses Es'!AR21="","",'Encodage réponses Es'!AR21)</f>
        <v/>
      </c>
      <c r="M22" s="457"/>
      <c r="N22" s="458" t="str">
        <f aca="false">IF('Encodage réponses Es'!AS21="","",'Encodage réponses Es'!AS21)</f>
        <v/>
      </c>
      <c r="O22" s="459" t="str">
        <f aca="false">IF('Encodage réponses Es'!AS21="","",IF('Encodage réponses Es'!AS21="a","",IF(N22&gt;21,"Fluidité satisfaisante",IF(N22&gt;14,"Fluidité rudimentaire","Fluidité insuffisante"))))</f>
        <v/>
      </c>
      <c r="P22" s="460" t="str">
        <f aca="false">IF(Compétences!I23="","",Compétences!I23)</f>
        <v/>
      </c>
      <c r="Q22" s="455" t="str">
        <f aca="false">IF(P22="","",P22/21)</f>
        <v/>
      </c>
    </row>
    <row r="23" customFormat="false" ht="12.75" hidden="false" customHeight="false" outlineLevel="0" collapsed="false">
      <c r="A23" s="35"/>
      <c r="B23" s="35"/>
      <c r="C23" s="228" t="n">
        <f aca="false">'Encodage réponses Es'!C22:D22</f>
        <v>20</v>
      </c>
      <c r="D23" s="228"/>
      <c r="E23" s="453"/>
      <c r="F23" s="454" t="str">
        <f aca="false">IF(OR(H23="",J23=""),"",H23+J23)</f>
        <v/>
      </c>
      <c r="G23" s="455" t="str">
        <f aca="false">IF(F23="","",F23/37)</f>
        <v/>
      </c>
      <c r="H23" s="454" t="str">
        <f aca="false">IF(COUNTIF('Encodage réponses Es'!E22:X22,"")&gt;0,"",IF(COUNTIF('Encodage réponses Es'!E22:X22,"a")&gt;0,"",COUNTIF('Encodage réponses Es'!E22:X22,1)-COUNTIF('Encodage réponses Es'!J22:J22,1)))</f>
        <v/>
      </c>
      <c r="I23" s="456" t="str">
        <f aca="false">IF(H23="","",H23/19)</f>
        <v/>
      </c>
      <c r="J23" s="454" t="str">
        <f aca="false">IF(COUNTIF('Encodage réponses Es'!Y22:AQ22,"")&gt;0,"",IF(COUNTIF('Encodage réponses Es'!Y22:AQ22,"a")&gt;0,"",COUNTIF('Encodage réponses Es'!Y22:AQ22,1)-COUNTIF('Encodage réponses Es'!AO22:AO22,1)))</f>
        <v/>
      </c>
      <c r="K23" s="456" t="str">
        <f aca="false">IF(J23="","",J23/18)</f>
        <v/>
      </c>
      <c r="L23" s="457" t="str">
        <f aca="false">IF('Encodage réponses Es'!AR22="","",'Encodage réponses Es'!AR22)</f>
        <v/>
      </c>
      <c r="M23" s="457"/>
      <c r="N23" s="458" t="str">
        <f aca="false">IF('Encodage réponses Es'!AS22="","",'Encodage réponses Es'!AS22)</f>
        <v/>
      </c>
      <c r="O23" s="459" t="str">
        <f aca="false">IF('Encodage réponses Es'!AS22="","",IF('Encodage réponses Es'!AS22="a","",IF(N23&gt;21,"Fluidité satisfaisante",IF(N23&gt;14,"Fluidité rudimentaire","Fluidité insuffisante"))))</f>
        <v/>
      </c>
      <c r="P23" s="460" t="str">
        <f aca="false">IF(Compétences!I24="","",Compétences!I24)</f>
        <v/>
      </c>
      <c r="Q23" s="455" t="str">
        <f aca="false">IF(P23="","",P23/21)</f>
        <v/>
      </c>
    </row>
    <row r="24" customFormat="false" ht="12.75" hidden="false" customHeight="false" outlineLevel="0" collapsed="false">
      <c r="A24" s="35"/>
      <c r="B24" s="35"/>
      <c r="C24" s="228" t="n">
        <f aca="false">'Encodage réponses Es'!C23:D23</f>
        <v>21</v>
      </c>
      <c r="D24" s="228"/>
      <c r="E24" s="453"/>
      <c r="F24" s="454" t="str">
        <f aca="false">IF(OR(H24="",J24=""),"",H24+J24)</f>
        <v/>
      </c>
      <c r="G24" s="455" t="str">
        <f aca="false">IF(F24="","",F24/37)</f>
        <v/>
      </c>
      <c r="H24" s="454" t="str">
        <f aca="false">IF(COUNTIF('Encodage réponses Es'!E23:X23,"")&gt;0,"",IF(COUNTIF('Encodage réponses Es'!E23:X23,"a")&gt;0,"",COUNTIF('Encodage réponses Es'!E23:X23,1)-COUNTIF('Encodage réponses Es'!J23:J23,1)))</f>
        <v/>
      </c>
      <c r="I24" s="456" t="str">
        <f aca="false">IF(H24="","",H24/19)</f>
        <v/>
      </c>
      <c r="J24" s="454" t="str">
        <f aca="false">IF(COUNTIF('Encodage réponses Es'!Y23:AQ23,"")&gt;0,"",IF(COUNTIF('Encodage réponses Es'!Y23:AQ23,"a")&gt;0,"",COUNTIF('Encodage réponses Es'!Y23:AQ23,1)-COUNTIF('Encodage réponses Es'!AO23:AO23,1)))</f>
        <v/>
      </c>
      <c r="K24" s="456" t="str">
        <f aca="false">IF(J24="","",J24/18)</f>
        <v/>
      </c>
      <c r="L24" s="457" t="str">
        <f aca="false">IF('Encodage réponses Es'!AR23="","",'Encodage réponses Es'!AR23)</f>
        <v/>
      </c>
      <c r="M24" s="457"/>
      <c r="N24" s="458" t="str">
        <f aca="false">IF('Encodage réponses Es'!AS23="","",'Encodage réponses Es'!AS23)</f>
        <v/>
      </c>
      <c r="O24" s="459" t="str">
        <f aca="false">IF('Encodage réponses Es'!AS23="","",IF('Encodage réponses Es'!AS23="a","",IF(N24&gt;21,"Fluidité satisfaisante",IF(N24&gt;14,"Fluidité rudimentaire","Fluidité insuffisante"))))</f>
        <v/>
      </c>
      <c r="P24" s="460" t="str">
        <f aca="false">IF(Compétences!I25="","",Compétences!I25)</f>
        <v/>
      </c>
      <c r="Q24" s="455" t="str">
        <f aca="false">IF(P24="","",P24/21)</f>
        <v/>
      </c>
    </row>
    <row r="25" customFormat="false" ht="12.75" hidden="false" customHeight="false" outlineLevel="0" collapsed="false">
      <c r="A25" s="35"/>
      <c r="B25" s="35"/>
      <c r="C25" s="228" t="n">
        <f aca="false">'Encodage réponses Es'!C24:D24</f>
        <v>22</v>
      </c>
      <c r="D25" s="228"/>
      <c r="E25" s="453"/>
      <c r="F25" s="454" t="str">
        <f aca="false">IF(OR(H25="",J25=""),"",H25+J25)</f>
        <v/>
      </c>
      <c r="G25" s="455" t="str">
        <f aca="false">IF(F25="","",F25/37)</f>
        <v/>
      </c>
      <c r="H25" s="454" t="str">
        <f aca="false">IF(COUNTIF('Encodage réponses Es'!E24:X24,"")&gt;0,"",IF(COUNTIF('Encodage réponses Es'!E24:X24,"a")&gt;0,"",COUNTIF('Encodage réponses Es'!E24:X24,1)-COUNTIF('Encodage réponses Es'!J24:J24,1)))</f>
        <v/>
      </c>
      <c r="I25" s="456" t="str">
        <f aca="false">IF(H25="","",H25/19)</f>
        <v/>
      </c>
      <c r="J25" s="454" t="str">
        <f aca="false">IF(COUNTIF('Encodage réponses Es'!Y24:AQ24,"")&gt;0,"",IF(COUNTIF('Encodage réponses Es'!Y24:AQ24,"a")&gt;0,"",COUNTIF('Encodage réponses Es'!Y24:AQ24,1)-COUNTIF('Encodage réponses Es'!AO24:AO24,1)))</f>
        <v/>
      </c>
      <c r="K25" s="456" t="str">
        <f aca="false">IF(J25="","",J25/18)</f>
        <v/>
      </c>
      <c r="L25" s="457" t="str">
        <f aca="false">IF('Encodage réponses Es'!AR24="","",'Encodage réponses Es'!AR24)</f>
        <v/>
      </c>
      <c r="M25" s="457"/>
      <c r="N25" s="458" t="str">
        <f aca="false">IF('Encodage réponses Es'!AS24="","",'Encodage réponses Es'!AS24)</f>
        <v/>
      </c>
      <c r="O25" s="459" t="str">
        <f aca="false">IF('Encodage réponses Es'!AS24="","",IF('Encodage réponses Es'!AS24="a","",IF(N25&gt;21,"Fluidité satisfaisante",IF(N25&gt;14,"Fluidité rudimentaire","Fluidité insuffisante"))))</f>
        <v/>
      </c>
      <c r="P25" s="460" t="str">
        <f aca="false">IF(Compétences!I26="","",Compétences!I26)</f>
        <v/>
      </c>
      <c r="Q25" s="455" t="str">
        <f aca="false">IF(P25="","",P25/21)</f>
        <v/>
      </c>
    </row>
    <row r="26" customFormat="false" ht="12.75" hidden="false" customHeight="false" outlineLevel="0" collapsed="false">
      <c r="A26" s="35"/>
      <c r="B26" s="35"/>
      <c r="C26" s="228" t="n">
        <f aca="false">'Encodage réponses Es'!C25:D25</f>
        <v>23</v>
      </c>
      <c r="D26" s="228"/>
      <c r="E26" s="453"/>
      <c r="F26" s="454" t="str">
        <f aca="false">IF(OR(H26="",J26=""),"",H26+J26)</f>
        <v/>
      </c>
      <c r="G26" s="455" t="str">
        <f aca="false">IF(F26="","",F26/37)</f>
        <v/>
      </c>
      <c r="H26" s="454" t="str">
        <f aca="false">IF(COUNTIF('Encodage réponses Es'!E25:X25,"")&gt;0,"",IF(COUNTIF('Encodage réponses Es'!E25:X25,"a")&gt;0,"",COUNTIF('Encodage réponses Es'!E25:X25,1)-COUNTIF('Encodage réponses Es'!J25:J25,1)))</f>
        <v/>
      </c>
      <c r="I26" s="456" t="str">
        <f aca="false">IF(H26="","",H26/19)</f>
        <v/>
      </c>
      <c r="J26" s="454" t="str">
        <f aca="false">IF(COUNTIF('Encodage réponses Es'!Y25:AQ25,"")&gt;0,"",IF(COUNTIF('Encodage réponses Es'!Y25:AQ25,"a")&gt;0,"",COUNTIF('Encodage réponses Es'!Y25:AQ25,1)-COUNTIF('Encodage réponses Es'!AO25:AO25,1)))</f>
        <v/>
      </c>
      <c r="K26" s="456" t="str">
        <f aca="false">IF(J26="","",J26/18)</f>
        <v/>
      </c>
      <c r="L26" s="457" t="str">
        <f aca="false">IF('Encodage réponses Es'!AR25="","",'Encodage réponses Es'!AR25)</f>
        <v/>
      </c>
      <c r="M26" s="457"/>
      <c r="N26" s="458" t="str">
        <f aca="false">IF('Encodage réponses Es'!AS25="","",'Encodage réponses Es'!AS25)</f>
        <v/>
      </c>
      <c r="O26" s="459" t="str">
        <f aca="false">IF('Encodage réponses Es'!AS25="","",IF('Encodage réponses Es'!AS25="a","",IF(N26&gt;21,"Fluidité satisfaisante",IF(N26&gt;14,"Fluidité rudimentaire","Fluidité insuffisante"))))</f>
        <v/>
      </c>
      <c r="P26" s="460" t="str">
        <f aca="false">IF(Compétences!I27="","",Compétences!I27)</f>
        <v/>
      </c>
      <c r="Q26" s="455" t="str">
        <f aca="false">IF(P26="","",P26/21)</f>
        <v/>
      </c>
    </row>
    <row r="27" customFormat="false" ht="12.75" hidden="false" customHeight="false" outlineLevel="0" collapsed="false">
      <c r="A27" s="35"/>
      <c r="B27" s="35"/>
      <c r="C27" s="228" t="n">
        <f aca="false">'Encodage réponses Es'!C26:D26</f>
        <v>24</v>
      </c>
      <c r="D27" s="228"/>
      <c r="E27" s="453"/>
      <c r="F27" s="454" t="str">
        <f aca="false">IF(OR(H27="",J27=""),"",H27+J27)</f>
        <v/>
      </c>
      <c r="G27" s="455" t="str">
        <f aca="false">IF(F27="","",F27/37)</f>
        <v/>
      </c>
      <c r="H27" s="454" t="str">
        <f aca="false">IF(COUNTIF('Encodage réponses Es'!E26:X26,"")&gt;0,"",IF(COUNTIF('Encodage réponses Es'!E26:X26,"a")&gt;0,"",COUNTIF('Encodage réponses Es'!E26:X26,1)-COUNTIF('Encodage réponses Es'!J26:J26,1)))</f>
        <v/>
      </c>
      <c r="I27" s="456" t="str">
        <f aca="false">IF(H27="","",H27/19)</f>
        <v/>
      </c>
      <c r="J27" s="454" t="str">
        <f aca="false">IF(COUNTIF('Encodage réponses Es'!Y26:AQ26,"")&gt;0,"",IF(COUNTIF('Encodage réponses Es'!Y26:AQ26,"a")&gt;0,"",COUNTIF('Encodage réponses Es'!Y26:AQ26,1)-COUNTIF('Encodage réponses Es'!AO26:AO26,1)))</f>
        <v/>
      </c>
      <c r="K27" s="456" t="str">
        <f aca="false">IF(J27="","",J27/18)</f>
        <v/>
      </c>
      <c r="L27" s="457" t="str">
        <f aca="false">IF('Encodage réponses Es'!AR26="","",'Encodage réponses Es'!AR26)</f>
        <v/>
      </c>
      <c r="M27" s="457"/>
      <c r="N27" s="458" t="str">
        <f aca="false">IF('Encodage réponses Es'!AS26="","",'Encodage réponses Es'!AS26)</f>
        <v/>
      </c>
      <c r="O27" s="459" t="str">
        <f aca="false">IF('Encodage réponses Es'!AS26="","",IF('Encodage réponses Es'!AS26="a","",IF(N27&gt;21,"Fluidité satisfaisante",IF(N27&gt;14,"Fluidité rudimentaire","Fluidité insuffisante"))))</f>
        <v/>
      </c>
      <c r="P27" s="460" t="str">
        <f aca="false">IF(Compétences!I28="","",Compétences!I28)</f>
        <v/>
      </c>
      <c r="Q27" s="455" t="str">
        <f aca="false">IF(P27="","",P27/21)</f>
        <v/>
      </c>
    </row>
    <row r="28" customFormat="false" ht="12.75" hidden="false" customHeight="false" outlineLevel="0" collapsed="false">
      <c r="A28" s="35"/>
      <c r="B28" s="35"/>
      <c r="C28" s="228" t="n">
        <f aca="false">'Encodage réponses Es'!C27:D27</f>
        <v>25</v>
      </c>
      <c r="D28" s="228"/>
      <c r="E28" s="453"/>
      <c r="F28" s="454" t="str">
        <f aca="false">IF(OR(H28="",J28=""),"",H28+J28)</f>
        <v/>
      </c>
      <c r="G28" s="455" t="str">
        <f aca="false">IF(F28="","",F28/37)</f>
        <v/>
      </c>
      <c r="H28" s="454" t="str">
        <f aca="false">IF(COUNTIF('Encodage réponses Es'!E27:X27,"")&gt;0,"",IF(COUNTIF('Encodage réponses Es'!E27:X27,"a")&gt;0,"",COUNTIF('Encodage réponses Es'!E27:X27,1)-COUNTIF('Encodage réponses Es'!J27:J27,1)))</f>
        <v/>
      </c>
      <c r="I28" s="456" t="str">
        <f aca="false">IF(H28="","",H28/19)</f>
        <v/>
      </c>
      <c r="J28" s="454" t="str">
        <f aca="false">IF(COUNTIF('Encodage réponses Es'!Y27:AQ27,"")&gt;0,"",IF(COUNTIF('Encodage réponses Es'!Y27:AQ27,"a")&gt;0,"",COUNTIF('Encodage réponses Es'!Y27:AQ27,1)-COUNTIF('Encodage réponses Es'!AO27:AO27,1)))</f>
        <v/>
      </c>
      <c r="K28" s="456" t="str">
        <f aca="false">IF(J28="","",J28/18)</f>
        <v/>
      </c>
      <c r="L28" s="457" t="str">
        <f aca="false">IF('Encodage réponses Es'!AR27="","",'Encodage réponses Es'!AR27)</f>
        <v/>
      </c>
      <c r="M28" s="457"/>
      <c r="N28" s="458" t="str">
        <f aca="false">IF('Encodage réponses Es'!AS27="","",'Encodage réponses Es'!AS27)</f>
        <v/>
      </c>
      <c r="O28" s="459" t="str">
        <f aca="false">IF('Encodage réponses Es'!AS27="","",IF('Encodage réponses Es'!AS27="a","",IF(N28&gt;21,"Fluidité satisfaisante",IF(N28&gt;14,"Fluidité rudimentaire","Fluidité insuffisante"))))</f>
        <v/>
      </c>
      <c r="P28" s="460" t="str">
        <f aca="false">IF(Compétences!I29="","",Compétences!I29)</f>
        <v/>
      </c>
      <c r="Q28" s="455" t="str">
        <f aca="false">IF(P28="","",P28/21)</f>
        <v/>
      </c>
    </row>
    <row r="29" customFormat="false" ht="12.75" hidden="false" customHeight="false" outlineLevel="0" collapsed="false">
      <c r="A29" s="35"/>
      <c r="B29" s="35"/>
      <c r="C29" s="228" t="n">
        <f aca="false">'Encodage réponses Es'!C28:D28</f>
        <v>26</v>
      </c>
      <c r="D29" s="228"/>
      <c r="E29" s="453"/>
      <c r="F29" s="454" t="str">
        <f aca="false">IF(OR(H29="",J29=""),"",H29+J29)</f>
        <v/>
      </c>
      <c r="G29" s="455" t="str">
        <f aca="false">IF(F29="","",F29/37)</f>
        <v/>
      </c>
      <c r="H29" s="454" t="str">
        <f aca="false">IF(COUNTIF('Encodage réponses Es'!E28:X28,"")&gt;0,"",IF(COUNTIF('Encodage réponses Es'!E28:X28,"a")&gt;0,"",COUNTIF('Encodage réponses Es'!E28:X28,1)-COUNTIF('Encodage réponses Es'!J28:J28,1)))</f>
        <v/>
      </c>
      <c r="I29" s="456" t="str">
        <f aca="false">IF(H29="","",H29/19)</f>
        <v/>
      </c>
      <c r="J29" s="454" t="str">
        <f aca="false">IF(COUNTIF('Encodage réponses Es'!Y28:AQ28,"")&gt;0,"",IF(COUNTIF('Encodage réponses Es'!Y28:AQ28,"a")&gt;0,"",COUNTIF('Encodage réponses Es'!Y28:AQ28,1)-COUNTIF('Encodage réponses Es'!AO28:AO28,1)))</f>
        <v/>
      </c>
      <c r="K29" s="456" t="str">
        <f aca="false">IF(J29="","",J29/18)</f>
        <v/>
      </c>
      <c r="L29" s="457" t="str">
        <f aca="false">IF('Encodage réponses Es'!AR28="","",'Encodage réponses Es'!AR28)</f>
        <v/>
      </c>
      <c r="M29" s="457"/>
      <c r="N29" s="458" t="str">
        <f aca="false">IF('Encodage réponses Es'!AS28="","",'Encodage réponses Es'!AS28)</f>
        <v/>
      </c>
      <c r="O29" s="459" t="str">
        <f aca="false">IF('Encodage réponses Es'!AS28="","",IF('Encodage réponses Es'!AS28="a","",IF(N29&gt;21,"Fluidité satisfaisante",IF(N29&gt;14,"Fluidité rudimentaire","Fluidité insuffisante"))))</f>
        <v/>
      </c>
      <c r="P29" s="460" t="str">
        <f aca="false">IF(Compétences!I30="","",Compétences!I30)</f>
        <v/>
      </c>
      <c r="Q29" s="455" t="str">
        <f aca="false">IF(P29="","",P29/21)</f>
        <v/>
      </c>
    </row>
    <row r="30" customFormat="false" ht="12.75" hidden="false" customHeight="false" outlineLevel="0" collapsed="false">
      <c r="A30" s="35"/>
      <c r="B30" s="35"/>
      <c r="C30" s="228" t="n">
        <f aca="false">'Encodage réponses Es'!C29:D29</f>
        <v>27</v>
      </c>
      <c r="D30" s="228"/>
      <c r="E30" s="453"/>
      <c r="F30" s="454" t="str">
        <f aca="false">IF(OR(H30="",J30=""),"",H30+J30)</f>
        <v/>
      </c>
      <c r="G30" s="455" t="str">
        <f aca="false">IF(F30="","",F30/37)</f>
        <v/>
      </c>
      <c r="H30" s="454" t="str">
        <f aca="false">IF(COUNTIF('Encodage réponses Es'!E29:X29,"")&gt;0,"",IF(COUNTIF('Encodage réponses Es'!E29:X29,"a")&gt;0,"",COUNTIF('Encodage réponses Es'!E29:X29,1)-COUNTIF('Encodage réponses Es'!J29:J29,1)))</f>
        <v/>
      </c>
      <c r="I30" s="456" t="str">
        <f aca="false">IF(H30="","",H30/19)</f>
        <v/>
      </c>
      <c r="J30" s="454" t="str">
        <f aca="false">IF(COUNTIF('Encodage réponses Es'!Y29:AQ29,"")&gt;0,"",IF(COUNTIF('Encodage réponses Es'!Y29:AQ29,"a")&gt;0,"",COUNTIF('Encodage réponses Es'!Y29:AQ29,1)-COUNTIF('Encodage réponses Es'!AO29:AO29,1)))</f>
        <v/>
      </c>
      <c r="K30" s="456" t="str">
        <f aca="false">IF(J30="","",J30/18)</f>
        <v/>
      </c>
      <c r="L30" s="457" t="str">
        <f aca="false">IF('Encodage réponses Es'!AR29="","",'Encodage réponses Es'!AR29)</f>
        <v/>
      </c>
      <c r="M30" s="457"/>
      <c r="N30" s="458" t="str">
        <f aca="false">IF('Encodage réponses Es'!AS29="","",'Encodage réponses Es'!AS29)</f>
        <v/>
      </c>
      <c r="O30" s="459" t="str">
        <f aca="false">IF('Encodage réponses Es'!AS29="","",IF('Encodage réponses Es'!AS29="a","",IF(N30&gt;21,"Fluidité satisfaisante",IF(N30&gt;14,"Fluidité rudimentaire","Fluidité insuffisante"))))</f>
        <v/>
      </c>
      <c r="P30" s="460" t="str">
        <f aca="false">IF(Compétences!I31="","",Compétences!I31)</f>
        <v/>
      </c>
      <c r="Q30" s="455" t="str">
        <f aca="false">IF(P30="","",P30/21)</f>
        <v/>
      </c>
    </row>
    <row r="31" customFormat="false" ht="12.75" hidden="false" customHeight="false" outlineLevel="0" collapsed="false">
      <c r="A31" s="35"/>
      <c r="B31" s="35"/>
      <c r="C31" s="228" t="n">
        <f aca="false">'Encodage réponses Es'!C30:D30</f>
        <v>28</v>
      </c>
      <c r="D31" s="228"/>
      <c r="E31" s="453"/>
      <c r="F31" s="454" t="str">
        <f aca="false">IF(OR(H31="",J31=""),"",H31+J31)</f>
        <v/>
      </c>
      <c r="G31" s="455" t="str">
        <f aca="false">IF(F31="","",F31/37)</f>
        <v/>
      </c>
      <c r="H31" s="454" t="str">
        <f aca="false">IF(COUNTIF('Encodage réponses Es'!E30:X30,"")&gt;0,"",IF(COUNTIF('Encodage réponses Es'!E30:X30,"a")&gt;0,"",COUNTIF('Encodage réponses Es'!E30:X30,1)-COUNTIF('Encodage réponses Es'!J30:J30,1)))</f>
        <v/>
      </c>
      <c r="I31" s="456" t="str">
        <f aca="false">IF(H31="","",H31/19)</f>
        <v/>
      </c>
      <c r="J31" s="454" t="str">
        <f aca="false">IF(COUNTIF('Encodage réponses Es'!Y30:AQ30,"")&gt;0,"",IF(COUNTIF('Encodage réponses Es'!Y30:AQ30,"a")&gt;0,"",COUNTIF('Encodage réponses Es'!Y30:AQ30,1)-COUNTIF('Encodage réponses Es'!AO30:AO30,1)))</f>
        <v/>
      </c>
      <c r="K31" s="456" t="str">
        <f aca="false">IF(J31="","",J31/18)</f>
        <v/>
      </c>
      <c r="L31" s="457" t="str">
        <f aca="false">IF('Encodage réponses Es'!AR30="","",'Encodage réponses Es'!AR30)</f>
        <v/>
      </c>
      <c r="M31" s="457"/>
      <c r="N31" s="458" t="str">
        <f aca="false">IF('Encodage réponses Es'!AS30="","",'Encodage réponses Es'!AS30)</f>
        <v/>
      </c>
      <c r="O31" s="459" t="str">
        <f aca="false">IF('Encodage réponses Es'!AS30="","",IF('Encodage réponses Es'!AS30="a","",IF(N31&gt;21,"Fluidité satisfaisante",IF(N31&gt;14,"Fluidité rudimentaire","Fluidité insuffisante"))))</f>
        <v/>
      </c>
      <c r="P31" s="460" t="str">
        <f aca="false">IF(Compétences!I32="","",Compétences!I32)</f>
        <v/>
      </c>
      <c r="Q31" s="455" t="str">
        <f aca="false">IF(P31="","",P31/21)</f>
        <v/>
      </c>
    </row>
    <row r="32" customFormat="false" ht="12.75" hidden="false" customHeight="false" outlineLevel="0" collapsed="false">
      <c r="A32" s="35"/>
      <c r="B32" s="35"/>
      <c r="C32" s="228" t="n">
        <f aca="false">'Encodage réponses Es'!C31:D31</f>
        <v>29</v>
      </c>
      <c r="D32" s="228"/>
      <c r="E32" s="453"/>
      <c r="F32" s="454" t="str">
        <f aca="false">IF(OR(H32="",J32=""),"",H32+J32)</f>
        <v/>
      </c>
      <c r="G32" s="455" t="str">
        <f aca="false">IF(F32="","",F32/37)</f>
        <v/>
      </c>
      <c r="H32" s="454" t="str">
        <f aca="false">IF(COUNTIF('Encodage réponses Es'!E31:X31,"")&gt;0,"",IF(COUNTIF('Encodage réponses Es'!E31:X31,"a")&gt;0,"",COUNTIF('Encodage réponses Es'!E31:X31,1)-COUNTIF('Encodage réponses Es'!J31:J31,1)))</f>
        <v/>
      </c>
      <c r="I32" s="456" t="str">
        <f aca="false">IF(H32="","",H32/19)</f>
        <v/>
      </c>
      <c r="J32" s="454" t="str">
        <f aca="false">IF(COUNTIF('Encodage réponses Es'!Y31:AQ31,"")&gt;0,"",IF(COUNTIF('Encodage réponses Es'!Y31:AQ31,"a")&gt;0,"",COUNTIF('Encodage réponses Es'!Y31:AQ31,1)-COUNTIF('Encodage réponses Es'!AO31:AO31,1)))</f>
        <v/>
      </c>
      <c r="K32" s="456" t="str">
        <f aca="false">IF(J32="","",J32/18)</f>
        <v/>
      </c>
      <c r="L32" s="457" t="str">
        <f aca="false">IF('Encodage réponses Es'!AR31="","",'Encodage réponses Es'!AR31)</f>
        <v/>
      </c>
      <c r="M32" s="457"/>
      <c r="N32" s="458" t="str">
        <f aca="false">IF('Encodage réponses Es'!AS31="","",'Encodage réponses Es'!AS31)</f>
        <v/>
      </c>
      <c r="O32" s="459" t="str">
        <f aca="false">IF('Encodage réponses Es'!AS31="","",IF('Encodage réponses Es'!AS31="a","",IF(N32&gt;21,"Fluidité satisfaisante",IF(N32&gt;14,"Fluidité rudimentaire","Fluidité insuffisante"))))</f>
        <v/>
      </c>
      <c r="P32" s="460" t="str">
        <f aca="false">IF(Compétences!I33="","",Compétences!I33)</f>
        <v/>
      </c>
      <c r="Q32" s="455" t="str">
        <f aca="false">IF(P32="","",P32/21)</f>
        <v/>
      </c>
    </row>
    <row r="33" customFormat="false" ht="12.75" hidden="false" customHeight="false" outlineLevel="0" collapsed="false">
      <c r="A33" s="35"/>
      <c r="B33" s="35"/>
      <c r="C33" s="228" t="n">
        <f aca="false">'Encodage réponses Es'!C32:D32</f>
        <v>30</v>
      </c>
      <c r="D33" s="228"/>
      <c r="E33" s="453"/>
      <c r="F33" s="454" t="str">
        <f aca="false">IF(OR(H33="",J33=""),"",H33+J33)</f>
        <v/>
      </c>
      <c r="G33" s="455" t="str">
        <f aca="false">IF(F33="","",F33/37)</f>
        <v/>
      </c>
      <c r="H33" s="454" t="str">
        <f aca="false">IF(COUNTIF('Encodage réponses Es'!E32:X32,"")&gt;0,"",IF(COUNTIF('Encodage réponses Es'!E32:X32,"a")&gt;0,"",COUNTIF('Encodage réponses Es'!E32:X32,1)-COUNTIF('Encodage réponses Es'!J32:J32,1)))</f>
        <v/>
      </c>
      <c r="I33" s="456" t="str">
        <f aca="false">IF(H33="","",H33/19)</f>
        <v/>
      </c>
      <c r="J33" s="454" t="str">
        <f aca="false">IF(COUNTIF('Encodage réponses Es'!Y32:AQ32,"")&gt;0,"",IF(COUNTIF('Encodage réponses Es'!Y32:AQ32,"a")&gt;0,"",COUNTIF('Encodage réponses Es'!Y32:AQ32,1)-COUNTIF('Encodage réponses Es'!AO32:AO32,1)))</f>
        <v/>
      </c>
      <c r="K33" s="456" t="str">
        <f aca="false">IF(J33="","",J33/18)</f>
        <v/>
      </c>
      <c r="L33" s="457" t="str">
        <f aca="false">IF('Encodage réponses Es'!AR32="","",'Encodage réponses Es'!AR32)</f>
        <v/>
      </c>
      <c r="M33" s="457"/>
      <c r="N33" s="458" t="str">
        <f aca="false">IF('Encodage réponses Es'!AS32="","",'Encodage réponses Es'!AS32)</f>
        <v/>
      </c>
      <c r="O33" s="459" t="str">
        <f aca="false">IF('Encodage réponses Es'!AS32="","",IF('Encodage réponses Es'!AS32="a","",IF(N33&gt;21,"Fluidité satisfaisante",IF(N33&gt;14,"Fluidité rudimentaire","Fluidité insuffisante"))))</f>
        <v/>
      </c>
      <c r="P33" s="460" t="str">
        <f aca="false">IF(Compétences!I34="","",Compétences!I34)</f>
        <v/>
      </c>
      <c r="Q33" s="455" t="str">
        <f aca="false">IF(P33="","",P33/21)</f>
        <v/>
      </c>
    </row>
    <row r="34" customFormat="false" ht="12.75" hidden="false" customHeight="false" outlineLevel="0" collapsed="false">
      <c r="A34" s="35"/>
      <c r="B34" s="35"/>
      <c r="C34" s="228" t="n">
        <f aca="false">'Encodage réponses Es'!C33:D33</f>
        <v>31</v>
      </c>
      <c r="D34" s="228"/>
      <c r="E34" s="453"/>
      <c r="F34" s="454" t="str">
        <f aca="false">IF(OR(H34="",J34=""),"",H34+J34)</f>
        <v/>
      </c>
      <c r="G34" s="455" t="str">
        <f aca="false">IF(F34="","",F34/37)</f>
        <v/>
      </c>
      <c r="H34" s="454" t="str">
        <f aca="false">IF(COUNTIF('Encodage réponses Es'!E33:X33,"")&gt;0,"",IF(COUNTIF('Encodage réponses Es'!E33:X33,"a")&gt;0,"",COUNTIF('Encodage réponses Es'!E33:X33,1)-COUNTIF('Encodage réponses Es'!J33:J33,1)))</f>
        <v/>
      </c>
      <c r="I34" s="456" t="str">
        <f aca="false">IF(H34="","",H34/19)</f>
        <v/>
      </c>
      <c r="J34" s="454" t="str">
        <f aca="false">IF(COUNTIF('Encodage réponses Es'!Y33:AQ33,"")&gt;0,"",IF(COUNTIF('Encodage réponses Es'!Y33:AQ33,"a")&gt;0,"",COUNTIF('Encodage réponses Es'!Y33:AQ33,1)-COUNTIF('Encodage réponses Es'!AO33:AO33,1)))</f>
        <v/>
      </c>
      <c r="K34" s="456" t="str">
        <f aca="false">IF(J34="","",J34/18)</f>
        <v/>
      </c>
      <c r="L34" s="457" t="str">
        <f aca="false">IF('Encodage réponses Es'!AR33="","",'Encodage réponses Es'!AR33)</f>
        <v/>
      </c>
      <c r="M34" s="457"/>
      <c r="N34" s="458" t="str">
        <f aca="false">IF('Encodage réponses Es'!AS33="","",'Encodage réponses Es'!AS33)</f>
        <v/>
      </c>
      <c r="O34" s="459" t="str">
        <f aca="false">IF('Encodage réponses Es'!AS33="","",IF('Encodage réponses Es'!AS33="a","",IF(N34&gt;21,"Fluidité satisfaisante",IF(N34&gt;14,"Fluidité rudimentaire","Fluidité insuffisante"))))</f>
        <v/>
      </c>
      <c r="P34" s="460" t="str">
        <f aca="false">IF(Compétences!I35="","",Compétences!I35)</f>
        <v/>
      </c>
      <c r="Q34" s="455" t="str">
        <f aca="false">IF(P34="","",P34/21)</f>
        <v/>
      </c>
    </row>
    <row r="35" customFormat="false" ht="12.75" hidden="false" customHeight="false" outlineLevel="0" collapsed="false">
      <c r="A35" s="35"/>
      <c r="B35" s="35"/>
      <c r="C35" s="228" t="n">
        <f aca="false">'Encodage réponses Es'!C34:D34</f>
        <v>32</v>
      </c>
      <c r="D35" s="228"/>
      <c r="E35" s="453"/>
      <c r="F35" s="454" t="str">
        <f aca="false">IF(OR(H35="",J35=""),"",H35+J35)</f>
        <v/>
      </c>
      <c r="G35" s="455" t="str">
        <f aca="false">IF(F35="","",F35/37)</f>
        <v/>
      </c>
      <c r="H35" s="454" t="str">
        <f aca="false">IF(COUNTIF('Encodage réponses Es'!E34:X34,"")&gt;0,"",IF(COUNTIF('Encodage réponses Es'!E34:X34,"a")&gt;0,"",COUNTIF('Encodage réponses Es'!E34:X34,1)-COUNTIF('Encodage réponses Es'!J34:J34,1)))</f>
        <v/>
      </c>
      <c r="I35" s="456" t="str">
        <f aca="false">IF(H35="","",H35/19)</f>
        <v/>
      </c>
      <c r="J35" s="454" t="str">
        <f aca="false">IF(COUNTIF('Encodage réponses Es'!Y34:AQ34,"")&gt;0,"",IF(COUNTIF('Encodage réponses Es'!Y34:AQ34,"a")&gt;0,"",COUNTIF('Encodage réponses Es'!Y34:AQ34,1)-COUNTIF('Encodage réponses Es'!AO34:AO34,1)))</f>
        <v/>
      </c>
      <c r="K35" s="456" t="str">
        <f aca="false">IF(J35="","",J35/18)</f>
        <v/>
      </c>
      <c r="L35" s="457" t="str">
        <f aca="false">IF('Encodage réponses Es'!AR34="","",'Encodage réponses Es'!AR34)</f>
        <v/>
      </c>
      <c r="M35" s="457"/>
      <c r="N35" s="458" t="str">
        <f aca="false">IF('Encodage réponses Es'!AS34="","",'Encodage réponses Es'!AS34)</f>
        <v/>
      </c>
      <c r="O35" s="459" t="str">
        <f aca="false">IF('Encodage réponses Es'!AS34="","",IF('Encodage réponses Es'!AS34="a","",IF(N35&gt;21,"Fluidité satisfaisante",IF(N35&gt;14,"Fluidité rudimentaire","Fluidité insuffisante"))))</f>
        <v/>
      </c>
      <c r="P35" s="460" t="str">
        <f aca="false">IF(Compétences!I36="","",Compétences!I36)</f>
        <v/>
      </c>
      <c r="Q35" s="455" t="str">
        <f aca="false">IF(P35="","",P35/21)</f>
        <v/>
      </c>
    </row>
    <row r="36" customFormat="false" ht="12.75" hidden="false" customHeight="false" outlineLevel="0" collapsed="false">
      <c r="A36" s="35"/>
      <c r="B36" s="35"/>
      <c r="C36" s="228" t="n">
        <f aca="false">'Encodage réponses Es'!C35:D35</f>
        <v>33</v>
      </c>
      <c r="D36" s="228"/>
      <c r="E36" s="453"/>
      <c r="F36" s="454" t="str">
        <f aca="false">IF(OR(H36="",J36=""),"",H36+J36)</f>
        <v/>
      </c>
      <c r="G36" s="455" t="str">
        <f aca="false">IF(F36="","",F36/37)</f>
        <v/>
      </c>
      <c r="H36" s="454" t="str">
        <f aca="false">IF(COUNTIF('Encodage réponses Es'!E35:X35,"")&gt;0,"",IF(COUNTIF('Encodage réponses Es'!E35:X35,"a")&gt;0,"",COUNTIF('Encodage réponses Es'!E35:X35,1)-COUNTIF('Encodage réponses Es'!J35:J35,1)))</f>
        <v/>
      </c>
      <c r="I36" s="456" t="str">
        <f aca="false">IF(H36="","",H36/19)</f>
        <v/>
      </c>
      <c r="J36" s="454" t="str">
        <f aca="false">IF(COUNTIF('Encodage réponses Es'!Y35:AQ35,"")&gt;0,"",IF(COUNTIF('Encodage réponses Es'!Y35:AQ35,"a")&gt;0,"",COUNTIF('Encodage réponses Es'!Y35:AQ35,1)-COUNTIF('Encodage réponses Es'!AO35:AO35,1)))</f>
        <v/>
      </c>
      <c r="K36" s="456" t="str">
        <f aca="false">IF(J36="","",J36/18)</f>
        <v/>
      </c>
      <c r="L36" s="457" t="str">
        <f aca="false">IF('Encodage réponses Es'!AR35="","",'Encodage réponses Es'!AR35)</f>
        <v/>
      </c>
      <c r="M36" s="457"/>
      <c r="N36" s="458" t="str">
        <f aca="false">IF('Encodage réponses Es'!AS35="","",'Encodage réponses Es'!AS35)</f>
        <v/>
      </c>
      <c r="O36" s="459" t="str">
        <f aca="false">IF('Encodage réponses Es'!AS35="","",IF('Encodage réponses Es'!AS35="a","",IF(N36&gt;21,"Fluidité satisfaisante",IF(N36&gt;14,"Fluidité rudimentaire","Fluidité insuffisante"))))</f>
        <v/>
      </c>
      <c r="P36" s="460" t="str">
        <f aca="false">IF(Compétences!I37="","",Compétences!I37)</f>
        <v/>
      </c>
      <c r="Q36" s="455" t="str">
        <f aca="false">IF(P36="","",P36/21)</f>
        <v/>
      </c>
    </row>
    <row r="37" customFormat="false" ht="13.5" hidden="false" customHeight="false" outlineLevel="0" collapsed="false">
      <c r="A37" s="35"/>
      <c r="B37" s="35"/>
      <c r="C37" s="461" t="n">
        <f aca="false">'Encodage réponses Es'!C36:D36</f>
        <v>34</v>
      </c>
      <c r="D37" s="461"/>
      <c r="E37" s="453"/>
      <c r="F37" s="454" t="str">
        <f aca="false">IF(OR(H37="",J37=""),"",H37+J37)</f>
        <v/>
      </c>
      <c r="G37" s="455" t="str">
        <f aca="false">IF(F37="","",F37/37)</f>
        <v/>
      </c>
      <c r="H37" s="454" t="str">
        <f aca="false">IF(COUNTIF('Encodage réponses Es'!E36:X36,"")&gt;0,"",IF(COUNTIF('Encodage réponses Es'!E36:X36,"a")&gt;0,"",COUNTIF('Encodage réponses Es'!E36:X36,1)-COUNTIF('Encodage réponses Es'!J36:J36,1)))</f>
        <v/>
      </c>
      <c r="I37" s="456" t="str">
        <f aca="false">IF(H37="","",H37/19)</f>
        <v/>
      </c>
      <c r="J37" s="454" t="str">
        <f aca="false">IF(COUNTIF('Encodage réponses Es'!Y36:AQ36,"")&gt;0,"",IF(COUNTIF('Encodage réponses Es'!Y36:AQ36,"a")&gt;0,"",COUNTIF('Encodage réponses Es'!Y36:AQ36,1)-COUNTIF('Encodage réponses Es'!AO36:AO36,1)))</f>
        <v/>
      </c>
      <c r="K37" s="456" t="str">
        <f aca="false">IF(J37="","",J37/18)</f>
        <v/>
      </c>
      <c r="L37" s="462" t="str">
        <f aca="false">IF('Encodage réponses Es'!AR36="","",'Encodage réponses Es'!AR36)</f>
        <v/>
      </c>
      <c r="M37" s="462"/>
      <c r="N37" s="463" t="str">
        <f aca="false">IF('Encodage réponses Es'!AS36="","",'Encodage réponses Es'!AS36)</f>
        <v/>
      </c>
      <c r="O37" s="459" t="str">
        <f aca="false">IF('Encodage réponses Es'!AS36="","",IF('Encodage réponses Es'!AS36="a","",IF(N37&gt;21,"Fluidité satisfaisante",IF(N37&gt;14,"Fluidité rudimentaire","Fluidité insuffisante"))))</f>
        <v/>
      </c>
      <c r="P37" s="460" t="str">
        <f aca="false">IF(Compétences!I38="","",Compétences!I38)</f>
        <v/>
      </c>
      <c r="Q37" s="455" t="str">
        <f aca="false">IF(P37="","",P37/21)</f>
        <v/>
      </c>
    </row>
    <row r="38" customFormat="false" ht="13.5" hidden="false" customHeight="false" outlineLevel="0" collapsed="false">
      <c r="A38" s="464"/>
      <c r="B38" s="464"/>
      <c r="C38" s="167"/>
      <c r="D38" s="167"/>
      <c r="E38" s="465"/>
      <c r="F38" s="466"/>
      <c r="G38" s="467"/>
      <c r="H38" s="467"/>
      <c r="I38" s="467"/>
      <c r="J38" s="467"/>
      <c r="K38" s="467"/>
      <c r="L38" s="468"/>
      <c r="M38" s="468"/>
      <c r="P38" s="469"/>
      <c r="Q38" s="469"/>
    </row>
    <row r="39" customFormat="false" ht="12.75" hidden="false" customHeight="false" outlineLevel="0" collapsed="false">
      <c r="A39" s="101"/>
      <c r="B39" s="100"/>
      <c r="C39" s="470"/>
      <c r="D39" s="471" t="s">
        <v>67</v>
      </c>
      <c r="E39" s="472"/>
      <c r="F39" s="473" t="n">
        <f aca="false">COUNT(F3:F36)</f>
        <v>0</v>
      </c>
      <c r="G39" s="474" t="n">
        <f aca="false">COUNT(F4:F37)</f>
        <v>0</v>
      </c>
      <c r="H39" s="474" t="n">
        <f aca="false">COUNT(G4:G37)</f>
        <v>0</v>
      </c>
      <c r="I39" s="474" t="n">
        <f aca="false">COUNT(H4:H37)</f>
        <v>0</v>
      </c>
      <c r="J39" s="474" t="e">
        <f aca="false">COUNT(#REF!)</f>
        <v>#REF!</v>
      </c>
      <c r="K39" s="474" t="n">
        <f aca="false">COUNT(J4:J37)</f>
        <v>0</v>
      </c>
      <c r="L39" s="475" t="n">
        <f aca="false">COUNT(L4:M37)</f>
        <v>0</v>
      </c>
      <c r="M39" s="475"/>
      <c r="N39" s="476" t="n">
        <f aca="false">COUNT(N4:N37)</f>
        <v>0</v>
      </c>
      <c r="O39" s="477"/>
      <c r="P39" s="478" t="n">
        <f aca="false">COUNT(P4:P37)</f>
        <v>0</v>
      </c>
      <c r="Q39" s="479" t="n">
        <f aca="false">COUNT(P4:P37)</f>
        <v>0</v>
      </c>
    </row>
    <row r="40" customFormat="false" ht="12.75" hidden="false" customHeight="false" outlineLevel="0" collapsed="false">
      <c r="A40" s="101"/>
      <c r="B40" s="428"/>
      <c r="C40" s="470"/>
      <c r="D40" s="480" t="s">
        <v>68</v>
      </c>
      <c r="E40" s="472"/>
      <c r="F40" s="481" t="s">
        <v>68</v>
      </c>
      <c r="G40" s="482" t="str">
        <f aca="false">IF(COUNT(G4:G37)=0,"",STDEVP(G4:G37))</f>
        <v/>
      </c>
      <c r="H40" s="483" t="s">
        <v>68</v>
      </c>
      <c r="I40" s="482" t="str">
        <f aca="false">IF(COUNT(I4:I37)=0,"",STDEVP(I4:I37))</f>
        <v/>
      </c>
      <c r="J40" s="483" t="s">
        <v>68</v>
      </c>
      <c r="K40" s="482" t="str">
        <f aca="false">IF(COUNT(K4:K37)=0,"",STDEVP(K4:K37))</f>
        <v/>
      </c>
      <c r="L40" s="484"/>
      <c r="M40" s="484"/>
      <c r="N40" s="485"/>
      <c r="O40" s="485"/>
      <c r="P40" s="486" t="s">
        <v>68</v>
      </c>
      <c r="Q40" s="487" t="str">
        <f aca="false">IF(COUNT(Q4:Q37)=0,"",STDEVP(Q4:Q37))</f>
        <v/>
      </c>
    </row>
    <row r="41" customFormat="false" ht="13.5" hidden="false" customHeight="false" outlineLevel="0" collapsed="false">
      <c r="A41" s="101"/>
      <c r="B41" s="488"/>
      <c r="C41" s="470"/>
      <c r="D41" s="480" t="s">
        <v>75</v>
      </c>
      <c r="E41" s="472"/>
      <c r="F41" s="489" t="s">
        <v>75</v>
      </c>
      <c r="G41" s="490" t="str">
        <f aca="false">IF(COUNT(G4:G37)=0,"",AVERAGE(G4:G37))</f>
        <v/>
      </c>
      <c r="H41" s="491" t="s">
        <v>75</v>
      </c>
      <c r="I41" s="490" t="str">
        <f aca="false">IF(COUNT(I4:I37)=0,"",AVERAGE(I4:I37))</f>
        <v/>
      </c>
      <c r="J41" s="491" t="s">
        <v>75</v>
      </c>
      <c r="K41" s="490" t="str">
        <f aca="false">IF(COUNT(K4:K37)=0,"",AVERAGE(K4:K37))</f>
        <v/>
      </c>
      <c r="L41" s="492" t="str">
        <f aca="false">IF(COUNT(L4:M37)=0,"",AVERAGE(L4:M37))</f>
        <v/>
      </c>
      <c r="M41" s="493" t="s">
        <v>105</v>
      </c>
      <c r="N41" s="494" t="str">
        <f aca="false">IF(COUNT(N4:N37)=0,"",AVERAGE(N4:N37))</f>
        <v/>
      </c>
      <c r="O41" s="493" t="s">
        <v>105</v>
      </c>
      <c r="P41" s="495" t="s">
        <v>75</v>
      </c>
      <c r="Q41" s="496" t="str">
        <f aca="false">IF(COUNT(Q4:Q37)=0,"",AVERAGE(Q4:Q37))</f>
        <v/>
      </c>
    </row>
    <row r="42" customFormat="false" ht="13.5" hidden="false" customHeight="false" outlineLevel="0" collapsed="false">
      <c r="A42" s="101"/>
      <c r="B42" s="488"/>
      <c r="C42" s="470"/>
      <c r="D42" s="497" t="s">
        <v>77</v>
      </c>
      <c r="E42" s="472"/>
      <c r="F42" s="498" t="s">
        <v>77</v>
      </c>
      <c r="G42" s="499" t="n">
        <v>0.51</v>
      </c>
      <c r="H42" s="500" t="s">
        <v>77</v>
      </c>
      <c r="I42" s="499" t="n">
        <v>0.54</v>
      </c>
      <c r="J42" s="500" t="s">
        <v>77</v>
      </c>
      <c r="K42" s="499" t="n">
        <v>0.47</v>
      </c>
      <c r="L42" s="501" t="n">
        <v>24</v>
      </c>
      <c r="M42" s="502" t="s">
        <v>105</v>
      </c>
      <c r="N42" s="501" t="n">
        <v>19</v>
      </c>
      <c r="O42" s="503" t="s">
        <v>105</v>
      </c>
      <c r="P42" s="504" t="s">
        <v>77</v>
      </c>
      <c r="Q42" s="499" t="n">
        <v>0.49</v>
      </c>
    </row>
    <row r="43" customFormat="false" ht="12.75" hidden="false" customHeight="false" outlineLevel="0" collapsed="false">
      <c r="A43" s="101"/>
      <c r="B43" s="428"/>
      <c r="C43" s="101"/>
      <c r="D43" s="505"/>
      <c r="E43" s="428"/>
      <c r="H43" s="376"/>
      <c r="I43" s="376"/>
      <c r="J43" s="376"/>
      <c r="K43" s="376"/>
      <c r="L43" s="376"/>
      <c r="M43" s="376"/>
    </row>
    <row r="44" customFormat="false" ht="12.75" hidden="false" customHeight="false" outlineLevel="0" collapsed="false">
      <c r="O44" s="506"/>
    </row>
    <row r="47" customFormat="false" ht="12.75" hidden="false" customHeight="false" outlineLevel="0" collapsed="false">
      <c r="O47" s="506"/>
    </row>
  </sheetData>
  <sheetProtection sheet="true" password="ca89" objects="true" scenarios="true"/>
  <mergeCells count="91">
    <mergeCell ref="B1:D1"/>
    <mergeCell ref="F1:G1"/>
    <mergeCell ref="H1:I1"/>
    <mergeCell ref="J1:K1"/>
    <mergeCell ref="L1:O1"/>
    <mergeCell ref="P1:Q1"/>
    <mergeCell ref="A2:A3"/>
    <mergeCell ref="B2:D3"/>
    <mergeCell ref="F2:F3"/>
    <mergeCell ref="G2:G3"/>
    <mergeCell ref="H2:H3"/>
    <mergeCell ref="I2:I3"/>
    <mergeCell ref="J2:J3"/>
    <mergeCell ref="K2:K3"/>
    <mergeCell ref="L2:M3"/>
    <mergeCell ref="N2:N3"/>
    <mergeCell ref="O2:O3"/>
    <mergeCell ref="P2:P3"/>
    <mergeCell ref="Q2:Q3"/>
    <mergeCell ref="A4:B37"/>
    <mergeCell ref="C4:D4"/>
    <mergeCell ref="L4:M4"/>
    <mergeCell ref="C5:D5"/>
    <mergeCell ref="L5:M5"/>
    <mergeCell ref="C6:D6"/>
    <mergeCell ref="L6:M6"/>
    <mergeCell ref="C7:D7"/>
    <mergeCell ref="L7:M7"/>
    <mergeCell ref="C8:D8"/>
    <mergeCell ref="L8:M8"/>
    <mergeCell ref="C9:D9"/>
    <mergeCell ref="L9:M9"/>
    <mergeCell ref="C10:D10"/>
    <mergeCell ref="L10:M10"/>
    <mergeCell ref="C11:D11"/>
    <mergeCell ref="L11:M11"/>
    <mergeCell ref="C12:D12"/>
    <mergeCell ref="L12:M12"/>
    <mergeCell ref="C13:D13"/>
    <mergeCell ref="L13:M13"/>
    <mergeCell ref="C14:D14"/>
    <mergeCell ref="L14:M14"/>
    <mergeCell ref="C15:D15"/>
    <mergeCell ref="L15:M15"/>
    <mergeCell ref="C16:D16"/>
    <mergeCell ref="L16:M16"/>
    <mergeCell ref="C17:D17"/>
    <mergeCell ref="L17:M17"/>
    <mergeCell ref="C18:D18"/>
    <mergeCell ref="L18:M18"/>
    <mergeCell ref="C19:D19"/>
    <mergeCell ref="L19:M19"/>
    <mergeCell ref="C20:D20"/>
    <mergeCell ref="L20:M20"/>
    <mergeCell ref="C21:D21"/>
    <mergeCell ref="L21:M21"/>
    <mergeCell ref="C22:D22"/>
    <mergeCell ref="L22:M22"/>
    <mergeCell ref="C23:D23"/>
    <mergeCell ref="L23:M23"/>
    <mergeCell ref="C24:D24"/>
    <mergeCell ref="L24:M24"/>
    <mergeCell ref="C25:D25"/>
    <mergeCell ref="L25:M25"/>
    <mergeCell ref="C26:D26"/>
    <mergeCell ref="L26:M26"/>
    <mergeCell ref="C27:D27"/>
    <mergeCell ref="L27:M27"/>
    <mergeCell ref="C28:D28"/>
    <mergeCell ref="L28:M28"/>
    <mergeCell ref="C29:D29"/>
    <mergeCell ref="L29:M29"/>
    <mergeCell ref="C30:D30"/>
    <mergeCell ref="L30:M30"/>
    <mergeCell ref="C31:D31"/>
    <mergeCell ref="L31:M31"/>
    <mergeCell ref="C32:D32"/>
    <mergeCell ref="L32:M32"/>
    <mergeCell ref="C33:D33"/>
    <mergeCell ref="L33:M33"/>
    <mergeCell ref="C34:D34"/>
    <mergeCell ref="L34:M34"/>
    <mergeCell ref="C35:D35"/>
    <mergeCell ref="L35:M35"/>
    <mergeCell ref="C36:D36"/>
    <mergeCell ref="L36:M36"/>
    <mergeCell ref="C37:D37"/>
    <mergeCell ref="L37:M37"/>
    <mergeCell ref="L39:M39"/>
    <mergeCell ref="L40:M40"/>
    <mergeCell ref="N40:O40"/>
  </mergeCells>
  <conditionalFormatting sqref="Q4:Q37 F4:K38 L38:M38 N4:N37 L4:L37">
    <cfRule type="cellIs" priority="2" operator="equal" aboveAverage="0" equalAverage="0" bottom="0" percent="0" rank="0" text="" dxfId="35">
      <formula>0</formula>
    </cfRule>
  </conditionalFormatting>
  <conditionalFormatting sqref="D43">
    <cfRule type="cellIs" priority="3" operator="equal" aboveAverage="0" equalAverage="0" bottom="0" percent="0" rank="0" text="" dxfId="36">
      <formula>0</formula>
    </cfRule>
  </conditionalFormatting>
  <dataValidations count="1">
    <dataValidation allowBlank="true" errorStyle="stop" operator="lessThanOrEqual" showDropDown="false" showErrorMessage="true" showInputMessage="false" sqref="F2:L2 O2:Q2 F4:L37 N4:N37 Q4:Q37 F38:M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cture et production d'écrit - novembre 2011&amp;R2&amp;Xe&amp;X différenciée</oddHeader>
    <oddFooter>&amp;L&amp;F - &amp;A&amp;RPage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2DFF4"/>
    <pageSetUpPr fitToPage="false"/>
  </sheetPr>
  <dimension ref="A1:K1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5.7"/>
    <col collapsed="false" customWidth="true" hidden="false" outlineLevel="0" max="7" min="4" style="507" width="15.7"/>
    <col collapsed="false" customWidth="true" hidden="false" outlineLevel="0" max="8" min="8" style="507" width="8.14"/>
    <col collapsed="false" customWidth="true" hidden="false" outlineLevel="0" max="9" min="9" style="507" width="8.85"/>
    <col collapsed="false" customWidth="true" hidden="false" outlineLevel="0" max="10" min="10" style="507" width="20.7"/>
  </cols>
  <sheetData>
    <row r="1" s="510" customFormat="true" ht="20.1" hidden="false" customHeight="true" outlineLevel="0" collapsed="false">
      <c r="A1" s="508" t="s">
        <v>106</v>
      </c>
      <c r="B1" s="508"/>
      <c r="C1" s="508"/>
      <c r="D1" s="508"/>
      <c r="E1" s="508"/>
      <c r="F1" s="508"/>
      <c r="G1" s="508"/>
      <c r="H1" s="508"/>
      <c r="I1" s="508"/>
      <c r="J1" s="509"/>
    </row>
    <row r="2" customFormat="false" ht="12.75" hidden="false" customHeight="false" outlineLevel="0" collapsed="false">
      <c r="A2" s="511"/>
      <c r="B2" s="511"/>
      <c r="C2" s="511"/>
      <c r="D2" s="512" t="s">
        <v>107</v>
      </c>
      <c r="E2" s="512"/>
      <c r="F2" s="512" t="s">
        <v>108</v>
      </c>
      <c r="G2" s="512" t="s">
        <v>109</v>
      </c>
    </row>
    <row r="3" customFormat="false" ht="12.75" hidden="false" customHeight="false" outlineLevel="0" collapsed="false">
      <c r="A3" s="513"/>
      <c r="B3" s="513"/>
      <c r="C3" s="513"/>
      <c r="D3" s="514" t="s">
        <v>75</v>
      </c>
      <c r="E3" s="514" t="s">
        <v>68</v>
      </c>
      <c r="F3" s="514" t="s">
        <v>75</v>
      </c>
      <c r="G3" s="514" t="s">
        <v>75</v>
      </c>
      <c r="H3" s="515" t="s">
        <v>110</v>
      </c>
      <c r="I3" s="515"/>
    </row>
    <row r="4" customFormat="false" ht="12.75" hidden="false" customHeight="false" outlineLevel="0" collapsed="false">
      <c r="A4" s="516" t="s">
        <v>111</v>
      </c>
      <c r="B4" s="516"/>
      <c r="C4" s="516"/>
      <c r="D4" s="517" t="n">
        <v>0.51</v>
      </c>
      <c r="E4" s="517" t="n">
        <v>0.17</v>
      </c>
      <c r="F4" s="517" t="n">
        <v>0.54</v>
      </c>
      <c r="G4" s="517" t="n">
        <v>0.49</v>
      </c>
      <c r="H4" s="518" t="str">
        <f aca="false">'Nouveaux résultats'!G41</f>
        <v/>
      </c>
      <c r="I4" s="518"/>
    </row>
    <row r="5" customFormat="false" ht="12.75" hidden="false" customHeight="false" outlineLevel="0" collapsed="false">
      <c r="A5" s="511"/>
      <c r="B5" s="511"/>
      <c r="C5" s="511"/>
      <c r="D5" s="519"/>
      <c r="E5" s="519"/>
      <c r="F5" s="519"/>
      <c r="G5" s="519"/>
      <c r="H5" s="512"/>
      <c r="I5" s="512"/>
    </row>
    <row r="6" customFormat="false" ht="12.75" hidden="false" customHeight="false" outlineLevel="0" collapsed="false">
      <c r="A6" s="520" t="s">
        <v>112</v>
      </c>
      <c r="B6" s="520"/>
      <c r="C6" s="520"/>
      <c r="D6" s="521" t="n">
        <v>0.54</v>
      </c>
      <c r="E6" s="521" t="n">
        <v>0.18</v>
      </c>
      <c r="F6" s="521" t="n">
        <v>0.57</v>
      </c>
      <c r="G6" s="521" t="n">
        <v>0.53</v>
      </c>
      <c r="H6" s="522" t="str">
        <f aca="false">'Nouveaux résultats'!I41</f>
        <v/>
      </c>
      <c r="I6" s="522"/>
    </row>
    <row r="7" customFormat="false" ht="12.75" hidden="false" customHeight="false" outlineLevel="0" collapsed="false">
      <c r="A7" s="523" t="s">
        <v>113</v>
      </c>
      <c r="B7" s="523"/>
      <c r="C7" s="523"/>
      <c r="D7" s="517" t="n">
        <v>0.47</v>
      </c>
      <c r="E7" s="517" t="n">
        <v>0.22</v>
      </c>
      <c r="F7" s="517" t="n">
        <v>0.51</v>
      </c>
      <c r="G7" s="517" t="n">
        <v>0.45</v>
      </c>
      <c r="H7" s="518" t="str">
        <f aca="false">'Nouveaux résultats'!K41</f>
        <v/>
      </c>
      <c r="I7" s="518"/>
      <c r="J7" s="524"/>
    </row>
    <row r="8" customFormat="false" ht="12.75" hidden="false" customHeight="false" outlineLevel="0" collapsed="false">
      <c r="A8" s="5"/>
      <c r="B8" s="5"/>
      <c r="C8" s="5"/>
    </row>
    <row r="11" customFormat="false" ht="20.1" hidden="false" customHeight="true" outlineLevel="0" collapsed="false">
      <c r="A11" s="525" t="s">
        <v>114</v>
      </c>
      <c r="B11" s="525"/>
      <c r="C11" s="525"/>
      <c r="D11" s="525"/>
      <c r="E11" s="525"/>
      <c r="F11" s="525"/>
      <c r="G11" s="525"/>
      <c r="H11" s="525"/>
      <c r="I11" s="525"/>
    </row>
    <row r="12" customFormat="false" ht="12.75" hidden="false" customHeight="false" outlineLevel="0" collapsed="false">
      <c r="A12" s="511"/>
      <c r="B12" s="511"/>
      <c r="C12" s="511"/>
      <c r="D12" s="512" t="s">
        <v>107</v>
      </c>
      <c r="E12" s="512"/>
      <c r="F12" s="512" t="s">
        <v>108</v>
      </c>
      <c r="G12" s="512" t="s">
        <v>109</v>
      </c>
    </row>
    <row r="13" customFormat="false" ht="12.75" hidden="false" customHeight="false" outlineLevel="0" collapsed="false">
      <c r="A13" s="513" t="s">
        <v>115</v>
      </c>
      <c r="B13" s="513"/>
      <c r="C13" s="513"/>
      <c r="D13" s="514"/>
      <c r="E13" s="514"/>
      <c r="F13" s="514"/>
      <c r="G13" s="514"/>
      <c r="H13" s="515" t="s">
        <v>110</v>
      </c>
      <c r="I13" s="515"/>
    </row>
    <row r="14" customFormat="false" ht="12.75" hidden="false" customHeight="false" outlineLevel="0" collapsed="false">
      <c r="A14" s="516" t="s">
        <v>116</v>
      </c>
      <c r="B14" s="516"/>
      <c r="C14" s="516"/>
      <c r="D14" s="526" t="s">
        <v>117</v>
      </c>
      <c r="E14" s="526"/>
      <c r="F14" s="526" t="s">
        <v>117</v>
      </c>
      <c r="G14" s="526" t="s">
        <v>118</v>
      </c>
      <c r="H14" s="527" t="str">
        <f aca="false">'Nouveaux résultats'!L41</f>
        <v/>
      </c>
      <c r="I14" s="528" t="s">
        <v>105</v>
      </c>
    </row>
    <row r="15" customFormat="false" ht="20.1" hidden="false" customHeight="true" outlineLevel="0" collapsed="false">
      <c r="A15" s="529" t="s">
        <v>119</v>
      </c>
      <c r="B15" s="529"/>
      <c r="C15" s="529"/>
      <c r="D15" s="530"/>
      <c r="E15" s="530"/>
      <c r="F15" s="530"/>
      <c r="G15" s="530"/>
      <c r="H15" s="531"/>
      <c r="I15" s="531"/>
    </row>
    <row r="16" customFormat="false" ht="12.75" hidden="false" customHeight="false" outlineLevel="0" collapsed="false">
      <c r="A16" s="516" t="s">
        <v>120</v>
      </c>
      <c r="B16" s="516"/>
      <c r="C16" s="516"/>
      <c r="D16" s="526" t="s">
        <v>121</v>
      </c>
      <c r="E16" s="526"/>
      <c r="F16" s="526" t="s">
        <v>122</v>
      </c>
      <c r="G16" s="526" t="s">
        <v>123</v>
      </c>
      <c r="H16" s="527" t="str">
        <f aca="false">'Nouveaux résultats'!N41</f>
        <v/>
      </c>
      <c r="I16" s="528" t="s">
        <v>105</v>
      </c>
    </row>
    <row r="17" customFormat="false" ht="20.1" hidden="false" customHeight="true" outlineLevel="0" collapsed="false">
      <c r="A17" s="532" t="s">
        <v>124</v>
      </c>
      <c r="B17" s="533"/>
      <c r="C17" s="533"/>
      <c r="D17" s="534"/>
      <c r="E17" s="535"/>
      <c r="F17" s="534"/>
      <c r="G17" s="534"/>
      <c r="H17" s="536"/>
      <c r="I17" s="537"/>
    </row>
    <row r="18" customFormat="false" ht="12.75" hidden="false" customHeight="true" outlineLevel="0" collapsed="false">
      <c r="A18" s="529" t="s">
        <v>125</v>
      </c>
      <c r="B18" s="529"/>
      <c r="C18" s="529"/>
      <c r="D18" s="538" t="n">
        <v>0.31</v>
      </c>
      <c r="E18" s="538"/>
      <c r="F18" s="538" t="n">
        <v>0.24</v>
      </c>
      <c r="G18" s="538" t="n">
        <v>0.38</v>
      </c>
      <c r="H18" s="539" t="str">
        <f aca="false">IF('Nouveaux résultats'!N39=0,"",COUNTIF('Nouveaux résultats'!O4:O37,"Fluidité insuffisante")/'Nouveaux résultats'!N39)</f>
        <v/>
      </c>
      <c r="I18" s="539"/>
    </row>
    <row r="19" customFormat="false" ht="12.75" hidden="false" customHeight="false" outlineLevel="0" collapsed="false">
      <c r="A19" s="516" t="s">
        <v>126</v>
      </c>
      <c r="B19" s="516"/>
      <c r="C19" s="516"/>
      <c r="D19" s="517" t="n">
        <v>0.3</v>
      </c>
      <c r="E19" s="517"/>
      <c r="F19" s="517" t="n">
        <v>0.3</v>
      </c>
      <c r="G19" s="517" t="n">
        <v>0.3</v>
      </c>
      <c r="H19" s="518" t="str">
        <f aca="false">IF('Nouveaux résultats'!N39=0,"",((COUNTIF('Nouveaux résultats'!N4:N37,"&lt;22")-COUNTIF('Nouveaux résultats'!N4:N37,"&lt;15"))/'Nouveaux résultats'!N39))</f>
        <v/>
      </c>
      <c r="I19" s="518"/>
    </row>
    <row r="20" customFormat="false" ht="12.75" hidden="false" customHeight="false" outlineLevel="0" collapsed="false">
      <c r="A20" s="529" t="s">
        <v>127</v>
      </c>
      <c r="B20" s="529"/>
      <c r="C20" s="529"/>
      <c r="D20" s="538" t="n">
        <v>0.39</v>
      </c>
      <c r="E20" s="538"/>
      <c r="F20" s="538" t="n">
        <v>0.47</v>
      </c>
      <c r="G20" s="538" t="n">
        <v>0.32</v>
      </c>
      <c r="H20" s="539" t="str">
        <f aca="false">IF('Nouveaux résultats'!N39=0,"",((COUNTIF('Nouveaux résultats'!N4:N37,"&lt;=40")-COUNTIF('Nouveaux résultats'!N4:N37,"&lt;22"))/'Nouveaux résultats'!N39))</f>
        <v/>
      </c>
      <c r="I20" s="539"/>
      <c r="J20" s="540"/>
      <c r="K20" s="540"/>
    </row>
    <row r="21" customFormat="false" ht="12.75" hidden="false" customHeight="false" outlineLevel="0" collapsed="false">
      <c r="D21" s="541"/>
    </row>
    <row r="24" customFormat="false" ht="20.1" hidden="false" customHeight="true" outlineLevel="0" collapsed="false">
      <c r="A24" s="525" t="s">
        <v>128</v>
      </c>
      <c r="B24" s="525"/>
      <c r="C24" s="525"/>
      <c r="D24" s="525"/>
      <c r="E24" s="525"/>
      <c r="F24" s="525"/>
      <c r="G24" s="525"/>
      <c r="H24" s="525"/>
      <c r="I24" s="525"/>
    </row>
    <row r="25" customFormat="false" ht="12.75" hidden="false" customHeight="false" outlineLevel="0" collapsed="false">
      <c r="A25" s="511"/>
      <c r="B25" s="511"/>
      <c r="C25" s="511"/>
      <c r="D25" s="512" t="s">
        <v>107</v>
      </c>
      <c r="E25" s="512"/>
      <c r="F25" s="512" t="s">
        <v>108</v>
      </c>
      <c r="G25" s="512" t="s">
        <v>109</v>
      </c>
      <c r="H25" s="519"/>
      <c r="I25" s="519"/>
    </row>
    <row r="26" customFormat="false" ht="12.75" hidden="false" customHeight="false" outlineLevel="0" collapsed="false">
      <c r="A26" s="513"/>
      <c r="B26" s="513"/>
      <c r="C26" s="513"/>
      <c r="D26" s="514" t="s">
        <v>75</v>
      </c>
      <c r="E26" s="514" t="s">
        <v>68</v>
      </c>
      <c r="F26" s="514" t="s">
        <v>75</v>
      </c>
      <c r="G26" s="514" t="s">
        <v>75</v>
      </c>
      <c r="H26" s="542" t="s">
        <v>110</v>
      </c>
      <c r="I26" s="542"/>
    </row>
    <row r="27" customFormat="false" ht="12.75" hidden="false" customHeight="false" outlineLevel="0" collapsed="false">
      <c r="A27" s="516" t="s">
        <v>129</v>
      </c>
      <c r="B27" s="516"/>
      <c r="C27" s="516"/>
      <c r="D27" s="517" t="n">
        <v>0.49</v>
      </c>
      <c r="E27" s="517" t="n">
        <v>0.22</v>
      </c>
      <c r="F27" s="517" t="n">
        <v>0.49</v>
      </c>
      <c r="G27" s="517" t="n">
        <v>0.48</v>
      </c>
      <c r="H27" s="518" t="str">
        <f aca="false">'Nouveaux résultats'!Q41</f>
        <v/>
      </c>
      <c r="I27" s="518"/>
    </row>
    <row r="29" customFormat="false" ht="12.75" hidden="false" customHeight="false" outlineLevel="0" collapsed="false">
      <c r="A29" s="543"/>
      <c r="B29" s="544" t="s">
        <v>130</v>
      </c>
    </row>
    <row r="31" s="510" customFormat="true" ht="20.1" hidden="false" customHeight="true" outlineLevel="0" collapsed="false">
      <c r="A31" s="525" t="s">
        <v>131</v>
      </c>
      <c r="B31" s="525"/>
      <c r="C31" s="525"/>
      <c r="D31" s="525"/>
      <c r="E31" s="525"/>
      <c r="F31" s="525"/>
      <c r="G31" s="525"/>
      <c r="H31" s="525"/>
      <c r="I31" s="525"/>
      <c r="J31" s="545"/>
    </row>
    <row r="32" customFormat="false" ht="12.75" hidden="false" customHeight="true" outlineLevel="0" collapsed="false">
      <c r="A32" s="511"/>
      <c r="B32" s="511"/>
      <c r="C32" s="511"/>
      <c r="D32" s="512" t="s">
        <v>132</v>
      </c>
      <c r="E32" s="512"/>
      <c r="F32" s="512"/>
      <c r="G32" s="512"/>
      <c r="H32" s="546" t="s">
        <v>133</v>
      </c>
      <c r="I32" s="546"/>
    </row>
    <row r="33" customFormat="false" ht="12.75" hidden="false" customHeight="false" outlineLevel="0" collapsed="false">
      <c r="A33" s="514" t="s">
        <v>134</v>
      </c>
      <c r="B33" s="514"/>
      <c r="C33" s="514" t="s">
        <v>135</v>
      </c>
      <c r="D33" s="547" t="s">
        <v>136</v>
      </c>
      <c r="E33" s="547" t="s">
        <v>137</v>
      </c>
      <c r="F33" s="547" t="s">
        <v>138</v>
      </c>
      <c r="G33" s="542" t="s">
        <v>110</v>
      </c>
      <c r="H33" s="546"/>
      <c r="I33" s="546"/>
      <c r="J33" s="548"/>
    </row>
    <row r="34" customFormat="false" ht="12.75" hidden="false" customHeight="false" outlineLevel="0" collapsed="false">
      <c r="A34" s="549" t="s">
        <v>139</v>
      </c>
      <c r="B34" s="549"/>
      <c r="C34" s="550" t="n">
        <v>1</v>
      </c>
      <c r="D34" s="517" t="n">
        <v>0.13</v>
      </c>
      <c r="E34" s="517" t="n">
        <v>0.11</v>
      </c>
      <c r="F34" s="517" t="n">
        <v>0.13</v>
      </c>
      <c r="G34" s="518" t="str">
        <f aca="false">'Encodage réponses Es'!E$45</f>
        <v/>
      </c>
      <c r="H34" s="551" t="s">
        <v>140</v>
      </c>
      <c r="I34" s="551"/>
      <c r="J34" s="524"/>
    </row>
    <row r="35" customFormat="false" ht="12.75" hidden="false" customHeight="false" outlineLevel="0" collapsed="false">
      <c r="A35" s="552" t="s">
        <v>141</v>
      </c>
      <c r="B35" s="552"/>
      <c r="C35" s="553" t="n">
        <v>2</v>
      </c>
      <c r="D35" s="535" t="n">
        <v>0.19</v>
      </c>
      <c r="E35" s="535" t="n">
        <v>0.2</v>
      </c>
      <c r="F35" s="535" t="n">
        <v>0.18</v>
      </c>
      <c r="G35" s="554" t="str">
        <f aca="false">'Encodage réponses Es'!F$45</f>
        <v/>
      </c>
      <c r="H35" s="555" t="s">
        <v>142</v>
      </c>
      <c r="I35" s="555"/>
      <c r="J35" s="524"/>
    </row>
    <row r="36" customFormat="false" ht="12.75" hidden="false" customHeight="false" outlineLevel="0" collapsed="false">
      <c r="A36" s="549" t="s">
        <v>143</v>
      </c>
      <c r="B36" s="549"/>
      <c r="C36" s="550" t="n">
        <v>3</v>
      </c>
      <c r="D36" s="517" t="n">
        <v>0.51</v>
      </c>
      <c r="E36" s="517" t="n">
        <v>0.57</v>
      </c>
      <c r="F36" s="517" t="n">
        <v>0.48</v>
      </c>
      <c r="G36" s="518" t="str">
        <f aca="false">'Encodage réponses Es'!G$45</f>
        <v/>
      </c>
      <c r="H36" s="555" t="s">
        <v>144</v>
      </c>
      <c r="I36" s="555"/>
      <c r="J36" s="524"/>
    </row>
    <row r="37" customFormat="false" ht="12.75" hidden="false" customHeight="false" outlineLevel="0" collapsed="false">
      <c r="A37" s="549" t="s">
        <v>145</v>
      </c>
      <c r="B37" s="549"/>
      <c r="C37" s="553" t="n">
        <v>4</v>
      </c>
      <c r="D37" s="538" t="n">
        <v>0.85</v>
      </c>
      <c r="E37" s="538" t="n">
        <v>0.85</v>
      </c>
      <c r="F37" s="538" t="n">
        <v>0.85</v>
      </c>
      <c r="G37" s="554" t="str">
        <f aca="false">'Encodage réponses Es'!H$45</f>
        <v/>
      </c>
      <c r="H37" s="551" t="s">
        <v>144</v>
      </c>
      <c r="I37" s="551"/>
      <c r="J37" s="524"/>
    </row>
    <row r="38" customFormat="false" ht="12.75" hidden="false" customHeight="false" outlineLevel="0" collapsed="false">
      <c r="A38" s="549"/>
      <c r="B38" s="549"/>
      <c r="C38" s="550" t="n">
        <v>5</v>
      </c>
      <c r="D38" s="517" t="n">
        <v>0.86</v>
      </c>
      <c r="E38" s="517" t="n">
        <v>0.85</v>
      </c>
      <c r="F38" s="517" t="n">
        <v>0.87</v>
      </c>
      <c r="G38" s="518" t="str">
        <f aca="false">'Encodage réponses Es'!I$45</f>
        <v/>
      </c>
      <c r="H38" s="551"/>
      <c r="I38" s="551"/>
      <c r="J38" s="556"/>
    </row>
    <row r="39" customFormat="false" ht="12.75" hidden="false" customHeight="false" outlineLevel="0" collapsed="false">
      <c r="A39" s="549"/>
      <c r="B39" s="549"/>
      <c r="C39" s="553" t="n">
        <v>6</v>
      </c>
      <c r="D39" s="557" t="s">
        <v>146</v>
      </c>
      <c r="E39" s="557"/>
      <c r="F39" s="557"/>
      <c r="G39" s="557"/>
      <c r="H39" s="551"/>
      <c r="I39" s="551"/>
      <c r="J39" s="556"/>
    </row>
    <row r="40" customFormat="false" ht="12.75" hidden="false" customHeight="false" outlineLevel="0" collapsed="false">
      <c r="A40" s="549" t="s">
        <v>147</v>
      </c>
      <c r="B40" s="549"/>
      <c r="C40" s="550" t="n">
        <v>7</v>
      </c>
      <c r="D40" s="517" t="n">
        <v>0.22</v>
      </c>
      <c r="E40" s="517" t="n">
        <v>0.26</v>
      </c>
      <c r="F40" s="517" t="n">
        <v>0.2</v>
      </c>
      <c r="G40" s="518" t="str">
        <f aca="false">'Encodage réponses Es'!K45</f>
        <v/>
      </c>
      <c r="H40" s="555" t="s">
        <v>142</v>
      </c>
      <c r="I40" s="555"/>
      <c r="J40" s="524"/>
    </row>
    <row r="41" customFormat="false" ht="12.75" hidden="false" customHeight="false" outlineLevel="0" collapsed="false">
      <c r="A41" s="549" t="s">
        <v>148</v>
      </c>
      <c r="B41" s="549"/>
      <c r="C41" s="553" t="n">
        <v>8</v>
      </c>
      <c r="D41" s="538" t="n">
        <v>0.79</v>
      </c>
      <c r="E41" s="538" t="n">
        <v>0.8</v>
      </c>
      <c r="F41" s="538" t="n">
        <v>0.79</v>
      </c>
      <c r="G41" s="554" t="str">
        <f aca="false">'Encodage réponses Es'!L45</f>
        <v/>
      </c>
      <c r="H41" s="551" t="s">
        <v>144</v>
      </c>
      <c r="I41" s="551"/>
      <c r="J41" s="524"/>
    </row>
    <row r="42" customFormat="false" ht="12.75" hidden="false" customHeight="false" outlineLevel="0" collapsed="false">
      <c r="A42" s="549"/>
      <c r="B42" s="549"/>
      <c r="C42" s="550" t="n">
        <v>9</v>
      </c>
      <c r="D42" s="517" t="n">
        <v>0.61</v>
      </c>
      <c r="E42" s="517" t="n">
        <v>0.68</v>
      </c>
      <c r="F42" s="517" t="n">
        <v>0.6</v>
      </c>
      <c r="G42" s="518" t="str">
        <f aca="false">'Encodage réponses Es'!M45</f>
        <v/>
      </c>
      <c r="H42" s="551"/>
      <c r="I42" s="551"/>
      <c r="J42" s="556"/>
    </row>
    <row r="43" customFormat="false" ht="12.75" hidden="false" customHeight="false" outlineLevel="0" collapsed="false">
      <c r="A43" s="549"/>
      <c r="B43" s="549"/>
      <c r="C43" s="553" t="n">
        <v>10</v>
      </c>
      <c r="D43" s="538" t="n">
        <v>0.85</v>
      </c>
      <c r="E43" s="538" t="n">
        <v>0.9</v>
      </c>
      <c r="F43" s="538" t="n">
        <v>0.83</v>
      </c>
      <c r="G43" s="554" t="str">
        <f aca="false">'Encodage réponses Es'!N45</f>
        <v/>
      </c>
      <c r="H43" s="551"/>
      <c r="I43" s="551"/>
      <c r="J43" s="556"/>
    </row>
    <row r="44" customFormat="false" ht="12.75" hidden="false" customHeight="false" outlineLevel="0" collapsed="false">
      <c r="A44" s="549"/>
      <c r="B44" s="549"/>
      <c r="C44" s="550" t="n">
        <v>11</v>
      </c>
      <c r="D44" s="517" t="n">
        <v>0.78</v>
      </c>
      <c r="E44" s="517" t="n">
        <v>0.8</v>
      </c>
      <c r="F44" s="517" t="n">
        <v>0.78</v>
      </c>
      <c r="G44" s="518" t="str">
        <f aca="false">'Encodage réponses Es'!O45</f>
        <v/>
      </c>
      <c r="H44" s="551"/>
      <c r="I44" s="551"/>
      <c r="J44" s="556"/>
    </row>
    <row r="45" customFormat="false" ht="12.75" hidden="false" customHeight="false" outlineLevel="0" collapsed="false">
      <c r="A45" s="549"/>
      <c r="B45" s="549"/>
      <c r="C45" s="553" t="n">
        <v>12</v>
      </c>
      <c r="D45" s="538" t="n">
        <v>0.18</v>
      </c>
      <c r="E45" s="538" t="n">
        <v>0.19</v>
      </c>
      <c r="F45" s="538" t="n">
        <v>0.17</v>
      </c>
      <c r="G45" s="554" t="str">
        <f aca="false">'Encodage réponses Es'!P45</f>
        <v/>
      </c>
      <c r="H45" s="551"/>
      <c r="I45" s="551"/>
      <c r="J45" s="556"/>
    </row>
    <row r="46" customFormat="false" ht="12.75" hidden="false" customHeight="false" outlineLevel="0" collapsed="false">
      <c r="A46" s="549"/>
      <c r="B46" s="549"/>
      <c r="C46" s="550" t="n">
        <v>13</v>
      </c>
      <c r="D46" s="517" t="n">
        <v>0.66</v>
      </c>
      <c r="E46" s="517" t="n">
        <v>0.69</v>
      </c>
      <c r="F46" s="517" t="n">
        <v>0.65</v>
      </c>
      <c r="G46" s="518" t="str">
        <f aca="false">'Encodage réponses Es'!Q45</f>
        <v/>
      </c>
      <c r="H46" s="551"/>
      <c r="I46" s="551"/>
      <c r="J46" s="556"/>
    </row>
    <row r="47" customFormat="false" ht="12.75" hidden="false" customHeight="false" outlineLevel="0" collapsed="false">
      <c r="A47" s="549" t="s">
        <v>149</v>
      </c>
      <c r="B47" s="549"/>
      <c r="C47" s="553" t="n">
        <v>14</v>
      </c>
      <c r="D47" s="535" t="n">
        <v>0.31</v>
      </c>
      <c r="E47" s="535" t="n">
        <v>0.34</v>
      </c>
      <c r="F47" s="535" t="n">
        <v>0.3</v>
      </c>
      <c r="G47" s="554" t="str">
        <f aca="false">'Encodage réponses Es'!R45</f>
        <v/>
      </c>
      <c r="H47" s="551" t="s">
        <v>144</v>
      </c>
      <c r="I47" s="551"/>
      <c r="J47" s="524"/>
    </row>
    <row r="48" customFormat="false" ht="12.75" hidden="false" customHeight="false" outlineLevel="0" collapsed="false">
      <c r="A48" s="549"/>
      <c r="B48" s="549"/>
      <c r="C48" s="550" t="n">
        <v>15</v>
      </c>
      <c r="D48" s="517" t="n">
        <v>0.84</v>
      </c>
      <c r="E48" s="517" t="n">
        <v>0.86</v>
      </c>
      <c r="F48" s="517" t="n">
        <v>0.83</v>
      </c>
      <c r="G48" s="518" t="str">
        <f aca="false">'Encodage réponses Es'!S45</f>
        <v/>
      </c>
      <c r="H48" s="551"/>
      <c r="I48" s="551"/>
      <c r="J48" s="556"/>
    </row>
    <row r="49" customFormat="false" ht="12.75" hidden="false" customHeight="false" outlineLevel="0" collapsed="false">
      <c r="A49" s="549"/>
      <c r="B49" s="549"/>
      <c r="C49" s="553" t="n">
        <v>16</v>
      </c>
      <c r="D49" s="535" t="n">
        <v>0.7</v>
      </c>
      <c r="E49" s="535" t="n">
        <v>0.76</v>
      </c>
      <c r="F49" s="535" t="n">
        <v>0.7</v>
      </c>
      <c r="G49" s="554" t="str">
        <f aca="false">'Encodage réponses Es'!T45</f>
        <v/>
      </c>
      <c r="H49" s="551"/>
      <c r="I49" s="551"/>
      <c r="J49" s="556"/>
    </row>
    <row r="50" customFormat="false" ht="12.75" hidden="false" customHeight="false" outlineLevel="0" collapsed="false">
      <c r="A50" s="549"/>
      <c r="B50" s="549"/>
      <c r="C50" s="550" t="n">
        <v>17</v>
      </c>
      <c r="D50" s="517" t="n">
        <v>0.81</v>
      </c>
      <c r="E50" s="517" t="n">
        <v>0.84</v>
      </c>
      <c r="F50" s="517" t="n">
        <v>0.79</v>
      </c>
      <c r="G50" s="518" t="str">
        <f aca="false">'Encodage réponses Es'!U45</f>
        <v/>
      </c>
      <c r="H50" s="551"/>
      <c r="I50" s="551"/>
      <c r="J50" s="556"/>
    </row>
    <row r="51" customFormat="false" ht="12.75" hidden="false" customHeight="false" outlineLevel="0" collapsed="false">
      <c r="A51" s="549"/>
      <c r="B51" s="549"/>
      <c r="C51" s="553" t="n">
        <v>18</v>
      </c>
      <c r="D51" s="535" t="n">
        <v>0.42</v>
      </c>
      <c r="E51" s="535" t="n">
        <v>0.46</v>
      </c>
      <c r="F51" s="535" t="n">
        <v>0.41</v>
      </c>
      <c r="G51" s="554" t="str">
        <f aca="false">'Encodage réponses Es'!V45</f>
        <v/>
      </c>
      <c r="H51" s="551"/>
      <c r="I51" s="551"/>
      <c r="J51" s="556"/>
    </row>
    <row r="52" customFormat="false" ht="12.75" hidden="false" customHeight="false" outlineLevel="0" collapsed="false">
      <c r="A52" s="552" t="s">
        <v>150</v>
      </c>
      <c r="B52" s="552"/>
      <c r="C52" s="550" t="n">
        <v>19</v>
      </c>
      <c r="D52" s="517" t="n">
        <v>0.2</v>
      </c>
      <c r="E52" s="517" t="n">
        <v>0.24</v>
      </c>
      <c r="F52" s="517" t="n">
        <v>0.19</v>
      </c>
      <c r="G52" s="518" t="str">
        <f aca="false">'Encodage réponses Es'!W45</f>
        <v/>
      </c>
      <c r="H52" s="555" t="s">
        <v>142</v>
      </c>
      <c r="I52" s="555"/>
      <c r="J52" s="524"/>
    </row>
    <row r="53" customFormat="false" ht="12.75" hidden="false" customHeight="false" outlineLevel="0" collapsed="false">
      <c r="A53" s="552" t="s">
        <v>151</v>
      </c>
      <c r="B53" s="552"/>
      <c r="C53" s="553" t="n">
        <v>20</v>
      </c>
      <c r="D53" s="535" t="n">
        <v>0.34</v>
      </c>
      <c r="E53" s="535" t="n">
        <v>0.4</v>
      </c>
      <c r="F53" s="535" t="n">
        <v>0.28</v>
      </c>
      <c r="G53" s="554" t="str">
        <f aca="false">'Encodage réponses Es'!X$45</f>
        <v/>
      </c>
      <c r="H53" s="555" t="s">
        <v>142</v>
      </c>
      <c r="I53" s="555"/>
      <c r="J53" s="524"/>
    </row>
    <row r="54" customFormat="false" ht="12.75" hidden="false" customHeight="false" outlineLevel="0" collapsed="false">
      <c r="D54" s="0"/>
      <c r="E54" s="0"/>
      <c r="F54" s="0"/>
      <c r="G54" s="0"/>
      <c r="H54" s="0"/>
      <c r="I54" s="0"/>
      <c r="J54" s="0"/>
    </row>
    <row r="55" customFormat="false" ht="20.1" hidden="false" customHeight="true" outlineLevel="0" collapsed="false">
      <c r="A55" s="525" t="s">
        <v>152</v>
      </c>
      <c r="B55" s="525"/>
      <c r="C55" s="525"/>
      <c r="D55" s="525"/>
      <c r="E55" s="525"/>
      <c r="F55" s="525"/>
      <c r="G55" s="525"/>
      <c r="H55" s="525"/>
      <c r="I55" s="525"/>
      <c r="J55" s="558"/>
    </row>
    <row r="56" customFormat="false" ht="12.75" hidden="false" customHeight="true" outlineLevel="0" collapsed="false">
      <c r="A56" s="559"/>
      <c r="B56" s="559"/>
      <c r="C56" s="559"/>
      <c r="D56" s="560" t="s">
        <v>132</v>
      </c>
      <c r="E56" s="560"/>
      <c r="F56" s="560"/>
      <c r="G56" s="560"/>
      <c r="H56" s="561" t="s">
        <v>133</v>
      </c>
      <c r="I56" s="561"/>
    </row>
    <row r="57" customFormat="false" ht="12.75" hidden="false" customHeight="false" outlineLevel="0" collapsed="false">
      <c r="A57" s="562" t="s">
        <v>134</v>
      </c>
      <c r="B57" s="562"/>
      <c r="C57" s="562" t="s">
        <v>135</v>
      </c>
      <c r="D57" s="562" t="s">
        <v>136</v>
      </c>
      <c r="E57" s="562" t="s">
        <v>137</v>
      </c>
      <c r="F57" s="562" t="s">
        <v>138</v>
      </c>
      <c r="G57" s="563" t="s">
        <v>110</v>
      </c>
      <c r="H57" s="561"/>
      <c r="I57" s="561"/>
      <c r="J57" s="564"/>
    </row>
    <row r="58" customFormat="false" ht="12.75" hidden="false" customHeight="false" outlineLevel="0" collapsed="false">
      <c r="A58" s="549" t="s">
        <v>153</v>
      </c>
      <c r="B58" s="549"/>
      <c r="C58" s="565" t="n">
        <v>21</v>
      </c>
      <c r="D58" s="566" t="n">
        <v>0.12</v>
      </c>
      <c r="E58" s="566" t="n">
        <v>0.1</v>
      </c>
      <c r="F58" s="566" t="n">
        <v>0.14</v>
      </c>
      <c r="G58" s="567" t="str">
        <f aca="false">'Encodage réponses Es'!Y$45</f>
        <v/>
      </c>
      <c r="H58" s="551" t="s">
        <v>142</v>
      </c>
      <c r="I58" s="551"/>
      <c r="J58" s="524"/>
    </row>
    <row r="59" customFormat="false" ht="12.75" hidden="false" customHeight="false" outlineLevel="0" collapsed="false">
      <c r="A59" s="549" t="s">
        <v>154</v>
      </c>
      <c r="B59" s="549"/>
      <c r="C59" s="568" t="n">
        <v>22</v>
      </c>
      <c r="D59" s="569" t="n">
        <v>0.58</v>
      </c>
      <c r="E59" s="569" t="n">
        <v>0.64</v>
      </c>
      <c r="F59" s="569" t="n">
        <v>0.56</v>
      </c>
      <c r="G59" s="570" t="str">
        <f aca="false">'Encodage réponses Es'!Z$45</f>
        <v/>
      </c>
      <c r="H59" s="551" t="s">
        <v>144</v>
      </c>
      <c r="I59" s="551"/>
      <c r="J59" s="524"/>
    </row>
    <row r="60" customFormat="false" ht="12.75" hidden="false" customHeight="false" outlineLevel="0" collapsed="false">
      <c r="A60" s="549"/>
      <c r="B60" s="549"/>
      <c r="C60" s="565" t="n">
        <v>23</v>
      </c>
      <c r="D60" s="566" t="n">
        <v>0.56</v>
      </c>
      <c r="E60" s="566" t="n">
        <v>0.57</v>
      </c>
      <c r="F60" s="566" t="n">
        <v>0.54</v>
      </c>
      <c r="G60" s="567" t="str">
        <f aca="false">'Encodage réponses Es'!AA$45</f>
        <v/>
      </c>
      <c r="H60" s="551"/>
      <c r="I60" s="551"/>
      <c r="J60" s="556"/>
    </row>
    <row r="61" customFormat="false" ht="12.75" hidden="false" customHeight="false" outlineLevel="0" collapsed="false">
      <c r="A61" s="549"/>
      <c r="B61" s="549"/>
      <c r="C61" s="568" t="n">
        <v>24</v>
      </c>
      <c r="D61" s="569" t="n">
        <v>0.44</v>
      </c>
      <c r="E61" s="569" t="n">
        <v>0.45</v>
      </c>
      <c r="F61" s="569" t="n">
        <v>0.43</v>
      </c>
      <c r="G61" s="570" t="str">
        <f aca="false">'Encodage réponses Es'!AB$45</f>
        <v/>
      </c>
      <c r="H61" s="551"/>
      <c r="I61" s="551"/>
      <c r="J61" s="556"/>
    </row>
    <row r="62" customFormat="false" ht="12.75" hidden="false" customHeight="false" outlineLevel="0" collapsed="false">
      <c r="A62" s="549"/>
      <c r="B62" s="549"/>
      <c r="C62" s="565" t="n">
        <v>25</v>
      </c>
      <c r="D62" s="566" t="n">
        <v>0.68</v>
      </c>
      <c r="E62" s="566" t="n">
        <v>0.75</v>
      </c>
      <c r="F62" s="566" t="n">
        <v>0.62</v>
      </c>
      <c r="G62" s="567" t="str">
        <f aca="false">'Encodage réponses Es'!AC$45</f>
        <v/>
      </c>
      <c r="H62" s="551"/>
      <c r="I62" s="551"/>
      <c r="J62" s="556"/>
    </row>
    <row r="63" customFormat="false" ht="12.75" hidden="false" customHeight="false" outlineLevel="0" collapsed="false">
      <c r="A63" s="549"/>
      <c r="B63" s="549"/>
      <c r="C63" s="571" t="n">
        <v>26</v>
      </c>
      <c r="D63" s="572" t="n">
        <v>0.41</v>
      </c>
      <c r="E63" s="572" t="n">
        <v>0.5</v>
      </c>
      <c r="F63" s="572" t="n">
        <v>0.39</v>
      </c>
      <c r="G63" s="570" t="str">
        <f aca="false">'Encodage réponses Es'!AD$45</f>
        <v/>
      </c>
      <c r="H63" s="551"/>
      <c r="I63" s="551"/>
      <c r="J63" s="556"/>
    </row>
    <row r="64" customFormat="false" ht="12.75" hidden="false" customHeight="false" outlineLevel="0" collapsed="false">
      <c r="A64" s="549" t="s">
        <v>155</v>
      </c>
      <c r="B64" s="549"/>
      <c r="C64" s="565" t="n">
        <v>27</v>
      </c>
      <c r="D64" s="566" t="n">
        <v>0.5</v>
      </c>
      <c r="E64" s="566" t="n">
        <v>0.56</v>
      </c>
      <c r="F64" s="566" t="n">
        <v>0.45</v>
      </c>
      <c r="G64" s="567" t="str">
        <f aca="false">'Encodage réponses Es'!AE$45</f>
        <v/>
      </c>
      <c r="H64" s="551" t="s">
        <v>144</v>
      </c>
      <c r="I64" s="551"/>
      <c r="J64" s="573"/>
    </row>
    <row r="65" customFormat="false" ht="12.75" hidden="false" customHeight="false" outlineLevel="0" collapsed="false">
      <c r="A65" s="549" t="s">
        <v>156</v>
      </c>
      <c r="B65" s="549"/>
      <c r="C65" s="571" t="n">
        <v>28</v>
      </c>
      <c r="D65" s="572" t="n">
        <v>0.39</v>
      </c>
      <c r="E65" s="572" t="n">
        <v>0.4</v>
      </c>
      <c r="F65" s="572" t="n">
        <v>0.4</v>
      </c>
      <c r="G65" s="570" t="str">
        <f aca="false">'Encodage réponses Es'!AF$45</f>
        <v/>
      </c>
      <c r="H65" s="551" t="s">
        <v>142</v>
      </c>
      <c r="I65" s="551"/>
      <c r="J65" s="524"/>
    </row>
    <row r="66" customFormat="false" ht="12.75" hidden="false" customHeight="false" outlineLevel="0" collapsed="false">
      <c r="A66" s="549" t="s">
        <v>157</v>
      </c>
      <c r="B66" s="549"/>
      <c r="C66" s="565" t="n">
        <v>29</v>
      </c>
      <c r="D66" s="566" t="n">
        <v>0.28</v>
      </c>
      <c r="E66" s="566" t="n">
        <v>0.26</v>
      </c>
      <c r="F66" s="566" t="n">
        <v>0.29</v>
      </c>
      <c r="G66" s="567" t="str">
        <f aca="false">'Encodage réponses Es'!AG$45</f>
        <v/>
      </c>
      <c r="H66" s="551" t="s">
        <v>142</v>
      </c>
      <c r="I66" s="551"/>
      <c r="J66" s="524"/>
    </row>
    <row r="67" customFormat="false" ht="12.75" hidden="false" customHeight="false" outlineLevel="0" collapsed="false">
      <c r="A67" s="549" t="s">
        <v>158</v>
      </c>
      <c r="B67" s="549"/>
      <c r="C67" s="571" t="n">
        <v>30</v>
      </c>
      <c r="D67" s="572" t="n">
        <v>0.34</v>
      </c>
      <c r="E67" s="572" t="n">
        <v>0.39</v>
      </c>
      <c r="F67" s="572" t="n">
        <v>0.31</v>
      </c>
      <c r="G67" s="570" t="str">
        <f aca="false">'Encodage réponses Es'!AH$45</f>
        <v/>
      </c>
      <c r="H67" s="551" t="s">
        <v>142</v>
      </c>
      <c r="I67" s="551"/>
      <c r="J67" s="524"/>
    </row>
    <row r="68" customFormat="false" ht="12.75" hidden="false" customHeight="false" outlineLevel="0" collapsed="false">
      <c r="A68" s="549" t="s">
        <v>159</v>
      </c>
      <c r="B68" s="549"/>
      <c r="C68" s="565" t="n">
        <v>31</v>
      </c>
      <c r="D68" s="566" t="n">
        <v>0.4</v>
      </c>
      <c r="E68" s="566" t="n">
        <v>0.43</v>
      </c>
      <c r="F68" s="566" t="n">
        <v>0.37</v>
      </c>
      <c r="G68" s="567" t="str">
        <f aca="false">'Encodage réponses Es'!AI$45</f>
        <v/>
      </c>
      <c r="H68" s="551" t="s">
        <v>142</v>
      </c>
      <c r="I68" s="551"/>
      <c r="J68" s="524"/>
    </row>
    <row r="69" customFormat="false" ht="12.75" hidden="false" customHeight="false" outlineLevel="0" collapsed="false">
      <c r="A69" s="549" t="s">
        <v>160</v>
      </c>
      <c r="B69" s="549"/>
      <c r="C69" s="571" t="n">
        <v>32</v>
      </c>
      <c r="D69" s="572" t="n">
        <v>0.65</v>
      </c>
      <c r="E69" s="572" t="n">
        <v>0.67</v>
      </c>
      <c r="F69" s="572" t="n">
        <v>0.64</v>
      </c>
      <c r="G69" s="570" t="str">
        <f aca="false">'Encodage réponses Es'!AJ$45</f>
        <v/>
      </c>
      <c r="H69" s="551" t="s">
        <v>144</v>
      </c>
      <c r="I69" s="551"/>
      <c r="J69" s="524"/>
    </row>
    <row r="70" customFormat="false" ht="12.75" hidden="false" customHeight="false" outlineLevel="0" collapsed="false">
      <c r="A70" s="549" t="s">
        <v>161</v>
      </c>
      <c r="B70" s="549"/>
      <c r="C70" s="565" t="n">
        <v>33</v>
      </c>
      <c r="D70" s="566" t="n">
        <v>0.57</v>
      </c>
      <c r="E70" s="566" t="n">
        <v>0.59</v>
      </c>
      <c r="F70" s="566" t="n">
        <v>0.52</v>
      </c>
      <c r="G70" s="567" t="str">
        <f aca="false">'Encodage réponses Es'!AK$45</f>
        <v/>
      </c>
      <c r="H70" s="551" t="s">
        <v>144</v>
      </c>
      <c r="I70" s="551"/>
      <c r="J70" s="524"/>
    </row>
    <row r="71" customFormat="false" ht="12.75" hidden="false" customHeight="false" outlineLevel="0" collapsed="false">
      <c r="A71" s="549"/>
      <c r="B71" s="549"/>
      <c r="C71" s="571" t="n">
        <v>34</v>
      </c>
      <c r="D71" s="572" t="n">
        <v>0.32</v>
      </c>
      <c r="E71" s="572" t="n">
        <v>0.34</v>
      </c>
      <c r="F71" s="572" t="n">
        <v>0.31</v>
      </c>
      <c r="G71" s="570" t="str">
        <f aca="false">'Encodage réponses Es'!AL$45</f>
        <v/>
      </c>
      <c r="H71" s="551"/>
      <c r="I71" s="551"/>
      <c r="J71" s="556"/>
    </row>
    <row r="72" customFormat="false" ht="12.75" hidden="false" customHeight="false" outlineLevel="0" collapsed="false">
      <c r="A72" s="549"/>
      <c r="B72" s="549"/>
      <c r="C72" s="565" t="n">
        <v>35</v>
      </c>
      <c r="D72" s="566" t="n">
        <v>0.42</v>
      </c>
      <c r="E72" s="566" t="n">
        <v>0.42</v>
      </c>
      <c r="F72" s="566" t="n">
        <v>0.42</v>
      </c>
      <c r="G72" s="567" t="str">
        <f aca="false">'Encodage réponses Es'!AM$45</f>
        <v/>
      </c>
      <c r="H72" s="551"/>
      <c r="I72" s="551"/>
      <c r="J72" s="556"/>
    </row>
    <row r="73" customFormat="false" ht="12.75" hidden="false" customHeight="false" outlineLevel="0" collapsed="false">
      <c r="A73" s="549"/>
      <c r="B73" s="549"/>
      <c r="C73" s="571" t="n">
        <v>36</v>
      </c>
      <c r="D73" s="572" t="n">
        <v>0.73</v>
      </c>
      <c r="E73" s="572" t="n">
        <v>0.75</v>
      </c>
      <c r="F73" s="572" t="n">
        <v>0.72</v>
      </c>
      <c r="G73" s="570" t="str">
        <f aca="false">'Encodage réponses Es'!AN$45</f>
        <v/>
      </c>
      <c r="H73" s="551"/>
      <c r="I73" s="551"/>
      <c r="J73" s="556"/>
    </row>
    <row r="74" customFormat="false" ht="12.75" hidden="false" customHeight="false" outlineLevel="0" collapsed="false">
      <c r="A74" s="549"/>
      <c r="B74" s="549"/>
      <c r="C74" s="565" t="n">
        <v>37</v>
      </c>
      <c r="D74" s="574" t="s">
        <v>162</v>
      </c>
      <c r="E74" s="574"/>
      <c r="F74" s="574"/>
      <c r="G74" s="574"/>
      <c r="H74" s="551"/>
      <c r="I74" s="551"/>
      <c r="J74" s="556"/>
    </row>
    <row r="75" customFormat="false" ht="12.75" hidden="false" customHeight="false" outlineLevel="0" collapsed="false">
      <c r="A75" s="549" t="s">
        <v>163</v>
      </c>
      <c r="B75" s="549"/>
      <c r="C75" s="571" t="n">
        <v>38</v>
      </c>
      <c r="D75" s="572" t="n">
        <v>0.56</v>
      </c>
      <c r="E75" s="572" t="n">
        <v>0.58</v>
      </c>
      <c r="F75" s="572" t="n">
        <v>0.52</v>
      </c>
      <c r="G75" s="570" t="str">
        <f aca="false">'Encodage réponses Es'!AP$45</f>
        <v/>
      </c>
      <c r="H75" s="551" t="s">
        <v>164</v>
      </c>
      <c r="I75" s="551"/>
      <c r="J75" s="524"/>
    </row>
    <row r="76" customFormat="false" ht="12.75" hidden="false" customHeight="false" outlineLevel="0" collapsed="false">
      <c r="A76" s="549" t="s">
        <v>165</v>
      </c>
      <c r="B76" s="549"/>
      <c r="C76" s="565" t="n">
        <v>39</v>
      </c>
      <c r="D76" s="566" t="n">
        <v>0.54</v>
      </c>
      <c r="E76" s="566" t="n">
        <v>0.59</v>
      </c>
      <c r="F76" s="566" t="n">
        <v>0.5</v>
      </c>
      <c r="G76" s="567" t="str">
        <f aca="false">'Encodage réponses Es'!AQ$45</f>
        <v/>
      </c>
      <c r="H76" s="551" t="s">
        <v>164</v>
      </c>
      <c r="I76" s="551"/>
      <c r="J76" s="524"/>
    </row>
    <row r="77" customFormat="false" ht="12.75" hidden="false" customHeight="false" outlineLevel="0" collapsed="false">
      <c r="A77" s="575"/>
      <c r="B77" s="575"/>
      <c r="C77" s="576"/>
      <c r="D77" s="577"/>
      <c r="E77" s="577"/>
      <c r="F77" s="577"/>
      <c r="G77" s="577"/>
      <c r="H77" s="573"/>
      <c r="I77" s="573"/>
      <c r="J77" s="524"/>
    </row>
    <row r="78" customFormat="false" ht="12.75" hidden="false" customHeight="false" outlineLevel="0" collapsed="false">
      <c r="A78" s="578"/>
      <c r="B78" s="579" t="s">
        <v>166</v>
      </c>
      <c r="C78" s="576"/>
      <c r="D78" s="577"/>
      <c r="E78" s="577"/>
      <c r="F78" s="577"/>
      <c r="G78" s="577"/>
      <c r="H78" s="573"/>
      <c r="I78" s="573"/>
      <c r="J78" s="524"/>
    </row>
    <row r="79" customFormat="false" ht="7.5" hidden="false" customHeight="true" outlineLevel="0" collapsed="false"/>
    <row r="80" customFormat="false" ht="15" hidden="false" customHeight="true" outlineLevel="0" collapsed="false">
      <c r="A80" s="508" t="s">
        <v>167</v>
      </c>
      <c r="B80" s="508"/>
      <c r="C80" s="508"/>
      <c r="D80" s="508"/>
      <c r="E80" s="508"/>
      <c r="F80" s="508"/>
      <c r="G80" s="508"/>
      <c r="H80" s="508"/>
      <c r="I80" s="508"/>
    </row>
    <row r="81" customFormat="false" ht="26.1" hidden="false" customHeight="true" outlineLevel="0" collapsed="false">
      <c r="A81" s="511"/>
      <c r="B81" s="511"/>
      <c r="C81" s="511"/>
      <c r="D81" s="580"/>
      <c r="E81" s="546" t="s">
        <v>168</v>
      </c>
      <c r="F81" s="546"/>
      <c r="G81" s="546"/>
      <c r="H81" s="511"/>
      <c r="I81" s="511"/>
    </row>
    <row r="82" customFormat="false" ht="12.75" hidden="false" customHeight="false" outlineLevel="0" collapsed="false">
      <c r="A82" s="514" t="s">
        <v>135</v>
      </c>
      <c r="B82" s="514" t="s">
        <v>169</v>
      </c>
      <c r="C82" s="514"/>
      <c r="D82" s="514"/>
      <c r="E82" s="514" t="s">
        <v>136</v>
      </c>
      <c r="F82" s="514" t="s">
        <v>137</v>
      </c>
      <c r="G82" s="514" t="s">
        <v>138</v>
      </c>
      <c r="H82" s="542" t="s">
        <v>110</v>
      </c>
      <c r="I82" s="542"/>
    </row>
    <row r="83" customFormat="false" ht="26.1" hidden="false" customHeight="true" outlineLevel="0" collapsed="false">
      <c r="A83" s="551" t="s">
        <v>170</v>
      </c>
      <c r="B83" s="581" t="s">
        <v>171</v>
      </c>
      <c r="C83" s="581"/>
      <c r="D83" s="581"/>
      <c r="E83" s="566" t="n">
        <v>0.14</v>
      </c>
      <c r="F83" s="566" t="n">
        <v>0.12</v>
      </c>
      <c r="G83" s="566" t="n">
        <v>0.14</v>
      </c>
      <c r="H83" s="567" t="e">
        <f aca="false">'Encodage réponses Es'!AT39/'Encodage réponses Es'!AT$38</f>
        <v>#DIV/0!</v>
      </c>
      <c r="I83" s="567"/>
    </row>
    <row r="84" customFormat="false" ht="26.1" hidden="false" customHeight="true" outlineLevel="0" collapsed="false">
      <c r="A84" s="551"/>
      <c r="B84" s="582" t="s">
        <v>172</v>
      </c>
      <c r="C84" s="582"/>
      <c r="D84" s="582"/>
      <c r="E84" s="569" t="n">
        <v>0.27</v>
      </c>
      <c r="F84" s="569" t="n">
        <v>0.32</v>
      </c>
      <c r="G84" s="569" t="n">
        <v>0.27</v>
      </c>
      <c r="H84" s="570" t="e">
        <f aca="false">'Encodage réponses Es'!AT40/'Encodage réponses Es'!AT$38</f>
        <v>#DIV/0!</v>
      </c>
      <c r="I84" s="570"/>
    </row>
    <row r="85" customFormat="false" ht="39.95" hidden="false" customHeight="true" outlineLevel="0" collapsed="false">
      <c r="A85" s="551"/>
      <c r="B85" s="581" t="s">
        <v>173</v>
      </c>
      <c r="C85" s="581"/>
      <c r="D85" s="581"/>
      <c r="E85" s="566" t="n">
        <v>0.23</v>
      </c>
      <c r="F85" s="566" t="n">
        <v>0.23</v>
      </c>
      <c r="G85" s="566" t="n">
        <v>0.23</v>
      </c>
      <c r="H85" s="567" t="e">
        <f aca="false">'Encodage réponses Es'!AT41/'Encodage réponses Es'!AT$38</f>
        <v>#DIV/0!</v>
      </c>
      <c r="I85" s="567"/>
    </row>
    <row r="86" customFormat="false" ht="25.5" hidden="false" customHeight="true" outlineLevel="0" collapsed="false">
      <c r="A86" s="551"/>
      <c r="B86" s="582" t="s">
        <v>174</v>
      </c>
      <c r="C86" s="582"/>
      <c r="D86" s="582"/>
      <c r="E86" s="569" t="n">
        <v>0.23</v>
      </c>
      <c r="F86" s="569" t="n">
        <v>0.24</v>
      </c>
      <c r="G86" s="569" t="n">
        <v>0.22</v>
      </c>
      <c r="H86" s="570" t="e">
        <f aca="false">'Encodage réponses Es'!AT42/'Encodage réponses Es'!AT$38</f>
        <v>#DIV/0!</v>
      </c>
      <c r="I86" s="570"/>
    </row>
    <row r="87" customFormat="false" ht="26.1" hidden="false" customHeight="true" outlineLevel="0" collapsed="false">
      <c r="A87" s="551"/>
      <c r="B87" s="581" t="s">
        <v>175</v>
      </c>
      <c r="C87" s="581"/>
      <c r="D87" s="581"/>
      <c r="E87" s="566" t="n">
        <v>0.11</v>
      </c>
      <c r="F87" s="566" t="n">
        <v>0.09</v>
      </c>
      <c r="G87" s="566" t="n">
        <v>0.11</v>
      </c>
      <c r="H87" s="567" t="e">
        <f aca="false">'Encodage réponses Es'!AT43/'Encodage réponses Es'!AT$38</f>
        <v>#DIV/0!</v>
      </c>
      <c r="I87" s="567"/>
    </row>
    <row r="88" customFormat="false" ht="26.1" hidden="false" customHeight="true" outlineLevel="0" collapsed="false">
      <c r="A88" s="551"/>
      <c r="B88" s="582" t="s">
        <v>176</v>
      </c>
      <c r="C88" s="582"/>
      <c r="D88" s="582"/>
      <c r="E88" s="569" t="n">
        <v>0.01</v>
      </c>
      <c r="F88" s="569" t="n">
        <v>0</v>
      </c>
      <c r="G88" s="569" t="n">
        <v>0.02</v>
      </c>
      <c r="H88" s="570" t="e">
        <f aca="false">'Encodage réponses Es'!AT45/'Encodage réponses Es'!AT$38</f>
        <v>#DIV/0!</v>
      </c>
      <c r="I88" s="570"/>
    </row>
    <row r="89" customFormat="false" ht="13.5" hidden="false" customHeight="true" outlineLevel="0" collapsed="false">
      <c r="A89" s="551"/>
      <c r="B89" s="581" t="s">
        <v>177</v>
      </c>
      <c r="C89" s="581"/>
      <c r="D89" s="581"/>
      <c r="E89" s="566" t="n">
        <v>0</v>
      </c>
      <c r="F89" s="566" t="n">
        <v>0</v>
      </c>
      <c r="G89" s="566" t="n">
        <v>0</v>
      </c>
      <c r="H89" s="567" t="e">
        <f aca="false">'Encodage réponses Es'!AT46/'Encodage réponses Es'!AT$38</f>
        <v>#DIV/0!</v>
      </c>
      <c r="I89" s="567"/>
    </row>
    <row r="90" customFormat="false" ht="9.75" hidden="false" customHeight="true" outlineLevel="0" collapsed="false">
      <c r="A90" s="529"/>
      <c r="B90" s="529"/>
      <c r="C90" s="529"/>
      <c r="D90" s="583"/>
      <c r="E90" s="538"/>
      <c r="F90" s="538"/>
      <c r="G90" s="538"/>
      <c r="H90" s="583"/>
      <c r="I90" s="583"/>
    </row>
    <row r="91" customFormat="false" ht="15" hidden="false" customHeight="true" outlineLevel="0" collapsed="false">
      <c r="A91" s="508" t="s">
        <v>178</v>
      </c>
      <c r="B91" s="508"/>
      <c r="C91" s="508"/>
      <c r="D91" s="508"/>
      <c r="E91" s="508"/>
      <c r="F91" s="508"/>
      <c r="G91" s="508"/>
      <c r="H91" s="508"/>
      <c r="I91" s="508"/>
    </row>
    <row r="92" customFormat="false" ht="26.1" hidden="false" customHeight="true" outlineLevel="0" collapsed="false">
      <c r="A92" s="511"/>
      <c r="B92" s="511"/>
      <c r="C92" s="511"/>
      <c r="D92" s="580"/>
      <c r="E92" s="546" t="s">
        <v>168</v>
      </c>
      <c r="F92" s="546"/>
      <c r="G92" s="546"/>
      <c r="H92" s="511"/>
      <c r="I92" s="511"/>
    </row>
    <row r="93" customFormat="false" ht="12.75" hidden="false" customHeight="false" outlineLevel="0" collapsed="false">
      <c r="A93" s="514" t="s">
        <v>135</v>
      </c>
      <c r="B93" s="514" t="s">
        <v>179</v>
      </c>
      <c r="C93" s="514"/>
      <c r="D93" s="514"/>
      <c r="E93" s="514" t="s">
        <v>136</v>
      </c>
      <c r="F93" s="514" t="s">
        <v>137</v>
      </c>
      <c r="G93" s="514" t="s">
        <v>138</v>
      </c>
      <c r="H93" s="542" t="s">
        <v>110</v>
      </c>
      <c r="I93" s="542"/>
    </row>
    <row r="94" customFormat="false" ht="26.1" hidden="false" customHeight="true" outlineLevel="0" collapsed="false">
      <c r="A94" s="551" t="s">
        <v>180</v>
      </c>
      <c r="B94" s="581" t="s">
        <v>181</v>
      </c>
      <c r="C94" s="581"/>
      <c r="D94" s="581"/>
      <c r="E94" s="566" t="n">
        <v>0.43</v>
      </c>
      <c r="F94" s="566" t="n">
        <v>0.42</v>
      </c>
      <c r="G94" s="566" t="n">
        <v>0.45</v>
      </c>
      <c r="H94" s="567" t="e">
        <f aca="false">'Encodage réponses Es'!AU$39/'Encodage réponses Es'!AU$38</f>
        <v>#DIV/0!</v>
      </c>
      <c r="I94" s="567"/>
    </row>
    <row r="95" customFormat="false" ht="12.75" hidden="false" customHeight="true" outlineLevel="0" collapsed="false">
      <c r="A95" s="551"/>
      <c r="B95" s="582" t="s">
        <v>182</v>
      </c>
      <c r="C95" s="582"/>
      <c r="D95" s="582"/>
      <c r="E95" s="569" t="n">
        <v>0.44</v>
      </c>
      <c r="F95" s="569" t="n">
        <v>0.47</v>
      </c>
      <c r="G95" s="569" t="n">
        <v>0.42</v>
      </c>
      <c r="H95" s="570" t="e">
        <f aca="false">'Encodage réponses Es'!AU$41/'Encodage réponses Es'!AU$38</f>
        <v>#DIV/0!</v>
      </c>
      <c r="I95" s="570"/>
    </row>
    <row r="96" customFormat="false" ht="13.5" hidden="false" customHeight="true" outlineLevel="0" collapsed="false">
      <c r="A96" s="551"/>
      <c r="B96" s="581" t="s">
        <v>183</v>
      </c>
      <c r="C96" s="581"/>
      <c r="D96" s="581"/>
      <c r="E96" s="566" t="n">
        <v>0.12</v>
      </c>
      <c r="F96" s="566" t="n">
        <v>0.12</v>
      </c>
      <c r="G96" s="566" t="n">
        <v>0.13</v>
      </c>
      <c r="H96" s="567" t="e">
        <f aca="false">'Encodage réponses Es'!AU$40/'Encodage réponses Es'!AU$38</f>
        <v>#DIV/0!</v>
      </c>
      <c r="I96" s="567"/>
    </row>
    <row r="97" customFormat="false" ht="12.75" hidden="false" customHeight="true" outlineLevel="0" collapsed="false">
      <c r="A97" s="551" t="s">
        <v>184</v>
      </c>
      <c r="B97" s="584" t="s">
        <v>185</v>
      </c>
      <c r="C97" s="584"/>
      <c r="D97" s="584"/>
      <c r="E97" s="572" t="n">
        <v>0.46</v>
      </c>
      <c r="F97" s="572" t="n">
        <v>0.35</v>
      </c>
      <c r="G97" s="572" t="n">
        <v>0.51</v>
      </c>
      <c r="H97" s="570" t="e">
        <f aca="false">'Encodage réponses Es'!AV$39/'Encodage réponses Es'!AV$38</f>
        <v>#DIV/0!</v>
      </c>
      <c r="I97" s="570"/>
    </row>
    <row r="98" customFormat="false" ht="12.6" hidden="false" customHeight="true" outlineLevel="0" collapsed="false">
      <c r="A98" s="551"/>
      <c r="B98" s="581" t="s">
        <v>186</v>
      </c>
      <c r="C98" s="581"/>
      <c r="D98" s="581"/>
      <c r="E98" s="566" t="n">
        <v>0.44</v>
      </c>
      <c r="F98" s="566" t="n">
        <v>0.56</v>
      </c>
      <c r="G98" s="566" t="n">
        <v>0.39</v>
      </c>
      <c r="H98" s="567" t="e">
        <f aca="false">'Encodage réponses Es'!AV$41/'Encodage réponses Es'!AV$38</f>
        <v>#DIV/0!</v>
      </c>
      <c r="I98" s="567"/>
    </row>
    <row r="99" customFormat="false" ht="12.6" hidden="false" customHeight="true" outlineLevel="0" collapsed="false">
      <c r="A99" s="551"/>
      <c r="B99" s="584" t="s">
        <v>187</v>
      </c>
      <c r="C99" s="584"/>
      <c r="D99" s="584"/>
      <c r="E99" s="572" t="n">
        <v>0.09</v>
      </c>
      <c r="F99" s="572" t="n">
        <v>0.08</v>
      </c>
      <c r="G99" s="572" t="n">
        <v>0.1</v>
      </c>
      <c r="H99" s="570" t="e">
        <f aca="false">'Encodage réponses Es'!AV$40/'Encodage réponses Es'!AV$38</f>
        <v>#DIV/0!</v>
      </c>
      <c r="I99" s="570"/>
    </row>
    <row r="100" customFormat="false" ht="12.75" hidden="false" customHeight="false" outlineLevel="0" collapsed="false">
      <c r="A100" s="529"/>
      <c r="B100" s="529"/>
      <c r="C100" s="529"/>
      <c r="D100" s="583"/>
      <c r="E100" s="583"/>
      <c r="F100" s="583"/>
      <c r="G100" s="583"/>
      <c r="H100" s="583"/>
      <c r="I100" s="583"/>
    </row>
    <row r="101" customFormat="false" ht="15" hidden="false" customHeight="true" outlineLevel="0" collapsed="false">
      <c r="A101" s="585" t="s">
        <v>188</v>
      </c>
      <c r="B101" s="585"/>
      <c r="C101" s="585"/>
      <c r="D101" s="585"/>
      <c r="E101" s="585"/>
      <c r="F101" s="585"/>
      <c r="G101" s="585"/>
      <c r="H101" s="585"/>
      <c r="I101" s="585"/>
      <c r="J101" s="0"/>
    </row>
    <row r="102" customFormat="false" ht="26.1" hidden="false" customHeight="true" outlineLevel="0" collapsed="false">
      <c r="A102" s="511"/>
      <c r="B102" s="511"/>
      <c r="C102" s="511"/>
      <c r="D102" s="580"/>
      <c r="E102" s="546" t="s">
        <v>168</v>
      </c>
      <c r="F102" s="546"/>
      <c r="G102" s="546"/>
      <c r="H102" s="511"/>
      <c r="I102" s="511"/>
      <c r="J102" s="0"/>
    </row>
    <row r="103" customFormat="false" ht="12.75" hidden="false" customHeight="false" outlineLevel="0" collapsed="false">
      <c r="A103" s="514" t="s">
        <v>135</v>
      </c>
      <c r="B103" s="514" t="s">
        <v>179</v>
      </c>
      <c r="C103" s="514"/>
      <c r="D103" s="514"/>
      <c r="E103" s="514" t="s">
        <v>136</v>
      </c>
      <c r="F103" s="514" t="s">
        <v>137</v>
      </c>
      <c r="G103" s="514" t="s">
        <v>138</v>
      </c>
      <c r="H103" s="542" t="s">
        <v>110</v>
      </c>
      <c r="I103" s="542"/>
      <c r="J103" s="0"/>
    </row>
    <row r="104" customFormat="false" ht="12.75" hidden="false" customHeight="true" outlineLevel="0" collapsed="false">
      <c r="A104" s="551" t="s">
        <v>189</v>
      </c>
      <c r="B104" s="581" t="s">
        <v>190</v>
      </c>
      <c r="C104" s="581"/>
      <c r="D104" s="581"/>
      <c r="E104" s="566" t="n">
        <v>0.49</v>
      </c>
      <c r="F104" s="566" t="n">
        <v>0.49</v>
      </c>
      <c r="G104" s="566" t="n">
        <v>0.49</v>
      </c>
      <c r="H104" s="567" t="e">
        <f aca="false">'Encodage réponses Es'!AW$39/'Encodage réponses Es'!AW$38</f>
        <v>#DIV/0!</v>
      </c>
      <c r="I104" s="567"/>
    </row>
    <row r="105" customFormat="false" ht="12.75" hidden="false" customHeight="true" outlineLevel="0" collapsed="false">
      <c r="A105" s="551"/>
      <c r="B105" s="582" t="s">
        <v>191</v>
      </c>
      <c r="C105" s="582"/>
      <c r="D105" s="582"/>
      <c r="E105" s="569" t="n">
        <v>0.26</v>
      </c>
      <c r="F105" s="569" t="n">
        <v>0.33</v>
      </c>
      <c r="G105" s="569" t="n">
        <v>0.22</v>
      </c>
      <c r="H105" s="570" t="e">
        <f aca="false">'Encodage réponses Es'!AW$41/'Encodage réponses Es'!AW$38</f>
        <v>#DIV/0!</v>
      </c>
      <c r="I105" s="570"/>
    </row>
    <row r="106" customFormat="false" ht="12.75" hidden="false" customHeight="true" outlineLevel="0" collapsed="false">
      <c r="A106" s="551"/>
      <c r="B106" s="581" t="s">
        <v>192</v>
      </c>
      <c r="C106" s="581"/>
      <c r="D106" s="581"/>
      <c r="E106" s="566" t="n">
        <v>0.25</v>
      </c>
      <c r="F106" s="566" t="n">
        <v>0.18</v>
      </c>
      <c r="G106" s="566" t="n">
        <v>0.3</v>
      </c>
      <c r="H106" s="567" t="e">
        <f aca="false">'Encodage réponses Es'!AW$40/'Encodage réponses Es'!AW$38</f>
        <v>#DIV/0!</v>
      </c>
      <c r="I106" s="567"/>
    </row>
    <row r="107" customFormat="false" ht="26.1" hidden="false" customHeight="true" outlineLevel="0" collapsed="false">
      <c r="A107" s="551" t="s">
        <v>193</v>
      </c>
      <c r="B107" s="582" t="s">
        <v>194</v>
      </c>
      <c r="C107" s="582"/>
      <c r="D107" s="582"/>
      <c r="E107" s="569" t="n">
        <v>0.17</v>
      </c>
      <c r="F107" s="569" t="n">
        <v>0.17</v>
      </c>
      <c r="G107" s="569" t="n">
        <v>0.19</v>
      </c>
      <c r="H107" s="570" t="e">
        <f aca="false">'Encodage réponses Es'!AU$39/'Encodage réponses Es'!AU$38</f>
        <v>#DIV/0!</v>
      </c>
      <c r="I107" s="570"/>
    </row>
    <row r="108" customFormat="false" ht="26.1" hidden="false" customHeight="true" outlineLevel="0" collapsed="false">
      <c r="A108" s="551"/>
      <c r="B108" s="586" t="s">
        <v>195</v>
      </c>
      <c r="C108" s="586"/>
      <c r="D108" s="586"/>
      <c r="E108" s="566" t="n">
        <v>0.58</v>
      </c>
      <c r="F108" s="566" t="n">
        <v>0.65</v>
      </c>
      <c r="G108" s="566" t="n">
        <v>0.52</v>
      </c>
      <c r="H108" s="567" t="e">
        <f aca="false">'Encodage réponses Es'!AU$41/'Encodage réponses Es'!AU$38</f>
        <v>#DIV/0!</v>
      </c>
      <c r="I108" s="567"/>
    </row>
    <row r="109" customFormat="false" ht="12.75" hidden="false" customHeight="true" outlineLevel="0" collapsed="false">
      <c r="A109" s="551"/>
      <c r="B109" s="582" t="s">
        <v>196</v>
      </c>
      <c r="C109" s="582"/>
      <c r="D109" s="582"/>
      <c r="E109" s="569" t="n">
        <v>0.25</v>
      </c>
      <c r="F109" s="569" t="n">
        <v>0.18</v>
      </c>
      <c r="G109" s="569" t="n">
        <v>0.29</v>
      </c>
      <c r="H109" s="570" t="e">
        <f aca="false">'Encodage réponses Es'!AU$40/'Encodage réponses Es'!AU$38</f>
        <v>#DIV/0!</v>
      </c>
      <c r="I109" s="570"/>
    </row>
    <row r="110" customFormat="false" ht="26.1" hidden="false" customHeight="true" outlineLevel="0" collapsed="false">
      <c r="A110" s="551" t="s">
        <v>197</v>
      </c>
      <c r="B110" s="581" t="s">
        <v>198</v>
      </c>
      <c r="C110" s="581"/>
      <c r="D110" s="581"/>
      <c r="E110" s="566" t="n">
        <v>0.2</v>
      </c>
      <c r="F110" s="566" t="n">
        <v>0.17</v>
      </c>
      <c r="G110" s="566" t="n">
        <v>0.23</v>
      </c>
      <c r="H110" s="567" t="e">
        <f aca="false">'Encodage réponses Es'!AU$39/'Encodage réponses Es'!AU$38</f>
        <v>#DIV/0!</v>
      </c>
      <c r="I110" s="567"/>
    </row>
    <row r="111" customFormat="false" ht="26.1" hidden="false" customHeight="true" outlineLevel="0" collapsed="false">
      <c r="A111" s="551"/>
      <c r="B111" s="582" t="s">
        <v>199</v>
      </c>
      <c r="C111" s="582"/>
      <c r="D111" s="582"/>
      <c r="E111" s="569" t="n">
        <v>0.51</v>
      </c>
      <c r="F111" s="569" t="n">
        <v>0.59</v>
      </c>
      <c r="G111" s="569" t="n">
        <v>0.44</v>
      </c>
      <c r="H111" s="570" t="e">
        <f aca="false">'Encodage réponses Es'!AU$41/'Encodage réponses Es'!AU$38</f>
        <v>#DIV/0!</v>
      </c>
      <c r="I111" s="570"/>
    </row>
    <row r="112" customFormat="false" ht="12.75" hidden="false" customHeight="true" outlineLevel="0" collapsed="false">
      <c r="A112" s="551"/>
      <c r="B112" s="581" t="s">
        <v>196</v>
      </c>
      <c r="C112" s="581"/>
      <c r="D112" s="581"/>
      <c r="E112" s="566" t="n">
        <v>0.29</v>
      </c>
      <c r="F112" s="566" t="n">
        <v>0.25</v>
      </c>
      <c r="G112" s="566" t="n">
        <v>0.33</v>
      </c>
      <c r="H112" s="567" t="e">
        <f aca="false">'Encodage réponses Es'!AU$40/'Encodage réponses Es'!AU$38</f>
        <v>#DIV/0!</v>
      </c>
      <c r="I112" s="567"/>
    </row>
    <row r="113" customFormat="false" ht="6" hidden="false" customHeight="true" outlineLevel="0" collapsed="false">
      <c r="A113" s="529"/>
      <c r="B113" s="529"/>
      <c r="C113" s="529"/>
      <c r="D113" s="583"/>
      <c r="E113" s="583"/>
      <c r="F113" s="583"/>
      <c r="G113" s="583"/>
      <c r="H113" s="583"/>
      <c r="I113" s="583"/>
    </row>
    <row r="114" customFormat="false" ht="15" hidden="false" customHeight="true" outlineLevel="0" collapsed="false">
      <c r="A114" s="508" t="s">
        <v>200</v>
      </c>
      <c r="B114" s="508"/>
      <c r="C114" s="508"/>
      <c r="D114" s="508"/>
      <c r="E114" s="508"/>
      <c r="F114" s="508"/>
      <c r="G114" s="508"/>
      <c r="H114" s="508"/>
      <c r="I114" s="508"/>
    </row>
    <row r="115" customFormat="false" ht="26.1" hidden="false" customHeight="true" outlineLevel="0" collapsed="false">
      <c r="A115" s="511"/>
      <c r="B115" s="511"/>
      <c r="C115" s="511"/>
      <c r="D115" s="580"/>
      <c r="E115" s="546" t="s">
        <v>168</v>
      </c>
      <c r="F115" s="546"/>
      <c r="G115" s="546"/>
      <c r="H115" s="511"/>
      <c r="I115" s="511"/>
    </row>
    <row r="116" customFormat="false" ht="12.75" hidden="false" customHeight="false" outlineLevel="0" collapsed="false">
      <c r="A116" s="514" t="s">
        <v>135</v>
      </c>
      <c r="B116" s="514" t="s">
        <v>179</v>
      </c>
      <c r="C116" s="514"/>
      <c r="D116" s="514"/>
      <c r="E116" s="514" t="s">
        <v>136</v>
      </c>
      <c r="F116" s="514" t="s">
        <v>137</v>
      </c>
      <c r="G116" s="514" t="s">
        <v>138</v>
      </c>
      <c r="H116" s="542" t="s">
        <v>110</v>
      </c>
      <c r="I116" s="542"/>
    </row>
    <row r="117" customFormat="false" ht="26.1" hidden="false" customHeight="true" outlineLevel="0" collapsed="false">
      <c r="A117" s="551" t="s">
        <v>201</v>
      </c>
      <c r="B117" s="581" t="s">
        <v>202</v>
      </c>
      <c r="C117" s="581"/>
      <c r="D117" s="581"/>
      <c r="E117" s="566" t="n">
        <v>0.36</v>
      </c>
      <c r="F117" s="566" t="n">
        <v>0.32</v>
      </c>
      <c r="G117" s="566" t="n">
        <v>0.37</v>
      </c>
      <c r="H117" s="567" t="e">
        <f aca="false">'Encodage réponses Es'!AZ$39/'Encodage réponses Es'!AZ$38</f>
        <v>#DIV/0!</v>
      </c>
      <c r="I117" s="567"/>
    </row>
    <row r="118" customFormat="false" ht="12.75" hidden="false" customHeight="true" outlineLevel="0" collapsed="false">
      <c r="A118" s="551"/>
      <c r="B118" s="582" t="s">
        <v>203</v>
      </c>
      <c r="C118" s="582"/>
      <c r="D118" s="582"/>
      <c r="E118" s="569" t="n">
        <v>0.28</v>
      </c>
      <c r="F118" s="569" t="n">
        <v>0.35</v>
      </c>
      <c r="G118" s="569" t="n">
        <v>0.24</v>
      </c>
      <c r="H118" s="570" t="e">
        <f aca="false">'Encodage réponses Es'!AZ$41/'Encodage réponses Es'!AZ$38</f>
        <v>#DIV/0!</v>
      </c>
      <c r="I118" s="570"/>
    </row>
    <row r="119" customFormat="false" ht="26.1" hidden="false" customHeight="true" outlineLevel="0" collapsed="false">
      <c r="A119" s="551"/>
      <c r="B119" s="581" t="s">
        <v>204</v>
      </c>
      <c r="C119" s="581"/>
      <c r="D119" s="581"/>
      <c r="E119" s="566" t="n">
        <v>0.36</v>
      </c>
      <c r="F119" s="566" t="n">
        <v>0.33</v>
      </c>
      <c r="G119" s="566" t="n">
        <v>0.38</v>
      </c>
      <c r="H119" s="567" t="e">
        <f aca="false">'Encodage réponses Es'!AZ$40/'Encodage réponses Es'!AZ$38</f>
        <v>#DIV/0!</v>
      </c>
      <c r="I119" s="567"/>
    </row>
    <row r="120" customFormat="false" ht="26.1" hidden="false" customHeight="true" outlineLevel="0" collapsed="false">
      <c r="A120" s="551" t="s">
        <v>205</v>
      </c>
      <c r="B120" s="582" t="s">
        <v>206</v>
      </c>
      <c r="C120" s="582"/>
      <c r="D120" s="582"/>
      <c r="E120" s="569" t="n">
        <v>0.08</v>
      </c>
      <c r="F120" s="569" t="n">
        <v>0.08</v>
      </c>
      <c r="G120" s="569" t="n">
        <v>0.08</v>
      </c>
      <c r="H120" s="570" t="e">
        <f aca="false">'Encodage réponses Es'!BA$39/'Encodage réponses Es'!BA$38</f>
        <v>#DIV/0!</v>
      </c>
      <c r="I120" s="570"/>
    </row>
    <row r="121" customFormat="false" ht="12.75" hidden="false" customHeight="true" outlineLevel="0" collapsed="false">
      <c r="A121" s="551"/>
      <c r="B121" s="581" t="s">
        <v>207</v>
      </c>
      <c r="C121" s="581"/>
      <c r="D121" s="581"/>
      <c r="E121" s="566" t="n">
        <v>0.4</v>
      </c>
      <c r="F121" s="566" t="n">
        <v>0.44</v>
      </c>
      <c r="G121" s="566" t="n">
        <v>0.37</v>
      </c>
      <c r="H121" s="567" t="e">
        <f aca="false">'Encodage réponses Es'!BA$41/'Encodage réponses Es'!BA$38</f>
        <v>#DIV/0!</v>
      </c>
      <c r="I121" s="567"/>
    </row>
    <row r="122" customFormat="false" ht="12.75" hidden="false" customHeight="true" outlineLevel="0" collapsed="false">
      <c r="A122" s="551"/>
      <c r="B122" s="582" t="s">
        <v>208</v>
      </c>
      <c r="C122" s="582"/>
      <c r="D122" s="582"/>
      <c r="E122" s="569" t="n">
        <v>0.52</v>
      </c>
      <c r="F122" s="569" t="n">
        <v>0.47</v>
      </c>
      <c r="G122" s="569" t="n">
        <v>0.55</v>
      </c>
      <c r="H122" s="570" t="e">
        <f aca="false">'Encodage réponses Es'!BA$40/'Encodage réponses Es'!BA$38</f>
        <v>#DIV/0!</v>
      </c>
      <c r="I122" s="570"/>
    </row>
    <row r="123" customFormat="false" ht="8.25" hidden="false" customHeight="true" outlineLevel="0" collapsed="false">
      <c r="A123" s="529"/>
      <c r="B123" s="529"/>
      <c r="C123" s="529"/>
      <c r="D123" s="583"/>
      <c r="E123" s="583"/>
      <c r="F123" s="583"/>
      <c r="G123" s="583"/>
      <c r="H123" s="583"/>
      <c r="I123" s="583"/>
    </row>
    <row r="124" customFormat="false" ht="15" hidden="false" customHeight="false" outlineLevel="0" collapsed="false">
      <c r="A124" s="508" t="s">
        <v>209</v>
      </c>
      <c r="B124" s="508"/>
      <c r="C124" s="508"/>
      <c r="D124" s="508"/>
      <c r="E124" s="508"/>
      <c r="F124" s="508"/>
      <c r="G124" s="508"/>
      <c r="H124" s="508"/>
      <c r="I124" s="508"/>
    </row>
    <row r="125" customFormat="false" ht="26.1" hidden="false" customHeight="true" outlineLevel="0" collapsed="false">
      <c r="A125" s="511"/>
      <c r="B125" s="511"/>
      <c r="C125" s="511"/>
      <c r="D125" s="580"/>
      <c r="E125" s="546" t="s">
        <v>168</v>
      </c>
      <c r="F125" s="546"/>
      <c r="G125" s="546"/>
      <c r="H125" s="511"/>
      <c r="I125" s="511"/>
    </row>
    <row r="126" customFormat="false" ht="12.75" hidden="false" customHeight="false" outlineLevel="0" collapsed="false">
      <c r="A126" s="514" t="s">
        <v>135</v>
      </c>
      <c r="B126" s="514" t="s">
        <v>179</v>
      </c>
      <c r="C126" s="514"/>
      <c r="D126" s="514"/>
      <c r="E126" s="514" t="s">
        <v>136</v>
      </c>
      <c r="F126" s="514" t="s">
        <v>137</v>
      </c>
      <c r="G126" s="514" t="s">
        <v>138</v>
      </c>
      <c r="H126" s="542" t="s">
        <v>110</v>
      </c>
      <c r="I126" s="542"/>
    </row>
    <row r="127" customFormat="false" ht="12.75" hidden="false" customHeight="true" outlineLevel="0" collapsed="false">
      <c r="A127" s="551" t="s">
        <v>210</v>
      </c>
      <c r="B127" s="581" t="s">
        <v>211</v>
      </c>
      <c r="C127" s="581"/>
      <c r="D127" s="581"/>
      <c r="E127" s="566" t="n">
        <v>0.14</v>
      </c>
      <c r="F127" s="566" t="n">
        <v>0.13</v>
      </c>
      <c r="G127" s="566" t="n">
        <v>0.14</v>
      </c>
      <c r="H127" s="567" t="e">
        <f aca="false">'Encodage réponses Es'!BB$39/'Encodage réponses Es'!BB$38</f>
        <v>#DIV/0!</v>
      </c>
      <c r="I127" s="567"/>
    </row>
    <row r="128" customFormat="false" ht="12.75" hidden="false" customHeight="true" outlineLevel="0" collapsed="false">
      <c r="A128" s="551"/>
      <c r="B128" s="582" t="s">
        <v>212</v>
      </c>
      <c r="C128" s="582"/>
      <c r="D128" s="582"/>
      <c r="E128" s="569" t="n">
        <v>0.51</v>
      </c>
      <c r="F128" s="569" t="n">
        <v>0.55</v>
      </c>
      <c r="G128" s="569" t="n">
        <v>0.48</v>
      </c>
      <c r="H128" s="570" t="e">
        <f aca="false">'Encodage réponses Es'!BB$41/'Encodage réponses Es'!BB$38</f>
        <v>#DIV/0!</v>
      </c>
      <c r="I128" s="570"/>
    </row>
    <row r="129" customFormat="false" ht="12.75" hidden="false" customHeight="true" outlineLevel="0" collapsed="false">
      <c r="A129" s="551"/>
      <c r="B129" s="581" t="s">
        <v>213</v>
      </c>
      <c r="C129" s="581"/>
      <c r="D129" s="581"/>
      <c r="E129" s="566" t="n">
        <v>0.35</v>
      </c>
      <c r="F129" s="566" t="n">
        <v>0.32</v>
      </c>
      <c r="G129" s="566" t="n">
        <v>0.39</v>
      </c>
      <c r="H129" s="567" t="e">
        <f aca="false">'Encodage réponses Es'!BB$40/'Encodage réponses Es'!BB$38</f>
        <v>#DIV/0!</v>
      </c>
      <c r="I129" s="567"/>
    </row>
    <row r="130" customFormat="false" ht="12.75" hidden="false" customHeight="true" outlineLevel="0" collapsed="false">
      <c r="A130" s="551" t="s">
        <v>214</v>
      </c>
      <c r="B130" s="584" t="s">
        <v>215</v>
      </c>
      <c r="C130" s="584"/>
      <c r="D130" s="584"/>
      <c r="E130" s="572" t="n">
        <v>0.84</v>
      </c>
      <c r="F130" s="572" t="n">
        <v>0.87</v>
      </c>
      <c r="G130" s="572" t="n">
        <v>0.82</v>
      </c>
      <c r="H130" s="570" t="e">
        <f aca="false">'Encodage réponses Es'!BC$39/'Encodage réponses Es'!BC$38</f>
        <v>#DIV/0!</v>
      </c>
      <c r="I130" s="570"/>
    </row>
    <row r="131" customFormat="false" ht="12.75" hidden="false" customHeight="true" outlineLevel="0" collapsed="false">
      <c r="A131" s="551"/>
      <c r="B131" s="581" t="s">
        <v>216</v>
      </c>
      <c r="C131" s="581"/>
      <c r="D131" s="581"/>
      <c r="E131" s="566" t="n">
        <v>0.16</v>
      </c>
      <c r="F131" s="566" t="n">
        <v>0.13</v>
      </c>
      <c r="G131" s="566" t="n">
        <v>0.18</v>
      </c>
      <c r="H131" s="567" t="e">
        <f aca="false">'Encodage réponses Es'!BC$41/'Encodage réponses Es'!BC$38</f>
        <v>#DIV/0!</v>
      </c>
      <c r="I131" s="567"/>
    </row>
    <row r="132" customFormat="false" ht="12.75" hidden="false" customHeight="true" outlineLevel="0" collapsed="false">
      <c r="A132" s="551" t="s">
        <v>217</v>
      </c>
      <c r="B132" s="584" t="s">
        <v>218</v>
      </c>
      <c r="C132" s="584"/>
      <c r="D132" s="584"/>
      <c r="E132" s="572" t="n">
        <v>0.17</v>
      </c>
      <c r="F132" s="572" t="n">
        <v>0.17</v>
      </c>
      <c r="G132" s="572" t="n">
        <v>0.18</v>
      </c>
      <c r="H132" s="570" t="e">
        <f aca="false">'Encodage réponses Es'!BD$39/'Encodage réponses Es'!BD$38</f>
        <v>#DIV/0!</v>
      </c>
      <c r="I132" s="570"/>
    </row>
    <row r="133" customFormat="false" ht="12.75" hidden="false" customHeight="true" outlineLevel="0" collapsed="false">
      <c r="A133" s="551"/>
      <c r="B133" s="581" t="s">
        <v>219</v>
      </c>
      <c r="C133" s="581"/>
      <c r="D133" s="581"/>
      <c r="E133" s="566" t="n">
        <v>0.38</v>
      </c>
      <c r="F133" s="566" t="n">
        <v>0.38</v>
      </c>
      <c r="G133" s="566" t="n">
        <v>0.37</v>
      </c>
      <c r="H133" s="567" t="e">
        <f aca="false">'Encodage réponses Es'!BD$41/'Encodage réponses Es'!BD$38</f>
        <v>#DIV/0!</v>
      </c>
      <c r="I133" s="567"/>
    </row>
    <row r="134" customFormat="false" ht="12.75" hidden="false" customHeight="true" outlineLevel="0" collapsed="false">
      <c r="A134" s="551"/>
      <c r="B134" s="584" t="s">
        <v>220</v>
      </c>
      <c r="C134" s="584"/>
      <c r="D134" s="584"/>
      <c r="E134" s="572" t="n">
        <v>0.45</v>
      </c>
      <c r="F134" s="572" t="n">
        <v>0.45</v>
      </c>
      <c r="G134" s="572" t="n">
        <v>0.45</v>
      </c>
      <c r="H134" s="570" t="e">
        <f aca="false">'Encodage réponses Es'!BD$40/'Encodage réponses Es'!BD$38</f>
        <v>#DIV/0!</v>
      </c>
      <c r="I134" s="570"/>
    </row>
    <row r="135" customFormat="false" ht="12.75" hidden="false" customHeight="true" outlineLevel="0" collapsed="false">
      <c r="A135" s="551" t="s">
        <v>221</v>
      </c>
      <c r="B135" s="581" t="s">
        <v>222</v>
      </c>
      <c r="C135" s="581"/>
      <c r="D135" s="581"/>
      <c r="E135" s="566" t="n">
        <v>0.09</v>
      </c>
      <c r="F135" s="566" t="n">
        <v>0.07</v>
      </c>
      <c r="G135" s="566" t="n">
        <v>0.11</v>
      </c>
      <c r="H135" s="567" t="e">
        <f aca="false">'Encodage réponses Es'!BE$39/'Encodage réponses Es'!BE$38</f>
        <v>#DIV/0!</v>
      </c>
      <c r="I135" s="567"/>
    </row>
    <row r="136" customFormat="false" ht="12.75" hidden="false" customHeight="true" outlineLevel="0" collapsed="false">
      <c r="A136" s="551"/>
      <c r="B136" s="584" t="s">
        <v>223</v>
      </c>
      <c r="C136" s="584"/>
      <c r="D136" s="584"/>
      <c r="E136" s="572" t="n">
        <v>0.43</v>
      </c>
      <c r="F136" s="572" t="n">
        <v>0.45</v>
      </c>
      <c r="G136" s="572" t="n">
        <v>0.41</v>
      </c>
      <c r="H136" s="570" t="e">
        <f aca="false">'Encodage réponses Es'!BE$41/'Encodage réponses Es'!BE$38</f>
        <v>#DIV/0!</v>
      </c>
      <c r="I136" s="570"/>
    </row>
    <row r="137" customFormat="false" ht="12.75" hidden="false" customHeight="true" outlineLevel="0" collapsed="false">
      <c r="A137" s="551"/>
      <c r="B137" s="581" t="s">
        <v>224</v>
      </c>
      <c r="C137" s="581"/>
      <c r="D137" s="581"/>
      <c r="E137" s="566" t="n">
        <v>0.48</v>
      </c>
      <c r="F137" s="566" t="n">
        <v>0.47</v>
      </c>
      <c r="G137" s="566" t="n">
        <v>0.48</v>
      </c>
      <c r="H137" s="567" t="e">
        <f aca="false">'Encodage réponses Es'!BE$40/'Encodage réponses Es'!BE$38</f>
        <v>#DIV/0!</v>
      </c>
      <c r="I137" s="567"/>
    </row>
  </sheetData>
  <sheetProtection sheet="true" password="ca89" objects="true" scenarios="true"/>
  <mergeCells count="181">
    <mergeCell ref="A1:I1"/>
    <mergeCell ref="D2:E2"/>
    <mergeCell ref="H3:I3"/>
    <mergeCell ref="H4:I4"/>
    <mergeCell ref="H6:I6"/>
    <mergeCell ref="H7:I7"/>
    <mergeCell ref="A11:I11"/>
    <mergeCell ref="D12:E12"/>
    <mergeCell ref="H13:I13"/>
    <mergeCell ref="D14:E14"/>
    <mergeCell ref="D16:E16"/>
    <mergeCell ref="D18:E18"/>
    <mergeCell ref="H18:I18"/>
    <mergeCell ref="D19:E19"/>
    <mergeCell ref="H19:I19"/>
    <mergeCell ref="D20:E20"/>
    <mergeCell ref="H20:I20"/>
    <mergeCell ref="A24:I24"/>
    <mergeCell ref="D25:E25"/>
    <mergeCell ref="H26:I26"/>
    <mergeCell ref="H27:I27"/>
    <mergeCell ref="A31:I31"/>
    <mergeCell ref="D32:G32"/>
    <mergeCell ref="H32:I33"/>
    <mergeCell ref="A33:B33"/>
    <mergeCell ref="A34:B34"/>
    <mergeCell ref="H34:I34"/>
    <mergeCell ref="A35:B35"/>
    <mergeCell ref="H35:I35"/>
    <mergeCell ref="A36:B36"/>
    <mergeCell ref="H36:I36"/>
    <mergeCell ref="A37:B39"/>
    <mergeCell ref="H37:I39"/>
    <mergeCell ref="D39:G39"/>
    <mergeCell ref="A40:B40"/>
    <mergeCell ref="H40:I40"/>
    <mergeCell ref="A41:B46"/>
    <mergeCell ref="H41:I46"/>
    <mergeCell ref="A47:B51"/>
    <mergeCell ref="H47:I51"/>
    <mergeCell ref="A52:B52"/>
    <mergeCell ref="H52:I52"/>
    <mergeCell ref="A53:B53"/>
    <mergeCell ref="H53:I53"/>
    <mergeCell ref="A55:I55"/>
    <mergeCell ref="D56:G56"/>
    <mergeCell ref="H56:I57"/>
    <mergeCell ref="A57:B57"/>
    <mergeCell ref="A58:B58"/>
    <mergeCell ref="H58:I58"/>
    <mergeCell ref="A59:B63"/>
    <mergeCell ref="H59:I63"/>
    <mergeCell ref="A64:B64"/>
    <mergeCell ref="H64:I64"/>
    <mergeCell ref="A65:B65"/>
    <mergeCell ref="H65:I65"/>
    <mergeCell ref="A66:B66"/>
    <mergeCell ref="H66:I66"/>
    <mergeCell ref="A67:B67"/>
    <mergeCell ref="H67:I67"/>
    <mergeCell ref="A68:B68"/>
    <mergeCell ref="H68:I68"/>
    <mergeCell ref="A69:B69"/>
    <mergeCell ref="H69:I69"/>
    <mergeCell ref="A70:B74"/>
    <mergeCell ref="H70:I74"/>
    <mergeCell ref="D74:G74"/>
    <mergeCell ref="A75:B75"/>
    <mergeCell ref="H75:I75"/>
    <mergeCell ref="A76:B76"/>
    <mergeCell ref="H76:I76"/>
    <mergeCell ref="A80:I80"/>
    <mergeCell ref="E81:G81"/>
    <mergeCell ref="B82:D82"/>
    <mergeCell ref="H82:I82"/>
    <mergeCell ref="A83:A89"/>
    <mergeCell ref="B83:D83"/>
    <mergeCell ref="H83:I83"/>
    <mergeCell ref="B84:D84"/>
    <mergeCell ref="H84:I84"/>
    <mergeCell ref="B85:D85"/>
    <mergeCell ref="H85:I85"/>
    <mergeCell ref="B86:D86"/>
    <mergeCell ref="H86:I86"/>
    <mergeCell ref="B87:D87"/>
    <mergeCell ref="H87:I87"/>
    <mergeCell ref="B88:D88"/>
    <mergeCell ref="H88:I88"/>
    <mergeCell ref="B89:D89"/>
    <mergeCell ref="H89:I89"/>
    <mergeCell ref="A91:I91"/>
    <mergeCell ref="E92:G92"/>
    <mergeCell ref="B93:D93"/>
    <mergeCell ref="H93:I93"/>
    <mergeCell ref="A94:A96"/>
    <mergeCell ref="B94:D94"/>
    <mergeCell ref="H94:I94"/>
    <mergeCell ref="B95:D95"/>
    <mergeCell ref="H95:I95"/>
    <mergeCell ref="B96:D96"/>
    <mergeCell ref="H96:I96"/>
    <mergeCell ref="A97:A99"/>
    <mergeCell ref="B97:D97"/>
    <mergeCell ref="H97:I97"/>
    <mergeCell ref="B98:D98"/>
    <mergeCell ref="H98:I98"/>
    <mergeCell ref="B99:D99"/>
    <mergeCell ref="H99:I99"/>
    <mergeCell ref="A101:I101"/>
    <mergeCell ref="E102:G102"/>
    <mergeCell ref="B103:D103"/>
    <mergeCell ref="H103:I103"/>
    <mergeCell ref="A104:A106"/>
    <mergeCell ref="B104:D104"/>
    <mergeCell ref="H104:I104"/>
    <mergeCell ref="B105:D105"/>
    <mergeCell ref="H105:I105"/>
    <mergeCell ref="B106:D106"/>
    <mergeCell ref="H106:I106"/>
    <mergeCell ref="A107:A109"/>
    <mergeCell ref="B107:D107"/>
    <mergeCell ref="H107:I107"/>
    <mergeCell ref="B108:D108"/>
    <mergeCell ref="H108:I108"/>
    <mergeCell ref="B109:D109"/>
    <mergeCell ref="H109:I109"/>
    <mergeCell ref="A110:A112"/>
    <mergeCell ref="B110:D110"/>
    <mergeCell ref="H110:I110"/>
    <mergeCell ref="B111:D111"/>
    <mergeCell ref="H111:I111"/>
    <mergeCell ref="B112:D112"/>
    <mergeCell ref="H112:I112"/>
    <mergeCell ref="A114:I114"/>
    <mergeCell ref="E115:G115"/>
    <mergeCell ref="B116:D116"/>
    <mergeCell ref="H116:I116"/>
    <mergeCell ref="A117:A119"/>
    <mergeCell ref="B117:D117"/>
    <mergeCell ref="H117:I117"/>
    <mergeCell ref="B118:D118"/>
    <mergeCell ref="H118:I118"/>
    <mergeCell ref="B119:D119"/>
    <mergeCell ref="H119:I119"/>
    <mergeCell ref="A120:A122"/>
    <mergeCell ref="B120:D120"/>
    <mergeCell ref="H120:I120"/>
    <mergeCell ref="B121:D121"/>
    <mergeCell ref="H121:I121"/>
    <mergeCell ref="B122:D122"/>
    <mergeCell ref="H122:I122"/>
    <mergeCell ref="A124:I124"/>
    <mergeCell ref="E125:G125"/>
    <mergeCell ref="B126:D126"/>
    <mergeCell ref="H126:I126"/>
    <mergeCell ref="A127:A129"/>
    <mergeCell ref="B127:D127"/>
    <mergeCell ref="H127:I127"/>
    <mergeCell ref="B128:D128"/>
    <mergeCell ref="H128:I128"/>
    <mergeCell ref="B129:D129"/>
    <mergeCell ref="H129:I129"/>
    <mergeCell ref="A130:A131"/>
    <mergeCell ref="B130:D130"/>
    <mergeCell ref="H130:I130"/>
    <mergeCell ref="B131:D131"/>
    <mergeCell ref="H131:I131"/>
    <mergeCell ref="A132:A134"/>
    <mergeCell ref="B132:D132"/>
    <mergeCell ref="H132:I132"/>
    <mergeCell ref="B133:D133"/>
    <mergeCell ref="H133:I133"/>
    <mergeCell ref="B134:D134"/>
    <mergeCell ref="H134:I134"/>
    <mergeCell ref="A135:A137"/>
    <mergeCell ref="B135:D135"/>
    <mergeCell ref="H135:I135"/>
    <mergeCell ref="B136:D136"/>
    <mergeCell ref="H136:I136"/>
    <mergeCell ref="B137:D137"/>
    <mergeCell ref="H137:I137"/>
  </mergeCells>
  <conditionalFormatting sqref="C37:C38">
    <cfRule type="cellIs" priority="2" operator="equal" aboveAverage="0" equalAverage="0" bottom="0" percent="0" rank="0" text="" dxfId="37">
      <formula>0</formula>
    </cfRule>
  </conditionalFormatting>
  <conditionalFormatting sqref="P4:Q34 F4:G32 E33:F33 K4:M34 J4:J31 J33 H34 H27:H32 H13:I17 H4:I11 H21:I24 H26:I26 I27:I31">
    <cfRule type="cellIs" priority="3" operator="equal" aboveAverage="0" equalAverage="0" bottom="0" percent="0" rank="0" text="" dxfId="38">
      <formula>0</formula>
    </cfRule>
  </conditionalFormatting>
  <dataValidations count="1">
    <dataValidation allowBlank="true" errorStyle="stop" operator="lessThanOrEqual" showDropDown="false" showErrorMessage="true" showInputMessage="false" sqref="F2:G2 J2:M2 O2:Q2 H3:I3 F4:M11 P4:Q34 F12:G20 J12:M12 H13:M17 J18:M20 F21:M24 F25:G27 J25:M25 H26:M27 F28:M31 F32:H32 K32:M34 E33:F33 J33 H34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0138888888889" top="0.590972222222222" bottom="0.590972222222222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Lecture et production d'écrit - novembre 2011&amp;R2&amp;Xe&amp;X différenciée</oddHeader>
    <oddFooter>&amp;L&amp;F - &amp;A&amp;R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arcel BROOZE</dc:creator>
  <dc:description/>
  <cp:keywords/>
  <dc:language>en-US</dc:language>
  <cp:lastModifiedBy>vienne02</cp:lastModifiedBy>
  <cp:lastPrinted>2011-03-10T08:00:07Z</cp:lastPrinted>
  <dcterms:modified xsi:type="dcterms:W3CDTF">2011-03-14T13:56:03Z</dcterms:modified>
  <cp:revision>0</cp:revision>
  <dc:subject>Evaluation externe</dc:subject>
  <dc:title>EENC 2D 2010 Lecture et production d'écrits</dc:title>
</cp:coreProperties>
</file>