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Encodage réponses Es" sheetId="1" state="visible" r:id="rId2"/>
    <sheet name="Compétences" sheetId="2" state="visible" r:id="rId3"/>
    <sheet name="Tri" sheetId="3" state="visible" r:id="rId4"/>
    <sheet name="Nouveaux résultats" sheetId="4" state="visible" r:id="rId5"/>
    <sheet name="Résultats &amp; commentaires" sheetId="5" state="visible" r:id="rId6"/>
  </sheets>
  <definedNames>
    <definedName function="false" hidden="false" localSheetId="1" name="_xlnm.Print_Area" vbProcedure="false">Compétences!$A$1:$FT$56</definedName>
    <definedName function="false" hidden="false" localSheetId="1" name="_xlnm.Print_Titles" vbProcedure="false">Compétences!$A:$D,Compétences!$1:$3</definedName>
    <definedName function="false" hidden="false" localSheetId="0" name="_xlnm.Print_Area" vbProcedure="false">'Encodage réponses Es'!$A$1:$EG$46</definedName>
    <definedName function="false" hidden="false" localSheetId="0" name="_xlnm.Print_Titles" vbProcedure="false">'Encodage réponses Es'!$A:$D,'Encodage réponses Es'!$1:$1</definedName>
    <definedName function="false" hidden="false" localSheetId="2" name="_xlnm.Print_Area" vbProcedure="false">Tri!$A$1:$D$92</definedName>
    <definedName function="false" hidden="false" localSheetId="2" name="_xlnm.Print_Titles" vbProcedure="false">Tri!$1:$1</definedName>
    <definedName function="false" hidden="true" localSheetId="2" name="_xlnm._FilterDatabase" vbProcedure="false">Tri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92">
  <si>
    <t xml:space="preserve">Ecole :</t>
  </si>
  <si>
    <t xml:space="preserve">Item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T33</t>
  </si>
  <si>
    <t xml:space="preserve">T34</t>
  </si>
  <si>
    <t xml:space="preserve">T35</t>
  </si>
  <si>
    <t xml:space="preserve">T36</t>
  </si>
  <si>
    <t xml:space="preserve">T37</t>
  </si>
  <si>
    <t xml:space="preserve">T38</t>
  </si>
  <si>
    <t xml:space="preserve">T39</t>
  </si>
  <si>
    <t xml:space="preserve">T4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59a</t>
  </si>
  <si>
    <t xml:space="preserve">59b</t>
  </si>
  <si>
    <t xml:space="preserve">59c</t>
  </si>
  <si>
    <t xml:space="preserve">Abs
Pb</t>
  </si>
  <si>
    <t xml:space="preserve">9-30</t>
  </si>
  <si>
    <t xml:space="preserve">71-72</t>
  </si>
  <si>
    <t xml:space="preserve">Classe :</t>
  </si>
  <si>
    <t xml:space="preserve">Réponses</t>
  </si>
  <si>
    <t xml:space="preserve">2-1</t>
  </si>
  <si>
    <t xml:space="preserve">0-39</t>
  </si>
  <si>
    <t xml:space="preserve">a</t>
  </si>
  <si>
    <t xml:space="preserve">          Evaluation externe non certificative
          Lecture et production d'écrit - 2010
          5e primaire</t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   Pas de réponse</t>
  </si>
  <si>
    <t xml:space="preserve">% de réussite à l'item</t>
  </si>
  <si>
    <t xml:space="preserve">% de réussite "Communauté fr."</t>
  </si>
  <si>
    <t xml:space="preserve">au-moins 80% à la recopie : </t>
  </si>
  <si>
    <t xml:space="preserve">A</t>
  </si>
  <si>
    <t xml:space="preserve">Ecole</t>
  </si>
  <si>
    <t xml:space="preserve">Compréhension de textes</t>
  </si>
  <si>
    <t xml:space="preserve">Fluidité lexique</t>
  </si>
  <si>
    <t xml:space="preserve">Production d'écrit</t>
  </si>
  <si>
    <t xml:space="preserve">ELABORER DES SIGNIFICATIONS
Dégager des informations explicites</t>
  </si>
  <si>
    <t xml:space="preserve">ELABORER DES SIGNIFICATIONS
Découvrir les informations implicites
</t>
  </si>
  <si>
    <t xml:space="preserve">ELABORER DES SIGNIFICATIONS
Percevoir le sens global afin de restituer l'histoire en respectant l'ordre chronologique, les liens logiques</t>
  </si>
  <si>
    <t xml:space="preserve">ELABORER DES SIGNIFICATIONS
Percevoir le sens global afin de reformuler et utiliser les informations</t>
  </si>
  <si>
    <t xml:space="preserve">DEGAGER L’ORGANISATION D’UN TEXTE
Reconnaitre un nombre diversifié de documents en identifiant la structure dominante, structure dialoguée</t>
  </si>
  <si>
    <t xml:space="preserve">PERCEVOIR LA COHERENCE DU TEXTE
Repérer des facteurs de cohérence – reprise d’informations d’une phrase à l’autre (anaphores)</t>
  </si>
  <si>
    <t xml:space="preserve">TENIR COMPTE DES UNITES GRAMMATICALES
Comprendre le sens d’un texte en reconnaissant les marques grammaticales</t>
  </si>
  <si>
    <t xml:space="preserve">TRAITER LES UNITES LEXICALES
Comprendre en émettant des hypothèses sur le sens d’un mot en découvrant sa signification à partir du contexte</t>
  </si>
  <si>
    <t xml:space="preserve">TRAITER LES UNITES LEXICALES
Comprendre en confirmant le sens d'un mot
</t>
  </si>
  <si>
    <t xml:space="preserve">ELABORER DES CONTENUS
Rechercher et inventer des idées, des mots</t>
  </si>
  <si>
    <t xml:space="preserve">ASSURER L'ORGANISATION D'UN TEXTE ET LA COHERENCE DU TEXTE
Employer les facteurs de cohérence : mots ou expressions servant à enchaîner les phrases</t>
  </si>
  <si>
    <t xml:space="preserve">ASSURER L'ORGANISATION D'UN TEXTE ET LA COHERENCE DU TEXTE
Employer les facteurs de cohérence : reprises d'informations d'une phrase à l'autre (anaphores)</t>
  </si>
  <si>
    <t xml:space="preserve">UTILISER LES UNITES GRAMMATICALES ET LEXICALES
Utiliser de manière appropriée les structures de phrases</t>
  </si>
  <si>
    <t xml:space="preserve">UTILISER LES UNITES GRAMMATICALES ET LEXICALES
Utiliser de manière appropriée les signes de ponctuation</t>
  </si>
  <si>
    <t xml:space="preserve">UTILISER LES UNITES GRAMMATICALES ET LEXICALES
Orthographier correctement</t>
  </si>
  <si>
    <t xml:space="preserve">Classe</t>
  </si>
  <si>
    <t xml:space="preserve">Total / 74</t>
  </si>
  <si>
    <t xml:space="preserve">Total en %</t>
  </si>
  <si>
    <t xml:space="preserve">Total / 40</t>
  </si>
  <si>
    <t xml:space="preserve">Total / 17</t>
  </si>
  <si>
    <t xml:space="preserve">Items réussis / 29</t>
  </si>
  <si>
    <t xml:space="preserve">Items réussis / 14</t>
  </si>
  <si>
    <t xml:space="preserve">Items réussis / 5</t>
  </si>
  <si>
    <t xml:space="preserve">Items réussis / 8</t>
  </si>
  <si>
    <t xml:space="preserve">Items réussis / 7</t>
  </si>
  <si>
    <t xml:space="preserve">Item réussi / 1</t>
  </si>
  <si>
    <t xml:space="preserve">Items réussis / 3</t>
  </si>
  <si>
    <t xml:space="preserve">Items réussis / 2</t>
  </si>
  <si>
    <t xml:space="preserve">Items réussis / 40</t>
  </si>
  <si>
    <t xml:space="preserve">Items réussis / 4</t>
  </si>
  <si>
    <t xml:space="preserve">Participants</t>
  </si>
  <si>
    <t xml:space="preserve">Ecart-type</t>
  </si>
  <si>
    <t xml:space="preserve">Moyenne / 29</t>
  </si>
  <si>
    <t xml:space="preserve">Moyenne / 14</t>
  </si>
  <si>
    <t xml:space="preserve">Moyenne / 5</t>
  </si>
  <si>
    <t xml:space="preserve">Moyenne / 8</t>
  </si>
  <si>
    <t xml:space="preserve">Moyenne / 7</t>
  </si>
  <si>
    <t xml:space="preserve">Moyenne / 1</t>
  </si>
  <si>
    <t xml:space="preserve">Moyenne / 3</t>
  </si>
  <si>
    <t xml:space="preserve">Moyenne / 2</t>
  </si>
  <si>
    <t xml:space="preserve">Moyenne / 40</t>
  </si>
  <si>
    <t xml:space="preserve">Moyenne / 4</t>
  </si>
  <si>
    <t xml:space="preserve">incorrectes</t>
  </si>
  <si>
    <t xml:space="preserve">Moyenne</t>
  </si>
  <si>
    <t xml:space="preserve">0-2</t>
  </si>
  <si>
    <t xml:space="preserve">0-0,5</t>
  </si>
  <si>
    <t xml:space="preserve">0-3</t>
  </si>
  <si>
    <t xml:space="preserve">partiellement correctes</t>
  </si>
  <si>
    <t xml:space="preserve">Moy Com fr</t>
  </si>
  <si>
    <t xml:space="preserve">3-5</t>
  </si>
  <si>
    <t xml:space="preserve">1-1,5</t>
  </si>
  <si>
    <t xml:space="preserve">4-7</t>
  </si>
  <si>
    <t xml:space="preserve">Pas de réponse</t>
  </si>
  <si>
    <t xml:space="preserve">0/9</t>
  </si>
  <si>
    <t xml:space="preserve">6-8</t>
  </si>
  <si>
    <t xml:space="preserve">2-2,5</t>
  </si>
  <si>
    <t xml:space="preserve">8-11</t>
  </si>
  <si>
    <t xml:space="preserve">10/19</t>
  </si>
  <si>
    <t xml:space="preserve">9-11</t>
  </si>
  <si>
    <t xml:space="preserve">3-3,5</t>
  </si>
  <si>
    <t xml:space="preserve">12-15</t>
  </si>
  <si>
    <t xml:space="preserve">20/29</t>
  </si>
  <si>
    <t xml:space="preserve">12-14</t>
  </si>
  <si>
    <t xml:space="preserve">4-4,5</t>
  </si>
  <si>
    <t xml:space="preserve">16-19</t>
  </si>
  <si>
    <t xml:space="preserve">% de réussite "Com. fr."</t>
  </si>
  <si>
    <t xml:space="preserve">30/39</t>
  </si>
  <si>
    <t xml:space="preserve">15-17</t>
  </si>
  <si>
    <t xml:space="preserve">5-5,5</t>
  </si>
  <si>
    <t xml:space="preserve">20-23</t>
  </si>
  <si>
    <t xml:space="preserve">40/49</t>
  </si>
  <si>
    <t xml:space="preserve">18-20</t>
  </si>
  <si>
    <t xml:space="preserve">6-6,5</t>
  </si>
  <si>
    <t xml:space="preserve">24-27</t>
  </si>
  <si>
    <t xml:space="preserve">50/59</t>
  </si>
  <si>
    <t xml:space="preserve">21-23</t>
  </si>
  <si>
    <t xml:space="preserve">7-7,5</t>
  </si>
  <si>
    <t xml:space="preserve">28-31</t>
  </si>
  <si>
    <t xml:space="preserve">60/69</t>
  </si>
  <si>
    <t xml:space="preserve">24-26</t>
  </si>
  <si>
    <t xml:space="preserve">8-8,5</t>
  </si>
  <si>
    <t xml:space="preserve">32-35</t>
  </si>
  <si>
    <t xml:space="preserve">70/79</t>
  </si>
  <si>
    <t xml:space="preserve">27-29</t>
  </si>
  <si>
    <t xml:space="preserve">9-9,5</t>
  </si>
  <si>
    <t xml:space="preserve">38-40</t>
  </si>
  <si>
    <t xml:space="preserve">80/89</t>
  </si>
  <si>
    <t xml:space="preserve">10-10,5</t>
  </si>
  <si>
    <t xml:space="preserve">90/100</t>
  </si>
  <si>
    <t xml:space="preserve">11-11,5</t>
  </si>
  <si>
    <t xml:space="preserve">12-12,5</t>
  </si>
  <si>
    <t xml:space="preserve">13-13,5</t>
  </si>
  <si>
    <t xml:space="preserve">% de réussite</t>
  </si>
  <si>
    <t xml:space="preserve">% de réussite 
Com fr</t>
  </si>
  <si>
    <t xml:space="preserve">Compétences</t>
  </si>
  <si>
    <t xml:space="preserve">ELABORER DES SIGNIFICATIONS - Découvrir les informations implicites</t>
  </si>
  <si>
    <t xml:space="preserve">ELABORER DES SIGNIFICATIONS - Dégager des informations explicites</t>
  </si>
  <si>
    <t xml:space="preserve">ELABORER DES SIGNIFICATIONS - Percevoir le sens global afin de restituer l'histoire en respectant l'ordre chronologique, les liens logiques</t>
  </si>
  <si>
    <t xml:space="preserve">ELABORER DES SIGNIFICATIONS - Percevoir le sens global afin de reformuler et utiliser les informations</t>
  </si>
  <si>
    <t xml:space="preserve">PERCEVOIR LA COHERENCE DU TEXTE - Repérer des facteurs de cohérence – reprise d’informations d’une phrase à l’autre (anaphores)</t>
  </si>
  <si>
    <t xml:space="preserve">TRAITER LES UNITES LEXICALES - Comprendre en émettant des hypothèses sur le sens d’un mot en découvrant sa signification à partir du contexte</t>
  </si>
  <si>
    <t xml:space="preserve">TENIR COMPTE DES UNITES GRAMMATICALES - Comprendre le sens d’un texte en reconnaissant les marques grammaticales</t>
  </si>
  <si>
    <t xml:space="preserve">TRAITER LES UNITES LEXICALES - Comprendre en confirmant le sens d'un mot</t>
  </si>
  <si>
    <t xml:space="preserve">DEGAGER L’ORGANISATION D’UN TEXTE - Reconnaitre un nombre diversifié de documents en identifiant la structure dominante, structure dialoguée</t>
  </si>
  <si>
    <t xml:space="preserve">ELABORER DES CONTENUS - Rechercher et inventer des idées, des mots</t>
  </si>
  <si>
    <t xml:space="preserve">UTILISER LES UNITES GRAMMATICALES ET LEXICALES - Utiliser de manière appropriée les structures de phrases</t>
  </si>
  <si>
    <t xml:space="preserve">UTILISER LES UNITES GRAMMATICALES ET LEXICALES - Utiliser de manière appropriée les signes de ponctuation</t>
  </si>
  <si>
    <t xml:space="preserve">UTILISER LES UNITES GRAMMATICALES ET LEXICALES - Orthographier correctement</t>
  </si>
  <si>
    <t xml:space="preserve">ASSURER L'ORGANISATION D'UN TEXTE ET LA COHERENCE DU TEXTE - Employer les facteurs de cohérence : mots ou expressions servant à enchaîner les phrases</t>
  </si>
  <si>
    <t xml:space="preserve">ASSURER L'ORGANISATION D'UN TEXTE ET LA COHERENCE DU TEXTE - Employer les facteurs de cohérence : reprises d'informations d'une phrase à l'autre (anaphores)</t>
  </si>
  <si>
    <t xml:space="preserve">Score global
compréhension de textes</t>
  </si>
  <si>
    <t xml:space="preserve">Texte  Bizarre, bizarre</t>
  </si>
  <si>
    <t xml:space="preserve">Texte 
Le hibou et les vaniteux</t>
  </si>
  <si>
    <t xml:space="preserve">Texte  L'anniversaire de Lou</t>
  </si>
  <si>
    <t xml:space="preserve">Texte  
Les Inuits</t>
  </si>
  <si>
    <t xml:space="preserve">Dégager l'explicite</t>
  </si>
  <si>
    <t xml:space="preserve">Dégager
l'implicite</t>
  </si>
  <si>
    <t xml:space="preserve">Retrouver le
sens global</t>
  </si>
  <si>
    <t xml:space="preserve">Analyser
les dialogues</t>
  </si>
  <si>
    <t xml:space="preserve">Comprendre
les anaphores</t>
  </si>
  <si>
    <t xml:space="preserve">Production
d'écrit</t>
  </si>
  <si>
    <t xml:space="preserve">Orthographe</t>
  </si>
  <si>
    <t xml:space="preserve">Total / 16</t>
  </si>
  <si>
    <t xml:space="preserve">Total / 13</t>
  </si>
  <si>
    <t xml:space="preserve">Total / 32</t>
  </si>
  <si>
    <t xml:space="preserve">Total / 29</t>
  </si>
  <si>
    <t xml:space="preserve">Total / 14</t>
  </si>
  <si>
    <t xml:space="preserve">Total / 10</t>
  </si>
  <si>
    <t xml:space="preserve">Total / 8</t>
  </si>
  <si>
    <t xml:space="preserve">Total / 7</t>
  </si>
  <si>
    <t xml:space="preserve">Catégorie</t>
  </si>
  <si>
    <t xml:space="preserve">Nb erreurs</t>
  </si>
  <si>
    <t xml:space="preserve">Code</t>
  </si>
  <si>
    <t xml:space="preserve">/ 40</t>
  </si>
  <si>
    <t xml:space="preserve">TABLEAU 1 - Moyenne à l'ensemble du test de compréhension, sous-scores par texte et pour quelques compétences</t>
  </si>
  <si>
    <t xml:space="preserve">Elèves en CF</t>
  </si>
  <si>
    <t xml:space="preserve">Elèves hors D+</t>
  </si>
  <si>
    <t xml:space="preserve">Elèves D+</t>
  </si>
  <si>
    <t xml:space="preserve">Ma classe</t>
  </si>
  <si>
    <t xml:space="preserve">Score global compréhension de textes 
(74 items)</t>
  </si>
  <si>
    <r>
      <rPr>
        <i val="true"/>
        <sz val="8"/>
        <rFont val="Arial"/>
        <family val="0"/>
      </rPr>
      <t xml:space="preserve">Bizarre, bizarre</t>
    </r>
    <r>
      <rPr>
        <sz val="8"/>
        <rFont val="Arial"/>
        <family val="0"/>
      </rPr>
      <t xml:space="preserve"> (16 items)</t>
    </r>
  </si>
  <si>
    <r>
      <rPr>
        <i val="true"/>
        <sz val="8"/>
        <rFont val="Arial"/>
        <family val="0"/>
      </rPr>
      <t xml:space="preserve">Le hibou et les vaniteux</t>
    </r>
    <r>
      <rPr>
        <sz val="8"/>
        <rFont val="Arial"/>
        <family val="0"/>
      </rPr>
      <t xml:space="preserve"> (13 items)</t>
    </r>
  </si>
  <si>
    <r>
      <rPr>
        <i val="true"/>
        <sz val="8"/>
        <rFont val="Arial"/>
        <family val="0"/>
      </rPr>
      <t xml:space="preserve">L'anniversaire de Lou</t>
    </r>
    <r>
      <rPr>
        <sz val="8"/>
        <rFont val="Arial"/>
        <family val="0"/>
      </rPr>
      <t xml:space="preserve"> (32 items)</t>
    </r>
  </si>
  <si>
    <r>
      <rPr>
        <i val="true"/>
        <sz val="8"/>
        <rFont val="Arial"/>
        <family val="0"/>
      </rPr>
      <t xml:space="preserve">Les Inuits</t>
    </r>
    <r>
      <rPr>
        <sz val="8"/>
        <rFont val="Arial"/>
        <family val="0"/>
      </rPr>
      <t xml:space="preserve"> (13 items)</t>
    </r>
  </si>
  <si>
    <t xml:space="preserve">Dégager l'explicite (29 items)</t>
  </si>
  <si>
    <t xml:space="preserve">Dégager l'implicite (14 items)</t>
  </si>
  <si>
    <t xml:space="preserve">Retrouver le sens global (10 items)</t>
  </si>
  <si>
    <t xml:space="preserve">Analyser les dialogues (8 items)</t>
  </si>
  <si>
    <t xml:space="preserve">Comprendre les anaphores (7 items)</t>
  </si>
  <si>
    <t xml:space="preserve">TABLEAU 2 - Score global au test de fluidité lexique</t>
  </si>
  <si>
    <t xml:space="preserve">Score moyen sur 40 aux items T1 à T40</t>
  </si>
  <si>
    <t xml:space="preserve">17 / 40</t>
  </si>
  <si>
    <t xml:space="preserve">15 / 40</t>
  </si>
  <si>
    <t xml:space="preserve">Lecture lente (0 à 14)</t>
  </si>
  <si>
    <t xml:space="preserve">Lecture intermédiaire (15 à 21)</t>
  </si>
  <si>
    <t xml:space="preserve">Lecture rapide (22 à 40)</t>
  </si>
  <si>
    <t xml:space="preserve">TABLEAU 3 - Score aux tâches de production d'écrit</t>
  </si>
  <si>
    <t xml:space="preserve">Ensemble du test de production d'écrit 
(17 items)</t>
  </si>
  <si>
    <r>
      <rPr>
        <sz val="9"/>
        <color rgb="FFE6E6FF"/>
        <rFont val="Arial"/>
        <family val="0"/>
      </rPr>
      <t xml:space="preserve">Questions relatives au texte </t>
    </r>
    <r>
      <rPr>
        <i val="true"/>
        <sz val="9"/>
        <color rgb="FFE6E6FF"/>
        <rFont val="Arial"/>
        <family val="0"/>
      </rPr>
      <t xml:space="preserve">Bizarre,bizarre</t>
    </r>
  </si>
  <si>
    <t xml:space="preserve">Pourcentage d'élèves ayant réussi l'item </t>
  </si>
  <si>
    <t xml:space="preserve">Avis sur la difficulté
de la question</t>
  </si>
  <si>
    <t xml:space="preserve">Question</t>
  </si>
  <si>
    <t xml:space="preserve">Item</t>
  </si>
  <si>
    <t xml:space="preserve">Total CF</t>
  </si>
  <si>
    <t xml:space="preserve">Hors D+</t>
  </si>
  <si>
    <t xml:space="preserve">D+</t>
  </si>
  <si>
    <t xml:space="preserve">Q1</t>
  </si>
  <si>
    <t xml:space="preserve">1 (1/1)</t>
  </si>
  <si>
    <t xml:space="preserve">Adaptée</t>
  </si>
  <si>
    <t xml:space="preserve">1 (0,5/1)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Adaptée à difficile</t>
  </si>
  <si>
    <t xml:space="preserve">Q7</t>
  </si>
  <si>
    <r>
      <rPr>
        <sz val="9"/>
        <color rgb="FFE6E6FF"/>
        <rFont val="Arial"/>
        <family val="0"/>
      </rPr>
      <t xml:space="preserve">Questions relatives au texte </t>
    </r>
    <r>
      <rPr>
        <i val="true"/>
        <sz val="9"/>
        <color rgb="FFE6E6FF"/>
        <rFont val="Arial"/>
        <family val="0"/>
      </rPr>
      <t xml:space="preserve">Le hibou et les vaniteux</t>
    </r>
  </si>
  <si>
    <t xml:space="preserve">Q8</t>
  </si>
  <si>
    <t xml:space="preserve">Q9</t>
  </si>
  <si>
    <t xml:space="preserve">26 (1/1)</t>
  </si>
  <si>
    <t xml:space="preserve">26 (0,5/1)</t>
  </si>
  <si>
    <t xml:space="preserve">Q10</t>
  </si>
  <si>
    <t xml:space="preserve">Q11</t>
  </si>
  <si>
    <r>
      <rPr>
        <sz val="9"/>
        <color rgb="FFE6E6FF"/>
        <rFont val="Arial"/>
        <family val="0"/>
      </rPr>
      <t xml:space="preserve">Questions relatives au texte </t>
    </r>
    <r>
      <rPr>
        <i val="true"/>
        <sz val="9"/>
        <color rgb="FFE6E6FF"/>
        <rFont val="Arial"/>
        <family val="0"/>
      </rPr>
      <t xml:space="preserve">L'anniversaire de Lou</t>
    </r>
  </si>
  <si>
    <t xml:space="preserve">34 (1/1)</t>
  </si>
  <si>
    <t xml:space="preserve">34 (0,5/1)</t>
  </si>
  <si>
    <t xml:space="preserve">Adaptée à trop difficile</t>
  </si>
  <si>
    <t xml:space="preserve">Q12</t>
  </si>
  <si>
    <t xml:space="preserve">Q13</t>
  </si>
  <si>
    <t xml:space="preserve">43 (1/1)</t>
  </si>
  <si>
    <t xml:space="preserve">43 (0,5/1)</t>
  </si>
  <si>
    <t xml:space="preserve">44 (1/1)</t>
  </si>
  <si>
    <t xml:space="preserve">44 (0,5/1)</t>
  </si>
  <si>
    <t xml:space="preserve">Q14</t>
  </si>
  <si>
    <t xml:space="preserve">Q15</t>
  </si>
  <si>
    <t xml:space="preserve">Q16</t>
  </si>
  <si>
    <t xml:space="preserve">Questions relatives au texte concernant les Inuits</t>
  </si>
  <si>
    <t xml:space="preserve">65 (1/1)</t>
  </si>
  <si>
    <t xml:space="preserve">65 (0,5/1)</t>
  </si>
  <si>
    <t xml:space="preserve">66 (1/1)</t>
  </si>
  <si>
    <t xml:space="preserve">66 (0,5/1)</t>
  </si>
  <si>
    <t xml:space="preserve">67 (1/1)</t>
  </si>
  <si>
    <t xml:space="preserve">67 (0,5/1)</t>
  </si>
  <si>
    <t xml:space="preserve">Résultats au test de fluidité lexique</t>
  </si>
  <si>
    <t xml:space="preserve">Pourcentage d'élèves ayant réussi l'item</t>
  </si>
  <si>
    <t xml:space="preserve">Pourcentage d'omissions</t>
  </si>
  <si>
    <t xml:space="preserve">réussi</t>
  </si>
  <si>
    <t xml:space="preserve">omission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Item 32</t>
  </si>
  <si>
    <t xml:space="preserve">Item 33</t>
  </si>
  <si>
    <t xml:space="preserve">Item 34</t>
  </si>
  <si>
    <t xml:space="preserve">Item 35</t>
  </si>
  <si>
    <t xml:space="preserve">Item 36</t>
  </si>
  <si>
    <t xml:space="preserve">Item 37</t>
  </si>
  <si>
    <t xml:space="preserve">Item 38</t>
  </si>
  <si>
    <t xml:space="preserve">Item 39</t>
  </si>
  <si>
    <t xml:space="preserve">Item 40</t>
  </si>
  <si>
    <t xml:space="preserve">André Brack répond à ta question</t>
  </si>
  <si>
    <t xml:space="preserve">Pourcentage d'élèves dans les différents
niveaux de maitrise</t>
  </si>
  <si>
    <t xml:space="preserve">Indicateur et niveau de maitrise</t>
  </si>
  <si>
    <t xml:space="preserve">Elaboration de contenu</t>
  </si>
  <si>
    <t xml:space="preserve">1   Le dialogue correspond à une question plausible.</t>
  </si>
  <si>
    <t xml:space="preserve">0   Le dialogue n'est pas dans le ton des quatre questions.</t>
  </si>
  <si>
    <t xml:space="preserve">1   La réponse d'André Brack est en adéquation avec la question.</t>
  </si>
  <si>
    <t xml:space="preserve">0   Il n'y a pas de lien entre la question et la réponse d'André Brack.</t>
  </si>
  <si>
    <t xml:space="preserve">Utiliser les unités grammaticales et lexicales - Structures de phrases</t>
  </si>
  <si>
    <t xml:space="preserve">1   La phrase du robot a une structure interrogative.</t>
  </si>
  <si>
    <t xml:space="preserve">0   La phrase du robot n'a pas une structure interrogative.</t>
  </si>
  <si>
    <t xml:space="preserve">2   Toutes les phrases sont correctement construites.</t>
  </si>
  <si>
    <t xml:space="preserve">1   La réponse d'André Brack est très courte.</t>
  </si>
  <si>
    <t xml:space="preserve">0   Au moins une phrase n'est pas bien construite.</t>
  </si>
  <si>
    <t xml:space="preserve">Utiliser les unités grammaticales et lexicales - Ponctuation</t>
  </si>
  <si>
    <t xml:space="preserve">1   La phrase du robot se termine par un point d'interrogation.</t>
  </si>
  <si>
    <t xml:space="preserve">0   La phrase du robot ne se termine pas par un point d'interrogation.</t>
  </si>
  <si>
    <t xml:space="preserve">2   Toutes les phrases d'André Brack se terminent par un point.</t>
  </si>
  <si>
    <t xml:space="preserve">1   Une attention a été portée au point mais il en manque.</t>
  </si>
  <si>
    <t xml:space="preserve">0   Il n'y a pas de point dans la réponse d'André Brack.</t>
  </si>
  <si>
    <t xml:space="preserve">Utiliser les unités grammaticales et lexicales - Majuscules</t>
  </si>
  <si>
    <t xml:space="preserve">1   La phrase du robot commence par une majuscule.</t>
  </si>
  <si>
    <t xml:space="preserve">0   La phrase du robot ne commence pas par une majuscule.</t>
  </si>
  <si>
    <t xml:space="preserve">2   Les phrases d'André Brack commencent par une majuscule.</t>
  </si>
  <si>
    <t xml:space="preserve">1   Il manque des majuscules dans la réponse d'André Brack.</t>
  </si>
  <si>
    <t xml:space="preserve">0   Il n'y a pas de majuscule dans la réponse d'André Brack.</t>
  </si>
  <si>
    <t xml:space="preserve">Une autre chose incroyable</t>
  </si>
  <si>
    <r>
      <rPr>
        <sz val="8"/>
        <rFont val="Arial"/>
        <family val="0"/>
      </rPr>
      <t xml:space="preserve">1   La 1</t>
    </r>
    <r>
      <rPr>
        <vertAlign val="superscript"/>
        <sz val="8"/>
        <rFont val="Arial"/>
        <family val="0"/>
      </rPr>
      <t xml:space="preserve">re</t>
    </r>
    <r>
      <rPr>
        <sz val="8"/>
        <rFont val="Arial"/>
        <family val="0"/>
      </rPr>
      <t xml:space="preserve"> partie décrit un phénomène étrange.</t>
    </r>
  </si>
  <si>
    <r>
      <rPr>
        <sz val="8"/>
        <rFont val="Arial"/>
        <family val="0"/>
      </rPr>
      <t xml:space="preserve">0   La 1</t>
    </r>
    <r>
      <rPr>
        <vertAlign val="superscript"/>
        <sz val="8"/>
        <rFont val="Arial"/>
        <family val="0"/>
      </rPr>
      <t xml:space="preserve">re</t>
    </r>
    <r>
      <rPr>
        <sz val="8"/>
        <rFont val="Arial"/>
        <family val="0"/>
      </rPr>
      <t xml:space="preserve"> partie ne décrit pas un phénomène étrange.</t>
    </r>
  </si>
  <si>
    <r>
      <rPr>
        <sz val="8"/>
        <rFont val="Arial"/>
        <family val="0"/>
      </rPr>
      <t xml:space="preserve">1   La 2</t>
    </r>
    <r>
      <rPr>
        <vertAlign val="super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partie explique un phénomène étrange.</t>
    </r>
  </si>
  <si>
    <r>
      <rPr>
        <sz val="8"/>
        <rFont val="Arial"/>
        <family val="0"/>
      </rPr>
      <t xml:space="preserve">0   La 2</t>
    </r>
    <r>
      <rPr>
        <vertAlign val="super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partie n'explique pas un phénomène étrange.</t>
    </r>
  </si>
  <si>
    <t xml:space="preserve">1   La plupart des phrases sont correctement construites.</t>
  </si>
  <si>
    <t xml:space="preserve">0   La plupart des phrases ne sont pas bien construites.</t>
  </si>
  <si>
    <t xml:space="preserve">2   La ponctuation est correctement utilisée.</t>
  </si>
  <si>
    <t xml:space="preserve">1   Des erreurs de ponctuation apparaissent.</t>
  </si>
  <si>
    <t xml:space="preserve">0   Aucune attention n'a  été portée à la ponctuation.</t>
  </si>
  <si>
    <t xml:space="preserve">2   Toutes les phrases commencent par une majuscule.</t>
  </si>
  <si>
    <t xml:space="preserve">1   Il manque des majuscules.</t>
  </si>
  <si>
    <t xml:space="preserve">0   Il n'y a pas de majuscule.</t>
  </si>
  <si>
    <t xml:space="preserve">Sonia et les dauphins</t>
  </si>
  <si>
    <t xml:space="preserve">Assurer l'organisation et la cohérence du texte - Enchainement des phrases</t>
  </si>
  <si>
    <t xml:space="preserve">2   Travail sur "alors, et alors" pertinent.</t>
  </si>
  <si>
    <t xml:space="preserve">1   Travail sur "alors, et alors" mais des erreurs subsistent.</t>
  </si>
  <si>
    <t xml:space="preserve">0   Pas de travail sur "alors, et alors".</t>
  </si>
  <si>
    <t xml:space="preserve">Assurer l'organisation et la cohérence du texte - Anaphores</t>
  </si>
  <si>
    <t xml:space="preserve">2   Plus de lourdeur dans la répétition du mot "Sonia".</t>
  </si>
  <si>
    <t xml:space="preserve">1   Une attention portée à la répétition de "Sonia".</t>
  </si>
  <si>
    <t xml:space="preserve">0   Pas d'attention portée à la répétition de "Sonia".</t>
  </si>
  <si>
    <t xml:space="preserve">2   Plus de lourdeur dans la répétition du mot "dauphins".</t>
  </si>
  <si>
    <t xml:space="preserve">1   Une attention portée à la répétition de "dauphins".</t>
  </si>
  <si>
    <t xml:space="preserve">0   Pas d'attention portée à la répétition de "dauphins".</t>
  </si>
  <si>
    <r>
      <rPr>
        <sz val="8"/>
        <rFont val="Arial"/>
        <family val="0"/>
      </rPr>
      <t xml:space="preserve">2   Ponctuation de la 2</t>
    </r>
    <r>
      <rPr>
        <vertAlign val="super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partie revue et corrigée.</t>
    </r>
  </si>
  <si>
    <r>
      <rPr>
        <sz val="8"/>
        <rFont val="Arial"/>
        <family val="0"/>
      </rPr>
      <t xml:space="preserve">1   Attention portée à la ponctuation de la 2</t>
    </r>
    <r>
      <rPr>
        <vertAlign val="super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partie.</t>
    </r>
  </si>
  <si>
    <r>
      <rPr>
        <sz val="8"/>
        <rFont val="Arial"/>
        <family val="0"/>
      </rPr>
      <t xml:space="preserve">0   Aucune attention portée à la ponctuation de la 2</t>
    </r>
    <r>
      <rPr>
        <vertAlign val="super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partie.</t>
    </r>
  </si>
  <si>
    <t xml:space="preserve">Utiliser les unités grammaticales et lexicales - Orthographe de copie</t>
  </si>
  <si>
    <t xml:space="preserve">2   Aucune erreur d'orthographe de copie.</t>
  </si>
  <si>
    <t xml:space="preserve">1   1 ou 2 erreurs d'orthographe de copie.</t>
  </si>
  <si>
    <t xml:space="preserve">0   3 erreurs d'orthographe de copie ou plu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d\-mmm"/>
    <numFmt numFmtId="168" formatCode="General"/>
    <numFmt numFmtId="169" formatCode="0%"/>
    <numFmt numFmtId="170" formatCode="000000"/>
    <numFmt numFmtId="171" formatCode="0.0"/>
    <numFmt numFmtId="172" formatCode="0.0%"/>
    <numFmt numFmtId="173" formatCode="# ??/??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E6E6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E6E6FF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E6E6FF"/>
      <name val="Arial"/>
      <family val="2"/>
    </font>
    <font>
      <sz val="10"/>
      <color rgb="FFC0C0C0"/>
      <name val="Arial"/>
      <family val="0"/>
    </font>
    <font>
      <sz val="10"/>
      <color rgb="FF969696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b val="true"/>
      <sz val="6.5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9"/>
      <name val="Arial"/>
      <family val="0"/>
    </font>
    <font>
      <sz val="10"/>
      <color rgb="FF000000"/>
      <name val="Arial"/>
      <family val="0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8.5"/>
      <color rgb="FFE6E6FF"/>
      <name val="Arial"/>
      <family val="2"/>
    </font>
    <font>
      <sz val="12"/>
      <name val="Arial"/>
      <family val="0"/>
    </font>
    <font>
      <b val="true"/>
      <sz val="8"/>
      <name val="Arial"/>
      <family val="0"/>
    </font>
    <font>
      <b val="true"/>
      <sz val="8"/>
      <color rgb="FFE6E6FF"/>
      <name val="Arial"/>
      <family val="0"/>
    </font>
    <font>
      <i val="true"/>
      <sz val="8"/>
      <name val="Arial"/>
      <family val="0"/>
    </font>
    <font>
      <sz val="9"/>
      <color rgb="FFE6E6FF"/>
      <name val="Arial"/>
      <family val="0"/>
    </font>
    <font>
      <b val="true"/>
      <sz val="8"/>
      <color rgb="FFE6E6FF"/>
      <name val="Arial"/>
      <family val="2"/>
    </font>
    <font>
      <i val="true"/>
      <sz val="9"/>
      <color rgb="FFE6E6FF"/>
      <name val="Arial"/>
      <family val="0"/>
    </font>
    <font>
      <sz val="12"/>
      <color rgb="FFE6E6FF"/>
      <name val="Arial"/>
      <family val="0"/>
    </font>
    <font>
      <b val="true"/>
      <sz val="7"/>
      <name val="Arial"/>
      <family val="0"/>
    </font>
    <font>
      <sz val="9"/>
      <color rgb="FFE6E6FF"/>
      <name val="Arial"/>
      <family val="2"/>
    </font>
    <font>
      <b val="true"/>
      <sz val="8"/>
      <color rgb="FF000080"/>
      <name val="Arial"/>
      <family val="0"/>
    </font>
    <font>
      <vertAlign val="superscript"/>
      <sz val="8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FF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D1D0E6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7578B1"/>
      </patternFill>
    </fill>
    <fill>
      <patternFill patternType="solid">
        <fgColor rgb="FFE6E64C"/>
        <bgColor rgb="FFFFFF00"/>
      </patternFill>
    </fill>
    <fill>
      <patternFill patternType="solid">
        <fgColor rgb="FF7578B1"/>
        <bgColor rgb="FF666699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FF99CC"/>
      </patternFill>
    </fill>
    <fill>
      <patternFill patternType="solid">
        <fgColor rgb="FFE6E6FF"/>
        <bgColor rgb="FFE6E6E6"/>
      </patternFill>
    </fill>
    <fill>
      <patternFill patternType="solid">
        <fgColor rgb="FFFFFF00"/>
        <bgColor rgb="FFE6E64C"/>
      </patternFill>
    </fill>
    <fill>
      <patternFill patternType="solid">
        <fgColor rgb="FFD1D0E6"/>
        <bgColor rgb="FFC0C0C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ashed"/>
      <right style="dott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>
        <color rgb="FF7578B1"/>
      </top>
      <bottom style="thin">
        <color rgb="FF7578B1"/>
      </bottom>
      <diagonal/>
    </border>
    <border diagonalUp="false" diagonalDown="false">
      <left/>
      <right/>
      <top style="thin">
        <color rgb="FF7578B1"/>
      </top>
      <bottom/>
      <diagonal/>
    </border>
    <border diagonalUp="false" diagonalDown="false">
      <left/>
      <right/>
      <top/>
      <bottom style="thin">
        <color rgb="FF7578B1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18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19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5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5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5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6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9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9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5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2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8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3" borderId="7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2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9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2" fillId="19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2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9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9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6" fillId="19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9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6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5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19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19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9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19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8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8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1" fillId="18" borderId="78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21" fillId="18" borderId="34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0" fillId="18" borderId="34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43" fillId="0" borderId="21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21" fillId="0" borderId="46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35" fillId="0" borderId="21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6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6" fillId="6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9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6" borderId="9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9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2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19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3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2" fillId="19" borderId="10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2" fillId="19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10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18" borderId="10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2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2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2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11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1"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</font>
    </dxf>
    <dxf>
      <font>
        <name val="Arial"/>
        <family val="0"/>
        <b val="1"/>
        <i val="1"/>
        <color rgb="FFE6E6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4BD5E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ill>
        <patternFill patternType="solid">
          <fgColor rgb="FFA5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C89D6"/>
      <rgbColor rgb="FF993366"/>
      <rgbColor rgb="FFFFFFCC"/>
      <rgbColor rgb="FFA5FFFF"/>
      <rgbColor rgb="FF660066"/>
      <rgbColor rgb="FFFF8080"/>
      <rgbColor rgb="FF0066CC"/>
      <rgbColor rgb="FFD1D0E6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E6E6FF"/>
      <rgbColor rgb="FFE6E6E6"/>
      <rgbColor rgb="FFFFFF99"/>
      <rgbColor rgb="FF99FF99"/>
      <rgbColor rgb="FFFF99CC"/>
      <rgbColor rgb="FFCC99FF"/>
      <rgbColor rgb="FFFFCC99"/>
      <rgbColor rgb="FF7578B1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9759807846277"/>
          <c:w val="1"/>
          <c:h val="0.8283426741393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20426063"/>
        <c:axId val="88390860"/>
      </c:barChart>
      <c:catAx>
        <c:axId val="20426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0860"/>
        <c:crossesAt val="0"/>
        <c:auto val="1"/>
        <c:lblAlgn val="ctr"/>
        <c:lblOffset val="100"/>
        <c:noMultiLvlLbl val="0"/>
      </c:catAx>
      <c:valAx>
        <c:axId val="88390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2606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3412994772218"/>
          <c:w val="1"/>
          <c:h val="0.9596713965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26968148"/>
        <c:axId val="39784440"/>
      </c:barChart>
      <c:catAx>
        <c:axId val="26968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4440"/>
        <c:crossesAt val="0"/>
        <c:auto val="1"/>
        <c:lblAlgn val="ctr"/>
        <c:lblOffset val="100"/>
        <c:noMultiLvlLbl val="0"/>
      </c:catAx>
      <c:valAx>
        <c:axId val="39784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68148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472059398202"/>
          <c:y val="0.0355214549587951"/>
          <c:w val="0.95115279406018"/>
          <c:h val="0.9619210002841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W$1</c:f>
              <c:strCache>
                <c:ptCount val="1"/>
                <c:pt idx="0">
                  <c:v>TRAITER LES UNITES LEXICALES
Comprendre en confirmant le sens d'un mot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Y$41:$CY$43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Z$41:$CZ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200"/>
        <c:overlap val="0"/>
        <c:axId val="22486584"/>
        <c:axId val="64978654"/>
      </c:barChart>
      <c:catAx>
        <c:axId val="22486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8654"/>
        <c:crossesAt val="0"/>
        <c:auto val="1"/>
        <c:lblAlgn val="ctr"/>
        <c:lblOffset val="100"/>
        <c:noMultiLvlLbl val="0"/>
      </c:catAx>
      <c:valAx>
        <c:axId val="64978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86584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60653938995"/>
          <c:y val="0.0356531660011409"/>
          <c:w val="0.945139346061005"/>
          <c:h val="0.9617798060467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R$1</c:f>
              <c:strCache>
                <c:ptCount val="1"/>
                <c:pt idx="0">
                  <c:v>TRAITER LES UNITES LEXICALES
Comprendre en émettant des hypothèses sur le sens d’un mot en découvrant sa signification à partir du contex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U$41:$CU$44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CV$41:$CV$4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10"/>
        <c:overlap val="0"/>
        <c:axId val="37773470"/>
        <c:axId val="55038533"/>
      </c:barChart>
      <c:catAx>
        <c:axId val="37773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8533"/>
        <c:crossesAt val="0"/>
        <c:auto val="1"/>
        <c:lblAlgn val="ctr"/>
        <c:lblOffset val="100"/>
        <c:noMultiLvlLbl val="0"/>
      </c:catAx>
      <c:valAx>
        <c:axId val="55038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73470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59445407279"/>
          <c:y val="0.0355214549587951"/>
          <c:w val="0.945840554592721"/>
          <c:h val="0.9619210002841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O$1</c:f>
              <c:strCache>
                <c:ptCount val="1"/>
                <c:pt idx="0">
                  <c:v>TENIR COMPTE DES UNITES GRAMMATICALES
Comprendre le sens d’un texte en reconnaissant les marques grammatic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P$41:$CP$42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CQ$41:$CQ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200"/>
        <c:overlap val="0"/>
        <c:axId val="23379395"/>
        <c:axId val="14901722"/>
      </c:barChart>
      <c:catAx>
        <c:axId val="23379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1722"/>
        <c:crossesAt val="0"/>
        <c:auto val="1"/>
        <c:lblAlgn val="ctr"/>
        <c:lblOffset val="100"/>
        <c:noMultiLvlLbl val="0"/>
      </c:catAx>
      <c:valAx>
        <c:axId val="14901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379395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872128305158"/>
          <c:y val="0.0353857041755131"/>
          <c:w val="0.927611616818379"/>
          <c:h val="0.9646142958244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F$1</c:f>
              <c:strCache>
                <c:ptCount val="1"/>
                <c:pt idx="0">
                  <c:v>PERCEVOIR LA COHERENCE DU TEXTE
Repérer des facteurs de cohérence – reprise d’informations d’une phrase à l’autre (anaphor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M$41:$CM$48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00%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Compétences!$CN$41:$CN$4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5380690"/>
        <c:axId val="10870487"/>
      </c:barChart>
      <c:catAx>
        <c:axId val="538069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0487"/>
        <c:crossesAt val="0"/>
        <c:auto val="1"/>
        <c:lblAlgn val="ctr"/>
        <c:lblOffset val="100"/>
        <c:noMultiLvlLbl val="0"/>
      </c:catAx>
      <c:valAx>
        <c:axId val="10870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0690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892086330935"/>
          <c:y val="0.0403523728331913"/>
          <c:w val="0.919964028776979"/>
          <c:h val="0.948849104859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V$1</c:f>
              <c:strCache>
                <c:ptCount val="1"/>
                <c:pt idx="0">
                  <c:v>DEGAGER L’ORGANISATION D’UN TEXTE
Reconnaitre un nombre diversifié de documents en identifiant la structure dominante, structure dialogué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D$41:$CD$49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00%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Compétences!$CE$41:$CE$4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0"/>
        <c:axId val="33741438"/>
        <c:axId val="68687905"/>
      </c:barChart>
      <c:catAx>
        <c:axId val="3374143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7905"/>
        <c:crossesAt val="0"/>
        <c:auto val="1"/>
        <c:lblAlgn val="ctr"/>
        <c:lblOffset val="100"/>
        <c:noMultiLvlLbl val="0"/>
      </c:catAx>
      <c:valAx>
        <c:axId val="68687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41438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764619668767"/>
          <c:y val="0.0400384368994235"/>
          <c:w val="0.926718452293712"/>
          <c:h val="0.9514734144778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$43:$F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3:$G$52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96019694"/>
        <c:axId val="66875933"/>
      </c:barChart>
      <c:catAx>
        <c:axId val="96019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5933"/>
        <c:crossesAt val="0"/>
        <c:auto val="1"/>
        <c:lblAlgn val="ctr"/>
        <c:lblOffset val="100"/>
        <c:noMultiLvlLbl val="0"/>
      </c:catAx>
      <c:valAx>
        <c:axId val="6687593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19694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764619668767"/>
          <c:y val="0.0400384368994235"/>
          <c:w val="0.92715814157995"/>
          <c:h val="0.9514734144778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H$43:$H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I$43:$I$52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20387947"/>
        <c:axId val="42456342"/>
      </c:barChart>
      <c:catAx>
        <c:axId val="20387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6342"/>
        <c:crossesAt val="0"/>
        <c:auto val="1"/>
        <c:lblAlgn val="ctr"/>
        <c:lblOffset val="100"/>
        <c:noMultiLvlLbl val="0"/>
      </c:catAx>
      <c:valAx>
        <c:axId val="4245634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87947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764619668767"/>
          <c:y val="0.0400384368994235"/>
          <c:w val="0.92715814157995"/>
          <c:h val="0.9514734144778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J$43:$J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K$43:$K$52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27920248"/>
        <c:axId val="55711469"/>
      </c:barChart>
      <c:catAx>
        <c:axId val="27920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1469"/>
        <c:crossesAt val="0"/>
        <c:auto val="1"/>
        <c:lblAlgn val="ctr"/>
        <c:lblOffset val="100"/>
        <c:noMultiLvlLbl val="0"/>
      </c:catAx>
      <c:valAx>
        <c:axId val="5571146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20248"/>
        <c:crossBetween val="midCat"/>
      </c:valAx>
      <c:spPr>
        <a:solidFill>
          <a:srgbClr val="a5ffff"/>
        </a:solidFill>
        <a:ln w="12600">
          <a:solidFill>
            <a:srgbClr val="7578b1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10819817818"/>
          <c:y val="0.0349944008958567"/>
          <c:w val="0.891357476116419"/>
          <c:h val="0.9650055991041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M$1</c:f>
              <c:strCache>
                <c:ptCount val="1"/>
                <c:pt idx="0">
                  <c:v>ELABORER DES SIGNIFICATIONS
Dégager des informations explici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P$41:$AP$50</c:f>
              <c:strCache>
                <c:ptCount val="10"/>
                <c:pt idx="0">
                  <c:v>0-2</c:v>
                </c:pt>
                <c:pt idx="1">
                  <c:v>3-5</c:v>
                </c:pt>
                <c:pt idx="2">
                  <c:v>6-8</c:v>
                </c:pt>
                <c:pt idx="3">
                  <c:v>9-11</c:v>
                </c:pt>
                <c:pt idx="4">
                  <c:v>12-14</c:v>
                </c:pt>
                <c:pt idx="5">
                  <c:v>15-17</c:v>
                </c:pt>
                <c:pt idx="6">
                  <c:v>18-20</c:v>
                </c:pt>
                <c:pt idx="7">
                  <c:v>21-23</c:v>
                </c:pt>
                <c:pt idx="8">
                  <c:v>24-26</c:v>
                </c:pt>
                <c:pt idx="9">
                  <c:v>27-29</c:v>
                </c:pt>
              </c:strCache>
            </c:strRef>
          </c:cat>
          <c:val>
            <c:numRef>
              <c:f>Compétences!$AQ$41:$AQ$5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1336446"/>
        <c:axId val="56401245"/>
      </c:barChart>
      <c:catAx>
        <c:axId val="1336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1245"/>
        <c:crossesAt val="0"/>
        <c:auto val="1"/>
        <c:lblAlgn val="ctr"/>
        <c:lblOffset val="100"/>
        <c:noMultiLvlLbl val="0"/>
      </c:catAx>
      <c:valAx>
        <c:axId val="5640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6446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5844675740592"/>
          <c:w val="1"/>
          <c:h val="0.8198558847077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28025453"/>
        <c:axId val="10827628"/>
      </c:barChart>
      <c:catAx>
        <c:axId val="28025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7628"/>
        <c:crossesAt val="0"/>
        <c:auto val="1"/>
        <c:lblAlgn val="ctr"/>
        <c:lblOffset val="100"/>
        <c:noMultiLvlLbl val="0"/>
      </c:catAx>
      <c:valAx>
        <c:axId val="10827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2545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10375472117"/>
          <c:y val="0.0352509870276368"/>
          <c:w val="0.888691401910687"/>
          <c:h val="0.964749012972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M$1</c:f>
              <c:strCache>
                <c:ptCount val="1"/>
                <c:pt idx="0">
                  <c:v>ELABORER DES SIGNIFICATIONS
Dégager des informations explici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F$41:$BF$55</c:f>
              <c:strCache>
                <c:ptCount val="15"/>
                <c:pt idx="0">
                  <c:v>0-0,5</c:v>
                </c:pt>
                <c:pt idx="1">
                  <c:v>1-1,5</c:v>
                </c:pt>
                <c:pt idx="2">
                  <c:v>2-2,5</c:v>
                </c:pt>
                <c:pt idx="3">
                  <c:v>3-3,5</c:v>
                </c:pt>
                <c:pt idx="4">
                  <c:v>4-4,5</c:v>
                </c:pt>
                <c:pt idx="5">
                  <c:v>5-5,5</c:v>
                </c:pt>
                <c:pt idx="6">
                  <c:v>6-6,5</c:v>
                </c:pt>
                <c:pt idx="7">
                  <c:v>7-7,5</c:v>
                </c:pt>
                <c:pt idx="8">
                  <c:v>8-8,5</c:v>
                </c:pt>
                <c:pt idx="9">
                  <c:v>9-9,5</c:v>
                </c:pt>
                <c:pt idx="10">
                  <c:v>10-10,5</c:v>
                </c:pt>
                <c:pt idx="11">
                  <c:v>11-11,5</c:v>
                </c:pt>
                <c:pt idx="12">
                  <c:v>12-12,5</c:v>
                </c:pt>
                <c:pt idx="13">
                  <c:v>13-13,5</c:v>
                </c:pt>
                <c:pt idx="14">
                  <c:v>14</c:v>
                </c:pt>
              </c:strCache>
            </c:strRef>
          </c:cat>
          <c:val>
            <c:numRef>
              <c:f>Compétences!$BG$41:$BG$5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30"/>
        <c:overlap val="0"/>
        <c:axId val="11824455"/>
        <c:axId val="28311996"/>
      </c:barChart>
      <c:catAx>
        <c:axId val="1182445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1996"/>
        <c:crossesAt val="0"/>
        <c:auto val="1"/>
        <c:lblAlgn val="ctr"/>
        <c:lblOffset val="100"/>
        <c:noMultiLvlLbl val="0"/>
      </c:catAx>
      <c:valAx>
        <c:axId val="28311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24455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033989266547"/>
          <c:y val="0.0352559582569454"/>
          <c:w val="0.944096601073345"/>
          <c:h val="0.9615004935834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H$1</c:f>
              <c:strCache>
                <c:ptCount val="1"/>
                <c:pt idx="0">
                  <c:v>ELABORER DES SIGNIFICATIONS
Percevoir le sens global afin de restituer l'histoire en respectant l'ordre chronologique, les liens logiqu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M$41:$BM$4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00%</c:v>
                </c:pt>
              </c:strCache>
            </c:strRef>
          </c:cat>
          <c:val>
            <c:numRef>
              <c:f>Compétences!$BN$41:$BN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85550479"/>
        <c:axId val="64750249"/>
      </c:barChart>
      <c:catAx>
        <c:axId val="8555047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0249"/>
        <c:crossesAt val="0"/>
        <c:auto val="1"/>
        <c:lblAlgn val="ctr"/>
        <c:lblOffset val="100"/>
        <c:noMultiLvlLbl val="0"/>
      </c:catAx>
      <c:valAx>
        <c:axId val="64750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5047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85226741468"/>
          <c:y val="0.0351222253441978"/>
          <c:w val="0.941561477325853"/>
          <c:h val="0.9616465299241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H$1</c:f>
              <c:strCache>
                <c:ptCount val="1"/>
                <c:pt idx="0">
                  <c:v>ELABORER DES SIGNIFICATIONS
Percevoir le sens global afin de restituer l'histoire en respectant l'ordre chronologique, les liens logiqu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T$41:$BT$4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00%</c:v>
                </c:pt>
              </c:strCache>
            </c:strRef>
          </c:cat>
          <c:val>
            <c:numRef>
              <c:f>Compétences!$BU$41:$BU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97684168"/>
        <c:axId val="88459161"/>
      </c:barChart>
      <c:catAx>
        <c:axId val="9768416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9161"/>
        <c:crossesAt val="0"/>
        <c:auto val="1"/>
        <c:lblAlgn val="ctr"/>
        <c:lblOffset val="100"/>
        <c:noMultiLvlLbl val="0"/>
      </c:catAx>
      <c:valAx>
        <c:axId val="88459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84168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980263157895"/>
          <c:y val="0.0351271603203597"/>
          <c:w val="0.948601973684211"/>
          <c:h val="0.962484192777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W$1</c:f>
              <c:strCache>
                <c:ptCount val="1"/>
                <c:pt idx="0">
                  <c:v>TRAITER LES UNITES LEXICALES
Comprendre en confirmant le sens d'un mot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O$41:$EO$50</c:f>
              <c:strCache>
                <c:ptCount val="10"/>
                <c:pt idx="0">
                  <c:v>0-3</c:v>
                </c:pt>
                <c:pt idx="1">
                  <c:v>4-7</c:v>
                </c:pt>
                <c:pt idx="2">
                  <c:v>8-11</c:v>
                </c:pt>
                <c:pt idx="3">
                  <c:v>12-15</c:v>
                </c:pt>
                <c:pt idx="4">
                  <c:v>16-19</c:v>
                </c:pt>
                <c:pt idx="5">
                  <c:v>20-23</c:v>
                </c:pt>
                <c:pt idx="6">
                  <c:v>24-27</c:v>
                </c:pt>
                <c:pt idx="7">
                  <c:v>28-31</c:v>
                </c:pt>
                <c:pt idx="8">
                  <c:v>32-35</c:v>
                </c:pt>
                <c:pt idx="9">
                  <c:v>38-40</c:v>
                </c:pt>
              </c:strCache>
            </c:strRef>
          </c:cat>
          <c:val>
            <c:numRef>
              <c:f>Compétences!$EP$41:$EP$5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72005898"/>
        <c:axId val="66205911"/>
      </c:barChart>
      <c:catAx>
        <c:axId val="72005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5911"/>
        <c:crossesAt val="0"/>
        <c:auto val="1"/>
        <c:lblAlgn val="ctr"/>
        <c:lblOffset val="100"/>
        <c:noMultiLvlLbl val="0"/>
      </c:catAx>
      <c:valAx>
        <c:axId val="66205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05898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915029977259"/>
          <c:y val="0.044839255499154"/>
          <c:w val="0.925987182137689"/>
          <c:h val="0.9400733220530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EW$1</c:f>
              <c:strCache>
                <c:ptCount val="1"/>
                <c:pt idx="0">
                  <c:v>ASSURER L'ORGANISATION D'UN TEXTE ET LA COHERENCE DU TEXTE
Employer les facteurs de cohérence : mots ou expressions servant à enchaîner les phras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X$41:$EX$43</c:f>
              <c:strCache>
                <c:ptCount val="3"/>
                <c:pt idx="0">
                  <c:v>0</c:v>
                </c:pt>
                <c:pt idx="1">
                  <c:v>0.5</c:v>
                </c:pt>
                <c:pt idx="2">
                  <c:v>1</c:v>
                </c:pt>
              </c:strCache>
            </c:strRef>
          </c:cat>
          <c:val>
            <c:numRef>
              <c:f>Compétences!$EY$41:$EY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200"/>
        <c:overlap val="0"/>
        <c:axId val="76498619"/>
        <c:axId val="39026858"/>
      </c:barChart>
      <c:catAx>
        <c:axId val="76498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6858"/>
        <c:crossesAt val="0"/>
        <c:auto val="1"/>
        <c:lblAlgn val="ctr"/>
        <c:lblOffset val="100"/>
        <c:noMultiLvlLbl val="0"/>
      </c:catAx>
      <c:valAx>
        <c:axId val="39026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98619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713902548056"/>
          <c:y val="0.0355214549587951"/>
          <c:w val="0.924228877961556"/>
          <c:h val="0.964478545041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EZ$1</c:f>
              <c:strCache>
                <c:ptCount val="1"/>
                <c:pt idx="0">
                  <c:v>ASSURER L'ORGANISATION D'UN TEXTE ET LA COHERENCE DU TEXTE
Employer les facteurs de cohérence : reprises d'informations d'une phrase à l'autre (anaphor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B$41:$FB$45</c:f>
              <c:strCach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</c:strCache>
            </c:strRef>
          </c:cat>
          <c:val>
            <c:numRef>
              <c:f>Compétences!$FC$41:$FC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34519413"/>
        <c:axId val="63650434"/>
      </c:barChart>
      <c:catAx>
        <c:axId val="34519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0434"/>
        <c:crossesAt val="0"/>
        <c:auto val="1"/>
        <c:lblAlgn val="ctr"/>
        <c:lblOffset val="100"/>
        <c:noMultiLvlLbl val="0"/>
      </c:catAx>
      <c:valAx>
        <c:axId val="63650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51941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327370304114"/>
          <c:y val="0.035380696292103"/>
          <c:w val="0.924865831842576"/>
          <c:h val="0.9623549391452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FD$1</c:f>
              <c:strCache>
                <c:ptCount val="1"/>
                <c:pt idx="0">
                  <c:v>UTILISER LES UNITES GRAMMATICALES ET LEXICALES
Utiliser de manière appropriée les structures de phras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G$41:$FG$47</c:f>
              <c:strCach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50%</c:v>
                </c:pt>
                <c:pt idx="6">
                  <c:v>3</c:v>
                </c:pt>
              </c:strCache>
            </c:strRef>
          </c:cat>
          <c:val>
            <c:numRef>
              <c:f>Compétences!$FH$41:$FH$4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33454506"/>
        <c:axId val="42984304"/>
      </c:barChart>
      <c:catAx>
        <c:axId val="3345450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4304"/>
        <c:crossesAt val="0"/>
        <c:auto val="1"/>
        <c:lblAlgn val="ctr"/>
        <c:lblOffset val="100"/>
        <c:noMultiLvlLbl val="0"/>
      </c:catAx>
      <c:valAx>
        <c:axId val="42984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54506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432126194179"/>
          <c:y val="0.0352559582569454"/>
          <c:w val="0.944456787380582"/>
          <c:h val="0.962487660414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FI$1</c:f>
              <c:strCache>
                <c:ptCount val="1"/>
                <c:pt idx="0">
                  <c:v>UTILISER LES UNITES GRAMMATICALES ET LEXICALES
Utiliser de manière appropriée les signes de ponctu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M$41:$FM$49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50%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Compétences!$FN$41:$FN$4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0"/>
        <c:axId val="88379938"/>
        <c:axId val="23604378"/>
      </c:barChart>
      <c:catAx>
        <c:axId val="8837993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4378"/>
        <c:crossesAt val="0"/>
        <c:auto val="1"/>
        <c:lblAlgn val="ctr"/>
        <c:lblOffset val="100"/>
        <c:noMultiLvlLbl val="0"/>
      </c:catAx>
      <c:valAx>
        <c:axId val="23604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379938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432126194179"/>
          <c:y val="0.0351271603203597"/>
          <c:w val="0.944456787380582"/>
          <c:h val="0.962484192777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FO$1</c:f>
              <c:strCache>
                <c:ptCount val="1"/>
                <c:pt idx="0">
                  <c:v>UTILISER LES UNITES GRAMMATICALES ET LEXICALES
Orthographier correcte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S$41:$FS$47</c:f>
              <c:strCach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</c:strCache>
            </c:strRef>
          </c:cat>
          <c:val>
            <c:numRef>
              <c:f>Compétences!$FT$41:$FT$4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2286637"/>
        <c:axId val="46059674"/>
      </c:barChart>
      <c:catAx>
        <c:axId val="2286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9674"/>
        <c:crossesAt val="0"/>
        <c:auto val="1"/>
        <c:lblAlgn val="ctr"/>
        <c:lblOffset val="100"/>
        <c:noMultiLvlLbl val="0"/>
      </c:catAx>
      <c:valAx>
        <c:axId val="46059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663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196845707484"/>
          <c:w val="1"/>
          <c:h val="0.9595298318702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11977574"/>
        <c:axId val="85877063"/>
      </c:barChart>
      <c:catAx>
        <c:axId val="11977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7063"/>
        <c:crossesAt val="0"/>
        <c:auto val="1"/>
        <c:lblAlgn val="ctr"/>
        <c:lblOffset val="100"/>
        <c:noMultiLvlLbl val="0"/>
      </c:catAx>
      <c:valAx>
        <c:axId val="85877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77574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89088863892"/>
          <c:y val="0.0449165834878084"/>
          <c:w val="0.908661417322835"/>
          <c:h val="0.9415371453015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EQ$1</c:f>
              <c:strCache>
                <c:ptCount val="1"/>
                <c:pt idx="0">
                  <c:v>ELABORER DES CONTENUS
Rechercher et inventer des idées, des mo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U$41:$EU$4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EV$41:$EV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51475873"/>
        <c:axId val="85692170"/>
      </c:barChart>
      <c:catAx>
        <c:axId val="51475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2170"/>
        <c:crossesAt val="0"/>
        <c:auto val="1"/>
        <c:lblAlgn val="ctr"/>
        <c:lblOffset val="100"/>
        <c:noMultiLvlLbl val="0"/>
      </c:catAx>
      <c:valAx>
        <c:axId val="8569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7587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42</xdr:row>
      <xdr:rowOff>0</xdr:rowOff>
    </xdr:from>
    <xdr:to>
      <xdr:col>43</xdr:col>
      <xdr:colOff>10080</xdr:colOff>
      <xdr:row>55</xdr:row>
      <xdr:rowOff>228600</xdr:rowOff>
    </xdr:to>
    <xdr:graphicFrame>
      <xdr:nvGraphicFramePr>
        <xdr:cNvPr id="0" name="Chart 2130"/>
        <xdr:cNvGraphicFramePr/>
      </xdr:nvGraphicFramePr>
      <xdr:xfrm>
        <a:off x="20319480" y="6448320"/>
        <a:ext cx="100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6</xdr:col>
      <xdr:colOff>0</xdr:colOff>
      <xdr:row>42</xdr:row>
      <xdr:rowOff>0</xdr:rowOff>
    </xdr:from>
    <xdr:to>
      <xdr:col>176</xdr:col>
      <xdr:colOff>1080</xdr:colOff>
      <xdr:row>55</xdr:row>
      <xdr:rowOff>228600</xdr:rowOff>
    </xdr:to>
    <xdr:graphicFrame>
      <xdr:nvGraphicFramePr>
        <xdr:cNvPr id="1" name="Chart 2138"/>
        <xdr:cNvGraphicFramePr/>
      </xdr:nvGraphicFramePr>
      <xdr:xfrm>
        <a:off x="75213720" y="6448320"/>
        <a:ext cx="10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3</xdr:col>
      <xdr:colOff>0</xdr:colOff>
      <xdr:row>40</xdr:row>
      <xdr:rowOff>0</xdr:rowOff>
    </xdr:from>
    <xdr:to>
      <xdr:col>155</xdr:col>
      <xdr:colOff>360</xdr:colOff>
      <xdr:row>55</xdr:row>
      <xdr:rowOff>209880</xdr:rowOff>
    </xdr:to>
    <xdr:graphicFrame>
      <xdr:nvGraphicFramePr>
        <xdr:cNvPr id="2" name="Chart 2143"/>
        <xdr:cNvGraphicFramePr/>
      </xdr:nvGraphicFramePr>
      <xdr:xfrm>
        <a:off x="62402760" y="6124680"/>
        <a:ext cx="1740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7</xdr:col>
      <xdr:colOff>0</xdr:colOff>
      <xdr:row>40</xdr:row>
      <xdr:rowOff>28440</xdr:rowOff>
    </xdr:from>
    <xdr:to>
      <xdr:col>158</xdr:col>
      <xdr:colOff>795600</xdr:colOff>
      <xdr:row>55</xdr:row>
      <xdr:rowOff>218880</xdr:rowOff>
    </xdr:to>
    <xdr:graphicFrame>
      <xdr:nvGraphicFramePr>
        <xdr:cNvPr id="3" name="Chart 2147"/>
        <xdr:cNvGraphicFramePr/>
      </xdr:nvGraphicFramePr>
      <xdr:xfrm>
        <a:off x="64947240" y="6153120"/>
        <a:ext cx="16102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2</xdr:col>
      <xdr:colOff>10440</xdr:colOff>
      <xdr:row>40</xdr:row>
      <xdr:rowOff>9360</xdr:rowOff>
    </xdr:from>
    <xdr:to>
      <xdr:col>163</xdr:col>
      <xdr:colOff>804960</xdr:colOff>
      <xdr:row>55</xdr:row>
      <xdr:rowOff>209880</xdr:rowOff>
    </xdr:to>
    <xdr:graphicFrame>
      <xdr:nvGraphicFramePr>
        <xdr:cNvPr id="4" name="Chart 2148"/>
        <xdr:cNvGraphicFramePr/>
      </xdr:nvGraphicFramePr>
      <xdr:xfrm>
        <a:off x="67491720" y="6134040"/>
        <a:ext cx="1609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8</xdr:col>
      <xdr:colOff>0</xdr:colOff>
      <xdr:row>40</xdr:row>
      <xdr:rowOff>9360</xdr:rowOff>
    </xdr:from>
    <xdr:to>
      <xdr:col>169</xdr:col>
      <xdr:colOff>805320</xdr:colOff>
      <xdr:row>55</xdr:row>
      <xdr:rowOff>218880</xdr:rowOff>
    </xdr:to>
    <xdr:graphicFrame>
      <xdr:nvGraphicFramePr>
        <xdr:cNvPr id="5" name="Chart 2149"/>
        <xdr:cNvGraphicFramePr/>
      </xdr:nvGraphicFramePr>
      <xdr:xfrm>
        <a:off x="70317360" y="6134040"/>
        <a:ext cx="1620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3</xdr:col>
      <xdr:colOff>371520</xdr:colOff>
      <xdr:row>40</xdr:row>
      <xdr:rowOff>0</xdr:rowOff>
    </xdr:from>
    <xdr:to>
      <xdr:col>176</xdr:col>
      <xdr:colOff>1080</xdr:colOff>
      <xdr:row>55</xdr:row>
      <xdr:rowOff>218880</xdr:rowOff>
    </xdr:to>
    <xdr:graphicFrame>
      <xdr:nvGraphicFramePr>
        <xdr:cNvPr id="6" name="Chart 2150"/>
        <xdr:cNvGraphicFramePr/>
      </xdr:nvGraphicFramePr>
      <xdr:xfrm>
        <a:off x="73594800" y="6124680"/>
        <a:ext cx="16200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6</xdr:col>
      <xdr:colOff>0</xdr:colOff>
      <xdr:row>40</xdr:row>
      <xdr:rowOff>152280</xdr:rowOff>
    </xdr:from>
    <xdr:to>
      <xdr:col>176</xdr:col>
      <xdr:colOff>1080</xdr:colOff>
      <xdr:row>55</xdr:row>
      <xdr:rowOff>228600</xdr:rowOff>
    </xdr:to>
    <xdr:graphicFrame>
      <xdr:nvGraphicFramePr>
        <xdr:cNvPr id="7" name="Chart 2151"/>
        <xdr:cNvGraphicFramePr/>
      </xdr:nvGraphicFramePr>
      <xdr:xfrm>
        <a:off x="75213720" y="6276960"/>
        <a:ext cx="1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0</xdr:col>
      <xdr:colOff>10440</xdr:colOff>
      <xdr:row>40</xdr:row>
      <xdr:rowOff>0</xdr:rowOff>
    </xdr:from>
    <xdr:to>
      <xdr:col>151</xdr:col>
      <xdr:colOff>795600</xdr:colOff>
      <xdr:row>55</xdr:row>
      <xdr:rowOff>181440</xdr:rowOff>
    </xdr:to>
    <xdr:graphicFrame>
      <xdr:nvGraphicFramePr>
        <xdr:cNvPr id="8" name="Chart 2152"/>
        <xdr:cNvGraphicFramePr/>
      </xdr:nvGraphicFramePr>
      <xdr:xfrm>
        <a:off x="60442200" y="6124680"/>
        <a:ext cx="1599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6</xdr:col>
      <xdr:colOff>0</xdr:colOff>
      <xdr:row>41</xdr:row>
      <xdr:rowOff>9360</xdr:rowOff>
    </xdr:from>
    <xdr:to>
      <xdr:col>146</xdr:col>
      <xdr:colOff>10080</xdr:colOff>
      <xdr:row>56</xdr:row>
      <xdr:rowOff>9720</xdr:rowOff>
    </xdr:to>
    <xdr:graphicFrame>
      <xdr:nvGraphicFramePr>
        <xdr:cNvPr id="9" name="Chart 2153"/>
        <xdr:cNvGraphicFramePr/>
      </xdr:nvGraphicFramePr>
      <xdr:xfrm>
        <a:off x="59187240" y="6296040"/>
        <a:ext cx="100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2</xdr:col>
      <xdr:colOff>0</xdr:colOff>
      <xdr:row>40</xdr:row>
      <xdr:rowOff>0</xdr:rowOff>
    </xdr:from>
    <xdr:to>
      <xdr:col>103</xdr:col>
      <xdr:colOff>966960</xdr:colOff>
      <xdr:row>55</xdr:row>
      <xdr:rowOff>190440</xdr:rowOff>
    </xdr:to>
    <xdr:graphicFrame>
      <xdr:nvGraphicFramePr>
        <xdr:cNvPr id="10" name="Chart 2154"/>
        <xdr:cNvGraphicFramePr/>
      </xdr:nvGraphicFramePr>
      <xdr:xfrm>
        <a:off x="45374400" y="6124680"/>
        <a:ext cx="18421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8</xdr:col>
      <xdr:colOff>0</xdr:colOff>
      <xdr:row>40</xdr:row>
      <xdr:rowOff>9360</xdr:rowOff>
    </xdr:from>
    <xdr:to>
      <xdr:col>99</xdr:col>
      <xdr:colOff>724680</xdr:colOff>
      <xdr:row>55</xdr:row>
      <xdr:rowOff>190440</xdr:rowOff>
    </xdr:to>
    <xdr:graphicFrame>
      <xdr:nvGraphicFramePr>
        <xdr:cNvPr id="11" name="Chart 2155"/>
        <xdr:cNvGraphicFramePr/>
      </xdr:nvGraphicFramePr>
      <xdr:xfrm>
        <a:off x="42910920" y="6134040"/>
        <a:ext cx="16401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3</xdr:col>
      <xdr:colOff>19800</xdr:colOff>
      <xdr:row>40</xdr:row>
      <xdr:rowOff>0</xdr:rowOff>
    </xdr:from>
    <xdr:to>
      <xdr:col>94</xdr:col>
      <xdr:colOff>755280</xdr:colOff>
      <xdr:row>55</xdr:row>
      <xdr:rowOff>190440</xdr:rowOff>
    </xdr:to>
    <xdr:graphicFrame>
      <xdr:nvGraphicFramePr>
        <xdr:cNvPr id="12" name="Chart 2156"/>
        <xdr:cNvGraphicFramePr/>
      </xdr:nvGraphicFramePr>
      <xdr:xfrm>
        <a:off x="40245840" y="6124680"/>
        <a:ext cx="166140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0</xdr:col>
      <xdr:colOff>0</xdr:colOff>
      <xdr:row>40</xdr:row>
      <xdr:rowOff>0</xdr:rowOff>
    </xdr:from>
    <xdr:to>
      <xdr:col>91</xdr:col>
      <xdr:colOff>734760</xdr:colOff>
      <xdr:row>55</xdr:row>
      <xdr:rowOff>200160</xdr:rowOff>
    </xdr:to>
    <xdr:graphicFrame>
      <xdr:nvGraphicFramePr>
        <xdr:cNvPr id="13" name="Chart 2157"/>
        <xdr:cNvGraphicFramePr/>
      </xdr:nvGraphicFramePr>
      <xdr:xfrm>
        <a:off x="38063160" y="6124680"/>
        <a:ext cx="16606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1</xdr:col>
      <xdr:colOff>10080</xdr:colOff>
      <xdr:row>40</xdr:row>
      <xdr:rowOff>0</xdr:rowOff>
    </xdr:from>
    <xdr:to>
      <xdr:col>82</xdr:col>
      <xdr:colOff>685080</xdr:colOff>
      <xdr:row>55</xdr:row>
      <xdr:rowOff>190440</xdr:rowOff>
    </xdr:to>
    <xdr:graphicFrame>
      <xdr:nvGraphicFramePr>
        <xdr:cNvPr id="14" name="Chart 2158"/>
        <xdr:cNvGraphicFramePr/>
      </xdr:nvGraphicFramePr>
      <xdr:xfrm>
        <a:off x="34193880" y="6124680"/>
        <a:ext cx="16009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0</xdr:colOff>
      <xdr:row>41</xdr:row>
      <xdr:rowOff>152280</xdr:rowOff>
    </xdr:from>
    <xdr:to>
      <xdr:col>6</xdr:col>
      <xdr:colOff>1218240</xdr:colOff>
      <xdr:row>55</xdr:row>
      <xdr:rowOff>218880</xdr:rowOff>
    </xdr:to>
    <xdr:graphicFrame>
      <xdr:nvGraphicFramePr>
        <xdr:cNvPr id="15" name="Chart 3"/>
        <xdr:cNvGraphicFramePr/>
      </xdr:nvGraphicFramePr>
      <xdr:xfrm>
        <a:off x="1999440" y="6438960"/>
        <a:ext cx="24559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20520</xdr:colOff>
      <xdr:row>41</xdr:row>
      <xdr:rowOff>152280</xdr:rowOff>
    </xdr:from>
    <xdr:to>
      <xdr:col>9</xdr:col>
      <xdr:colOff>1080</xdr:colOff>
      <xdr:row>55</xdr:row>
      <xdr:rowOff>218880</xdr:rowOff>
    </xdr:to>
    <xdr:graphicFrame>
      <xdr:nvGraphicFramePr>
        <xdr:cNvPr id="16" name="Chart 3012"/>
        <xdr:cNvGraphicFramePr/>
      </xdr:nvGraphicFramePr>
      <xdr:xfrm>
        <a:off x="4495320" y="6438960"/>
        <a:ext cx="24559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41</xdr:row>
      <xdr:rowOff>152280</xdr:rowOff>
    </xdr:from>
    <xdr:to>
      <xdr:col>10</xdr:col>
      <xdr:colOff>1218240</xdr:colOff>
      <xdr:row>55</xdr:row>
      <xdr:rowOff>218880</xdr:rowOff>
    </xdr:to>
    <xdr:graphicFrame>
      <xdr:nvGraphicFramePr>
        <xdr:cNvPr id="17" name="Chart 3013"/>
        <xdr:cNvGraphicFramePr/>
      </xdr:nvGraphicFramePr>
      <xdr:xfrm>
        <a:off x="6950160" y="6438960"/>
        <a:ext cx="24559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1</xdr:col>
      <xdr:colOff>10080</xdr:colOff>
      <xdr:row>40</xdr:row>
      <xdr:rowOff>0</xdr:rowOff>
    </xdr:from>
    <xdr:to>
      <xdr:col>42</xdr:col>
      <xdr:colOff>774720</xdr:colOff>
      <xdr:row>55</xdr:row>
      <xdr:rowOff>228600</xdr:rowOff>
    </xdr:to>
    <xdr:graphicFrame>
      <xdr:nvGraphicFramePr>
        <xdr:cNvPr id="18" name="Chart 2167"/>
        <xdr:cNvGraphicFramePr/>
      </xdr:nvGraphicFramePr>
      <xdr:xfrm>
        <a:off x="18699480" y="6124680"/>
        <a:ext cx="16200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7</xdr:col>
      <xdr:colOff>0</xdr:colOff>
      <xdr:row>40</xdr:row>
      <xdr:rowOff>0</xdr:rowOff>
    </xdr:from>
    <xdr:to>
      <xdr:col>58</xdr:col>
      <xdr:colOff>805320</xdr:colOff>
      <xdr:row>55</xdr:row>
      <xdr:rowOff>209880</xdr:rowOff>
    </xdr:to>
    <xdr:graphicFrame>
      <xdr:nvGraphicFramePr>
        <xdr:cNvPr id="19" name="Chart 3046"/>
        <xdr:cNvGraphicFramePr/>
      </xdr:nvGraphicFramePr>
      <xdr:xfrm>
        <a:off x="23973120" y="6124680"/>
        <a:ext cx="1620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4</xdr:col>
      <xdr:colOff>10440</xdr:colOff>
      <xdr:row>40</xdr:row>
      <xdr:rowOff>9360</xdr:rowOff>
    </xdr:from>
    <xdr:to>
      <xdr:col>65</xdr:col>
      <xdr:colOff>805320</xdr:colOff>
      <xdr:row>55</xdr:row>
      <xdr:rowOff>218880</xdr:rowOff>
    </xdr:to>
    <xdr:graphicFrame>
      <xdr:nvGraphicFramePr>
        <xdr:cNvPr id="20" name="Chart 2161"/>
        <xdr:cNvGraphicFramePr/>
      </xdr:nvGraphicFramePr>
      <xdr:xfrm>
        <a:off x="27622800" y="6134040"/>
        <a:ext cx="16095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1</xdr:col>
      <xdr:colOff>0</xdr:colOff>
      <xdr:row>40</xdr:row>
      <xdr:rowOff>9360</xdr:rowOff>
    </xdr:from>
    <xdr:to>
      <xdr:col>72</xdr:col>
      <xdr:colOff>684360</xdr:colOff>
      <xdr:row>55</xdr:row>
      <xdr:rowOff>228600</xdr:rowOff>
    </xdr:to>
    <xdr:graphicFrame>
      <xdr:nvGraphicFramePr>
        <xdr:cNvPr id="21" name="Chart 3073"/>
        <xdr:cNvGraphicFramePr/>
      </xdr:nvGraphicFramePr>
      <xdr:xfrm>
        <a:off x="30546720" y="6134040"/>
        <a:ext cx="15397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44</xdr:col>
      <xdr:colOff>0</xdr:colOff>
      <xdr:row>40</xdr:row>
      <xdr:rowOff>0</xdr:rowOff>
    </xdr:from>
    <xdr:to>
      <xdr:col>145</xdr:col>
      <xdr:colOff>955800</xdr:colOff>
      <xdr:row>55</xdr:row>
      <xdr:rowOff>218880</xdr:rowOff>
    </xdr:to>
    <xdr:graphicFrame>
      <xdr:nvGraphicFramePr>
        <xdr:cNvPr id="22" name="Chart 3141"/>
        <xdr:cNvGraphicFramePr/>
      </xdr:nvGraphicFramePr>
      <xdr:xfrm>
        <a:off x="57436560" y="6124680"/>
        <a:ext cx="17506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9</xdr:row>
      <xdr:rowOff>152280</xdr:rowOff>
    </xdr:from>
    <xdr:to>
      <xdr:col>4</xdr:col>
      <xdr:colOff>720</xdr:colOff>
      <xdr:row>169</xdr:row>
      <xdr:rowOff>162000</xdr:rowOff>
    </xdr:to>
    <xdr:sp>
      <xdr:nvSpPr>
        <xdr:cNvPr id="23" name="Line 3"/>
        <xdr:cNvSpPr/>
      </xdr:nvSpPr>
      <xdr:spPr>
        <a:xfrm>
          <a:off x="2907720" y="28077840"/>
          <a:ext cx="720" cy="648648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L10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85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2" min="5" style="1" width="4.41"/>
    <col collapsed="false" customWidth="true" hidden="false" outlineLevel="0" max="53" min="53" style="1" width="5.28"/>
    <col collapsed="false" customWidth="true" hidden="false" outlineLevel="0" max="91" min="54" style="1" width="4.41"/>
    <col collapsed="false" customWidth="true" hidden="false" outlineLevel="0" max="92" min="92" style="1" width="5.41"/>
    <col collapsed="false" customWidth="true" hidden="false" outlineLevel="0" max="93" min="93" style="1" width="4.41"/>
    <col collapsed="false" customWidth="true" hidden="false" outlineLevel="0" max="94" min="94" style="1" width="6.28"/>
    <col collapsed="false" customWidth="true" hidden="false" outlineLevel="0" max="134" min="95" style="1" width="4.41"/>
    <col collapsed="false" customWidth="true" hidden="false" outlineLevel="0" max="135" min="135" style="1" width="5.56"/>
    <col collapsed="false" customWidth="true" hidden="false" outlineLevel="0" max="136" min="136" style="1" width="5.13"/>
    <col collapsed="false" customWidth="true" hidden="false" outlineLevel="0" max="137" min="137" style="1" width="5.28"/>
    <col collapsed="false" customWidth="false" hidden="false" outlineLevel="0" max="138" min="138" style="1" width="11.42"/>
    <col collapsed="false" customWidth="true" hidden="true" outlineLevel="0" max="139" min="139" style="1" width="6.13"/>
    <col collapsed="false" customWidth="true" hidden="true" outlineLevel="0" max="140" min="140" style="1" width="7.28"/>
    <col collapsed="false" customWidth="true" hidden="true" outlineLevel="0" max="141" min="141" style="1" width="7.99"/>
    <col collapsed="false" customWidth="true" hidden="true" outlineLevel="0" max="142" min="142" style="1" width="7.85"/>
    <col collapsed="false" customWidth="false" hidden="false" outlineLevel="0" max="257" min="143" style="1" width="11.42"/>
  </cols>
  <sheetData>
    <row r="1" s="1" customFormat="true" ht="26.25" hidden="false" customHeight="true" outlineLevel="0" collapsed="false">
      <c r="A1" s="2" t="s">
        <v>0</v>
      </c>
      <c r="B1" s="3"/>
      <c r="C1" s="3"/>
      <c r="D1" s="4" t="s">
        <v>1</v>
      </c>
      <c r="E1" s="5" t="s">
        <v>2</v>
      </c>
      <c r="F1" s="6" t="s">
        <v>3</v>
      </c>
      <c r="G1" s="6" t="s">
        <v>4</v>
      </c>
      <c r="H1" s="7" t="s">
        <v>5</v>
      </c>
      <c r="I1" s="6" t="s">
        <v>6</v>
      </c>
      <c r="J1" s="6" t="s">
        <v>7</v>
      </c>
      <c r="K1" s="6" t="s">
        <v>8</v>
      </c>
      <c r="L1" s="7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8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6" t="s">
        <v>19</v>
      </c>
      <c r="W1" s="6" t="s">
        <v>20</v>
      </c>
      <c r="X1" s="6" t="s">
        <v>21</v>
      </c>
      <c r="Y1" s="7" t="s">
        <v>22</v>
      </c>
      <c r="Z1" s="6" t="s">
        <v>23</v>
      </c>
      <c r="AA1" s="7" t="s">
        <v>24</v>
      </c>
      <c r="AB1" s="7" t="s">
        <v>25</v>
      </c>
      <c r="AC1" s="6" t="s">
        <v>26</v>
      </c>
      <c r="AD1" s="6" t="s">
        <v>27</v>
      </c>
      <c r="AE1" s="7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6" t="s">
        <v>34</v>
      </c>
      <c r="AL1" s="7" t="s">
        <v>35</v>
      </c>
      <c r="AM1" s="7" t="s">
        <v>36</v>
      </c>
      <c r="AN1" s="7" t="s">
        <v>37</v>
      </c>
      <c r="AO1" s="6" t="s">
        <v>38</v>
      </c>
      <c r="AP1" s="6" t="s">
        <v>39</v>
      </c>
      <c r="AQ1" s="6" t="s">
        <v>40</v>
      </c>
      <c r="AR1" s="7" t="s">
        <v>41</v>
      </c>
      <c r="AS1" s="9" t="n">
        <v>1</v>
      </c>
      <c r="AT1" s="10" t="n">
        <v>2</v>
      </c>
      <c r="AU1" s="9" t="n">
        <v>3</v>
      </c>
      <c r="AV1" s="10" t="n">
        <v>4</v>
      </c>
      <c r="AW1" s="11" t="n">
        <v>5</v>
      </c>
      <c r="AX1" s="10" t="n">
        <v>6</v>
      </c>
      <c r="AY1" s="9" t="n">
        <v>7</v>
      </c>
      <c r="AZ1" s="10" t="n">
        <v>8</v>
      </c>
      <c r="BA1" s="9" t="n">
        <v>9</v>
      </c>
      <c r="BB1" s="10" t="n">
        <v>10</v>
      </c>
      <c r="BC1" s="9" t="n">
        <v>11</v>
      </c>
      <c r="BD1" s="12" t="n">
        <v>12</v>
      </c>
      <c r="BE1" s="10" t="n">
        <v>13</v>
      </c>
      <c r="BF1" s="12" t="n">
        <v>14</v>
      </c>
      <c r="BG1" s="10" t="n">
        <v>15</v>
      </c>
      <c r="BH1" s="12" t="n">
        <v>16</v>
      </c>
      <c r="BI1" s="13" t="s">
        <v>42</v>
      </c>
      <c r="BJ1" s="14" t="s">
        <v>43</v>
      </c>
      <c r="BK1" s="13" t="s">
        <v>44</v>
      </c>
      <c r="BL1" s="13" t="s">
        <v>45</v>
      </c>
      <c r="BM1" s="13" t="s">
        <v>46</v>
      </c>
      <c r="BN1" s="13" t="s">
        <v>47</v>
      </c>
      <c r="BO1" s="13" t="s">
        <v>48</v>
      </c>
      <c r="BP1" s="13" t="s">
        <v>49</v>
      </c>
      <c r="BQ1" s="13" t="s">
        <v>50</v>
      </c>
      <c r="BR1" s="13" t="s">
        <v>51</v>
      </c>
      <c r="BS1" s="13" t="s">
        <v>52</v>
      </c>
      <c r="BT1" s="13" t="s">
        <v>53</v>
      </c>
      <c r="BU1" s="13" t="s">
        <v>54</v>
      </c>
      <c r="BV1" s="10" t="n">
        <v>17</v>
      </c>
      <c r="BW1" s="10" t="n">
        <v>18</v>
      </c>
      <c r="BX1" s="10" t="n">
        <v>19</v>
      </c>
      <c r="BY1" s="10" t="n">
        <v>20</v>
      </c>
      <c r="BZ1" s="10" t="n">
        <v>21</v>
      </c>
      <c r="CA1" s="10" t="n">
        <v>22</v>
      </c>
      <c r="CB1" s="10" t="n">
        <v>23</v>
      </c>
      <c r="CC1" s="10" t="n">
        <v>24</v>
      </c>
      <c r="CD1" s="10" t="n">
        <v>25</v>
      </c>
      <c r="CE1" s="10" t="n">
        <v>26</v>
      </c>
      <c r="CF1" s="10" t="n">
        <v>27</v>
      </c>
      <c r="CG1" s="10" t="n">
        <v>28</v>
      </c>
      <c r="CH1" s="10" t="n">
        <v>29</v>
      </c>
      <c r="CI1" s="13" t="s">
        <v>55</v>
      </c>
      <c r="CJ1" s="13" t="s">
        <v>56</v>
      </c>
      <c r="CK1" s="13" t="s">
        <v>57</v>
      </c>
      <c r="CL1" s="13" t="s">
        <v>58</v>
      </c>
      <c r="CM1" s="13" t="s">
        <v>59</v>
      </c>
      <c r="CN1" s="10" t="n">
        <v>30</v>
      </c>
      <c r="CO1" s="10" t="n">
        <v>31</v>
      </c>
      <c r="CP1" s="10" t="n">
        <v>32</v>
      </c>
      <c r="CQ1" s="10" t="n">
        <v>33</v>
      </c>
      <c r="CR1" s="10" t="n">
        <v>34</v>
      </c>
      <c r="CS1" s="10" t="n">
        <v>35</v>
      </c>
      <c r="CT1" s="10" t="n">
        <v>36</v>
      </c>
      <c r="CU1" s="10" t="n">
        <v>37</v>
      </c>
      <c r="CV1" s="10" t="n">
        <v>38</v>
      </c>
      <c r="CW1" s="10" t="n">
        <v>39</v>
      </c>
      <c r="CX1" s="10" t="n">
        <v>40</v>
      </c>
      <c r="CY1" s="10" t="n">
        <v>41</v>
      </c>
      <c r="CZ1" s="10" t="n">
        <v>42</v>
      </c>
      <c r="DA1" s="10" t="n">
        <v>43</v>
      </c>
      <c r="DB1" s="10" t="n">
        <v>44</v>
      </c>
      <c r="DC1" s="10" t="n">
        <v>45</v>
      </c>
      <c r="DD1" s="10" t="n">
        <v>46</v>
      </c>
      <c r="DE1" s="10" t="n">
        <v>47</v>
      </c>
      <c r="DF1" s="10" t="n">
        <v>48</v>
      </c>
      <c r="DG1" s="10" t="n">
        <v>49</v>
      </c>
      <c r="DH1" s="10" t="n">
        <v>50</v>
      </c>
      <c r="DI1" s="10" t="n">
        <v>51</v>
      </c>
      <c r="DJ1" s="10" t="n">
        <v>52</v>
      </c>
      <c r="DK1" s="10" t="n">
        <v>53</v>
      </c>
      <c r="DL1" s="10" t="n">
        <v>54</v>
      </c>
      <c r="DM1" s="10" t="n">
        <v>55</v>
      </c>
      <c r="DN1" s="10" t="n">
        <v>56</v>
      </c>
      <c r="DO1" s="10" t="n">
        <v>57</v>
      </c>
      <c r="DP1" s="10" t="n">
        <v>58</v>
      </c>
      <c r="DQ1" s="10" t="s">
        <v>60</v>
      </c>
      <c r="DR1" s="10" t="s">
        <v>61</v>
      </c>
      <c r="DS1" s="10" t="s">
        <v>62</v>
      </c>
      <c r="DT1" s="10" t="n">
        <v>60</v>
      </c>
      <c r="DU1" s="10" t="n">
        <v>61</v>
      </c>
      <c r="DV1" s="10" t="n">
        <v>62</v>
      </c>
      <c r="DW1" s="10" t="n">
        <v>63</v>
      </c>
      <c r="DX1" s="10" t="n">
        <v>64</v>
      </c>
      <c r="DY1" s="10" t="n">
        <v>65</v>
      </c>
      <c r="DZ1" s="10" t="n">
        <v>66</v>
      </c>
      <c r="EA1" s="10" t="n">
        <v>67</v>
      </c>
      <c r="EB1" s="10" t="n">
        <v>68</v>
      </c>
      <c r="EC1" s="10" t="n">
        <v>69</v>
      </c>
      <c r="ED1" s="10" t="n">
        <v>70</v>
      </c>
      <c r="EE1" s="10" t="n">
        <v>71</v>
      </c>
      <c r="EF1" s="10" t="n">
        <v>72</v>
      </c>
      <c r="EG1" s="15" t="s">
        <v>63</v>
      </c>
      <c r="EI1" s="16" t="s">
        <v>64</v>
      </c>
      <c r="EJ1" s="16" t="n">
        <v>17</v>
      </c>
      <c r="EK1" s="16" t="n">
        <v>32</v>
      </c>
      <c r="EL1" s="16" t="s">
        <v>65</v>
      </c>
    </row>
    <row r="2" s="1" customFormat="true" ht="13.5" hidden="false" customHeight="false" outlineLevel="0" collapsed="false">
      <c r="A2" s="17" t="s">
        <v>66</v>
      </c>
      <c r="B2" s="18"/>
      <c r="C2" s="18"/>
      <c r="D2" s="19" t="s">
        <v>67</v>
      </c>
      <c r="E2" s="20" t="n">
        <v>2</v>
      </c>
      <c r="F2" s="21" t="n">
        <v>3</v>
      </c>
      <c r="G2" s="21" t="n">
        <v>2</v>
      </c>
      <c r="H2" s="22" t="n">
        <v>2</v>
      </c>
      <c r="I2" s="21" t="n">
        <v>4</v>
      </c>
      <c r="J2" s="21" t="n">
        <v>1</v>
      </c>
      <c r="K2" s="21" t="n">
        <v>3</v>
      </c>
      <c r="L2" s="23" t="n">
        <v>3</v>
      </c>
      <c r="M2" s="24" t="n">
        <v>2</v>
      </c>
      <c r="N2" s="21" t="n">
        <v>5</v>
      </c>
      <c r="O2" s="21" t="n">
        <v>2</v>
      </c>
      <c r="P2" s="21" t="n">
        <v>2</v>
      </c>
      <c r="Q2" s="21" t="n">
        <v>5</v>
      </c>
      <c r="R2" s="21" t="n">
        <v>2</v>
      </c>
      <c r="S2" s="23" t="n">
        <v>1</v>
      </c>
      <c r="T2" s="23" t="n">
        <v>5</v>
      </c>
      <c r="U2" s="23" t="n">
        <v>4</v>
      </c>
      <c r="V2" s="21" t="n">
        <v>2</v>
      </c>
      <c r="W2" s="25" t="n">
        <v>5</v>
      </c>
      <c r="X2" s="23" t="n">
        <v>2</v>
      </c>
      <c r="Y2" s="23" t="n">
        <v>3</v>
      </c>
      <c r="Z2" s="21" t="n">
        <v>2</v>
      </c>
      <c r="AA2" s="23" t="n">
        <v>1</v>
      </c>
      <c r="AB2" s="23" t="n">
        <v>3</v>
      </c>
      <c r="AC2" s="21" t="n">
        <v>5</v>
      </c>
      <c r="AD2" s="21" t="n">
        <v>1</v>
      </c>
      <c r="AE2" s="23" t="n">
        <v>4</v>
      </c>
      <c r="AF2" s="21" t="n">
        <v>4</v>
      </c>
      <c r="AG2" s="21" t="n">
        <v>2</v>
      </c>
      <c r="AH2" s="23" t="n">
        <v>3</v>
      </c>
      <c r="AI2" s="23" t="n">
        <v>1</v>
      </c>
      <c r="AJ2" s="23" t="n">
        <v>2</v>
      </c>
      <c r="AK2" s="21" t="n">
        <v>1</v>
      </c>
      <c r="AL2" s="23" t="n">
        <v>3</v>
      </c>
      <c r="AM2" s="23" t="n">
        <v>5</v>
      </c>
      <c r="AN2" s="23" t="n">
        <v>2</v>
      </c>
      <c r="AO2" s="21" t="n">
        <v>4</v>
      </c>
      <c r="AP2" s="21" t="n">
        <v>3</v>
      </c>
      <c r="AQ2" s="21" t="n">
        <v>4</v>
      </c>
      <c r="AR2" s="23" t="n">
        <v>3</v>
      </c>
      <c r="AS2" s="23" t="s">
        <v>68</v>
      </c>
      <c r="AT2" s="23" t="n">
        <v>1</v>
      </c>
      <c r="AU2" s="21" t="n">
        <v>1</v>
      </c>
      <c r="AV2" s="21" t="n">
        <v>1</v>
      </c>
      <c r="AW2" s="23" t="n">
        <v>1</v>
      </c>
      <c r="AX2" s="21" t="n">
        <v>1</v>
      </c>
      <c r="AY2" s="23" t="n">
        <v>1</v>
      </c>
      <c r="AZ2" s="23" t="n">
        <v>3</v>
      </c>
      <c r="BA2" s="24" t="n">
        <v>53142</v>
      </c>
      <c r="BB2" s="23" t="n">
        <v>3</v>
      </c>
      <c r="BC2" s="21" t="n">
        <v>1</v>
      </c>
      <c r="BD2" s="23" t="n">
        <v>1</v>
      </c>
      <c r="BE2" s="23" t="n">
        <v>2</v>
      </c>
      <c r="BF2" s="23" t="n">
        <v>1</v>
      </c>
      <c r="BG2" s="21" t="n">
        <v>1</v>
      </c>
      <c r="BH2" s="23" t="n">
        <v>1</v>
      </c>
      <c r="BI2" s="26" t="n">
        <v>1</v>
      </c>
      <c r="BJ2" s="21" t="n">
        <v>1</v>
      </c>
      <c r="BK2" s="23" t="n">
        <v>1</v>
      </c>
      <c r="BL2" s="27" t="s">
        <v>68</v>
      </c>
      <c r="BM2" s="23" t="n">
        <v>1</v>
      </c>
      <c r="BN2" s="28" t="s">
        <v>68</v>
      </c>
      <c r="BO2" s="21" t="n">
        <v>1</v>
      </c>
      <c r="BP2" s="28" t="s">
        <v>68</v>
      </c>
      <c r="BQ2" s="21" t="n">
        <v>1</v>
      </c>
      <c r="BR2" s="21" t="n">
        <v>1</v>
      </c>
      <c r="BS2" s="28" t="s">
        <v>68</v>
      </c>
      <c r="BT2" s="28" t="s">
        <v>68</v>
      </c>
      <c r="BU2" s="28" t="s">
        <v>68</v>
      </c>
      <c r="BV2" s="29" t="n">
        <v>3214</v>
      </c>
      <c r="BW2" s="21" t="n">
        <v>1</v>
      </c>
      <c r="BX2" s="21" t="n">
        <v>1</v>
      </c>
      <c r="BY2" s="21" t="n">
        <v>3</v>
      </c>
      <c r="BZ2" s="21" t="n">
        <v>1</v>
      </c>
      <c r="CA2" s="21" t="n">
        <v>1</v>
      </c>
      <c r="CB2" s="21" t="n">
        <v>2</v>
      </c>
      <c r="CC2" s="21" t="n">
        <v>1</v>
      </c>
      <c r="CD2" s="21" t="n">
        <v>2</v>
      </c>
      <c r="CE2" s="28" t="s">
        <v>68</v>
      </c>
      <c r="CF2" s="28" t="n">
        <v>2</v>
      </c>
      <c r="CG2" s="29" t="n">
        <v>1</v>
      </c>
      <c r="CH2" s="21" t="n">
        <v>1</v>
      </c>
      <c r="CI2" s="28" t="s">
        <v>68</v>
      </c>
      <c r="CJ2" s="28" t="s">
        <v>68</v>
      </c>
      <c r="CK2" s="28" t="s">
        <v>68</v>
      </c>
      <c r="CL2" s="28" t="s">
        <v>68</v>
      </c>
      <c r="CM2" s="30" t="s">
        <v>69</v>
      </c>
      <c r="CN2" s="29" t="n">
        <v>24153</v>
      </c>
      <c r="CO2" s="29" t="n">
        <v>1</v>
      </c>
      <c r="CP2" s="29" t="n">
        <v>212222</v>
      </c>
      <c r="CQ2" s="29" t="n">
        <v>1</v>
      </c>
      <c r="CR2" s="31" t="s">
        <v>68</v>
      </c>
      <c r="CS2" s="26" t="n">
        <v>1</v>
      </c>
      <c r="CT2" s="26" t="n">
        <v>1</v>
      </c>
      <c r="CU2" s="26" t="n">
        <v>3</v>
      </c>
      <c r="CV2" s="26" t="n">
        <v>1</v>
      </c>
      <c r="CW2" s="26" t="n">
        <v>2</v>
      </c>
      <c r="CX2" s="26" t="n">
        <v>1</v>
      </c>
      <c r="CY2" s="26" t="n">
        <v>3</v>
      </c>
      <c r="CZ2" s="26" t="n">
        <v>1</v>
      </c>
      <c r="DA2" s="31" t="s">
        <v>68</v>
      </c>
      <c r="DB2" s="31" t="s">
        <v>68</v>
      </c>
      <c r="DC2" s="26" t="n">
        <v>1</v>
      </c>
      <c r="DD2" s="26" t="n">
        <v>1</v>
      </c>
      <c r="DE2" s="26" t="n">
        <v>1</v>
      </c>
      <c r="DF2" s="26" t="n">
        <v>1</v>
      </c>
      <c r="DG2" s="26" t="n">
        <v>1</v>
      </c>
      <c r="DH2" s="26" t="n">
        <v>1</v>
      </c>
      <c r="DI2" s="26" t="n">
        <v>2</v>
      </c>
      <c r="DJ2" s="26" t="n">
        <v>2</v>
      </c>
      <c r="DK2" s="26" t="n">
        <v>3</v>
      </c>
      <c r="DL2" s="26" t="n">
        <v>3</v>
      </c>
      <c r="DM2" s="26" t="n">
        <v>3</v>
      </c>
      <c r="DN2" s="26" t="n">
        <v>3</v>
      </c>
      <c r="DO2" s="26" t="n">
        <v>2</v>
      </c>
      <c r="DP2" s="26" t="n">
        <v>3</v>
      </c>
      <c r="DQ2" s="26" t="n">
        <v>1</v>
      </c>
      <c r="DR2" s="26" t="n">
        <v>1</v>
      </c>
      <c r="DS2" s="26" t="n">
        <v>1</v>
      </c>
      <c r="DT2" s="26" t="n">
        <v>2</v>
      </c>
      <c r="DU2" s="26" t="n">
        <v>1</v>
      </c>
      <c r="DV2" s="26" t="n">
        <v>3</v>
      </c>
      <c r="DW2" s="26" t="n">
        <v>3</v>
      </c>
      <c r="DX2" s="26" t="n">
        <v>1</v>
      </c>
      <c r="DY2" s="31" t="s">
        <v>68</v>
      </c>
      <c r="DZ2" s="31" t="s">
        <v>68</v>
      </c>
      <c r="EA2" s="31" t="s">
        <v>68</v>
      </c>
      <c r="EB2" s="26" t="n">
        <v>1</v>
      </c>
      <c r="EC2" s="26" t="n">
        <v>1</v>
      </c>
      <c r="ED2" s="26" t="n">
        <v>1</v>
      </c>
      <c r="EE2" s="29" t="n">
        <v>12121</v>
      </c>
      <c r="EF2" s="29" t="n">
        <v>21211</v>
      </c>
      <c r="EG2" s="32" t="s">
        <v>70</v>
      </c>
    </row>
    <row r="3" s="1" customFormat="true" ht="11.25" hidden="false" customHeight="true" outlineLevel="0" collapsed="false">
      <c r="A3" s="33" t="s">
        <v>71</v>
      </c>
      <c r="B3" s="33"/>
      <c r="C3" s="34" t="n">
        <v>1</v>
      </c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6" t="str">
        <f aca="false">IF(E3="","",IF(COUNTIF(E3:EF3,"a")&gt;0,"a",IF(COUNTA(E3:EF3)&lt;132,"!","")))</f>
        <v/>
      </c>
    </row>
    <row r="4" s="1" customFormat="true" ht="11.25" hidden="false" customHeight="true" outlineLevel="0" collapsed="false">
      <c r="A4" s="33"/>
      <c r="B4" s="33"/>
      <c r="C4" s="37" t="n">
        <v>2</v>
      </c>
      <c r="D4" s="37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6" t="str">
        <f aca="false">IF(E4="","",IF(COUNTIF(E4:EF4,"a")&gt;0,"a",IF(COUNTA(E4:EF4)&lt;132,"!","")))</f>
        <v/>
      </c>
    </row>
    <row r="5" s="1" customFormat="true" ht="11.25" hidden="false" customHeight="true" outlineLevel="0" collapsed="false">
      <c r="A5" s="33"/>
      <c r="B5" s="33"/>
      <c r="C5" s="37" t="n">
        <v>3</v>
      </c>
      <c r="D5" s="37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6" t="str">
        <f aca="false">IF(E5="","",IF(COUNTIF(E5:EF5,"a")&gt;0,"a",IF(COUNTA(E5:EF5)&lt;132,"!","")))</f>
        <v/>
      </c>
    </row>
    <row r="6" s="1" customFormat="true" ht="11.25" hidden="false" customHeight="true" outlineLevel="0" collapsed="false">
      <c r="A6" s="33"/>
      <c r="B6" s="33"/>
      <c r="C6" s="37" t="n">
        <v>4</v>
      </c>
      <c r="D6" s="37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6" t="str">
        <f aca="false">IF(E6="","",IF(COUNTIF(E6:EF6,"a")&gt;0,"a",IF(COUNTA(E6:EF6)&lt;132,"!","")))</f>
        <v/>
      </c>
    </row>
    <row r="7" s="1" customFormat="true" ht="11.25" hidden="false" customHeight="true" outlineLevel="0" collapsed="false">
      <c r="A7" s="33"/>
      <c r="B7" s="33"/>
      <c r="C7" s="37" t="n">
        <v>5</v>
      </c>
      <c r="D7" s="37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6" t="str">
        <f aca="false">IF(E7="","",IF(COUNTIF(E7:EF7,"a")&gt;0,"a",IF(COUNTA(E7:EF7)&lt;132,"!","")))</f>
        <v/>
      </c>
    </row>
    <row r="8" s="1" customFormat="true" ht="11.25" hidden="false" customHeight="true" outlineLevel="0" collapsed="false">
      <c r="A8" s="33"/>
      <c r="B8" s="33"/>
      <c r="C8" s="37" t="n">
        <v>6</v>
      </c>
      <c r="D8" s="37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6" t="str">
        <f aca="false">IF(E8="","",IF(COUNTIF(E8:EF8,"a")&gt;0,"a",IF(COUNTA(E8:EF8)&lt;132,"!","")))</f>
        <v/>
      </c>
    </row>
    <row r="9" s="1" customFormat="true" ht="11.25" hidden="false" customHeight="true" outlineLevel="0" collapsed="false">
      <c r="A9" s="33"/>
      <c r="B9" s="33"/>
      <c r="C9" s="37" t="n">
        <v>7</v>
      </c>
      <c r="D9" s="37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6" t="str">
        <f aca="false">IF(E9="","",IF(COUNTIF(E9:EF9,"a")&gt;0,"a",IF(COUNTA(E9:EF9)&lt;132,"!","")))</f>
        <v/>
      </c>
    </row>
    <row r="10" s="1" customFormat="true" ht="11.25" hidden="false" customHeight="true" outlineLevel="0" collapsed="false">
      <c r="A10" s="33"/>
      <c r="B10" s="33"/>
      <c r="C10" s="37" t="n">
        <v>8</v>
      </c>
      <c r="D10" s="37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6" t="str">
        <f aca="false">IF(E10="","",IF(COUNTIF(E10:EF10,"a")&gt;0,"a",IF(COUNTA(E10:EF10)&lt;132,"!","")))</f>
        <v/>
      </c>
    </row>
    <row r="11" s="1" customFormat="true" ht="11.25" hidden="false" customHeight="true" outlineLevel="0" collapsed="false">
      <c r="A11" s="33"/>
      <c r="B11" s="33"/>
      <c r="C11" s="37" t="n">
        <v>9</v>
      </c>
      <c r="D11" s="37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6" t="str">
        <f aca="false">IF(E11="","",IF(COUNTIF(E11:EF11,"a")&gt;0,"a",IF(COUNTA(E11:EF11)&lt;132,"!","")))</f>
        <v/>
      </c>
    </row>
    <row r="12" s="1" customFormat="true" ht="11.25" hidden="false" customHeight="true" outlineLevel="0" collapsed="false">
      <c r="A12" s="33"/>
      <c r="B12" s="33"/>
      <c r="C12" s="37" t="n">
        <v>10</v>
      </c>
      <c r="D12" s="37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6" t="str">
        <f aca="false">IF(E12="","",IF(COUNTIF(E12:EF12,"a")&gt;0,"a",IF(COUNTA(E12:EF12)&lt;132,"!","")))</f>
        <v/>
      </c>
    </row>
    <row r="13" s="1" customFormat="true" ht="11.25" hidden="false" customHeight="true" outlineLevel="0" collapsed="false">
      <c r="A13" s="33"/>
      <c r="B13" s="33"/>
      <c r="C13" s="37" t="n">
        <v>11</v>
      </c>
      <c r="D13" s="37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6" t="str">
        <f aca="false">IF(E13="","",IF(COUNTIF(E13:EF13,"a")&gt;0,"a",IF(COUNTA(E13:EF13)&lt;132,"!","")))</f>
        <v/>
      </c>
    </row>
    <row r="14" s="1" customFormat="true" ht="11.25" hidden="false" customHeight="true" outlineLevel="0" collapsed="false">
      <c r="A14" s="33"/>
      <c r="B14" s="33"/>
      <c r="C14" s="37" t="n">
        <v>12</v>
      </c>
      <c r="D14" s="37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6" t="str">
        <f aca="false">IF(E14="","",IF(COUNTIF(E14:EF14,"a")&gt;0,"a",IF(COUNTA(E14:EF14)&lt;132,"!","")))</f>
        <v/>
      </c>
    </row>
    <row r="15" s="1" customFormat="true" ht="11.25" hidden="false" customHeight="true" outlineLevel="0" collapsed="false">
      <c r="A15" s="33"/>
      <c r="B15" s="33"/>
      <c r="C15" s="37" t="n">
        <v>13</v>
      </c>
      <c r="D15" s="37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6" t="str">
        <f aca="false">IF(E15="","",IF(COUNTIF(E15:EF15,"a")&gt;0,"a",IF(COUNTA(E15:EF15)&lt;132,"!","")))</f>
        <v/>
      </c>
    </row>
    <row r="16" s="1" customFormat="true" ht="11.25" hidden="false" customHeight="true" outlineLevel="0" collapsed="false">
      <c r="A16" s="33"/>
      <c r="B16" s="33"/>
      <c r="C16" s="37" t="n">
        <v>14</v>
      </c>
      <c r="D16" s="37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6" t="str">
        <f aca="false">IF(E16="","",IF(COUNTIF(E16:EF16,"a")&gt;0,"a",IF(COUNTA(E16:EF16)&lt;132,"!","")))</f>
        <v/>
      </c>
    </row>
    <row r="17" s="1" customFormat="true" ht="11.25" hidden="false" customHeight="true" outlineLevel="0" collapsed="false">
      <c r="A17" s="33"/>
      <c r="B17" s="33"/>
      <c r="C17" s="37" t="n">
        <v>15</v>
      </c>
      <c r="D17" s="37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6" t="str">
        <f aca="false">IF(E17="","",IF(COUNTIF(E17:EF17,"a")&gt;0,"a",IF(COUNTA(E17:EF17)&lt;132,"!","")))</f>
        <v/>
      </c>
    </row>
    <row r="18" s="1" customFormat="true" ht="11.25" hidden="false" customHeight="true" outlineLevel="0" collapsed="false">
      <c r="A18" s="33"/>
      <c r="B18" s="33"/>
      <c r="C18" s="37" t="n">
        <v>16</v>
      </c>
      <c r="D18" s="37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6" t="str">
        <f aca="false">IF(E18="","",IF(COUNTIF(E18:EF18,"a")&gt;0,"a",IF(COUNTA(E18:EF18)&lt;132,"!","")))</f>
        <v/>
      </c>
    </row>
    <row r="19" s="1" customFormat="true" ht="11.25" hidden="false" customHeight="true" outlineLevel="0" collapsed="false">
      <c r="A19" s="33"/>
      <c r="B19" s="33"/>
      <c r="C19" s="37" t="n">
        <v>17</v>
      </c>
      <c r="D19" s="37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6" t="str">
        <f aca="false">IF(E19="","",IF(COUNTIF(E19:EF19,"a")&gt;0,"a",IF(COUNTA(E19:EF19)&lt;132,"!","")))</f>
        <v/>
      </c>
    </row>
    <row r="20" s="1" customFormat="true" ht="11.25" hidden="false" customHeight="true" outlineLevel="0" collapsed="false">
      <c r="A20" s="33"/>
      <c r="B20" s="33"/>
      <c r="C20" s="37" t="n">
        <v>18</v>
      </c>
      <c r="D20" s="37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6" t="str">
        <f aca="false">IF(E20="","",IF(COUNTIF(E20:EF20,"a")&gt;0,"a",IF(COUNTA(E20:EF20)&lt;132,"!","")))</f>
        <v/>
      </c>
    </row>
    <row r="21" s="1" customFormat="true" ht="11.25" hidden="false" customHeight="true" outlineLevel="0" collapsed="false">
      <c r="A21" s="33"/>
      <c r="B21" s="33"/>
      <c r="C21" s="37" t="n">
        <v>19</v>
      </c>
      <c r="D21" s="37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6" t="str">
        <f aca="false">IF(E21="","",IF(COUNTIF(E21:EF21,"a")&gt;0,"a",IF(COUNTA(E21:EF21)&lt;132,"!","")))</f>
        <v/>
      </c>
    </row>
    <row r="22" s="1" customFormat="true" ht="11.25" hidden="false" customHeight="true" outlineLevel="0" collapsed="false">
      <c r="A22" s="33"/>
      <c r="B22" s="33"/>
      <c r="C22" s="37" t="n">
        <v>20</v>
      </c>
      <c r="D22" s="37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6" t="str">
        <f aca="false">IF(E22="","",IF(COUNTIF(E22:EF22,"a")&gt;0,"a",IF(COUNTA(E22:EF22)&lt;132,"!","")))</f>
        <v/>
      </c>
    </row>
    <row r="23" s="1" customFormat="true" ht="11.25" hidden="false" customHeight="true" outlineLevel="0" collapsed="false">
      <c r="A23" s="33"/>
      <c r="B23" s="33"/>
      <c r="C23" s="37" t="n">
        <v>21</v>
      </c>
      <c r="D23" s="37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6" t="str">
        <f aca="false">IF(E23="","",IF(COUNTIF(E23:EF23,"a")&gt;0,"a",IF(COUNTA(E23:EF23)&lt;132,"!","")))</f>
        <v/>
      </c>
    </row>
    <row r="24" s="1" customFormat="true" ht="11.25" hidden="false" customHeight="true" outlineLevel="0" collapsed="false">
      <c r="A24" s="33"/>
      <c r="B24" s="33"/>
      <c r="C24" s="37" t="n">
        <v>22</v>
      </c>
      <c r="D24" s="37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6" t="str">
        <f aca="false">IF(E24="","",IF(COUNTIF(E24:EF24,"a")&gt;0,"a",IF(COUNTA(E24:EF24)&lt;132,"!","")))</f>
        <v/>
      </c>
    </row>
    <row r="25" s="1" customFormat="true" ht="11.25" hidden="false" customHeight="true" outlineLevel="0" collapsed="false">
      <c r="A25" s="33"/>
      <c r="B25" s="33"/>
      <c r="C25" s="37" t="n">
        <v>23</v>
      </c>
      <c r="D25" s="37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6" t="str">
        <f aca="false">IF(E25="","",IF(COUNTIF(E25:EF25,"a")&gt;0,"a",IF(COUNTA(E25:EF25)&lt;132,"!","")))</f>
        <v/>
      </c>
    </row>
    <row r="26" s="1" customFormat="true" ht="11.25" hidden="false" customHeight="true" outlineLevel="0" collapsed="false">
      <c r="A26" s="33"/>
      <c r="B26" s="33"/>
      <c r="C26" s="37" t="n">
        <v>24</v>
      </c>
      <c r="D26" s="37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6" t="str">
        <f aca="false">IF(E26="","",IF(COUNTIF(E26:EF26,"a")&gt;0,"a",IF(COUNTA(E26:EF26)&lt;132,"!","")))</f>
        <v/>
      </c>
    </row>
    <row r="27" s="1" customFormat="true" ht="11.25" hidden="false" customHeight="true" outlineLevel="0" collapsed="false">
      <c r="A27" s="33"/>
      <c r="B27" s="33"/>
      <c r="C27" s="37" t="n">
        <v>25</v>
      </c>
      <c r="D27" s="37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6" t="str">
        <f aca="false">IF(E27="","",IF(COUNTIF(E27:EF27,"a")&gt;0,"a",IF(COUNTA(E27:EF27)&lt;132,"!","")))</f>
        <v/>
      </c>
    </row>
    <row r="28" s="1" customFormat="true" ht="11.25" hidden="false" customHeight="true" outlineLevel="0" collapsed="false">
      <c r="A28" s="33"/>
      <c r="B28" s="33"/>
      <c r="C28" s="37" t="n">
        <v>26</v>
      </c>
      <c r="D28" s="37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6" t="str">
        <f aca="false">IF(E28="","",IF(COUNTIF(E28:EF28,"a")&gt;0,"a",IF(COUNTA(E28:EF28)&lt;132,"!","")))</f>
        <v/>
      </c>
    </row>
    <row r="29" s="1" customFormat="true" ht="11.25" hidden="false" customHeight="true" outlineLevel="0" collapsed="false">
      <c r="A29" s="33"/>
      <c r="B29" s="33"/>
      <c r="C29" s="37" t="n">
        <v>27</v>
      </c>
      <c r="D29" s="37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6" t="str">
        <f aca="false">IF(E29="","",IF(COUNTIF(E29:EF29,"a")&gt;0,"a",IF(COUNTA(E29:EF29)&lt;132,"!","")))</f>
        <v/>
      </c>
    </row>
    <row r="30" s="1" customFormat="true" ht="11.25" hidden="false" customHeight="true" outlineLevel="0" collapsed="false">
      <c r="A30" s="33"/>
      <c r="B30" s="33"/>
      <c r="C30" s="37" t="n">
        <v>28</v>
      </c>
      <c r="D30" s="37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6" t="str">
        <f aca="false">IF(E30="","",IF(COUNTIF(E30:EF30,"a")&gt;0,"a",IF(COUNTA(E30:EF30)&lt;132,"!","")))</f>
        <v/>
      </c>
    </row>
    <row r="31" s="1" customFormat="true" ht="11.25" hidden="false" customHeight="true" outlineLevel="0" collapsed="false">
      <c r="A31" s="33"/>
      <c r="B31" s="33"/>
      <c r="C31" s="37" t="n">
        <v>29</v>
      </c>
      <c r="D31" s="37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6" t="str">
        <f aca="false">IF(E31="","",IF(COUNTIF(E31:EF31,"a")&gt;0,"a",IF(COUNTA(E31:EF31)&lt;132,"!","")))</f>
        <v/>
      </c>
    </row>
    <row r="32" s="1" customFormat="true" ht="11.25" hidden="false" customHeight="true" outlineLevel="0" collapsed="false">
      <c r="A32" s="33"/>
      <c r="B32" s="33"/>
      <c r="C32" s="37" t="n">
        <v>30</v>
      </c>
      <c r="D32" s="37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6" t="str">
        <f aca="false">IF(E32="","",IF(COUNTIF(E32:EF32,"a")&gt;0,"a",IF(COUNTA(E32:EF32)&lt;132,"!","")))</f>
        <v/>
      </c>
    </row>
    <row r="33" s="1" customFormat="true" ht="11.25" hidden="false" customHeight="true" outlineLevel="0" collapsed="false">
      <c r="A33" s="33"/>
      <c r="B33" s="33"/>
      <c r="C33" s="37" t="n">
        <v>31</v>
      </c>
      <c r="D33" s="37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6" t="str">
        <f aca="false">IF(E33="","",IF(COUNTIF(E33:EF33,"a")&gt;0,"a",IF(COUNTA(E33:EF33)&lt;132,"!","")))</f>
        <v/>
      </c>
    </row>
    <row r="34" s="1" customFormat="true" ht="11.25" hidden="false" customHeight="true" outlineLevel="0" collapsed="false">
      <c r="A34" s="33"/>
      <c r="B34" s="33"/>
      <c r="C34" s="37" t="n">
        <v>32</v>
      </c>
      <c r="D34" s="37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6" t="str">
        <f aca="false">IF(E34="","",IF(COUNTIF(E34:EF34,"a")&gt;0,"a",IF(COUNTA(E34:EF34)&lt;132,"!","")))</f>
        <v/>
      </c>
    </row>
    <row r="35" s="1" customFormat="true" ht="11.25" hidden="false" customHeight="true" outlineLevel="0" collapsed="false">
      <c r="A35" s="33"/>
      <c r="B35" s="33"/>
      <c r="C35" s="37" t="n">
        <v>33</v>
      </c>
      <c r="D35" s="37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6" t="str">
        <f aca="false">IF(E35="","",IF(COUNTIF(E35:EF35,"a")&gt;0,"a",IF(COUNTA(E35:EF35)&lt;132,"!","")))</f>
        <v/>
      </c>
    </row>
    <row r="36" s="1" customFormat="true" ht="11.25" hidden="false" customHeight="true" outlineLevel="0" collapsed="false">
      <c r="A36" s="33"/>
      <c r="B36" s="33"/>
      <c r="C36" s="38" t="n">
        <v>34</v>
      </c>
      <c r="D36" s="38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6" t="str">
        <f aca="false">IF(E36="","",IF(COUNTIF(E36:EF36,"a")&gt;0,"a",IF(COUNTA(E36:EF36)&lt;132,"!","")))</f>
        <v/>
      </c>
    </row>
    <row r="37" s="1" customFormat="true" ht="5.25" hidden="false" customHeight="true" outlineLevel="0" collapsed="false">
      <c r="A37" s="39"/>
      <c r="B37" s="40"/>
      <c r="C37" s="40"/>
      <c r="D37" s="40"/>
      <c r="E37" s="41"/>
      <c r="F37" s="41"/>
      <c r="G37" s="41"/>
      <c r="H37" s="41"/>
      <c r="I37" s="41"/>
      <c r="J37" s="41"/>
      <c r="K37" s="41"/>
      <c r="L37" s="42"/>
      <c r="M37" s="41"/>
      <c r="N37" s="41"/>
      <c r="O37" s="41"/>
      <c r="P37" s="41"/>
      <c r="Q37" s="42"/>
      <c r="R37" s="41"/>
      <c r="S37" s="41"/>
      <c r="T37" s="43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4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5"/>
    </row>
    <row r="38" s="1" customFormat="true" ht="12.75" hidden="false" customHeight="true" outlineLevel="0" collapsed="false">
      <c r="A38" s="46"/>
      <c r="B38" s="47"/>
      <c r="C38" s="48" t="s">
        <v>72</v>
      </c>
      <c r="D38" s="48"/>
      <c r="E38" s="49" t="n">
        <f aca="false">COUNTA(E3:E36)-COUNTIF(E3:E36,"a")</f>
        <v>0</v>
      </c>
      <c r="F38" s="50" t="n">
        <f aca="false">COUNTA(F3:F36)-COUNTIF(F3:F36,"a")</f>
        <v>0</v>
      </c>
      <c r="G38" s="50" t="n">
        <f aca="false">COUNTA(G3:G36)-COUNTIF(G3:G36,"a")</f>
        <v>0</v>
      </c>
      <c r="H38" s="50" t="n">
        <f aca="false">COUNTA(H3:H36)-COUNTIF(H3:H36,"a")</f>
        <v>0</v>
      </c>
      <c r="I38" s="50" t="n">
        <f aca="false">COUNTA(I3:I36)-COUNTIF(I3:I36,"a")</f>
        <v>0</v>
      </c>
      <c r="J38" s="50" t="n">
        <f aca="false">COUNTA(J3:J36)-COUNTIF(J3:J36,"a")</f>
        <v>0</v>
      </c>
      <c r="K38" s="50" t="n">
        <f aca="false">COUNTA(K3:K36)-COUNTIF(K3:K36,"a")</f>
        <v>0</v>
      </c>
      <c r="L38" s="51" t="n">
        <f aca="false">COUNTA(L3:L36)-COUNTIF(L3:L36,"a")</f>
        <v>0</v>
      </c>
      <c r="M38" s="51" t="n">
        <f aca="false">COUNTA(M3:M36)-COUNTIF(M3:M36,"a")</f>
        <v>0</v>
      </c>
      <c r="N38" s="50" t="n">
        <f aca="false">COUNTA(N3:N36)-COUNTIF(N3:N36,"a")</f>
        <v>0</v>
      </c>
      <c r="O38" s="50" t="n">
        <f aca="false">COUNTA(O3:O36)-COUNTIF(O3:O36,"a")</f>
        <v>0</v>
      </c>
      <c r="P38" s="50" t="n">
        <f aca="false">COUNTA(P3:P36)-COUNTIF(P3:P36,"a")</f>
        <v>0</v>
      </c>
      <c r="Q38" s="51" t="n">
        <f aca="false">COUNTA(Q3:Q36)-COUNTIF(Q3:Q36,"a")</f>
        <v>0</v>
      </c>
      <c r="R38" s="51" t="n">
        <f aca="false">COUNTA(R3:R36)-COUNTIF(R3:R36,"a")</f>
        <v>0</v>
      </c>
      <c r="S38" s="50" t="n">
        <f aca="false">COUNTA(S3:S36)-COUNTIF(S3:S36,"a")</f>
        <v>0</v>
      </c>
      <c r="T38" s="51" t="n">
        <f aca="false">COUNTA(T3:T36)-COUNTIF(T3:T36,"a")</f>
        <v>0</v>
      </c>
      <c r="U38" s="52" t="n">
        <f aca="false">COUNTA(U3:U36)-COUNTIF(U3:U36,"a")</f>
        <v>0</v>
      </c>
      <c r="V38" s="53" t="n">
        <f aca="false">COUNTA(V3:V36)-COUNTIF(V3:V36,"a")</f>
        <v>0</v>
      </c>
      <c r="W38" s="52" t="n">
        <f aca="false">COUNTA(W3:W36)-COUNTIF(W3:W36,"a")</f>
        <v>0</v>
      </c>
      <c r="X38" s="51" t="n">
        <f aca="false">COUNTA(X3:X36)-COUNTIF(X3:X36,"a")</f>
        <v>0</v>
      </c>
      <c r="Y38" s="50" t="n">
        <f aca="false">COUNTA(Y3:Y36)-COUNTIF(Y3:Y36,"a")</f>
        <v>0</v>
      </c>
      <c r="Z38" s="50" t="n">
        <f aca="false">COUNTA(Z3:Z36)-COUNTIF(Z3:Z36,"a")</f>
        <v>0</v>
      </c>
      <c r="AA38" s="53" t="n">
        <f aca="false">COUNTA(AA3:AA36)-COUNTIF(AA3:AA36,"a")</f>
        <v>0</v>
      </c>
      <c r="AB38" s="53" t="n">
        <f aca="false">COUNTA(AB3:AB36)-COUNTIF(AB3:AB36,"a")</f>
        <v>0</v>
      </c>
      <c r="AC38" s="53" t="n">
        <f aca="false">COUNTA(AC3:AC36)-COUNTIF(AC3:AC36,"a")</f>
        <v>0</v>
      </c>
      <c r="AD38" s="51" t="n">
        <f aca="false">COUNTA(AD3:AD36)-COUNTIF(AD3:AD36,"a")</f>
        <v>0</v>
      </c>
      <c r="AE38" s="53" t="n">
        <f aca="false">COUNTA(AE3:AE36)-COUNTIF(AE3:AE36,"a")</f>
        <v>0</v>
      </c>
      <c r="AF38" s="52" t="n">
        <f aca="false">COUNTA(AF3:AF36)-COUNTIF(AF3:AF36,"a")</f>
        <v>0</v>
      </c>
      <c r="AG38" s="51" t="n">
        <f aca="false">COUNTA(AG3:AG36)-COUNTIF(AG3:AG36,"a")</f>
        <v>0</v>
      </c>
      <c r="AH38" s="50" t="n">
        <f aca="false">COUNTA(AH3:AH36)-COUNTIF(AH3:AH36,"a")</f>
        <v>0</v>
      </c>
      <c r="AI38" s="50" t="n">
        <f aca="false">COUNTA(AI3:AI36)-COUNTIF(AI3:AI36,"a")</f>
        <v>0</v>
      </c>
      <c r="AJ38" s="53" t="n">
        <f aca="false">COUNTA(AJ3:AJ36)-COUNTIF(AJ3:AJ36,"a")</f>
        <v>0</v>
      </c>
      <c r="AK38" s="51" t="n">
        <f aca="false">COUNTA(AK3:AK36)-COUNTIF(AK3:AK36,"a")</f>
        <v>0</v>
      </c>
      <c r="AL38" s="50" t="n">
        <f aca="false">COUNTA(AL3:AL36)-COUNTIF(AL3:AL36,"a")</f>
        <v>0</v>
      </c>
      <c r="AM38" s="50" t="n">
        <f aca="false">COUNTA(AM3:AM36)-COUNTIF(AM3:AM36,"a")</f>
        <v>0</v>
      </c>
      <c r="AN38" s="53" t="n">
        <f aca="false">COUNTA(AN3:AN36)-COUNTIF(AN3:AN36,"a")</f>
        <v>0</v>
      </c>
      <c r="AO38" s="51" t="n">
        <f aca="false">COUNTA(AO3:AO36)-COUNTIF(AO3:AO36,"a")</f>
        <v>0</v>
      </c>
      <c r="AP38" s="50" t="n">
        <f aca="false">COUNTA(AP3:AP36)-COUNTIF(AP3:AP36,"a")</f>
        <v>0</v>
      </c>
      <c r="AQ38" s="50" t="n">
        <f aca="false">COUNTA(AQ3:AQ36)-COUNTIF(AQ3:AQ36,"a")</f>
        <v>0</v>
      </c>
      <c r="AR38" s="50" t="n">
        <f aca="false">COUNTA(AR3:AR36)-COUNTIF(AR3:AR36,"a")</f>
        <v>0</v>
      </c>
      <c r="AS38" s="53" t="n">
        <f aca="false">COUNTA(AS3:AS36)-COUNTIF(AS3:AS36,"a")</f>
        <v>0</v>
      </c>
      <c r="AT38" s="52" t="n">
        <f aca="false">COUNTA(AT3:AT36)-COUNTIF(AT3:AT36,"a")</f>
        <v>0</v>
      </c>
      <c r="AU38" s="52" t="n">
        <f aca="false">COUNTA(AU3:AU36)-COUNTIF(AU3:AU36,"a")</f>
        <v>0</v>
      </c>
      <c r="AV38" s="51" t="n">
        <f aca="false">COUNTA(AV3:AV36)-COUNTIF(AV3:AV36,"a")</f>
        <v>0</v>
      </c>
      <c r="AW38" s="50" t="n">
        <f aca="false">COUNTA(AW3:AW36)-COUNTIF(AW3:AW36,"a")</f>
        <v>0</v>
      </c>
      <c r="AX38" s="50" t="n">
        <f aca="false">COUNTA(AX3:AX36)-COUNTIF(AX3:AX36,"a")</f>
        <v>0</v>
      </c>
      <c r="AY38" s="50" t="n">
        <f aca="false">COUNTA(AY3:AY36)-COUNTIF(AY3:AY36,"a")</f>
        <v>0</v>
      </c>
      <c r="AZ38" s="50" t="n">
        <f aca="false">COUNTA(AZ3:AZ36)-COUNTIF(AZ3:AZ36,"a")</f>
        <v>0</v>
      </c>
      <c r="BA38" s="50" t="n">
        <f aca="false">COUNTA(BA3:BA36)-COUNTIF(BA3:BA36,"a")</f>
        <v>0</v>
      </c>
      <c r="BB38" s="50" t="n">
        <f aca="false">COUNTA(BB3:BB36)-COUNTIF(BB3:BB36,"a")</f>
        <v>0</v>
      </c>
      <c r="BC38" s="50" t="n">
        <f aca="false">COUNTA(BC3:BC36)-COUNTIF(BC3:BC36,"a")</f>
        <v>0</v>
      </c>
      <c r="BD38" s="50" t="n">
        <f aca="false">COUNTA(BD3:BD36)-COUNTIF(BD3:BD36,"a")</f>
        <v>0</v>
      </c>
      <c r="BE38" s="53" t="n">
        <f aca="false">COUNTA(BE3:BE36)-COUNTIF(BE3:BE36,"a")</f>
        <v>0</v>
      </c>
      <c r="BF38" s="54" t="n">
        <f aca="false">COUNTA(BF3:BF36)-COUNTIF(BF3:BF36,"a")</f>
        <v>0</v>
      </c>
      <c r="BG38" s="53" t="n">
        <f aca="false">COUNTA(BG3:BG36)-COUNTIF(BG3:BG36,"a")</f>
        <v>0</v>
      </c>
      <c r="BH38" s="53" t="n">
        <f aca="false">COUNTA(BH3:BH36)-COUNTIF(BH3:BH36,"a")</f>
        <v>0</v>
      </c>
      <c r="BI38" s="53" t="n">
        <f aca="false">COUNTA(BI3:BI36)-COUNTIF(BI3:BI36,"a")-COUNTIF(BI3:BI36,9)-COUNTIF(BI3:BI36,7)</f>
        <v>0</v>
      </c>
      <c r="BJ38" s="53" t="n">
        <f aca="false">COUNTA(BJ3:BJ36)-COUNTIF(BJ3:BJ36,"a")-COUNTIF(BJ3:BJ36,9)-COUNTIF(BJ3:BJ36,7)</f>
        <v>0</v>
      </c>
      <c r="BK38" s="53" t="n">
        <f aca="false">COUNTA(BK3:BK36)-COUNTIF(BK3:BK36,"a")-COUNTIF(BK3:BK36,9)-COUNTIF(BK3:BK36,7)</f>
        <v>0</v>
      </c>
      <c r="BL38" s="53" t="n">
        <f aca="false">COUNTA(BL3:BL36)-COUNTIF(BL3:BL36,"a")-COUNTIF(BL3:BL36,9)-COUNTIF(BL3:BL36,7)</f>
        <v>0</v>
      </c>
      <c r="BM38" s="53" t="n">
        <f aca="false">COUNTA(BM3:BM36)-COUNTIF(BM3:BM36,"a")-COUNTIF(BM3:BM36,9)-COUNTIF(BM3:BM36,7)</f>
        <v>0</v>
      </c>
      <c r="BN38" s="53" t="n">
        <f aca="false">COUNTA(BN3:BN36)-COUNTIF(BN3:BN36,"a")-COUNTIF(BN3:BN36,9)-COUNTIF(BN3:BN36,7)</f>
        <v>0</v>
      </c>
      <c r="BO38" s="53" t="n">
        <f aca="false">COUNTA(BO3:BO36)-COUNTIF(BO3:BO36,"a")-COUNTIF(BO3:BO36,9)-COUNTIF(BO3:BO36,7)</f>
        <v>0</v>
      </c>
      <c r="BP38" s="53" t="n">
        <f aca="false">COUNTA(BP3:BP36)-COUNTIF(BP3:BP36,"a")-COUNTIF(BP3:BP36,9)-COUNTIF(BP3:BP36,7)</f>
        <v>0</v>
      </c>
      <c r="BQ38" s="53" t="n">
        <f aca="false">COUNTA(BQ3:BQ36)-COUNTIF(BQ3:BQ36,"a")-COUNTIF(BQ3:BQ36,9)-COUNTIF(BQ3:BQ36,7)</f>
        <v>0</v>
      </c>
      <c r="BR38" s="53" t="n">
        <f aca="false">COUNTA(BR3:BR36)-COUNTIF(BR3:BR36,"a")-COUNTIF(BR3:BR36,9)-COUNTIF(BR3:BR36,7)</f>
        <v>0</v>
      </c>
      <c r="BS38" s="53" t="n">
        <f aca="false">COUNTA(BS3:BS36)-COUNTIF(BS3:BS36,"a")-COUNTIF(BS3:BS36,9)-COUNTIF(BS3:BS36,7)</f>
        <v>0</v>
      </c>
      <c r="BT38" s="53" t="n">
        <f aca="false">COUNTA(BT3:BT36)-COUNTIF(BT3:BT36,"a")-COUNTIF(BT3:BT36,9)-COUNTIF(BT3:BT36,7)</f>
        <v>0</v>
      </c>
      <c r="BU38" s="53" t="n">
        <f aca="false">COUNTA(BU3:BU36)-COUNTIF(BU3:BU36,"a")-COUNTIF(BU3:BU36,9)-COUNTIF(BU3:BU36,7)</f>
        <v>0</v>
      </c>
      <c r="BV38" s="51" t="n">
        <f aca="false">COUNTA(BV3:BV36)-COUNTIF(BV3:BV36,"a")</f>
        <v>0</v>
      </c>
      <c r="BW38" s="51" t="n">
        <f aca="false">COUNTA(BW3:BW36)-COUNTIF(BW3:BW36,"a")</f>
        <v>0</v>
      </c>
      <c r="BX38" s="51" t="n">
        <f aca="false">COUNTA(BX3:BX36)-COUNTIF(BX3:BX36,"a")</f>
        <v>0</v>
      </c>
      <c r="BY38" s="51" t="n">
        <f aca="false">COUNTA(BY3:BY36)-COUNTIF(BY3:BY36,"a")</f>
        <v>0</v>
      </c>
      <c r="BZ38" s="51" t="n">
        <f aca="false">COUNTA(BZ3:BZ36)-COUNTIF(BZ3:BZ36,"a")</f>
        <v>0</v>
      </c>
      <c r="CA38" s="51" t="n">
        <f aca="false">COUNTA(CA3:CA36)-COUNTIF(CA3:CA36,"a")</f>
        <v>0</v>
      </c>
      <c r="CB38" s="51" t="n">
        <f aca="false">COUNTA(CB3:CB36)-COUNTIF(CB3:CB36,"a")</f>
        <v>0</v>
      </c>
      <c r="CC38" s="51" t="n">
        <f aca="false">COUNTA(CC3:CC36)-COUNTIF(CC3:CC36,"a")</f>
        <v>0</v>
      </c>
      <c r="CD38" s="51" t="n">
        <f aca="false">COUNTA(CD3:CD36)-COUNTIF(CD3:CD36,"a")</f>
        <v>0</v>
      </c>
      <c r="CE38" s="51" t="n">
        <f aca="false">COUNTA(CE3:CE36)-COUNTIF(CE3:CE36,"a")</f>
        <v>0</v>
      </c>
      <c r="CF38" s="51" t="n">
        <f aca="false">COUNTA(CF3:CF36)-COUNTIF(CF3:CF36,"a")</f>
        <v>0</v>
      </c>
      <c r="CG38" s="51" t="n">
        <f aca="false">COUNTA(CG3:CG36)-COUNTIF(CG3:CG36,"a")</f>
        <v>0</v>
      </c>
      <c r="CH38" s="51" t="n">
        <f aca="false">COUNTA(CH3:CH36)-COUNTIF(CH3:CH36,"a")</f>
        <v>0</v>
      </c>
      <c r="CI38" s="53" t="n">
        <f aca="false">COUNTA(CI3:CI36)-COUNTIF(CI3:CI36,"a")-COUNTIF(CI3:CI36,9)-COUNTIF(CI3:CI36,7)</f>
        <v>0</v>
      </c>
      <c r="CJ38" s="53" t="n">
        <f aca="false">COUNTA(CJ3:CJ36)-COUNTIF(CJ3:CJ36,"a")-COUNTIF(CJ3:CJ36,9)-COUNTIF(CJ3:CJ36,7)</f>
        <v>0</v>
      </c>
      <c r="CK38" s="53" t="n">
        <f aca="false">COUNTA(CK3:CK36)-COUNTIF(CK3:CK36,"a")-COUNTIF(CK3:CK36,9)-COUNTIF(CK3:CK36,7)</f>
        <v>0</v>
      </c>
      <c r="CL38" s="53" t="n">
        <f aca="false">COUNTA(CL3:CL36)-COUNTIF(CL3:CL36,"a")-COUNTIF(CL3:CL36,9)-COUNTIF(CL3:CL36,7)</f>
        <v>0</v>
      </c>
      <c r="CM38" s="53" t="n">
        <f aca="false">COUNTA(CM3:CM36)-COUNTIF(CM3:CM36,"a")</f>
        <v>0</v>
      </c>
      <c r="CN38" s="51" t="n">
        <f aca="false">COUNTA(CN3:CN36)-COUNTIF(CN3:CN36,"a")</f>
        <v>0</v>
      </c>
      <c r="CO38" s="51" t="n">
        <f aca="false">COUNTA(CO3:CO36)-COUNTIF(CO3:CO36,"a")</f>
        <v>0</v>
      </c>
      <c r="CP38" s="51" t="n">
        <f aca="false">COUNTA(CP3:CP36)-COUNTIF(CP3:CP36,"a")</f>
        <v>0</v>
      </c>
      <c r="CQ38" s="51" t="n">
        <f aca="false">COUNTA(CQ3:CQ36)-COUNTIF(CQ3:CQ36,"a")</f>
        <v>0</v>
      </c>
      <c r="CR38" s="51" t="n">
        <f aca="false">COUNTA(CR3:CR36)-COUNTIF(CR3:CR36,"a")</f>
        <v>0</v>
      </c>
      <c r="CS38" s="51" t="n">
        <f aca="false">COUNTA(CS3:CS36)-COUNTIF(CS3:CS36,"a")</f>
        <v>0</v>
      </c>
      <c r="CT38" s="51" t="n">
        <f aca="false">COUNTA(CT3:CT36)-COUNTIF(CT3:CT36,"a")</f>
        <v>0</v>
      </c>
      <c r="CU38" s="51" t="n">
        <f aca="false">COUNTA(CU3:CU36)-COUNTIF(CU3:CU36,"a")</f>
        <v>0</v>
      </c>
      <c r="CV38" s="51" t="n">
        <f aca="false">COUNTA(CV3:CV36)-COUNTIF(CV3:CV36,"a")</f>
        <v>0</v>
      </c>
      <c r="CW38" s="51" t="n">
        <f aca="false">COUNTA(CW3:CW36)-COUNTIF(CW3:CW36,"a")</f>
        <v>0</v>
      </c>
      <c r="CX38" s="51" t="n">
        <f aca="false">COUNTA(CX3:CX36)-COUNTIF(CX3:CX36,"a")</f>
        <v>0</v>
      </c>
      <c r="CY38" s="51" t="n">
        <f aca="false">COUNTA(CY3:CY36)-COUNTIF(CY3:CY36,"a")</f>
        <v>0</v>
      </c>
      <c r="CZ38" s="51" t="n">
        <f aca="false">COUNTA(CZ3:CZ36)-COUNTIF(CZ3:CZ36,"a")</f>
        <v>0</v>
      </c>
      <c r="DA38" s="51" t="n">
        <f aca="false">COUNTA(DA3:DA36)-COUNTIF(DA3:DA36,"a")</f>
        <v>0</v>
      </c>
      <c r="DB38" s="51" t="n">
        <f aca="false">COUNTA(DB3:DB36)-COUNTIF(DB3:DB36,"a")</f>
        <v>0</v>
      </c>
      <c r="DC38" s="51" t="n">
        <f aca="false">COUNTA(DC3:DC36)-COUNTIF(DC3:DC36,"a")</f>
        <v>0</v>
      </c>
      <c r="DD38" s="51" t="n">
        <f aca="false">COUNTA(DD3:DD36)-COUNTIF(DD3:DD36,"a")</f>
        <v>0</v>
      </c>
      <c r="DE38" s="51" t="n">
        <f aca="false">COUNTA(DE3:DE36)-COUNTIF(DE3:DE36,"a")</f>
        <v>0</v>
      </c>
      <c r="DF38" s="51" t="n">
        <f aca="false">COUNTA(DF3:DF36)-COUNTIF(DF3:DF36,"a")</f>
        <v>0</v>
      </c>
      <c r="DG38" s="51" t="n">
        <f aca="false">COUNTA(DG3:DG36)-COUNTIF(DG3:DG36,"a")</f>
        <v>0</v>
      </c>
      <c r="DH38" s="51" t="n">
        <f aca="false">COUNTA(DH3:DH36)-COUNTIF(DH3:DH36,"a")</f>
        <v>0</v>
      </c>
      <c r="DI38" s="51" t="n">
        <f aca="false">COUNTA(DI3:DI36)-COUNTIF(DI3:DI36,"a")</f>
        <v>0</v>
      </c>
      <c r="DJ38" s="51" t="n">
        <f aca="false">COUNTA(DJ3:DJ36)-COUNTIF(DJ3:DJ36,"a")</f>
        <v>0</v>
      </c>
      <c r="DK38" s="51" t="n">
        <f aca="false">COUNTA(DK3:DK36)-COUNTIF(DK3:DK36,"a")</f>
        <v>0</v>
      </c>
      <c r="DL38" s="51" t="n">
        <f aca="false">COUNTA(DL3:DL36)-COUNTIF(DL3:DL36,"a")</f>
        <v>0</v>
      </c>
      <c r="DM38" s="51" t="n">
        <f aca="false">COUNTA(DM3:DM36)-COUNTIF(DM3:DM36,"a")</f>
        <v>0</v>
      </c>
      <c r="DN38" s="51" t="n">
        <f aca="false">COUNTA(DN3:DN36)-COUNTIF(DN3:DN36,"a")</f>
        <v>0</v>
      </c>
      <c r="DO38" s="51" t="n">
        <f aca="false">COUNTA(DO3:DO36)-COUNTIF(DO3:DO36,"a")</f>
        <v>0</v>
      </c>
      <c r="DP38" s="51" t="n">
        <f aca="false">COUNTA(DP3:DP36)-COUNTIF(DP3:DP36,"a")</f>
        <v>0</v>
      </c>
      <c r="DQ38" s="51" t="n">
        <f aca="false">COUNTA(DQ3:DQ36)-COUNTIF(DQ3:DQ36,"a")</f>
        <v>0</v>
      </c>
      <c r="DR38" s="51" t="n">
        <f aca="false">COUNTA(DR3:DR36)-COUNTIF(DR3:DR36,"a")</f>
        <v>0</v>
      </c>
      <c r="DS38" s="51" t="n">
        <f aca="false">COUNTA(DS3:DS36)-COUNTIF(DS3:DS36,"a")</f>
        <v>0</v>
      </c>
      <c r="DT38" s="51" t="n">
        <f aca="false">COUNTA(DT3:DT36)-COUNTIF(DT3:DT36,"a")</f>
        <v>0</v>
      </c>
      <c r="DU38" s="51" t="n">
        <f aca="false">COUNTA(DU3:DU36)-COUNTIF(DU3:DU36,"a")</f>
        <v>0</v>
      </c>
      <c r="DV38" s="51" t="n">
        <f aca="false">COUNTA(DV3:DV36)-COUNTIF(DV3:DV36,"a")</f>
        <v>0</v>
      </c>
      <c r="DW38" s="51" t="n">
        <f aca="false">COUNTA(DW3:DW36)-COUNTIF(DW3:DW36,"a")</f>
        <v>0</v>
      </c>
      <c r="DX38" s="51" t="n">
        <f aca="false">COUNTA(DX3:DX36)-COUNTIF(DX3:DX36,"a")</f>
        <v>0</v>
      </c>
      <c r="DY38" s="51" t="n">
        <f aca="false">COUNTA(DY3:DY36)-COUNTIF(DY3:DY36,"a")</f>
        <v>0</v>
      </c>
      <c r="DZ38" s="51" t="n">
        <f aca="false">COUNTA(DZ3:DZ36)-COUNTIF(DZ3:DZ36,"a")</f>
        <v>0</v>
      </c>
      <c r="EA38" s="51" t="n">
        <f aca="false">COUNTA(EA3:EA36)-COUNTIF(EA3:EA36,"a")</f>
        <v>0</v>
      </c>
      <c r="EB38" s="51" t="n">
        <f aca="false">COUNTA(EB3:EB36)-COUNTIF(EB3:EB36,"a")</f>
        <v>0</v>
      </c>
      <c r="EC38" s="51" t="n">
        <f aca="false">COUNTA(EC3:EC36)-COUNTIF(EC3:EC36,"a")</f>
        <v>0</v>
      </c>
      <c r="ED38" s="51" t="n">
        <f aca="false">COUNTA(ED3:ED36)-COUNTIF(ED3:ED36,"a")</f>
        <v>0</v>
      </c>
      <c r="EE38" s="51" t="n">
        <f aca="false">COUNTA(EE3:EE36)-COUNTIF(EE3:EE36,"a")</f>
        <v>0</v>
      </c>
      <c r="EF38" s="51" t="n">
        <f aca="false">COUNTA(EF3:EF36)-COUNTIF(EF3:EF36,"a")</f>
        <v>0</v>
      </c>
      <c r="EG38" s="45"/>
    </row>
    <row r="39" s="1" customFormat="true" ht="12.75" hidden="false" customHeight="true" outlineLevel="0" collapsed="false">
      <c r="A39" s="46"/>
      <c r="B39" s="47"/>
      <c r="C39" s="55" t="s">
        <v>73</v>
      </c>
      <c r="D39" s="55"/>
      <c r="E39" s="56" t="n">
        <f aca="false">COUNTIF(E3:E36,E2)</f>
        <v>0</v>
      </c>
      <c r="F39" s="56" t="n">
        <f aca="false">COUNTIF(F3:F36,F2)</f>
        <v>0</v>
      </c>
      <c r="G39" s="56" t="n">
        <f aca="false">COUNTIF(G3:G36,G2)</f>
        <v>0</v>
      </c>
      <c r="H39" s="56" t="n">
        <f aca="false">COUNTIF(H3:H36,H2)</f>
        <v>0</v>
      </c>
      <c r="I39" s="56" t="n">
        <f aca="false">COUNTIF(I3:I36,I2)</f>
        <v>0</v>
      </c>
      <c r="J39" s="56" t="n">
        <f aca="false">COUNTIF(J3:J36,J2)</f>
        <v>0</v>
      </c>
      <c r="K39" s="56" t="n">
        <f aca="false">COUNTIF(K3:K36,K2)</f>
        <v>0</v>
      </c>
      <c r="L39" s="56" t="n">
        <f aca="false">COUNTIF(L3:L36,L2)</f>
        <v>0</v>
      </c>
      <c r="M39" s="56" t="n">
        <f aca="false">COUNTIF(M3:M36,M2)</f>
        <v>0</v>
      </c>
      <c r="N39" s="56" t="n">
        <f aca="false">COUNTIF(N3:N36,N2)</f>
        <v>0</v>
      </c>
      <c r="O39" s="56" t="n">
        <f aca="false">COUNTIF(O3:O36,O2)</f>
        <v>0</v>
      </c>
      <c r="P39" s="56" t="n">
        <f aca="false">COUNTIF(P3:P36,P2)</f>
        <v>0</v>
      </c>
      <c r="Q39" s="56" t="n">
        <f aca="false">COUNTIF(Q3:Q36,Q2)</f>
        <v>0</v>
      </c>
      <c r="R39" s="56" t="n">
        <f aca="false">COUNTIF(R3:R36,R2)</f>
        <v>0</v>
      </c>
      <c r="S39" s="56" t="n">
        <f aca="false">COUNTIF(S3:S36,S2)</f>
        <v>0</v>
      </c>
      <c r="T39" s="56" t="n">
        <f aca="false">COUNTIF(T3:T36,T2)</f>
        <v>0</v>
      </c>
      <c r="U39" s="56" t="n">
        <f aca="false">COUNTIF(U3:U36,U2)</f>
        <v>0</v>
      </c>
      <c r="V39" s="56" t="n">
        <f aca="false">COUNTIF(V3:V36,V2)</f>
        <v>0</v>
      </c>
      <c r="W39" s="56" t="n">
        <f aca="false">COUNTIF(W3:W36,W2)</f>
        <v>0</v>
      </c>
      <c r="X39" s="56" t="n">
        <f aca="false">COUNTIF(X3:X36,X2)</f>
        <v>0</v>
      </c>
      <c r="Y39" s="56" t="n">
        <f aca="false">COUNTIF(Y3:Y36,Y2)</f>
        <v>0</v>
      </c>
      <c r="Z39" s="56" t="n">
        <f aca="false">COUNTIF(Z3:Z36,Z2)</f>
        <v>0</v>
      </c>
      <c r="AA39" s="56" t="n">
        <f aca="false">COUNTIF(AA3:AA36,AA2)</f>
        <v>0</v>
      </c>
      <c r="AB39" s="56" t="n">
        <f aca="false">COUNTIF(AB3:AB36,AB2)</f>
        <v>0</v>
      </c>
      <c r="AC39" s="56" t="n">
        <f aca="false">COUNTIF(AC3:AC36,AC2)</f>
        <v>0</v>
      </c>
      <c r="AD39" s="56" t="n">
        <f aca="false">COUNTIF(AD3:AD36,AD2)</f>
        <v>0</v>
      </c>
      <c r="AE39" s="57" t="n">
        <f aca="false">COUNTIF(AE3:AE36,AE2)</f>
        <v>0</v>
      </c>
      <c r="AF39" s="56" t="n">
        <f aca="false">COUNTIF(AF3:AF36,AF2)</f>
        <v>0</v>
      </c>
      <c r="AG39" s="56" t="n">
        <f aca="false">COUNTIF(AG3:AG36,AG2)</f>
        <v>0</v>
      </c>
      <c r="AH39" s="56" t="n">
        <f aca="false">COUNTIF(AH3:AH36,AH2)</f>
        <v>0</v>
      </c>
      <c r="AI39" s="56" t="n">
        <f aca="false">COUNTIF(AI3:AI36,AI2)</f>
        <v>0</v>
      </c>
      <c r="AJ39" s="56" t="n">
        <f aca="false">COUNTIF(AJ3:AJ36,AJ2)</f>
        <v>0</v>
      </c>
      <c r="AK39" s="56" t="n">
        <f aca="false">COUNTIF(AK3:AK36,AK2)</f>
        <v>0</v>
      </c>
      <c r="AL39" s="56" t="n">
        <f aca="false">COUNTIF(AL3:AL36,AL2)</f>
        <v>0</v>
      </c>
      <c r="AM39" s="56" t="n">
        <f aca="false">COUNTIF(AM3:AM36,AM2)</f>
        <v>0</v>
      </c>
      <c r="AN39" s="56" t="n">
        <f aca="false">COUNTIF(AN3:AN36,AN2)</f>
        <v>0</v>
      </c>
      <c r="AO39" s="56" t="n">
        <f aca="false">COUNTIF(AO3:AO36,AO2)</f>
        <v>0</v>
      </c>
      <c r="AP39" s="56" t="n">
        <f aca="false">COUNTIF(AP3:AP36,AP2)</f>
        <v>0</v>
      </c>
      <c r="AQ39" s="56" t="n">
        <f aca="false">COUNTIF(AQ3:AQ36,AQ2)</f>
        <v>0</v>
      </c>
      <c r="AR39" s="56" t="n">
        <f aca="false">COUNTIF(AR3:AR36,AR2)</f>
        <v>0</v>
      </c>
      <c r="AS39" s="56" t="n">
        <f aca="false">COUNTIF(AS3:AS36,2)</f>
        <v>0</v>
      </c>
      <c r="AT39" s="56" t="n">
        <f aca="false">COUNTIF(AT3:AT36,AT2)</f>
        <v>0</v>
      </c>
      <c r="AU39" s="56" t="n">
        <f aca="false">COUNTIF(AU3:AU36,AU2)</f>
        <v>0</v>
      </c>
      <c r="AV39" s="56" t="n">
        <f aca="false">COUNTIF(AV3:AV36,AV2)</f>
        <v>0</v>
      </c>
      <c r="AW39" s="56" t="n">
        <f aca="false">COUNTIF(AW3:AW36,AW2)</f>
        <v>0</v>
      </c>
      <c r="AX39" s="56" t="n">
        <f aca="false">COUNTIF(AX3:AX36,AX2)</f>
        <v>0</v>
      </c>
      <c r="AY39" s="56" t="n">
        <f aca="false">COUNTIF(AY3:AY36,AY2)</f>
        <v>0</v>
      </c>
      <c r="AZ39" s="56" t="n">
        <f aca="false">COUNTIF(AZ3:AZ36,AZ2)</f>
        <v>0</v>
      </c>
      <c r="BA39" s="56" t="n">
        <f aca="false">COUNTIF(BA3:BA36,BA2)</f>
        <v>0</v>
      </c>
      <c r="BB39" s="56" t="n">
        <f aca="false">COUNTIF(BB3:BB36,BB2)</f>
        <v>0</v>
      </c>
      <c r="BC39" s="56" t="n">
        <f aca="false">COUNTIF(BC3:BC36,BC2)</f>
        <v>0</v>
      </c>
      <c r="BD39" s="56" t="n">
        <f aca="false">COUNTIF(BD3:BD36,BD2)</f>
        <v>0</v>
      </c>
      <c r="BE39" s="56" t="n">
        <f aca="false">COUNTIF(BE3:BE36,BE2)</f>
        <v>0</v>
      </c>
      <c r="BF39" s="56" t="n">
        <f aca="false">COUNTIF(BF3:BF36,BF2)</f>
        <v>0</v>
      </c>
      <c r="BG39" s="56" t="n">
        <f aca="false">COUNTIF(BG3:BG36,BG2)</f>
        <v>0</v>
      </c>
      <c r="BH39" s="56" t="n">
        <f aca="false">COUNTIF(BH3:BH36,BH2)</f>
        <v>0</v>
      </c>
      <c r="BI39" s="56" t="n">
        <f aca="false">COUNTIF(BI3:BI36,BI2)</f>
        <v>0</v>
      </c>
      <c r="BJ39" s="56" t="n">
        <f aca="false">COUNTIF(BJ3:BJ36,BJ2)</f>
        <v>0</v>
      </c>
      <c r="BK39" s="56" t="n">
        <f aca="false">COUNTIF(BK3:BK36,BK2)</f>
        <v>0</v>
      </c>
      <c r="BL39" s="56" t="n">
        <f aca="false">COUNTIF(BL3:BL36,2)</f>
        <v>0</v>
      </c>
      <c r="BM39" s="56" t="n">
        <f aca="false">COUNTIF(BM3:BM36,BM2)</f>
        <v>0</v>
      </c>
      <c r="BN39" s="56" t="n">
        <f aca="false">COUNTIF(BN3:BN36,2)</f>
        <v>0</v>
      </c>
      <c r="BO39" s="56" t="n">
        <f aca="false">COUNTIF(BO3:BO36,BO2)</f>
        <v>0</v>
      </c>
      <c r="BP39" s="56" t="n">
        <f aca="false">COUNTIF(BP3:BP36,2)</f>
        <v>0</v>
      </c>
      <c r="BQ39" s="56" t="n">
        <f aca="false">COUNTIF(BQ3:BQ36,BQ2)</f>
        <v>0</v>
      </c>
      <c r="BR39" s="56" t="n">
        <f aca="false">COUNTIF(BR3:BR36,BR2)</f>
        <v>0</v>
      </c>
      <c r="BS39" s="56" t="n">
        <f aca="false">COUNTIF(BS3:BS36,2)</f>
        <v>0</v>
      </c>
      <c r="BT39" s="56" t="n">
        <f aca="false">COUNTIF(BT3:BT36,2)</f>
        <v>0</v>
      </c>
      <c r="BU39" s="56" t="n">
        <f aca="false">COUNTIF(BU3:BU36,2)</f>
        <v>0</v>
      </c>
      <c r="BV39" s="56" t="n">
        <f aca="false">COUNTIF(BV3:BV36,BV2)</f>
        <v>0</v>
      </c>
      <c r="BW39" s="56" t="n">
        <f aca="false">COUNTIF(BW3:BW36,BW2)</f>
        <v>0</v>
      </c>
      <c r="BX39" s="56" t="n">
        <f aca="false">COUNTIF(BX3:BX36,BX2)</f>
        <v>0</v>
      </c>
      <c r="BY39" s="56" t="n">
        <f aca="false">COUNTIF(BY3:BY36,BY2)</f>
        <v>0</v>
      </c>
      <c r="BZ39" s="56" t="n">
        <f aca="false">COUNTIF(BZ3:BZ36,BZ2)</f>
        <v>0</v>
      </c>
      <c r="CA39" s="56" t="n">
        <f aca="false">COUNTIF(CA3:CA36,CA2)</f>
        <v>0</v>
      </c>
      <c r="CB39" s="56" t="n">
        <f aca="false">COUNTIF(CB3:CB36,CB2)</f>
        <v>0</v>
      </c>
      <c r="CC39" s="56" t="n">
        <f aca="false">COUNTIF(CC3:CC36,CC2)</f>
        <v>0</v>
      </c>
      <c r="CD39" s="56" t="n">
        <f aca="false">COUNTIF(CD3:CD36,CD2)</f>
        <v>0</v>
      </c>
      <c r="CE39" s="56" t="n">
        <f aca="false">COUNTIF(CE3:CE36,2)</f>
        <v>0</v>
      </c>
      <c r="CF39" s="56" t="n">
        <f aca="false">COUNTIF(CF3:CF36,CF2)</f>
        <v>0</v>
      </c>
      <c r="CG39" s="56" t="n">
        <f aca="false">COUNTIF(CG3:CG36,CG2)</f>
        <v>0</v>
      </c>
      <c r="CH39" s="56" t="n">
        <f aca="false">COUNTIF(CH3:CH36,CH2)</f>
        <v>0</v>
      </c>
      <c r="CI39" s="56" t="n">
        <f aca="false">COUNTIF(CI3:CI36,2)</f>
        <v>0</v>
      </c>
      <c r="CJ39" s="56" t="n">
        <f aca="false">COUNTIF(CJ3:CJ36,2)</f>
        <v>0</v>
      </c>
      <c r="CK39" s="56" t="n">
        <f aca="false">COUNTIF(CK3:CK36,2)</f>
        <v>0</v>
      </c>
      <c r="CL39" s="56" t="n">
        <f aca="false">COUNTIF(CL3:CL36,2)</f>
        <v>0</v>
      </c>
      <c r="CM39" s="56" t="n">
        <f aca="false">COUNTIF(CM3:CM36,0)</f>
        <v>0</v>
      </c>
      <c r="CN39" s="56" t="n">
        <f aca="false">COUNTIF(CN3:CN36,CN2)</f>
        <v>0</v>
      </c>
      <c r="CO39" s="56" t="n">
        <f aca="false">COUNTIF(CO3:CO36,CO2)</f>
        <v>0</v>
      </c>
      <c r="CP39" s="56" t="n">
        <f aca="false">COUNTIF(CP3:CP36,CP2)</f>
        <v>0</v>
      </c>
      <c r="CQ39" s="56" t="n">
        <f aca="false">COUNTIF(CQ3:CQ36,CQ2)</f>
        <v>0</v>
      </c>
      <c r="CR39" s="56" t="n">
        <f aca="false">COUNTIF(CR3:CR36,2)</f>
        <v>0</v>
      </c>
      <c r="CS39" s="56" t="n">
        <f aca="false">COUNTIF(CS3:CS36,CS2)</f>
        <v>0</v>
      </c>
      <c r="CT39" s="56" t="n">
        <f aca="false">COUNTIF(CT3:CT36,CT2)</f>
        <v>0</v>
      </c>
      <c r="CU39" s="56" t="n">
        <f aca="false">COUNTIF(CU3:CU36,CU2)</f>
        <v>0</v>
      </c>
      <c r="CV39" s="56" t="n">
        <f aca="false">COUNTIF(CV3:CV36,CV2)</f>
        <v>0</v>
      </c>
      <c r="CW39" s="56" t="n">
        <f aca="false">COUNTIF(CW3:CW36,CW2)</f>
        <v>0</v>
      </c>
      <c r="CX39" s="56" t="n">
        <f aca="false">COUNTIF(CX3:CX36,CX2)</f>
        <v>0</v>
      </c>
      <c r="CY39" s="56" t="n">
        <f aca="false">COUNTIF(CY3:CY36,CY2)</f>
        <v>0</v>
      </c>
      <c r="CZ39" s="56" t="n">
        <f aca="false">COUNTIF(CZ3:CZ36,CZ2)</f>
        <v>0</v>
      </c>
      <c r="DA39" s="56" t="n">
        <f aca="false">COUNTIF(DA3:DA36,2)</f>
        <v>0</v>
      </c>
      <c r="DB39" s="56" t="n">
        <f aca="false">COUNTIF(DB3:DB36,2)</f>
        <v>0</v>
      </c>
      <c r="DC39" s="56" t="n">
        <f aca="false">COUNTIF(DC3:DC36,DC2)</f>
        <v>0</v>
      </c>
      <c r="DD39" s="56" t="n">
        <f aca="false">COUNTIF(DD3:DD36,DD2)</f>
        <v>0</v>
      </c>
      <c r="DE39" s="56" t="n">
        <f aca="false">COUNTIF(DE3:DE36,DE2)</f>
        <v>0</v>
      </c>
      <c r="DF39" s="56" t="n">
        <f aca="false">COUNTIF(DF3:DF36,DF2)</f>
        <v>0</v>
      </c>
      <c r="DG39" s="56" t="n">
        <f aca="false">COUNTIF(DG3:DG36,DG2)</f>
        <v>0</v>
      </c>
      <c r="DH39" s="56" t="n">
        <f aca="false">COUNTIF(DH3:DH36,DH2)</f>
        <v>0</v>
      </c>
      <c r="DI39" s="56" t="n">
        <f aca="false">COUNTIF(DI3:DI36,DI2)</f>
        <v>0</v>
      </c>
      <c r="DJ39" s="56" t="n">
        <f aca="false">COUNTIF(DJ3:DJ36,DJ2)</f>
        <v>0</v>
      </c>
      <c r="DK39" s="56" t="n">
        <f aca="false">COUNTIF(DK3:DK36,DK2)</f>
        <v>0</v>
      </c>
      <c r="DL39" s="56" t="n">
        <f aca="false">COUNTIF(DL3:DL36,DL2)</f>
        <v>0</v>
      </c>
      <c r="DM39" s="56" t="n">
        <f aca="false">COUNTIF(DM3:DM36,DM2)</f>
        <v>0</v>
      </c>
      <c r="DN39" s="56" t="n">
        <f aca="false">COUNTIF(DN3:DN36,DN2)</f>
        <v>0</v>
      </c>
      <c r="DO39" s="56" t="n">
        <f aca="false">COUNTIF(DO3:DO36,DO2)</f>
        <v>0</v>
      </c>
      <c r="DP39" s="56" t="n">
        <f aca="false">COUNTIF(DP3:DP36,DP2)</f>
        <v>0</v>
      </c>
      <c r="DQ39" s="56" t="n">
        <f aca="false">COUNTIF(DQ3:DQ36,DQ2)</f>
        <v>0</v>
      </c>
      <c r="DR39" s="56" t="n">
        <f aca="false">COUNTIF(DR3:DR36,DR2)</f>
        <v>0</v>
      </c>
      <c r="DS39" s="56" t="n">
        <f aca="false">COUNTIF(DS3:DS36,DS2)</f>
        <v>0</v>
      </c>
      <c r="DT39" s="56" t="n">
        <f aca="false">COUNTIF(DT3:DT36,DT2)</f>
        <v>0</v>
      </c>
      <c r="DU39" s="56" t="n">
        <f aca="false">COUNTIF(DU3:DU36,DU2)</f>
        <v>0</v>
      </c>
      <c r="DV39" s="56" t="n">
        <f aca="false">COUNTIF(DV3:DV36,DV2)</f>
        <v>0</v>
      </c>
      <c r="DW39" s="56" t="n">
        <f aca="false">COUNTIF(DW3:DW36,DW2)</f>
        <v>0</v>
      </c>
      <c r="DX39" s="56" t="n">
        <f aca="false">COUNTIF(DX3:DX36,DX2)</f>
        <v>0</v>
      </c>
      <c r="DY39" s="56" t="n">
        <f aca="false">COUNTIF(DY3:DY36,2)</f>
        <v>0</v>
      </c>
      <c r="DZ39" s="56" t="n">
        <f aca="false">COUNTIF(DZ3:DZ36,2)</f>
        <v>0</v>
      </c>
      <c r="EA39" s="56" t="n">
        <f aca="false">COUNTIF(EA3:EA36,2)</f>
        <v>0</v>
      </c>
      <c r="EB39" s="56" t="n">
        <f aca="false">COUNTIF(EB3:EB36,EB2)</f>
        <v>0</v>
      </c>
      <c r="EC39" s="56" t="n">
        <f aca="false">COUNTIF(EC3:EC36,EC2)</f>
        <v>0</v>
      </c>
      <c r="ED39" s="56" t="n">
        <f aca="false">COUNTIF(ED3:ED36,ED2)</f>
        <v>0</v>
      </c>
      <c r="EE39" s="56" t="n">
        <f aca="false">COUNTIF(EE3:EE36,EE2)</f>
        <v>0</v>
      </c>
      <c r="EF39" s="56" t="n">
        <f aca="false">COUNTIF(EF3:EF36,EF2)</f>
        <v>0</v>
      </c>
      <c r="EG39" s="45"/>
    </row>
    <row r="40" s="1" customFormat="true" ht="12.75" hidden="false" customHeight="true" outlineLevel="0" collapsed="false">
      <c r="A40" s="55" t="s">
        <v>74</v>
      </c>
      <c r="B40" s="55"/>
      <c r="C40" s="55"/>
      <c r="D40" s="55"/>
      <c r="E40" s="58" t="n">
        <f aca="false">E$38-E$39-E42-E41</f>
        <v>0</v>
      </c>
      <c r="F40" s="59" t="n">
        <f aca="false">F$38-F$39-F42-F41</f>
        <v>0</v>
      </c>
      <c r="G40" s="59" t="n">
        <f aca="false">G$38-G$39-G42-G41</f>
        <v>0</v>
      </c>
      <c r="H40" s="59" t="n">
        <f aca="false">H$38-H$39-H42-H41</f>
        <v>0</v>
      </c>
      <c r="I40" s="59" t="n">
        <f aca="false">I$38-I$39-I42-I41</f>
        <v>0</v>
      </c>
      <c r="J40" s="59" t="n">
        <f aca="false">J$38-J$39-J42-J41</f>
        <v>0</v>
      </c>
      <c r="K40" s="59" t="n">
        <f aca="false">K$38-K$39-K42-K41</f>
        <v>0</v>
      </c>
      <c r="L40" s="60" t="n">
        <f aca="false">L$38-L$39-L42-L41</f>
        <v>0</v>
      </c>
      <c r="M40" s="60" t="n">
        <f aca="false">M$38-M$39-M42-M41</f>
        <v>0</v>
      </c>
      <c r="N40" s="59" t="n">
        <f aca="false">N$38-N$39-N42-N41</f>
        <v>0</v>
      </c>
      <c r="O40" s="59" t="n">
        <f aca="false">O$38-O$39-O42-O41</f>
        <v>0</v>
      </c>
      <c r="P40" s="59" t="n">
        <f aca="false">P$38-P$39-P42-P41</f>
        <v>0</v>
      </c>
      <c r="Q40" s="60" t="n">
        <f aca="false">Q$38-Q$39-Q42-Q41</f>
        <v>0</v>
      </c>
      <c r="R40" s="60" t="n">
        <f aca="false">R$38-R$39-R42-R41</f>
        <v>0</v>
      </c>
      <c r="S40" s="59" t="n">
        <f aca="false">S$38-S$39-S42-S41</f>
        <v>0</v>
      </c>
      <c r="T40" s="60" t="n">
        <f aca="false">T$38-T$39-T42-T41</f>
        <v>0</v>
      </c>
      <c r="U40" s="60" t="n">
        <f aca="false">U$38-U$39-U42-U41</f>
        <v>0</v>
      </c>
      <c r="V40" s="59" t="n">
        <f aca="false">V$38-V$39-V42-V41</f>
        <v>0</v>
      </c>
      <c r="W40" s="60" t="n">
        <f aca="false">W$38-W$39-W42-W41</f>
        <v>0</v>
      </c>
      <c r="X40" s="60" t="n">
        <f aca="false">X$38-X$39-X42-X41</f>
        <v>0</v>
      </c>
      <c r="Y40" s="59" t="n">
        <f aca="false">Y$38-Y$39-Y42-Y41</f>
        <v>0</v>
      </c>
      <c r="Z40" s="59" t="n">
        <f aca="false">Z$38-Z$39-Z42-Z41</f>
        <v>0</v>
      </c>
      <c r="AA40" s="59" t="n">
        <f aca="false">AA$38-AA$39-AA42-AA41</f>
        <v>0</v>
      </c>
      <c r="AB40" s="59" t="n">
        <f aca="false">AB$38-AB$39-AB42-AB41</f>
        <v>0</v>
      </c>
      <c r="AC40" s="59" t="n">
        <f aca="false">AC$38-AC$39-AC42-AC41</f>
        <v>0</v>
      </c>
      <c r="AD40" s="60" t="n">
        <f aca="false">AD$38-AD$39-AD42-AD41</f>
        <v>0</v>
      </c>
      <c r="AE40" s="59" t="n">
        <f aca="false">AE$38-AE$39-AE42-AE41</f>
        <v>0</v>
      </c>
      <c r="AF40" s="60" t="n">
        <f aca="false">AF$38-AF$39-AF42-AF41</f>
        <v>0</v>
      </c>
      <c r="AG40" s="60" t="n">
        <f aca="false">AG$38-AG$39-AG42-AG41</f>
        <v>0</v>
      </c>
      <c r="AH40" s="59" t="n">
        <f aca="false">AH$38-AH$39-AH42-AH41</f>
        <v>0</v>
      </c>
      <c r="AI40" s="59" t="n">
        <f aca="false">AI$38-AI$39-AI42-AI41</f>
        <v>0</v>
      </c>
      <c r="AJ40" s="59" t="n">
        <f aca="false">AJ$38-AJ$39-AJ42-AJ41</f>
        <v>0</v>
      </c>
      <c r="AK40" s="60" t="n">
        <f aca="false">AK$38-AK$39-AK42-AK41</f>
        <v>0</v>
      </c>
      <c r="AL40" s="59" t="n">
        <f aca="false">AL$38-AL$39-AL42-AL41</f>
        <v>0</v>
      </c>
      <c r="AM40" s="59" t="n">
        <f aca="false">AM$38-AM$39-AM42-AM41</f>
        <v>0</v>
      </c>
      <c r="AN40" s="59" t="n">
        <f aca="false">AN$38-AN$39-AN42-AN41</f>
        <v>0</v>
      </c>
      <c r="AO40" s="60" t="n">
        <f aca="false">AO$38-AO$39-AO42-AO41</f>
        <v>0</v>
      </c>
      <c r="AP40" s="59" t="n">
        <f aca="false">AP$38-AP$39-AP42-AP41</f>
        <v>0</v>
      </c>
      <c r="AQ40" s="59" t="n">
        <f aca="false">AQ$38-AQ$39-AQ42-AQ41</f>
        <v>0</v>
      </c>
      <c r="AR40" s="59" t="n">
        <f aca="false">AR$38-AR$39-AR42-AR41</f>
        <v>0</v>
      </c>
      <c r="AS40" s="59" t="n">
        <f aca="false">AS$38-AS$39-AS42-AS41</f>
        <v>0</v>
      </c>
      <c r="AT40" s="60" t="n">
        <f aca="false">AT$38-AT$39-AT42-AT41</f>
        <v>0</v>
      </c>
      <c r="AU40" s="60" t="n">
        <f aca="false">AU$38-AU$39-AU42-AU41</f>
        <v>0</v>
      </c>
      <c r="AV40" s="60" t="n">
        <f aca="false">AV$38-AV$39-AV42-AV41</f>
        <v>0</v>
      </c>
      <c r="AW40" s="59" t="n">
        <f aca="false">AW$38-AW$39-AW42-AW41</f>
        <v>0</v>
      </c>
      <c r="AX40" s="59" t="n">
        <f aca="false">AX$38-AX$39-AX42-AX41</f>
        <v>0</v>
      </c>
      <c r="AY40" s="59" t="n">
        <f aca="false">AY$38-AY$39-AY42-AY41</f>
        <v>0</v>
      </c>
      <c r="AZ40" s="59" t="n">
        <f aca="false">AZ$38-AZ$39-AZ42-AZ41</f>
        <v>0</v>
      </c>
      <c r="BA40" s="60" t="n">
        <f aca="false">BA$38-BA$39-BA42-BA41</f>
        <v>0</v>
      </c>
      <c r="BB40" s="59" t="n">
        <f aca="false">BB$38-BB$39-BB42-BB41</f>
        <v>0</v>
      </c>
      <c r="BC40" s="59" t="n">
        <f aca="false">BC$38-BC$39-BC42-BC41</f>
        <v>0</v>
      </c>
      <c r="BD40" s="59" t="n">
        <f aca="false">BD$38-BD$39-BD42-BD41</f>
        <v>0</v>
      </c>
      <c r="BE40" s="59" t="n">
        <f aca="false">BE$38-BE$39-BE42-BE41</f>
        <v>0</v>
      </c>
      <c r="BF40" s="59" t="n">
        <f aca="false">BF$38-BF$39-BF42-BF41</f>
        <v>0</v>
      </c>
      <c r="BG40" s="60" t="n">
        <f aca="false">BG$38-BG$39-BG42-BG41</f>
        <v>0</v>
      </c>
      <c r="BH40" s="59" t="n">
        <f aca="false">BH$38-BH$39-BH42-BH41</f>
        <v>0</v>
      </c>
      <c r="BI40" s="60" t="n">
        <f aca="false">BI$38-BI$39</f>
        <v>0</v>
      </c>
      <c r="BJ40" s="60" t="n">
        <f aca="false">BJ$38-BJ$39</f>
        <v>0</v>
      </c>
      <c r="BK40" s="60" t="n">
        <f aca="false">BK$38-BK$39</f>
        <v>0</v>
      </c>
      <c r="BL40" s="60" t="n">
        <f aca="false">BL$38-BL$39-BL41</f>
        <v>0</v>
      </c>
      <c r="BM40" s="60" t="n">
        <f aca="false">BM$38-BM$39</f>
        <v>0</v>
      </c>
      <c r="BN40" s="60" t="n">
        <f aca="false">BN$38-BN$39-BN41</f>
        <v>0</v>
      </c>
      <c r="BO40" s="60" t="n">
        <f aca="false">BO$38-BO$39</f>
        <v>0</v>
      </c>
      <c r="BP40" s="60" t="n">
        <f aca="false">BP$38-BP$39-BP41</f>
        <v>0</v>
      </c>
      <c r="BQ40" s="60" t="n">
        <f aca="false">BQ$38-BQ$39</f>
        <v>0</v>
      </c>
      <c r="BR40" s="60" t="n">
        <f aca="false">BR$38-BR$39</f>
        <v>0</v>
      </c>
      <c r="BS40" s="60" t="n">
        <f aca="false">BS$38-BS$39-BS41</f>
        <v>0</v>
      </c>
      <c r="BT40" s="60" t="n">
        <f aca="false">BT$38-BT$39-BT41</f>
        <v>0</v>
      </c>
      <c r="BU40" s="60" t="n">
        <f aca="false">BU$38-BU$39-BU41</f>
        <v>0</v>
      </c>
      <c r="BV40" s="60" t="n">
        <f aca="false">BV$38-BV$39-BV42-BV41</f>
        <v>0</v>
      </c>
      <c r="BW40" s="60" t="n">
        <f aca="false">BW$38-BW$39-BW42-BW41</f>
        <v>0</v>
      </c>
      <c r="BX40" s="60" t="n">
        <f aca="false">BX$38-BX$39-BX42-BX41</f>
        <v>0</v>
      </c>
      <c r="BY40" s="60" t="n">
        <f aca="false">BY$38-BY$39-BY42-BY41</f>
        <v>0</v>
      </c>
      <c r="BZ40" s="60" t="n">
        <f aca="false">BZ$38-BZ$39-BZ42-BZ41</f>
        <v>0</v>
      </c>
      <c r="CA40" s="60" t="n">
        <f aca="false">CA$38-CA$39-CA42-CA41</f>
        <v>0</v>
      </c>
      <c r="CB40" s="60" t="n">
        <f aca="false">CB$38-CB$39-CB42-CB41</f>
        <v>0</v>
      </c>
      <c r="CC40" s="60" t="n">
        <f aca="false">CC$38-CC$39-CC42-CC41</f>
        <v>0</v>
      </c>
      <c r="CD40" s="60" t="n">
        <f aca="false">CD$38-CD$39-CD42-CD41</f>
        <v>0</v>
      </c>
      <c r="CE40" s="60" t="n">
        <f aca="false">CE$38-CE$39-CE42-CE41</f>
        <v>0</v>
      </c>
      <c r="CF40" s="60" t="n">
        <f aca="false">CF$38-CF$39-CF42-CF41</f>
        <v>0</v>
      </c>
      <c r="CG40" s="60" t="n">
        <f aca="false">CG$38-CG$39-CG42-CG41</f>
        <v>0</v>
      </c>
      <c r="CH40" s="60" t="n">
        <f aca="false">CH$38-CH$39-CH42-CH41</f>
        <v>0</v>
      </c>
      <c r="CI40" s="60" t="n">
        <f aca="false">CI$38-CI$39-CI41</f>
        <v>0</v>
      </c>
      <c r="CJ40" s="60" t="n">
        <f aca="false">CJ$38-CJ$39-CJ41</f>
        <v>0</v>
      </c>
      <c r="CK40" s="60" t="n">
        <f aca="false">CK$38-CK$39-CK41</f>
        <v>0</v>
      </c>
      <c r="CL40" s="60" t="n">
        <f aca="false">CL$38-CL$39-CL41</f>
        <v>0</v>
      </c>
      <c r="CM40" s="60" t="n">
        <f aca="false">CM$38-CM$39-CM41</f>
        <v>0</v>
      </c>
      <c r="CN40" s="60" t="n">
        <f aca="false">CN$38-CN$39-CN42-CN41</f>
        <v>0</v>
      </c>
      <c r="CO40" s="60" t="n">
        <f aca="false">CO$38-CO$39-CO42-CO41</f>
        <v>0</v>
      </c>
      <c r="CP40" s="60" t="n">
        <f aca="false">CP$38-CP$39-CP42-CP41</f>
        <v>0</v>
      </c>
      <c r="CQ40" s="60" t="n">
        <f aca="false">CQ$38-CQ$39-CQ42-CQ41</f>
        <v>0</v>
      </c>
      <c r="CR40" s="60" t="n">
        <f aca="false">CR$38-CR$39-CR42-CR41</f>
        <v>0</v>
      </c>
      <c r="CS40" s="60" t="n">
        <f aca="false">CS$38-CS$39-CS42-CS41</f>
        <v>0</v>
      </c>
      <c r="CT40" s="60" t="n">
        <f aca="false">CT$38-CT$39-CT42-CT41</f>
        <v>0</v>
      </c>
      <c r="CU40" s="60" t="n">
        <f aca="false">CU$38-CU$39-CU42-CU41</f>
        <v>0</v>
      </c>
      <c r="CV40" s="60" t="n">
        <f aca="false">CV$38-CV$39-CV42-CV41</f>
        <v>0</v>
      </c>
      <c r="CW40" s="60" t="n">
        <f aca="false">CW$38-CW$39-CW42-CW41</f>
        <v>0</v>
      </c>
      <c r="CX40" s="60" t="n">
        <f aca="false">CX$38-CX$39-CX42-CX41</f>
        <v>0</v>
      </c>
      <c r="CY40" s="60" t="n">
        <f aca="false">CY$38-CY$39-CY42-CY41</f>
        <v>0</v>
      </c>
      <c r="CZ40" s="60" t="n">
        <f aca="false">CZ$38-CZ$39-CZ42-CZ41</f>
        <v>0</v>
      </c>
      <c r="DA40" s="60" t="n">
        <f aca="false">DA$38-DA$39-DA42-DA41</f>
        <v>0</v>
      </c>
      <c r="DB40" s="60" t="n">
        <f aca="false">DB$38-DB$39-DB42-DB41</f>
        <v>0</v>
      </c>
      <c r="DC40" s="60" t="n">
        <f aca="false">DC$38-DC$39-DC42-DC41</f>
        <v>0</v>
      </c>
      <c r="DD40" s="60" t="n">
        <f aca="false">DD$38-DD$39-DD42-DD41</f>
        <v>0</v>
      </c>
      <c r="DE40" s="60" t="n">
        <f aca="false">DE$38-DE$39-DE42-DE41</f>
        <v>0</v>
      </c>
      <c r="DF40" s="60" t="n">
        <f aca="false">DF$38-DF$39-DF42-DF41</f>
        <v>0</v>
      </c>
      <c r="DG40" s="60" t="n">
        <f aca="false">DG$38-DG$39-DG42-DG41</f>
        <v>0</v>
      </c>
      <c r="DH40" s="60" t="n">
        <f aca="false">DH$38-DH$39-DH42-DH41</f>
        <v>0</v>
      </c>
      <c r="DI40" s="60" t="n">
        <f aca="false">DI$38-DI$39-DI42-DI41</f>
        <v>0</v>
      </c>
      <c r="DJ40" s="60" t="n">
        <f aca="false">DJ$38-DJ$39-DJ42-DJ41</f>
        <v>0</v>
      </c>
      <c r="DK40" s="60" t="n">
        <f aca="false">DK$38-DK$39-DK42-DK41</f>
        <v>0</v>
      </c>
      <c r="DL40" s="60" t="n">
        <f aca="false">DL$38-DL$39-DL42-DL41</f>
        <v>0</v>
      </c>
      <c r="DM40" s="60" t="n">
        <f aca="false">DM$38-DM$39-DM42-DM41</f>
        <v>0</v>
      </c>
      <c r="DN40" s="60" t="n">
        <f aca="false">DN$38-DN$39-DN42-DN41</f>
        <v>0</v>
      </c>
      <c r="DO40" s="60" t="n">
        <f aca="false">DO$38-DO$39-DO42-DO41</f>
        <v>0</v>
      </c>
      <c r="DP40" s="60" t="n">
        <f aca="false">DP$38-DP$39-DP42-DP41</f>
        <v>0</v>
      </c>
      <c r="DQ40" s="60" t="n">
        <f aca="false">DQ$38-DQ$39-DQ42-DQ41</f>
        <v>0</v>
      </c>
      <c r="DR40" s="60" t="n">
        <f aca="false">DR$38-DR$39-DR42-DR41</f>
        <v>0</v>
      </c>
      <c r="DS40" s="60" t="n">
        <f aca="false">DS$38-DS$39-DS42-DS41</f>
        <v>0</v>
      </c>
      <c r="DT40" s="60" t="n">
        <f aca="false">DT$38-DT$39-DT42-DT41</f>
        <v>0</v>
      </c>
      <c r="DU40" s="60" t="n">
        <f aca="false">DU$38-DU$39-DU42-DU41</f>
        <v>0</v>
      </c>
      <c r="DV40" s="60" t="n">
        <f aca="false">DV$38-DV$39-DV42-DV41</f>
        <v>0</v>
      </c>
      <c r="DW40" s="60" t="n">
        <f aca="false">DW$38-DW$39-DW42-DW41</f>
        <v>0</v>
      </c>
      <c r="DX40" s="60" t="n">
        <f aca="false">DX$38-DX$39-DX42-DX41</f>
        <v>0</v>
      </c>
      <c r="DY40" s="60" t="n">
        <f aca="false">DY$38-DY$39-DY42-DY41</f>
        <v>0</v>
      </c>
      <c r="DZ40" s="60" t="n">
        <f aca="false">DZ$38-DZ$39-DZ42-DZ41</f>
        <v>0</v>
      </c>
      <c r="EA40" s="60" t="n">
        <f aca="false">EA$38-EA$39-EA42-EA41</f>
        <v>0</v>
      </c>
      <c r="EB40" s="60" t="n">
        <f aca="false">EB$38-EB$39-EB42-EB41</f>
        <v>0</v>
      </c>
      <c r="EC40" s="60" t="n">
        <f aca="false">EC$38-EC$39-EC42-EC41</f>
        <v>0</v>
      </c>
      <c r="ED40" s="60" t="n">
        <f aca="false">ED$38-ED$39-ED42-ED41</f>
        <v>0</v>
      </c>
      <c r="EE40" s="60" t="n">
        <f aca="false">EE$38-EE$39-EE42-EE41</f>
        <v>0</v>
      </c>
      <c r="EF40" s="60" t="n">
        <f aca="false">EF$38-EF$39-EF42-EF41</f>
        <v>0</v>
      </c>
      <c r="EG40" s="45"/>
    </row>
    <row r="41" s="1" customFormat="true" ht="12.75" hidden="false" customHeight="true" outlineLevel="0" collapsed="false">
      <c r="A41" s="61" t="s">
        <v>75</v>
      </c>
      <c r="B41" s="61"/>
      <c r="C41" s="61"/>
      <c r="D41" s="61"/>
      <c r="E41" s="62"/>
      <c r="F41" s="63"/>
      <c r="G41" s="63"/>
      <c r="H41" s="63"/>
      <c r="I41" s="63"/>
      <c r="J41" s="63"/>
      <c r="K41" s="63"/>
      <c r="L41" s="62"/>
      <c r="M41" s="62"/>
      <c r="N41" s="63"/>
      <c r="O41" s="63"/>
      <c r="P41" s="63"/>
      <c r="Q41" s="62"/>
      <c r="R41" s="62"/>
      <c r="S41" s="63"/>
      <c r="T41" s="62"/>
      <c r="U41" s="62"/>
      <c r="V41" s="63"/>
      <c r="W41" s="62"/>
      <c r="X41" s="62"/>
      <c r="Y41" s="63"/>
      <c r="Z41" s="63"/>
      <c r="AA41" s="63"/>
      <c r="AB41" s="63"/>
      <c r="AC41" s="63"/>
      <c r="AD41" s="62"/>
      <c r="AE41" s="63"/>
      <c r="AF41" s="62"/>
      <c r="AG41" s="62"/>
      <c r="AH41" s="63"/>
      <c r="AI41" s="63"/>
      <c r="AJ41" s="63"/>
      <c r="AK41" s="62"/>
      <c r="AL41" s="63"/>
      <c r="AM41" s="63"/>
      <c r="AN41" s="63"/>
      <c r="AO41" s="62"/>
      <c r="AP41" s="63"/>
      <c r="AQ41" s="63"/>
      <c r="AR41" s="63"/>
      <c r="AS41" s="64" t="n">
        <f aca="false">COUNTIF(AS3:AS36,1)</f>
        <v>0</v>
      </c>
      <c r="AT41" s="62"/>
      <c r="AU41" s="62"/>
      <c r="AV41" s="62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4" t="n">
        <f aca="false">COUNTIF(BL3:BL36,1)</f>
        <v>0</v>
      </c>
      <c r="BM41" s="63"/>
      <c r="BN41" s="64" t="n">
        <f aca="false">COUNTIF(BN3:BN36,1)</f>
        <v>0</v>
      </c>
      <c r="BO41" s="63"/>
      <c r="BP41" s="64" t="n">
        <f aca="false">COUNTIF(BP3:BP36,1)</f>
        <v>0</v>
      </c>
      <c r="BQ41" s="63"/>
      <c r="BR41" s="63"/>
      <c r="BS41" s="64" t="n">
        <f aca="false">COUNTIF(BS3:BS36,1)</f>
        <v>0</v>
      </c>
      <c r="BT41" s="64" t="n">
        <f aca="false">COUNTIF(BT3:BT36,1)</f>
        <v>0</v>
      </c>
      <c r="BU41" s="64" t="n">
        <f aca="false">COUNTIF(BU3:BU36,1)</f>
        <v>0</v>
      </c>
      <c r="BV41" s="63"/>
      <c r="BW41" s="63"/>
      <c r="BX41" s="63"/>
      <c r="BY41" s="63"/>
      <c r="BZ41" s="63"/>
      <c r="CA41" s="63"/>
      <c r="CB41" s="63"/>
      <c r="CC41" s="63"/>
      <c r="CD41" s="63"/>
      <c r="CE41" s="64" t="n">
        <f aca="false">COUNTIF(CE3:CE36,1)</f>
        <v>0</v>
      </c>
      <c r="CF41" s="63"/>
      <c r="CG41" s="63"/>
      <c r="CH41" s="63"/>
      <c r="CI41" s="64" t="n">
        <f aca="false">COUNTIF(CI3:CI36,1)</f>
        <v>0</v>
      </c>
      <c r="CJ41" s="64" t="n">
        <f aca="false">COUNTIF(CJ3:CJ36,1)</f>
        <v>0</v>
      </c>
      <c r="CK41" s="64" t="n">
        <f aca="false">COUNTIF(CK3:CK36,1)</f>
        <v>0</v>
      </c>
      <c r="CL41" s="64" t="n">
        <f aca="false">COUNTIF(CL3:CL36,1)</f>
        <v>0</v>
      </c>
      <c r="CM41" s="64" t="n">
        <f aca="false">COUNTIF(CM3:CM36,2)+COUNTIF(CM3:CM36,1)</f>
        <v>0</v>
      </c>
      <c r="CN41" s="63"/>
      <c r="CO41" s="63"/>
      <c r="CP41" s="63"/>
      <c r="CQ41" s="63"/>
      <c r="CR41" s="64" t="n">
        <f aca="false">COUNTIF(CR3:CR36,1)</f>
        <v>0</v>
      </c>
      <c r="CS41" s="63"/>
      <c r="CT41" s="63"/>
      <c r="CU41" s="63"/>
      <c r="CV41" s="63"/>
      <c r="CW41" s="63"/>
      <c r="CX41" s="63"/>
      <c r="CY41" s="63"/>
      <c r="CZ41" s="63"/>
      <c r="DA41" s="64" t="n">
        <f aca="false">COUNTIF(DA3:DA36,1)</f>
        <v>0</v>
      </c>
      <c r="DB41" s="64" t="n">
        <f aca="false">COUNTIF(DB3:DB36,1)</f>
        <v>0</v>
      </c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4" t="n">
        <f aca="false">COUNTIF(DY3:DY36,1)</f>
        <v>0</v>
      </c>
      <c r="DZ41" s="64" t="n">
        <f aca="false">COUNTIF(DZ3:DZ36,1)</f>
        <v>0</v>
      </c>
      <c r="EA41" s="64" t="n">
        <f aca="false">COUNTIF(EA3:EA36,1)</f>
        <v>0</v>
      </c>
      <c r="EB41" s="63"/>
      <c r="EC41" s="63"/>
      <c r="ED41" s="63"/>
      <c r="EE41" s="63"/>
      <c r="EF41" s="63"/>
      <c r="EG41" s="45"/>
      <c r="EH41" s="65"/>
    </row>
    <row r="42" s="1" customFormat="true" ht="12.75" hidden="false" customHeight="true" outlineLevel="0" collapsed="false">
      <c r="A42" s="66"/>
      <c r="B42" s="67"/>
      <c r="C42" s="68" t="s">
        <v>76</v>
      </c>
      <c r="D42" s="68"/>
      <c r="E42" s="69" t="n">
        <f aca="false">COUNTIF(E3:E36,9)</f>
        <v>0</v>
      </c>
      <c r="F42" s="70" t="n">
        <f aca="false">COUNTIF(F3:F36,9)</f>
        <v>0</v>
      </c>
      <c r="G42" s="70" t="n">
        <f aca="false">COUNTIF(G3:G36,9)</f>
        <v>0</v>
      </c>
      <c r="H42" s="70" t="n">
        <f aca="false">COUNTIF(H3:H36,9)</f>
        <v>0</v>
      </c>
      <c r="I42" s="70" t="n">
        <f aca="false">COUNTIF(I3:I36,9)</f>
        <v>0</v>
      </c>
      <c r="J42" s="70" t="n">
        <f aca="false">COUNTIF(J3:J36,9)</f>
        <v>0</v>
      </c>
      <c r="K42" s="70" t="n">
        <f aca="false">COUNTIF(K3:K36,9)</f>
        <v>0</v>
      </c>
      <c r="L42" s="71" t="n">
        <f aca="false">COUNTIF(L3:L36,9)</f>
        <v>0</v>
      </c>
      <c r="M42" s="71" t="n">
        <f aca="false">COUNTIF(M3:M36,9)</f>
        <v>0</v>
      </c>
      <c r="N42" s="70" t="n">
        <f aca="false">COUNTIF(N3:N36,9)</f>
        <v>0</v>
      </c>
      <c r="O42" s="70" t="n">
        <f aca="false">COUNTIF(O3:O36,9)</f>
        <v>0</v>
      </c>
      <c r="P42" s="70" t="n">
        <f aca="false">COUNTIF(P3:P36,9)</f>
        <v>0</v>
      </c>
      <c r="Q42" s="71" t="n">
        <f aca="false">COUNTIF(Q3:Q36,9)</f>
        <v>0</v>
      </c>
      <c r="R42" s="71" t="n">
        <f aca="false">COUNTIF(R3:R36,9)</f>
        <v>0</v>
      </c>
      <c r="S42" s="70" t="n">
        <f aca="false">COUNTIF(S3:S36,9)</f>
        <v>0</v>
      </c>
      <c r="T42" s="71" t="n">
        <f aca="false">COUNTIF(T3:T36,9)</f>
        <v>0</v>
      </c>
      <c r="U42" s="71" t="n">
        <f aca="false">COUNTIF(U3:U36,9)</f>
        <v>0</v>
      </c>
      <c r="V42" s="70" t="n">
        <f aca="false">COUNTIF(V3:V36,9)</f>
        <v>0</v>
      </c>
      <c r="W42" s="72" t="n">
        <f aca="false">COUNTIF(W3:W36,9)</f>
        <v>0</v>
      </c>
      <c r="X42" s="71" t="n">
        <f aca="false">COUNTIF(X3:X36,9)</f>
        <v>0</v>
      </c>
      <c r="Y42" s="70" t="n">
        <f aca="false">COUNTIF(Y3:Y36,9)</f>
        <v>0</v>
      </c>
      <c r="Z42" s="70" t="n">
        <f aca="false">COUNTIF(Z3:Z36,9)</f>
        <v>0</v>
      </c>
      <c r="AA42" s="70" t="n">
        <f aca="false">COUNTIF(AA3:AA36,9)</f>
        <v>0</v>
      </c>
      <c r="AB42" s="70" t="n">
        <f aca="false">COUNTIF(AB3:AB36,9)</f>
        <v>0</v>
      </c>
      <c r="AC42" s="70" t="n">
        <f aca="false">COUNTIF(AC3:AC36,9)</f>
        <v>0</v>
      </c>
      <c r="AD42" s="71" t="n">
        <f aca="false">COUNTIF(AD3:AD36,9)</f>
        <v>0</v>
      </c>
      <c r="AE42" s="70" t="n">
        <f aca="false">COUNTIF(AE3:AE36,9)</f>
        <v>0</v>
      </c>
      <c r="AF42" s="73" t="n">
        <f aca="false">COUNTIF(AF3:AF36,9)</f>
        <v>0</v>
      </c>
      <c r="AG42" s="71" t="n">
        <f aca="false">COUNTIF(AG3:AG36,9)</f>
        <v>0</v>
      </c>
      <c r="AH42" s="70" t="n">
        <f aca="false">COUNTIF(AH3:AH36,9)</f>
        <v>0</v>
      </c>
      <c r="AI42" s="70" t="n">
        <f aca="false">COUNTIF(AI3:AI36,9)</f>
        <v>0</v>
      </c>
      <c r="AJ42" s="70" t="n">
        <f aca="false">COUNTIF(AJ3:AJ36,9)</f>
        <v>0</v>
      </c>
      <c r="AK42" s="71" t="n">
        <f aca="false">COUNTIF(AK3:AK36,9)</f>
        <v>0</v>
      </c>
      <c r="AL42" s="70" t="n">
        <f aca="false">COUNTIF(AL3:AL36,9)</f>
        <v>0</v>
      </c>
      <c r="AM42" s="70" t="n">
        <f aca="false">COUNTIF(AM3:AM36,9)</f>
        <v>0</v>
      </c>
      <c r="AN42" s="70" t="n">
        <f aca="false">COUNTIF(AN3:AN36,9)</f>
        <v>0</v>
      </c>
      <c r="AO42" s="71" t="n">
        <f aca="false">COUNTIF(AO3:AO36,9)</f>
        <v>0</v>
      </c>
      <c r="AP42" s="70" t="n">
        <f aca="false">COUNTIF(AP3:AP36,9)</f>
        <v>0</v>
      </c>
      <c r="AQ42" s="70" t="n">
        <f aca="false">COUNTIF(AQ3:AQ36,9)</f>
        <v>0</v>
      </c>
      <c r="AR42" s="70" t="n">
        <f aca="false">COUNTIF(AR3:AR36,9)</f>
        <v>0</v>
      </c>
      <c r="AS42" s="70" t="n">
        <f aca="false">COUNTIF(AS3:AS36,9)</f>
        <v>0</v>
      </c>
      <c r="AT42" s="71" t="n">
        <f aca="false">COUNTIF(AT3:AT36,9)</f>
        <v>0</v>
      </c>
      <c r="AU42" s="71" t="n">
        <f aca="false">COUNTIF(AU3:AU36,9)</f>
        <v>0</v>
      </c>
      <c r="AV42" s="71" t="n">
        <f aca="false">COUNTIF(AV3:AV36,9)</f>
        <v>0</v>
      </c>
      <c r="AW42" s="70" t="n">
        <f aca="false">COUNTIF(AW3:AW36,9)</f>
        <v>0</v>
      </c>
      <c r="AX42" s="70" t="n">
        <f aca="false">COUNTIF(AX3:AX36,9)</f>
        <v>0</v>
      </c>
      <c r="AY42" s="70" t="n">
        <f aca="false">COUNTIF(AY3:AY36,9)</f>
        <v>0</v>
      </c>
      <c r="AZ42" s="70" t="n">
        <f aca="false">COUNTIF(AZ3:AZ36,9)</f>
        <v>0</v>
      </c>
      <c r="BA42" s="70" t="n">
        <f aca="false">COUNTIF(BA3:BA36,99999)</f>
        <v>0</v>
      </c>
      <c r="BB42" s="70" t="n">
        <f aca="false">COUNTIF(BB3:BB36,9)</f>
        <v>0</v>
      </c>
      <c r="BC42" s="70" t="n">
        <f aca="false">COUNTIF(BC3:BC36,9)</f>
        <v>0</v>
      </c>
      <c r="BD42" s="70" t="n">
        <f aca="false">COUNTIF(BD3:BD36,9)</f>
        <v>0</v>
      </c>
      <c r="BE42" s="70" t="n">
        <f aca="false">COUNTIF(BE3:BE36,9)</f>
        <v>0</v>
      </c>
      <c r="BF42" s="70" t="n">
        <f aca="false">COUNTIF(BF3:BF36,9)</f>
        <v>0</v>
      </c>
      <c r="BG42" s="71" t="n">
        <f aca="false">COUNTIF(BG3:BG36,9)</f>
        <v>0</v>
      </c>
      <c r="BH42" s="74" t="n">
        <f aca="false">COUNTIF(BH3:BH36,9)</f>
        <v>0</v>
      </c>
      <c r="BI42" s="70" t="n">
        <f aca="false">COUNTIF(BI3:BI36,9)+COUNTIF(BI3:BI36,7)</f>
        <v>0</v>
      </c>
      <c r="BJ42" s="70" t="n">
        <f aca="false">COUNTIF(BJ3:BJ36,9)+COUNTIF(BJ3:BJ36,7)</f>
        <v>0</v>
      </c>
      <c r="BK42" s="70" t="n">
        <f aca="false">COUNTIF(BK3:BK36,9)+COUNTIF(BK3:BK36,7)</f>
        <v>0</v>
      </c>
      <c r="BL42" s="70" t="n">
        <f aca="false">COUNTIF(BL3:BL36,9)+COUNTIF(BL3:BL36,7)</f>
        <v>0</v>
      </c>
      <c r="BM42" s="70" t="n">
        <f aca="false">COUNTIF(BM3:BM36,9)+COUNTIF(BM3:BM36,7)</f>
        <v>0</v>
      </c>
      <c r="BN42" s="70" t="n">
        <f aca="false">COUNTIF(BN3:BN36,9)+COUNTIF(BN3:BN36,7)</f>
        <v>0</v>
      </c>
      <c r="BO42" s="70" t="n">
        <f aca="false">COUNTIF(BO3:BO36,9)+COUNTIF(BO3:BO36,7)</f>
        <v>0</v>
      </c>
      <c r="BP42" s="70" t="n">
        <f aca="false">COUNTIF(BP3:BP36,9)+COUNTIF(BP3:BP36,7)</f>
        <v>0</v>
      </c>
      <c r="BQ42" s="70" t="n">
        <f aca="false">COUNTIF(BQ3:BQ36,9)+COUNTIF(BQ3:BQ36,7)</f>
        <v>0</v>
      </c>
      <c r="BR42" s="70" t="n">
        <f aca="false">COUNTIF(BR3:BR36,9)+COUNTIF(BR3:BR36,7)</f>
        <v>0</v>
      </c>
      <c r="BS42" s="70" t="n">
        <f aca="false">COUNTIF(BS3:BS36,9)+COUNTIF(BS3:BS36,7)</f>
        <v>0</v>
      </c>
      <c r="BT42" s="70" t="n">
        <f aca="false">COUNTIF(BT3:BT36,9)+COUNTIF(BT3:BT36,7)</f>
        <v>0</v>
      </c>
      <c r="BU42" s="70" t="n">
        <f aca="false">COUNTIF(BU3:BU36,9)+COUNTIF(BU3:BU36,7)</f>
        <v>0</v>
      </c>
      <c r="BV42" s="71" t="n">
        <f aca="false">COUNTIF(BV3:BV36,9999)</f>
        <v>0</v>
      </c>
      <c r="BW42" s="71" t="n">
        <f aca="false">COUNTIF(BW3:BW36,9)</f>
        <v>0</v>
      </c>
      <c r="BX42" s="71" t="n">
        <f aca="false">COUNTIF(BX3:BX36,9)</f>
        <v>0</v>
      </c>
      <c r="BY42" s="71" t="n">
        <f aca="false">COUNTIF(BY3:BY36,9)</f>
        <v>0</v>
      </c>
      <c r="BZ42" s="71" t="n">
        <f aca="false">COUNTIF(BZ3:BZ36,9)</f>
        <v>0</v>
      </c>
      <c r="CA42" s="71" t="n">
        <f aca="false">COUNTIF(CA3:CA36,9)</f>
        <v>0</v>
      </c>
      <c r="CB42" s="71" t="n">
        <f aca="false">COUNTIF(CB3:CB36,9)</f>
        <v>0</v>
      </c>
      <c r="CC42" s="71" t="n">
        <f aca="false">COUNTIF(CC3:CC36,9)</f>
        <v>0</v>
      </c>
      <c r="CD42" s="71" t="n">
        <f aca="false">COUNTIF(CD3:CD36,9)</f>
        <v>0</v>
      </c>
      <c r="CE42" s="71" t="n">
        <f aca="false">COUNTIF(CE3:CE36,9)</f>
        <v>0</v>
      </c>
      <c r="CF42" s="71" t="n">
        <f aca="false">COUNTIF(CF3:CF36,9)</f>
        <v>0</v>
      </c>
      <c r="CG42" s="71" t="n">
        <f aca="false">COUNTIF(CG3:CG36,9)</f>
        <v>0</v>
      </c>
      <c r="CH42" s="71" t="n">
        <f aca="false">COUNTIF(CH3:CH36,9)</f>
        <v>0</v>
      </c>
      <c r="CI42" s="71" t="n">
        <f aca="false">COUNTIF(CI3:CI36,9)+COUNTIF(CI3:CI36,7)</f>
        <v>0</v>
      </c>
      <c r="CJ42" s="71" t="n">
        <f aca="false">COUNTIF(CJ3:CJ36,9)+COUNTIF(CJ3:CJ36,7)</f>
        <v>0</v>
      </c>
      <c r="CK42" s="71" t="n">
        <f aca="false">COUNTIF(CK3:CK36,9)+COUNTIF(CK3:CK36,7)</f>
        <v>0</v>
      </c>
      <c r="CL42" s="71" t="n">
        <f aca="false">COUNTIF(CL3:CL36,9)+COUNTIF(CL3:CL36,7)</f>
        <v>0</v>
      </c>
      <c r="CM42" s="71"/>
      <c r="CN42" s="71" t="n">
        <f aca="false">COUNTIF(CN3:CN36,99999)</f>
        <v>0</v>
      </c>
      <c r="CO42" s="71" t="n">
        <f aca="false">COUNTIF(CO3:CO36,9)</f>
        <v>0</v>
      </c>
      <c r="CP42" s="71" t="n">
        <f aca="false">COUNTIF(CP3:CP36,999999)</f>
        <v>0</v>
      </c>
      <c r="CQ42" s="71" t="n">
        <f aca="false">COUNTIF(CQ3:CQ36,9)</f>
        <v>0</v>
      </c>
      <c r="CR42" s="71" t="n">
        <f aca="false">COUNTIF(CR3:CR36,9)</f>
        <v>0</v>
      </c>
      <c r="CS42" s="71" t="n">
        <f aca="false">COUNTIF(CS3:CS36,9)</f>
        <v>0</v>
      </c>
      <c r="CT42" s="71" t="n">
        <f aca="false">COUNTIF(CT3:CT36,9)</f>
        <v>0</v>
      </c>
      <c r="CU42" s="71" t="n">
        <f aca="false">COUNTIF(CU3:CU36,9)</f>
        <v>0</v>
      </c>
      <c r="CV42" s="71" t="n">
        <f aca="false">COUNTIF(CV3:CV36,9)</f>
        <v>0</v>
      </c>
      <c r="CW42" s="71" t="n">
        <f aca="false">COUNTIF(CW3:CW36,9)</f>
        <v>0</v>
      </c>
      <c r="CX42" s="71" t="n">
        <f aca="false">COUNTIF(CX3:CX36,9)</f>
        <v>0</v>
      </c>
      <c r="CY42" s="71" t="n">
        <f aca="false">COUNTIF(CY3:CY36,9)</f>
        <v>0</v>
      </c>
      <c r="CZ42" s="71" t="n">
        <f aca="false">COUNTIF(CZ3:CZ36,9)</f>
        <v>0</v>
      </c>
      <c r="DA42" s="71" t="n">
        <f aca="false">COUNTIF(DA3:DA36,9)</f>
        <v>0</v>
      </c>
      <c r="DB42" s="71" t="n">
        <f aca="false">COUNTIF(DB3:DB36,9)</f>
        <v>0</v>
      </c>
      <c r="DC42" s="71" t="n">
        <f aca="false">COUNTIF(DC3:DC36,9)</f>
        <v>0</v>
      </c>
      <c r="DD42" s="71" t="n">
        <f aca="false">COUNTIF(DD3:DD36,9)</f>
        <v>0</v>
      </c>
      <c r="DE42" s="71" t="n">
        <f aca="false">COUNTIF(DE3:DE36,9)</f>
        <v>0</v>
      </c>
      <c r="DF42" s="71" t="n">
        <f aca="false">COUNTIF(DF3:DF36,9)</f>
        <v>0</v>
      </c>
      <c r="DG42" s="71" t="n">
        <f aca="false">COUNTIF(DG3:DG36,9)</f>
        <v>0</v>
      </c>
      <c r="DH42" s="71" t="n">
        <f aca="false">COUNTIF(DH3:DH36,9)</f>
        <v>0</v>
      </c>
      <c r="DI42" s="71" t="n">
        <f aca="false">COUNTIF(DI3:DI36,9)</f>
        <v>0</v>
      </c>
      <c r="DJ42" s="71" t="n">
        <f aca="false">COUNTIF(DJ3:DJ36,9)</f>
        <v>0</v>
      </c>
      <c r="DK42" s="71" t="n">
        <f aca="false">COUNTIF(DK3:DK36,9)</f>
        <v>0</v>
      </c>
      <c r="DL42" s="71" t="n">
        <f aca="false">COUNTIF(DL3:DL36,9)</f>
        <v>0</v>
      </c>
      <c r="DM42" s="71" t="n">
        <f aca="false">COUNTIF(DM3:DM36,9)</f>
        <v>0</v>
      </c>
      <c r="DN42" s="71" t="n">
        <f aca="false">COUNTIF(DN3:DN36,9)</f>
        <v>0</v>
      </c>
      <c r="DO42" s="71" t="n">
        <f aca="false">COUNTIF(DO3:DO36,9)</f>
        <v>0</v>
      </c>
      <c r="DP42" s="71" t="n">
        <f aca="false">COUNTIF(DP3:DP36,9)</f>
        <v>0</v>
      </c>
      <c r="DQ42" s="71" t="n">
        <f aca="false">COUNTIF(DQ3:DQ36,9)</f>
        <v>0</v>
      </c>
      <c r="DR42" s="71" t="n">
        <f aca="false">COUNTIF(DR3:DR36,9)</f>
        <v>0</v>
      </c>
      <c r="DS42" s="71" t="n">
        <f aca="false">COUNTIF(DS3:DS36,9)</f>
        <v>0</v>
      </c>
      <c r="DT42" s="71" t="n">
        <f aca="false">COUNTIF(DT3:DT36,9)</f>
        <v>0</v>
      </c>
      <c r="DU42" s="71" t="n">
        <f aca="false">COUNTIF(DU3:DU36,9)</f>
        <v>0</v>
      </c>
      <c r="DV42" s="71" t="n">
        <f aca="false">COUNTIF(DV3:DV36,9)</f>
        <v>0</v>
      </c>
      <c r="DW42" s="71" t="n">
        <f aca="false">COUNTIF(DW3:DW36,9)</f>
        <v>0</v>
      </c>
      <c r="DX42" s="71" t="n">
        <f aca="false">COUNTIF(DX3:DX36,9)</f>
        <v>0</v>
      </c>
      <c r="DY42" s="71" t="n">
        <f aca="false">COUNTIF(DY3:DY36,9)</f>
        <v>0</v>
      </c>
      <c r="DZ42" s="71" t="n">
        <f aca="false">COUNTIF(DZ3:DZ36,9)</f>
        <v>0</v>
      </c>
      <c r="EA42" s="71" t="n">
        <f aca="false">COUNTIF(EA3:EA36,9)</f>
        <v>0</v>
      </c>
      <c r="EB42" s="71" t="n">
        <f aca="false">COUNTIF(EB3:EB36,9)</f>
        <v>0</v>
      </c>
      <c r="EC42" s="71" t="n">
        <f aca="false">COUNTIF(EC3:EC36,9)</f>
        <v>0</v>
      </c>
      <c r="ED42" s="71" t="n">
        <f aca="false">COUNTIF(ED3:ED36,9)</f>
        <v>0</v>
      </c>
      <c r="EE42" s="71" t="n">
        <f aca="false">COUNTIF(EE3:EE36,99999)</f>
        <v>0</v>
      </c>
      <c r="EF42" s="71" t="n">
        <f aca="false">COUNTIF(EF3:EF36,99999)</f>
        <v>0</v>
      </c>
      <c r="EG42" s="45"/>
    </row>
    <row r="43" customFormat="false" ht="5.25" hidden="false" customHeight="true" outlineLevel="0" collapsed="false">
      <c r="A43" s="75"/>
      <c r="B43" s="75"/>
      <c r="C43" s="75"/>
      <c r="D43" s="76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8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45"/>
    </row>
    <row r="44" customFormat="false" ht="12.75" hidden="false" customHeight="false" outlineLevel="0" collapsed="false">
      <c r="A44" s="79"/>
      <c r="B44" s="80"/>
      <c r="C44" s="81"/>
      <c r="D44" s="82" t="s">
        <v>77</v>
      </c>
      <c r="E44" s="83" t="str">
        <f aca="false">IF(E38=0,"",E39/E38)</f>
        <v/>
      </c>
      <c r="F44" s="84" t="str">
        <f aca="false">IF(F38=0,"",F39/F38)</f>
        <v/>
      </c>
      <c r="G44" s="84" t="str">
        <f aca="false">IF(G38=0,"",G39/G38)</f>
        <v/>
      </c>
      <c r="H44" s="84" t="str">
        <f aca="false">IF(H38=0,"",H39/H38)</f>
        <v/>
      </c>
      <c r="I44" s="84" t="str">
        <f aca="false">IF(I38=0,"",I39/I38)</f>
        <v/>
      </c>
      <c r="J44" s="84" t="str">
        <f aca="false">IF(J38=0,"",J39/J38)</f>
        <v/>
      </c>
      <c r="K44" s="84" t="str">
        <f aca="false">IF(K38=0,"",K39/K38)</f>
        <v/>
      </c>
      <c r="L44" s="84" t="str">
        <f aca="false">IF(L38=0,"",L39/L38)</f>
        <v/>
      </c>
      <c r="M44" s="85" t="str">
        <f aca="false">IF(M38=0,"",M39/M38)</f>
        <v/>
      </c>
      <c r="N44" s="84" t="str">
        <f aca="false">IF(N38=0,"",N39/N38)</f>
        <v/>
      </c>
      <c r="O44" s="84" t="str">
        <f aca="false">IF(O38=0,"",O39/O38)</f>
        <v/>
      </c>
      <c r="P44" s="84" t="str">
        <f aca="false">IF(P38=0,"",P39/P38)</f>
        <v/>
      </c>
      <c r="Q44" s="84" t="str">
        <f aca="false">IF(Q38=0,"",Q39/Q38)</f>
        <v/>
      </c>
      <c r="R44" s="85" t="str">
        <f aca="false">IF(R38=0,"",R39/R38)</f>
        <v/>
      </c>
      <c r="S44" s="84" t="str">
        <f aca="false">IF(S38=0,"",S39/S38)</f>
        <v/>
      </c>
      <c r="T44" s="84" t="str">
        <f aca="false">IF(T38=0,"",T39/T38)</f>
        <v/>
      </c>
      <c r="U44" s="85" t="str">
        <f aca="false">IF(U38=0,"",U39/U38)</f>
        <v/>
      </c>
      <c r="V44" s="84" t="str">
        <f aca="false">IF(V38=0,"",V39/V38)</f>
        <v/>
      </c>
      <c r="W44" s="84" t="str">
        <f aca="false">IF(W38=0,"",W39/W38)</f>
        <v/>
      </c>
      <c r="X44" s="85" t="str">
        <f aca="false">IF(X38=0,"",X39/X38)</f>
        <v/>
      </c>
      <c r="Y44" s="84" t="str">
        <f aca="false">IF(Y38=0,"",Y39/Y38)</f>
        <v/>
      </c>
      <c r="Z44" s="84" t="str">
        <f aca="false">IF(Z38=0,"",Z39/Z38)</f>
        <v/>
      </c>
      <c r="AA44" s="84" t="str">
        <f aca="false">IF(AA38=0,"",AA39/AA38)</f>
        <v/>
      </c>
      <c r="AB44" s="84" t="str">
        <f aca="false">IF(AB38=0,"",AB39/AB38)</f>
        <v/>
      </c>
      <c r="AC44" s="84" t="str">
        <f aca="false">IF(AC38=0,"",AC39/AC38)</f>
        <v/>
      </c>
      <c r="AD44" s="85" t="str">
        <f aca="false">IF(AD38=0,"",AD39/AD38)</f>
        <v/>
      </c>
      <c r="AE44" s="84" t="str">
        <f aca="false">IF(AE38=0,"",AE39/AE38)</f>
        <v/>
      </c>
      <c r="AF44" s="85" t="str">
        <f aca="false">IF(AF38=0,"",AF39/AF38)</f>
        <v/>
      </c>
      <c r="AG44" s="85" t="str">
        <f aca="false">IF(AG38=0,"",AG39/AG38)</f>
        <v/>
      </c>
      <c r="AH44" s="84" t="str">
        <f aca="false">IF(AH38=0,"",AH39/AH38)</f>
        <v/>
      </c>
      <c r="AI44" s="84" t="str">
        <f aca="false">IF(AI38=0,"",AI39/AI38)</f>
        <v/>
      </c>
      <c r="AJ44" s="84" t="str">
        <f aca="false">IF(AJ38=0,"",AJ39/AJ38)</f>
        <v/>
      </c>
      <c r="AK44" s="85" t="str">
        <f aca="false">IF(AK38=0,"",AK39/AK38)</f>
        <v/>
      </c>
      <c r="AL44" s="84" t="str">
        <f aca="false">IF(AL38=0,"",AL39/AL38)</f>
        <v/>
      </c>
      <c r="AM44" s="84" t="str">
        <f aca="false">IF(AM38=0,"",AM39/AM38)</f>
        <v/>
      </c>
      <c r="AN44" s="84" t="str">
        <f aca="false">IF(AN38=0,"",AN39/AN38)</f>
        <v/>
      </c>
      <c r="AO44" s="85" t="str">
        <f aca="false">IF(AO38=0,"",AO39/AO38)</f>
        <v/>
      </c>
      <c r="AP44" s="84" t="str">
        <f aca="false">IF(AP38=0,"",AP39/AP38)</f>
        <v/>
      </c>
      <c r="AQ44" s="84" t="str">
        <f aca="false">IF(AQ38=0,"",AQ39/AQ38)</f>
        <v/>
      </c>
      <c r="AR44" s="84" t="str">
        <f aca="false">IF(AR38=0,"",AR39/AR38)</f>
        <v/>
      </c>
      <c r="AS44" s="84" t="str">
        <f aca="false">IF(AS38=0,"",AS39/AS38)</f>
        <v/>
      </c>
      <c r="AT44" s="84" t="str">
        <f aca="false">IF(AT38=0,"",AT39/AT38)</f>
        <v/>
      </c>
      <c r="AU44" s="84" t="str">
        <f aca="false">IF(AU38=0,"",AU39/AU38)</f>
        <v/>
      </c>
      <c r="AV44" s="85" t="str">
        <f aca="false">IF(AV38=0,"",AV39/AV38)</f>
        <v/>
      </c>
      <c r="AW44" s="84" t="str">
        <f aca="false">IF(AW38=0,"",AW39/AW38)</f>
        <v/>
      </c>
      <c r="AX44" s="84" t="str">
        <f aca="false">IF(AX38=0,"",AX39/AX38)</f>
        <v/>
      </c>
      <c r="AY44" s="84" t="str">
        <f aca="false">IF(AY38=0,"",AY39/AY38)</f>
        <v/>
      </c>
      <c r="AZ44" s="84" t="str">
        <f aca="false">IF(AZ38=0,"",AZ39/AZ38)</f>
        <v/>
      </c>
      <c r="BA44" s="84" t="str">
        <f aca="false">IF(BA38=0,"",BA39/BA38)</f>
        <v/>
      </c>
      <c r="BB44" s="84" t="str">
        <f aca="false">IF(BB38=0,"",BB39/BB38)</f>
        <v/>
      </c>
      <c r="BC44" s="84" t="str">
        <f aca="false">IF(BC38=0,"",BC39/BC38)</f>
        <v/>
      </c>
      <c r="BD44" s="84" t="str">
        <f aca="false">IF(BD38=0,"",BD39/BD38)</f>
        <v/>
      </c>
      <c r="BE44" s="84" t="str">
        <f aca="false">IF(BE38=0,"",BE39/BE38)</f>
        <v/>
      </c>
      <c r="BF44" s="86" t="str">
        <f aca="false">IF(BF38=0,"",BF39/BF38)</f>
        <v/>
      </c>
      <c r="BG44" s="84" t="str">
        <f aca="false">IF(BG38=0,"",BG39/BG38)</f>
        <v/>
      </c>
      <c r="BH44" s="84" t="str">
        <f aca="false">IF(BH38=0,"",BH39/BH38)</f>
        <v/>
      </c>
      <c r="BI44" s="84" t="str">
        <f aca="false">IF(BI38=0,"",BI39/BI38)</f>
        <v/>
      </c>
      <c r="BJ44" s="84" t="str">
        <f aca="false">IF(BJ38=0,"",BJ39/BJ38)</f>
        <v/>
      </c>
      <c r="BK44" s="84" t="str">
        <f aca="false">IF(BK38=0,"",BK39/BK38)</f>
        <v/>
      </c>
      <c r="BL44" s="84" t="str">
        <f aca="false">IF(BL38=0,"",BL39/BL38)</f>
        <v/>
      </c>
      <c r="BM44" s="84" t="str">
        <f aca="false">IF(BM38=0,"",BM39/BM38)</f>
        <v/>
      </c>
      <c r="BN44" s="84" t="str">
        <f aca="false">IF(BN38=0,"",BN39/BN38)</f>
        <v/>
      </c>
      <c r="BO44" s="84" t="str">
        <f aca="false">IF(BO38=0,"",BO39/BO38)</f>
        <v/>
      </c>
      <c r="BP44" s="84" t="str">
        <f aca="false">IF(BP38=0,"",BP39/BP38)</f>
        <v/>
      </c>
      <c r="BQ44" s="84" t="str">
        <f aca="false">IF(BQ38=0,"",BQ39/BQ38)</f>
        <v/>
      </c>
      <c r="BR44" s="84" t="str">
        <f aca="false">IF(BR38=0,"",BR39/BR38)</f>
        <v/>
      </c>
      <c r="BS44" s="84" t="str">
        <f aca="false">IF(BS38=0,"",BS39/BS38)</f>
        <v/>
      </c>
      <c r="BT44" s="84" t="str">
        <f aca="false">IF(BT38=0,"",BT39/BT38)</f>
        <v/>
      </c>
      <c r="BU44" s="84" t="str">
        <f aca="false">IF(BU38=0,"",BU39/BU38)</f>
        <v/>
      </c>
      <c r="BV44" s="87" t="str">
        <f aca="false">IF(BV38=0,"",BV39/BV38)</f>
        <v/>
      </c>
      <c r="BW44" s="87" t="str">
        <f aca="false">IF(BW38=0,"",BW39/BW38)</f>
        <v/>
      </c>
      <c r="BX44" s="87" t="str">
        <f aca="false">IF(BX38=0,"",BX39/BX38)</f>
        <v/>
      </c>
      <c r="BY44" s="87" t="str">
        <f aca="false">IF(BY38=0,"",BY39/BY38)</f>
        <v/>
      </c>
      <c r="BZ44" s="87" t="str">
        <f aca="false">IF(BZ38=0,"",BZ39/BZ38)</f>
        <v/>
      </c>
      <c r="CA44" s="87" t="str">
        <f aca="false">IF(CA38=0,"",CA39/CA38)</f>
        <v/>
      </c>
      <c r="CB44" s="87" t="str">
        <f aca="false">IF(CB38=0,"",CB39/CB38)</f>
        <v/>
      </c>
      <c r="CC44" s="87" t="str">
        <f aca="false">IF(CC38=0,"",CC39/CC38)</f>
        <v/>
      </c>
      <c r="CD44" s="87" t="str">
        <f aca="false">IF(CD38=0,"",CD39/CD38)</f>
        <v/>
      </c>
      <c r="CE44" s="87" t="str">
        <f aca="false">IF(CE38=0,"",CE39/CE38)</f>
        <v/>
      </c>
      <c r="CF44" s="87" t="str">
        <f aca="false">IF(CF38=0,"",CF39/CF38)</f>
        <v/>
      </c>
      <c r="CG44" s="87" t="str">
        <f aca="false">IF(CG38=0,"",CG39/CG38)</f>
        <v/>
      </c>
      <c r="CH44" s="87" t="str">
        <f aca="false">IF(CH38=0,"",CH39/CH38)</f>
        <v/>
      </c>
      <c r="CI44" s="87" t="str">
        <f aca="false">IF(CI38=0,"",CI39/CI38)</f>
        <v/>
      </c>
      <c r="CJ44" s="87" t="str">
        <f aca="false">IF(CJ38=0,"",CJ39/CJ38)</f>
        <v/>
      </c>
      <c r="CK44" s="87" t="str">
        <f aca="false">IF(CK38=0,"",CK39/CK38)</f>
        <v/>
      </c>
      <c r="CL44" s="87" t="str">
        <f aca="false">IF(CL38=0,"",CL39/CL38)</f>
        <v/>
      </c>
      <c r="CM44" s="87" t="str">
        <f aca="false">IF(CM38=0,"",CM39/CM38)</f>
        <v/>
      </c>
      <c r="CN44" s="87" t="str">
        <f aca="false">IF(CN38=0,"",CN39/CN38)</f>
        <v/>
      </c>
      <c r="CO44" s="87" t="str">
        <f aca="false">IF(CO38=0,"",CO39/CO38)</f>
        <v/>
      </c>
      <c r="CP44" s="87" t="str">
        <f aca="false">IF(CP38=0,"",CP39/CP38)</f>
        <v/>
      </c>
      <c r="CQ44" s="87" t="str">
        <f aca="false">IF(CQ38=0,"",CQ39/CQ38)</f>
        <v/>
      </c>
      <c r="CR44" s="87" t="str">
        <f aca="false">IF(CR38=0,"",CR39/CR38)</f>
        <v/>
      </c>
      <c r="CS44" s="87" t="str">
        <f aca="false">IF(CS38=0,"",CS39/CS38)</f>
        <v/>
      </c>
      <c r="CT44" s="87" t="str">
        <f aca="false">IF(CT38=0,"",CT39/CT38)</f>
        <v/>
      </c>
      <c r="CU44" s="87" t="str">
        <f aca="false">IF(CU38=0,"",CU39/CU38)</f>
        <v/>
      </c>
      <c r="CV44" s="87" t="str">
        <f aca="false">IF(CV38=0,"",CV39/CV38)</f>
        <v/>
      </c>
      <c r="CW44" s="87" t="str">
        <f aca="false">IF(CW38=0,"",CW39/CW38)</f>
        <v/>
      </c>
      <c r="CX44" s="87" t="str">
        <f aca="false">IF(CX38=0,"",CX39/CX38)</f>
        <v/>
      </c>
      <c r="CY44" s="87" t="str">
        <f aca="false">IF(CY38=0,"",CY39/CY38)</f>
        <v/>
      </c>
      <c r="CZ44" s="87" t="str">
        <f aca="false">IF(CZ38=0,"",CZ39/CZ38)</f>
        <v/>
      </c>
      <c r="DA44" s="87" t="str">
        <f aca="false">IF(DA38=0,"",DA39/DA38)</f>
        <v/>
      </c>
      <c r="DB44" s="87" t="str">
        <f aca="false">IF(DB38=0,"",DB39/DB38)</f>
        <v/>
      </c>
      <c r="DC44" s="87" t="str">
        <f aca="false">IF(DC38=0,"",DC39/DC38)</f>
        <v/>
      </c>
      <c r="DD44" s="87" t="str">
        <f aca="false">IF(DD38=0,"",DD39/DD38)</f>
        <v/>
      </c>
      <c r="DE44" s="87" t="str">
        <f aca="false">IF(DE38=0,"",DE39/DE38)</f>
        <v/>
      </c>
      <c r="DF44" s="87" t="str">
        <f aca="false">IF(DF38=0,"",DF39/DF38)</f>
        <v/>
      </c>
      <c r="DG44" s="87" t="str">
        <f aca="false">IF(DG38=0,"",DG39/DG38)</f>
        <v/>
      </c>
      <c r="DH44" s="87" t="str">
        <f aca="false">IF(DH38=0,"",DH39/DH38)</f>
        <v/>
      </c>
      <c r="DI44" s="87" t="str">
        <f aca="false">IF(DI38=0,"",DI39/DI38)</f>
        <v/>
      </c>
      <c r="DJ44" s="87" t="str">
        <f aca="false">IF(DJ38=0,"",DJ39/DJ38)</f>
        <v/>
      </c>
      <c r="DK44" s="87" t="str">
        <f aca="false">IF(DK38=0,"",DK39/DK38)</f>
        <v/>
      </c>
      <c r="DL44" s="87" t="str">
        <f aca="false">IF(DL38=0,"",DL39/DL38)</f>
        <v/>
      </c>
      <c r="DM44" s="87" t="str">
        <f aca="false">IF(DM38=0,"",DM39/DM38)</f>
        <v/>
      </c>
      <c r="DN44" s="87" t="str">
        <f aca="false">IF(DN38=0,"",DN39/DN38)</f>
        <v/>
      </c>
      <c r="DO44" s="87" t="str">
        <f aca="false">IF(DO38=0,"",DO39/DO38)</f>
        <v/>
      </c>
      <c r="DP44" s="87" t="str">
        <f aca="false">IF(DP38=0,"",DP39/DP38)</f>
        <v/>
      </c>
      <c r="DQ44" s="87" t="str">
        <f aca="false">IF(DQ38=0,"",DQ39/DQ38)</f>
        <v/>
      </c>
      <c r="DR44" s="87" t="str">
        <f aca="false">IF(DR38=0,"",DR39/DR38)</f>
        <v/>
      </c>
      <c r="DS44" s="87" t="str">
        <f aca="false">IF(DS38=0,"",DS39/DS38)</f>
        <v/>
      </c>
      <c r="DT44" s="87" t="str">
        <f aca="false">IF(DT38=0,"",DT39/DT38)</f>
        <v/>
      </c>
      <c r="DU44" s="87" t="str">
        <f aca="false">IF(DU38=0,"",DU39/DU38)</f>
        <v/>
      </c>
      <c r="DV44" s="87" t="str">
        <f aca="false">IF(DV38=0,"",DV39/DV38)</f>
        <v/>
      </c>
      <c r="DW44" s="87" t="str">
        <f aca="false">IF(DW38=0,"",DW39/DW38)</f>
        <v/>
      </c>
      <c r="DX44" s="87" t="str">
        <f aca="false">IF(DX38=0,"",DX39/DX38)</f>
        <v/>
      </c>
      <c r="DY44" s="87" t="str">
        <f aca="false">IF(DY38=0,"",DY39/DY38)</f>
        <v/>
      </c>
      <c r="DZ44" s="87" t="str">
        <f aca="false">IF(DZ38=0,"",DZ39/DZ38)</f>
        <v/>
      </c>
      <c r="EA44" s="87" t="str">
        <f aca="false">IF(EA38=0,"",EA39/EA38)</f>
        <v/>
      </c>
      <c r="EB44" s="87" t="str">
        <f aca="false">IF(EB38=0,"",EB39/EB38)</f>
        <v/>
      </c>
      <c r="EC44" s="87" t="str">
        <f aca="false">IF(EC38=0,"",EC39/EC38)</f>
        <v/>
      </c>
      <c r="ED44" s="87" t="str">
        <f aca="false">IF(ED38=0,"",ED39/ED38)</f>
        <v/>
      </c>
      <c r="EE44" s="87" t="str">
        <f aca="false">IF(EE38=0,"",EE39/EE38)</f>
        <v/>
      </c>
      <c r="EF44" s="87" t="str">
        <f aca="false">IF(EF38=0,"",EF39/EF38)</f>
        <v/>
      </c>
      <c r="EG44" s="45"/>
    </row>
    <row r="45" customFormat="false" ht="12.75" hidden="false" customHeight="false" outlineLevel="0" collapsed="false">
      <c r="A45" s="88"/>
      <c r="B45" s="89"/>
      <c r="C45" s="89"/>
      <c r="D45" s="90" t="s">
        <v>78</v>
      </c>
      <c r="E45" s="91" t="n">
        <v>0.84</v>
      </c>
      <c r="F45" s="91" t="n">
        <v>0.92</v>
      </c>
      <c r="G45" s="91" t="n">
        <v>0.96</v>
      </c>
      <c r="H45" s="91" t="n">
        <v>0.89</v>
      </c>
      <c r="I45" s="91" t="n">
        <v>0.91</v>
      </c>
      <c r="J45" s="91" t="n">
        <v>0.96</v>
      </c>
      <c r="K45" s="91" t="n">
        <v>0.57</v>
      </c>
      <c r="L45" s="91" t="n">
        <v>0.16</v>
      </c>
      <c r="M45" s="91" t="n">
        <v>0.93</v>
      </c>
      <c r="N45" s="91" t="n">
        <v>0.85</v>
      </c>
      <c r="O45" s="91" t="n">
        <v>0.9</v>
      </c>
      <c r="P45" s="91" t="n">
        <v>0.86</v>
      </c>
      <c r="Q45" s="91" t="n">
        <v>0.83</v>
      </c>
      <c r="R45" s="91" t="n">
        <v>0.8</v>
      </c>
      <c r="S45" s="91" t="n">
        <v>0.66</v>
      </c>
      <c r="T45" s="91" t="n">
        <v>0.64</v>
      </c>
      <c r="U45" s="91" t="n">
        <v>0.62</v>
      </c>
      <c r="V45" s="91" t="n">
        <v>0.5</v>
      </c>
      <c r="W45" s="91" t="n">
        <v>0.46</v>
      </c>
      <c r="X45" s="91" t="n">
        <v>0.43</v>
      </c>
      <c r="Y45" s="91" t="n">
        <v>0.38</v>
      </c>
      <c r="Z45" s="91" t="n">
        <v>0.32</v>
      </c>
      <c r="AA45" s="91" t="n">
        <v>0.28</v>
      </c>
      <c r="AB45" s="91" t="n">
        <v>0.21</v>
      </c>
      <c r="AC45" s="91" t="n">
        <v>0.18</v>
      </c>
      <c r="AD45" s="91" t="n">
        <v>0.16</v>
      </c>
      <c r="AE45" s="91" t="n">
        <v>0.12</v>
      </c>
      <c r="AF45" s="91" t="n">
        <v>0.09</v>
      </c>
      <c r="AG45" s="91" t="n">
        <v>0.07</v>
      </c>
      <c r="AH45" s="91" t="n">
        <v>0.07</v>
      </c>
      <c r="AI45" s="91" t="n">
        <v>0.05</v>
      </c>
      <c r="AJ45" s="91" t="n">
        <v>0.04</v>
      </c>
      <c r="AK45" s="91" t="n">
        <v>0.03</v>
      </c>
      <c r="AL45" s="91" t="n">
        <v>0.03</v>
      </c>
      <c r="AM45" s="91" t="n">
        <v>0.02</v>
      </c>
      <c r="AN45" s="91" t="n">
        <v>0.02</v>
      </c>
      <c r="AO45" s="91" t="n">
        <v>0.01</v>
      </c>
      <c r="AP45" s="91" t="n">
        <v>0</v>
      </c>
      <c r="AQ45" s="91" t="n">
        <v>0.01</v>
      </c>
      <c r="AR45" s="91" t="n">
        <v>0</v>
      </c>
      <c r="AS45" s="91" t="n">
        <v>0.32</v>
      </c>
      <c r="AT45" s="91" t="n">
        <v>0.98</v>
      </c>
      <c r="AU45" s="91" t="n">
        <v>0.86</v>
      </c>
      <c r="AV45" s="91" t="n">
        <v>0.23</v>
      </c>
      <c r="AW45" s="91" t="n">
        <v>0.64</v>
      </c>
      <c r="AX45" s="91" t="n">
        <v>0.8</v>
      </c>
      <c r="AY45" s="91" t="n">
        <v>0.4</v>
      </c>
      <c r="AZ45" s="91" t="n">
        <v>0.61</v>
      </c>
      <c r="BA45" s="91" t="n">
        <v>0.36</v>
      </c>
      <c r="BB45" s="91" t="n">
        <v>0.77</v>
      </c>
      <c r="BC45" s="91" t="n">
        <v>0.67</v>
      </c>
      <c r="BD45" s="91" t="n">
        <v>0.81</v>
      </c>
      <c r="BE45" s="91" t="n">
        <v>0.64</v>
      </c>
      <c r="BF45" s="91" t="n">
        <v>0.56</v>
      </c>
      <c r="BG45" s="91" t="n">
        <v>0.32</v>
      </c>
      <c r="BH45" s="91" t="n">
        <v>0.45</v>
      </c>
      <c r="BI45" s="91" t="n">
        <v>0.82</v>
      </c>
      <c r="BJ45" s="91" t="n">
        <v>0.82</v>
      </c>
      <c r="BK45" s="91" t="n">
        <v>0.83</v>
      </c>
      <c r="BL45" s="91" t="n">
        <v>0.53</v>
      </c>
      <c r="BM45" s="91" t="n">
        <v>0.62</v>
      </c>
      <c r="BN45" s="91" t="n">
        <v>0.56</v>
      </c>
      <c r="BO45" s="91" t="n">
        <v>0.79</v>
      </c>
      <c r="BP45" s="91" t="n">
        <v>0.6</v>
      </c>
      <c r="BQ45" s="91" t="n">
        <v>0.55</v>
      </c>
      <c r="BR45" s="91" t="n">
        <v>0.54</v>
      </c>
      <c r="BS45" s="91" t="n">
        <v>0.37</v>
      </c>
      <c r="BT45" s="91" t="n">
        <v>0.32</v>
      </c>
      <c r="BU45" s="91" t="n">
        <v>0.6</v>
      </c>
      <c r="BV45" s="91" t="n">
        <v>0.4</v>
      </c>
      <c r="BW45" s="91" t="n">
        <v>0.91</v>
      </c>
      <c r="BX45" s="91" t="n">
        <v>0.72</v>
      </c>
      <c r="BY45" s="91" t="n">
        <v>0.62</v>
      </c>
      <c r="BZ45" s="91" t="n">
        <v>0.7</v>
      </c>
      <c r="CA45" s="91" t="n">
        <v>0.3</v>
      </c>
      <c r="CB45" s="91" t="n">
        <v>0.76</v>
      </c>
      <c r="CC45" s="91" t="n">
        <v>0.39</v>
      </c>
      <c r="CD45" s="91" t="n">
        <v>0.59</v>
      </c>
      <c r="CE45" s="91" t="n">
        <v>0.58</v>
      </c>
      <c r="CF45" s="91" t="n">
        <v>0.59</v>
      </c>
      <c r="CG45" s="91" t="n">
        <v>0.43</v>
      </c>
      <c r="CH45" s="91" t="n">
        <v>0.39</v>
      </c>
      <c r="CI45" s="91" t="n">
        <v>0.16</v>
      </c>
      <c r="CJ45" s="91" t="n">
        <v>0.37</v>
      </c>
      <c r="CK45" s="91" t="n">
        <v>0.24</v>
      </c>
      <c r="CL45" s="91" t="n">
        <v>0.28</v>
      </c>
      <c r="CM45" s="91" t="n">
        <v>0.34</v>
      </c>
      <c r="CN45" s="91" t="n">
        <v>0.58</v>
      </c>
      <c r="CO45" s="91" t="n">
        <v>0.6</v>
      </c>
      <c r="CP45" s="91" t="n">
        <v>0.22</v>
      </c>
      <c r="CQ45" s="91" t="n">
        <v>0.88</v>
      </c>
      <c r="CR45" s="91" t="n">
        <v>0.29</v>
      </c>
      <c r="CS45" s="91" t="n">
        <v>0.55</v>
      </c>
      <c r="CT45" s="91" t="n">
        <v>0.21</v>
      </c>
      <c r="CU45" s="91" t="n">
        <v>0.43</v>
      </c>
      <c r="CV45" s="91" t="n">
        <v>0.61</v>
      </c>
      <c r="CW45" s="91" t="n">
        <v>0.73</v>
      </c>
      <c r="CX45" s="91" t="n">
        <v>0.43</v>
      </c>
      <c r="CY45" s="91" t="n">
        <v>0.65</v>
      </c>
      <c r="CZ45" s="91" t="n">
        <v>0.86</v>
      </c>
      <c r="DA45" s="91" t="n">
        <v>0.66</v>
      </c>
      <c r="DB45" s="91" t="n">
        <v>0.12</v>
      </c>
      <c r="DC45" s="91" t="n">
        <v>0.77</v>
      </c>
      <c r="DD45" s="91" t="n">
        <v>0.68</v>
      </c>
      <c r="DE45" s="91" t="n">
        <v>0.76</v>
      </c>
      <c r="DF45" s="91" t="n">
        <v>0.74</v>
      </c>
      <c r="DG45" s="91" t="n">
        <v>0.55</v>
      </c>
      <c r="DH45" s="91" t="n">
        <v>0.6</v>
      </c>
      <c r="DI45" s="91" t="n">
        <v>0.88</v>
      </c>
      <c r="DJ45" s="91" t="n">
        <v>0.6</v>
      </c>
      <c r="DK45" s="91" t="n">
        <v>0.87</v>
      </c>
      <c r="DL45" s="91" t="n">
        <v>0.9</v>
      </c>
      <c r="DM45" s="91" t="n">
        <v>0.82</v>
      </c>
      <c r="DN45" s="91" t="n">
        <v>0.79</v>
      </c>
      <c r="DO45" s="91" t="n">
        <v>0.65</v>
      </c>
      <c r="DP45" s="91" t="n">
        <v>0.64</v>
      </c>
      <c r="DQ45" s="91" t="n">
        <v>0.58</v>
      </c>
      <c r="DR45" s="91" t="n">
        <v>0.6</v>
      </c>
      <c r="DS45" s="91" t="n">
        <v>0.53</v>
      </c>
      <c r="DT45" s="91" t="n">
        <v>0.55</v>
      </c>
      <c r="DU45" s="91" t="n">
        <v>0.74</v>
      </c>
      <c r="DV45" s="91" t="n">
        <v>0.61</v>
      </c>
      <c r="DW45" s="91" t="n">
        <v>0.64</v>
      </c>
      <c r="DX45" s="91" t="n">
        <v>0.52</v>
      </c>
      <c r="DY45" s="91" t="n">
        <v>0.79</v>
      </c>
      <c r="DZ45" s="91" t="n">
        <v>0.35</v>
      </c>
      <c r="EA45" s="91" t="n">
        <v>0.42</v>
      </c>
      <c r="EB45" s="91" t="n">
        <v>0.49</v>
      </c>
      <c r="EC45" s="91" t="n">
        <v>0.71</v>
      </c>
      <c r="ED45" s="91" t="n">
        <v>0.67</v>
      </c>
      <c r="EE45" s="91" t="n">
        <v>0.29</v>
      </c>
      <c r="EF45" s="91" t="n">
        <v>0.28</v>
      </c>
      <c r="EG45" s="45"/>
    </row>
    <row r="46" customFormat="false" ht="13.5" hidden="false" customHeight="false" outlineLevel="0" collapsed="false">
      <c r="A46" s="46"/>
      <c r="B46" s="46"/>
      <c r="C46" s="46"/>
      <c r="D46" s="46"/>
      <c r="BG46" s="65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4" t="str">
        <f aca="false">IF(EG46=0,"","Nombre de ligne(s) à vérifier :")</f>
        <v/>
      </c>
      <c r="EB46" s="94"/>
      <c r="EC46" s="94"/>
      <c r="ED46" s="94"/>
      <c r="EE46" s="94"/>
      <c r="EF46" s="94"/>
      <c r="EG46" s="95" t="n">
        <f aca="false">COUNTIF(EG3:EG36,"!")</f>
        <v>0</v>
      </c>
    </row>
    <row r="47" customFormat="false" ht="13.5" hidden="false" customHeight="false" outlineLevel="0" collapsed="false">
      <c r="A47" s="96"/>
      <c r="B47" s="96"/>
      <c r="C47" s="96"/>
      <c r="D47" s="96"/>
      <c r="E47" s="97" t="str">
        <f aca="false">IF(E38=0,"",E42/E38)</f>
        <v/>
      </c>
      <c r="F47" s="97" t="str">
        <f aca="false">IF(F38=0,"",F42/F38)</f>
        <v/>
      </c>
      <c r="G47" s="97" t="str">
        <f aca="false">IF(G38=0,"",G42/G38)</f>
        <v/>
      </c>
      <c r="H47" s="97" t="str">
        <f aca="false">IF(H38=0,"",H42/H38)</f>
        <v/>
      </c>
      <c r="I47" s="97" t="str">
        <f aca="false">IF(I38=0,"",I42/I38)</f>
        <v/>
      </c>
      <c r="J47" s="97" t="str">
        <f aca="false">IF(J38=0,"",J42/J38)</f>
        <v/>
      </c>
      <c r="K47" s="97" t="str">
        <f aca="false">IF(K38=0,"",K42/K38)</f>
        <v/>
      </c>
      <c r="L47" s="97" t="str">
        <f aca="false">IF(L38=0,"",L42/L38)</f>
        <v/>
      </c>
      <c r="M47" s="97" t="str">
        <f aca="false">IF(M38=0,"",M42/M38)</f>
        <v/>
      </c>
      <c r="N47" s="97" t="str">
        <f aca="false">IF(N38=0,"",N42/N38)</f>
        <v/>
      </c>
      <c r="O47" s="97" t="str">
        <f aca="false">IF(O38=0,"",O42/O38)</f>
        <v/>
      </c>
      <c r="P47" s="97" t="str">
        <f aca="false">IF(P38=0,"",P42/P38)</f>
        <v/>
      </c>
      <c r="Q47" s="97" t="str">
        <f aca="false">IF(Q38=0,"",Q42/Q38)</f>
        <v/>
      </c>
      <c r="R47" s="97" t="str">
        <f aca="false">IF(R38=0,"",R42/R38)</f>
        <v/>
      </c>
      <c r="S47" s="97" t="str">
        <f aca="false">IF(S38=0,"",S42/S38)</f>
        <v/>
      </c>
      <c r="T47" s="97" t="str">
        <f aca="false">IF(T38=0,"",T42/T38)</f>
        <v/>
      </c>
      <c r="U47" s="97" t="str">
        <f aca="false">IF(U38=0,"",U42/U38)</f>
        <v/>
      </c>
      <c r="V47" s="97" t="str">
        <f aca="false">IF(V38=0,"",V42/V38)</f>
        <v/>
      </c>
      <c r="W47" s="97" t="str">
        <f aca="false">IF(W38=0,"",W42/W38)</f>
        <v/>
      </c>
      <c r="X47" s="97" t="str">
        <f aca="false">IF(X38=0,"",X42/X38)</f>
        <v/>
      </c>
      <c r="Y47" s="97" t="str">
        <f aca="false">IF(Y38=0,"",Y42/Y38)</f>
        <v/>
      </c>
      <c r="Z47" s="97" t="str">
        <f aca="false">IF(Z38=0,"",Z42/Z38)</f>
        <v/>
      </c>
      <c r="AA47" s="97" t="str">
        <f aca="false">IF(AA38=0,"",AA42/AA38)</f>
        <v/>
      </c>
      <c r="AB47" s="97" t="str">
        <f aca="false">IF(AB38=0,"",AB42/AB38)</f>
        <v/>
      </c>
      <c r="AC47" s="97" t="str">
        <f aca="false">IF(AC38=0,"",AC42/AC38)</f>
        <v/>
      </c>
      <c r="AD47" s="97" t="str">
        <f aca="false">IF(AD38=0,"",AD42/AD38)</f>
        <v/>
      </c>
      <c r="AE47" s="97" t="str">
        <f aca="false">IF(AE38=0,"",AE42/AE38)</f>
        <v/>
      </c>
      <c r="AF47" s="97" t="str">
        <f aca="false">IF(AF38=0,"",AF42/AF38)</f>
        <v/>
      </c>
      <c r="AG47" s="97" t="str">
        <f aca="false">IF(AG38=0,"",AG42/AG38)</f>
        <v/>
      </c>
      <c r="AH47" s="97" t="str">
        <f aca="false">IF(AH38=0,"",AH42/AH38)</f>
        <v/>
      </c>
      <c r="AI47" s="97" t="str">
        <f aca="false">IF(AI38=0,"",AI42/AI38)</f>
        <v/>
      </c>
      <c r="AJ47" s="97" t="str">
        <f aca="false">IF(AJ38=0,"",AJ42/AJ38)</f>
        <v/>
      </c>
      <c r="AK47" s="97" t="str">
        <f aca="false">IF(AK38=0,"",AK42/AK38)</f>
        <v/>
      </c>
      <c r="AL47" s="97" t="str">
        <f aca="false">IF(AL38=0,"",AL42/AL38)</f>
        <v/>
      </c>
      <c r="AM47" s="97" t="str">
        <f aca="false">IF(AM38=0,"",AM42/AM38)</f>
        <v/>
      </c>
      <c r="AN47" s="97" t="str">
        <f aca="false">IF(AN38=0,"",AN42/AN38)</f>
        <v/>
      </c>
      <c r="AO47" s="97" t="str">
        <f aca="false">IF(AO38=0,"",AO42/AO38)</f>
        <v/>
      </c>
      <c r="AP47" s="97" t="str">
        <f aca="false">IF(AP38=0,"",AP42/AP38)</f>
        <v/>
      </c>
      <c r="AQ47" s="97" t="str">
        <f aca="false">IF(AQ38=0,"",AQ42/AQ38)</f>
        <v/>
      </c>
      <c r="AR47" s="98" t="str">
        <f aca="false">IF(AR38=0,"",AR42/AR38)</f>
        <v/>
      </c>
      <c r="BG47" s="65"/>
      <c r="CL47" s="99" t="s">
        <v>79</v>
      </c>
      <c r="CM47" s="100" t="str">
        <f aca="false">IF(CM38=0,"",COUNTIF(CM3:CM36,"&lt;9")/CM38)</f>
        <v/>
      </c>
      <c r="EG47" s="65"/>
    </row>
    <row r="48" customFormat="false" ht="12.75" hidden="false" customHeight="false" outlineLevel="0" collapsed="false">
      <c r="A48" s="96"/>
      <c r="B48" s="96"/>
      <c r="C48" s="96"/>
      <c r="D48" s="96"/>
      <c r="EG48" s="65"/>
      <c r="EH48" s="65"/>
    </row>
    <row r="49" customFormat="false" ht="12.75" hidden="false" customHeight="false" outlineLevel="0" collapsed="false">
      <c r="EH49" s="65"/>
    </row>
    <row r="61" customFormat="false" ht="12.75" hidden="false" customHeight="false" outlineLevel="0" collapsed="false">
      <c r="EI61" s="1" t="n">
        <v>99999</v>
      </c>
      <c r="EJ61" s="1" t="n">
        <v>9999</v>
      </c>
      <c r="EK61" s="1" t="n">
        <v>999999</v>
      </c>
      <c r="EL61" s="1" t="n">
        <v>99999</v>
      </c>
    </row>
    <row r="62" customFormat="false" ht="12.75" hidden="false" customHeight="false" outlineLevel="0" collapsed="false">
      <c r="EI62" s="1" t="n">
        <v>0</v>
      </c>
      <c r="EJ62" s="1" t="n">
        <v>0</v>
      </c>
      <c r="EK62" s="1" t="n">
        <v>0</v>
      </c>
      <c r="EL62" s="1" t="n">
        <v>0</v>
      </c>
    </row>
    <row r="63" customFormat="false" ht="12.75" hidden="false" customHeight="false" outlineLevel="0" collapsed="false">
      <c r="EI63" s="1" t="s">
        <v>80</v>
      </c>
      <c r="EJ63" s="1" t="s">
        <v>80</v>
      </c>
      <c r="EK63" s="1" t="s">
        <v>80</v>
      </c>
      <c r="EL63" s="1" t="s">
        <v>80</v>
      </c>
    </row>
    <row r="64" customFormat="false" ht="12.75" hidden="false" customHeight="false" outlineLevel="0" collapsed="false">
      <c r="EI64" s="1" t="s">
        <v>70</v>
      </c>
      <c r="EJ64" s="1" t="s">
        <v>70</v>
      </c>
      <c r="EK64" s="1" t="s">
        <v>70</v>
      </c>
      <c r="EL64" s="1" t="s">
        <v>70</v>
      </c>
    </row>
    <row r="65" customFormat="false" ht="12.75" hidden="false" customHeight="false" outlineLevel="0" collapsed="false">
      <c r="EI65" s="1" t="n">
        <v>12345</v>
      </c>
      <c r="EJ65" s="1" t="n">
        <v>1234</v>
      </c>
      <c r="EK65" s="101" t="n">
        <v>0</v>
      </c>
      <c r="EL65" s="0" t="n">
        <v>11111</v>
      </c>
    </row>
    <row r="66" customFormat="false" ht="12.75" hidden="false" customHeight="false" outlineLevel="0" collapsed="false">
      <c r="EI66" s="1" t="n">
        <v>12354</v>
      </c>
      <c r="EJ66" s="1" t="n">
        <v>1243</v>
      </c>
      <c r="EK66" s="101" t="n">
        <v>1</v>
      </c>
      <c r="EL66" s="0" t="n">
        <v>11112</v>
      </c>
    </row>
    <row r="67" customFormat="false" ht="12.75" hidden="false" customHeight="false" outlineLevel="0" collapsed="false">
      <c r="EI67" s="1" t="n">
        <v>12435</v>
      </c>
      <c r="EJ67" s="1" t="n">
        <v>1324</v>
      </c>
      <c r="EK67" s="101" t="n">
        <v>2</v>
      </c>
      <c r="EL67" s="0" t="n">
        <v>11121</v>
      </c>
    </row>
    <row r="68" customFormat="false" ht="12.75" hidden="false" customHeight="false" outlineLevel="0" collapsed="false">
      <c r="EI68" s="1" t="n">
        <v>12453</v>
      </c>
      <c r="EJ68" s="1" t="n">
        <v>1342</v>
      </c>
      <c r="EK68" s="101" t="n">
        <v>9</v>
      </c>
      <c r="EL68" s="0" t="n">
        <v>11122</v>
      </c>
    </row>
    <row r="69" customFormat="false" ht="12.75" hidden="false" customHeight="false" outlineLevel="0" collapsed="false">
      <c r="EI69" s="1" t="n">
        <v>12534</v>
      </c>
      <c r="EJ69" s="1" t="n">
        <v>1423</v>
      </c>
      <c r="EK69" s="101" t="n">
        <v>10</v>
      </c>
      <c r="EL69" s="0" t="n">
        <v>11211</v>
      </c>
    </row>
    <row r="70" customFormat="false" ht="12.75" hidden="false" customHeight="false" outlineLevel="0" collapsed="false">
      <c r="EI70" s="1" t="n">
        <v>12543</v>
      </c>
      <c r="EJ70" s="1" t="n">
        <v>1432</v>
      </c>
      <c r="EK70" s="101" t="n">
        <v>11</v>
      </c>
      <c r="EL70" s="0" t="n">
        <v>11212</v>
      </c>
    </row>
    <row r="71" customFormat="false" ht="12.75" hidden="false" customHeight="false" outlineLevel="0" collapsed="false">
      <c r="EI71" s="1" t="n">
        <v>13245</v>
      </c>
      <c r="EJ71" s="1" t="n">
        <v>2134</v>
      </c>
      <c r="EK71" s="101" t="n">
        <v>12</v>
      </c>
      <c r="EL71" s="0" t="n">
        <v>11221</v>
      </c>
    </row>
    <row r="72" customFormat="false" ht="12.75" hidden="false" customHeight="false" outlineLevel="0" collapsed="false">
      <c r="EI72" s="1" t="n">
        <v>13254</v>
      </c>
      <c r="EJ72" s="1" t="n">
        <v>2143</v>
      </c>
      <c r="EK72" s="101" t="n">
        <v>19</v>
      </c>
      <c r="EL72" s="0" t="n">
        <v>11222</v>
      </c>
    </row>
    <row r="73" customFormat="false" ht="12.75" hidden="false" customHeight="false" outlineLevel="0" collapsed="false">
      <c r="EI73" s="1" t="n">
        <v>13425</v>
      </c>
      <c r="EJ73" s="1" t="n">
        <v>2314</v>
      </c>
      <c r="EK73" s="101" t="n">
        <v>20</v>
      </c>
      <c r="EL73" s="0" t="n">
        <v>12111</v>
      </c>
    </row>
    <row r="74" customFormat="false" ht="12.75" hidden="false" customHeight="false" outlineLevel="0" collapsed="false">
      <c r="EI74" s="1" t="n">
        <v>13452</v>
      </c>
      <c r="EJ74" s="1" t="n">
        <v>2341</v>
      </c>
      <c r="EK74" s="101" t="n">
        <v>21</v>
      </c>
      <c r="EL74" s="0" t="n">
        <v>12112</v>
      </c>
    </row>
    <row r="75" customFormat="false" ht="12.75" hidden="false" customHeight="false" outlineLevel="0" collapsed="false">
      <c r="EI75" s="1" t="n">
        <v>13524</v>
      </c>
      <c r="EJ75" s="1" t="n">
        <v>2413</v>
      </c>
      <c r="EK75" s="101" t="n">
        <v>22</v>
      </c>
      <c r="EL75" s="0" t="n">
        <v>12121</v>
      </c>
    </row>
    <row r="76" customFormat="false" ht="12.75" hidden="false" customHeight="false" outlineLevel="0" collapsed="false">
      <c r="EI76" s="1" t="n">
        <v>13542</v>
      </c>
      <c r="EJ76" s="1" t="n">
        <v>2431</v>
      </c>
      <c r="EK76" s="101" t="n">
        <v>29</v>
      </c>
      <c r="EL76" s="0" t="n">
        <v>12122</v>
      </c>
    </row>
    <row r="77" customFormat="false" ht="12.75" hidden="false" customHeight="false" outlineLevel="0" collapsed="false">
      <c r="EI77" s="1" t="n">
        <v>14235</v>
      </c>
      <c r="EJ77" s="1" t="n">
        <v>3124</v>
      </c>
      <c r="EK77" s="101" t="n">
        <v>90</v>
      </c>
      <c r="EL77" s="0" t="n">
        <v>12211</v>
      </c>
    </row>
    <row r="78" customFormat="false" ht="12.75" hidden="false" customHeight="false" outlineLevel="0" collapsed="false">
      <c r="EI78" s="1" t="n">
        <v>14253</v>
      </c>
      <c r="EJ78" s="1" t="n">
        <v>3142</v>
      </c>
      <c r="EK78" s="101" t="n">
        <v>91</v>
      </c>
      <c r="EL78" s="0" t="n">
        <v>12212</v>
      </c>
    </row>
    <row r="79" customFormat="false" ht="12.75" hidden="false" customHeight="false" outlineLevel="0" collapsed="false">
      <c r="EI79" s="1" t="n">
        <v>14325</v>
      </c>
      <c r="EJ79" s="1" t="n">
        <v>3214</v>
      </c>
      <c r="EK79" s="101" t="n">
        <v>92</v>
      </c>
      <c r="EL79" s="0" t="n">
        <v>12221</v>
      </c>
    </row>
    <row r="80" customFormat="false" ht="12.75" hidden="false" customHeight="false" outlineLevel="0" collapsed="false">
      <c r="EI80" s="1" t="n">
        <v>14352</v>
      </c>
      <c r="EJ80" s="1" t="n">
        <v>3241</v>
      </c>
      <c r="EK80" s="101" t="n">
        <v>99</v>
      </c>
      <c r="EL80" s="0" t="n">
        <v>12222</v>
      </c>
    </row>
    <row r="81" customFormat="false" ht="12.75" hidden="false" customHeight="false" outlineLevel="0" collapsed="false">
      <c r="EI81" s="1" t="n">
        <v>14523</v>
      </c>
      <c r="EJ81" s="1" t="n">
        <v>3412</v>
      </c>
      <c r="EK81" s="101" t="n">
        <v>100</v>
      </c>
      <c r="EL81" s="0" t="n">
        <v>21111</v>
      </c>
    </row>
    <row r="82" customFormat="false" ht="12.75" hidden="false" customHeight="false" outlineLevel="0" collapsed="false">
      <c r="EI82" s="1" t="n">
        <v>14532</v>
      </c>
      <c r="EJ82" s="1" t="n">
        <v>3421</v>
      </c>
      <c r="EK82" s="101" t="n">
        <v>101</v>
      </c>
      <c r="EL82" s="0" t="n">
        <v>21112</v>
      </c>
    </row>
    <row r="83" customFormat="false" ht="12.75" hidden="false" customHeight="false" outlineLevel="0" collapsed="false">
      <c r="EI83" s="1" t="n">
        <v>15234</v>
      </c>
      <c r="EJ83" s="1" t="n">
        <v>4123</v>
      </c>
      <c r="EK83" s="101" t="n">
        <v>102</v>
      </c>
      <c r="EL83" s="0" t="n">
        <v>21121</v>
      </c>
    </row>
    <row r="84" customFormat="false" ht="12.75" hidden="false" customHeight="false" outlineLevel="0" collapsed="false">
      <c r="EI84" s="1" t="n">
        <v>15243</v>
      </c>
      <c r="EJ84" s="1" t="n">
        <v>4132</v>
      </c>
      <c r="EK84" s="101" t="n">
        <v>109</v>
      </c>
      <c r="EL84" s="0" t="n">
        <v>21122</v>
      </c>
    </row>
    <row r="85" customFormat="false" ht="12.75" hidden="false" customHeight="false" outlineLevel="0" collapsed="false">
      <c r="EI85" s="1" t="n">
        <v>15324</v>
      </c>
      <c r="EJ85" s="1" t="n">
        <v>4213</v>
      </c>
      <c r="EK85" s="101" t="n">
        <v>110</v>
      </c>
      <c r="EL85" s="0" t="n">
        <v>21211</v>
      </c>
    </row>
    <row r="86" customFormat="false" ht="12.75" hidden="false" customHeight="false" outlineLevel="0" collapsed="false">
      <c r="EI86" s="1" t="n">
        <v>15342</v>
      </c>
      <c r="EJ86" s="1" t="n">
        <v>4231</v>
      </c>
      <c r="EK86" s="101" t="n">
        <v>111</v>
      </c>
      <c r="EL86" s="0" t="n">
        <v>21212</v>
      </c>
    </row>
    <row r="87" customFormat="false" ht="12.75" hidden="false" customHeight="false" outlineLevel="0" collapsed="false">
      <c r="EI87" s="1" t="n">
        <v>15423</v>
      </c>
      <c r="EJ87" s="1" t="n">
        <v>4312</v>
      </c>
      <c r="EK87" s="101" t="n">
        <v>112</v>
      </c>
      <c r="EL87" s="0" t="n">
        <v>21221</v>
      </c>
    </row>
    <row r="88" customFormat="false" ht="12.75" hidden="false" customHeight="false" outlineLevel="0" collapsed="false">
      <c r="EI88" s="1" t="n">
        <v>15432</v>
      </c>
      <c r="EJ88" s="1" t="n">
        <v>4321</v>
      </c>
      <c r="EK88" s="101" t="n">
        <v>119</v>
      </c>
      <c r="EL88" s="0" t="n">
        <v>21222</v>
      </c>
    </row>
    <row r="89" customFormat="false" ht="12.75" hidden="false" customHeight="false" outlineLevel="0" collapsed="false">
      <c r="EI89" s="1" t="n">
        <v>21345</v>
      </c>
      <c r="EK89" s="101" t="n">
        <v>120</v>
      </c>
      <c r="EL89" s="0" t="n">
        <v>22111</v>
      </c>
    </row>
    <row r="90" customFormat="false" ht="12.75" hidden="false" customHeight="false" outlineLevel="0" collapsed="false">
      <c r="EI90" s="1" t="n">
        <v>21354</v>
      </c>
      <c r="EK90" s="101" t="n">
        <v>121</v>
      </c>
      <c r="EL90" s="0" t="n">
        <v>22112</v>
      </c>
    </row>
    <row r="91" customFormat="false" ht="12.75" hidden="false" customHeight="false" outlineLevel="0" collapsed="false">
      <c r="EI91" s="1" t="n">
        <v>21435</v>
      </c>
      <c r="EK91" s="101" t="n">
        <v>122</v>
      </c>
      <c r="EL91" s="0" t="n">
        <v>22121</v>
      </c>
    </row>
    <row r="92" customFormat="false" ht="12.75" hidden="false" customHeight="false" outlineLevel="0" collapsed="false">
      <c r="EI92" s="1" t="n">
        <v>21453</v>
      </c>
      <c r="EK92" s="101" t="n">
        <v>129</v>
      </c>
      <c r="EL92" s="0" t="n">
        <v>22122</v>
      </c>
    </row>
    <row r="93" customFormat="false" ht="12.75" hidden="false" customHeight="false" outlineLevel="0" collapsed="false">
      <c r="EI93" s="1" t="n">
        <v>21534</v>
      </c>
      <c r="EK93" s="101" t="n">
        <v>190</v>
      </c>
      <c r="EL93" s="0" t="n">
        <v>22211</v>
      </c>
    </row>
    <row r="94" customFormat="false" ht="12.75" hidden="false" customHeight="false" outlineLevel="0" collapsed="false">
      <c r="EI94" s="1" t="n">
        <v>21543</v>
      </c>
      <c r="EK94" s="101" t="n">
        <v>191</v>
      </c>
      <c r="EL94" s="0" t="n">
        <v>22212</v>
      </c>
    </row>
    <row r="95" customFormat="false" ht="12.75" hidden="false" customHeight="false" outlineLevel="0" collapsed="false">
      <c r="EI95" s="1" t="n">
        <v>23145</v>
      </c>
      <c r="EK95" s="101" t="n">
        <v>192</v>
      </c>
      <c r="EL95" s="0" t="n">
        <v>22221</v>
      </c>
    </row>
    <row r="96" customFormat="false" ht="12.75" hidden="false" customHeight="false" outlineLevel="0" collapsed="false">
      <c r="EI96" s="1" t="n">
        <v>23154</v>
      </c>
      <c r="EK96" s="101" t="n">
        <v>199</v>
      </c>
      <c r="EL96" s="0" t="n">
        <v>22222</v>
      </c>
    </row>
    <row r="97" customFormat="false" ht="12.75" hidden="false" customHeight="false" outlineLevel="0" collapsed="false">
      <c r="EI97" s="1" t="n">
        <v>23415</v>
      </c>
      <c r="EK97" s="101" t="n">
        <v>200</v>
      </c>
    </row>
    <row r="98" customFormat="false" ht="12.75" hidden="false" customHeight="false" outlineLevel="0" collapsed="false">
      <c r="EI98" s="1" t="n">
        <v>23451</v>
      </c>
      <c r="EK98" s="101" t="n">
        <v>201</v>
      </c>
    </row>
    <row r="99" customFormat="false" ht="12.75" hidden="false" customHeight="false" outlineLevel="0" collapsed="false">
      <c r="EI99" s="1" t="n">
        <v>23514</v>
      </c>
      <c r="EK99" s="101" t="n">
        <v>202</v>
      </c>
    </row>
    <row r="100" customFormat="false" ht="12.75" hidden="false" customHeight="false" outlineLevel="0" collapsed="false">
      <c r="EI100" s="1" t="n">
        <v>23541</v>
      </c>
      <c r="EK100" s="101" t="n">
        <v>209</v>
      </c>
    </row>
    <row r="101" customFormat="false" ht="12.75" hidden="false" customHeight="false" outlineLevel="0" collapsed="false">
      <c r="EI101" s="1" t="n">
        <v>24135</v>
      </c>
      <c r="EK101" s="101" t="n">
        <v>210</v>
      </c>
    </row>
    <row r="102" customFormat="false" ht="12.75" hidden="false" customHeight="false" outlineLevel="0" collapsed="false">
      <c r="EI102" s="1" t="n">
        <v>24153</v>
      </c>
      <c r="EK102" s="101" t="n">
        <v>211</v>
      </c>
    </row>
    <row r="103" customFormat="false" ht="12.75" hidden="false" customHeight="false" outlineLevel="0" collapsed="false">
      <c r="EI103" s="1" t="n">
        <v>24315</v>
      </c>
      <c r="EK103" s="101" t="n">
        <v>212</v>
      </c>
    </row>
    <row r="104" customFormat="false" ht="12.75" hidden="false" customHeight="false" outlineLevel="0" collapsed="false">
      <c r="EI104" s="1" t="n">
        <v>24351</v>
      </c>
      <c r="EK104" s="101" t="n">
        <v>219</v>
      </c>
    </row>
    <row r="105" customFormat="false" ht="12.75" hidden="false" customHeight="false" outlineLevel="0" collapsed="false">
      <c r="EI105" s="1" t="n">
        <v>24513</v>
      </c>
      <c r="EK105" s="101" t="n">
        <v>220</v>
      </c>
    </row>
    <row r="106" customFormat="false" ht="12.75" hidden="false" customHeight="false" outlineLevel="0" collapsed="false">
      <c r="EI106" s="1" t="n">
        <v>24531</v>
      </c>
      <c r="EK106" s="101" t="n">
        <v>221</v>
      </c>
    </row>
    <row r="107" customFormat="false" ht="12.75" hidden="false" customHeight="false" outlineLevel="0" collapsed="false">
      <c r="EI107" s="1" t="n">
        <v>25134</v>
      </c>
      <c r="EK107" s="101" t="n">
        <v>222</v>
      </c>
    </row>
    <row r="108" customFormat="false" ht="12.75" hidden="false" customHeight="false" outlineLevel="0" collapsed="false">
      <c r="EI108" s="1" t="n">
        <v>25143</v>
      </c>
      <c r="EK108" s="101" t="n">
        <v>229</v>
      </c>
    </row>
    <row r="109" customFormat="false" ht="12.75" hidden="false" customHeight="false" outlineLevel="0" collapsed="false">
      <c r="EI109" s="1" t="n">
        <v>25314</v>
      </c>
      <c r="EK109" s="101" t="n">
        <v>290</v>
      </c>
    </row>
    <row r="110" customFormat="false" ht="12.75" hidden="false" customHeight="false" outlineLevel="0" collapsed="false">
      <c r="EI110" s="1" t="n">
        <v>25341</v>
      </c>
      <c r="EK110" s="101" t="n">
        <v>291</v>
      </c>
    </row>
    <row r="111" customFormat="false" ht="12.75" hidden="false" customHeight="false" outlineLevel="0" collapsed="false">
      <c r="EI111" s="1" t="n">
        <v>25413</v>
      </c>
      <c r="EK111" s="101" t="n">
        <v>292</v>
      </c>
    </row>
    <row r="112" customFormat="false" ht="12.75" hidden="false" customHeight="false" outlineLevel="0" collapsed="false">
      <c r="EI112" s="1" t="n">
        <v>25431</v>
      </c>
      <c r="EK112" s="101" t="n">
        <v>299</v>
      </c>
    </row>
    <row r="113" customFormat="false" ht="12.75" hidden="false" customHeight="false" outlineLevel="0" collapsed="false">
      <c r="EI113" s="1" t="n">
        <v>31245</v>
      </c>
      <c r="EK113" s="101" t="n">
        <v>900</v>
      </c>
    </row>
    <row r="114" customFormat="false" ht="12.75" hidden="false" customHeight="false" outlineLevel="0" collapsed="false">
      <c r="EI114" s="1" t="n">
        <v>31254</v>
      </c>
      <c r="EK114" s="101" t="n">
        <v>901</v>
      </c>
    </row>
    <row r="115" customFormat="false" ht="12.75" hidden="false" customHeight="false" outlineLevel="0" collapsed="false">
      <c r="EI115" s="1" t="n">
        <v>31425</v>
      </c>
      <c r="EK115" s="101" t="n">
        <v>902</v>
      </c>
    </row>
    <row r="116" customFormat="false" ht="12.75" hidden="false" customHeight="false" outlineLevel="0" collapsed="false">
      <c r="EI116" s="1" t="n">
        <v>31452</v>
      </c>
      <c r="EK116" s="101" t="n">
        <v>909</v>
      </c>
    </row>
    <row r="117" customFormat="false" ht="12.75" hidden="false" customHeight="false" outlineLevel="0" collapsed="false">
      <c r="EI117" s="1" t="n">
        <v>31524</v>
      </c>
      <c r="EK117" s="101" t="n">
        <v>910</v>
      </c>
    </row>
    <row r="118" customFormat="false" ht="12.75" hidden="false" customHeight="false" outlineLevel="0" collapsed="false">
      <c r="EI118" s="1" t="n">
        <v>31542</v>
      </c>
      <c r="EK118" s="101" t="n">
        <v>911</v>
      </c>
    </row>
    <row r="119" customFormat="false" ht="12.75" hidden="false" customHeight="false" outlineLevel="0" collapsed="false">
      <c r="EI119" s="1" t="n">
        <v>32145</v>
      </c>
      <c r="EK119" s="101" t="n">
        <v>912</v>
      </c>
    </row>
    <row r="120" customFormat="false" ht="12.75" hidden="false" customHeight="false" outlineLevel="0" collapsed="false">
      <c r="EI120" s="1" t="n">
        <v>32154</v>
      </c>
      <c r="EK120" s="101" t="n">
        <v>919</v>
      </c>
    </row>
    <row r="121" customFormat="false" ht="12.75" hidden="false" customHeight="false" outlineLevel="0" collapsed="false">
      <c r="EI121" s="1" t="n">
        <v>32415</v>
      </c>
      <c r="EK121" s="101" t="n">
        <v>920</v>
      </c>
    </row>
    <row r="122" customFormat="false" ht="12.75" hidden="false" customHeight="false" outlineLevel="0" collapsed="false">
      <c r="EI122" s="1" t="n">
        <v>32451</v>
      </c>
      <c r="EK122" s="101" t="n">
        <v>921</v>
      </c>
    </row>
    <row r="123" customFormat="false" ht="12.75" hidden="false" customHeight="false" outlineLevel="0" collapsed="false">
      <c r="EI123" s="1" t="n">
        <v>32514</v>
      </c>
      <c r="EK123" s="101" t="n">
        <v>922</v>
      </c>
    </row>
    <row r="124" customFormat="false" ht="12.75" hidden="false" customHeight="false" outlineLevel="0" collapsed="false">
      <c r="EI124" s="1" t="n">
        <v>32541</v>
      </c>
      <c r="EK124" s="101" t="n">
        <v>929</v>
      </c>
    </row>
    <row r="125" customFormat="false" ht="12.75" hidden="false" customHeight="false" outlineLevel="0" collapsed="false">
      <c r="EI125" s="1" t="n">
        <v>34125</v>
      </c>
      <c r="EK125" s="101" t="n">
        <v>990</v>
      </c>
    </row>
    <row r="126" customFormat="false" ht="12.75" hidden="false" customHeight="false" outlineLevel="0" collapsed="false">
      <c r="EI126" s="1" t="n">
        <v>34152</v>
      </c>
      <c r="EK126" s="101" t="n">
        <v>991</v>
      </c>
    </row>
    <row r="127" customFormat="false" ht="12.75" hidden="false" customHeight="false" outlineLevel="0" collapsed="false">
      <c r="EI127" s="1" t="n">
        <v>34215</v>
      </c>
      <c r="EK127" s="101" t="n">
        <v>992</v>
      </c>
    </row>
    <row r="128" customFormat="false" ht="12.75" hidden="false" customHeight="false" outlineLevel="0" collapsed="false">
      <c r="EI128" s="1" t="n">
        <v>34251</v>
      </c>
      <c r="EK128" s="101" t="n">
        <v>999</v>
      </c>
    </row>
    <row r="129" customFormat="false" ht="12.75" hidden="false" customHeight="false" outlineLevel="0" collapsed="false">
      <c r="EI129" s="1" t="n">
        <v>34512</v>
      </c>
      <c r="EK129" s="101" t="n">
        <v>1000</v>
      </c>
    </row>
    <row r="130" customFormat="false" ht="12.75" hidden="false" customHeight="false" outlineLevel="0" collapsed="false">
      <c r="EI130" s="1" t="n">
        <v>34521</v>
      </c>
      <c r="EK130" s="101" t="n">
        <v>1001</v>
      </c>
    </row>
    <row r="131" customFormat="false" ht="12.75" hidden="false" customHeight="false" outlineLevel="0" collapsed="false">
      <c r="EI131" s="1" t="n">
        <v>35124</v>
      </c>
      <c r="EK131" s="101" t="n">
        <v>1002</v>
      </c>
    </row>
    <row r="132" customFormat="false" ht="12.75" hidden="false" customHeight="false" outlineLevel="0" collapsed="false">
      <c r="EI132" s="1" t="n">
        <v>35142</v>
      </c>
      <c r="EK132" s="101" t="n">
        <v>1009</v>
      </c>
    </row>
    <row r="133" customFormat="false" ht="12.75" hidden="false" customHeight="false" outlineLevel="0" collapsed="false">
      <c r="EI133" s="1" t="n">
        <v>35214</v>
      </c>
      <c r="EK133" s="101" t="n">
        <v>1010</v>
      </c>
    </row>
    <row r="134" customFormat="false" ht="12.75" hidden="false" customHeight="false" outlineLevel="0" collapsed="false">
      <c r="EI134" s="1" t="n">
        <v>35241</v>
      </c>
      <c r="EK134" s="101" t="n">
        <v>1011</v>
      </c>
    </row>
    <row r="135" customFormat="false" ht="12.75" hidden="false" customHeight="false" outlineLevel="0" collapsed="false">
      <c r="EI135" s="1" t="n">
        <v>35412</v>
      </c>
      <c r="EK135" s="101" t="n">
        <v>1012</v>
      </c>
    </row>
    <row r="136" customFormat="false" ht="12.75" hidden="false" customHeight="false" outlineLevel="0" collapsed="false">
      <c r="EI136" s="1" t="n">
        <v>35421</v>
      </c>
      <c r="EK136" s="101" t="n">
        <v>1019</v>
      </c>
    </row>
    <row r="137" customFormat="false" ht="12.75" hidden="false" customHeight="false" outlineLevel="0" collapsed="false">
      <c r="EI137" s="1" t="n">
        <v>41235</v>
      </c>
      <c r="EK137" s="101" t="n">
        <v>1020</v>
      </c>
    </row>
    <row r="138" customFormat="false" ht="12.75" hidden="false" customHeight="false" outlineLevel="0" collapsed="false">
      <c r="EI138" s="1" t="n">
        <v>41253</v>
      </c>
      <c r="EK138" s="101" t="n">
        <v>1021</v>
      </c>
    </row>
    <row r="139" customFormat="false" ht="12.75" hidden="false" customHeight="false" outlineLevel="0" collapsed="false">
      <c r="EI139" s="1" t="n">
        <v>41325</v>
      </c>
      <c r="EK139" s="101" t="n">
        <v>1022</v>
      </c>
    </row>
    <row r="140" customFormat="false" ht="12.75" hidden="false" customHeight="false" outlineLevel="0" collapsed="false">
      <c r="EI140" s="1" t="n">
        <v>41352</v>
      </c>
      <c r="EK140" s="101" t="n">
        <v>1029</v>
      </c>
    </row>
    <row r="141" customFormat="false" ht="12.75" hidden="false" customHeight="false" outlineLevel="0" collapsed="false">
      <c r="EI141" s="1" t="n">
        <v>41523</v>
      </c>
      <c r="EK141" s="101" t="n">
        <v>1090</v>
      </c>
    </row>
    <row r="142" customFormat="false" ht="12.75" hidden="false" customHeight="false" outlineLevel="0" collapsed="false">
      <c r="EI142" s="1" t="n">
        <v>41532</v>
      </c>
      <c r="EK142" s="101" t="n">
        <v>1091</v>
      </c>
    </row>
    <row r="143" customFormat="false" ht="12.75" hidden="false" customHeight="false" outlineLevel="0" collapsed="false">
      <c r="EI143" s="1" t="n">
        <v>42135</v>
      </c>
      <c r="EK143" s="101" t="n">
        <v>1092</v>
      </c>
    </row>
    <row r="144" customFormat="false" ht="12.75" hidden="false" customHeight="false" outlineLevel="0" collapsed="false">
      <c r="EI144" s="1" t="n">
        <v>42153</v>
      </c>
      <c r="EK144" s="101" t="n">
        <v>1099</v>
      </c>
    </row>
    <row r="145" customFormat="false" ht="12.75" hidden="false" customHeight="false" outlineLevel="0" collapsed="false">
      <c r="EI145" s="1" t="n">
        <v>42315</v>
      </c>
      <c r="EK145" s="101" t="n">
        <v>1100</v>
      </c>
    </row>
    <row r="146" customFormat="false" ht="12.75" hidden="false" customHeight="false" outlineLevel="0" collapsed="false">
      <c r="EI146" s="1" t="n">
        <v>42351</v>
      </c>
      <c r="EK146" s="101" t="n">
        <v>1101</v>
      </c>
    </row>
    <row r="147" customFormat="false" ht="12.75" hidden="false" customHeight="false" outlineLevel="0" collapsed="false">
      <c r="EI147" s="1" t="n">
        <v>42513</v>
      </c>
      <c r="EK147" s="101" t="n">
        <v>1102</v>
      </c>
    </row>
    <row r="148" customFormat="false" ht="12.75" hidden="false" customHeight="false" outlineLevel="0" collapsed="false">
      <c r="EI148" s="1" t="n">
        <v>42531</v>
      </c>
      <c r="EK148" s="101" t="n">
        <v>1109</v>
      </c>
    </row>
    <row r="149" customFormat="false" ht="12.75" hidden="false" customHeight="false" outlineLevel="0" collapsed="false">
      <c r="EI149" s="1" t="n">
        <v>43125</v>
      </c>
      <c r="EK149" s="101" t="n">
        <v>1110</v>
      </c>
    </row>
    <row r="150" customFormat="false" ht="12.75" hidden="false" customHeight="false" outlineLevel="0" collapsed="false">
      <c r="EI150" s="1" t="n">
        <v>43152</v>
      </c>
      <c r="EK150" s="101" t="n">
        <v>1111</v>
      </c>
    </row>
    <row r="151" customFormat="false" ht="12.75" hidden="false" customHeight="false" outlineLevel="0" collapsed="false">
      <c r="EI151" s="1" t="n">
        <v>43215</v>
      </c>
      <c r="EK151" s="101" t="n">
        <v>1112</v>
      </c>
    </row>
    <row r="152" customFormat="false" ht="12.75" hidden="false" customHeight="false" outlineLevel="0" collapsed="false">
      <c r="EI152" s="1" t="n">
        <v>43251</v>
      </c>
      <c r="EK152" s="101" t="n">
        <v>1119</v>
      </c>
    </row>
    <row r="153" customFormat="false" ht="12.75" hidden="false" customHeight="false" outlineLevel="0" collapsed="false">
      <c r="EI153" s="1" t="n">
        <v>43512</v>
      </c>
      <c r="EK153" s="101" t="n">
        <v>1120</v>
      </c>
    </row>
    <row r="154" customFormat="false" ht="12.75" hidden="false" customHeight="false" outlineLevel="0" collapsed="false">
      <c r="EI154" s="1" t="n">
        <v>43521</v>
      </c>
      <c r="EK154" s="101" t="n">
        <v>1121</v>
      </c>
    </row>
    <row r="155" customFormat="false" ht="12.75" hidden="false" customHeight="false" outlineLevel="0" collapsed="false">
      <c r="EI155" s="1" t="n">
        <v>45123</v>
      </c>
      <c r="EK155" s="101" t="n">
        <v>1122</v>
      </c>
    </row>
    <row r="156" customFormat="false" ht="12.75" hidden="false" customHeight="false" outlineLevel="0" collapsed="false">
      <c r="EI156" s="1" t="n">
        <v>45132</v>
      </c>
      <c r="EK156" s="101" t="n">
        <v>1129</v>
      </c>
    </row>
    <row r="157" customFormat="false" ht="12.75" hidden="false" customHeight="false" outlineLevel="0" collapsed="false">
      <c r="EI157" s="1" t="n">
        <v>45213</v>
      </c>
      <c r="EK157" s="101" t="n">
        <v>1190</v>
      </c>
    </row>
    <row r="158" customFormat="false" ht="12.75" hidden="false" customHeight="false" outlineLevel="0" collapsed="false">
      <c r="EI158" s="1" t="n">
        <v>45231</v>
      </c>
      <c r="EK158" s="101" t="n">
        <v>1191</v>
      </c>
    </row>
    <row r="159" customFormat="false" ht="12.75" hidden="false" customHeight="false" outlineLevel="0" collapsed="false">
      <c r="EI159" s="1" t="n">
        <v>45312</v>
      </c>
      <c r="EK159" s="101" t="n">
        <v>1192</v>
      </c>
    </row>
    <row r="160" customFormat="false" ht="12.75" hidden="false" customHeight="false" outlineLevel="0" collapsed="false">
      <c r="EI160" s="1" t="n">
        <v>45321</v>
      </c>
      <c r="EK160" s="101" t="n">
        <v>1199</v>
      </c>
    </row>
    <row r="161" customFormat="false" ht="12.75" hidden="false" customHeight="false" outlineLevel="0" collapsed="false">
      <c r="EI161" s="1" t="n">
        <v>51234</v>
      </c>
      <c r="EK161" s="101" t="n">
        <v>1200</v>
      </c>
    </row>
    <row r="162" customFormat="false" ht="12.75" hidden="false" customHeight="false" outlineLevel="0" collapsed="false">
      <c r="EI162" s="1" t="n">
        <v>51243</v>
      </c>
      <c r="EK162" s="101" t="n">
        <v>1201</v>
      </c>
    </row>
    <row r="163" customFormat="false" ht="12.75" hidden="false" customHeight="false" outlineLevel="0" collapsed="false">
      <c r="EI163" s="1" t="n">
        <v>51324</v>
      </c>
      <c r="EK163" s="101" t="n">
        <v>1202</v>
      </c>
    </row>
    <row r="164" customFormat="false" ht="12.75" hidden="false" customHeight="false" outlineLevel="0" collapsed="false">
      <c r="EI164" s="1" t="n">
        <v>51342</v>
      </c>
      <c r="EK164" s="101" t="n">
        <v>1209</v>
      </c>
    </row>
    <row r="165" customFormat="false" ht="12.75" hidden="false" customHeight="false" outlineLevel="0" collapsed="false">
      <c r="EI165" s="1" t="n">
        <v>51423</v>
      </c>
      <c r="EK165" s="101" t="n">
        <v>1210</v>
      </c>
    </row>
    <row r="166" customFormat="false" ht="12.75" hidden="false" customHeight="false" outlineLevel="0" collapsed="false">
      <c r="EI166" s="1" t="n">
        <v>51432</v>
      </c>
      <c r="EK166" s="101" t="n">
        <v>1211</v>
      </c>
    </row>
    <row r="167" customFormat="false" ht="12.75" hidden="false" customHeight="false" outlineLevel="0" collapsed="false">
      <c r="EI167" s="1" t="n">
        <v>52134</v>
      </c>
      <c r="EK167" s="101" t="n">
        <v>1212</v>
      </c>
    </row>
    <row r="168" customFormat="false" ht="12.75" hidden="false" customHeight="false" outlineLevel="0" collapsed="false">
      <c r="EI168" s="1" t="n">
        <v>52143</v>
      </c>
      <c r="EK168" s="101" t="n">
        <v>1219</v>
      </c>
    </row>
    <row r="169" customFormat="false" ht="12.75" hidden="false" customHeight="false" outlineLevel="0" collapsed="false">
      <c r="EI169" s="1" t="n">
        <v>52314</v>
      </c>
      <c r="EK169" s="101" t="n">
        <v>1220</v>
      </c>
    </row>
    <row r="170" customFormat="false" ht="12.75" hidden="false" customHeight="false" outlineLevel="0" collapsed="false">
      <c r="EI170" s="1" t="n">
        <v>52341</v>
      </c>
      <c r="EK170" s="101" t="n">
        <v>1221</v>
      </c>
    </row>
    <row r="171" customFormat="false" ht="12.75" hidden="false" customHeight="false" outlineLevel="0" collapsed="false">
      <c r="EI171" s="1" t="n">
        <v>52413</v>
      </c>
      <c r="EK171" s="101" t="n">
        <v>1222</v>
      </c>
    </row>
    <row r="172" customFormat="false" ht="12.75" hidden="false" customHeight="false" outlineLevel="0" collapsed="false">
      <c r="EI172" s="1" t="n">
        <v>52431</v>
      </c>
      <c r="EK172" s="101" t="n">
        <v>1229</v>
      </c>
    </row>
    <row r="173" customFormat="false" ht="12.75" hidden="false" customHeight="false" outlineLevel="0" collapsed="false">
      <c r="EI173" s="1" t="n">
        <v>53124</v>
      </c>
      <c r="EK173" s="101" t="n">
        <v>1290</v>
      </c>
    </row>
    <row r="174" customFormat="false" ht="12.75" hidden="false" customHeight="false" outlineLevel="0" collapsed="false">
      <c r="EI174" s="1" t="n">
        <v>53142</v>
      </c>
      <c r="EK174" s="101" t="n">
        <v>1291</v>
      </c>
    </row>
    <row r="175" customFormat="false" ht="12.75" hidden="false" customHeight="false" outlineLevel="0" collapsed="false">
      <c r="EI175" s="1" t="n">
        <v>53214</v>
      </c>
      <c r="EK175" s="101" t="n">
        <v>1292</v>
      </c>
    </row>
    <row r="176" customFormat="false" ht="12.75" hidden="false" customHeight="false" outlineLevel="0" collapsed="false">
      <c r="EI176" s="1" t="n">
        <v>53241</v>
      </c>
      <c r="EK176" s="101" t="n">
        <v>1299</v>
      </c>
    </row>
    <row r="177" customFormat="false" ht="12.75" hidden="false" customHeight="false" outlineLevel="0" collapsed="false">
      <c r="EI177" s="1" t="n">
        <v>53412</v>
      </c>
      <c r="EK177" s="101" t="n">
        <v>1900</v>
      </c>
    </row>
    <row r="178" customFormat="false" ht="12.75" hidden="false" customHeight="false" outlineLevel="0" collapsed="false">
      <c r="EI178" s="1" t="n">
        <v>53421</v>
      </c>
      <c r="EK178" s="101" t="n">
        <v>1901</v>
      </c>
    </row>
    <row r="179" customFormat="false" ht="12.75" hidden="false" customHeight="false" outlineLevel="0" collapsed="false">
      <c r="EI179" s="1" t="n">
        <v>54123</v>
      </c>
      <c r="EK179" s="101" t="n">
        <v>1902</v>
      </c>
    </row>
    <row r="180" customFormat="false" ht="12.75" hidden="false" customHeight="false" outlineLevel="0" collapsed="false">
      <c r="EI180" s="1" t="n">
        <v>54132</v>
      </c>
      <c r="EK180" s="101" t="n">
        <v>1909</v>
      </c>
    </row>
    <row r="181" customFormat="false" ht="12.75" hidden="false" customHeight="false" outlineLevel="0" collapsed="false">
      <c r="EI181" s="1" t="n">
        <v>54213</v>
      </c>
      <c r="EK181" s="101" t="n">
        <v>1910</v>
      </c>
    </row>
    <row r="182" customFormat="false" ht="12.75" hidden="false" customHeight="false" outlineLevel="0" collapsed="false">
      <c r="EI182" s="1" t="n">
        <v>54231</v>
      </c>
      <c r="EK182" s="101" t="n">
        <v>1911</v>
      </c>
    </row>
    <row r="183" customFormat="false" ht="12.75" hidden="false" customHeight="false" outlineLevel="0" collapsed="false">
      <c r="EI183" s="1" t="n">
        <v>54312</v>
      </c>
      <c r="EK183" s="101" t="n">
        <v>1912</v>
      </c>
    </row>
    <row r="184" customFormat="false" ht="12.75" hidden="false" customHeight="false" outlineLevel="0" collapsed="false">
      <c r="EI184" s="1" t="n">
        <v>54321</v>
      </c>
      <c r="EK184" s="101" t="n">
        <v>1919</v>
      </c>
    </row>
    <row r="185" customFormat="false" ht="12.75" hidden="false" customHeight="false" outlineLevel="0" collapsed="false">
      <c r="EI185" s="102" t="n">
        <v>93145</v>
      </c>
      <c r="EK185" s="101" t="n">
        <v>1920</v>
      </c>
    </row>
    <row r="186" customFormat="false" ht="12.75" hidden="false" customHeight="false" outlineLevel="0" collapsed="false">
      <c r="EI186" s="102" t="n">
        <v>93154</v>
      </c>
      <c r="EK186" s="101" t="n">
        <v>1921</v>
      </c>
    </row>
    <row r="187" customFormat="false" ht="12.75" hidden="false" customHeight="false" outlineLevel="0" collapsed="false">
      <c r="EI187" s="102" t="n">
        <v>94135</v>
      </c>
      <c r="EK187" s="101" t="n">
        <v>1922</v>
      </c>
    </row>
    <row r="188" customFormat="false" ht="12.75" hidden="false" customHeight="false" outlineLevel="0" collapsed="false">
      <c r="EI188" s="102" t="n">
        <v>94153</v>
      </c>
      <c r="EK188" s="101" t="n">
        <v>1929</v>
      </c>
    </row>
    <row r="189" customFormat="false" ht="12.75" hidden="false" customHeight="false" outlineLevel="0" collapsed="false">
      <c r="EI189" s="102" t="n">
        <v>95134</v>
      </c>
      <c r="EK189" s="101" t="n">
        <v>1990</v>
      </c>
    </row>
    <row r="190" customFormat="false" ht="12.75" hidden="false" customHeight="false" outlineLevel="0" collapsed="false">
      <c r="EI190" s="102" t="n">
        <v>95143</v>
      </c>
      <c r="EK190" s="101" t="n">
        <v>1991</v>
      </c>
    </row>
    <row r="191" customFormat="false" ht="12.75" hidden="false" customHeight="false" outlineLevel="0" collapsed="false">
      <c r="EI191" s="102" t="n">
        <v>92145</v>
      </c>
      <c r="EK191" s="101" t="n">
        <v>1992</v>
      </c>
    </row>
    <row r="192" customFormat="false" ht="12.75" hidden="false" customHeight="false" outlineLevel="0" collapsed="false">
      <c r="EI192" s="102" t="n">
        <v>92154</v>
      </c>
      <c r="EK192" s="101" t="n">
        <v>1999</v>
      </c>
    </row>
    <row r="193" customFormat="false" ht="12.75" hidden="false" customHeight="false" outlineLevel="0" collapsed="false">
      <c r="EI193" s="102" t="n">
        <v>94125</v>
      </c>
      <c r="EK193" s="101" t="n">
        <v>2000</v>
      </c>
    </row>
    <row r="194" customFormat="false" ht="12.75" hidden="false" customHeight="false" outlineLevel="0" collapsed="false">
      <c r="EI194" s="102" t="n">
        <v>94152</v>
      </c>
      <c r="EK194" s="101" t="n">
        <v>2001</v>
      </c>
    </row>
    <row r="195" customFormat="false" ht="12.75" hidden="false" customHeight="false" outlineLevel="0" collapsed="false">
      <c r="EI195" s="102" t="n">
        <v>95124</v>
      </c>
      <c r="EK195" s="101" t="n">
        <v>2002</v>
      </c>
    </row>
    <row r="196" customFormat="false" ht="12.75" hidden="false" customHeight="false" outlineLevel="0" collapsed="false">
      <c r="EI196" s="102" t="n">
        <v>95142</v>
      </c>
      <c r="EK196" s="101" t="n">
        <v>2009</v>
      </c>
    </row>
    <row r="197" customFormat="false" ht="12.75" hidden="false" customHeight="false" outlineLevel="0" collapsed="false">
      <c r="EI197" s="102" t="n">
        <v>92135</v>
      </c>
      <c r="EK197" s="101" t="n">
        <v>2010</v>
      </c>
    </row>
    <row r="198" customFormat="false" ht="12.75" hidden="false" customHeight="false" outlineLevel="0" collapsed="false">
      <c r="EI198" s="102" t="n">
        <v>92153</v>
      </c>
      <c r="EK198" s="101" t="n">
        <v>2011</v>
      </c>
    </row>
    <row r="199" customFormat="false" ht="12.75" hidden="false" customHeight="false" outlineLevel="0" collapsed="false">
      <c r="EI199" s="102" t="n">
        <v>93125</v>
      </c>
      <c r="EK199" s="101" t="n">
        <v>2012</v>
      </c>
    </row>
    <row r="200" customFormat="false" ht="12.75" hidden="false" customHeight="false" outlineLevel="0" collapsed="false">
      <c r="EI200" s="102" t="n">
        <v>93152</v>
      </c>
      <c r="EK200" s="101" t="n">
        <v>2019</v>
      </c>
    </row>
    <row r="201" customFormat="false" ht="12.75" hidden="false" customHeight="false" outlineLevel="0" collapsed="false">
      <c r="EI201" s="102" t="n">
        <v>95123</v>
      </c>
      <c r="EK201" s="101" t="n">
        <v>2020</v>
      </c>
    </row>
    <row r="202" customFormat="false" ht="12.75" hidden="false" customHeight="false" outlineLevel="0" collapsed="false">
      <c r="EI202" s="102" t="n">
        <v>95132</v>
      </c>
      <c r="EK202" s="101" t="n">
        <v>2021</v>
      </c>
    </row>
    <row r="203" customFormat="false" ht="12.75" hidden="false" customHeight="false" outlineLevel="0" collapsed="false">
      <c r="EI203" s="102" t="n">
        <v>92134</v>
      </c>
      <c r="EK203" s="101" t="n">
        <v>2022</v>
      </c>
    </row>
    <row r="204" customFormat="false" ht="12.75" hidden="false" customHeight="false" outlineLevel="0" collapsed="false">
      <c r="EI204" s="102" t="n">
        <v>92143</v>
      </c>
      <c r="EK204" s="101" t="n">
        <v>2029</v>
      </c>
    </row>
    <row r="205" customFormat="false" ht="12.75" hidden="false" customHeight="false" outlineLevel="0" collapsed="false">
      <c r="EI205" s="102" t="n">
        <v>93124</v>
      </c>
      <c r="EK205" s="101" t="n">
        <v>2090</v>
      </c>
    </row>
    <row r="206" customFormat="false" ht="12.75" hidden="false" customHeight="false" outlineLevel="0" collapsed="false">
      <c r="EI206" s="102" t="n">
        <v>93142</v>
      </c>
      <c r="EK206" s="101" t="n">
        <v>2091</v>
      </c>
    </row>
    <row r="207" customFormat="false" ht="12.75" hidden="false" customHeight="false" outlineLevel="0" collapsed="false">
      <c r="EI207" s="102" t="n">
        <v>94123</v>
      </c>
      <c r="EK207" s="101" t="n">
        <v>2092</v>
      </c>
    </row>
    <row r="208" customFormat="false" ht="12.75" hidden="false" customHeight="false" outlineLevel="0" collapsed="false">
      <c r="EI208" s="102" t="n">
        <v>94132</v>
      </c>
      <c r="EK208" s="101" t="n">
        <v>2099</v>
      </c>
    </row>
    <row r="209" customFormat="false" ht="12.75" hidden="false" customHeight="false" outlineLevel="0" collapsed="false">
      <c r="EI209" s="102" t="n">
        <v>29145</v>
      </c>
      <c r="EK209" s="101" t="n">
        <v>2100</v>
      </c>
    </row>
    <row r="210" customFormat="false" ht="12.75" hidden="false" customHeight="false" outlineLevel="0" collapsed="false">
      <c r="EI210" s="102" t="n">
        <v>29154</v>
      </c>
      <c r="EK210" s="101" t="n">
        <v>2101</v>
      </c>
    </row>
    <row r="211" customFormat="false" ht="12.75" hidden="false" customHeight="false" outlineLevel="0" collapsed="false">
      <c r="EI211" s="102" t="n">
        <v>29135</v>
      </c>
      <c r="EK211" s="101" t="n">
        <v>2102</v>
      </c>
    </row>
    <row r="212" customFormat="false" ht="12.75" hidden="false" customHeight="false" outlineLevel="0" collapsed="false">
      <c r="EI212" s="102" t="n">
        <v>29153</v>
      </c>
      <c r="EK212" s="101" t="n">
        <v>2109</v>
      </c>
    </row>
    <row r="213" customFormat="false" ht="12.75" hidden="false" customHeight="false" outlineLevel="0" collapsed="false">
      <c r="EI213" s="102" t="n">
        <v>29134</v>
      </c>
      <c r="EK213" s="101" t="n">
        <v>2110</v>
      </c>
    </row>
    <row r="214" customFormat="false" ht="12.75" hidden="false" customHeight="false" outlineLevel="0" collapsed="false">
      <c r="EI214" s="102" t="n">
        <v>29143</v>
      </c>
      <c r="EK214" s="101" t="n">
        <v>2111</v>
      </c>
    </row>
    <row r="215" customFormat="false" ht="12.75" hidden="false" customHeight="false" outlineLevel="0" collapsed="false">
      <c r="EI215" s="102" t="n">
        <v>39145</v>
      </c>
      <c r="EK215" s="101" t="n">
        <v>2112</v>
      </c>
    </row>
    <row r="216" customFormat="false" ht="12.75" hidden="false" customHeight="false" outlineLevel="0" collapsed="false">
      <c r="EI216" s="102" t="n">
        <v>39154</v>
      </c>
      <c r="EK216" s="101" t="n">
        <v>2119</v>
      </c>
    </row>
    <row r="217" customFormat="false" ht="12.75" hidden="false" customHeight="false" outlineLevel="0" collapsed="false">
      <c r="EI217" s="102" t="n">
        <v>39125</v>
      </c>
      <c r="EK217" s="101" t="n">
        <v>2120</v>
      </c>
    </row>
    <row r="218" customFormat="false" ht="12.75" hidden="false" customHeight="false" outlineLevel="0" collapsed="false">
      <c r="EI218" s="102" t="n">
        <v>39152</v>
      </c>
      <c r="EK218" s="101" t="n">
        <v>2121</v>
      </c>
    </row>
    <row r="219" customFormat="false" ht="12.75" hidden="false" customHeight="false" outlineLevel="0" collapsed="false">
      <c r="EI219" s="102" t="n">
        <v>39124</v>
      </c>
      <c r="EK219" s="101" t="n">
        <v>2122</v>
      </c>
    </row>
    <row r="220" customFormat="false" ht="12.75" hidden="false" customHeight="false" outlineLevel="0" collapsed="false">
      <c r="EI220" s="102" t="n">
        <v>39142</v>
      </c>
      <c r="EK220" s="101" t="n">
        <v>2129</v>
      </c>
    </row>
    <row r="221" customFormat="false" ht="12.75" hidden="false" customHeight="false" outlineLevel="0" collapsed="false">
      <c r="EI221" s="102" t="n">
        <v>49135</v>
      </c>
      <c r="EK221" s="101" t="n">
        <v>2190</v>
      </c>
    </row>
    <row r="222" customFormat="false" ht="12.75" hidden="false" customHeight="false" outlineLevel="0" collapsed="false">
      <c r="EI222" s="102" t="n">
        <v>49153</v>
      </c>
      <c r="EK222" s="101" t="n">
        <v>2191</v>
      </c>
    </row>
    <row r="223" customFormat="false" ht="12.75" hidden="false" customHeight="false" outlineLevel="0" collapsed="false">
      <c r="EI223" s="102" t="n">
        <v>49125</v>
      </c>
      <c r="EK223" s="101" t="n">
        <v>2192</v>
      </c>
    </row>
    <row r="224" customFormat="false" ht="12.75" hidden="false" customHeight="false" outlineLevel="0" collapsed="false">
      <c r="EI224" s="102" t="n">
        <v>49152</v>
      </c>
      <c r="EK224" s="101" t="n">
        <v>2199</v>
      </c>
    </row>
    <row r="225" customFormat="false" ht="12.75" hidden="false" customHeight="false" outlineLevel="0" collapsed="false">
      <c r="EI225" s="102" t="n">
        <v>49123</v>
      </c>
      <c r="EK225" s="101" t="n">
        <v>2200</v>
      </c>
    </row>
    <row r="226" customFormat="false" ht="12.75" hidden="false" customHeight="false" outlineLevel="0" collapsed="false">
      <c r="EI226" s="102" t="n">
        <v>49132</v>
      </c>
      <c r="EK226" s="101" t="n">
        <v>2201</v>
      </c>
    </row>
    <row r="227" customFormat="false" ht="12.75" hidden="false" customHeight="false" outlineLevel="0" collapsed="false">
      <c r="EI227" s="102" t="n">
        <v>59134</v>
      </c>
      <c r="EK227" s="101" t="n">
        <v>2202</v>
      </c>
    </row>
    <row r="228" customFormat="false" ht="12.75" hidden="false" customHeight="false" outlineLevel="0" collapsed="false">
      <c r="EI228" s="102" t="n">
        <v>59143</v>
      </c>
      <c r="EK228" s="101" t="n">
        <v>2209</v>
      </c>
    </row>
    <row r="229" customFormat="false" ht="12.75" hidden="false" customHeight="false" outlineLevel="0" collapsed="false">
      <c r="EI229" s="102" t="n">
        <v>59124</v>
      </c>
      <c r="EK229" s="101" t="n">
        <v>2210</v>
      </c>
    </row>
    <row r="230" customFormat="false" ht="12.75" hidden="false" customHeight="false" outlineLevel="0" collapsed="false">
      <c r="EI230" s="102" t="n">
        <v>59142</v>
      </c>
      <c r="EK230" s="101" t="n">
        <v>2211</v>
      </c>
    </row>
    <row r="231" customFormat="false" ht="12.75" hidden="false" customHeight="false" outlineLevel="0" collapsed="false">
      <c r="EI231" s="102" t="n">
        <v>59123</v>
      </c>
      <c r="EK231" s="101" t="n">
        <v>2212</v>
      </c>
    </row>
    <row r="232" customFormat="false" ht="12.75" hidden="false" customHeight="false" outlineLevel="0" collapsed="false">
      <c r="EI232" s="102" t="n">
        <v>59132</v>
      </c>
      <c r="EK232" s="101" t="n">
        <v>2219</v>
      </c>
    </row>
    <row r="233" customFormat="false" ht="12.75" hidden="false" customHeight="false" outlineLevel="0" collapsed="false">
      <c r="EI233" s="102" t="n">
        <v>23195</v>
      </c>
      <c r="EK233" s="101" t="n">
        <v>2220</v>
      </c>
    </row>
    <row r="234" customFormat="false" ht="12.75" hidden="false" customHeight="false" outlineLevel="0" collapsed="false">
      <c r="EI234" s="102" t="n">
        <v>23194</v>
      </c>
      <c r="EK234" s="101" t="n">
        <v>2221</v>
      </c>
    </row>
    <row r="235" customFormat="false" ht="12.75" hidden="false" customHeight="false" outlineLevel="0" collapsed="false">
      <c r="EI235" s="102" t="n">
        <v>24195</v>
      </c>
      <c r="EK235" s="101" t="n">
        <v>2222</v>
      </c>
    </row>
    <row r="236" customFormat="false" ht="12.75" hidden="false" customHeight="false" outlineLevel="0" collapsed="false">
      <c r="EI236" s="102" t="n">
        <v>24193</v>
      </c>
      <c r="EK236" s="101" t="n">
        <v>2229</v>
      </c>
    </row>
    <row r="237" customFormat="false" ht="12.75" hidden="false" customHeight="false" outlineLevel="0" collapsed="false">
      <c r="EI237" s="102" t="n">
        <v>25194</v>
      </c>
      <c r="EK237" s="101" t="n">
        <v>2290</v>
      </c>
    </row>
    <row r="238" customFormat="false" ht="12.75" hidden="false" customHeight="false" outlineLevel="0" collapsed="false">
      <c r="EI238" s="102" t="n">
        <v>25193</v>
      </c>
      <c r="EK238" s="101" t="n">
        <v>2291</v>
      </c>
    </row>
    <row r="239" customFormat="false" ht="12.75" hidden="false" customHeight="false" outlineLevel="0" collapsed="false">
      <c r="EI239" s="102" t="n">
        <v>32195</v>
      </c>
      <c r="EK239" s="101" t="n">
        <v>2292</v>
      </c>
    </row>
    <row r="240" customFormat="false" ht="12.75" hidden="false" customHeight="false" outlineLevel="0" collapsed="false">
      <c r="EI240" s="102" t="n">
        <v>32194</v>
      </c>
      <c r="EK240" s="101" t="n">
        <v>2299</v>
      </c>
    </row>
    <row r="241" customFormat="false" ht="12.75" hidden="false" customHeight="false" outlineLevel="0" collapsed="false">
      <c r="EI241" s="102" t="n">
        <v>34195</v>
      </c>
      <c r="EK241" s="101" t="n">
        <v>2900</v>
      </c>
    </row>
    <row r="242" customFormat="false" ht="12.75" hidden="false" customHeight="false" outlineLevel="0" collapsed="false">
      <c r="EI242" s="102" t="n">
        <v>34192</v>
      </c>
      <c r="EK242" s="101" t="n">
        <v>2901</v>
      </c>
    </row>
    <row r="243" customFormat="false" ht="12.75" hidden="false" customHeight="false" outlineLevel="0" collapsed="false">
      <c r="EI243" s="102" t="n">
        <v>35194</v>
      </c>
      <c r="EK243" s="101" t="n">
        <v>2902</v>
      </c>
    </row>
    <row r="244" customFormat="false" ht="12.75" hidden="false" customHeight="false" outlineLevel="0" collapsed="false">
      <c r="EI244" s="102" t="n">
        <v>35192</v>
      </c>
      <c r="EK244" s="101" t="n">
        <v>2909</v>
      </c>
    </row>
    <row r="245" customFormat="false" ht="12.75" hidden="false" customHeight="false" outlineLevel="0" collapsed="false">
      <c r="EI245" s="102" t="n">
        <v>42195</v>
      </c>
      <c r="EK245" s="101" t="n">
        <v>2910</v>
      </c>
    </row>
    <row r="246" customFormat="false" ht="12.75" hidden="false" customHeight="false" outlineLevel="0" collapsed="false">
      <c r="EI246" s="102" t="n">
        <v>42193</v>
      </c>
      <c r="EK246" s="101" t="n">
        <v>2911</v>
      </c>
    </row>
    <row r="247" customFormat="false" ht="12.75" hidden="false" customHeight="false" outlineLevel="0" collapsed="false">
      <c r="EI247" s="102" t="n">
        <v>43195</v>
      </c>
      <c r="EK247" s="101" t="n">
        <v>2912</v>
      </c>
    </row>
    <row r="248" customFormat="false" ht="12.75" hidden="false" customHeight="false" outlineLevel="0" collapsed="false">
      <c r="EI248" s="102" t="n">
        <v>43192</v>
      </c>
      <c r="EK248" s="101" t="n">
        <v>2919</v>
      </c>
    </row>
    <row r="249" customFormat="false" ht="12.75" hidden="false" customHeight="false" outlineLevel="0" collapsed="false">
      <c r="EI249" s="102" t="n">
        <v>45193</v>
      </c>
      <c r="EK249" s="101" t="n">
        <v>2920</v>
      </c>
    </row>
    <row r="250" customFormat="false" ht="12.75" hidden="false" customHeight="false" outlineLevel="0" collapsed="false">
      <c r="EI250" s="102" t="n">
        <v>45192</v>
      </c>
      <c r="EK250" s="101" t="n">
        <v>2921</v>
      </c>
    </row>
    <row r="251" customFormat="false" ht="12.75" hidden="false" customHeight="false" outlineLevel="0" collapsed="false">
      <c r="EI251" s="102" t="n">
        <v>52194</v>
      </c>
      <c r="EK251" s="101" t="n">
        <v>2922</v>
      </c>
    </row>
    <row r="252" customFormat="false" ht="12.75" hidden="false" customHeight="false" outlineLevel="0" collapsed="false">
      <c r="EI252" s="102" t="n">
        <v>52193</v>
      </c>
      <c r="EK252" s="101" t="n">
        <v>2929</v>
      </c>
    </row>
    <row r="253" customFormat="false" ht="12.75" hidden="false" customHeight="false" outlineLevel="0" collapsed="false">
      <c r="EI253" s="102" t="n">
        <v>53194</v>
      </c>
      <c r="EK253" s="101" t="n">
        <v>2990</v>
      </c>
    </row>
    <row r="254" customFormat="false" ht="12.75" hidden="false" customHeight="false" outlineLevel="0" collapsed="false">
      <c r="EI254" s="102" t="n">
        <v>53192</v>
      </c>
      <c r="EK254" s="101" t="n">
        <v>2991</v>
      </c>
    </row>
    <row r="255" customFormat="false" ht="12.75" hidden="false" customHeight="false" outlineLevel="0" collapsed="false">
      <c r="EI255" s="102" t="n">
        <v>54193</v>
      </c>
      <c r="EK255" s="101" t="n">
        <v>2992</v>
      </c>
    </row>
    <row r="256" customFormat="false" ht="12.75" hidden="false" customHeight="false" outlineLevel="0" collapsed="false">
      <c r="EI256" s="102" t="n">
        <v>54192</v>
      </c>
      <c r="EK256" s="101" t="n">
        <v>2999</v>
      </c>
    </row>
    <row r="257" customFormat="false" ht="12.75" hidden="false" customHeight="false" outlineLevel="0" collapsed="false">
      <c r="EI257" s="102" t="n">
        <v>23149</v>
      </c>
      <c r="EK257" s="101" t="n">
        <v>9000</v>
      </c>
    </row>
    <row r="258" customFormat="false" ht="12.75" hidden="false" customHeight="false" outlineLevel="0" collapsed="false">
      <c r="EI258" s="102" t="n">
        <v>23159</v>
      </c>
      <c r="EK258" s="101" t="n">
        <v>9001</v>
      </c>
    </row>
    <row r="259" customFormat="false" ht="12.75" hidden="false" customHeight="false" outlineLevel="0" collapsed="false">
      <c r="EI259" s="102" t="n">
        <v>24139</v>
      </c>
      <c r="EK259" s="101" t="n">
        <v>9002</v>
      </c>
    </row>
    <row r="260" customFormat="false" ht="12.75" hidden="false" customHeight="false" outlineLevel="0" collapsed="false">
      <c r="EI260" s="102" t="n">
        <v>24159</v>
      </c>
      <c r="EK260" s="101" t="n">
        <v>9009</v>
      </c>
    </row>
    <row r="261" customFormat="false" ht="12.75" hidden="false" customHeight="false" outlineLevel="0" collapsed="false">
      <c r="EI261" s="102" t="n">
        <v>25139</v>
      </c>
      <c r="EK261" s="101" t="n">
        <v>9010</v>
      </c>
    </row>
    <row r="262" customFormat="false" ht="12.75" hidden="false" customHeight="false" outlineLevel="0" collapsed="false">
      <c r="EI262" s="102" t="n">
        <v>25149</v>
      </c>
      <c r="EK262" s="101" t="n">
        <v>9011</v>
      </c>
    </row>
    <row r="263" customFormat="false" ht="12.75" hidden="false" customHeight="false" outlineLevel="0" collapsed="false">
      <c r="EI263" s="102" t="n">
        <v>32149</v>
      </c>
      <c r="EK263" s="101" t="n">
        <v>9012</v>
      </c>
    </row>
    <row r="264" customFormat="false" ht="12.75" hidden="false" customHeight="false" outlineLevel="0" collapsed="false">
      <c r="EI264" s="102" t="n">
        <v>32159</v>
      </c>
      <c r="EK264" s="101" t="n">
        <v>9019</v>
      </c>
    </row>
    <row r="265" customFormat="false" ht="12.75" hidden="false" customHeight="false" outlineLevel="0" collapsed="false">
      <c r="EI265" s="102" t="n">
        <v>34129</v>
      </c>
      <c r="EK265" s="101" t="n">
        <v>9020</v>
      </c>
    </row>
    <row r="266" customFormat="false" ht="12.75" hidden="false" customHeight="false" outlineLevel="0" collapsed="false">
      <c r="EI266" s="102" t="n">
        <v>34159</v>
      </c>
      <c r="EK266" s="101" t="n">
        <v>9021</v>
      </c>
    </row>
    <row r="267" customFormat="false" ht="12.75" hidden="false" customHeight="false" outlineLevel="0" collapsed="false">
      <c r="EI267" s="102" t="n">
        <v>35129</v>
      </c>
      <c r="EK267" s="101" t="n">
        <v>9022</v>
      </c>
    </row>
    <row r="268" customFormat="false" ht="12.75" hidden="false" customHeight="false" outlineLevel="0" collapsed="false">
      <c r="EI268" s="102" t="n">
        <v>35149</v>
      </c>
      <c r="EK268" s="101" t="n">
        <v>9029</v>
      </c>
    </row>
    <row r="269" customFormat="false" ht="12.75" hidden="false" customHeight="false" outlineLevel="0" collapsed="false">
      <c r="EI269" s="102" t="n">
        <v>42139</v>
      </c>
      <c r="EK269" s="101" t="n">
        <v>9090</v>
      </c>
    </row>
    <row r="270" customFormat="false" ht="12.75" hidden="false" customHeight="false" outlineLevel="0" collapsed="false">
      <c r="EI270" s="102" t="n">
        <v>42159</v>
      </c>
      <c r="EK270" s="101" t="n">
        <v>9091</v>
      </c>
    </row>
    <row r="271" customFormat="false" ht="12.75" hidden="false" customHeight="false" outlineLevel="0" collapsed="false">
      <c r="EI271" s="102" t="n">
        <v>43129</v>
      </c>
      <c r="EK271" s="101" t="n">
        <v>9092</v>
      </c>
    </row>
    <row r="272" customFormat="false" ht="12.75" hidden="false" customHeight="false" outlineLevel="0" collapsed="false">
      <c r="EI272" s="102" t="n">
        <v>43159</v>
      </c>
      <c r="EK272" s="101" t="n">
        <v>9099</v>
      </c>
    </row>
    <row r="273" customFormat="false" ht="12.75" hidden="false" customHeight="false" outlineLevel="0" collapsed="false">
      <c r="EI273" s="102" t="n">
        <v>45129</v>
      </c>
      <c r="EK273" s="101" t="n">
        <v>9100</v>
      </c>
    </row>
    <row r="274" customFormat="false" ht="12.75" hidden="false" customHeight="false" outlineLevel="0" collapsed="false">
      <c r="EI274" s="102" t="n">
        <v>45139</v>
      </c>
      <c r="EK274" s="101" t="n">
        <v>9101</v>
      </c>
    </row>
    <row r="275" customFormat="false" ht="12.75" hidden="false" customHeight="false" outlineLevel="0" collapsed="false">
      <c r="EI275" s="102" t="n">
        <v>52139</v>
      </c>
      <c r="EK275" s="101" t="n">
        <v>9102</v>
      </c>
    </row>
    <row r="276" customFormat="false" ht="12.75" hidden="false" customHeight="false" outlineLevel="0" collapsed="false">
      <c r="EI276" s="102" t="n">
        <v>52149</v>
      </c>
      <c r="EK276" s="101" t="n">
        <v>9109</v>
      </c>
    </row>
    <row r="277" customFormat="false" ht="12.75" hidden="false" customHeight="false" outlineLevel="0" collapsed="false">
      <c r="EI277" s="102" t="n">
        <v>53129</v>
      </c>
      <c r="EK277" s="101" t="n">
        <v>9110</v>
      </c>
    </row>
    <row r="278" customFormat="false" ht="12.75" hidden="false" customHeight="false" outlineLevel="0" collapsed="false">
      <c r="EI278" s="102" t="n">
        <v>53149</v>
      </c>
      <c r="EK278" s="101" t="n">
        <v>9111</v>
      </c>
    </row>
    <row r="279" customFormat="false" ht="12.75" hidden="false" customHeight="false" outlineLevel="0" collapsed="false">
      <c r="EI279" s="102" t="n">
        <v>54129</v>
      </c>
      <c r="EK279" s="101" t="n">
        <v>9112</v>
      </c>
    </row>
    <row r="280" customFormat="false" ht="12.75" hidden="false" customHeight="false" outlineLevel="0" collapsed="false">
      <c r="EI280" s="102" t="n">
        <v>54139</v>
      </c>
      <c r="EK280" s="101" t="n">
        <v>9119</v>
      </c>
    </row>
    <row r="281" customFormat="false" ht="12.75" hidden="false" customHeight="false" outlineLevel="0" collapsed="false">
      <c r="EK281" s="101" t="n">
        <v>9120</v>
      </c>
    </row>
    <row r="282" customFormat="false" ht="12.75" hidden="false" customHeight="false" outlineLevel="0" collapsed="false">
      <c r="EK282" s="101" t="n">
        <v>9121</v>
      </c>
    </row>
    <row r="283" customFormat="false" ht="12.75" hidden="false" customHeight="false" outlineLevel="0" collapsed="false">
      <c r="EK283" s="101" t="n">
        <v>9122</v>
      </c>
    </row>
    <row r="284" customFormat="false" ht="12.75" hidden="false" customHeight="false" outlineLevel="0" collapsed="false">
      <c r="EK284" s="101" t="n">
        <v>9129</v>
      </c>
    </row>
    <row r="285" customFormat="false" ht="12.75" hidden="false" customHeight="false" outlineLevel="0" collapsed="false">
      <c r="EK285" s="101" t="n">
        <v>9190</v>
      </c>
    </row>
    <row r="286" customFormat="false" ht="12.75" hidden="false" customHeight="false" outlineLevel="0" collapsed="false">
      <c r="EK286" s="101" t="n">
        <v>9191</v>
      </c>
    </row>
    <row r="287" customFormat="false" ht="12.75" hidden="false" customHeight="false" outlineLevel="0" collapsed="false">
      <c r="EK287" s="101" t="n">
        <v>9192</v>
      </c>
    </row>
    <row r="288" customFormat="false" ht="12.75" hidden="false" customHeight="false" outlineLevel="0" collapsed="false">
      <c r="EK288" s="101" t="n">
        <v>9199</v>
      </c>
    </row>
    <row r="289" customFormat="false" ht="12.75" hidden="false" customHeight="false" outlineLevel="0" collapsed="false">
      <c r="EK289" s="101" t="n">
        <v>9200</v>
      </c>
    </row>
    <row r="290" customFormat="false" ht="12.75" hidden="false" customHeight="false" outlineLevel="0" collapsed="false">
      <c r="EK290" s="101" t="n">
        <v>9201</v>
      </c>
    </row>
    <row r="291" customFormat="false" ht="12.75" hidden="false" customHeight="false" outlineLevel="0" collapsed="false">
      <c r="EK291" s="101" t="n">
        <v>9202</v>
      </c>
    </row>
    <row r="292" customFormat="false" ht="12.75" hidden="false" customHeight="false" outlineLevel="0" collapsed="false">
      <c r="EK292" s="101" t="n">
        <v>9209</v>
      </c>
    </row>
    <row r="293" customFormat="false" ht="12.75" hidden="false" customHeight="false" outlineLevel="0" collapsed="false">
      <c r="EK293" s="101" t="n">
        <v>9210</v>
      </c>
    </row>
    <row r="294" customFormat="false" ht="12.75" hidden="false" customHeight="false" outlineLevel="0" collapsed="false">
      <c r="EK294" s="101" t="n">
        <v>9211</v>
      </c>
    </row>
    <row r="295" customFormat="false" ht="12.75" hidden="false" customHeight="false" outlineLevel="0" collapsed="false">
      <c r="EK295" s="101" t="n">
        <v>9212</v>
      </c>
    </row>
    <row r="296" customFormat="false" ht="12.75" hidden="false" customHeight="false" outlineLevel="0" collapsed="false">
      <c r="EK296" s="101" t="n">
        <v>9219</v>
      </c>
    </row>
    <row r="297" customFormat="false" ht="12.75" hidden="false" customHeight="false" outlineLevel="0" collapsed="false">
      <c r="EK297" s="101" t="n">
        <v>9220</v>
      </c>
    </row>
    <row r="298" customFormat="false" ht="12.75" hidden="false" customHeight="false" outlineLevel="0" collapsed="false">
      <c r="EK298" s="101" t="n">
        <v>9221</v>
      </c>
    </row>
    <row r="299" customFormat="false" ht="12.75" hidden="false" customHeight="false" outlineLevel="0" collapsed="false">
      <c r="EK299" s="101" t="n">
        <v>9222</v>
      </c>
    </row>
    <row r="300" customFormat="false" ht="12.75" hidden="false" customHeight="false" outlineLevel="0" collapsed="false">
      <c r="EK300" s="101" t="n">
        <v>9229</v>
      </c>
    </row>
    <row r="301" customFormat="false" ht="12.75" hidden="false" customHeight="false" outlineLevel="0" collapsed="false">
      <c r="EK301" s="101" t="n">
        <v>9290</v>
      </c>
    </row>
    <row r="302" customFormat="false" ht="12.75" hidden="false" customHeight="false" outlineLevel="0" collapsed="false">
      <c r="EK302" s="101" t="n">
        <v>9291</v>
      </c>
    </row>
    <row r="303" customFormat="false" ht="12.75" hidden="false" customHeight="false" outlineLevel="0" collapsed="false">
      <c r="EK303" s="101" t="n">
        <v>9292</v>
      </c>
    </row>
    <row r="304" customFormat="false" ht="12.75" hidden="false" customHeight="false" outlineLevel="0" collapsed="false">
      <c r="EK304" s="101" t="n">
        <v>9299</v>
      </c>
    </row>
    <row r="305" customFormat="false" ht="12.75" hidden="false" customHeight="false" outlineLevel="0" collapsed="false">
      <c r="EK305" s="101" t="n">
        <v>9900</v>
      </c>
    </row>
    <row r="306" customFormat="false" ht="12.75" hidden="false" customHeight="false" outlineLevel="0" collapsed="false">
      <c r="EK306" s="101" t="n">
        <v>9901</v>
      </c>
    </row>
    <row r="307" customFormat="false" ht="12.75" hidden="false" customHeight="false" outlineLevel="0" collapsed="false">
      <c r="EK307" s="101" t="n">
        <v>9902</v>
      </c>
    </row>
    <row r="308" customFormat="false" ht="12.75" hidden="false" customHeight="false" outlineLevel="0" collapsed="false">
      <c r="EK308" s="101" t="n">
        <v>9909</v>
      </c>
    </row>
    <row r="309" customFormat="false" ht="12.75" hidden="false" customHeight="false" outlineLevel="0" collapsed="false">
      <c r="EK309" s="101" t="n">
        <v>9910</v>
      </c>
    </row>
    <row r="310" customFormat="false" ht="12.75" hidden="false" customHeight="false" outlineLevel="0" collapsed="false">
      <c r="EK310" s="101" t="n">
        <v>9911</v>
      </c>
    </row>
    <row r="311" customFormat="false" ht="12.75" hidden="false" customHeight="false" outlineLevel="0" collapsed="false">
      <c r="EK311" s="101" t="n">
        <v>9912</v>
      </c>
    </row>
    <row r="312" customFormat="false" ht="12.75" hidden="false" customHeight="false" outlineLevel="0" collapsed="false">
      <c r="EK312" s="101" t="n">
        <v>9919</v>
      </c>
    </row>
    <row r="313" customFormat="false" ht="12.75" hidden="false" customHeight="false" outlineLevel="0" collapsed="false">
      <c r="EK313" s="101" t="n">
        <v>9920</v>
      </c>
    </row>
    <row r="314" customFormat="false" ht="12.75" hidden="false" customHeight="false" outlineLevel="0" collapsed="false">
      <c r="EK314" s="101" t="n">
        <v>9921</v>
      </c>
    </row>
    <row r="315" customFormat="false" ht="12.75" hidden="false" customHeight="false" outlineLevel="0" collapsed="false">
      <c r="EK315" s="101" t="n">
        <v>9922</v>
      </c>
    </row>
    <row r="316" customFormat="false" ht="12.75" hidden="false" customHeight="false" outlineLevel="0" collapsed="false">
      <c r="EK316" s="101" t="n">
        <v>9929</v>
      </c>
    </row>
    <row r="317" customFormat="false" ht="12.75" hidden="false" customHeight="false" outlineLevel="0" collapsed="false">
      <c r="EK317" s="101" t="n">
        <v>9990</v>
      </c>
    </row>
    <row r="318" customFormat="false" ht="12.75" hidden="false" customHeight="false" outlineLevel="0" collapsed="false">
      <c r="EK318" s="101" t="n">
        <v>9991</v>
      </c>
    </row>
    <row r="319" customFormat="false" ht="12.75" hidden="false" customHeight="false" outlineLevel="0" collapsed="false">
      <c r="EK319" s="101" t="n">
        <v>9992</v>
      </c>
    </row>
    <row r="320" customFormat="false" ht="12.75" hidden="false" customHeight="false" outlineLevel="0" collapsed="false">
      <c r="EK320" s="101" t="n">
        <v>9999</v>
      </c>
    </row>
    <row r="321" customFormat="false" ht="12.75" hidden="false" customHeight="false" outlineLevel="0" collapsed="false">
      <c r="EK321" s="101" t="n">
        <v>10000</v>
      </c>
    </row>
    <row r="322" customFormat="false" ht="12.75" hidden="false" customHeight="false" outlineLevel="0" collapsed="false">
      <c r="EK322" s="101" t="n">
        <v>10001</v>
      </c>
    </row>
    <row r="323" customFormat="false" ht="12.75" hidden="false" customHeight="false" outlineLevel="0" collapsed="false">
      <c r="EK323" s="101" t="n">
        <v>10002</v>
      </c>
    </row>
    <row r="324" customFormat="false" ht="12.75" hidden="false" customHeight="false" outlineLevel="0" collapsed="false">
      <c r="EK324" s="101" t="n">
        <v>10009</v>
      </c>
    </row>
    <row r="325" customFormat="false" ht="12.75" hidden="false" customHeight="false" outlineLevel="0" collapsed="false">
      <c r="EK325" s="101" t="n">
        <v>10010</v>
      </c>
    </row>
    <row r="326" customFormat="false" ht="12.75" hidden="false" customHeight="false" outlineLevel="0" collapsed="false">
      <c r="EK326" s="101" t="n">
        <v>10011</v>
      </c>
    </row>
    <row r="327" customFormat="false" ht="12.75" hidden="false" customHeight="false" outlineLevel="0" collapsed="false">
      <c r="EK327" s="101" t="n">
        <v>10012</v>
      </c>
    </row>
    <row r="328" customFormat="false" ht="12.75" hidden="false" customHeight="false" outlineLevel="0" collapsed="false">
      <c r="EK328" s="101" t="n">
        <v>10019</v>
      </c>
    </row>
    <row r="329" customFormat="false" ht="12.75" hidden="false" customHeight="false" outlineLevel="0" collapsed="false">
      <c r="EK329" s="101" t="n">
        <v>10020</v>
      </c>
    </row>
    <row r="330" customFormat="false" ht="12.75" hidden="false" customHeight="false" outlineLevel="0" collapsed="false">
      <c r="EK330" s="101" t="n">
        <v>10021</v>
      </c>
    </row>
    <row r="331" customFormat="false" ht="12.75" hidden="false" customHeight="false" outlineLevel="0" collapsed="false">
      <c r="EK331" s="101" t="n">
        <v>10022</v>
      </c>
    </row>
    <row r="332" customFormat="false" ht="12.75" hidden="false" customHeight="false" outlineLevel="0" collapsed="false">
      <c r="EK332" s="101" t="n">
        <v>10029</v>
      </c>
    </row>
    <row r="333" customFormat="false" ht="12.75" hidden="false" customHeight="false" outlineLevel="0" collapsed="false">
      <c r="EK333" s="101" t="n">
        <v>10090</v>
      </c>
    </row>
    <row r="334" customFormat="false" ht="12.75" hidden="false" customHeight="false" outlineLevel="0" collapsed="false">
      <c r="EK334" s="101" t="n">
        <v>10091</v>
      </c>
    </row>
    <row r="335" customFormat="false" ht="12.75" hidden="false" customHeight="false" outlineLevel="0" collapsed="false">
      <c r="EK335" s="101" t="n">
        <v>10092</v>
      </c>
    </row>
    <row r="336" customFormat="false" ht="12.75" hidden="false" customHeight="false" outlineLevel="0" collapsed="false">
      <c r="EK336" s="101" t="n">
        <v>10099</v>
      </c>
    </row>
    <row r="337" customFormat="false" ht="12.75" hidden="false" customHeight="false" outlineLevel="0" collapsed="false">
      <c r="EK337" s="101" t="n">
        <v>10100</v>
      </c>
    </row>
    <row r="338" customFormat="false" ht="12.75" hidden="false" customHeight="false" outlineLevel="0" collapsed="false">
      <c r="EK338" s="101" t="n">
        <v>10101</v>
      </c>
    </row>
    <row r="339" customFormat="false" ht="12.75" hidden="false" customHeight="false" outlineLevel="0" collapsed="false">
      <c r="EK339" s="101" t="n">
        <v>10102</v>
      </c>
    </row>
    <row r="340" customFormat="false" ht="12.75" hidden="false" customHeight="false" outlineLevel="0" collapsed="false">
      <c r="EK340" s="101" t="n">
        <v>10109</v>
      </c>
    </row>
    <row r="341" customFormat="false" ht="12.75" hidden="false" customHeight="false" outlineLevel="0" collapsed="false">
      <c r="EK341" s="101" t="n">
        <v>10110</v>
      </c>
    </row>
    <row r="342" customFormat="false" ht="12.75" hidden="false" customHeight="false" outlineLevel="0" collapsed="false">
      <c r="EK342" s="101" t="n">
        <v>10111</v>
      </c>
    </row>
    <row r="343" customFormat="false" ht="12.75" hidden="false" customHeight="false" outlineLevel="0" collapsed="false">
      <c r="EK343" s="101" t="n">
        <v>10112</v>
      </c>
    </row>
    <row r="344" customFormat="false" ht="12.75" hidden="false" customHeight="false" outlineLevel="0" collapsed="false">
      <c r="EK344" s="101" t="n">
        <v>10119</v>
      </c>
    </row>
    <row r="345" customFormat="false" ht="12.75" hidden="false" customHeight="false" outlineLevel="0" collapsed="false">
      <c r="EK345" s="101" t="n">
        <v>10120</v>
      </c>
    </row>
    <row r="346" customFormat="false" ht="12.75" hidden="false" customHeight="false" outlineLevel="0" collapsed="false">
      <c r="EK346" s="101" t="n">
        <v>10121</v>
      </c>
    </row>
    <row r="347" customFormat="false" ht="12.75" hidden="false" customHeight="false" outlineLevel="0" collapsed="false">
      <c r="EK347" s="101" t="n">
        <v>10122</v>
      </c>
    </row>
    <row r="348" customFormat="false" ht="12.75" hidden="false" customHeight="false" outlineLevel="0" collapsed="false">
      <c r="EK348" s="101" t="n">
        <v>10129</v>
      </c>
    </row>
    <row r="349" customFormat="false" ht="12.75" hidden="false" customHeight="false" outlineLevel="0" collapsed="false">
      <c r="EK349" s="101" t="n">
        <v>10190</v>
      </c>
    </row>
    <row r="350" customFormat="false" ht="12.75" hidden="false" customHeight="false" outlineLevel="0" collapsed="false">
      <c r="EK350" s="101" t="n">
        <v>10191</v>
      </c>
    </row>
    <row r="351" customFormat="false" ht="12.75" hidden="false" customHeight="false" outlineLevel="0" collapsed="false">
      <c r="EK351" s="101" t="n">
        <v>10192</v>
      </c>
    </row>
    <row r="352" customFormat="false" ht="12.75" hidden="false" customHeight="false" outlineLevel="0" collapsed="false">
      <c r="EK352" s="101" t="n">
        <v>10199</v>
      </c>
    </row>
    <row r="353" customFormat="false" ht="12.75" hidden="false" customHeight="false" outlineLevel="0" collapsed="false">
      <c r="EK353" s="101" t="n">
        <v>10200</v>
      </c>
    </row>
    <row r="354" customFormat="false" ht="12.75" hidden="false" customHeight="false" outlineLevel="0" collapsed="false">
      <c r="EK354" s="101" t="n">
        <v>10201</v>
      </c>
    </row>
    <row r="355" customFormat="false" ht="12.75" hidden="false" customHeight="false" outlineLevel="0" collapsed="false">
      <c r="EK355" s="101" t="n">
        <v>10202</v>
      </c>
    </row>
    <row r="356" customFormat="false" ht="12.75" hidden="false" customHeight="false" outlineLevel="0" collapsed="false">
      <c r="EK356" s="101" t="n">
        <v>10209</v>
      </c>
    </row>
    <row r="357" customFormat="false" ht="12.75" hidden="false" customHeight="false" outlineLevel="0" collapsed="false">
      <c r="EK357" s="101" t="n">
        <v>10210</v>
      </c>
    </row>
    <row r="358" customFormat="false" ht="12.75" hidden="false" customHeight="false" outlineLevel="0" collapsed="false">
      <c r="EK358" s="101" t="n">
        <v>10211</v>
      </c>
    </row>
    <row r="359" customFormat="false" ht="12.75" hidden="false" customHeight="false" outlineLevel="0" collapsed="false">
      <c r="EK359" s="101" t="n">
        <v>10212</v>
      </c>
    </row>
    <row r="360" customFormat="false" ht="12.75" hidden="false" customHeight="false" outlineLevel="0" collapsed="false">
      <c r="EK360" s="101" t="n">
        <v>10219</v>
      </c>
    </row>
    <row r="361" customFormat="false" ht="12.75" hidden="false" customHeight="false" outlineLevel="0" collapsed="false">
      <c r="EK361" s="101" t="n">
        <v>10220</v>
      </c>
    </row>
    <row r="362" customFormat="false" ht="12.75" hidden="false" customHeight="false" outlineLevel="0" collapsed="false">
      <c r="EK362" s="101" t="n">
        <v>10221</v>
      </c>
    </row>
    <row r="363" customFormat="false" ht="12.75" hidden="false" customHeight="false" outlineLevel="0" collapsed="false">
      <c r="EK363" s="101" t="n">
        <v>10222</v>
      </c>
    </row>
    <row r="364" customFormat="false" ht="12.75" hidden="false" customHeight="false" outlineLevel="0" collapsed="false">
      <c r="EK364" s="101" t="n">
        <v>10229</v>
      </c>
    </row>
    <row r="365" customFormat="false" ht="12.75" hidden="false" customHeight="false" outlineLevel="0" collapsed="false">
      <c r="EK365" s="101" t="n">
        <v>10290</v>
      </c>
    </row>
    <row r="366" customFormat="false" ht="12.75" hidden="false" customHeight="false" outlineLevel="0" collapsed="false">
      <c r="EK366" s="101" t="n">
        <v>10291</v>
      </c>
    </row>
    <row r="367" customFormat="false" ht="12.75" hidden="false" customHeight="false" outlineLevel="0" collapsed="false">
      <c r="EK367" s="101" t="n">
        <v>10292</v>
      </c>
    </row>
    <row r="368" customFormat="false" ht="12.75" hidden="false" customHeight="false" outlineLevel="0" collapsed="false">
      <c r="EK368" s="101" t="n">
        <v>10299</v>
      </c>
    </row>
    <row r="369" customFormat="false" ht="12.75" hidden="false" customHeight="false" outlineLevel="0" collapsed="false">
      <c r="EK369" s="101" t="n">
        <v>10900</v>
      </c>
    </row>
    <row r="370" customFormat="false" ht="12.75" hidden="false" customHeight="false" outlineLevel="0" collapsed="false">
      <c r="EK370" s="101" t="n">
        <v>10901</v>
      </c>
    </row>
    <row r="371" customFormat="false" ht="12.75" hidden="false" customHeight="false" outlineLevel="0" collapsed="false">
      <c r="EK371" s="101" t="n">
        <v>10902</v>
      </c>
    </row>
    <row r="372" customFormat="false" ht="12.75" hidden="false" customHeight="false" outlineLevel="0" collapsed="false">
      <c r="EK372" s="101" t="n">
        <v>10909</v>
      </c>
    </row>
    <row r="373" customFormat="false" ht="12.75" hidden="false" customHeight="false" outlineLevel="0" collapsed="false">
      <c r="EK373" s="101" t="n">
        <v>10910</v>
      </c>
    </row>
    <row r="374" customFormat="false" ht="12.75" hidden="false" customHeight="false" outlineLevel="0" collapsed="false">
      <c r="EK374" s="101" t="n">
        <v>10911</v>
      </c>
    </row>
    <row r="375" customFormat="false" ht="12.75" hidden="false" customHeight="false" outlineLevel="0" collapsed="false">
      <c r="EK375" s="101" t="n">
        <v>10912</v>
      </c>
    </row>
    <row r="376" customFormat="false" ht="12.75" hidden="false" customHeight="false" outlineLevel="0" collapsed="false">
      <c r="EK376" s="101" t="n">
        <v>10919</v>
      </c>
    </row>
    <row r="377" customFormat="false" ht="12.75" hidden="false" customHeight="false" outlineLevel="0" collapsed="false">
      <c r="EK377" s="101" t="n">
        <v>10920</v>
      </c>
    </row>
    <row r="378" customFormat="false" ht="12.75" hidden="false" customHeight="false" outlineLevel="0" collapsed="false">
      <c r="EK378" s="101" t="n">
        <v>10921</v>
      </c>
    </row>
    <row r="379" customFormat="false" ht="12.75" hidden="false" customHeight="false" outlineLevel="0" collapsed="false">
      <c r="EK379" s="101" t="n">
        <v>10922</v>
      </c>
    </row>
    <row r="380" customFormat="false" ht="12.75" hidden="false" customHeight="false" outlineLevel="0" collapsed="false">
      <c r="EK380" s="101" t="n">
        <v>10929</v>
      </c>
    </row>
    <row r="381" customFormat="false" ht="12.75" hidden="false" customHeight="false" outlineLevel="0" collapsed="false">
      <c r="EK381" s="101" t="n">
        <v>10990</v>
      </c>
    </row>
    <row r="382" customFormat="false" ht="12.75" hidden="false" customHeight="false" outlineLevel="0" collapsed="false">
      <c r="EK382" s="101" t="n">
        <v>10991</v>
      </c>
    </row>
    <row r="383" customFormat="false" ht="12.75" hidden="false" customHeight="false" outlineLevel="0" collapsed="false">
      <c r="EK383" s="101" t="n">
        <v>10992</v>
      </c>
    </row>
    <row r="384" customFormat="false" ht="12.75" hidden="false" customHeight="false" outlineLevel="0" collapsed="false">
      <c r="EK384" s="101" t="n">
        <v>10999</v>
      </c>
    </row>
    <row r="385" customFormat="false" ht="12.75" hidden="false" customHeight="false" outlineLevel="0" collapsed="false">
      <c r="EK385" s="101" t="n">
        <v>11000</v>
      </c>
    </row>
    <row r="386" customFormat="false" ht="12.75" hidden="false" customHeight="false" outlineLevel="0" collapsed="false">
      <c r="EK386" s="101" t="n">
        <v>11001</v>
      </c>
    </row>
    <row r="387" customFormat="false" ht="12.75" hidden="false" customHeight="false" outlineLevel="0" collapsed="false">
      <c r="EK387" s="101" t="n">
        <v>11002</v>
      </c>
    </row>
    <row r="388" customFormat="false" ht="12.75" hidden="false" customHeight="false" outlineLevel="0" collapsed="false">
      <c r="EK388" s="101" t="n">
        <v>11009</v>
      </c>
    </row>
    <row r="389" customFormat="false" ht="12.75" hidden="false" customHeight="false" outlineLevel="0" collapsed="false">
      <c r="EK389" s="101" t="n">
        <v>11010</v>
      </c>
    </row>
    <row r="390" customFormat="false" ht="12.75" hidden="false" customHeight="false" outlineLevel="0" collapsed="false">
      <c r="EK390" s="101" t="n">
        <v>11011</v>
      </c>
    </row>
    <row r="391" customFormat="false" ht="12.75" hidden="false" customHeight="false" outlineLevel="0" collapsed="false">
      <c r="EK391" s="101" t="n">
        <v>11012</v>
      </c>
    </row>
    <row r="392" customFormat="false" ht="12.75" hidden="false" customHeight="false" outlineLevel="0" collapsed="false">
      <c r="EK392" s="101" t="n">
        <v>11019</v>
      </c>
    </row>
    <row r="393" customFormat="false" ht="12.75" hidden="false" customHeight="false" outlineLevel="0" collapsed="false">
      <c r="EK393" s="101" t="n">
        <v>11020</v>
      </c>
    </row>
    <row r="394" customFormat="false" ht="12.75" hidden="false" customHeight="false" outlineLevel="0" collapsed="false">
      <c r="EK394" s="101" t="n">
        <v>11021</v>
      </c>
    </row>
    <row r="395" customFormat="false" ht="12.75" hidden="false" customHeight="false" outlineLevel="0" collapsed="false">
      <c r="EK395" s="101" t="n">
        <v>11022</v>
      </c>
    </row>
    <row r="396" customFormat="false" ht="12.75" hidden="false" customHeight="false" outlineLevel="0" collapsed="false">
      <c r="EK396" s="101" t="n">
        <v>11029</v>
      </c>
    </row>
    <row r="397" customFormat="false" ht="12.75" hidden="false" customHeight="false" outlineLevel="0" collapsed="false">
      <c r="EK397" s="101" t="n">
        <v>11090</v>
      </c>
    </row>
    <row r="398" customFormat="false" ht="12.75" hidden="false" customHeight="false" outlineLevel="0" collapsed="false">
      <c r="EK398" s="101" t="n">
        <v>11091</v>
      </c>
    </row>
    <row r="399" customFormat="false" ht="12.75" hidden="false" customHeight="false" outlineLevel="0" collapsed="false">
      <c r="EK399" s="101" t="n">
        <v>11092</v>
      </c>
    </row>
    <row r="400" customFormat="false" ht="12.75" hidden="false" customHeight="false" outlineLevel="0" collapsed="false">
      <c r="EK400" s="101" t="n">
        <v>11099</v>
      </c>
    </row>
    <row r="401" customFormat="false" ht="12.75" hidden="false" customHeight="false" outlineLevel="0" collapsed="false">
      <c r="EK401" s="101" t="n">
        <v>11100</v>
      </c>
    </row>
    <row r="402" customFormat="false" ht="12.75" hidden="false" customHeight="false" outlineLevel="0" collapsed="false">
      <c r="EK402" s="101" t="n">
        <v>11101</v>
      </c>
    </row>
    <row r="403" customFormat="false" ht="12.75" hidden="false" customHeight="false" outlineLevel="0" collapsed="false">
      <c r="EK403" s="101" t="n">
        <v>11102</v>
      </c>
    </row>
    <row r="404" customFormat="false" ht="12.75" hidden="false" customHeight="false" outlineLevel="0" collapsed="false">
      <c r="EK404" s="101" t="n">
        <v>11109</v>
      </c>
    </row>
    <row r="405" customFormat="false" ht="12.75" hidden="false" customHeight="false" outlineLevel="0" collapsed="false">
      <c r="EK405" s="101" t="n">
        <v>11110</v>
      </c>
    </row>
    <row r="406" customFormat="false" ht="12.75" hidden="false" customHeight="false" outlineLevel="0" collapsed="false">
      <c r="EK406" s="101" t="n">
        <v>11111</v>
      </c>
    </row>
    <row r="407" customFormat="false" ht="12.75" hidden="false" customHeight="false" outlineLevel="0" collapsed="false">
      <c r="EK407" s="101" t="n">
        <v>11112</v>
      </c>
    </row>
    <row r="408" customFormat="false" ht="12.75" hidden="false" customHeight="false" outlineLevel="0" collapsed="false">
      <c r="EK408" s="101" t="n">
        <v>11119</v>
      </c>
    </row>
    <row r="409" customFormat="false" ht="12.75" hidden="false" customHeight="false" outlineLevel="0" collapsed="false">
      <c r="EK409" s="101" t="n">
        <v>11120</v>
      </c>
    </row>
    <row r="410" customFormat="false" ht="12.75" hidden="false" customHeight="false" outlineLevel="0" collapsed="false">
      <c r="EK410" s="101" t="n">
        <v>11121</v>
      </c>
    </row>
    <row r="411" customFormat="false" ht="12.75" hidden="false" customHeight="false" outlineLevel="0" collapsed="false">
      <c r="EK411" s="101" t="n">
        <v>11122</v>
      </c>
    </row>
    <row r="412" customFormat="false" ht="12.75" hidden="false" customHeight="false" outlineLevel="0" collapsed="false">
      <c r="EK412" s="101" t="n">
        <v>11129</v>
      </c>
    </row>
    <row r="413" customFormat="false" ht="12.75" hidden="false" customHeight="false" outlineLevel="0" collapsed="false">
      <c r="EK413" s="101" t="n">
        <v>11190</v>
      </c>
    </row>
    <row r="414" customFormat="false" ht="12.75" hidden="false" customHeight="false" outlineLevel="0" collapsed="false">
      <c r="EK414" s="101" t="n">
        <v>11191</v>
      </c>
    </row>
    <row r="415" customFormat="false" ht="12.75" hidden="false" customHeight="false" outlineLevel="0" collapsed="false">
      <c r="EK415" s="101" t="n">
        <v>11192</v>
      </c>
    </row>
    <row r="416" customFormat="false" ht="12.75" hidden="false" customHeight="false" outlineLevel="0" collapsed="false">
      <c r="EK416" s="101" t="n">
        <v>11199</v>
      </c>
    </row>
    <row r="417" customFormat="false" ht="12.75" hidden="false" customHeight="false" outlineLevel="0" collapsed="false">
      <c r="EK417" s="101" t="n">
        <v>11200</v>
      </c>
    </row>
    <row r="418" customFormat="false" ht="12.75" hidden="false" customHeight="false" outlineLevel="0" collapsed="false">
      <c r="EK418" s="101" t="n">
        <v>11201</v>
      </c>
    </row>
    <row r="419" customFormat="false" ht="12.75" hidden="false" customHeight="false" outlineLevel="0" collapsed="false">
      <c r="EK419" s="101" t="n">
        <v>11202</v>
      </c>
    </row>
    <row r="420" customFormat="false" ht="12.75" hidden="false" customHeight="false" outlineLevel="0" collapsed="false">
      <c r="EK420" s="101" t="n">
        <v>11209</v>
      </c>
    </row>
    <row r="421" customFormat="false" ht="12.75" hidden="false" customHeight="false" outlineLevel="0" collapsed="false">
      <c r="EK421" s="101" t="n">
        <v>11210</v>
      </c>
    </row>
    <row r="422" customFormat="false" ht="12.75" hidden="false" customHeight="false" outlineLevel="0" collapsed="false">
      <c r="EK422" s="101" t="n">
        <v>11211</v>
      </c>
    </row>
    <row r="423" customFormat="false" ht="12.75" hidden="false" customHeight="false" outlineLevel="0" collapsed="false">
      <c r="EK423" s="101" t="n">
        <v>11212</v>
      </c>
    </row>
    <row r="424" customFormat="false" ht="12.75" hidden="false" customHeight="false" outlineLevel="0" collapsed="false">
      <c r="EK424" s="101" t="n">
        <v>11219</v>
      </c>
    </row>
    <row r="425" customFormat="false" ht="12.75" hidden="false" customHeight="false" outlineLevel="0" collapsed="false">
      <c r="EK425" s="101" t="n">
        <v>11220</v>
      </c>
    </row>
    <row r="426" customFormat="false" ht="12.75" hidden="false" customHeight="false" outlineLevel="0" collapsed="false">
      <c r="EK426" s="101" t="n">
        <v>11221</v>
      </c>
    </row>
    <row r="427" customFormat="false" ht="12.75" hidden="false" customHeight="false" outlineLevel="0" collapsed="false">
      <c r="EK427" s="101" t="n">
        <v>11222</v>
      </c>
    </row>
    <row r="428" customFormat="false" ht="12.75" hidden="false" customHeight="false" outlineLevel="0" collapsed="false">
      <c r="EK428" s="101" t="n">
        <v>11229</v>
      </c>
    </row>
    <row r="429" customFormat="false" ht="12.75" hidden="false" customHeight="false" outlineLevel="0" collapsed="false">
      <c r="EK429" s="101" t="n">
        <v>11290</v>
      </c>
    </row>
    <row r="430" customFormat="false" ht="12.75" hidden="false" customHeight="false" outlineLevel="0" collapsed="false">
      <c r="EK430" s="101" t="n">
        <v>11291</v>
      </c>
    </row>
    <row r="431" customFormat="false" ht="12.75" hidden="false" customHeight="false" outlineLevel="0" collapsed="false">
      <c r="EK431" s="101" t="n">
        <v>11292</v>
      </c>
    </row>
    <row r="432" customFormat="false" ht="12.75" hidden="false" customHeight="false" outlineLevel="0" collapsed="false">
      <c r="EK432" s="101" t="n">
        <v>11299</v>
      </c>
    </row>
    <row r="433" customFormat="false" ht="12.75" hidden="false" customHeight="false" outlineLevel="0" collapsed="false">
      <c r="EK433" s="101" t="n">
        <v>11900</v>
      </c>
    </row>
    <row r="434" customFormat="false" ht="12.75" hidden="false" customHeight="false" outlineLevel="0" collapsed="false">
      <c r="EK434" s="101" t="n">
        <v>11901</v>
      </c>
    </row>
    <row r="435" customFormat="false" ht="12.75" hidden="false" customHeight="false" outlineLevel="0" collapsed="false">
      <c r="EK435" s="101" t="n">
        <v>11902</v>
      </c>
    </row>
    <row r="436" customFormat="false" ht="12.75" hidden="false" customHeight="false" outlineLevel="0" collapsed="false">
      <c r="EK436" s="101" t="n">
        <v>11909</v>
      </c>
    </row>
    <row r="437" customFormat="false" ht="12.75" hidden="false" customHeight="false" outlineLevel="0" collapsed="false">
      <c r="EK437" s="101" t="n">
        <v>11910</v>
      </c>
    </row>
    <row r="438" customFormat="false" ht="12.75" hidden="false" customHeight="false" outlineLevel="0" collapsed="false">
      <c r="EK438" s="101" t="n">
        <v>11911</v>
      </c>
    </row>
    <row r="439" customFormat="false" ht="12.75" hidden="false" customHeight="false" outlineLevel="0" collapsed="false">
      <c r="EK439" s="101" t="n">
        <v>11912</v>
      </c>
    </row>
    <row r="440" customFormat="false" ht="12.75" hidden="false" customHeight="false" outlineLevel="0" collapsed="false">
      <c r="EK440" s="101" t="n">
        <v>11919</v>
      </c>
    </row>
    <row r="441" customFormat="false" ht="12.75" hidden="false" customHeight="false" outlineLevel="0" collapsed="false">
      <c r="EK441" s="101" t="n">
        <v>11920</v>
      </c>
    </row>
    <row r="442" customFormat="false" ht="12.75" hidden="false" customHeight="false" outlineLevel="0" collapsed="false">
      <c r="EK442" s="101" t="n">
        <v>11921</v>
      </c>
    </row>
    <row r="443" customFormat="false" ht="12.75" hidden="false" customHeight="false" outlineLevel="0" collapsed="false">
      <c r="EK443" s="101" t="n">
        <v>11922</v>
      </c>
    </row>
    <row r="444" customFormat="false" ht="12.75" hidden="false" customHeight="false" outlineLevel="0" collapsed="false">
      <c r="EK444" s="101" t="n">
        <v>11929</v>
      </c>
    </row>
    <row r="445" customFormat="false" ht="12.75" hidden="false" customHeight="false" outlineLevel="0" collapsed="false">
      <c r="EK445" s="101" t="n">
        <v>11990</v>
      </c>
    </row>
    <row r="446" customFormat="false" ht="12.75" hidden="false" customHeight="false" outlineLevel="0" collapsed="false">
      <c r="EK446" s="101" t="n">
        <v>11991</v>
      </c>
    </row>
    <row r="447" customFormat="false" ht="12.75" hidden="false" customHeight="false" outlineLevel="0" collapsed="false">
      <c r="EK447" s="101" t="n">
        <v>11992</v>
      </c>
    </row>
    <row r="448" customFormat="false" ht="12.75" hidden="false" customHeight="false" outlineLevel="0" collapsed="false">
      <c r="EK448" s="101" t="n">
        <v>11999</v>
      </c>
    </row>
    <row r="449" customFormat="false" ht="12.75" hidden="false" customHeight="false" outlineLevel="0" collapsed="false">
      <c r="EK449" s="101" t="n">
        <v>12000</v>
      </c>
    </row>
    <row r="450" customFormat="false" ht="12.75" hidden="false" customHeight="false" outlineLevel="0" collapsed="false">
      <c r="EK450" s="101" t="n">
        <v>12001</v>
      </c>
    </row>
    <row r="451" customFormat="false" ht="12.75" hidden="false" customHeight="false" outlineLevel="0" collapsed="false">
      <c r="EK451" s="101" t="n">
        <v>12002</v>
      </c>
    </row>
    <row r="452" customFormat="false" ht="12.75" hidden="false" customHeight="false" outlineLevel="0" collapsed="false">
      <c r="EK452" s="101" t="n">
        <v>12009</v>
      </c>
    </row>
    <row r="453" customFormat="false" ht="12.75" hidden="false" customHeight="false" outlineLevel="0" collapsed="false">
      <c r="EK453" s="101" t="n">
        <v>12010</v>
      </c>
    </row>
    <row r="454" customFormat="false" ht="12.75" hidden="false" customHeight="false" outlineLevel="0" collapsed="false">
      <c r="EK454" s="101" t="n">
        <v>12011</v>
      </c>
    </row>
    <row r="455" customFormat="false" ht="12.75" hidden="false" customHeight="false" outlineLevel="0" collapsed="false">
      <c r="EK455" s="101" t="n">
        <v>12012</v>
      </c>
    </row>
    <row r="456" customFormat="false" ht="12.75" hidden="false" customHeight="false" outlineLevel="0" collapsed="false">
      <c r="EK456" s="101" t="n">
        <v>12019</v>
      </c>
    </row>
    <row r="457" customFormat="false" ht="12.75" hidden="false" customHeight="false" outlineLevel="0" collapsed="false">
      <c r="EK457" s="101" t="n">
        <v>12020</v>
      </c>
    </row>
    <row r="458" customFormat="false" ht="12.75" hidden="false" customHeight="false" outlineLevel="0" collapsed="false">
      <c r="EK458" s="101" t="n">
        <v>12021</v>
      </c>
    </row>
    <row r="459" customFormat="false" ht="12.75" hidden="false" customHeight="false" outlineLevel="0" collapsed="false">
      <c r="EK459" s="101" t="n">
        <v>12022</v>
      </c>
    </row>
    <row r="460" customFormat="false" ht="12.75" hidden="false" customHeight="false" outlineLevel="0" collapsed="false">
      <c r="EK460" s="101" t="n">
        <v>12029</v>
      </c>
    </row>
    <row r="461" customFormat="false" ht="12.75" hidden="false" customHeight="false" outlineLevel="0" collapsed="false">
      <c r="EK461" s="101" t="n">
        <v>12090</v>
      </c>
    </row>
    <row r="462" customFormat="false" ht="12.75" hidden="false" customHeight="false" outlineLevel="0" collapsed="false">
      <c r="EK462" s="101" t="n">
        <v>12091</v>
      </c>
    </row>
    <row r="463" customFormat="false" ht="12.75" hidden="false" customHeight="false" outlineLevel="0" collapsed="false">
      <c r="EK463" s="101" t="n">
        <v>12092</v>
      </c>
    </row>
    <row r="464" customFormat="false" ht="12.75" hidden="false" customHeight="false" outlineLevel="0" collapsed="false">
      <c r="EK464" s="101" t="n">
        <v>12099</v>
      </c>
    </row>
    <row r="465" customFormat="false" ht="12.75" hidden="false" customHeight="false" outlineLevel="0" collapsed="false">
      <c r="EK465" s="101" t="n">
        <v>12100</v>
      </c>
    </row>
    <row r="466" customFormat="false" ht="12.75" hidden="false" customHeight="false" outlineLevel="0" collapsed="false">
      <c r="EK466" s="101" t="n">
        <v>12101</v>
      </c>
    </row>
    <row r="467" customFormat="false" ht="12.75" hidden="false" customHeight="false" outlineLevel="0" collapsed="false">
      <c r="EK467" s="101" t="n">
        <v>12102</v>
      </c>
    </row>
    <row r="468" customFormat="false" ht="12.75" hidden="false" customHeight="false" outlineLevel="0" collapsed="false">
      <c r="EK468" s="101" t="n">
        <v>12109</v>
      </c>
    </row>
    <row r="469" customFormat="false" ht="12.75" hidden="false" customHeight="false" outlineLevel="0" collapsed="false">
      <c r="EK469" s="101" t="n">
        <v>12110</v>
      </c>
    </row>
    <row r="470" customFormat="false" ht="12.75" hidden="false" customHeight="false" outlineLevel="0" collapsed="false">
      <c r="EK470" s="101" t="n">
        <v>12111</v>
      </c>
    </row>
    <row r="471" customFormat="false" ht="12.75" hidden="false" customHeight="false" outlineLevel="0" collapsed="false">
      <c r="EK471" s="101" t="n">
        <v>12112</v>
      </c>
    </row>
    <row r="472" customFormat="false" ht="12.75" hidden="false" customHeight="false" outlineLevel="0" collapsed="false">
      <c r="EK472" s="101" t="n">
        <v>12119</v>
      </c>
    </row>
    <row r="473" customFormat="false" ht="12.75" hidden="false" customHeight="false" outlineLevel="0" collapsed="false">
      <c r="EK473" s="101" t="n">
        <v>12120</v>
      </c>
    </row>
    <row r="474" customFormat="false" ht="12.75" hidden="false" customHeight="false" outlineLevel="0" collapsed="false">
      <c r="EK474" s="101" t="n">
        <v>12121</v>
      </c>
    </row>
    <row r="475" customFormat="false" ht="12.75" hidden="false" customHeight="false" outlineLevel="0" collapsed="false">
      <c r="EK475" s="101" t="n">
        <v>12122</v>
      </c>
    </row>
    <row r="476" customFormat="false" ht="12.75" hidden="false" customHeight="false" outlineLevel="0" collapsed="false">
      <c r="EK476" s="101" t="n">
        <v>12129</v>
      </c>
    </row>
    <row r="477" customFormat="false" ht="12.75" hidden="false" customHeight="false" outlineLevel="0" collapsed="false">
      <c r="EK477" s="101" t="n">
        <v>12190</v>
      </c>
    </row>
    <row r="478" customFormat="false" ht="12.75" hidden="false" customHeight="false" outlineLevel="0" collapsed="false">
      <c r="EK478" s="101" t="n">
        <v>12191</v>
      </c>
    </row>
    <row r="479" customFormat="false" ht="12.75" hidden="false" customHeight="false" outlineLevel="0" collapsed="false">
      <c r="EK479" s="101" t="n">
        <v>12192</v>
      </c>
    </row>
    <row r="480" customFormat="false" ht="12.75" hidden="false" customHeight="false" outlineLevel="0" collapsed="false">
      <c r="EK480" s="101" t="n">
        <v>12199</v>
      </c>
    </row>
    <row r="481" customFormat="false" ht="12.75" hidden="false" customHeight="false" outlineLevel="0" collapsed="false">
      <c r="EK481" s="101" t="n">
        <v>12200</v>
      </c>
    </row>
    <row r="482" customFormat="false" ht="12.75" hidden="false" customHeight="false" outlineLevel="0" collapsed="false">
      <c r="EK482" s="101" t="n">
        <v>12201</v>
      </c>
    </row>
    <row r="483" customFormat="false" ht="12.75" hidden="false" customHeight="false" outlineLevel="0" collapsed="false">
      <c r="EK483" s="101" t="n">
        <v>12202</v>
      </c>
    </row>
    <row r="484" customFormat="false" ht="12.75" hidden="false" customHeight="false" outlineLevel="0" collapsed="false">
      <c r="EK484" s="101" t="n">
        <v>12209</v>
      </c>
    </row>
    <row r="485" customFormat="false" ht="12.75" hidden="false" customHeight="false" outlineLevel="0" collapsed="false">
      <c r="EK485" s="101" t="n">
        <v>12210</v>
      </c>
    </row>
    <row r="486" customFormat="false" ht="12.75" hidden="false" customHeight="false" outlineLevel="0" collapsed="false">
      <c r="EK486" s="101" t="n">
        <v>12211</v>
      </c>
    </row>
    <row r="487" customFormat="false" ht="12.75" hidden="false" customHeight="false" outlineLevel="0" collapsed="false">
      <c r="EK487" s="101" t="n">
        <v>12212</v>
      </c>
    </row>
    <row r="488" customFormat="false" ht="12.75" hidden="false" customHeight="false" outlineLevel="0" collapsed="false">
      <c r="EK488" s="101" t="n">
        <v>12219</v>
      </c>
    </row>
    <row r="489" customFormat="false" ht="12.75" hidden="false" customHeight="false" outlineLevel="0" collapsed="false">
      <c r="EK489" s="101" t="n">
        <v>12220</v>
      </c>
    </row>
    <row r="490" customFormat="false" ht="12.75" hidden="false" customHeight="false" outlineLevel="0" collapsed="false">
      <c r="EK490" s="101" t="n">
        <v>12221</v>
      </c>
    </row>
    <row r="491" customFormat="false" ht="12.75" hidden="false" customHeight="false" outlineLevel="0" collapsed="false">
      <c r="EK491" s="101" t="n">
        <v>12222</v>
      </c>
    </row>
    <row r="492" customFormat="false" ht="12.75" hidden="false" customHeight="false" outlineLevel="0" collapsed="false">
      <c r="EK492" s="101" t="n">
        <v>12229</v>
      </c>
    </row>
    <row r="493" customFormat="false" ht="12.75" hidden="false" customHeight="false" outlineLevel="0" collapsed="false">
      <c r="EK493" s="101" t="n">
        <v>12290</v>
      </c>
    </row>
    <row r="494" customFormat="false" ht="12.75" hidden="false" customHeight="false" outlineLevel="0" collapsed="false">
      <c r="EK494" s="101" t="n">
        <v>12291</v>
      </c>
    </row>
    <row r="495" customFormat="false" ht="12.75" hidden="false" customHeight="false" outlineLevel="0" collapsed="false">
      <c r="EK495" s="101" t="n">
        <v>12292</v>
      </c>
    </row>
    <row r="496" customFormat="false" ht="12.75" hidden="false" customHeight="false" outlineLevel="0" collapsed="false">
      <c r="EK496" s="101" t="n">
        <v>12299</v>
      </c>
    </row>
    <row r="497" customFormat="false" ht="12.75" hidden="false" customHeight="false" outlineLevel="0" collapsed="false">
      <c r="EK497" s="101" t="n">
        <v>12900</v>
      </c>
    </row>
    <row r="498" customFormat="false" ht="12.75" hidden="false" customHeight="false" outlineLevel="0" collapsed="false">
      <c r="EK498" s="101" t="n">
        <v>12901</v>
      </c>
    </row>
    <row r="499" customFormat="false" ht="12.75" hidden="false" customHeight="false" outlineLevel="0" collapsed="false">
      <c r="EK499" s="101" t="n">
        <v>12902</v>
      </c>
    </row>
    <row r="500" customFormat="false" ht="12.75" hidden="false" customHeight="false" outlineLevel="0" collapsed="false">
      <c r="EK500" s="101" t="n">
        <v>12909</v>
      </c>
    </row>
    <row r="501" customFormat="false" ht="12.75" hidden="false" customHeight="false" outlineLevel="0" collapsed="false">
      <c r="EK501" s="101" t="n">
        <v>12910</v>
      </c>
    </row>
    <row r="502" customFormat="false" ht="12.75" hidden="false" customHeight="false" outlineLevel="0" collapsed="false">
      <c r="EK502" s="101" t="n">
        <v>12911</v>
      </c>
    </row>
    <row r="503" customFormat="false" ht="12.75" hidden="false" customHeight="false" outlineLevel="0" collapsed="false">
      <c r="EK503" s="101" t="n">
        <v>12912</v>
      </c>
    </row>
    <row r="504" customFormat="false" ht="12.75" hidden="false" customHeight="false" outlineLevel="0" collapsed="false">
      <c r="EK504" s="101" t="n">
        <v>12919</v>
      </c>
    </row>
    <row r="505" customFormat="false" ht="12.75" hidden="false" customHeight="false" outlineLevel="0" collapsed="false">
      <c r="EK505" s="101" t="n">
        <v>12920</v>
      </c>
    </row>
    <row r="506" customFormat="false" ht="12.75" hidden="false" customHeight="false" outlineLevel="0" collapsed="false">
      <c r="EK506" s="101" t="n">
        <v>12921</v>
      </c>
    </row>
    <row r="507" customFormat="false" ht="12.75" hidden="false" customHeight="false" outlineLevel="0" collapsed="false">
      <c r="EK507" s="101" t="n">
        <v>12922</v>
      </c>
    </row>
    <row r="508" customFormat="false" ht="12.75" hidden="false" customHeight="false" outlineLevel="0" collapsed="false">
      <c r="EK508" s="101" t="n">
        <v>12929</v>
      </c>
    </row>
    <row r="509" customFormat="false" ht="12.75" hidden="false" customHeight="false" outlineLevel="0" collapsed="false">
      <c r="EK509" s="101" t="n">
        <v>12990</v>
      </c>
    </row>
    <row r="510" customFormat="false" ht="12.75" hidden="false" customHeight="false" outlineLevel="0" collapsed="false">
      <c r="EK510" s="101" t="n">
        <v>12991</v>
      </c>
    </row>
    <row r="511" customFormat="false" ht="12.75" hidden="false" customHeight="false" outlineLevel="0" collapsed="false">
      <c r="EK511" s="101" t="n">
        <v>12992</v>
      </c>
    </row>
    <row r="512" customFormat="false" ht="12.75" hidden="false" customHeight="false" outlineLevel="0" collapsed="false">
      <c r="EK512" s="101" t="n">
        <v>12999</v>
      </c>
    </row>
    <row r="513" customFormat="false" ht="12.75" hidden="false" customHeight="false" outlineLevel="0" collapsed="false">
      <c r="EK513" s="101" t="n">
        <v>19000</v>
      </c>
    </row>
    <row r="514" customFormat="false" ht="12.75" hidden="false" customHeight="false" outlineLevel="0" collapsed="false">
      <c r="EK514" s="101" t="n">
        <v>19001</v>
      </c>
    </row>
    <row r="515" customFormat="false" ht="12.75" hidden="false" customHeight="false" outlineLevel="0" collapsed="false">
      <c r="EK515" s="101" t="n">
        <v>19002</v>
      </c>
    </row>
    <row r="516" customFormat="false" ht="12.75" hidden="false" customHeight="false" outlineLevel="0" collapsed="false">
      <c r="EK516" s="101" t="n">
        <v>19009</v>
      </c>
    </row>
    <row r="517" customFormat="false" ht="12.75" hidden="false" customHeight="false" outlineLevel="0" collapsed="false">
      <c r="EK517" s="101" t="n">
        <v>19010</v>
      </c>
    </row>
    <row r="518" customFormat="false" ht="12.75" hidden="false" customHeight="false" outlineLevel="0" collapsed="false">
      <c r="EK518" s="101" t="n">
        <v>19011</v>
      </c>
    </row>
    <row r="519" customFormat="false" ht="12.75" hidden="false" customHeight="false" outlineLevel="0" collapsed="false">
      <c r="EK519" s="101" t="n">
        <v>19012</v>
      </c>
    </row>
    <row r="520" customFormat="false" ht="12.75" hidden="false" customHeight="false" outlineLevel="0" collapsed="false">
      <c r="EK520" s="101" t="n">
        <v>19019</v>
      </c>
    </row>
    <row r="521" customFormat="false" ht="12.75" hidden="false" customHeight="false" outlineLevel="0" collapsed="false">
      <c r="EK521" s="101" t="n">
        <v>19020</v>
      </c>
    </row>
    <row r="522" customFormat="false" ht="12.75" hidden="false" customHeight="false" outlineLevel="0" collapsed="false">
      <c r="EK522" s="101" t="n">
        <v>19021</v>
      </c>
    </row>
    <row r="523" customFormat="false" ht="12.75" hidden="false" customHeight="false" outlineLevel="0" collapsed="false">
      <c r="EK523" s="101" t="n">
        <v>19022</v>
      </c>
    </row>
    <row r="524" customFormat="false" ht="12.75" hidden="false" customHeight="false" outlineLevel="0" collapsed="false">
      <c r="EK524" s="101" t="n">
        <v>19029</v>
      </c>
    </row>
    <row r="525" customFormat="false" ht="12.75" hidden="false" customHeight="false" outlineLevel="0" collapsed="false">
      <c r="EK525" s="101" t="n">
        <v>19090</v>
      </c>
    </row>
    <row r="526" customFormat="false" ht="12.75" hidden="false" customHeight="false" outlineLevel="0" collapsed="false">
      <c r="EK526" s="101" t="n">
        <v>19091</v>
      </c>
    </row>
    <row r="527" customFormat="false" ht="12.75" hidden="false" customHeight="false" outlineLevel="0" collapsed="false">
      <c r="EK527" s="101" t="n">
        <v>19092</v>
      </c>
    </row>
    <row r="528" customFormat="false" ht="12.75" hidden="false" customHeight="false" outlineLevel="0" collapsed="false">
      <c r="EK528" s="101" t="n">
        <v>19099</v>
      </c>
    </row>
    <row r="529" customFormat="false" ht="12.75" hidden="false" customHeight="false" outlineLevel="0" collapsed="false">
      <c r="EK529" s="101" t="n">
        <v>19100</v>
      </c>
    </row>
    <row r="530" customFormat="false" ht="12.75" hidden="false" customHeight="false" outlineLevel="0" collapsed="false">
      <c r="EK530" s="101" t="n">
        <v>19101</v>
      </c>
    </row>
    <row r="531" customFormat="false" ht="12.75" hidden="false" customHeight="false" outlineLevel="0" collapsed="false">
      <c r="EK531" s="101" t="n">
        <v>19102</v>
      </c>
    </row>
    <row r="532" customFormat="false" ht="12.75" hidden="false" customHeight="false" outlineLevel="0" collapsed="false">
      <c r="EK532" s="101" t="n">
        <v>19109</v>
      </c>
    </row>
    <row r="533" customFormat="false" ht="12.75" hidden="false" customHeight="false" outlineLevel="0" collapsed="false">
      <c r="EK533" s="101" t="n">
        <v>19110</v>
      </c>
    </row>
    <row r="534" customFormat="false" ht="12.75" hidden="false" customHeight="false" outlineLevel="0" collapsed="false">
      <c r="EK534" s="101" t="n">
        <v>19111</v>
      </c>
    </row>
    <row r="535" customFormat="false" ht="12.75" hidden="false" customHeight="false" outlineLevel="0" collapsed="false">
      <c r="EK535" s="101" t="n">
        <v>19112</v>
      </c>
    </row>
    <row r="536" customFormat="false" ht="12.75" hidden="false" customHeight="false" outlineLevel="0" collapsed="false">
      <c r="EK536" s="101" t="n">
        <v>19119</v>
      </c>
    </row>
    <row r="537" customFormat="false" ht="12.75" hidden="false" customHeight="false" outlineLevel="0" collapsed="false">
      <c r="EK537" s="101" t="n">
        <v>19120</v>
      </c>
    </row>
    <row r="538" customFormat="false" ht="12.75" hidden="false" customHeight="false" outlineLevel="0" collapsed="false">
      <c r="EK538" s="101" t="n">
        <v>19121</v>
      </c>
    </row>
    <row r="539" customFormat="false" ht="12.75" hidden="false" customHeight="false" outlineLevel="0" collapsed="false">
      <c r="EK539" s="101" t="n">
        <v>19122</v>
      </c>
    </row>
    <row r="540" customFormat="false" ht="12.75" hidden="false" customHeight="false" outlineLevel="0" collapsed="false">
      <c r="EK540" s="101" t="n">
        <v>19129</v>
      </c>
    </row>
    <row r="541" customFormat="false" ht="12.75" hidden="false" customHeight="false" outlineLevel="0" collapsed="false">
      <c r="EK541" s="101" t="n">
        <v>19190</v>
      </c>
    </row>
    <row r="542" customFormat="false" ht="12.75" hidden="false" customHeight="false" outlineLevel="0" collapsed="false">
      <c r="EK542" s="101" t="n">
        <v>19191</v>
      </c>
    </row>
    <row r="543" customFormat="false" ht="12.75" hidden="false" customHeight="false" outlineLevel="0" collapsed="false">
      <c r="EK543" s="101" t="n">
        <v>19192</v>
      </c>
    </row>
    <row r="544" customFormat="false" ht="12.75" hidden="false" customHeight="false" outlineLevel="0" collapsed="false">
      <c r="EK544" s="101" t="n">
        <v>19199</v>
      </c>
    </row>
    <row r="545" customFormat="false" ht="12.75" hidden="false" customHeight="false" outlineLevel="0" collapsed="false">
      <c r="EK545" s="101" t="n">
        <v>19200</v>
      </c>
    </row>
    <row r="546" customFormat="false" ht="12.75" hidden="false" customHeight="false" outlineLevel="0" collapsed="false">
      <c r="EK546" s="101" t="n">
        <v>19201</v>
      </c>
    </row>
    <row r="547" customFormat="false" ht="12.75" hidden="false" customHeight="false" outlineLevel="0" collapsed="false">
      <c r="EK547" s="101" t="n">
        <v>19202</v>
      </c>
    </row>
    <row r="548" customFormat="false" ht="12.75" hidden="false" customHeight="false" outlineLevel="0" collapsed="false">
      <c r="EK548" s="101" t="n">
        <v>19209</v>
      </c>
    </row>
    <row r="549" customFormat="false" ht="12.75" hidden="false" customHeight="false" outlineLevel="0" collapsed="false">
      <c r="EK549" s="101" t="n">
        <v>19210</v>
      </c>
    </row>
    <row r="550" customFormat="false" ht="12.75" hidden="false" customHeight="false" outlineLevel="0" collapsed="false">
      <c r="EK550" s="101" t="n">
        <v>19211</v>
      </c>
    </row>
    <row r="551" customFormat="false" ht="12.75" hidden="false" customHeight="false" outlineLevel="0" collapsed="false">
      <c r="EK551" s="101" t="n">
        <v>19212</v>
      </c>
    </row>
    <row r="552" customFormat="false" ht="12.75" hidden="false" customHeight="false" outlineLevel="0" collapsed="false">
      <c r="EK552" s="101" t="n">
        <v>19219</v>
      </c>
    </row>
    <row r="553" customFormat="false" ht="12.75" hidden="false" customHeight="false" outlineLevel="0" collapsed="false">
      <c r="EK553" s="101" t="n">
        <v>19220</v>
      </c>
    </row>
    <row r="554" customFormat="false" ht="12.75" hidden="false" customHeight="false" outlineLevel="0" collapsed="false">
      <c r="EK554" s="101" t="n">
        <v>19221</v>
      </c>
    </row>
    <row r="555" customFormat="false" ht="12.75" hidden="false" customHeight="false" outlineLevel="0" collapsed="false">
      <c r="EK555" s="101" t="n">
        <v>19222</v>
      </c>
    </row>
    <row r="556" customFormat="false" ht="12.75" hidden="false" customHeight="false" outlineLevel="0" collapsed="false">
      <c r="EK556" s="101" t="n">
        <v>19229</v>
      </c>
    </row>
    <row r="557" customFormat="false" ht="12.75" hidden="false" customHeight="false" outlineLevel="0" collapsed="false">
      <c r="EK557" s="101" t="n">
        <v>19290</v>
      </c>
    </row>
    <row r="558" customFormat="false" ht="12.75" hidden="false" customHeight="false" outlineLevel="0" collapsed="false">
      <c r="EK558" s="101" t="n">
        <v>19291</v>
      </c>
    </row>
    <row r="559" customFormat="false" ht="12.75" hidden="false" customHeight="false" outlineLevel="0" collapsed="false">
      <c r="EK559" s="101" t="n">
        <v>19292</v>
      </c>
    </row>
    <row r="560" customFormat="false" ht="12.75" hidden="false" customHeight="false" outlineLevel="0" collapsed="false">
      <c r="EK560" s="101" t="n">
        <v>19299</v>
      </c>
    </row>
    <row r="561" customFormat="false" ht="12.75" hidden="false" customHeight="false" outlineLevel="0" collapsed="false">
      <c r="EK561" s="101" t="n">
        <v>19900</v>
      </c>
    </row>
    <row r="562" customFormat="false" ht="12.75" hidden="false" customHeight="false" outlineLevel="0" collapsed="false">
      <c r="EK562" s="101" t="n">
        <v>19901</v>
      </c>
    </row>
    <row r="563" customFormat="false" ht="12.75" hidden="false" customHeight="false" outlineLevel="0" collapsed="false">
      <c r="EK563" s="101" t="n">
        <v>19902</v>
      </c>
    </row>
    <row r="564" customFormat="false" ht="12.75" hidden="false" customHeight="false" outlineLevel="0" collapsed="false">
      <c r="EK564" s="101" t="n">
        <v>19909</v>
      </c>
    </row>
    <row r="565" customFormat="false" ht="12.75" hidden="false" customHeight="false" outlineLevel="0" collapsed="false">
      <c r="EK565" s="101" t="n">
        <v>19910</v>
      </c>
    </row>
    <row r="566" customFormat="false" ht="12.75" hidden="false" customHeight="false" outlineLevel="0" collapsed="false">
      <c r="EK566" s="101" t="n">
        <v>19911</v>
      </c>
    </row>
    <row r="567" customFormat="false" ht="12.75" hidden="false" customHeight="false" outlineLevel="0" collapsed="false">
      <c r="EK567" s="101" t="n">
        <v>19912</v>
      </c>
    </row>
    <row r="568" customFormat="false" ht="12.75" hidden="false" customHeight="false" outlineLevel="0" collapsed="false">
      <c r="EK568" s="101" t="n">
        <v>19919</v>
      </c>
    </row>
    <row r="569" customFormat="false" ht="12.75" hidden="false" customHeight="false" outlineLevel="0" collapsed="false">
      <c r="EK569" s="101" t="n">
        <v>19920</v>
      </c>
    </row>
    <row r="570" customFormat="false" ht="12.75" hidden="false" customHeight="false" outlineLevel="0" collapsed="false">
      <c r="EK570" s="101" t="n">
        <v>19921</v>
      </c>
    </row>
    <row r="571" customFormat="false" ht="12.75" hidden="false" customHeight="false" outlineLevel="0" collapsed="false">
      <c r="EK571" s="101" t="n">
        <v>19922</v>
      </c>
    </row>
    <row r="572" customFormat="false" ht="12.75" hidden="false" customHeight="false" outlineLevel="0" collapsed="false">
      <c r="EK572" s="101" t="n">
        <v>19929</v>
      </c>
    </row>
    <row r="573" customFormat="false" ht="12.75" hidden="false" customHeight="false" outlineLevel="0" collapsed="false">
      <c r="EK573" s="101" t="n">
        <v>19990</v>
      </c>
    </row>
    <row r="574" customFormat="false" ht="12.75" hidden="false" customHeight="false" outlineLevel="0" collapsed="false">
      <c r="EK574" s="101" t="n">
        <v>19991</v>
      </c>
    </row>
    <row r="575" customFormat="false" ht="12.75" hidden="false" customHeight="false" outlineLevel="0" collapsed="false">
      <c r="EK575" s="101" t="n">
        <v>19992</v>
      </c>
    </row>
    <row r="576" customFormat="false" ht="12.75" hidden="false" customHeight="false" outlineLevel="0" collapsed="false">
      <c r="EK576" s="101" t="n">
        <v>19999</v>
      </c>
    </row>
    <row r="577" customFormat="false" ht="12.75" hidden="false" customHeight="false" outlineLevel="0" collapsed="false">
      <c r="EK577" s="101" t="n">
        <v>20000</v>
      </c>
    </row>
    <row r="578" customFormat="false" ht="12.75" hidden="false" customHeight="false" outlineLevel="0" collapsed="false">
      <c r="EK578" s="101" t="n">
        <v>20001</v>
      </c>
    </row>
    <row r="579" customFormat="false" ht="12.75" hidden="false" customHeight="false" outlineLevel="0" collapsed="false">
      <c r="EK579" s="101" t="n">
        <v>20002</v>
      </c>
    </row>
    <row r="580" customFormat="false" ht="12.75" hidden="false" customHeight="false" outlineLevel="0" collapsed="false">
      <c r="EK580" s="101" t="n">
        <v>20009</v>
      </c>
    </row>
    <row r="581" customFormat="false" ht="12.75" hidden="false" customHeight="false" outlineLevel="0" collapsed="false">
      <c r="EK581" s="101" t="n">
        <v>20010</v>
      </c>
    </row>
    <row r="582" customFormat="false" ht="12.75" hidden="false" customHeight="false" outlineLevel="0" collapsed="false">
      <c r="EK582" s="101" t="n">
        <v>20011</v>
      </c>
    </row>
    <row r="583" customFormat="false" ht="12.75" hidden="false" customHeight="false" outlineLevel="0" collapsed="false">
      <c r="EK583" s="101" t="n">
        <v>20012</v>
      </c>
    </row>
    <row r="584" customFormat="false" ht="12.75" hidden="false" customHeight="false" outlineLevel="0" collapsed="false">
      <c r="EK584" s="101" t="n">
        <v>20019</v>
      </c>
    </row>
    <row r="585" customFormat="false" ht="12.75" hidden="false" customHeight="false" outlineLevel="0" collapsed="false">
      <c r="EK585" s="101" t="n">
        <v>20020</v>
      </c>
    </row>
    <row r="586" customFormat="false" ht="12.75" hidden="false" customHeight="false" outlineLevel="0" collapsed="false">
      <c r="EK586" s="101" t="n">
        <v>20021</v>
      </c>
    </row>
    <row r="587" customFormat="false" ht="12.75" hidden="false" customHeight="false" outlineLevel="0" collapsed="false">
      <c r="EK587" s="101" t="n">
        <v>20022</v>
      </c>
    </row>
    <row r="588" customFormat="false" ht="12.75" hidden="false" customHeight="false" outlineLevel="0" collapsed="false">
      <c r="EK588" s="101" t="n">
        <v>20029</v>
      </c>
    </row>
    <row r="589" customFormat="false" ht="12.75" hidden="false" customHeight="false" outlineLevel="0" collapsed="false">
      <c r="EK589" s="101" t="n">
        <v>20090</v>
      </c>
    </row>
    <row r="590" customFormat="false" ht="12.75" hidden="false" customHeight="false" outlineLevel="0" collapsed="false">
      <c r="EK590" s="101" t="n">
        <v>20091</v>
      </c>
    </row>
    <row r="591" customFormat="false" ht="12.75" hidden="false" customHeight="false" outlineLevel="0" collapsed="false">
      <c r="EK591" s="101" t="n">
        <v>20092</v>
      </c>
    </row>
    <row r="592" customFormat="false" ht="12.75" hidden="false" customHeight="false" outlineLevel="0" collapsed="false">
      <c r="EK592" s="101" t="n">
        <v>20099</v>
      </c>
    </row>
    <row r="593" customFormat="false" ht="12.75" hidden="false" customHeight="false" outlineLevel="0" collapsed="false">
      <c r="EK593" s="101" t="n">
        <v>20100</v>
      </c>
    </row>
    <row r="594" customFormat="false" ht="12.75" hidden="false" customHeight="false" outlineLevel="0" collapsed="false">
      <c r="EK594" s="101" t="n">
        <v>20101</v>
      </c>
    </row>
    <row r="595" customFormat="false" ht="12.75" hidden="false" customHeight="false" outlineLevel="0" collapsed="false">
      <c r="EK595" s="101" t="n">
        <v>20102</v>
      </c>
    </row>
    <row r="596" customFormat="false" ht="12.75" hidden="false" customHeight="false" outlineLevel="0" collapsed="false">
      <c r="EK596" s="101" t="n">
        <v>20109</v>
      </c>
    </row>
    <row r="597" customFormat="false" ht="12.75" hidden="false" customHeight="false" outlineLevel="0" collapsed="false">
      <c r="EK597" s="101" t="n">
        <v>20110</v>
      </c>
    </row>
    <row r="598" customFormat="false" ht="12.75" hidden="false" customHeight="false" outlineLevel="0" collapsed="false">
      <c r="EK598" s="101" t="n">
        <v>20111</v>
      </c>
    </row>
    <row r="599" customFormat="false" ht="12.75" hidden="false" customHeight="false" outlineLevel="0" collapsed="false">
      <c r="EK599" s="101" t="n">
        <v>20112</v>
      </c>
    </row>
    <row r="600" customFormat="false" ht="12.75" hidden="false" customHeight="false" outlineLevel="0" collapsed="false">
      <c r="EK600" s="101" t="n">
        <v>20119</v>
      </c>
    </row>
    <row r="601" customFormat="false" ht="12.75" hidden="false" customHeight="false" outlineLevel="0" collapsed="false">
      <c r="EK601" s="101" t="n">
        <v>20120</v>
      </c>
    </row>
    <row r="602" customFormat="false" ht="12.75" hidden="false" customHeight="false" outlineLevel="0" collapsed="false">
      <c r="EK602" s="101" t="n">
        <v>20121</v>
      </c>
    </row>
    <row r="603" customFormat="false" ht="12.75" hidden="false" customHeight="false" outlineLevel="0" collapsed="false">
      <c r="EK603" s="101" t="n">
        <v>20122</v>
      </c>
    </row>
    <row r="604" customFormat="false" ht="12.75" hidden="false" customHeight="false" outlineLevel="0" collapsed="false">
      <c r="EK604" s="101" t="n">
        <v>20129</v>
      </c>
    </row>
    <row r="605" customFormat="false" ht="12.75" hidden="false" customHeight="false" outlineLevel="0" collapsed="false">
      <c r="EK605" s="101" t="n">
        <v>20190</v>
      </c>
    </row>
    <row r="606" customFormat="false" ht="12.75" hidden="false" customHeight="false" outlineLevel="0" collapsed="false">
      <c r="EK606" s="101" t="n">
        <v>20191</v>
      </c>
    </row>
    <row r="607" customFormat="false" ht="12.75" hidden="false" customHeight="false" outlineLevel="0" collapsed="false">
      <c r="EK607" s="101" t="n">
        <v>20192</v>
      </c>
    </row>
    <row r="608" customFormat="false" ht="12.75" hidden="false" customHeight="false" outlineLevel="0" collapsed="false">
      <c r="EK608" s="101" t="n">
        <v>20199</v>
      </c>
    </row>
    <row r="609" customFormat="false" ht="12.75" hidden="false" customHeight="false" outlineLevel="0" collapsed="false">
      <c r="EK609" s="101" t="n">
        <v>20200</v>
      </c>
    </row>
    <row r="610" customFormat="false" ht="12.75" hidden="false" customHeight="false" outlineLevel="0" collapsed="false">
      <c r="EK610" s="101" t="n">
        <v>20201</v>
      </c>
    </row>
    <row r="611" customFormat="false" ht="12.75" hidden="false" customHeight="false" outlineLevel="0" collapsed="false">
      <c r="EK611" s="101" t="n">
        <v>20202</v>
      </c>
    </row>
    <row r="612" customFormat="false" ht="12.75" hidden="false" customHeight="false" outlineLevel="0" collapsed="false">
      <c r="EK612" s="101" t="n">
        <v>20209</v>
      </c>
    </row>
    <row r="613" customFormat="false" ht="12.75" hidden="false" customHeight="false" outlineLevel="0" collapsed="false">
      <c r="EK613" s="101" t="n">
        <v>20210</v>
      </c>
    </row>
    <row r="614" customFormat="false" ht="12.75" hidden="false" customHeight="false" outlineLevel="0" collapsed="false">
      <c r="EK614" s="101" t="n">
        <v>20211</v>
      </c>
    </row>
    <row r="615" customFormat="false" ht="12.75" hidden="false" customHeight="false" outlineLevel="0" collapsed="false">
      <c r="EK615" s="101" t="n">
        <v>20212</v>
      </c>
    </row>
    <row r="616" customFormat="false" ht="12.75" hidden="false" customHeight="false" outlineLevel="0" collapsed="false">
      <c r="EK616" s="101" t="n">
        <v>20219</v>
      </c>
    </row>
    <row r="617" customFormat="false" ht="12.75" hidden="false" customHeight="false" outlineLevel="0" collapsed="false">
      <c r="EK617" s="101" t="n">
        <v>20220</v>
      </c>
    </row>
    <row r="618" customFormat="false" ht="12.75" hidden="false" customHeight="false" outlineLevel="0" collapsed="false">
      <c r="EK618" s="101" t="n">
        <v>20221</v>
      </c>
    </row>
    <row r="619" customFormat="false" ht="12.75" hidden="false" customHeight="false" outlineLevel="0" collapsed="false">
      <c r="EK619" s="101" t="n">
        <v>20222</v>
      </c>
    </row>
    <row r="620" customFormat="false" ht="12.75" hidden="false" customHeight="false" outlineLevel="0" collapsed="false">
      <c r="EK620" s="101" t="n">
        <v>20229</v>
      </c>
    </row>
    <row r="621" customFormat="false" ht="12.75" hidden="false" customHeight="false" outlineLevel="0" collapsed="false">
      <c r="EK621" s="101" t="n">
        <v>20290</v>
      </c>
    </row>
    <row r="622" customFormat="false" ht="12.75" hidden="false" customHeight="false" outlineLevel="0" collapsed="false">
      <c r="EK622" s="101" t="n">
        <v>20291</v>
      </c>
    </row>
    <row r="623" customFormat="false" ht="12.75" hidden="false" customHeight="false" outlineLevel="0" collapsed="false">
      <c r="EK623" s="101" t="n">
        <v>20292</v>
      </c>
    </row>
    <row r="624" customFormat="false" ht="12.75" hidden="false" customHeight="false" outlineLevel="0" collapsed="false">
      <c r="EK624" s="101" t="n">
        <v>20299</v>
      </c>
    </row>
    <row r="625" customFormat="false" ht="12.75" hidden="false" customHeight="false" outlineLevel="0" collapsed="false">
      <c r="EK625" s="101" t="n">
        <v>20900</v>
      </c>
    </row>
    <row r="626" customFormat="false" ht="12.75" hidden="false" customHeight="false" outlineLevel="0" collapsed="false">
      <c r="EK626" s="101" t="n">
        <v>20901</v>
      </c>
    </row>
    <row r="627" customFormat="false" ht="12.75" hidden="false" customHeight="false" outlineLevel="0" collapsed="false">
      <c r="EK627" s="101" t="n">
        <v>20902</v>
      </c>
    </row>
    <row r="628" customFormat="false" ht="12.75" hidden="false" customHeight="false" outlineLevel="0" collapsed="false">
      <c r="EK628" s="101" t="n">
        <v>20909</v>
      </c>
    </row>
    <row r="629" customFormat="false" ht="12.75" hidden="false" customHeight="false" outlineLevel="0" collapsed="false">
      <c r="EK629" s="101" t="n">
        <v>20910</v>
      </c>
    </row>
    <row r="630" customFormat="false" ht="12.75" hidden="false" customHeight="false" outlineLevel="0" collapsed="false">
      <c r="EK630" s="101" t="n">
        <v>20911</v>
      </c>
    </row>
    <row r="631" customFormat="false" ht="12.75" hidden="false" customHeight="false" outlineLevel="0" collapsed="false">
      <c r="EK631" s="101" t="n">
        <v>20912</v>
      </c>
    </row>
    <row r="632" customFormat="false" ht="12.75" hidden="false" customHeight="false" outlineLevel="0" collapsed="false">
      <c r="EK632" s="101" t="n">
        <v>20919</v>
      </c>
    </row>
    <row r="633" customFormat="false" ht="12.75" hidden="false" customHeight="false" outlineLevel="0" collapsed="false">
      <c r="EK633" s="101" t="n">
        <v>20920</v>
      </c>
    </row>
    <row r="634" customFormat="false" ht="12.75" hidden="false" customHeight="false" outlineLevel="0" collapsed="false">
      <c r="EK634" s="101" t="n">
        <v>20921</v>
      </c>
    </row>
    <row r="635" customFormat="false" ht="12.75" hidden="false" customHeight="false" outlineLevel="0" collapsed="false">
      <c r="EK635" s="101" t="n">
        <v>20922</v>
      </c>
    </row>
    <row r="636" customFormat="false" ht="12.75" hidden="false" customHeight="false" outlineLevel="0" collapsed="false">
      <c r="EK636" s="101" t="n">
        <v>20929</v>
      </c>
    </row>
    <row r="637" customFormat="false" ht="12.75" hidden="false" customHeight="false" outlineLevel="0" collapsed="false">
      <c r="EK637" s="101" t="n">
        <v>20990</v>
      </c>
    </row>
    <row r="638" customFormat="false" ht="12.75" hidden="false" customHeight="false" outlineLevel="0" collapsed="false">
      <c r="EK638" s="101" t="n">
        <v>20991</v>
      </c>
    </row>
    <row r="639" customFormat="false" ht="12.75" hidden="false" customHeight="false" outlineLevel="0" collapsed="false">
      <c r="EK639" s="101" t="n">
        <v>20992</v>
      </c>
    </row>
    <row r="640" customFormat="false" ht="12.75" hidden="false" customHeight="false" outlineLevel="0" collapsed="false">
      <c r="EK640" s="101" t="n">
        <v>20999</v>
      </c>
    </row>
    <row r="641" customFormat="false" ht="12.75" hidden="false" customHeight="false" outlineLevel="0" collapsed="false">
      <c r="EK641" s="101" t="n">
        <v>21000</v>
      </c>
    </row>
    <row r="642" customFormat="false" ht="12.75" hidden="false" customHeight="false" outlineLevel="0" collapsed="false">
      <c r="EK642" s="101" t="n">
        <v>21001</v>
      </c>
    </row>
    <row r="643" customFormat="false" ht="12.75" hidden="false" customHeight="false" outlineLevel="0" collapsed="false">
      <c r="EK643" s="101" t="n">
        <v>21002</v>
      </c>
    </row>
    <row r="644" customFormat="false" ht="12.75" hidden="false" customHeight="false" outlineLevel="0" collapsed="false">
      <c r="EK644" s="101" t="n">
        <v>21009</v>
      </c>
    </row>
    <row r="645" customFormat="false" ht="12.75" hidden="false" customHeight="false" outlineLevel="0" collapsed="false">
      <c r="EK645" s="101" t="n">
        <v>21010</v>
      </c>
    </row>
    <row r="646" customFormat="false" ht="12.75" hidden="false" customHeight="false" outlineLevel="0" collapsed="false">
      <c r="EK646" s="101" t="n">
        <v>21011</v>
      </c>
    </row>
    <row r="647" customFormat="false" ht="12.75" hidden="false" customHeight="false" outlineLevel="0" collapsed="false">
      <c r="EK647" s="101" t="n">
        <v>21012</v>
      </c>
    </row>
    <row r="648" customFormat="false" ht="12.75" hidden="false" customHeight="false" outlineLevel="0" collapsed="false">
      <c r="EK648" s="101" t="n">
        <v>21019</v>
      </c>
    </row>
    <row r="649" customFormat="false" ht="12.75" hidden="false" customHeight="false" outlineLevel="0" collapsed="false">
      <c r="EK649" s="101" t="n">
        <v>21020</v>
      </c>
    </row>
    <row r="650" customFormat="false" ht="12.75" hidden="false" customHeight="false" outlineLevel="0" collapsed="false">
      <c r="EK650" s="101" t="n">
        <v>21021</v>
      </c>
    </row>
    <row r="651" customFormat="false" ht="12.75" hidden="false" customHeight="false" outlineLevel="0" collapsed="false">
      <c r="EK651" s="101" t="n">
        <v>21022</v>
      </c>
    </row>
    <row r="652" customFormat="false" ht="12.75" hidden="false" customHeight="false" outlineLevel="0" collapsed="false">
      <c r="EK652" s="101" t="n">
        <v>21029</v>
      </c>
    </row>
    <row r="653" customFormat="false" ht="12.75" hidden="false" customHeight="false" outlineLevel="0" collapsed="false">
      <c r="EK653" s="101" t="n">
        <v>21090</v>
      </c>
    </row>
    <row r="654" customFormat="false" ht="12.75" hidden="false" customHeight="false" outlineLevel="0" collapsed="false">
      <c r="EK654" s="101" t="n">
        <v>21091</v>
      </c>
    </row>
    <row r="655" customFormat="false" ht="12.75" hidden="false" customHeight="false" outlineLevel="0" collapsed="false">
      <c r="EK655" s="101" t="n">
        <v>21092</v>
      </c>
    </row>
    <row r="656" customFormat="false" ht="12.75" hidden="false" customHeight="false" outlineLevel="0" collapsed="false">
      <c r="EK656" s="101" t="n">
        <v>21099</v>
      </c>
    </row>
    <row r="657" customFormat="false" ht="12.75" hidden="false" customHeight="false" outlineLevel="0" collapsed="false">
      <c r="EK657" s="101" t="n">
        <v>21100</v>
      </c>
    </row>
    <row r="658" customFormat="false" ht="12.75" hidden="false" customHeight="false" outlineLevel="0" collapsed="false">
      <c r="EK658" s="101" t="n">
        <v>21101</v>
      </c>
    </row>
    <row r="659" customFormat="false" ht="12.75" hidden="false" customHeight="false" outlineLevel="0" collapsed="false">
      <c r="EK659" s="101" t="n">
        <v>21102</v>
      </c>
    </row>
    <row r="660" customFormat="false" ht="12.75" hidden="false" customHeight="false" outlineLevel="0" collapsed="false">
      <c r="EK660" s="101" t="n">
        <v>21109</v>
      </c>
    </row>
    <row r="661" customFormat="false" ht="12.75" hidden="false" customHeight="false" outlineLevel="0" collapsed="false">
      <c r="EK661" s="101" t="n">
        <v>21110</v>
      </c>
    </row>
    <row r="662" customFormat="false" ht="12.75" hidden="false" customHeight="false" outlineLevel="0" collapsed="false">
      <c r="EK662" s="101" t="n">
        <v>21111</v>
      </c>
    </row>
    <row r="663" customFormat="false" ht="12.75" hidden="false" customHeight="false" outlineLevel="0" collapsed="false">
      <c r="EK663" s="101" t="n">
        <v>21112</v>
      </c>
    </row>
    <row r="664" customFormat="false" ht="12.75" hidden="false" customHeight="false" outlineLevel="0" collapsed="false">
      <c r="EK664" s="101" t="n">
        <v>21119</v>
      </c>
    </row>
    <row r="665" customFormat="false" ht="12.75" hidden="false" customHeight="false" outlineLevel="0" collapsed="false">
      <c r="EK665" s="101" t="n">
        <v>21120</v>
      </c>
    </row>
    <row r="666" customFormat="false" ht="12.75" hidden="false" customHeight="false" outlineLevel="0" collapsed="false">
      <c r="EK666" s="101" t="n">
        <v>21121</v>
      </c>
    </row>
    <row r="667" customFormat="false" ht="12.75" hidden="false" customHeight="false" outlineLevel="0" collapsed="false">
      <c r="EK667" s="101" t="n">
        <v>21122</v>
      </c>
    </row>
    <row r="668" customFormat="false" ht="12.75" hidden="false" customHeight="false" outlineLevel="0" collapsed="false">
      <c r="EK668" s="101" t="n">
        <v>21129</v>
      </c>
    </row>
    <row r="669" customFormat="false" ht="12.75" hidden="false" customHeight="false" outlineLevel="0" collapsed="false">
      <c r="EK669" s="101" t="n">
        <v>21190</v>
      </c>
    </row>
    <row r="670" customFormat="false" ht="12.75" hidden="false" customHeight="false" outlineLevel="0" collapsed="false">
      <c r="EK670" s="101" t="n">
        <v>21191</v>
      </c>
    </row>
    <row r="671" customFormat="false" ht="12.75" hidden="false" customHeight="false" outlineLevel="0" collapsed="false">
      <c r="EK671" s="101" t="n">
        <v>21192</v>
      </c>
    </row>
    <row r="672" customFormat="false" ht="12.75" hidden="false" customHeight="false" outlineLevel="0" collapsed="false">
      <c r="EK672" s="101" t="n">
        <v>21199</v>
      </c>
    </row>
    <row r="673" customFormat="false" ht="12.75" hidden="false" customHeight="false" outlineLevel="0" collapsed="false">
      <c r="EK673" s="101" t="n">
        <v>21200</v>
      </c>
    </row>
    <row r="674" customFormat="false" ht="12.75" hidden="false" customHeight="false" outlineLevel="0" collapsed="false">
      <c r="EK674" s="101" t="n">
        <v>21201</v>
      </c>
    </row>
    <row r="675" customFormat="false" ht="12.75" hidden="false" customHeight="false" outlineLevel="0" collapsed="false">
      <c r="EK675" s="101" t="n">
        <v>21202</v>
      </c>
    </row>
    <row r="676" customFormat="false" ht="12.75" hidden="false" customHeight="false" outlineLevel="0" collapsed="false">
      <c r="EK676" s="101" t="n">
        <v>21209</v>
      </c>
    </row>
    <row r="677" customFormat="false" ht="12.75" hidden="false" customHeight="false" outlineLevel="0" collapsed="false">
      <c r="EK677" s="101" t="n">
        <v>21210</v>
      </c>
    </row>
    <row r="678" customFormat="false" ht="12.75" hidden="false" customHeight="false" outlineLevel="0" collapsed="false">
      <c r="EK678" s="101" t="n">
        <v>21211</v>
      </c>
    </row>
    <row r="679" customFormat="false" ht="12.75" hidden="false" customHeight="false" outlineLevel="0" collapsed="false">
      <c r="EK679" s="101" t="n">
        <v>21212</v>
      </c>
    </row>
    <row r="680" customFormat="false" ht="12.75" hidden="false" customHeight="false" outlineLevel="0" collapsed="false">
      <c r="EK680" s="101" t="n">
        <v>21219</v>
      </c>
    </row>
    <row r="681" customFormat="false" ht="12.75" hidden="false" customHeight="false" outlineLevel="0" collapsed="false">
      <c r="EK681" s="101" t="n">
        <v>21220</v>
      </c>
    </row>
    <row r="682" customFormat="false" ht="12.75" hidden="false" customHeight="false" outlineLevel="0" collapsed="false">
      <c r="EK682" s="101" t="n">
        <v>21221</v>
      </c>
    </row>
    <row r="683" customFormat="false" ht="12.75" hidden="false" customHeight="false" outlineLevel="0" collapsed="false">
      <c r="EK683" s="101" t="n">
        <v>21222</v>
      </c>
    </row>
    <row r="684" customFormat="false" ht="12.75" hidden="false" customHeight="false" outlineLevel="0" collapsed="false">
      <c r="EK684" s="101" t="n">
        <v>21229</v>
      </c>
    </row>
    <row r="685" customFormat="false" ht="12.75" hidden="false" customHeight="false" outlineLevel="0" collapsed="false">
      <c r="EK685" s="101" t="n">
        <v>21290</v>
      </c>
    </row>
    <row r="686" customFormat="false" ht="12.75" hidden="false" customHeight="false" outlineLevel="0" collapsed="false">
      <c r="EK686" s="101" t="n">
        <v>21291</v>
      </c>
    </row>
    <row r="687" customFormat="false" ht="12.75" hidden="false" customHeight="false" outlineLevel="0" collapsed="false">
      <c r="EK687" s="101" t="n">
        <v>21292</v>
      </c>
    </row>
    <row r="688" customFormat="false" ht="12.75" hidden="false" customHeight="false" outlineLevel="0" collapsed="false">
      <c r="EK688" s="101" t="n">
        <v>21299</v>
      </c>
    </row>
    <row r="689" customFormat="false" ht="12.75" hidden="false" customHeight="false" outlineLevel="0" collapsed="false">
      <c r="EK689" s="101" t="n">
        <v>21900</v>
      </c>
    </row>
    <row r="690" customFormat="false" ht="12.75" hidden="false" customHeight="false" outlineLevel="0" collapsed="false">
      <c r="EK690" s="101" t="n">
        <v>21901</v>
      </c>
    </row>
    <row r="691" customFormat="false" ht="12.75" hidden="false" customHeight="false" outlineLevel="0" collapsed="false">
      <c r="EK691" s="101" t="n">
        <v>21902</v>
      </c>
    </row>
    <row r="692" customFormat="false" ht="12.75" hidden="false" customHeight="false" outlineLevel="0" collapsed="false">
      <c r="EK692" s="101" t="n">
        <v>21909</v>
      </c>
    </row>
    <row r="693" customFormat="false" ht="12.75" hidden="false" customHeight="false" outlineLevel="0" collapsed="false">
      <c r="EK693" s="101" t="n">
        <v>21910</v>
      </c>
    </row>
    <row r="694" customFormat="false" ht="12.75" hidden="false" customHeight="false" outlineLevel="0" collapsed="false">
      <c r="EK694" s="101" t="n">
        <v>21911</v>
      </c>
    </row>
    <row r="695" customFormat="false" ht="12.75" hidden="false" customHeight="false" outlineLevel="0" collapsed="false">
      <c r="EK695" s="101" t="n">
        <v>21912</v>
      </c>
    </row>
    <row r="696" customFormat="false" ht="12.75" hidden="false" customHeight="false" outlineLevel="0" collapsed="false">
      <c r="EK696" s="101" t="n">
        <v>21919</v>
      </c>
    </row>
    <row r="697" customFormat="false" ht="12.75" hidden="false" customHeight="false" outlineLevel="0" collapsed="false">
      <c r="EK697" s="101" t="n">
        <v>21920</v>
      </c>
    </row>
    <row r="698" customFormat="false" ht="12.75" hidden="false" customHeight="false" outlineLevel="0" collapsed="false">
      <c r="EK698" s="101" t="n">
        <v>21921</v>
      </c>
    </row>
    <row r="699" customFormat="false" ht="12.75" hidden="false" customHeight="false" outlineLevel="0" collapsed="false">
      <c r="EK699" s="101" t="n">
        <v>21922</v>
      </c>
    </row>
    <row r="700" customFormat="false" ht="12.75" hidden="false" customHeight="false" outlineLevel="0" collapsed="false">
      <c r="EK700" s="101" t="n">
        <v>21929</v>
      </c>
    </row>
    <row r="701" customFormat="false" ht="12.75" hidden="false" customHeight="false" outlineLevel="0" collapsed="false">
      <c r="EK701" s="101" t="n">
        <v>21990</v>
      </c>
    </row>
    <row r="702" customFormat="false" ht="12.75" hidden="false" customHeight="false" outlineLevel="0" collapsed="false">
      <c r="EK702" s="101" t="n">
        <v>21991</v>
      </c>
    </row>
    <row r="703" customFormat="false" ht="12.75" hidden="false" customHeight="false" outlineLevel="0" collapsed="false">
      <c r="EK703" s="101" t="n">
        <v>21992</v>
      </c>
    </row>
    <row r="704" customFormat="false" ht="12.75" hidden="false" customHeight="false" outlineLevel="0" collapsed="false">
      <c r="EK704" s="101" t="n">
        <v>21999</v>
      </c>
    </row>
    <row r="705" customFormat="false" ht="12.75" hidden="false" customHeight="false" outlineLevel="0" collapsed="false">
      <c r="EK705" s="101" t="n">
        <v>22000</v>
      </c>
    </row>
    <row r="706" customFormat="false" ht="12.75" hidden="false" customHeight="false" outlineLevel="0" collapsed="false">
      <c r="EK706" s="101" t="n">
        <v>22001</v>
      </c>
    </row>
    <row r="707" customFormat="false" ht="12.75" hidden="false" customHeight="false" outlineLevel="0" collapsed="false">
      <c r="EK707" s="101" t="n">
        <v>22002</v>
      </c>
    </row>
    <row r="708" customFormat="false" ht="12.75" hidden="false" customHeight="false" outlineLevel="0" collapsed="false">
      <c r="EK708" s="101" t="n">
        <v>22009</v>
      </c>
    </row>
    <row r="709" customFormat="false" ht="12.75" hidden="false" customHeight="false" outlineLevel="0" collapsed="false">
      <c r="EK709" s="101" t="n">
        <v>22010</v>
      </c>
    </row>
    <row r="710" customFormat="false" ht="12.75" hidden="false" customHeight="false" outlineLevel="0" collapsed="false">
      <c r="EK710" s="101" t="n">
        <v>22011</v>
      </c>
    </row>
    <row r="711" customFormat="false" ht="12.75" hidden="false" customHeight="false" outlineLevel="0" collapsed="false">
      <c r="EK711" s="101" t="n">
        <v>22012</v>
      </c>
    </row>
    <row r="712" customFormat="false" ht="12.75" hidden="false" customHeight="false" outlineLevel="0" collapsed="false">
      <c r="EK712" s="101" t="n">
        <v>22019</v>
      </c>
    </row>
    <row r="713" customFormat="false" ht="12.75" hidden="false" customHeight="false" outlineLevel="0" collapsed="false">
      <c r="EK713" s="101" t="n">
        <v>22020</v>
      </c>
    </row>
    <row r="714" customFormat="false" ht="12.75" hidden="false" customHeight="false" outlineLevel="0" collapsed="false">
      <c r="EK714" s="101" t="n">
        <v>22021</v>
      </c>
    </row>
    <row r="715" customFormat="false" ht="12.75" hidden="false" customHeight="false" outlineLevel="0" collapsed="false">
      <c r="EK715" s="101" t="n">
        <v>22022</v>
      </c>
    </row>
    <row r="716" customFormat="false" ht="12.75" hidden="false" customHeight="false" outlineLevel="0" collapsed="false">
      <c r="EK716" s="101" t="n">
        <v>22029</v>
      </c>
    </row>
    <row r="717" customFormat="false" ht="12.75" hidden="false" customHeight="false" outlineLevel="0" collapsed="false">
      <c r="EK717" s="101" t="n">
        <v>22090</v>
      </c>
    </row>
    <row r="718" customFormat="false" ht="12.75" hidden="false" customHeight="false" outlineLevel="0" collapsed="false">
      <c r="EK718" s="101" t="n">
        <v>22091</v>
      </c>
    </row>
    <row r="719" customFormat="false" ht="12.75" hidden="false" customHeight="false" outlineLevel="0" collapsed="false">
      <c r="EK719" s="101" t="n">
        <v>22092</v>
      </c>
    </row>
    <row r="720" customFormat="false" ht="12.75" hidden="false" customHeight="false" outlineLevel="0" collapsed="false">
      <c r="EK720" s="101" t="n">
        <v>22099</v>
      </c>
    </row>
    <row r="721" customFormat="false" ht="12.75" hidden="false" customHeight="false" outlineLevel="0" collapsed="false">
      <c r="EK721" s="101" t="n">
        <v>22100</v>
      </c>
    </row>
    <row r="722" customFormat="false" ht="12.75" hidden="false" customHeight="false" outlineLevel="0" collapsed="false">
      <c r="EK722" s="101" t="n">
        <v>22101</v>
      </c>
    </row>
    <row r="723" customFormat="false" ht="12.75" hidden="false" customHeight="false" outlineLevel="0" collapsed="false">
      <c r="EK723" s="101" t="n">
        <v>22102</v>
      </c>
    </row>
    <row r="724" customFormat="false" ht="12.75" hidden="false" customHeight="false" outlineLevel="0" collapsed="false">
      <c r="EK724" s="101" t="n">
        <v>22109</v>
      </c>
    </row>
    <row r="725" customFormat="false" ht="12.75" hidden="false" customHeight="false" outlineLevel="0" collapsed="false">
      <c r="EK725" s="101" t="n">
        <v>22110</v>
      </c>
    </row>
    <row r="726" customFormat="false" ht="12.75" hidden="false" customHeight="false" outlineLevel="0" collapsed="false">
      <c r="EK726" s="101" t="n">
        <v>22111</v>
      </c>
    </row>
    <row r="727" customFormat="false" ht="12.75" hidden="false" customHeight="false" outlineLevel="0" collapsed="false">
      <c r="EK727" s="101" t="n">
        <v>22112</v>
      </c>
    </row>
    <row r="728" customFormat="false" ht="12.75" hidden="false" customHeight="false" outlineLevel="0" collapsed="false">
      <c r="EK728" s="101" t="n">
        <v>22119</v>
      </c>
    </row>
    <row r="729" customFormat="false" ht="12.75" hidden="false" customHeight="false" outlineLevel="0" collapsed="false">
      <c r="EK729" s="101" t="n">
        <v>22120</v>
      </c>
    </row>
    <row r="730" customFormat="false" ht="12.75" hidden="false" customHeight="false" outlineLevel="0" collapsed="false">
      <c r="EK730" s="101" t="n">
        <v>22121</v>
      </c>
    </row>
    <row r="731" customFormat="false" ht="12.75" hidden="false" customHeight="false" outlineLevel="0" collapsed="false">
      <c r="EK731" s="101" t="n">
        <v>22122</v>
      </c>
    </row>
    <row r="732" customFormat="false" ht="12.75" hidden="false" customHeight="false" outlineLevel="0" collapsed="false">
      <c r="EK732" s="101" t="n">
        <v>22129</v>
      </c>
    </row>
    <row r="733" customFormat="false" ht="12.75" hidden="false" customHeight="false" outlineLevel="0" collapsed="false">
      <c r="EK733" s="101" t="n">
        <v>22190</v>
      </c>
    </row>
    <row r="734" customFormat="false" ht="12.75" hidden="false" customHeight="false" outlineLevel="0" collapsed="false">
      <c r="EK734" s="101" t="n">
        <v>22191</v>
      </c>
    </row>
    <row r="735" customFormat="false" ht="12.75" hidden="false" customHeight="false" outlineLevel="0" collapsed="false">
      <c r="EK735" s="101" t="n">
        <v>22192</v>
      </c>
    </row>
    <row r="736" customFormat="false" ht="12.75" hidden="false" customHeight="false" outlineLevel="0" collapsed="false">
      <c r="EK736" s="101" t="n">
        <v>22199</v>
      </c>
    </row>
    <row r="737" customFormat="false" ht="12.75" hidden="false" customHeight="false" outlineLevel="0" collapsed="false">
      <c r="EK737" s="101" t="n">
        <v>22200</v>
      </c>
    </row>
    <row r="738" customFormat="false" ht="12.75" hidden="false" customHeight="false" outlineLevel="0" collapsed="false">
      <c r="EK738" s="101" t="n">
        <v>22201</v>
      </c>
    </row>
    <row r="739" customFormat="false" ht="12.75" hidden="false" customHeight="false" outlineLevel="0" collapsed="false">
      <c r="EK739" s="101" t="n">
        <v>22202</v>
      </c>
    </row>
    <row r="740" customFormat="false" ht="12.75" hidden="false" customHeight="false" outlineLevel="0" collapsed="false">
      <c r="EK740" s="101" t="n">
        <v>22209</v>
      </c>
    </row>
    <row r="741" customFormat="false" ht="12.75" hidden="false" customHeight="false" outlineLevel="0" collapsed="false">
      <c r="EK741" s="101" t="n">
        <v>22210</v>
      </c>
    </row>
    <row r="742" customFormat="false" ht="12.75" hidden="false" customHeight="false" outlineLevel="0" collapsed="false">
      <c r="EK742" s="101" t="n">
        <v>22211</v>
      </c>
    </row>
    <row r="743" customFormat="false" ht="12.75" hidden="false" customHeight="false" outlineLevel="0" collapsed="false">
      <c r="EK743" s="101" t="n">
        <v>22212</v>
      </c>
    </row>
    <row r="744" customFormat="false" ht="12.75" hidden="false" customHeight="false" outlineLevel="0" collapsed="false">
      <c r="EK744" s="101" t="n">
        <v>22219</v>
      </c>
    </row>
    <row r="745" customFormat="false" ht="12.75" hidden="false" customHeight="false" outlineLevel="0" collapsed="false">
      <c r="EK745" s="101" t="n">
        <v>22220</v>
      </c>
    </row>
    <row r="746" customFormat="false" ht="12.75" hidden="false" customHeight="false" outlineLevel="0" collapsed="false">
      <c r="EK746" s="101" t="n">
        <v>22221</v>
      </c>
    </row>
    <row r="747" customFormat="false" ht="12.75" hidden="false" customHeight="false" outlineLevel="0" collapsed="false">
      <c r="EK747" s="101" t="n">
        <v>22222</v>
      </c>
    </row>
    <row r="748" customFormat="false" ht="12.75" hidden="false" customHeight="false" outlineLevel="0" collapsed="false">
      <c r="EK748" s="101" t="n">
        <v>22229</v>
      </c>
    </row>
    <row r="749" customFormat="false" ht="12.75" hidden="false" customHeight="false" outlineLevel="0" collapsed="false">
      <c r="EK749" s="101" t="n">
        <v>22290</v>
      </c>
    </row>
    <row r="750" customFormat="false" ht="12.75" hidden="false" customHeight="false" outlineLevel="0" collapsed="false">
      <c r="EK750" s="101" t="n">
        <v>22291</v>
      </c>
    </row>
    <row r="751" customFormat="false" ht="12.75" hidden="false" customHeight="false" outlineLevel="0" collapsed="false">
      <c r="EK751" s="101" t="n">
        <v>22292</v>
      </c>
    </row>
    <row r="752" customFormat="false" ht="12.75" hidden="false" customHeight="false" outlineLevel="0" collapsed="false">
      <c r="EK752" s="101" t="n">
        <v>22299</v>
      </c>
    </row>
    <row r="753" customFormat="false" ht="12.75" hidden="false" customHeight="false" outlineLevel="0" collapsed="false">
      <c r="EK753" s="101" t="n">
        <v>22900</v>
      </c>
    </row>
    <row r="754" customFormat="false" ht="12.75" hidden="false" customHeight="false" outlineLevel="0" collapsed="false">
      <c r="EK754" s="101" t="n">
        <v>22901</v>
      </c>
    </row>
    <row r="755" customFormat="false" ht="12.75" hidden="false" customHeight="false" outlineLevel="0" collapsed="false">
      <c r="EK755" s="101" t="n">
        <v>22902</v>
      </c>
    </row>
    <row r="756" customFormat="false" ht="12.75" hidden="false" customHeight="false" outlineLevel="0" collapsed="false">
      <c r="EK756" s="101" t="n">
        <v>22909</v>
      </c>
    </row>
    <row r="757" customFormat="false" ht="12.75" hidden="false" customHeight="false" outlineLevel="0" collapsed="false">
      <c r="EK757" s="101" t="n">
        <v>22910</v>
      </c>
    </row>
    <row r="758" customFormat="false" ht="12.75" hidden="false" customHeight="false" outlineLevel="0" collapsed="false">
      <c r="EK758" s="101" t="n">
        <v>22911</v>
      </c>
    </row>
    <row r="759" customFormat="false" ht="12.75" hidden="false" customHeight="false" outlineLevel="0" collapsed="false">
      <c r="EK759" s="101" t="n">
        <v>22912</v>
      </c>
    </row>
    <row r="760" customFormat="false" ht="12.75" hidden="false" customHeight="false" outlineLevel="0" collapsed="false">
      <c r="EK760" s="101" t="n">
        <v>22919</v>
      </c>
    </row>
    <row r="761" customFormat="false" ht="12.75" hidden="false" customHeight="false" outlineLevel="0" collapsed="false">
      <c r="EK761" s="101" t="n">
        <v>22920</v>
      </c>
    </row>
    <row r="762" customFormat="false" ht="12.75" hidden="false" customHeight="false" outlineLevel="0" collapsed="false">
      <c r="EK762" s="101" t="n">
        <v>22921</v>
      </c>
    </row>
    <row r="763" customFormat="false" ht="12.75" hidden="false" customHeight="false" outlineLevel="0" collapsed="false">
      <c r="EK763" s="101" t="n">
        <v>22922</v>
      </c>
    </row>
    <row r="764" customFormat="false" ht="12.75" hidden="false" customHeight="false" outlineLevel="0" collapsed="false">
      <c r="EK764" s="101" t="n">
        <v>22929</v>
      </c>
    </row>
    <row r="765" customFormat="false" ht="12.75" hidden="false" customHeight="false" outlineLevel="0" collapsed="false">
      <c r="EK765" s="101" t="n">
        <v>22990</v>
      </c>
    </row>
    <row r="766" customFormat="false" ht="12.75" hidden="false" customHeight="false" outlineLevel="0" collapsed="false">
      <c r="EK766" s="101" t="n">
        <v>22991</v>
      </c>
    </row>
    <row r="767" customFormat="false" ht="12.75" hidden="false" customHeight="false" outlineLevel="0" collapsed="false">
      <c r="EK767" s="101" t="n">
        <v>22992</v>
      </c>
    </row>
    <row r="768" customFormat="false" ht="12.75" hidden="false" customHeight="false" outlineLevel="0" collapsed="false">
      <c r="EK768" s="101" t="n">
        <v>22999</v>
      </c>
    </row>
    <row r="769" customFormat="false" ht="12.75" hidden="false" customHeight="false" outlineLevel="0" collapsed="false">
      <c r="EK769" s="101" t="n">
        <v>29000</v>
      </c>
    </row>
    <row r="770" customFormat="false" ht="12.75" hidden="false" customHeight="false" outlineLevel="0" collapsed="false">
      <c r="EK770" s="101" t="n">
        <v>29001</v>
      </c>
    </row>
    <row r="771" customFormat="false" ht="12.75" hidden="false" customHeight="false" outlineLevel="0" collapsed="false">
      <c r="EK771" s="101" t="n">
        <v>29002</v>
      </c>
    </row>
    <row r="772" customFormat="false" ht="12.75" hidden="false" customHeight="false" outlineLevel="0" collapsed="false">
      <c r="EK772" s="101" t="n">
        <v>29009</v>
      </c>
    </row>
    <row r="773" customFormat="false" ht="12.75" hidden="false" customHeight="false" outlineLevel="0" collapsed="false">
      <c r="EK773" s="101" t="n">
        <v>29010</v>
      </c>
    </row>
    <row r="774" customFormat="false" ht="12.75" hidden="false" customHeight="false" outlineLevel="0" collapsed="false">
      <c r="EK774" s="101" t="n">
        <v>29011</v>
      </c>
    </row>
    <row r="775" customFormat="false" ht="12.75" hidden="false" customHeight="false" outlineLevel="0" collapsed="false">
      <c r="EK775" s="101" t="n">
        <v>29012</v>
      </c>
    </row>
    <row r="776" customFormat="false" ht="12.75" hidden="false" customHeight="false" outlineLevel="0" collapsed="false">
      <c r="EK776" s="101" t="n">
        <v>29019</v>
      </c>
    </row>
    <row r="777" customFormat="false" ht="12.75" hidden="false" customHeight="false" outlineLevel="0" collapsed="false">
      <c r="EK777" s="101" t="n">
        <v>29020</v>
      </c>
    </row>
    <row r="778" customFormat="false" ht="12.75" hidden="false" customHeight="false" outlineLevel="0" collapsed="false">
      <c r="EK778" s="101" t="n">
        <v>29021</v>
      </c>
    </row>
    <row r="779" customFormat="false" ht="12.75" hidden="false" customHeight="false" outlineLevel="0" collapsed="false">
      <c r="EK779" s="101" t="n">
        <v>29022</v>
      </c>
    </row>
    <row r="780" customFormat="false" ht="12.75" hidden="false" customHeight="false" outlineLevel="0" collapsed="false">
      <c r="EK780" s="101" t="n">
        <v>29029</v>
      </c>
    </row>
    <row r="781" customFormat="false" ht="12.75" hidden="false" customHeight="false" outlineLevel="0" collapsed="false">
      <c r="EK781" s="101" t="n">
        <v>29090</v>
      </c>
    </row>
    <row r="782" customFormat="false" ht="12.75" hidden="false" customHeight="false" outlineLevel="0" collapsed="false">
      <c r="EK782" s="101" t="n">
        <v>29091</v>
      </c>
    </row>
    <row r="783" customFormat="false" ht="12.75" hidden="false" customHeight="false" outlineLevel="0" collapsed="false">
      <c r="EK783" s="101" t="n">
        <v>29092</v>
      </c>
    </row>
    <row r="784" customFormat="false" ht="12.75" hidden="false" customHeight="false" outlineLevel="0" collapsed="false">
      <c r="EK784" s="101" t="n">
        <v>29099</v>
      </c>
    </row>
    <row r="785" customFormat="false" ht="12.75" hidden="false" customHeight="false" outlineLevel="0" collapsed="false">
      <c r="EK785" s="101" t="n">
        <v>29100</v>
      </c>
    </row>
    <row r="786" customFormat="false" ht="12.75" hidden="false" customHeight="false" outlineLevel="0" collapsed="false">
      <c r="EK786" s="101" t="n">
        <v>29101</v>
      </c>
    </row>
    <row r="787" customFormat="false" ht="12.75" hidden="false" customHeight="false" outlineLevel="0" collapsed="false">
      <c r="EK787" s="101" t="n">
        <v>29102</v>
      </c>
    </row>
    <row r="788" customFormat="false" ht="12.75" hidden="false" customHeight="false" outlineLevel="0" collapsed="false">
      <c r="EK788" s="101" t="n">
        <v>29109</v>
      </c>
    </row>
    <row r="789" customFormat="false" ht="12.75" hidden="false" customHeight="false" outlineLevel="0" collapsed="false">
      <c r="EK789" s="101" t="n">
        <v>29110</v>
      </c>
    </row>
    <row r="790" customFormat="false" ht="12.75" hidden="false" customHeight="false" outlineLevel="0" collapsed="false">
      <c r="EK790" s="101" t="n">
        <v>29111</v>
      </c>
    </row>
    <row r="791" customFormat="false" ht="12.75" hidden="false" customHeight="false" outlineLevel="0" collapsed="false">
      <c r="EK791" s="101" t="n">
        <v>29112</v>
      </c>
    </row>
    <row r="792" customFormat="false" ht="12.75" hidden="false" customHeight="false" outlineLevel="0" collapsed="false">
      <c r="EK792" s="101" t="n">
        <v>29119</v>
      </c>
    </row>
    <row r="793" customFormat="false" ht="12.75" hidden="false" customHeight="false" outlineLevel="0" collapsed="false">
      <c r="EK793" s="101" t="n">
        <v>29120</v>
      </c>
    </row>
    <row r="794" customFormat="false" ht="12.75" hidden="false" customHeight="false" outlineLevel="0" collapsed="false">
      <c r="EK794" s="101" t="n">
        <v>29121</v>
      </c>
    </row>
    <row r="795" customFormat="false" ht="12.75" hidden="false" customHeight="false" outlineLevel="0" collapsed="false">
      <c r="EK795" s="101" t="n">
        <v>29122</v>
      </c>
    </row>
    <row r="796" customFormat="false" ht="12.75" hidden="false" customHeight="false" outlineLevel="0" collapsed="false">
      <c r="EK796" s="101" t="n">
        <v>29129</v>
      </c>
    </row>
    <row r="797" customFormat="false" ht="12.75" hidden="false" customHeight="false" outlineLevel="0" collapsed="false">
      <c r="EK797" s="101" t="n">
        <v>29190</v>
      </c>
    </row>
    <row r="798" customFormat="false" ht="12.75" hidden="false" customHeight="false" outlineLevel="0" collapsed="false">
      <c r="EK798" s="101" t="n">
        <v>29191</v>
      </c>
    </row>
    <row r="799" customFormat="false" ht="12.75" hidden="false" customHeight="false" outlineLevel="0" collapsed="false">
      <c r="EK799" s="101" t="n">
        <v>29192</v>
      </c>
    </row>
    <row r="800" customFormat="false" ht="12.75" hidden="false" customHeight="false" outlineLevel="0" collapsed="false">
      <c r="EK800" s="101" t="n">
        <v>29199</v>
      </c>
    </row>
    <row r="801" customFormat="false" ht="12.75" hidden="false" customHeight="false" outlineLevel="0" collapsed="false">
      <c r="EK801" s="101" t="n">
        <v>29200</v>
      </c>
    </row>
    <row r="802" customFormat="false" ht="12.75" hidden="false" customHeight="false" outlineLevel="0" collapsed="false">
      <c r="EK802" s="101" t="n">
        <v>29201</v>
      </c>
    </row>
    <row r="803" customFormat="false" ht="12.75" hidden="false" customHeight="false" outlineLevel="0" collapsed="false">
      <c r="EK803" s="101" t="n">
        <v>29202</v>
      </c>
    </row>
    <row r="804" customFormat="false" ht="12.75" hidden="false" customHeight="false" outlineLevel="0" collapsed="false">
      <c r="EK804" s="101" t="n">
        <v>29209</v>
      </c>
    </row>
    <row r="805" customFormat="false" ht="12.75" hidden="false" customHeight="false" outlineLevel="0" collapsed="false">
      <c r="EK805" s="101" t="n">
        <v>29210</v>
      </c>
    </row>
    <row r="806" customFormat="false" ht="12.75" hidden="false" customHeight="false" outlineLevel="0" collapsed="false">
      <c r="EK806" s="101" t="n">
        <v>29211</v>
      </c>
    </row>
    <row r="807" customFormat="false" ht="12.75" hidden="false" customHeight="false" outlineLevel="0" collapsed="false">
      <c r="EK807" s="101" t="n">
        <v>29212</v>
      </c>
    </row>
    <row r="808" customFormat="false" ht="12.75" hidden="false" customHeight="false" outlineLevel="0" collapsed="false">
      <c r="EK808" s="101" t="n">
        <v>29219</v>
      </c>
    </row>
    <row r="809" customFormat="false" ht="12.75" hidden="false" customHeight="false" outlineLevel="0" collapsed="false">
      <c r="EK809" s="101" t="n">
        <v>29220</v>
      </c>
    </row>
    <row r="810" customFormat="false" ht="12.75" hidden="false" customHeight="false" outlineLevel="0" collapsed="false">
      <c r="EK810" s="101" t="n">
        <v>29221</v>
      </c>
    </row>
    <row r="811" customFormat="false" ht="12.75" hidden="false" customHeight="false" outlineLevel="0" collapsed="false">
      <c r="EK811" s="101" t="n">
        <v>29222</v>
      </c>
    </row>
    <row r="812" customFormat="false" ht="12.75" hidden="false" customHeight="false" outlineLevel="0" collapsed="false">
      <c r="EK812" s="101" t="n">
        <v>29229</v>
      </c>
    </row>
    <row r="813" customFormat="false" ht="12.75" hidden="false" customHeight="false" outlineLevel="0" collapsed="false">
      <c r="EK813" s="101" t="n">
        <v>29290</v>
      </c>
    </row>
    <row r="814" customFormat="false" ht="12.75" hidden="false" customHeight="false" outlineLevel="0" collapsed="false">
      <c r="EK814" s="101" t="n">
        <v>29291</v>
      </c>
    </row>
    <row r="815" customFormat="false" ht="12.75" hidden="false" customHeight="false" outlineLevel="0" collapsed="false">
      <c r="EK815" s="101" t="n">
        <v>29292</v>
      </c>
    </row>
    <row r="816" customFormat="false" ht="12.75" hidden="false" customHeight="false" outlineLevel="0" collapsed="false">
      <c r="EK816" s="101" t="n">
        <v>29299</v>
      </c>
    </row>
    <row r="817" customFormat="false" ht="12.75" hidden="false" customHeight="false" outlineLevel="0" collapsed="false">
      <c r="EK817" s="101" t="n">
        <v>29900</v>
      </c>
    </row>
    <row r="818" customFormat="false" ht="12.75" hidden="false" customHeight="false" outlineLevel="0" collapsed="false">
      <c r="EK818" s="101" t="n">
        <v>29901</v>
      </c>
    </row>
    <row r="819" customFormat="false" ht="12.75" hidden="false" customHeight="false" outlineLevel="0" collapsed="false">
      <c r="EK819" s="101" t="n">
        <v>29902</v>
      </c>
    </row>
    <row r="820" customFormat="false" ht="12.75" hidden="false" customHeight="false" outlineLevel="0" collapsed="false">
      <c r="EK820" s="101" t="n">
        <v>29909</v>
      </c>
    </row>
    <row r="821" customFormat="false" ht="12.75" hidden="false" customHeight="false" outlineLevel="0" collapsed="false">
      <c r="EK821" s="101" t="n">
        <v>29910</v>
      </c>
    </row>
    <row r="822" customFormat="false" ht="12.75" hidden="false" customHeight="false" outlineLevel="0" collapsed="false">
      <c r="EK822" s="101" t="n">
        <v>29911</v>
      </c>
    </row>
    <row r="823" customFormat="false" ht="12.75" hidden="false" customHeight="false" outlineLevel="0" collapsed="false">
      <c r="EK823" s="101" t="n">
        <v>29912</v>
      </c>
    </row>
    <row r="824" customFormat="false" ht="12.75" hidden="false" customHeight="false" outlineLevel="0" collapsed="false">
      <c r="EK824" s="101" t="n">
        <v>29919</v>
      </c>
    </row>
    <row r="825" customFormat="false" ht="12.75" hidden="false" customHeight="false" outlineLevel="0" collapsed="false">
      <c r="EK825" s="101" t="n">
        <v>29920</v>
      </c>
    </row>
    <row r="826" customFormat="false" ht="12.75" hidden="false" customHeight="false" outlineLevel="0" collapsed="false">
      <c r="EK826" s="101" t="n">
        <v>29921</v>
      </c>
    </row>
    <row r="827" customFormat="false" ht="12.75" hidden="false" customHeight="false" outlineLevel="0" collapsed="false">
      <c r="EK827" s="101" t="n">
        <v>29922</v>
      </c>
    </row>
    <row r="828" customFormat="false" ht="12.75" hidden="false" customHeight="false" outlineLevel="0" collapsed="false">
      <c r="EK828" s="101" t="n">
        <v>29929</v>
      </c>
    </row>
    <row r="829" customFormat="false" ht="12.75" hidden="false" customHeight="false" outlineLevel="0" collapsed="false">
      <c r="EK829" s="101" t="n">
        <v>29990</v>
      </c>
    </row>
    <row r="830" customFormat="false" ht="12.75" hidden="false" customHeight="false" outlineLevel="0" collapsed="false">
      <c r="EK830" s="101" t="n">
        <v>29991</v>
      </c>
    </row>
    <row r="831" customFormat="false" ht="12.75" hidden="false" customHeight="false" outlineLevel="0" collapsed="false">
      <c r="EK831" s="101" t="n">
        <v>29992</v>
      </c>
    </row>
    <row r="832" customFormat="false" ht="12.75" hidden="false" customHeight="false" outlineLevel="0" collapsed="false">
      <c r="EK832" s="101" t="n">
        <v>29999</v>
      </c>
    </row>
    <row r="833" customFormat="false" ht="12.75" hidden="false" customHeight="false" outlineLevel="0" collapsed="false">
      <c r="EK833" s="101" t="n">
        <v>90000</v>
      </c>
    </row>
    <row r="834" customFormat="false" ht="12.75" hidden="false" customHeight="false" outlineLevel="0" collapsed="false">
      <c r="EK834" s="101" t="n">
        <v>90001</v>
      </c>
    </row>
    <row r="835" customFormat="false" ht="12.75" hidden="false" customHeight="false" outlineLevel="0" collapsed="false">
      <c r="EK835" s="101" t="n">
        <v>90002</v>
      </c>
    </row>
    <row r="836" customFormat="false" ht="12.75" hidden="false" customHeight="false" outlineLevel="0" collapsed="false">
      <c r="EK836" s="101" t="n">
        <v>90009</v>
      </c>
    </row>
    <row r="837" customFormat="false" ht="12.75" hidden="false" customHeight="false" outlineLevel="0" collapsed="false">
      <c r="EK837" s="101" t="n">
        <v>90010</v>
      </c>
    </row>
    <row r="838" customFormat="false" ht="12.75" hidden="false" customHeight="false" outlineLevel="0" collapsed="false">
      <c r="EK838" s="101" t="n">
        <v>90011</v>
      </c>
    </row>
    <row r="839" customFormat="false" ht="12.75" hidden="false" customHeight="false" outlineLevel="0" collapsed="false">
      <c r="EK839" s="101" t="n">
        <v>90012</v>
      </c>
    </row>
    <row r="840" customFormat="false" ht="12.75" hidden="false" customHeight="false" outlineLevel="0" collapsed="false">
      <c r="EK840" s="101" t="n">
        <v>90019</v>
      </c>
    </row>
    <row r="841" customFormat="false" ht="12.75" hidden="false" customHeight="false" outlineLevel="0" collapsed="false">
      <c r="EK841" s="101" t="n">
        <v>90020</v>
      </c>
    </row>
    <row r="842" customFormat="false" ht="12.75" hidden="false" customHeight="false" outlineLevel="0" collapsed="false">
      <c r="EK842" s="101" t="n">
        <v>90021</v>
      </c>
    </row>
    <row r="843" customFormat="false" ht="12.75" hidden="false" customHeight="false" outlineLevel="0" collapsed="false">
      <c r="EK843" s="101" t="n">
        <v>90022</v>
      </c>
    </row>
    <row r="844" customFormat="false" ht="12.75" hidden="false" customHeight="false" outlineLevel="0" collapsed="false">
      <c r="EK844" s="101" t="n">
        <v>90029</v>
      </c>
    </row>
    <row r="845" customFormat="false" ht="12.75" hidden="false" customHeight="false" outlineLevel="0" collapsed="false">
      <c r="EK845" s="101" t="n">
        <v>90090</v>
      </c>
    </row>
    <row r="846" customFormat="false" ht="12.75" hidden="false" customHeight="false" outlineLevel="0" collapsed="false">
      <c r="EK846" s="101" t="n">
        <v>90091</v>
      </c>
    </row>
    <row r="847" customFormat="false" ht="12.75" hidden="false" customHeight="false" outlineLevel="0" collapsed="false">
      <c r="EK847" s="101" t="n">
        <v>90092</v>
      </c>
    </row>
    <row r="848" customFormat="false" ht="12.75" hidden="false" customHeight="false" outlineLevel="0" collapsed="false">
      <c r="EK848" s="101" t="n">
        <v>90099</v>
      </c>
    </row>
    <row r="849" customFormat="false" ht="12.75" hidden="false" customHeight="false" outlineLevel="0" collapsed="false">
      <c r="EK849" s="101" t="n">
        <v>90100</v>
      </c>
    </row>
    <row r="850" customFormat="false" ht="12.75" hidden="false" customHeight="false" outlineLevel="0" collapsed="false">
      <c r="EK850" s="101" t="n">
        <v>90101</v>
      </c>
    </row>
    <row r="851" customFormat="false" ht="12.75" hidden="false" customHeight="false" outlineLevel="0" collapsed="false">
      <c r="EK851" s="101" t="n">
        <v>90102</v>
      </c>
    </row>
    <row r="852" customFormat="false" ht="12.75" hidden="false" customHeight="false" outlineLevel="0" collapsed="false">
      <c r="EK852" s="101" t="n">
        <v>90109</v>
      </c>
    </row>
    <row r="853" customFormat="false" ht="12.75" hidden="false" customHeight="false" outlineLevel="0" collapsed="false">
      <c r="EK853" s="101" t="n">
        <v>90110</v>
      </c>
    </row>
    <row r="854" customFormat="false" ht="12.75" hidden="false" customHeight="false" outlineLevel="0" collapsed="false">
      <c r="EK854" s="101" t="n">
        <v>90111</v>
      </c>
    </row>
    <row r="855" customFormat="false" ht="12.75" hidden="false" customHeight="false" outlineLevel="0" collapsed="false">
      <c r="EK855" s="101" t="n">
        <v>90112</v>
      </c>
    </row>
    <row r="856" customFormat="false" ht="12.75" hidden="false" customHeight="false" outlineLevel="0" collapsed="false">
      <c r="EK856" s="101" t="n">
        <v>90119</v>
      </c>
    </row>
    <row r="857" customFormat="false" ht="12.75" hidden="false" customHeight="false" outlineLevel="0" collapsed="false">
      <c r="EK857" s="101" t="n">
        <v>90120</v>
      </c>
    </row>
    <row r="858" customFormat="false" ht="12.75" hidden="false" customHeight="false" outlineLevel="0" collapsed="false">
      <c r="EK858" s="101" t="n">
        <v>90121</v>
      </c>
    </row>
    <row r="859" customFormat="false" ht="12.75" hidden="false" customHeight="false" outlineLevel="0" collapsed="false">
      <c r="EK859" s="101" t="n">
        <v>90122</v>
      </c>
    </row>
    <row r="860" customFormat="false" ht="12.75" hidden="false" customHeight="false" outlineLevel="0" collapsed="false">
      <c r="EK860" s="101" t="n">
        <v>90129</v>
      </c>
    </row>
    <row r="861" customFormat="false" ht="12.75" hidden="false" customHeight="false" outlineLevel="0" collapsed="false">
      <c r="EK861" s="101" t="n">
        <v>90190</v>
      </c>
    </row>
    <row r="862" customFormat="false" ht="12.75" hidden="false" customHeight="false" outlineLevel="0" collapsed="false">
      <c r="EK862" s="101" t="n">
        <v>90191</v>
      </c>
    </row>
    <row r="863" customFormat="false" ht="12.75" hidden="false" customHeight="false" outlineLevel="0" collapsed="false">
      <c r="EK863" s="101" t="n">
        <v>90192</v>
      </c>
    </row>
    <row r="864" customFormat="false" ht="12.75" hidden="false" customHeight="false" outlineLevel="0" collapsed="false">
      <c r="EK864" s="101" t="n">
        <v>90199</v>
      </c>
    </row>
    <row r="865" customFormat="false" ht="12.75" hidden="false" customHeight="false" outlineLevel="0" collapsed="false">
      <c r="EK865" s="101" t="n">
        <v>90200</v>
      </c>
    </row>
    <row r="866" customFormat="false" ht="12.75" hidden="false" customHeight="false" outlineLevel="0" collapsed="false">
      <c r="EK866" s="101" t="n">
        <v>90201</v>
      </c>
    </row>
    <row r="867" customFormat="false" ht="12.75" hidden="false" customHeight="false" outlineLevel="0" collapsed="false">
      <c r="EK867" s="101" t="n">
        <v>90202</v>
      </c>
    </row>
    <row r="868" customFormat="false" ht="12.75" hidden="false" customHeight="false" outlineLevel="0" collapsed="false">
      <c r="EK868" s="101" t="n">
        <v>90209</v>
      </c>
    </row>
    <row r="869" customFormat="false" ht="12.75" hidden="false" customHeight="false" outlineLevel="0" collapsed="false">
      <c r="EK869" s="101" t="n">
        <v>90210</v>
      </c>
    </row>
    <row r="870" customFormat="false" ht="12.75" hidden="false" customHeight="false" outlineLevel="0" collapsed="false">
      <c r="EK870" s="101" t="n">
        <v>90211</v>
      </c>
    </row>
    <row r="871" customFormat="false" ht="12.75" hidden="false" customHeight="false" outlineLevel="0" collapsed="false">
      <c r="EK871" s="101" t="n">
        <v>90212</v>
      </c>
    </row>
    <row r="872" customFormat="false" ht="12.75" hidden="false" customHeight="false" outlineLevel="0" collapsed="false">
      <c r="EK872" s="101" t="n">
        <v>90219</v>
      </c>
    </row>
    <row r="873" customFormat="false" ht="12.75" hidden="false" customHeight="false" outlineLevel="0" collapsed="false">
      <c r="EK873" s="101" t="n">
        <v>90220</v>
      </c>
    </row>
    <row r="874" customFormat="false" ht="12.75" hidden="false" customHeight="false" outlineLevel="0" collapsed="false">
      <c r="EK874" s="101" t="n">
        <v>90221</v>
      </c>
    </row>
    <row r="875" customFormat="false" ht="12.75" hidden="false" customHeight="false" outlineLevel="0" collapsed="false">
      <c r="EK875" s="101" t="n">
        <v>90222</v>
      </c>
    </row>
    <row r="876" customFormat="false" ht="12.75" hidden="false" customHeight="false" outlineLevel="0" collapsed="false">
      <c r="EK876" s="101" t="n">
        <v>90229</v>
      </c>
    </row>
    <row r="877" customFormat="false" ht="12.75" hidden="false" customHeight="false" outlineLevel="0" collapsed="false">
      <c r="EK877" s="101" t="n">
        <v>90290</v>
      </c>
    </row>
    <row r="878" customFormat="false" ht="12.75" hidden="false" customHeight="false" outlineLevel="0" collapsed="false">
      <c r="EK878" s="101" t="n">
        <v>90291</v>
      </c>
    </row>
    <row r="879" customFormat="false" ht="12.75" hidden="false" customHeight="false" outlineLevel="0" collapsed="false">
      <c r="EK879" s="101" t="n">
        <v>90292</v>
      </c>
    </row>
    <row r="880" customFormat="false" ht="12.75" hidden="false" customHeight="false" outlineLevel="0" collapsed="false">
      <c r="EK880" s="101" t="n">
        <v>90299</v>
      </c>
    </row>
    <row r="881" customFormat="false" ht="12.75" hidden="false" customHeight="false" outlineLevel="0" collapsed="false">
      <c r="EK881" s="101" t="n">
        <v>90900</v>
      </c>
    </row>
    <row r="882" customFormat="false" ht="12.75" hidden="false" customHeight="false" outlineLevel="0" collapsed="false">
      <c r="EK882" s="101" t="n">
        <v>90901</v>
      </c>
    </row>
    <row r="883" customFormat="false" ht="12.75" hidden="false" customHeight="false" outlineLevel="0" collapsed="false">
      <c r="EK883" s="101" t="n">
        <v>90902</v>
      </c>
    </row>
    <row r="884" customFormat="false" ht="12.75" hidden="false" customHeight="false" outlineLevel="0" collapsed="false">
      <c r="EK884" s="101" t="n">
        <v>90909</v>
      </c>
    </row>
    <row r="885" customFormat="false" ht="12.75" hidden="false" customHeight="false" outlineLevel="0" collapsed="false">
      <c r="EK885" s="101" t="n">
        <v>90910</v>
      </c>
    </row>
    <row r="886" customFormat="false" ht="12.75" hidden="false" customHeight="false" outlineLevel="0" collapsed="false">
      <c r="EK886" s="101" t="n">
        <v>90911</v>
      </c>
    </row>
    <row r="887" customFormat="false" ht="12.75" hidden="false" customHeight="false" outlineLevel="0" collapsed="false">
      <c r="EK887" s="101" t="n">
        <v>90912</v>
      </c>
    </row>
    <row r="888" customFormat="false" ht="12.75" hidden="false" customHeight="false" outlineLevel="0" collapsed="false">
      <c r="EK888" s="101" t="n">
        <v>90919</v>
      </c>
    </row>
    <row r="889" customFormat="false" ht="12.75" hidden="false" customHeight="false" outlineLevel="0" collapsed="false">
      <c r="EK889" s="101" t="n">
        <v>90920</v>
      </c>
    </row>
    <row r="890" customFormat="false" ht="12.75" hidden="false" customHeight="false" outlineLevel="0" collapsed="false">
      <c r="EK890" s="101" t="n">
        <v>90921</v>
      </c>
    </row>
    <row r="891" customFormat="false" ht="12.75" hidden="false" customHeight="false" outlineLevel="0" collapsed="false">
      <c r="EK891" s="101" t="n">
        <v>90922</v>
      </c>
    </row>
    <row r="892" customFormat="false" ht="12.75" hidden="false" customHeight="false" outlineLevel="0" collapsed="false">
      <c r="EK892" s="101" t="n">
        <v>90929</v>
      </c>
    </row>
    <row r="893" customFormat="false" ht="12.75" hidden="false" customHeight="false" outlineLevel="0" collapsed="false">
      <c r="EK893" s="101" t="n">
        <v>90990</v>
      </c>
    </row>
    <row r="894" customFormat="false" ht="12.75" hidden="false" customHeight="false" outlineLevel="0" collapsed="false">
      <c r="EK894" s="101" t="n">
        <v>90991</v>
      </c>
    </row>
    <row r="895" customFormat="false" ht="12.75" hidden="false" customHeight="false" outlineLevel="0" collapsed="false">
      <c r="EK895" s="101" t="n">
        <v>90992</v>
      </c>
    </row>
    <row r="896" customFormat="false" ht="12.75" hidden="false" customHeight="false" outlineLevel="0" collapsed="false">
      <c r="EK896" s="101" t="n">
        <v>90999</v>
      </c>
    </row>
    <row r="897" customFormat="false" ht="12.75" hidden="false" customHeight="false" outlineLevel="0" collapsed="false">
      <c r="EK897" s="101" t="n">
        <v>91000</v>
      </c>
    </row>
    <row r="898" customFormat="false" ht="12.75" hidden="false" customHeight="false" outlineLevel="0" collapsed="false">
      <c r="EK898" s="101" t="n">
        <v>91001</v>
      </c>
    </row>
    <row r="899" customFormat="false" ht="12.75" hidden="false" customHeight="false" outlineLevel="0" collapsed="false">
      <c r="EK899" s="101" t="n">
        <v>91002</v>
      </c>
    </row>
    <row r="900" customFormat="false" ht="12.75" hidden="false" customHeight="false" outlineLevel="0" collapsed="false">
      <c r="EK900" s="101" t="n">
        <v>91009</v>
      </c>
    </row>
    <row r="901" customFormat="false" ht="12.75" hidden="false" customHeight="false" outlineLevel="0" collapsed="false">
      <c r="EK901" s="101" t="n">
        <v>91010</v>
      </c>
    </row>
    <row r="902" customFormat="false" ht="12.75" hidden="false" customHeight="false" outlineLevel="0" collapsed="false">
      <c r="EK902" s="101" t="n">
        <v>91011</v>
      </c>
    </row>
    <row r="903" customFormat="false" ht="12.75" hidden="false" customHeight="false" outlineLevel="0" collapsed="false">
      <c r="EK903" s="101" t="n">
        <v>91012</v>
      </c>
    </row>
    <row r="904" customFormat="false" ht="12.75" hidden="false" customHeight="false" outlineLevel="0" collapsed="false">
      <c r="EK904" s="101" t="n">
        <v>91019</v>
      </c>
    </row>
    <row r="905" customFormat="false" ht="12.75" hidden="false" customHeight="false" outlineLevel="0" collapsed="false">
      <c r="EK905" s="101" t="n">
        <v>91020</v>
      </c>
    </row>
    <row r="906" customFormat="false" ht="12.75" hidden="false" customHeight="false" outlineLevel="0" collapsed="false">
      <c r="EK906" s="101" t="n">
        <v>91021</v>
      </c>
    </row>
    <row r="907" customFormat="false" ht="12.75" hidden="false" customHeight="false" outlineLevel="0" collapsed="false">
      <c r="EK907" s="101" t="n">
        <v>91022</v>
      </c>
    </row>
    <row r="908" customFormat="false" ht="12.75" hidden="false" customHeight="false" outlineLevel="0" collapsed="false">
      <c r="EK908" s="101" t="n">
        <v>91029</v>
      </c>
    </row>
    <row r="909" customFormat="false" ht="12.75" hidden="false" customHeight="false" outlineLevel="0" collapsed="false">
      <c r="EK909" s="101" t="n">
        <v>91090</v>
      </c>
    </row>
    <row r="910" customFormat="false" ht="12.75" hidden="false" customHeight="false" outlineLevel="0" collapsed="false">
      <c r="EK910" s="101" t="n">
        <v>91091</v>
      </c>
    </row>
    <row r="911" customFormat="false" ht="12.75" hidden="false" customHeight="false" outlineLevel="0" collapsed="false">
      <c r="EK911" s="101" t="n">
        <v>91092</v>
      </c>
    </row>
    <row r="912" customFormat="false" ht="12.75" hidden="false" customHeight="false" outlineLevel="0" collapsed="false">
      <c r="EK912" s="101" t="n">
        <v>91099</v>
      </c>
    </row>
    <row r="913" customFormat="false" ht="12.75" hidden="false" customHeight="false" outlineLevel="0" collapsed="false">
      <c r="EK913" s="101" t="n">
        <v>91100</v>
      </c>
    </row>
    <row r="914" customFormat="false" ht="12.75" hidden="false" customHeight="false" outlineLevel="0" collapsed="false">
      <c r="EK914" s="101" t="n">
        <v>91101</v>
      </c>
    </row>
    <row r="915" customFormat="false" ht="12.75" hidden="false" customHeight="false" outlineLevel="0" collapsed="false">
      <c r="EK915" s="101" t="n">
        <v>91102</v>
      </c>
    </row>
    <row r="916" customFormat="false" ht="12.75" hidden="false" customHeight="false" outlineLevel="0" collapsed="false">
      <c r="EK916" s="101" t="n">
        <v>91109</v>
      </c>
    </row>
    <row r="917" customFormat="false" ht="12.75" hidden="false" customHeight="false" outlineLevel="0" collapsed="false">
      <c r="EK917" s="101" t="n">
        <v>91110</v>
      </c>
    </row>
    <row r="918" customFormat="false" ht="12.75" hidden="false" customHeight="false" outlineLevel="0" collapsed="false">
      <c r="EK918" s="101" t="n">
        <v>91111</v>
      </c>
    </row>
    <row r="919" customFormat="false" ht="12.75" hidden="false" customHeight="false" outlineLevel="0" collapsed="false">
      <c r="EK919" s="101" t="n">
        <v>91112</v>
      </c>
    </row>
    <row r="920" customFormat="false" ht="12.75" hidden="false" customHeight="false" outlineLevel="0" collapsed="false">
      <c r="EK920" s="101" t="n">
        <v>91119</v>
      </c>
    </row>
    <row r="921" customFormat="false" ht="12.75" hidden="false" customHeight="false" outlineLevel="0" collapsed="false">
      <c r="EK921" s="101" t="n">
        <v>91120</v>
      </c>
    </row>
    <row r="922" customFormat="false" ht="12.75" hidden="false" customHeight="false" outlineLevel="0" collapsed="false">
      <c r="EK922" s="101" t="n">
        <v>91121</v>
      </c>
    </row>
    <row r="923" customFormat="false" ht="12.75" hidden="false" customHeight="false" outlineLevel="0" collapsed="false">
      <c r="EK923" s="101" t="n">
        <v>91122</v>
      </c>
    </row>
    <row r="924" customFormat="false" ht="12.75" hidden="false" customHeight="false" outlineLevel="0" collapsed="false">
      <c r="EK924" s="101" t="n">
        <v>91129</v>
      </c>
    </row>
    <row r="925" customFormat="false" ht="12.75" hidden="false" customHeight="false" outlineLevel="0" collapsed="false">
      <c r="EK925" s="101" t="n">
        <v>91190</v>
      </c>
    </row>
    <row r="926" customFormat="false" ht="12.75" hidden="false" customHeight="false" outlineLevel="0" collapsed="false">
      <c r="EK926" s="101" t="n">
        <v>91191</v>
      </c>
    </row>
    <row r="927" customFormat="false" ht="12.75" hidden="false" customHeight="false" outlineLevel="0" collapsed="false">
      <c r="EK927" s="101" t="n">
        <v>91192</v>
      </c>
    </row>
    <row r="928" customFormat="false" ht="12.75" hidden="false" customHeight="false" outlineLevel="0" collapsed="false">
      <c r="EK928" s="101" t="n">
        <v>91199</v>
      </c>
    </row>
    <row r="929" customFormat="false" ht="12.75" hidden="false" customHeight="false" outlineLevel="0" collapsed="false">
      <c r="EK929" s="101" t="n">
        <v>91200</v>
      </c>
    </row>
    <row r="930" customFormat="false" ht="12.75" hidden="false" customHeight="false" outlineLevel="0" collapsed="false">
      <c r="EK930" s="101" t="n">
        <v>91201</v>
      </c>
    </row>
    <row r="931" customFormat="false" ht="12.75" hidden="false" customHeight="false" outlineLevel="0" collapsed="false">
      <c r="EK931" s="101" t="n">
        <v>91202</v>
      </c>
    </row>
    <row r="932" customFormat="false" ht="12.75" hidden="false" customHeight="false" outlineLevel="0" collapsed="false">
      <c r="EK932" s="101" t="n">
        <v>91209</v>
      </c>
    </row>
    <row r="933" customFormat="false" ht="12.75" hidden="false" customHeight="false" outlineLevel="0" collapsed="false">
      <c r="EK933" s="101" t="n">
        <v>91210</v>
      </c>
    </row>
    <row r="934" customFormat="false" ht="12.75" hidden="false" customHeight="false" outlineLevel="0" collapsed="false">
      <c r="EK934" s="101" t="n">
        <v>91211</v>
      </c>
    </row>
    <row r="935" customFormat="false" ht="12.75" hidden="false" customHeight="false" outlineLevel="0" collapsed="false">
      <c r="EK935" s="101" t="n">
        <v>91212</v>
      </c>
    </row>
    <row r="936" customFormat="false" ht="12.75" hidden="false" customHeight="false" outlineLevel="0" collapsed="false">
      <c r="EK936" s="101" t="n">
        <v>91219</v>
      </c>
    </row>
    <row r="937" customFormat="false" ht="12.75" hidden="false" customHeight="false" outlineLevel="0" collapsed="false">
      <c r="EK937" s="101" t="n">
        <v>91220</v>
      </c>
    </row>
    <row r="938" customFormat="false" ht="12.75" hidden="false" customHeight="false" outlineLevel="0" collapsed="false">
      <c r="EK938" s="101" t="n">
        <v>91221</v>
      </c>
    </row>
    <row r="939" customFormat="false" ht="12.75" hidden="false" customHeight="false" outlineLevel="0" collapsed="false">
      <c r="EK939" s="101" t="n">
        <v>91222</v>
      </c>
    </row>
    <row r="940" customFormat="false" ht="12.75" hidden="false" customHeight="false" outlineLevel="0" collapsed="false">
      <c r="EK940" s="101" t="n">
        <v>91229</v>
      </c>
    </row>
    <row r="941" customFormat="false" ht="12.75" hidden="false" customHeight="false" outlineLevel="0" collapsed="false">
      <c r="EK941" s="101" t="n">
        <v>91290</v>
      </c>
    </row>
    <row r="942" customFormat="false" ht="12.75" hidden="false" customHeight="false" outlineLevel="0" collapsed="false">
      <c r="EK942" s="101" t="n">
        <v>91291</v>
      </c>
    </row>
    <row r="943" customFormat="false" ht="12.75" hidden="false" customHeight="false" outlineLevel="0" collapsed="false">
      <c r="EK943" s="101" t="n">
        <v>91292</v>
      </c>
    </row>
    <row r="944" customFormat="false" ht="12.75" hidden="false" customHeight="false" outlineLevel="0" collapsed="false">
      <c r="EK944" s="101" t="n">
        <v>91299</v>
      </c>
    </row>
    <row r="945" customFormat="false" ht="12.75" hidden="false" customHeight="false" outlineLevel="0" collapsed="false">
      <c r="EK945" s="101" t="n">
        <v>91900</v>
      </c>
    </row>
    <row r="946" customFormat="false" ht="12.75" hidden="false" customHeight="false" outlineLevel="0" collapsed="false">
      <c r="EK946" s="101" t="n">
        <v>91901</v>
      </c>
    </row>
    <row r="947" customFormat="false" ht="12.75" hidden="false" customHeight="false" outlineLevel="0" collapsed="false">
      <c r="EK947" s="101" t="n">
        <v>91902</v>
      </c>
    </row>
    <row r="948" customFormat="false" ht="12.75" hidden="false" customHeight="false" outlineLevel="0" collapsed="false">
      <c r="EK948" s="101" t="n">
        <v>91909</v>
      </c>
    </row>
    <row r="949" customFormat="false" ht="12.75" hidden="false" customHeight="false" outlineLevel="0" collapsed="false">
      <c r="EK949" s="101" t="n">
        <v>91910</v>
      </c>
    </row>
    <row r="950" customFormat="false" ht="12.75" hidden="false" customHeight="false" outlineLevel="0" collapsed="false">
      <c r="EK950" s="101" t="n">
        <v>91911</v>
      </c>
    </row>
    <row r="951" customFormat="false" ht="12.75" hidden="false" customHeight="false" outlineLevel="0" collapsed="false">
      <c r="EK951" s="101" t="n">
        <v>91912</v>
      </c>
    </row>
    <row r="952" customFormat="false" ht="12.75" hidden="false" customHeight="false" outlineLevel="0" collapsed="false">
      <c r="EK952" s="101" t="n">
        <v>91919</v>
      </c>
    </row>
    <row r="953" customFormat="false" ht="12.75" hidden="false" customHeight="false" outlineLevel="0" collapsed="false">
      <c r="EK953" s="101" t="n">
        <v>91920</v>
      </c>
    </row>
    <row r="954" customFormat="false" ht="12.75" hidden="false" customHeight="false" outlineLevel="0" collapsed="false">
      <c r="EK954" s="101" t="n">
        <v>91921</v>
      </c>
    </row>
    <row r="955" customFormat="false" ht="12.75" hidden="false" customHeight="false" outlineLevel="0" collapsed="false">
      <c r="EK955" s="101" t="n">
        <v>91922</v>
      </c>
    </row>
    <row r="956" customFormat="false" ht="12.75" hidden="false" customHeight="false" outlineLevel="0" collapsed="false">
      <c r="EK956" s="101" t="n">
        <v>91929</v>
      </c>
    </row>
    <row r="957" customFormat="false" ht="12.75" hidden="false" customHeight="false" outlineLevel="0" collapsed="false">
      <c r="EK957" s="101" t="n">
        <v>91990</v>
      </c>
    </row>
    <row r="958" customFormat="false" ht="12.75" hidden="false" customHeight="false" outlineLevel="0" collapsed="false">
      <c r="EK958" s="101" t="n">
        <v>91991</v>
      </c>
    </row>
    <row r="959" customFormat="false" ht="12.75" hidden="false" customHeight="false" outlineLevel="0" collapsed="false">
      <c r="EK959" s="101" t="n">
        <v>91992</v>
      </c>
    </row>
    <row r="960" customFormat="false" ht="12.75" hidden="false" customHeight="false" outlineLevel="0" collapsed="false">
      <c r="EK960" s="101" t="n">
        <v>91999</v>
      </c>
    </row>
    <row r="961" customFormat="false" ht="12.75" hidden="false" customHeight="false" outlineLevel="0" collapsed="false">
      <c r="EK961" s="101" t="n">
        <v>92000</v>
      </c>
    </row>
    <row r="962" customFormat="false" ht="12.75" hidden="false" customHeight="false" outlineLevel="0" collapsed="false">
      <c r="EK962" s="101" t="n">
        <v>92001</v>
      </c>
    </row>
    <row r="963" customFormat="false" ht="12.75" hidden="false" customHeight="false" outlineLevel="0" collapsed="false">
      <c r="EK963" s="101" t="n">
        <v>92002</v>
      </c>
    </row>
    <row r="964" customFormat="false" ht="12.75" hidden="false" customHeight="false" outlineLevel="0" collapsed="false">
      <c r="EK964" s="101" t="n">
        <v>92009</v>
      </c>
    </row>
    <row r="965" customFormat="false" ht="12.75" hidden="false" customHeight="false" outlineLevel="0" collapsed="false">
      <c r="EK965" s="101" t="n">
        <v>92010</v>
      </c>
    </row>
    <row r="966" customFormat="false" ht="12.75" hidden="false" customHeight="false" outlineLevel="0" collapsed="false">
      <c r="EK966" s="101" t="n">
        <v>92011</v>
      </c>
    </row>
    <row r="967" customFormat="false" ht="12.75" hidden="false" customHeight="false" outlineLevel="0" collapsed="false">
      <c r="EK967" s="101" t="n">
        <v>92012</v>
      </c>
    </row>
    <row r="968" customFormat="false" ht="12.75" hidden="false" customHeight="false" outlineLevel="0" collapsed="false">
      <c r="EK968" s="101" t="n">
        <v>92019</v>
      </c>
    </row>
    <row r="969" customFormat="false" ht="12.75" hidden="false" customHeight="false" outlineLevel="0" collapsed="false">
      <c r="EK969" s="101" t="n">
        <v>92020</v>
      </c>
    </row>
    <row r="970" customFormat="false" ht="12.75" hidden="false" customHeight="false" outlineLevel="0" collapsed="false">
      <c r="EK970" s="101" t="n">
        <v>92021</v>
      </c>
    </row>
    <row r="971" customFormat="false" ht="12.75" hidden="false" customHeight="false" outlineLevel="0" collapsed="false">
      <c r="EK971" s="101" t="n">
        <v>92022</v>
      </c>
    </row>
    <row r="972" customFormat="false" ht="12.75" hidden="false" customHeight="false" outlineLevel="0" collapsed="false">
      <c r="EK972" s="101" t="n">
        <v>92029</v>
      </c>
    </row>
    <row r="973" customFormat="false" ht="12.75" hidden="false" customHeight="false" outlineLevel="0" collapsed="false">
      <c r="EK973" s="101" t="n">
        <v>92090</v>
      </c>
    </row>
    <row r="974" customFormat="false" ht="12.75" hidden="false" customHeight="false" outlineLevel="0" collapsed="false">
      <c r="EK974" s="101" t="n">
        <v>92091</v>
      </c>
    </row>
    <row r="975" customFormat="false" ht="12.75" hidden="false" customHeight="false" outlineLevel="0" collapsed="false">
      <c r="EK975" s="101" t="n">
        <v>92092</v>
      </c>
    </row>
    <row r="976" customFormat="false" ht="12.75" hidden="false" customHeight="false" outlineLevel="0" collapsed="false">
      <c r="EK976" s="101" t="n">
        <v>92099</v>
      </c>
    </row>
    <row r="977" customFormat="false" ht="12.75" hidden="false" customHeight="false" outlineLevel="0" collapsed="false">
      <c r="EK977" s="101" t="n">
        <v>92100</v>
      </c>
    </row>
    <row r="978" customFormat="false" ht="12.75" hidden="false" customHeight="false" outlineLevel="0" collapsed="false">
      <c r="EK978" s="101" t="n">
        <v>92101</v>
      </c>
    </row>
    <row r="979" customFormat="false" ht="12.75" hidden="false" customHeight="false" outlineLevel="0" collapsed="false">
      <c r="EK979" s="101" t="n">
        <v>92102</v>
      </c>
    </row>
    <row r="980" customFormat="false" ht="12.75" hidden="false" customHeight="false" outlineLevel="0" collapsed="false">
      <c r="EK980" s="101" t="n">
        <v>92109</v>
      </c>
    </row>
    <row r="981" customFormat="false" ht="12.75" hidden="false" customHeight="false" outlineLevel="0" collapsed="false">
      <c r="EK981" s="101" t="n">
        <v>92110</v>
      </c>
    </row>
    <row r="982" customFormat="false" ht="12.75" hidden="false" customHeight="false" outlineLevel="0" collapsed="false">
      <c r="EK982" s="101" t="n">
        <v>92111</v>
      </c>
    </row>
    <row r="983" customFormat="false" ht="12.75" hidden="false" customHeight="false" outlineLevel="0" collapsed="false">
      <c r="EK983" s="101" t="n">
        <v>92112</v>
      </c>
    </row>
    <row r="984" customFormat="false" ht="12.75" hidden="false" customHeight="false" outlineLevel="0" collapsed="false">
      <c r="EK984" s="101" t="n">
        <v>92119</v>
      </c>
    </row>
    <row r="985" customFormat="false" ht="12.75" hidden="false" customHeight="false" outlineLevel="0" collapsed="false">
      <c r="EK985" s="101" t="n">
        <v>92120</v>
      </c>
    </row>
    <row r="986" customFormat="false" ht="12.75" hidden="false" customHeight="false" outlineLevel="0" collapsed="false">
      <c r="EK986" s="101" t="n">
        <v>92121</v>
      </c>
    </row>
    <row r="987" customFormat="false" ht="12.75" hidden="false" customHeight="false" outlineLevel="0" collapsed="false">
      <c r="EK987" s="101" t="n">
        <v>92122</v>
      </c>
    </row>
    <row r="988" customFormat="false" ht="12.75" hidden="false" customHeight="false" outlineLevel="0" collapsed="false">
      <c r="EK988" s="101" t="n">
        <v>92129</v>
      </c>
    </row>
    <row r="989" customFormat="false" ht="12.75" hidden="false" customHeight="false" outlineLevel="0" collapsed="false">
      <c r="EK989" s="101" t="n">
        <v>92190</v>
      </c>
    </row>
    <row r="990" customFormat="false" ht="12.75" hidden="false" customHeight="false" outlineLevel="0" collapsed="false">
      <c r="EK990" s="101" t="n">
        <v>92191</v>
      </c>
    </row>
    <row r="991" customFormat="false" ht="12.75" hidden="false" customHeight="false" outlineLevel="0" collapsed="false">
      <c r="EK991" s="101" t="n">
        <v>92192</v>
      </c>
    </row>
    <row r="992" customFormat="false" ht="12.75" hidden="false" customHeight="false" outlineLevel="0" collapsed="false">
      <c r="EK992" s="101" t="n">
        <v>92199</v>
      </c>
    </row>
    <row r="993" customFormat="false" ht="12.75" hidden="false" customHeight="false" outlineLevel="0" collapsed="false">
      <c r="EK993" s="101" t="n">
        <v>92200</v>
      </c>
    </row>
    <row r="994" customFormat="false" ht="12.75" hidden="false" customHeight="false" outlineLevel="0" collapsed="false">
      <c r="EK994" s="101" t="n">
        <v>92201</v>
      </c>
    </row>
    <row r="995" customFormat="false" ht="12.75" hidden="false" customHeight="false" outlineLevel="0" collapsed="false">
      <c r="EK995" s="101" t="n">
        <v>92202</v>
      </c>
    </row>
    <row r="996" customFormat="false" ht="12.75" hidden="false" customHeight="false" outlineLevel="0" collapsed="false">
      <c r="EK996" s="101" t="n">
        <v>92209</v>
      </c>
    </row>
    <row r="997" customFormat="false" ht="12.75" hidden="false" customHeight="false" outlineLevel="0" collapsed="false">
      <c r="EK997" s="101" t="n">
        <v>92210</v>
      </c>
    </row>
    <row r="998" customFormat="false" ht="12.75" hidden="false" customHeight="false" outlineLevel="0" collapsed="false">
      <c r="EK998" s="101" t="n">
        <v>92211</v>
      </c>
    </row>
    <row r="999" customFormat="false" ht="12.75" hidden="false" customHeight="false" outlineLevel="0" collapsed="false">
      <c r="EK999" s="101" t="n">
        <v>92212</v>
      </c>
    </row>
    <row r="1000" customFormat="false" ht="12.75" hidden="false" customHeight="false" outlineLevel="0" collapsed="false">
      <c r="EK1000" s="101" t="n">
        <v>92219</v>
      </c>
    </row>
    <row r="1001" customFormat="false" ht="12.75" hidden="false" customHeight="false" outlineLevel="0" collapsed="false">
      <c r="EK1001" s="101" t="n">
        <v>92220</v>
      </c>
    </row>
    <row r="1002" customFormat="false" ht="12.75" hidden="false" customHeight="false" outlineLevel="0" collapsed="false">
      <c r="EK1002" s="101" t="n">
        <v>92221</v>
      </c>
    </row>
    <row r="1003" customFormat="false" ht="12.75" hidden="false" customHeight="false" outlineLevel="0" collapsed="false">
      <c r="EK1003" s="101" t="n">
        <v>92222</v>
      </c>
    </row>
    <row r="1004" customFormat="false" ht="12.75" hidden="false" customHeight="false" outlineLevel="0" collapsed="false">
      <c r="EK1004" s="101" t="n">
        <v>92229</v>
      </c>
    </row>
    <row r="1005" customFormat="false" ht="12.75" hidden="false" customHeight="false" outlineLevel="0" collapsed="false">
      <c r="EK1005" s="101" t="n">
        <v>92290</v>
      </c>
    </row>
    <row r="1006" customFormat="false" ht="12.75" hidden="false" customHeight="false" outlineLevel="0" collapsed="false">
      <c r="EK1006" s="101" t="n">
        <v>92291</v>
      </c>
    </row>
    <row r="1007" customFormat="false" ht="12.75" hidden="false" customHeight="false" outlineLevel="0" collapsed="false">
      <c r="EK1007" s="101" t="n">
        <v>92292</v>
      </c>
    </row>
    <row r="1008" customFormat="false" ht="12.75" hidden="false" customHeight="false" outlineLevel="0" collapsed="false">
      <c r="EK1008" s="101" t="n">
        <v>92299</v>
      </c>
    </row>
    <row r="1009" customFormat="false" ht="12.75" hidden="false" customHeight="false" outlineLevel="0" collapsed="false">
      <c r="EK1009" s="101" t="n">
        <v>92900</v>
      </c>
    </row>
    <row r="1010" customFormat="false" ht="12.75" hidden="false" customHeight="false" outlineLevel="0" collapsed="false">
      <c r="EK1010" s="101" t="n">
        <v>92901</v>
      </c>
    </row>
    <row r="1011" customFormat="false" ht="12.75" hidden="false" customHeight="false" outlineLevel="0" collapsed="false">
      <c r="EK1011" s="101" t="n">
        <v>92902</v>
      </c>
    </row>
    <row r="1012" customFormat="false" ht="12.75" hidden="false" customHeight="false" outlineLevel="0" collapsed="false">
      <c r="EK1012" s="101" t="n">
        <v>92909</v>
      </c>
    </row>
    <row r="1013" customFormat="false" ht="12.75" hidden="false" customHeight="false" outlineLevel="0" collapsed="false">
      <c r="EK1013" s="101" t="n">
        <v>92910</v>
      </c>
    </row>
    <row r="1014" customFormat="false" ht="12.75" hidden="false" customHeight="false" outlineLevel="0" collapsed="false">
      <c r="EK1014" s="101" t="n">
        <v>92911</v>
      </c>
    </row>
    <row r="1015" customFormat="false" ht="12.75" hidden="false" customHeight="false" outlineLevel="0" collapsed="false">
      <c r="EK1015" s="101" t="n">
        <v>92912</v>
      </c>
    </row>
    <row r="1016" customFormat="false" ht="12.75" hidden="false" customHeight="false" outlineLevel="0" collapsed="false">
      <c r="EK1016" s="101" t="n">
        <v>92919</v>
      </c>
    </row>
    <row r="1017" customFormat="false" ht="12.75" hidden="false" customHeight="false" outlineLevel="0" collapsed="false">
      <c r="EK1017" s="101" t="n">
        <v>92920</v>
      </c>
    </row>
    <row r="1018" customFormat="false" ht="12.75" hidden="false" customHeight="false" outlineLevel="0" collapsed="false">
      <c r="EK1018" s="101" t="n">
        <v>92921</v>
      </c>
    </row>
    <row r="1019" customFormat="false" ht="12.75" hidden="false" customHeight="false" outlineLevel="0" collapsed="false">
      <c r="EK1019" s="101" t="n">
        <v>92922</v>
      </c>
    </row>
    <row r="1020" customFormat="false" ht="12.75" hidden="false" customHeight="false" outlineLevel="0" collapsed="false">
      <c r="EK1020" s="101" t="n">
        <v>92929</v>
      </c>
    </row>
    <row r="1021" customFormat="false" ht="12.75" hidden="false" customHeight="false" outlineLevel="0" collapsed="false">
      <c r="EK1021" s="101" t="n">
        <v>92990</v>
      </c>
    </row>
    <row r="1022" customFormat="false" ht="12.75" hidden="false" customHeight="false" outlineLevel="0" collapsed="false">
      <c r="EK1022" s="101" t="n">
        <v>92991</v>
      </c>
    </row>
    <row r="1023" customFormat="false" ht="12.75" hidden="false" customHeight="false" outlineLevel="0" collapsed="false">
      <c r="EK1023" s="101" t="n">
        <v>92992</v>
      </c>
    </row>
    <row r="1024" customFormat="false" ht="12.75" hidden="false" customHeight="false" outlineLevel="0" collapsed="false">
      <c r="EK1024" s="101" t="n">
        <v>92999</v>
      </c>
    </row>
    <row r="1025" customFormat="false" ht="12.75" hidden="false" customHeight="false" outlineLevel="0" collapsed="false">
      <c r="EK1025" s="101" t="n">
        <v>99000</v>
      </c>
    </row>
    <row r="1026" customFormat="false" ht="12.75" hidden="false" customHeight="false" outlineLevel="0" collapsed="false">
      <c r="EK1026" s="101" t="n">
        <v>99001</v>
      </c>
    </row>
    <row r="1027" customFormat="false" ht="12.75" hidden="false" customHeight="false" outlineLevel="0" collapsed="false">
      <c r="EK1027" s="101" t="n">
        <v>99002</v>
      </c>
    </row>
    <row r="1028" customFormat="false" ht="12.75" hidden="false" customHeight="false" outlineLevel="0" collapsed="false">
      <c r="EK1028" s="101" t="n">
        <v>99009</v>
      </c>
    </row>
    <row r="1029" customFormat="false" ht="12.75" hidden="false" customHeight="false" outlineLevel="0" collapsed="false">
      <c r="EK1029" s="101" t="n">
        <v>99010</v>
      </c>
    </row>
    <row r="1030" customFormat="false" ht="12.75" hidden="false" customHeight="false" outlineLevel="0" collapsed="false">
      <c r="EK1030" s="101" t="n">
        <v>99011</v>
      </c>
    </row>
    <row r="1031" customFormat="false" ht="12.75" hidden="false" customHeight="false" outlineLevel="0" collapsed="false">
      <c r="EK1031" s="101" t="n">
        <v>99012</v>
      </c>
    </row>
    <row r="1032" customFormat="false" ht="12.75" hidden="false" customHeight="false" outlineLevel="0" collapsed="false">
      <c r="EK1032" s="101" t="n">
        <v>99019</v>
      </c>
    </row>
    <row r="1033" customFormat="false" ht="12.75" hidden="false" customHeight="false" outlineLevel="0" collapsed="false">
      <c r="EK1033" s="101" t="n">
        <v>99020</v>
      </c>
    </row>
    <row r="1034" customFormat="false" ht="12.75" hidden="false" customHeight="false" outlineLevel="0" collapsed="false">
      <c r="EK1034" s="101" t="n">
        <v>99021</v>
      </c>
    </row>
    <row r="1035" customFormat="false" ht="12.75" hidden="false" customHeight="false" outlineLevel="0" collapsed="false">
      <c r="EK1035" s="101" t="n">
        <v>99022</v>
      </c>
    </row>
    <row r="1036" customFormat="false" ht="12.75" hidden="false" customHeight="false" outlineLevel="0" collapsed="false">
      <c r="EK1036" s="101" t="n">
        <v>99029</v>
      </c>
    </row>
    <row r="1037" customFormat="false" ht="12.75" hidden="false" customHeight="false" outlineLevel="0" collapsed="false">
      <c r="EK1037" s="101" t="n">
        <v>99090</v>
      </c>
    </row>
    <row r="1038" customFormat="false" ht="12.75" hidden="false" customHeight="false" outlineLevel="0" collapsed="false">
      <c r="EK1038" s="101" t="n">
        <v>99091</v>
      </c>
    </row>
    <row r="1039" customFormat="false" ht="12.75" hidden="false" customHeight="false" outlineLevel="0" collapsed="false">
      <c r="EK1039" s="101" t="n">
        <v>99092</v>
      </c>
    </row>
    <row r="1040" customFormat="false" ht="12.75" hidden="false" customHeight="false" outlineLevel="0" collapsed="false">
      <c r="EK1040" s="101" t="n">
        <v>99099</v>
      </c>
    </row>
    <row r="1041" customFormat="false" ht="12.75" hidden="false" customHeight="false" outlineLevel="0" collapsed="false">
      <c r="EK1041" s="101" t="n">
        <v>99100</v>
      </c>
    </row>
    <row r="1042" customFormat="false" ht="12.75" hidden="false" customHeight="false" outlineLevel="0" collapsed="false">
      <c r="EK1042" s="101" t="n">
        <v>99101</v>
      </c>
    </row>
    <row r="1043" customFormat="false" ht="12.75" hidden="false" customHeight="false" outlineLevel="0" collapsed="false">
      <c r="EK1043" s="101" t="n">
        <v>99102</v>
      </c>
    </row>
    <row r="1044" customFormat="false" ht="12.75" hidden="false" customHeight="false" outlineLevel="0" collapsed="false">
      <c r="EK1044" s="101" t="n">
        <v>99109</v>
      </c>
    </row>
    <row r="1045" customFormat="false" ht="12.75" hidden="false" customHeight="false" outlineLevel="0" collapsed="false">
      <c r="EK1045" s="101" t="n">
        <v>99110</v>
      </c>
    </row>
    <row r="1046" customFormat="false" ht="12.75" hidden="false" customHeight="false" outlineLevel="0" collapsed="false">
      <c r="EK1046" s="101" t="n">
        <v>99111</v>
      </c>
    </row>
    <row r="1047" customFormat="false" ht="12.75" hidden="false" customHeight="false" outlineLevel="0" collapsed="false">
      <c r="EK1047" s="101" t="n">
        <v>99112</v>
      </c>
    </row>
  </sheetData>
  <sheetProtection sheet="true" password="ca89"/>
  <mergeCells count="43">
    <mergeCell ref="B1:C1"/>
    <mergeCell ref="B2:C2"/>
    <mergeCell ref="A3:B36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A40:D40"/>
    <mergeCell ref="A41:D41"/>
    <mergeCell ref="C42:D42"/>
    <mergeCell ref="EA46:EF46"/>
  </mergeCells>
  <conditionalFormatting sqref="CM47 E44">
    <cfRule type="cellIs" priority="2" operator="equal" aboveAverage="0" equalAverage="0" bottom="0" percent="0" rank="0" text="" dxfId="0">
      <formula>IF(CM48&lt;&gt;"",CM48,"")</formula>
    </cfRule>
    <cfRule type="cellIs" priority="3" operator="lessThan" aboveAverage="0" equalAverage="0" bottom="0" percent="0" rank="0" text="" dxfId="1">
      <formula>IF(CM48&lt;&gt;"",CM48,0)</formula>
    </cfRule>
    <cfRule type="cellIs" priority="4" operator="greaterThan" aboveAverage="0" equalAverage="0" bottom="0" percent="0" rank="0" text="" dxfId="2">
      <formula>IF(CM48&lt;&gt;"",CM48,101)</formula>
    </cfRule>
  </conditionalFormatting>
  <conditionalFormatting sqref="AT3:BK36 E3:AR36 BO3:BO36 BQ3:BR36 BV3:CD36 CF3:CH36 CM3:CQ36 CS3:CZ36 EB3:EF36 BM3:BM36 DC3:DX36">
    <cfRule type="cellIs" priority="5" operator="equal" aboveAverage="0" equalAverage="0" bottom="0" percent="0" rank="0" text="" dxfId="3">
      <formula>AT$2</formula>
    </cfRule>
  </conditionalFormatting>
  <conditionalFormatting sqref="EG46">
    <cfRule type="cellIs" priority="6" operator="greater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BH46:CK46 CM46:EF46">
    <cfRule type="cellIs" priority="8" operator="equal" aboveAverage="0" equalAverage="0" bottom="0" percent="0" rank="0" text="" dxfId="6">
      <formula>""""""</formula>
    </cfRule>
    <cfRule type="cellIs" priority="9" operator="equal" aboveAverage="0" equalAverage="0" bottom="0" percent="0" rank="0" text="" dxfId="7">
      <formula>"Nombre de ligne(s) à vérifier :"</formula>
    </cfRule>
  </conditionalFormatting>
  <conditionalFormatting sqref="EG3:EG36">
    <cfRule type="cellIs" priority="10" operator="equal" aboveAverage="0" equalAverage="0" bottom="0" percent="0" rank="0" text="" dxfId="8">
      <formula>"a"</formula>
    </cfRule>
    <cfRule type="cellIs" priority="11" operator="equal" aboveAverage="0" equalAverage="0" bottom="0" percent="0" rank="0" text="" dxfId="9">
      <formula>"!"</formula>
    </cfRule>
  </conditionalFormatting>
  <conditionalFormatting sqref="CI3:CL36 BL3:BL36 BP3:BP36 BS3:BU36 CE3:CE36 DY3:EA36 CR3:CR36 DA3:DB36 BN3:BN36 AS3:AS36"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1</formula>
    </cfRule>
  </conditionalFormatting>
  <conditionalFormatting sqref="F44:EF44">
    <cfRule type="cellIs" priority="14" operator="equal" aboveAverage="0" equalAverage="0" bottom="0" percent="0" rank="0" text="" dxfId="12">
      <formula>IF(F45&lt;&gt;"",F45,"")</formula>
    </cfRule>
    <cfRule type="cellIs" priority="15" operator="lessThan" aboveAverage="0" equalAverage="0" bottom="0" percent="0" rank="0" text="" dxfId="13">
      <formula>IF(F45&lt;&gt;"",F45,0)</formula>
    </cfRule>
    <cfRule type="cellIs" priority="16" operator="greaterThanOrEqual" aboveAverage="0" equalAverage="0" bottom="0" percent="0" rank="0" text="" dxfId="14">
      <formula>IF(F45&lt;&gt;"",F45,101)</formula>
    </cfRule>
  </conditionalFormatting>
  <dataValidations count="28">
    <dataValidation allowBlank="true" error="Encodage directe&#10;1 -...aussi large que les Antilles&#10;2 -...pour voler au-dessus des Antilles&#10;3 -...certaine distance des Antilles&#10;4 -...toule la côte des Antilles&#10;0 - plusieurs réponses&#10;9 - pas de réponse&#10;a - absence" errorStyle="stop" errorTitle="Donné introduite non conforme" operator="between" showDropDown="true" showErrorMessage="true" showInputMessage="false" sqref="AZ3:AZ36" type="list">
      <formula1>"0,1,2,3,4,9,a,A"</formula1>
      <formula2>0</formula2>
    </dataValidation>
    <dataValidation allowBlank="true" error="Encodage du numéro correspondant au choix de l'élève&#10;1 premier mot&#10;2 deuxième mot&#10;3 troisième mot&#10;4 quatrième mot&#10;5 cinquième mot&#10;0 plusieurs mots choisis&#10;9 pas de réponse&#10;a absent" errorStyle="stop" errorTitle="Donnée introduite non conforme" operator="between" showDropDown="true" showErrorMessage="true" showInputMessage="false" sqref="E3:J36 L3:AR36" type="list">
      <formula1>"0,1,2,3,4,5,9,a,A"</formula1>
      <formula2>0</formula2>
    </dataValidation>
    <dataValidation allowBlank="true" error="La donnée introduite doit être :&#10;1 - réponse correcte&#10;0 - réponse incorrecte&#10;9 - pas de réponse&#10;a - absent" errorStyle="stop" errorTitle="Donnée introduite non conforme" operator="between" showDropDown="true" showErrorMessage="true" showInputMessage="false" sqref="AT3:AY36 BF3:BH36 BW3:BX36 BZ3:CA36 CG3:CH36 CO3:CO36 CQ3:CQ36 CT3:CT36 CV3:CV36 CX3:CX36 DC3:DH36 DQ3:DS36 DX3:DX36 EB3:ED36" type="list">
      <formula1>"0,1,9,a,A"</formula1>
      <formula2>0</formula2>
    </dataValidation>
    <dataValidation allowBlank="true" error="La donnée introduite doit être :&#10;2 - réponse correcte&#10;1 - réponse partiellement correcte&#10;0 - réponse incorrecte&#10;9 - pas de réponse&#10;a - absent" errorStyle="stop" errorTitle="Donnée introduite non conforme" operator="between" showDropDown="true" showErrorMessage="true" showInputMessage="false" sqref="AS3:AS36 CE3:CE36 CR3:CR36 DA3:DB36 DY3:EA36" type="list">
      <formula1>"0,1,9,2,a,A"</formula1>
      <formula2>0</formula2>
    </dataValidation>
    <dataValidation allowBlank="true" error="Encodage direct&#10;1 - Vrai&#10;2 - Faux&#10;3 - Le texte ne le dit pas clairement&#10;0 - Plusieurs choix&#10;9 - pas de réponse&#10;a - absent" errorStyle="stop" errorTitle="Donnée introduite non conforme" operator="between" showDropDown="true" showErrorMessage="true" showInputMessage="false" sqref="BB3:BE36" type="list">
      <formula1>"0,1,2,3,9,a,A"</formula1>
      <formula2>0</formula2>
    </dataValidation>
    <dataValidation allowBlank="true" error="Encodage direct&#10;Encoder les numéros dans l'ordre proposé par l'élève (ex : 15423)&#10;0 - non respect de la consigne&#10;99999 - pas de réponse" errorStyle="stop" errorTitle="Donnée introduite non conforme" operator="between" showDropDown="true" showErrorMessage="true" showInputMessage="false" sqref="CN3:CN36" type="list">
      <formula1>$EI$61:$EI$280</formula1>
      <formula2>0</formula2>
    </dataValidation>
    <dataValidation allowBlank="true" error="Encodage direct&#10;Encoder les numéros dans l'ordre proposés par l'élève (ex : 1542)&#10;0 - non respect de la consigne&#10;9999 - pas de réponse" errorStyle="stop" errorTitle="Donnée introduite non conforme" operator="between" showDropDown="true" showErrorMessage="true" showInputMessage="false" sqref="BV3:BV36" type="list">
      <formula1>$EJ$61:$EJ$88</formula1>
      <formula2>0</formula2>
    </dataValidation>
    <dataValidation allowBlank="true" error="Encodage direct&#10;1 - Il a allumé la lune et les étoiles&#10;2 - Il a actionné l'alarme&#10;3 - Il a éteint le feu&#10;4 - Il a découvert les volcans&#10;0 - plusieurs choix&#10;9 - pas de réponse" errorStyle="stop" errorTitle="Donnée introduite non conforme" operator="between" showDropDown="true" showErrorMessage="true" showInputMessage="false" sqref="BY3:BY36" type="list">
      <formula1>"0,1,2,3,4,9,a,A"</formula1>
      <formula2>0</formula2>
    </dataValidation>
    <dataValidation allowBlank="true" error="Encodage direct&#10;1 -... c'est vrai&#10;2 -... c'est faux&#10;3 -... permet pas de le savoir&#10;0 - plusieurs choix&#10;9 - pas de réponse" errorStyle="stop" errorTitle="Donnée introduite non conforme" operator="between" showDropDown="true" showErrorMessage="true" showInputMessage="false" sqref="CC3:CD36" type="list">
      <formula1>"0,1,2,3,9,a,A"</formula1>
      <formula2>0</formula2>
    </dataValidation>
    <dataValidation allowBlank="true" error="La donnée introduite doit être :&#10;1 - ...pas confiance en lui&#10;2 -...fier, prétentieux&#10;3 -...cache ses qualités&#10;4 -...vannes du dispositif incendie&#10;0 -... plusieurs choix&#10;9 -... pas de réponse" errorStyle="stop" errorTitle="Donnée introduite non conforme" operator="between" showDropDown="true" showErrorMessage="true" showInputMessage="false" sqref="CF3:CF36" type="list">
      <formula1>"0,1,2,3,4,9,a,A"</formula1>
      <formula2>0</formula2>
    </dataValidation>
    <dataValidation allowBlank="true" error="La donnée introduite doit être un nombre entre 0 et 39" errorStyle="stop" errorTitle="Donnée introduite non conforme" operator="between" showDropDown="true" showErrorMessage="true" showInputMessage="false" sqref="CM3:CM36" type="list">
      <formula1>"0,1,2,3,4,5,6,7,8,9,10,11,12,13,14,15,16,17,18,19,20,21,22,23,24,25,26,27,28,29,30,31,32,33,34,35,36,37,38,39,a,A"</formula1>
      <formula2>0</formula2>
    </dataValidation>
    <dataValidation allowBlank="true" error="Encodage direct&#10;Encoder les choix dans l'ordre où ils apparaissent (1=oui ; 2=non ; 0=deux propositions cochées ; 9=omission)" errorStyle="stop" errorTitle="Donnée introduite non conforme" operator="equal" showDropDown="true" showErrorMessage="true" showInputMessage="false" sqref="CP3:CP36" type="list">
      <formula1>$EK$62:$EK$4160</formula1>
      <formula2>0</formula2>
    </dataValidation>
    <dataValidation allowBlank="true" error="Encodage direct&#10;1 -...dans les Ardennes&#10;2 -...motoneige au Canada&#10;3 -...marche d'orientation&#10;4 -...paysage égyptiens&#10;0 - plusieurs choix&#10;9 - pas de réponse" errorStyle="stop" errorTitle="Donnée introduite non conforme" operator="between" showDropDown="true" showErrorMessage="true" showInputMessage="false" sqref="CU3:CU36" type="list">
      <formula1>"0,1,2,3,4,9,a,A"</formula1>
      <formula2>0</formula2>
    </dataValidation>
    <dataValidation allowBlank="true" error="Encodage direct&#10;1 -...par un grand bruit&#10;2 -... par ce qui surprend&#10;3 -...&quot;bassoudir&quot; : tuer&#10;0 - plusieurs choix&#10;9 - pas de réponse" errorStyle="stop" errorTitle="Donnée introduite non conforme" operator="between" showDropDown="true" showErrorMessage="true" showInputMessage="false" sqref="CW3:CW36" type="list">
      <formula1>"0,1,2,3,9,a,A"</formula1>
      <formula2>0</formula2>
    </dataValidation>
    <dataValidation allowBlank="true" error="Encodage direct&#10;1 - Le texte montre que c'est vrai&#10;2 - Le texte montre que c'est faux&#10;3 - Le texte ne permet pas de le savoir&#10;0 - Plusieurs réponses&#10;9 - pas de réponse" errorStyle="stop" errorTitle="Donnée introduite non conforme" operator="between" showDropDown="true" showErrorMessage="true" showInputMessage="false" sqref="CY3:CZ36" type="list">
      <formula1>"0,1,2,3,9,a,A"</formula1>
      <formula2>0</formula2>
    </dataValidation>
    <dataValidation allowBlank="true" error="Encodage direct&#10;1 -...une si grande superficie&#10;2 -...accueilir 11 000 habitants&#10;3 -...vivre en France et en Belgique&#10;4 -...que d'habitants en France et en Belgique&#10;0 - Plusieurs réponses&#10;9 - pas de réponse" errorStyle="stop" errorTitle="Donnée introduite non conforme" operator="between" showDropDown="true" showErrorMessage="true" showInputMessage="false" sqref="DU3:DU36" type="list">
      <formula1>"0,1,2,3,4,9,a,A"</formula1>
      <formula2>0</formula2>
    </dataValidation>
    <dataValidation allowBlank="true" error="Encodage direct&#10;1 -...au nord de la terre&#10;2 -...d'un évènement par exemple&#10;3 -...dans le ciel des régions polaires&#10;4 -...d'une couleur rose dorée&#10;0 - Plusieurs réponses&#10;9 - pas de réponse" errorStyle="stop" errorTitle="Donnée introduite non conforme" operator="between" showDropDown="true" showErrorMessage="true" showInputMessage="false" sqref="DV3:DV36" type="list">
      <formula1>"0,1,2,3,4,9,a,A"</formula1>
      <formula2>0</formula2>
    </dataValidation>
    <dataValidation allowBlank="true" error="Encodage direct&#10;1 - premier dessin&#10;2 - deuxième dessin&#10;3 - troisième dessin&#10;4 - quatrième dessin&#10;0 - Plusieurs réponses&#10;9 - pas de réponse" errorStyle="stop" errorTitle="Donnée introduite non conforme" operator="between" showDropDown="true" showErrorMessage="true" showInputMessage="false" sqref="DW3:DW36" type="list">
      <formula1>"0,1,2,3,4,9,a,A"</formula1>
      <formula2>0</formula2>
    </dataValidation>
    <dataValidation allowBlank="true" error="Encodage direct&#10;Encoder les croix indiquée par l'élève dans l'ordre où elles apparaissent (1=coché ; 2=non coché)" errorStyle="stop" errorTitle="Donnée introduite non conforme" operator="between" showDropDown="true" showErrorMessage="true" showInputMessage="false" sqref="EE3:EF36" type="list">
      <formula1>$EL$61:$EL$96</formula1>
      <formula2>0</formula2>
    </dataValidation>
    <dataValidation allowBlank="true" error="Encodage direct&#10;1 - Chacun pour soi&#10;2 - L'union fait la force&#10;3 - Il faut hululer pour être fort&#10;4 - Plus on est de fous, plus on rit&#10;0 - Plusieurs réponses&#10;9 - pas de réponse" errorStyle="stop" errorTitle="Donné introduite non conforme" operator="between" showDropDown="true" showErrorMessage="true" showInputMessage="false" sqref="CB3:CB36" type="list">
      <formula1>"0,1,2,3,4,9,a,A"</formula1>
      <formula2>0</formula2>
    </dataValidation>
    <dataValidation allowBlank="true" error="Encodage du numéro correspondant au choix de l'élève&#10;1 premier mot&#10;2 deuxième mot&#10;3 troisième mot&#10;4 quatrième mot&#10;0 plusieurs mots choisis&#10;9 pas de réponse&#10;a absent" errorStyle="stop" errorTitle="Donnée introduite non conforme" operator="between" showDropDown="true" showErrorMessage="true" showInputMessage="false" sqref="K3:K36" type="list">
      <formula1>"0,1,2,3,4,9,a,A"</formula1>
      <formula2>0</formula2>
    </dataValidation>
    <dataValidation allowBlank="true" error="Encodage direct&#10;1 -...stage de découverte en Egypte&#10;2 -...son choix en rêve&#10;3 -...ses parents en vacances&#10;4 -...cadeux pour son anniversaire&#10;0 - plusieurs choix&#10;9 - pas de réponse&#10;a - absence" errorStyle="stop" errorTitle="Donnée introduite non conforme" operator="between" showDropDown="true" showErrorMessage="true" showInputMessage="false" sqref="CS3:CS36" type="list">
      <formula1>"0,1,2,3,4,9,a,A"</formula1>
      <formula2>0</formula2>
    </dataValidation>
    <dataValidation allowBlank="true" error="Encodage direct&#10;1 - Papa ou Maman&#10;2 - Bonne-maman&#10;3 - Lou&#10;0 - Plusieurs réponses&#10;9 - pas de réponse" errorStyle="stop" errorTitle="Donnée introduite non conforme" operator="between" showDropDown="true" showErrorMessage="true" showInputMessage="false" sqref="DI3:DP36" type="list">
      <formula1>"0,1,2,3,9,a,A"</formula1>
      <formula2>0</formula2>
    </dataValidation>
    <dataValidation allowBlank="true" error="La donnée introduite doit être :&#10;2 - réponse correcte&#10;1 - réponse partiellement correcte&#10;0 - réponse incorrecte&#10;7 - consigne non respectée&#10;9 - pas de réponse&#10;a - absent" errorStyle="stop" errorTitle="Donnée introduite non conforme" operator="between" showDropDown="true" showErrorMessage="true" showInputMessage="false" sqref="BL3 BN3 BP3 BS3:BU3 CI3:CL36" type="list">
      <formula1>"0,1,9,7,2,a,A"</formula1>
      <formula2>0</formula2>
    </dataValidation>
    <dataValidation allowBlank="true" error="La donnée introduite doit être :&#10;1 - réponse correcte&#10;0 - réponse incorrecte&#10;7 - consigne non respectée&#10;9 - pas de réponse&#10;a - absent" errorStyle="stop" errorTitle="Donnée introduite non conforme" operator="between" showDropDown="true" showErrorMessage="true" showInputMessage="false" sqref="BI3:BK36 BM3:BM36 BO3:BO36 BQ3:BR36 BL36 BN36 BP36 BS36:BU36" type="list">
      <formula1>"0,1,9,7,a,A"</formula1>
      <formula2>0</formula2>
    </dataValidation>
    <dataValidation allowBlank="true" error="Encodage direct&#10;1 -...plus grandes que le nord du Québec&#10;2 -...taille que la France et la Belgique réunies&#10;3 -...France et la Belgique réunies&#10;0 - Plusieurs réponses&#10;9 - Pas de réponse" errorStyle="stop" errorTitle="Donnée introduite non conforme" operator="between" showDropDown="true" showErrorMessage="true" showInputMessage="false" sqref="DT3:DT36" type="list">
      <formula1>"0,1,2,3,9,a,A"</formula1>
      <formula2>0</formula2>
    </dataValidation>
    <dataValidation allowBlank="true" error="Encodage direct&#10;Encoder les numéros dans l'ordre proposés par l'élève (ex : 15423)&#10;0 - non respect de la consigne&#10;99999 - pas de réponse" errorStyle="stop" errorTitle="Donnée introduite non conforme" operator="between" showDropDown="true" showErrorMessage="true" showInputMessage="false" sqref="BA3:BA36" type="list">
      <formula1>$EI$61:$EI$280</formula1>
      <formula2>0</formula2>
    </dataValidation>
    <dataValidation allowBlank="true" error="La donnée introduite doit être :&#10;1 - réponse correcte&#10;0 - réponse incorrecte&#10;7 - consigne non respectée&#10;9 - pas de réponse&#10;a - absent" errorStyle="stop" errorTitle="Donnée introduite non conforme" operator="between" showDropDown="true" showErrorMessage="true" showInputMessage="false" sqref="BL4:BL35 BN4:BN35 BP4:BP35 BS4:BU35" type="list">
      <formula1>"0,1,2,9,7,a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916666666667" bottom="0.472222222222222" header="0.315277777777778" footer="0.35416666666666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Lecture et production d'écrit - Novembre 2011&amp;R5&amp;Xe&amp;X année primaire</oddHeader>
    <oddFooter>&amp;L&amp;F - &amp;A&amp;RPage &amp;P/&amp;N</oddFooter>
  </headerFooter>
  <colBreaks count="3" manualBreakCount="3">
    <brk id="37" man="true" max="65535" min="0"/>
    <brk id="70" man="true" max="65535" min="0"/>
    <brk id="10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T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6.41"/>
    <col collapsed="false" customWidth="true" hidden="false" outlineLevel="0" max="2" min="2" style="103" width="4.7"/>
    <col collapsed="false" customWidth="true" hidden="false" outlineLevel="0" max="3" min="3" style="103" width="7.85"/>
    <col collapsed="false" customWidth="true" hidden="false" outlineLevel="0" max="4" min="4" style="103" width="5.99"/>
    <col collapsed="false" customWidth="true" hidden="false" outlineLevel="0" max="5" min="5" style="104" width="3.42"/>
    <col collapsed="false" customWidth="true" hidden="false" outlineLevel="0" max="6" min="6" style="1" width="17.56"/>
    <col collapsed="false" customWidth="true" hidden="false" outlineLevel="0" max="7" min="7" style="105" width="17.56"/>
    <col collapsed="false" customWidth="true" hidden="false" outlineLevel="0" max="8" min="8" style="1" width="17.56"/>
    <col collapsed="false" customWidth="true" hidden="false" outlineLevel="0" max="9" min="9" style="105" width="17.56"/>
    <col collapsed="false" customWidth="true" hidden="false" outlineLevel="0" max="11" min="10" style="1" width="17.56"/>
    <col collapsed="false" customWidth="true" hidden="false" outlineLevel="0" max="12" min="12" style="106" width="3.42"/>
    <col collapsed="false" customWidth="true" hidden="false" outlineLevel="0" max="41" min="13" style="1" width="4.41"/>
    <col collapsed="false" customWidth="true" hidden="false" outlineLevel="0" max="42" min="42" style="1" width="12.14"/>
    <col collapsed="false" customWidth="true" hidden="false" outlineLevel="0" max="43" min="43" style="1" width="10.99"/>
    <col collapsed="false" customWidth="true" hidden="false" outlineLevel="0" max="57" min="44" style="1" width="3.7"/>
    <col collapsed="false" customWidth="true" hidden="false" outlineLevel="0" max="58" min="58" style="1" width="11.56"/>
    <col collapsed="false" customWidth="true" hidden="false" outlineLevel="0" max="59" min="59" style="103" width="11.56"/>
    <col collapsed="false" customWidth="true" hidden="false" outlineLevel="0" max="64" min="60" style="1" width="5.71"/>
    <col collapsed="false" customWidth="true" hidden="false" outlineLevel="0" max="66" min="65" style="103" width="11.56"/>
    <col collapsed="false" customWidth="true" hidden="false" outlineLevel="0" max="71" min="67" style="107" width="3.7"/>
    <col collapsed="false" customWidth="true" hidden="false" outlineLevel="0" max="72" min="72" style="107" width="12.14"/>
    <col collapsed="false" customWidth="true" hidden="false" outlineLevel="0" max="73" min="73" style="107" width="9.85"/>
    <col collapsed="false" customWidth="true" hidden="false" outlineLevel="0" max="81" min="74" style="1" width="3.7"/>
    <col collapsed="false" customWidth="true" hidden="false" outlineLevel="0" max="82" min="82" style="1" width="13.14"/>
    <col collapsed="false" customWidth="true" hidden="false" outlineLevel="0" max="83" min="83" style="1" width="9.99"/>
    <col collapsed="false" customWidth="true" hidden="false" outlineLevel="0" max="90" min="84" style="1" width="4.56"/>
    <col collapsed="false" customWidth="true" hidden="false" outlineLevel="0" max="91" min="91" style="103" width="13.14"/>
    <col collapsed="false" customWidth="true" hidden="false" outlineLevel="0" max="92" min="92" style="103" width="10.56"/>
    <col collapsed="false" customWidth="true" hidden="false" outlineLevel="0" max="93" min="93" style="1" width="6.99"/>
    <col collapsed="false" customWidth="true" hidden="false" outlineLevel="0" max="94" min="94" style="103" width="13.14"/>
    <col collapsed="false" customWidth="true" hidden="false" outlineLevel="0" max="95" min="95" style="103" width="10.85"/>
    <col collapsed="false" customWidth="true" hidden="false" outlineLevel="0" max="98" min="96" style="1" width="4.7"/>
    <col collapsed="false" customWidth="true" hidden="false" outlineLevel="0" max="99" min="99" style="103" width="12.99"/>
    <col collapsed="false" customWidth="true" hidden="false" outlineLevel="0" max="100" min="100" style="103" width="10.56"/>
    <col collapsed="false" customWidth="true" hidden="false" outlineLevel="0" max="102" min="101" style="1" width="5.71"/>
    <col collapsed="false" customWidth="true" hidden="false" outlineLevel="0" max="103" min="103" style="103" width="12.42"/>
    <col collapsed="false" customWidth="true" hidden="false" outlineLevel="0" max="104" min="104" style="103" width="13.99"/>
    <col collapsed="false" customWidth="true" hidden="false" outlineLevel="0" max="136" min="105" style="103" width="3.7"/>
    <col collapsed="false" customWidth="true" hidden="false" outlineLevel="0" max="144" min="137" style="103" width="3.28"/>
    <col collapsed="false" customWidth="true" hidden="false" outlineLevel="0" max="145" min="145" style="103" width="11.28"/>
    <col collapsed="false" customWidth="true" hidden="false" outlineLevel="0" max="146" min="146" style="103" width="13.56"/>
    <col collapsed="false" customWidth="true" hidden="false" outlineLevel="0" max="150" min="147" style="1" width="4.41"/>
    <col collapsed="false" customWidth="true" hidden="false" outlineLevel="0" max="152" min="151" style="103" width="11.56"/>
    <col collapsed="false" customWidth="true" hidden="false" outlineLevel="0" max="153" min="153" style="1" width="4.85"/>
    <col collapsed="false" customWidth="true" hidden="false" outlineLevel="0" max="154" min="154" style="103" width="13.14"/>
    <col collapsed="false" customWidth="true" hidden="false" outlineLevel="0" max="155" min="155" style="103" width="11.56"/>
    <col collapsed="false" customWidth="true" hidden="false" outlineLevel="0" max="157" min="156" style="1" width="5.71"/>
    <col collapsed="false" customWidth="true" hidden="false" outlineLevel="0" max="159" min="158" style="103" width="11.56"/>
    <col collapsed="false" customWidth="true" hidden="false" outlineLevel="0" max="162" min="160" style="1" width="4.28"/>
    <col collapsed="false" customWidth="true" hidden="false" outlineLevel="0" max="164" min="163" style="103" width="11.56"/>
    <col collapsed="false" customWidth="true" hidden="false" outlineLevel="0" max="168" min="165" style="1" width="4.28"/>
    <col collapsed="false" customWidth="true" hidden="false" outlineLevel="0" max="170" min="169" style="103" width="11.56"/>
    <col collapsed="false" customWidth="true" hidden="false" outlineLevel="0" max="171" min="171" style="1" width="6.7"/>
    <col collapsed="false" customWidth="true" hidden="false" outlineLevel="0" max="173" min="172" style="1" width="5.71"/>
    <col collapsed="false" customWidth="true" hidden="false" outlineLevel="0" max="174" min="174" style="1" width="5.41"/>
    <col collapsed="false" customWidth="false" hidden="false" outlineLevel="0" max="257" min="175" style="103" width="11.42"/>
  </cols>
  <sheetData>
    <row r="1" customFormat="false" ht="43.5" hidden="false" customHeight="true" outlineLevel="0" collapsed="false">
      <c r="A1" s="108" t="s">
        <v>81</v>
      </c>
      <c r="B1" s="109" t="str">
        <f aca="false">IF('Encodage réponses Es'!B1:C1="","",'Encodage réponses Es'!B1:C1)</f>
        <v/>
      </c>
      <c r="C1" s="109"/>
      <c r="D1" s="109"/>
      <c r="E1" s="110"/>
      <c r="F1" s="111" t="s">
        <v>82</v>
      </c>
      <c r="G1" s="111"/>
      <c r="H1" s="112" t="s">
        <v>83</v>
      </c>
      <c r="I1" s="112"/>
      <c r="J1" s="113" t="s">
        <v>84</v>
      </c>
      <c r="K1" s="113"/>
      <c r="L1" s="114"/>
      <c r="M1" s="115" t="s">
        <v>85</v>
      </c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6" t="s">
        <v>86</v>
      </c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7" t="s">
        <v>87</v>
      </c>
      <c r="BI1" s="117"/>
      <c r="BJ1" s="117"/>
      <c r="BK1" s="117"/>
      <c r="BL1" s="117"/>
      <c r="BM1" s="117"/>
      <c r="BN1" s="117"/>
      <c r="BO1" s="118" t="s">
        <v>88</v>
      </c>
      <c r="BP1" s="118"/>
      <c r="BQ1" s="118"/>
      <c r="BR1" s="118"/>
      <c r="BS1" s="118"/>
      <c r="BT1" s="118"/>
      <c r="BU1" s="118"/>
      <c r="BV1" s="117" t="s">
        <v>89</v>
      </c>
      <c r="BW1" s="117"/>
      <c r="BX1" s="117"/>
      <c r="BY1" s="117"/>
      <c r="BZ1" s="117"/>
      <c r="CA1" s="117"/>
      <c r="CB1" s="117"/>
      <c r="CC1" s="117"/>
      <c r="CD1" s="117"/>
      <c r="CE1" s="117"/>
      <c r="CF1" s="117" t="s">
        <v>90</v>
      </c>
      <c r="CG1" s="117"/>
      <c r="CH1" s="117"/>
      <c r="CI1" s="117"/>
      <c r="CJ1" s="117"/>
      <c r="CK1" s="117"/>
      <c r="CL1" s="117"/>
      <c r="CM1" s="117"/>
      <c r="CN1" s="117"/>
      <c r="CO1" s="119" t="s">
        <v>91</v>
      </c>
      <c r="CP1" s="119"/>
      <c r="CQ1" s="119"/>
      <c r="CR1" s="120" t="s">
        <v>92</v>
      </c>
      <c r="CS1" s="120"/>
      <c r="CT1" s="120"/>
      <c r="CU1" s="120"/>
      <c r="CV1" s="120"/>
      <c r="CW1" s="121" t="s">
        <v>93</v>
      </c>
      <c r="CX1" s="121"/>
      <c r="CY1" s="121"/>
      <c r="CZ1" s="121"/>
      <c r="DA1" s="122" t="s">
        <v>83</v>
      </c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3" t="s">
        <v>94</v>
      </c>
      <c r="ER1" s="123"/>
      <c r="ES1" s="123"/>
      <c r="ET1" s="123"/>
      <c r="EU1" s="123"/>
      <c r="EV1" s="123"/>
      <c r="EW1" s="124" t="s">
        <v>95</v>
      </c>
      <c r="EX1" s="124"/>
      <c r="EY1" s="124"/>
      <c r="EZ1" s="124" t="s">
        <v>96</v>
      </c>
      <c r="FA1" s="124"/>
      <c r="FB1" s="124"/>
      <c r="FC1" s="124"/>
      <c r="FD1" s="125" t="s">
        <v>97</v>
      </c>
      <c r="FE1" s="125"/>
      <c r="FF1" s="125"/>
      <c r="FG1" s="125"/>
      <c r="FH1" s="125"/>
      <c r="FI1" s="125" t="s">
        <v>98</v>
      </c>
      <c r="FJ1" s="125"/>
      <c r="FK1" s="125"/>
      <c r="FL1" s="125"/>
      <c r="FM1" s="125"/>
      <c r="FN1" s="125"/>
      <c r="FO1" s="126" t="s">
        <v>99</v>
      </c>
      <c r="FP1" s="126"/>
      <c r="FQ1" s="126"/>
      <c r="FR1" s="126"/>
      <c r="FS1" s="126"/>
      <c r="FT1" s="126"/>
    </row>
    <row r="2" customFormat="false" ht="12.75" hidden="false" customHeight="true" outlineLevel="0" collapsed="false">
      <c r="A2" s="127" t="s">
        <v>100</v>
      </c>
      <c r="B2" s="128" t="str">
        <f aca="false">IF('Encodage réponses Es'!B2:C2="","",'Encodage réponses Es'!B2:C2)</f>
        <v/>
      </c>
      <c r="C2" s="128"/>
      <c r="D2" s="128"/>
      <c r="E2" s="129"/>
      <c r="F2" s="130" t="s">
        <v>101</v>
      </c>
      <c r="G2" s="131" t="s">
        <v>102</v>
      </c>
      <c r="H2" s="132" t="s">
        <v>103</v>
      </c>
      <c r="I2" s="133" t="s">
        <v>102</v>
      </c>
      <c r="J2" s="134" t="s">
        <v>104</v>
      </c>
      <c r="K2" s="135" t="s">
        <v>102</v>
      </c>
      <c r="L2" s="136"/>
      <c r="M2" s="11" t="n">
        <v>2</v>
      </c>
      <c r="N2" s="11" t="n">
        <v>3</v>
      </c>
      <c r="O2" s="11" t="n">
        <v>4</v>
      </c>
      <c r="P2" s="11" t="n">
        <v>5</v>
      </c>
      <c r="Q2" s="11" t="n">
        <v>6</v>
      </c>
      <c r="R2" s="11" t="n">
        <v>7</v>
      </c>
      <c r="S2" s="11" t="n">
        <v>10</v>
      </c>
      <c r="T2" s="11" t="n">
        <v>11</v>
      </c>
      <c r="U2" s="11" t="n">
        <v>12</v>
      </c>
      <c r="V2" s="11" t="n">
        <v>13</v>
      </c>
      <c r="W2" s="11" t="n">
        <v>14</v>
      </c>
      <c r="X2" s="11" t="n">
        <v>18</v>
      </c>
      <c r="Y2" s="11" t="n">
        <v>20</v>
      </c>
      <c r="Z2" s="11" t="n">
        <v>24</v>
      </c>
      <c r="AA2" s="11" t="n">
        <v>25</v>
      </c>
      <c r="AB2" s="11" t="n">
        <v>33</v>
      </c>
      <c r="AC2" s="11" t="n">
        <v>34</v>
      </c>
      <c r="AD2" s="11" t="n">
        <v>38</v>
      </c>
      <c r="AE2" s="11" t="n">
        <v>41</v>
      </c>
      <c r="AF2" s="11" t="n">
        <v>42</v>
      </c>
      <c r="AG2" s="11" t="n">
        <v>43</v>
      </c>
      <c r="AH2" s="11" t="n">
        <v>60</v>
      </c>
      <c r="AI2" s="11" t="n">
        <v>63</v>
      </c>
      <c r="AJ2" s="11" t="n">
        <v>65</v>
      </c>
      <c r="AK2" s="11" t="n">
        <v>66</v>
      </c>
      <c r="AL2" s="11" t="n">
        <v>67</v>
      </c>
      <c r="AM2" s="11" t="n">
        <v>68</v>
      </c>
      <c r="AN2" s="11" t="n">
        <v>69</v>
      </c>
      <c r="AO2" s="137" t="n">
        <v>70</v>
      </c>
      <c r="AP2" s="138" t="s">
        <v>105</v>
      </c>
      <c r="AQ2" s="138"/>
      <c r="AR2" s="11" t="n">
        <v>1</v>
      </c>
      <c r="AS2" s="10" t="n">
        <v>8</v>
      </c>
      <c r="AT2" s="11" t="n">
        <v>15</v>
      </c>
      <c r="AU2" s="11" t="n">
        <v>16</v>
      </c>
      <c r="AV2" s="11" t="n">
        <v>19</v>
      </c>
      <c r="AW2" s="11" t="n">
        <v>21</v>
      </c>
      <c r="AX2" s="11" t="n">
        <v>22</v>
      </c>
      <c r="AY2" s="11" t="n">
        <v>31</v>
      </c>
      <c r="AZ2" s="11" t="n">
        <v>35</v>
      </c>
      <c r="BA2" s="11" t="n">
        <v>36</v>
      </c>
      <c r="BB2" s="11" t="n">
        <v>37</v>
      </c>
      <c r="BC2" s="11" t="n">
        <v>40</v>
      </c>
      <c r="BD2" s="11" t="n">
        <v>44</v>
      </c>
      <c r="BE2" s="137" t="n">
        <v>61</v>
      </c>
      <c r="BF2" s="139" t="s">
        <v>106</v>
      </c>
      <c r="BG2" s="139"/>
      <c r="BH2" s="140" t="n">
        <v>9</v>
      </c>
      <c r="BI2" s="11" t="n">
        <v>17</v>
      </c>
      <c r="BJ2" s="11" t="n">
        <v>30</v>
      </c>
      <c r="BK2" s="10" t="n">
        <v>71</v>
      </c>
      <c r="BL2" s="141" t="n">
        <v>72</v>
      </c>
      <c r="BM2" s="139" t="s">
        <v>107</v>
      </c>
      <c r="BN2" s="139"/>
      <c r="BO2" s="142" t="n">
        <v>23</v>
      </c>
      <c r="BP2" s="143" t="n">
        <v>29</v>
      </c>
      <c r="BQ2" s="144" t="s">
        <v>60</v>
      </c>
      <c r="BR2" s="144" t="s">
        <v>61</v>
      </c>
      <c r="BS2" s="145" t="s">
        <v>62</v>
      </c>
      <c r="BT2" s="146" t="s">
        <v>107</v>
      </c>
      <c r="BU2" s="146"/>
      <c r="BV2" s="140" t="n">
        <v>51</v>
      </c>
      <c r="BW2" s="11" t="n">
        <v>52</v>
      </c>
      <c r="BX2" s="10" t="n">
        <v>53</v>
      </c>
      <c r="BY2" s="10" t="n">
        <v>54</v>
      </c>
      <c r="BZ2" s="10" t="n">
        <v>55</v>
      </c>
      <c r="CA2" s="10" t="n">
        <v>56</v>
      </c>
      <c r="CB2" s="10" t="n">
        <v>57</v>
      </c>
      <c r="CC2" s="147" t="n">
        <v>58</v>
      </c>
      <c r="CD2" s="146" t="s">
        <v>108</v>
      </c>
      <c r="CE2" s="146"/>
      <c r="CF2" s="148" t="n">
        <v>26</v>
      </c>
      <c r="CG2" s="149" t="n">
        <v>45</v>
      </c>
      <c r="CH2" s="150" t="n">
        <v>46</v>
      </c>
      <c r="CI2" s="150" t="n">
        <v>47</v>
      </c>
      <c r="CJ2" s="150" t="n">
        <v>48</v>
      </c>
      <c r="CK2" s="10" t="n">
        <v>49</v>
      </c>
      <c r="CL2" s="151" t="n">
        <v>50</v>
      </c>
      <c r="CM2" s="139" t="s">
        <v>109</v>
      </c>
      <c r="CN2" s="139"/>
      <c r="CO2" s="148" t="n">
        <v>32</v>
      </c>
      <c r="CP2" s="139" t="s">
        <v>110</v>
      </c>
      <c r="CQ2" s="139"/>
      <c r="CR2" s="148" t="n">
        <v>27</v>
      </c>
      <c r="CS2" s="9" t="n">
        <v>28</v>
      </c>
      <c r="CT2" s="151" t="n">
        <v>64</v>
      </c>
      <c r="CU2" s="139" t="s">
        <v>111</v>
      </c>
      <c r="CV2" s="139"/>
      <c r="CW2" s="148" t="n">
        <v>39</v>
      </c>
      <c r="CX2" s="151" t="n">
        <v>62</v>
      </c>
      <c r="CY2" s="139" t="s">
        <v>112</v>
      </c>
      <c r="CZ2" s="139"/>
      <c r="DA2" s="152" t="s">
        <v>2</v>
      </c>
      <c r="DB2" s="152" t="s">
        <v>3</v>
      </c>
      <c r="DC2" s="152" t="s">
        <v>4</v>
      </c>
      <c r="DD2" s="152" t="s">
        <v>5</v>
      </c>
      <c r="DE2" s="152" t="s">
        <v>6</v>
      </c>
      <c r="DF2" s="152" t="s">
        <v>7</v>
      </c>
      <c r="DG2" s="152" t="s">
        <v>8</v>
      </c>
      <c r="DH2" s="152" t="s">
        <v>9</v>
      </c>
      <c r="DI2" s="152" t="s">
        <v>10</v>
      </c>
      <c r="DJ2" s="152" t="s">
        <v>11</v>
      </c>
      <c r="DK2" s="152" t="s">
        <v>12</v>
      </c>
      <c r="DL2" s="152" t="s">
        <v>13</v>
      </c>
      <c r="DM2" s="152" t="s">
        <v>14</v>
      </c>
      <c r="DN2" s="152" t="s">
        <v>15</v>
      </c>
      <c r="DO2" s="152" t="s">
        <v>16</v>
      </c>
      <c r="DP2" s="152" t="s">
        <v>17</v>
      </c>
      <c r="DQ2" s="152" t="s">
        <v>18</v>
      </c>
      <c r="DR2" s="152" t="s">
        <v>19</v>
      </c>
      <c r="DS2" s="152" t="s">
        <v>20</v>
      </c>
      <c r="DT2" s="152" t="s">
        <v>21</v>
      </c>
      <c r="DU2" s="152" t="s">
        <v>22</v>
      </c>
      <c r="DV2" s="152" t="s">
        <v>23</v>
      </c>
      <c r="DW2" s="152" t="s">
        <v>24</v>
      </c>
      <c r="DX2" s="152" t="s">
        <v>25</v>
      </c>
      <c r="DY2" s="152" t="s">
        <v>26</v>
      </c>
      <c r="DZ2" s="152" t="s">
        <v>27</v>
      </c>
      <c r="EA2" s="152" t="s">
        <v>28</v>
      </c>
      <c r="EB2" s="152" t="s">
        <v>29</v>
      </c>
      <c r="EC2" s="152" t="s">
        <v>30</v>
      </c>
      <c r="ED2" s="152" t="s">
        <v>31</v>
      </c>
      <c r="EE2" s="152" t="s">
        <v>32</v>
      </c>
      <c r="EF2" s="152" t="s">
        <v>33</v>
      </c>
      <c r="EG2" s="152" t="s">
        <v>34</v>
      </c>
      <c r="EH2" s="152" t="s">
        <v>35</v>
      </c>
      <c r="EI2" s="152" t="s">
        <v>36</v>
      </c>
      <c r="EJ2" s="152" t="s">
        <v>37</v>
      </c>
      <c r="EK2" s="152" t="s">
        <v>38</v>
      </c>
      <c r="EL2" s="152" t="s">
        <v>39</v>
      </c>
      <c r="EM2" s="152" t="s">
        <v>40</v>
      </c>
      <c r="EN2" s="153" t="s">
        <v>41</v>
      </c>
      <c r="EO2" s="154" t="s">
        <v>113</v>
      </c>
      <c r="EP2" s="154"/>
      <c r="EQ2" s="155" t="s">
        <v>42</v>
      </c>
      <c r="ER2" s="156" t="s">
        <v>43</v>
      </c>
      <c r="ES2" s="156" t="s">
        <v>50</v>
      </c>
      <c r="ET2" s="156" t="s">
        <v>51</v>
      </c>
      <c r="EU2" s="157" t="s">
        <v>114</v>
      </c>
      <c r="EV2" s="157"/>
      <c r="EW2" s="158" t="s">
        <v>55</v>
      </c>
      <c r="EX2" s="157" t="s">
        <v>110</v>
      </c>
      <c r="EY2" s="157"/>
      <c r="EZ2" s="155" t="s">
        <v>56</v>
      </c>
      <c r="FA2" s="156" t="s">
        <v>57</v>
      </c>
      <c r="FB2" s="157" t="s">
        <v>112</v>
      </c>
      <c r="FC2" s="157"/>
      <c r="FD2" s="159" t="s">
        <v>44</v>
      </c>
      <c r="FE2" s="14" t="s">
        <v>45</v>
      </c>
      <c r="FF2" s="160" t="s">
        <v>52</v>
      </c>
      <c r="FG2" s="157" t="s">
        <v>111</v>
      </c>
      <c r="FH2" s="157"/>
      <c r="FI2" s="159" t="s">
        <v>46</v>
      </c>
      <c r="FJ2" s="14" t="s">
        <v>47</v>
      </c>
      <c r="FK2" s="14" t="s">
        <v>53</v>
      </c>
      <c r="FL2" s="160" t="s">
        <v>58</v>
      </c>
      <c r="FM2" s="157" t="s">
        <v>114</v>
      </c>
      <c r="FN2" s="157"/>
      <c r="FO2" s="159" t="s">
        <v>48</v>
      </c>
      <c r="FP2" s="13" t="s">
        <v>49</v>
      </c>
      <c r="FQ2" s="13" t="s">
        <v>54</v>
      </c>
      <c r="FR2" s="160" t="s">
        <v>59</v>
      </c>
      <c r="FS2" s="157" t="s">
        <v>111</v>
      </c>
      <c r="FT2" s="157"/>
    </row>
    <row r="3" customFormat="false" ht="13.5" hidden="false" customHeight="false" outlineLevel="0" collapsed="false">
      <c r="A3" s="127"/>
      <c r="B3" s="128"/>
      <c r="C3" s="128"/>
      <c r="D3" s="128"/>
      <c r="E3" s="129"/>
      <c r="F3" s="130"/>
      <c r="G3" s="131"/>
      <c r="H3" s="132"/>
      <c r="I3" s="133"/>
      <c r="J3" s="134"/>
      <c r="K3" s="135"/>
      <c r="L3" s="161"/>
      <c r="M3" s="162" t="n">
        <f aca="false">IF('Encodage réponses Es'!AT2="","",'Encodage réponses Es'!AT2)</f>
        <v>1</v>
      </c>
      <c r="N3" s="162" t="n">
        <f aca="false">IF('Encodage réponses Es'!AU2="","",'Encodage réponses Es'!AU2)</f>
        <v>1</v>
      </c>
      <c r="O3" s="162" t="n">
        <f aca="false">IF('Encodage réponses Es'!AV2="","",'Encodage réponses Es'!AV2)</f>
        <v>1</v>
      </c>
      <c r="P3" s="162" t="n">
        <f aca="false">IF('Encodage réponses Es'!AW2="","",'Encodage réponses Es'!AW2)</f>
        <v>1</v>
      </c>
      <c r="Q3" s="162" t="n">
        <f aca="false">IF('Encodage réponses Es'!AX2="","",'Encodage réponses Es'!AX2)</f>
        <v>1</v>
      </c>
      <c r="R3" s="162" t="n">
        <f aca="false">IF('Encodage réponses Es'!AY2="","",'Encodage réponses Es'!AY2)</f>
        <v>1</v>
      </c>
      <c r="S3" s="162" t="n">
        <f aca="false">IF('Encodage réponses Es'!BB2="","",'Encodage réponses Es'!BB2)</f>
        <v>3</v>
      </c>
      <c r="T3" s="162" t="n">
        <f aca="false">IF('Encodage réponses Es'!BC2="","",'Encodage réponses Es'!BC2)</f>
        <v>1</v>
      </c>
      <c r="U3" s="162" t="n">
        <f aca="false">IF('Encodage réponses Es'!BD2="","",'Encodage réponses Es'!BD2)</f>
        <v>1</v>
      </c>
      <c r="V3" s="162" t="n">
        <f aca="false">IF('Encodage réponses Es'!BE2="","",'Encodage réponses Es'!BE2)</f>
        <v>2</v>
      </c>
      <c r="W3" s="162" t="n">
        <f aca="false">IF('Encodage réponses Es'!BF2="","",'Encodage réponses Es'!BF2)</f>
        <v>1</v>
      </c>
      <c r="X3" s="162" t="n">
        <f aca="false">IF('Encodage réponses Es'!BW2="","",'Encodage réponses Es'!BW2)</f>
        <v>1</v>
      </c>
      <c r="Y3" s="162" t="n">
        <f aca="false">IF('Encodage réponses Es'!BY2="","",'Encodage réponses Es'!BY2)</f>
        <v>3</v>
      </c>
      <c r="Z3" s="162" t="n">
        <f aca="false">IF('Encodage réponses Es'!CC2="","",'Encodage réponses Es'!CC2)</f>
        <v>1</v>
      </c>
      <c r="AA3" s="162" t="n">
        <f aca="false">IF('Encodage réponses Es'!CD2="","",'Encodage réponses Es'!CD2)</f>
        <v>2</v>
      </c>
      <c r="AB3" s="162" t="n">
        <f aca="false">IF('Encodage réponses Es'!CQ2="","",'Encodage réponses Es'!CQ2)</f>
        <v>1</v>
      </c>
      <c r="AC3" s="162" t="str">
        <f aca="false">IF('Encodage réponses Es'!CR2="","",'Encodage réponses Es'!CR2)</f>
        <v>2-1</v>
      </c>
      <c r="AD3" s="162" t="n">
        <f aca="false">IF('Encodage réponses Es'!CV2="","",'Encodage réponses Es'!CV2)</f>
        <v>1</v>
      </c>
      <c r="AE3" s="162" t="n">
        <f aca="false">IF('Encodage réponses Es'!CY2="","",'Encodage réponses Es'!CY2)</f>
        <v>3</v>
      </c>
      <c r="AF3" s="162" t="n">
        <f aca="false">IF('Encodage réponses Es'!CZ2="","",'Encodage réponses Es'!CZ2)</f>
        <v>1</v>
      </c>
      <c r="AG3" s="162" t="str">
        <f aca="false">IF('Encodage réponses Es'!DA2="","",'Encodage réponses Es'!DA2)</f>
        <v>2-1</v>
      </c>
      <c r="AH3" s="162" t="n">
        <f aca="false">IF('Encodage réponses Es'!DT2="","",'Encodage réponses Es'!DT2)</f>
        <v>2</v>
      </c>
      <c r="AI3" s="162" t="n">
        <f aca="false">IF('Encodage réponses Es'!DW2="","",'Encodage réponses Es'!DW2)</f>
        <v>3</v>
      </c>
      <c r="AJ3" s="162" t="str">
        <f aca="false">IF('Encodage réponses Es'!DY2="","",'Encodage réponses Es'!DY2)</f>
        <v>2-1</v>
      </c>
      <c r="AK3" s="162" t="str">
        <f aca="false">IF('Encodage réponses Es'!DZ2="","",'Encodage réponses Es'!DZ2)</f>
        <v>2-1</v>
      </c>
      <c r="AL3" s="162" t="str">
        <f aca="false">IF('Encodage réponses Es'!EA2="","",'Encodage réponses Es'!EA2)</f>
        <v>2-1</v>
      </c>
      <c r="AM3" s="162" t="n">
        <f aca="false">IF('Encodage réponses Es'!EB2="","",'Encodage réponses Es'!EB2)</f>
        <v>1</v>
      </c>
      <c r="AN3" s="162" t="n">
        <f aca="false">IF('Encodage réponses Es'!EC2="","",'Encodage réponses Es'!EC2)</f>
        <v>1</v>
      </c>
      <c r="AO3" s="163" t="n">
        <f aca="false">IF('Encodage réponses Es'!ED2="","",'Encodage réponses Es'!ED2)</f>
        <v>1</v>
      </c>
      <c r="AP3" s="138"/>
      <c r="AQ3" s="138"/>
      <c r="AR3" s="162" t="str">
        <f aca="false">IF('Encodage réponses Es'!AS2="","",'Encodage réponses Es'!AS2)</f>
        <v>2-1</v>
      </c>
      <c r="AS3" s="164" t="n">
        <f aca="false">IF('Encodage réponses Es'!AZ2="","",'Encodage réponses Es'!AZ2)</f>
        <v>3</v>
      </c>
      <c r="AT3" s="164" t="n">
        <f aca="false">IF('Encodage réponses Es'!BG2="","",'Encodage réponses Es'!BG2)</f>
        <v>1</v>
      </c>
      <c r="AU3" s="164" t="n">
        <f aca="false">IF('Encodage réponses Es'!BH2="","",'Encodage réponses Es'!BH2)</f>
        <v>1</v>
      </c>
      <c r="AV3" s="164" t="n">
        <f aca="false">IF('Encodage réponses Es'!BX2="","",'Encodage réponses Es'!BX2)</f>
        <v>1</v>
      </c>
      <c r="AW3" s="164" t="n">
        <f aca="false">IF('Encodage réponses Es'!BZ2="","",'Encodage réponses Es'!BZ2)</f>
        <v>1</v>
      </c>
      <c r="AX3" s="164" t="n">
        <f aca="false">IF('Encodage réponses Es'!CA2="","",'Encodage réponses Es'!CA2)</f>
        <v>1</v>
      </c>
      <c r="AY3" s="164" t="n">
        <f aca="false">IF('Encodage réponses Es'!CO2="","",'Encodage réponses Es'!CO2)</f>
        <v>1</v>
      </c>
      <c r="AZ3" s="164" t="n">
        <f aca="false">IF('Encodage réponses Es'!CS2="","",'Encodage réponses Es'!CS2)</f>
        <v>1</v>
      </c>
      <c r="BA3" s="164" t="n">
        <f aca="false">IF('Encodage réponses Es'!CT2="","",'Encodage réponses Es'!CT2)</f>
        <v>1</v>
      </c>
      <c r="BB3" s="164" t="n">
        <f aca="false">IF('Encodage réponses Es'!CU2="","",'Encodage réponses Es'!CU2)</f>
        <v>3</v>
      </c>
      <c r="BC3" s="164" t="n">
        <f aca="false">IF('Encodage réponses Es'!CX2="","",'Encodage réponses Es'!CX2)</f>
        <v>1</v>
      </c>
      <c r="BD3" s="164" t="str">
        <f aca="false">IF('Encodage réponses Es'!DB2="","",'Encodage réponses Es'!DB2)</f>
        <v>2-1</v>
      </c>
      <c r="BE3" s="165" t="n">
        <f aca="false">IF('Encodage réponses Es'!DU2="","",'Encodage réponses Es'!DU2)</f>
        <v>1</v>
      </c>
      <c r="BF3" s="139"/>
      <c r="BG3" s="139"/>
      <c r="BH3" s="166" t="n">
        <f aca="false">IF('Encodage réponses Es'!BA2="","",'Encodage réponses Es'!BA2)</f>
        <v>53142</v>
      </c>
      <c r="BI3" s="166" t="n">
        <f aca="false">IF('Encodage réponses Es'!BV2="","",'Encodage réponses Es'!BV2)</f>
        <v>3214</v>
      </c>
      <c r="BJ3" s="166" t="n">
        <f aca="false">IF('Encodage réponses Es'!CN2="","",'Encodage réponses Es'!CN2)</f>
        <v>24153</v>
      </c>
      <c r="BK3" s="166" t="n">
        <f aca="false">IF('Encodage réponses Es'!EE2="","",'Encodage réponses Es'!EE2)</f>
        <v>12121</v>
      </c>
      <c r="BL3" s="167" t="n">
        <f aca="false">IF('Encodage réponses Es'!EF2="","",'Encodage réponses Es'!EF2)</f>
        <v>21211</v>
      </c>
      <c r="BM3" s="139"/>
      <c r="BN3" s="139"/>
      <c r="BO3" s="168" t="n">
        <f aca="false">IF('Encodage réponses Es'!CB2="","",'Encodage réponses Es'!CB2)</f>
        <v>2</v>
      </c>
      <c r="BP3" s="169" t="n">
        <f aca="false">IF('Encodage réponses Es'!CH2="","",'Encodage réponses Es'!CH2)</f>
        <v>1</v>
      </c>
      <c r="BQ3" s="170" t="n">
        <f aca="false">IF('Encodage réponses Es'!DQ2="","",'Encodage réponses Es'!DQ2)</f>
        <v>1</v>
      </c>
      <c r="BR3" s="170" t="n">
        <f aca="false">IF('Encodage réponses Es'!DR2="","",'Encodage réponses Es'!DR2)</f>
        <v>1</v>
      </c>
      <c r="BS3" s="171" t="n">
        <f aca="false">IF('Encodage réponses Es'!DS2="","",'Encodage réponses Es'!DS2)</f>
        <v>1</v>
      </c>
      <c r="BT3" s="146"/>
      <c r="BU3" s="146"/>
      <c r="BV3" s="172" t="n">
        <f aca="false">IF('Encodage réponses Es'!DI2="","",'Encodage réponses Es'!DI2)</f>
        <v>2</v>
      </c>
      <c r="BW3" s="173" t="n">
        <f aca="false">IF('Encodage réponses Es'!DJ2="","",'Encodage réponses Es'!DJ2)</f>
        <v>2</v>
      </c>
      <c r="BX3" s="173" t="n">
        <f aca="false">IF('Encodage réponses Es'!DK2="","",'Encodage réponses Es'!DK2)</f>
        <v>3</v>
      </c>
      <c r="BY3" s="173" t="n">
        <f aca="false">IF('Encodage réponses Es'!DL2="","",'Encodage réponses Es'!DL2)</f>
        <v>3</v>
      </c>
      <c r="BZ3" s="173" t="n">
        <f aca="false">IF('Encodage réponses Es'!DM2="","",'Encodage réponses Es'!DM2)</f>
        <v>3</v>
      </c>
      <c r="CA3" s="173" t="n">
        <f aca="false">IF('Encodage réponses Es'!DN2="","",'Encodage réponses Es'!DN2)</f>
        <v>3</v>
      </c>
      <c r="CB3" s="173" t="n">
        <f aca="false">IF('Encodage réponses Es'!DO2="","",'Encodage réponses Es'!DO2)</f>
        <v>2</v>
      </c>
      <c r="CC3" s="174" t="n">
        <f aca="false">IF('Encodage réponses Es'!DP2="","",'Encodage réponses Es'!DP2)</f>
        <v>3</v>
      </c>
      <c r="CD3" s="146"/>
      <c r="CE3" s="146"/>
      <c r="CF3" s="172" t="str">
        <f aca="false">'Encodage réponses Es'!CE2</f>
        <v>2-1</v>
      </c>
      <c r="CG3" s="175" t="n">
        <f aca="false">'Encodage réponses Es'!DC2</f>
        <v>1</v>
      </c>
      <c r="CH3" s="176" t="n">
        <f aca="false">'Encodage réponses Es'!DD2</f>
        <v>1</v>
      </c>
      <c r="CI3" s="176" t="n">
        <f aca="false">'Encodage réponses Es'!DE2</f>
        <v>1</v>
      </c>
      <c r="CJ3" s="176" t="n">
        <f aca="false">'Encodage réponses Es'!DF2</f>
        <v>1</v>
      </c>
      <c r="CK3" s="164" t="n">
        <f aca="false">'Encodage réponses Es'!DG2</f>
        <v>1</v>
      </c>
      <c r="CL3" s="177" t="n">
        <f aca="false">'Encodage réponses Es'!DH2</f>
        <v>1</v>
      </c>
      <c r="CM3" s="139"/>
      <c r="CN3" s="139"/>
      <c r="CO3" s="172" t="n">
        <f aca="false">'Encodage réponses Es'!CP2</f>
        <v>212222</v>
      </c>
      <c r="CP3" s="139"/>
      <c r="CQ3" s="139"/>
      <c r="CR3" s="172" t="n">
        <f aca="false">'Encodage réponses Es'!CF2</f>
        <v>2</v>
      </c>
      <c r="CS3" s="162" t="n">
        <f aca="false">'Encodage réponses Es'!CG2</f>
        <v>1</v>
      </c>
      <c r="CT3" s="177" t="n">
        <f aca="false">'Encodage réponses Es'!DX2</f>
        <v>1</v>
      </c>
      <c r="CU3" s="139"/>
      <c r="CV3" s="139"/>
      <c r="CW3" s="172" t="n">
        <f aca="false">'Encodage réponses Es'!CW2</f>
        <v>2</v>
      </c>
      <c r="CX3" s="177" t="n">
        <f aca="false">'Encodage réponses Es'!DV2</f>
        <v>3</v>
      </c>
      <c r="CY3" s="139"/>
      <c r="CZ3" s="139"/>
      <c r="DA3" s="176" t="n">
        <f aca="false">IF('Encodage réponses Es'!E2="","",'Encodage réponses Es'!E2)</f>
        <v>2</v>
      </c>
      <c r="DB3" s="178" t="n">
        <f aca="false">IF('Encodage réponses Es'!F2="","",'Encodage réponses Es'!F2)</f>
        <v>3</v>
      </c>
      <c r="DC3" s="165" t="n">
        <f aca="false">IF('Encodage réponses Es'!G2="","",'Encodage réponses Es'!G2)</f>
        <v>2</v>
      </c>
      <c r="DD3" s="176" t="n">
        <f aca="false">IF('Encodage réponses Es'!H2="","",'Encodage réponses Es'!H2)</f>
        <v>2</v>
      </c>
      <c r="DE3" s="176" t="n">
        <f aca="false">IF('Encodage réponses Es'!I2="","",'Encodage réponses Es'!I2)</f>
        <v>4</v>
      </c>
      <c r="DF3" s="176" t="n">
        <f aca="false">IF('Encodage réponses Es'!J2="","",'Encodage réponses Es'!J2)</f>
        <v>1</v>
      </c>
      <c r="DG3" s="176" t="n">
        <f aca="false">IF('Encodage réponses Es'!K2="","",'Encodage réponses Es'!K2)</f>
        <v>3</v>
      </c>
      <c r="DH3" s="176" t="n">
        <f aca="false">IF('Encodage réponses Es'!L2="","",'Encodage réponses Es'!L2)</f>
        <v>3</v>
      </c>
      <c r="DI3" s="176" t="n">
        <f aca="false">IF('Encodage réponses Es'!M2="","",'Encodage réponses Es'!M2)</f>
        <v>2</v>
      </c>
      <c r="DJ3" s="176" t="n">
        <f aca="false">IF('Encodage réponses Es'!N2="","",'Encodage réponses Es'!N2)</f>
        <v>5</v>
      </c>
      <c r="DK3" s="176" t="n">
        <f aca="false">IF('Encodage réponses Es'!O2="","",'Encodage réponses Es'!O2)</f>
        <v>2</v>
      </c>
      <c r="DL3" s="176" t="n">
        <f aca="false">IF('Encodage réponses Es'!P2="","",'Encodage réponses Es'!P2)</f>
        <v>2</v>
      </c>
      <c r="DM3" s="176" t="n">
        <f aca="false">IF('Encodage réponses Es'!Q2="","",'Encodage réponses Es'!Q2)</f>
        <v>5</v>
      </c>
      <c r="DN3" s="176" t="n">
        <f aca="false">IF('Encodage réponses Es'!R2="","",'Encodage réponses Es'!R2)</f>
        <v>2</v>
      </c>
      <c r="DO3" s="176" t="n">
        <f aca="false">IF('Encodage réponses Es'!S2="","",'Encodage réponses Es'!S2)</f>
        <v>1</v>
      </c>
      <c r="DP3" s="176" t="n">
        <f aca="false">IF('Encodage réponses Es'!T2="","",'Encodage réponses Es'!T2)</f>
        <v>5</v>
      </c>
      <c r="DQ3" s="176" t="n">
        <f aca="false">IF('Encodage réponses Es'!U2="","",'Encodage réponses Es'!U2)</f>
        <v>4</v>
      </c>
      <c r="DR3" s="176" t="n">
        <f aca="false">IF('Encodage réponses Es'!V2="","",'Encodage réponses Es'!V2)</f>
        <v>2</v>
      </c>
      <c r="DS3" s="176" t="n">
        <f aca="false">IF('Encodage réponses Es'!W2="","",'Encodage réponses Es'!W2)</f>
        <v>5</v>
      </c>
      <c r="DT3" s="176" t="n">
        <f aca="false">IF('Encodage réponses Es'!X2="","",'Encodage réponses Es'!X2)</f>
        <v>2</v>
      </c>
      <c r="DU3" s="176" t="n">
        <f aca="false">IF('Encodage réponses Es'!Y2="","",'Encodage réponses Es'!Y2)</f>
        <v>3</v>
      </c>
      <c r="DV3" s="176" t="n">
        <f aca="false">IF('Encodage réponses Es'!Z2="","",'Encodage réponses Es'!Z2)</f>
        <v>2</v>
      </c>
      <c r="DW3" s="176" t="n">
        <f aca="false">IF('Encodage réponses Es'!AA2="","",'Encodage réponses Es'!AA2)</f>
        <v>1</v>
      </c>
      <c r="DX3" s="176" t="n">
        <f aca="false">IF('Encodage réponses Es'!AB2="","",'Encodage réponses Es'!AB2)</f>
        <v>3</v>
      </c>
      <c r="DY3" s="176" t="n">
        <f aca="false">IF('Encodage réponses Es'!AC2="","",'Encodage réponses Es'!AC2)</f>
        <v>5</v>
      </c>
      <c r="DZ3" s="176" t="n">
        <f aca="false">IF('Encodage réponses Es'!AD2="","",'Encodage réponses Es'!AD2)</f>
        <v>1</v>
      </c>
      <c r="EA3" s="176" t="n">
        <f aca="false">IF('Encodage réponses Es'!AE2="","",'Encodage réponses Es'!AE2)</f>
        <v>4</v>
      </c>
      <c r="EB3" s="176" t="n">
        <f aca="false">IF('Encodage réponses Es'!AF2="","",'Encodage réponses Es'!AF2)</f>
        <v>4</v>
      </c>
      <c r="EC3" s="176" t="n">
        <f aca="false">IF('Encodage réponses Es'!AG2="","",'Encodage réponses Es'!AG2)</f>
        <v>2</v>
      </c>
      <c r="ED3" s="176" t="n">
        <f aca="false">IF('Encodage réponses Es'!AH2="","",'Encodage réponses Es'!AH2)</f>
        <v>3</v>
      </c>
      <c r="EE3" s="176" t="n">
        <f aca="false">IF('Encodage réponses Es'!AI2="","",'Encodage réponses Es'!AI2)</f>
        <v>1</v>
      </c>
      <c r="EF3" s="176" t="n">
        <f aca="false">IF('Encodage réponses Es'!AJ2="","",'Encodage réponses Es'!AJ2)</f>
        <v>2</v>
      </c>
      <c r="EG3" s="176" t="n">
        <f aca="false">IF('Encodage réponses Es'!AK2="","",'Encodage réponses Es'!AK2)</f>
        <v>1</v>
      </c>
      <c r="EH3" s="176" t="n">
        <f aca="false">IF('Encodage réponses Es'!AL2="","",'Encodage réponses Es'!AL2)</f>
        <v>3</v>
      </c>
      <c r="EI3" s="176" t="n">
        <f aca="false">IF('Encodage réponses Es'!AM2="","",'Encodage réponses Es'!AM2)</f>
        <v>5</v>
      </c>
      <c r="EJ3" s="176" t="n">
        <f aca="false">IF('Encodage réponses Es'!AN2="","",'Encodage réponses Es'!AN2)</f>
        <v>2</v>
      </c>
      <c r="EK3" s="176" t="n">
        <f aca="false">IF('Encodage réponses Es'!AO2="","",'Encodage réponses Es'!AO2)</f>
        <v>4</v>
      </c>
      <c r="EL3" s="176" t="n">
        <f aca="false">IF('Encodage réponses Es'!AP2="","",'Encodage réponses Es'!AP2)</f>
        <v>3</v>
      </c>
      <c r="EM3" s="176" t="n">
        <f aca="false">IF('Encodage réponses Es'!AQ2="","",'Encodage réponses Es'!AQ2)</f>
        <v>4</v>
      </c>
      <c r="EN3" s="179" t="n">
        <f aca="false">IF('Encodage réponses Es'!AR2="","",'Encodage réponses Es'!AR2)</f>
        <v>3</v>
      </c>
      <c r="EO3" s="154"/>
      <c r="EP3" s="154"/>
      <c r="EQ3" s="172" t="n">
        <f aca="false">'Encodage réponses Es'!BI2</f>
        <v>1</v>
      </c>
      <c r="ER3" s="180" t="n">
        <f aca="false">'Encodage réponses Es'!BJ2</f>
        <v>1</v>
      </c>
      <c r="ES3" s="180" t="n">
        <f aca="false">'Encodage réponses Es'!BQ2</f>
        <v>1</v>
      </c>
      <c r="ET3" s="181" t="n">
        <f aca="false">'Encodage réponses Es'!BR2</f>
        <v>1</v>
      </c>
      <c r="EU3" s="157"/>
      <c r="EV3" s="157"/>
      <c r="EW3" s="172" t="str">
        <f aca="false">'Encodage réponses Es'!CI2</f>
        <v>2-1</v>
      </c>
      <c r="EX3" s="157"/>
      <c r="EY3" s="157"/>
      <c r="EZ3" s="172" t="str">
        <f aca="false">IF('Encodage réponses Es'!CJ2="","",'Encodage réponses Es'!CJ2)</f>
        <v>2-1</v>
      </c>
      <c r="FA3" s="180" t="str">
        <f aca="false">IF('Encodage réponses Es'!CK2="","",'Encodage réponses Es'!CK2)</f>
        <v>2-1</v>
      </c>
      <c r="FB3" s="157"/>
      <c r="FC3" s="157"/>
      <c r="FD3" s="182" t="n">
        <f aca="false">IF('Encodage réponses Es'!BK2="","",'Encodage réponses Es'!BK2)</f>
        <v>1</v>
      </c>
      <c r="FE3" s="162" t="str">
        <f aca="false">IF('Encodage réponses Es'!BL2="","",'Encodage réponses Es'!BL2)</f>
        <v>2-1</v>
      </c>
      <c r="FF3" s="177" t="str">
        <f aca="false">IF('Encodage réponses Es'!BS2="","",'Encodage réponses Es'!BS2)</f>
        <v>2-1</v>
      </c>
      <c r="FG3" s="157"/>
      <c r="FH3" s="157"/>
      <c r="FI3" s="182" t="n">
        <f aca="false">IF('Encodage réponses Es'!BM2="","",'Encodage réponses Es'!BM2)</f>
        <v>1</v>
      </c>
      <c r="FJ3" s="162" t="str">
        <f aca="false">IF('Encodage réponses Es'!BN2="","",'Encodage réponses Es'!BN2)</f>
        <v>2-1</v>
      </c>
      <c r="FK3" s="162" t="str">
        <f aca="false">IF('Encodage réponses Es'!BT2="","",'Encodage réponses Es'!BT2)</f>
        <v>2-1</v>
      </c>
      <c r="FL3" s="177" t="str">
        <f aca="false">IF('Encodage réponses Es'!CL2="","",'Encodage réponses Es'!CL2)</f>
        <v>2-1</v>
      </c>
      <c r="FM3" s="157"/>
      <c r="FN3" s="157"/>
      <c r="FO3" s="183" t="n">
        <f aca="false">IF('Encodage réponses Es'!BO2="","",'Encodage réponses Es'!BO2)</f>
        <v>1</v>
      </c>
      <c r="FP3" s="164" t="str">
        <f aca="false">IF('Encodage réponses Es'!BP2="","",'Encodage réponses Es'!BP2)</f>
        <v>2-1</v>
      </c>
      <c r="FQ3" s="164" t="str">
        <f aca="false">IF('Encodage réponses Es'!BU2="","",'Encodage réponses Es'!BU2)</f>
        <v>2-1</v>
      </c>
      <c r="FR3" s="177" t="str">
        <f aca="false">IF('Encodage réponses Es'!CM2="","",'Encodage réponses Es'!CM2)</f>
        <v>0-39</v>
      </c>
      <c r="FS3" s="157"/>
      <c r="FT3" s="157"/>
    </row>
    <row r="4" customFormat="false" ht="11.25" hidden="false" customHeight="true" outlineLevel="0" collapsed="false">
      <c r="A4" s="33" t="s">
        <v>71</v>
      </c>
      <c r="B4" s="33"/>
      <c r="C4" s="184" t="n">
        <f aca="false">IF('Encodage réponses Es'!C3="","",'Encodage réponses Es'!C3)</f>
        <v>1</v>
      </c>
      <c r="D4" s="184"/>
      <c r="E4" s="185"/>
      <c r="F4" s="186" t="str">
        <f aca="false">IF(OR(AP4="",BF4="",BM4="",BT4="",CD4="",CM4="",CP4="",CU4="",CY4=""),"",AP4+BF4+BM4+BT4+CD4+CM4+CP4+CU4+CY4)</f>
        <v/>
      </c>
      <c r="G4" s="187" t="str">
        <f aca="false">IF(F4="","",F4/74)</f>
        <v/>
      </c>
      <c r="H4" s="188" t="str">
        <f aca="false">IF(EO4="","",EO4)</f>
        <v/>
      </c>
      <c r="I4" s="187" t="str">
        <f aca="false">IF(H4="","",H4/40)</f>
        <v/>
      </c>
      <c r="J4" s="186" t="str">
        <f aca="false">IF(OR(EU4="",EX4="",FB4="",FG4="",FM4="",FS4=""),"",EU4+EX4+FB4+FG4+FM4+FS4)</f>
        <v/>
      </c>
      <c r="K4" s="187" t="str">
        <f aca="false">IF(J4="","",J4/17)</f>
        <v/>
      </c>
      <c r="L4" s="161"/>
      <c r="M4" s="51" t="str">
        <f aca="false">IF('Encodage réponses Es'!AT3="","",'Encodage réponses Es'!AT3)</f>
        <v/>
      </c>
      <c r="N4" s="51" t="str">
        <f aca="false">IF('Encodage réponses Es'!AU3="","",'Encodage réponses Es'!AU3)</f>
        <v/>
      </c>
      <c r="O4" s="51" t="str">
        <f aca="false">IF('Encodage réponses Es'!AV3="","",'Encodage réponses Es'!AV3)</f>
        <v/>
      </c>
      <c r="P4" s="51" t="str">
        <f aca="false">IF('Encodage réponses Es'!AW3="","",'Encodage réponses Es'!AW3)</f>
        <v/>
      </c>
      <c r="Q4" s="51" t="str">
        <f aca="false">IF('Encodage réponses Es'!AX3="","",'Encodage réponses Es'!AX3)</f>
        <v/>
      </c>
      <c r="R4" s="51" t="str">
        <f aca="false">IF('Encodage réponses Es'!AY3="","",'Encodage réponses Es'!AY3)</f>
        <v/>
      </c>
      <c r="S4" s="51" t="str">
        <f aca="false">IF('Encodage réponses Es'!BB3="","",'Encodage réponses Es'!BB3)</f>
        <v/>
      </c>
      <c r="T4" s="51" t="str">
        <f aca="false">IF('Encodage réponses Es'!BC3="","",'Encodage réponses Es'!BC3)</f>
        <v/>
      </c>
      <c r="U4" s="51" t="str">
        <f aca="false">IF('Encodage réponses Es'!BD3="","",'Encodage réponses Es'!BD3)</f>
        <v/>
      </c>
      <c r="V4" s="51" t="str">
        <f aca="false">IF('Encodage réponses Es'!BE3="","",'Encodage réponses Es'!BE3)</f>
        <v/>
      </c>
      <c r="W4" s="51" t="str">
        <f aca="false">IF('Encodage réponses Es'!BF3="","",'Encodage réponses Es'!BF3)</f>
        <v/>
      </c>
      <c r="X4" s="51" t="str">
        <f aca="false">IF('Encodage réponses Es'!BW3="","",'Encodage réponses Es'!BW3)</f>
        <v/>
      </c>
      <c r="Y4" s="51" t="str">
        <f aca="false">IF('Encodage réponses Es'!BY3="","",'Encodage réponses Es'!BY3)</f>
        <v/>
      </c>
      <c r="Z4" s="51" t="str">
        <f aca="false">IF('Encodage réponses Es'!CC3="","",'Encodage réponses Es'!CC3)</f>
        <v/>
      </c>
      <c r="AA4" s="51" t="str">
        <f aca="false">IF('Encodage réponses Es'!CD3="","",'Encodage réponses Es'!CD3)</f>
        <v/>
      </c>
      <c r="AB4" s="51" t="str">
        <f aca="false">IF('Encodage réponses Es'!CQ3="","",'Encodage réponses Es'!CQ3)</f>
        <v/>
      </c>
      <c r="AC4" s="51" t="str">
        <f aca="false">IF('Encodage réponses Es'!CR3="","",'Encodage réponses Es'!CR3)</f>
        <v/>
      </c>
      <c r="AD4" s="51" t="str">
        <f aca="false">IF('Encodage réponses Es'!CV3="","",'Encodage réponses Es'!CV3)</f>
        <v/>
      </c>
      <c r="AE4" s="51" t="str">
        <f aca="false">IF('Encodage réponses Es'!CY3="","",'Encodage réponses Es'!CY3)</f>
        <v/>
      </c>
      <c r="AF4" s="51" t="str">
        <f aca="false">IF('Encodage réponses Es'!CZ3="","",'Encodage réponses Es'!CZ3)</f>
        <v/>
      </c>
      <c r="AG4" s="51" t="str">
        <f aca="false">IF('Encodage réponses Es'!DA3="","",'Encodage réponses Es'!DA3)</f>
        <v/>
      </c>
      <c r="AH4" s="51" t="str">
        <f aca="false">IF('Encodage réponses Es'!DT3="","",'Encodage réponses Es'!DT3)</f>
        <v/>
      </c>
      <c r="AI4" s="51" t="str">
        <f aca="false">IF('Encodage réponses Es'!DW3="","",'Encodage réponses Es'!DW3)</f>
        <v/>
      </c>
      <c r="AJ4" s="51" t="str">
        <f aca="false">IF('Encodage réponses Es'!DY3="","",'Encodage réponses Es'!DY3)</f>
        <v/>
      </c>
      <c r="AK4" s="51" t="str">
        <f aca="false">IF('Encodage réponses Es'!DZ3="","",'Encodage réponses Es'!DZ3)</f>
        <v/>
      </c>
      <c r="AL4" s="51" t="str">
        <f aca="false">IF('Encodage réponses Es'!EA3="","",'Encodage réponses Es'!EA3)</f>
        <v/>
      </c>
      <c r="AM4" s="51" t="str">
        <f aca="false">IF('Encodage réponses Es'!EB3="","",'Encodage réponses Es'!EB3)</f>
        <v/>
      </c>
      <c r="AN4" s="51" t="str">
        <f aca="false">IF('Encodage réponses Es'!EC3="","",'Encodage réponses Es'!EC3)</f>
        <v/>
      </c>
      <c r="AO4" s="51" t="str">
        <f aca="false">IF('Encodage réponses Es'!ED3="","",'Encodage réponses Es'!ED3)</f>
        <v/>
      </c>
      <c r="AP4" s="189" t="str">
        <f aca="false">IF(OR(COUNTIF(M4:AO4,"a")&gt;0,COUNTBLANK(M4:AO4)&gt;0),"",COUNTIF(M4:R4,1)+COUNTIF(S4,3)+COUNTIF(T4:U4,1)+COUNTIF(V4,2)+COUNTIF(W4:X4,1)+COUNTIF(Y4,3)+COUNTIF(Z4,1)+COUNTIF(AA4,2)+COUNTIF(AB4,1)+COUNTIF(AC4,2)+COUNTIF(AC4,1)/2+COUNTIF(AD4,1)+COUNTIF(AE4,3)+COUNTIF(AF4,1)+COUNTIF(AG4,2)+COUNTIF(AG4,1)/2+COUNTIF(AH4,2)+COUNTIF(AI4,3)+COUNTIF(AJ4:AL4,2)+COUNTIF(AJ4:AL4,1)/2+COUNTIF(AM4:AO4,1))</f>
        <v/>
      </c>
      <c r="AQ4" s="189"/>
      <c r="AR4" s="51" t="str">
        <f aca="false">IF('Encodage réponses Es'!AS3="","",'Encodage réponses Es'!AS3)</f>
        <v/>
      </c>
      <c r="AS4" s="50" t="str">
        <f aca="false">IF('Encodage réponses Es'!AZ3="","",'Encodage réponses Es'!AZ3)</f>
        <v/>
      </c>
      <c r="AT4" s="50" t="str">
        <f aca="false">IF('Encodage réponses Es'!BG3="","",'Encodage réponses Es'!BG3)</f>
        <v/>
      </c>
      <c r="AU4" s="50" t="str">
        <f aca="false">IF('Encodage réponses Es'!BH3="","",'Encodage réponses Es'!BH3)</f>
        <v/>
      </c>
      <c r="AV4" s="50" t="str">
        <f aca="false">IF('Encodage réponses Es'!BX3="","",'Encodage réponses Es'!BX3)</f>
        <v/>
      </c>
      <c r="AW4" s="50" t="str">
        <f aca="false">IF('Encodage réponses Es'!BZ3="","",'Encodage réponses Es'!BZ3)</f>
        <v/>
      </c>
      <c r="AX4" s="50" t="str">
        <f aca="false">IF('Encodage réponses Es'!CA3="","",'Encodage réponses Es'!CA3)</f>
        <v/>
      </c>
      <c r="AY4" s="50" t="str">
        <f aca="false">IF('Encodage réponses Es'!CO3="","",'Encodage réponses Es'!CO3)</f>
        <v/>
      </c>
      <c r="AZ4" s="50" t="str">
        <f aca="false">IF('Encodage réponses Es'!CS3="","",'Encodage réponses Es'!CS3)</f>
        <v/>
      </c>
      <c r="BA4" s="50" t="str">
        <f aca="false">IF('Encodage réponses Es'!CT3="","",'Encodage réponses Es'!CT3)</f>
        <v/>
      </c>
      <c r="BB4" s="50" t="str">
        <f aca="false">IF('Encodage réponses Es'!CU3="","",'Encodage réponses Es'!CU3)</f>
        <v/>
      </c>
      <c r="BC4" s="50" t="str">
        <f aca="false">IF('Encodage réponses Es'!CX3="","",'Encodage réponses Es'!CX3)</f>
        <v/>
      </c>
      <c r="BD4" s="50" t="str">
        <f aca="false">IF('Encodage réponses Es'!DB3="","",'Encodage réponses Es'!DB3)</f>
        <v/>
      </c>
      <c r="BE4" s="190" t="str">
        <f aca="false">IF('Encodage réponses Es'!DU3="","",'Encodage réponses Es'!DU3)</f>
        <v/>
      </c>
      <c r="BF4" s="191" t="str">
        <f aca="false">IF(OR(COUNTIF(AR4:BE4,"a")&gt;0,COUNTBLANK(AR4:BE4)&gt;0),"",COUNTIF(AR4,2)+COUNTIF(AR4,1)/2+COUNTIF(AS4,3)+COUNTIF(AT4:BA4,1)+COUNTIF(BB4,3)+COUNTIF(BC4,1)+COUNTIF(BD4,2)+COUNTIF(BD4,1)/2+COUNTIF(BE4,1))</f>
        <v/>
      </c>
      <c r="BG4" s="191"/>
      <c r="BH4" s="192" t="str">
        <f aca="false">IF('Encodage réponses Es'!BA3="","",'Encodage réponses Es'!BA3)</f>
        <v/>
      </c>
      <c r="BI4" s="193" t="str">
        <f aca="false">IF('Encodage réponses Es'!BV3="","",'Encodage réponses Es'!BV3)</f>
        <v/>
      </c>
      <c r="BJ4" s="193" t="str">
        <f aca="false">IF('Encodage réponses Es'!CN3="","",'Encodage réponses Es'!CN3)</f>
        <v/>
      </c>
      <c r="BK4" s="193" t="str">
        <f aca="false">IF('Encodage réponses Es'!EE3="","",'Encodage réponses Es'!EE3)</f>
        <v/>
      </c>
      <c r="BL4" s="194" t="str">
        <f aca="false">IF('Encodage réponses Es'!EF3="","",'Encodage réponses Es'!EF3)</f>
        <v/>
      </c>
      <c r="BM4" s="195" t="str">
        <f aca="false">IF(OR(COUNTIF(BH4:BL4,"a")&gt;0,COUNTBLANK(BH4:BL4)&gt;0),"",COUNTIF(BH4,53142)+COUNTIF(BI4,3214)+COUNTIF(BJ4,24153)+COUNTIF(BK4,12121)+COUNTIF(BL4,21211))</f>
        <v/>
      </c>
      <c r="BN4" s="195"/>
      <c r="BO4" s="196" t="str">
        <f aca="false">IF('Encodage réponses Es'!CB3="","",'Encodage réponses Es'!CB3)</f>
        <v/>
      </c>
      <c r="BP4" s="50" t="str">
        <f aca="false">IF('Encodage réponses Es'!CH3="","",'Encodage réponses Es'!CH3)</f>
        <v/>
      </c>
      <c r="BQ4" s="51" t="str">
        <f aca="false">IF('Encodage réponses Es'!DQ3="","",'Encodage réponses Es'!DQ3)</f>
        <v/>
      </c>
      <c r="BR4" s="51" t="str">
        <f aca="false">IF('Encodage réponses Es'!DR3="","",'Encodage réponses Es'!DR3)</f>
        <v/>
      </c>
      <c r="BS4" s="54" t="str">
        <f aca="false">IF('Encodage réponses Es'!DS3="","",'Encodage réponses Es'!DS3)</f>
        <v/>
      </c>
      <c r="BT4" s="197" t="str">
        <f aca="false">IF(OR(COUNTIF(BO4:BS4,"a")&gt;0,COUNTBLANK(BO4:BS4)&gt;0),"",COUNTIF(BO4,2)+COUNTIF(BP4:BS4,1))</f>
        <v/>
      </c>
      <c r="BU4" s="197"/>
      <c r="BV4" s="196" t="str">
        <f aca="false">IF('Encodage réponses Es'!DI3="","",'Encodage réponses Es'!DI3)</f>
        <v/>
      </c>
      <c r="BW4" s="51" t="str">
        <f aca="false">IF('Encodage réponses Es'!DJ3="","",'Encodage réponses Es'!DJ3)</f>
        <v/>
      </c>
      <c r="BX4" s="51" t="str">
        <f aca="false">IF('Encodage réponses Es'!DK3="","",'Encodage réponses Es'!DK3)</f>
        <v/>
      </c>
      <c r="BY4" s="51" t="str">
        <f aca="false">IF('Encodage réponses Es'!DL3="","",'Encodage réponses Es'!DL3)</f>
        <v/>
      </c>
      <c r="BZ4" s="51" t="str">
        <f aca="false">IF('Encodage réponses Es'!DM3="","",'Encodage réponses Es'!DM3)</f>
        <v/>
      </c>
      <c r="CA4" s="51" t="str">
        <f aca="false">IF('Encodage réponses Es'!DN3="","",'Encodage réponses Es'!DN3)</f>
        <v/>
      </c>
      <c r="CB4" s="51" t="str">
        <f aca="false">IF('Encodage réponses Es'!DO3="","",'Encodage réponses Es'!DO3)</f>
        <v/>
      </c>
      <c r="CC4" s="54" t="str">
        <f aca="false">IF('Encodage réponses Es'!DP3="","",'Encodage réponses Es'!DP3)</f>
        <v/>
      </c>
      <c r="CD4" s="198" t="str">
        <f aca="false">IF(OR(COUNTIF(BV4:CC4,"a")&gt;0,COUNTBLANK(BV4:CC4)&gt;0),"",COUNTIF(BV4:BW4,2)+COUNTIF(BX4:CA4,3)+COUNTIF(CB4,2)+COUNTIF(CC4,3))</f>
        <v/>
      </c>
      <c r="CE4" s="198"/>
      <c r="CF4" s="199" t="str">
        <f aca="false">IF('Encodage réponses Es'!CE3="","",'Encodage réponses Es'!CE3)</f>
        <v/>
      </c>
      <c r="CG4" s="52" t="str">
        <f aca="false">IF('Encodage réponses Es'!DC3="","",'Encodage réponses Es'!DC3)</f>
        <v/>
      </c>
      <c r="CH4" s="52" t="str">
        <f aca="false">IF('Encodage réponses Es'!DD3="","",'Encodage réponses Es'!DD3)</f>
        <v/>
      </c>
      <c r="CI4" s="52" t="str">
        <f aca="false">IF('Encodage réponses Es'!DE3="","",'Encodage réponses Es'!DE3)</f>
        <v/>
      </c>
      <c r="CJ4" s="52" t="str">
        <f aca="false">IF('Encodage réponses Es'!DF3="","",'Encodage réponses Es'!DF3)</f>
        <v/>
      </c>
      <c r="CK4" s="50" t="str">
        <f aca="false">IF('Encodage réponses Es'!DG3="","",'Encodage réponses Es'!DG3)</f>
        <v/>
      </c>
      <c r="CL4" s="54" t="str">
        <f aca="false">IF('Encodage réponses Es'!DH3="","",'Encodage réponses Es'!DH3)</f>
        <v/>
      </c>
      <c r="CM4" s="200" t="str">
        <f aca="false">IF(OR(COUNTIF(CF4:CL4,"a")&gt;0,COUNTBLANK(CF4:CL4)&gt;0),"",COUNTIF(CF4,2)+COUNTIF(CF4,1)/2+COUNTIF(CG4:CL4,1))</f>
        <v/>
      </c>
      <c r="CN4" s="200"/>
      <c r="CO4" s="192" t="str">
        <f aca="false">IF('Encodage réponses Es'!CP3="","",'Encodage réponses Es'!CP3)</f>
        <v/>
      </c>
      <c r="CP4" s="201" t="str">
        <f aca="false">IF(OR(COUNTIF(CO4:CO4,"a")&gt;0,COUNTBLANK(CO4:CO4)&gt;0),"",COUNTIF(CO4,212222))</f>
        <v/>
      </c>
      <c r="CQ4" s="201"/>
      <c r="CR4" s="199" t="str">
        <f aca="false">IF('Encodage réponses Es'!CF3="","",'Encodage réponses Es'!CF3)</f>
        <v/>
      </c>
      <c r="CS4" s="51" t="str">
        <f aca="false">IF('Encodage réponses Es'!CG3="","",'Encodage réponses Es'!CG3)</f>
        <v/>
      </c>
      <c r="CT4" s="54" t="str">
        <f aca="false">IF('Encodage réponses Es'!DX3="","",'Encodage réponses Es'!DX3)</f>
        <v/>
      </c>
      <c r="CU4" s="201" t="str">
        <f aca="false">IF(OR(COUNTIF(CR4:CT4,"a")&gt;0,COUNTBLANK(CR4:CT4)&gt;0),"",COUNTIF(CR4,2)+COUNTIF(CS4:CT4,1))</f>
        <v/>
      </c>
      <c r="CV4" s="201"/>
      <c r="CW4" s="199" t="str">
        <f aca="false">IF('Encodage réponses Es'!CW3="","",'Encodage réponses Es'!CW3)</f>
        <v/>
      </c>
      <c r="CX4" s="54" t="str">
        <f aca="false">IF('Encodage réponses Es'!DV3="","",'Encodage réponses Es'!DV3)</f>
        <v/>
      </c>
      <c r="CY4" s="201" t="str">
        <f aca="false">IF(OR(COUNTIF(CW4:CX4,"a")&gt;0,COUNTBLANK(CW4:CX4)&gt;0),"",COUNTIF(CW4,2)+COUNTIF(CX4,3))</f>
        <v/>
      </c>
      <c r="CZ4" s="201"/>
      <c r="DA4" s="202" t="str">
        <f aca="false">IF('Encodage réponses Es'!E3="","",'Encodage réponses Es'!E3)</f>
        <v/>
      </c>
      <c r="DB4" s="203" t="str">
        <f aca="false">IF('Encodage réponses Es'!F3="","",'Encodage réponses Es'!F3)</f>
        <v/>
      </c>
      <c r="DC4" s="204" t="str">
        <f aca="false">IF('Encodage réponses Es'!G3="","",'Encodage réponses Es'!G3)</f>
        <v/>
      </c>
      <c r="DD4" s="203" t="str">
        <f aca="false">IF('Encodage réponses Es'!H3="","",'Encodage réponses Es'!H3)</f>
        <v/>
      </c>
      <c r="DE4" s="204" t="str">
        <f aca="false">IF('Encodage réponses Es'!I3="","",'Encodage réponses Es'!I3)</f>
        <v/>
      </c>
      <c r="DF4" s="203" t="str">
        <f aca="false">IF('Encodage réponses Es'!J3="","",'Encodage réponses Es'!J3)</f>
        <v/>
      </c>
      <c r="DG4" s="204" t="str">
        <f aca="false">IF('Encodage réponses Es'!K3="","",'Encodage réponses Es'!K3)</f>
        <v/>
      </c>
      <c r="DH4" s="203" t="str">
        <f aca="false">IF('Encodage réponses Es'!L3="","",'Encodage réponses Es'!L3)</f>
        <v/>
      </c>
      <c r="DI4" s="204" t="str">
        <f aca="false">IF('Encodage réponses Es'!M3="","",'Encodage réponses Es'!M3)</f>
        <v/>
      </c>
      <c r="DJ4" s="203" t="str">
        <f aca="false">IF('Encodage réponses Es'!N3="","",'Encodage réponses Es'!N3)</f>
        <v/>
      </c>
      <c r="DK4" s="204" t="str">
        <f aca="false">IF('Encodage réponses Es'!O3="","",'Encodage réponses Es'!O3)</f>
        <v/>
      </c>
      <c r="DL4" s="203" t="str">
        <f aca="false">IF('Encodage réponses Es'!P3="","",'Encodage réponses Es'!P3)</f>
        <v/>
      </c>
      <c r="DM4" s="204" t="str">
        <f aca="false">IF('Encodage réponses Es'!Q3="","",'Encodage réponses Es'!Q3)</f>
        <v/>
      </c>
      <c r="DN4" s="203" t="str">
        <f aca="false">IF('Encodage réponses Es'!R3="","",'Encodage réponses Es'!R3)</f>
        <v/>
      </c>
      <c r="DO4" s="204" t="str">
        <f aca="false">IF('Encodage réponses Es'!S3="","",'Encodage réponses Es'!S3)</f>
        <v/>
      </c>
      <c r="DP4" s="203" t="str">
        <f aca="false">IF('Encodage réponses Es'!T3="","",'Encodage réponses Es'!T3)</f>
        <v/>
      </c>
      <c r="DQ4" s="204" t="str">
        <f aca="false">IF('Encodage réponses Es'!U3="","",'Encodage réponses Es'!U3)</f>
        <v/>
      </c>
      <c r="DR4" s="203" t="str">
        <f aca="false">IF('Encodage réponses Es'!V3="","",'Encodage réponses Es'!V3)</f>
        <v/>
      </c>
      <c r="DS4" s="204" t="str">
        <f aca="false">IF('Encodage réponses Es'!W3="","",'Encodage réponses Es'!W3)</f>
        <v/>
      </c>
      <c r="DT4" s="203" t="str">
        <f aca="false">IF('Encodage réponses Es'!X3="","",'Encodage réponses Es'!X3)</f>
        <v/>
      </c>
      <c r="DU4" s="204" t="str">
        <f aca="false">IF('Encodage réponses Es'!Y3="","",'Encodage réponses Es'!Y3)</f>
        <v/>
      </c>
      <c r="DV4" s="203" t="str">
        <f aca="false">IF('Encodage réponses Es'!Z3="","",'Encodage réponses Es'!Z3)</f>
        <v/>
      </c>
      <c r="DW4" s="204" t="str">
        <f aca="false">IF('Encodage réponses Es'!AA3="","",'Encodage réponses Es'!AA3)</f>
        <v/>
      </c>
      <c r="DX4" s="203" t="str">
        <f aca="false">IF('Encodage réponses Es'!AB3="","",'Encodage réponses Es'!AB3)</f>
        <v/>
      </c>
      <c r="DY4" s="204" t="str">
        <f aca="false">IF('Encodage réponses Es'!AC3="","",'Encodage réponses Es'!AC3)</f>
        <v/>
      </c>
      <c r="DZ4" s="203" t="str">
        <f aca="false">IF('Encodage réponses Es'!AD3="","",'Encodage réponses Es'!AD3)</f>
        <v/>
      </c>
      <c r="EA4" s="204" t="str">
        <f aca="false">IF('Encodage réponses Es'!AE3="","",'Encodage réponses Es'!AE3)</f>
        <v/>
      </c>
      <c r="EB4" s="203" t="str">
        <f aca="false">IF('Encodage réponses Es'!AF3="","",'Encodage réponses Es'!AF3)</f>
        <v/>
      </c>
      <c r="EC4" s="204" t="str">
        <f aca="false">IF('Encodage réponses Es'!AG3="","",'Encodage réponses Es'!AG3)</f>
        <v/>
      </c>
      <c r="ED4" s="203" t="str">
        <f aca="false">IF('Encodage réponses Es'!AH3="","",'Encodage réponses Es'!AH3)</f>
        <v/>
      </c>
      <c r="EE4" s="204" t="str">
        <f aca="false">IF('Encodage réponses Es'!AI3="","",'Encodage réponses Es'!AI3)</f>
        <v/>
      </c>
      <c r="EF4" s="203" t="str">
        <f aca="false">IF('Encodage réponses Es'!AJ3="","",'Encodage réponses Es'!AJ3)</f>
        <v/>
      </c>
      <c r="EG4" s="204" t="str">
        <f aca="false">IF('Encodage réponses Es'!AK3="","",'Encodage réponses Es'!AK3)</f>
        <v/>
      </c>
      <c r="EH4" s="203" t="str">
        <f aca="false">IF('Encodage réponses Es'!AL3="","",'Encodage réponses Es'!AL3)</f>
        <v/>
      </c>
      <c r="EI4" s="204" t="str">
        <f aca="false">IF('Encodage réponses Es'!AM3="","",'Encodage réponses Es'!AM3)</f>
        <v/>
      </c>
      <c r="EJ4" s="203" t="str">
        <f aca="false">IF('Encodage réponses Es'!AN3="","",'Encodage réponses Es'!AN3)</f>
        <v/>
      </c>
      <c r="EK4" s="204" t="str">
        <f aca="false">IF('Encodage réponses Es'!AO3="","",'Encodage réponses Es'!AO3)</f>
        <v/>
      </c>
      <c r="EL4" s="203" t="str">
        <f aca="false">IF('Encodage réponses Es'!AP3="","",'Encodage réponses Es'!AP3)</f>
        <v/>
      </c>
      <c r="EM4" s="204" t="str">
        <f aca="false">IF('Encodage réponses Es'!AQ3="","",'Encodage réponses Es'!AQ3)</f>
        <v/>
      </c>
      <c r="EN4" s="205" t="str">
        <f aca="false">IF('Encodage réponses Es'!AR3="","",'Encodage réponses Es'!AR3)</f>
        <v/>
      </c>
      <c r="EO4" s="201" t="str">
        <f aca="false">IF(OR(COUNTIF(DA4:EN4,"a")&gt;0,COUNTBLANK(DA4:EN4)&gt;0),"",COUNTIF(DA4,2)+COUNTIF(DB4,3)+COUNTIF(DC4:DD4,2)+COUNTIF(DE4,4)+COUNTIF(DF4,1)+COUNTIF(DG4:DH4,3)+COUNTIF(DI4,2)+COUNTIF(DJ4,5)+COUNTIF(DK4:DL4,2)+COUNTIF(DM4,5)+COUNTIF(DN4,2)+COUNTIF(DO4,1)+COUNTIF(DP4,5)+COUNTIF(DQ4,4)+COUNTIF(DR4,2)+COUNTIF(DS4,5)+COUNTIF(DT4,2)+COUNTIF(DU4,3)+COUNTIF(DV4,2)+COUNTIF(DW4,1)+COUNTIF(DX4,3)+COUNTIF(DY4,5)+COUNTIF(DZ4,1)+COUNTIF(EA4:EB4,4)+COUNTIF(EC4,2)+COUNTIF(ED4,3)+COUNTIF(EE4,1)+COUNTIF(EF4,2)+COUNTIF(EG4,1)+COUNTIF(EH4,3)+COUNTIF(EI4,5)+COUNTIF(EJ4,2)+COUNTIF(EK4,4)+COUNTIF(EL4,3)+COUNTIF(EM4,4)+COUNTIF(EN4,3))</f>
        <v/>
      </c>
      <c r="EP4" s="201"/>
      <c r="EQ4" s="192" t="str">
        <f aca="false">IF('Encodage réponses Es'!BI3="","",'Encodage réponses Es'!BI3)</f>
        <v/>
      </c>
      <c r="ER4" s="53" t="str">
        <f aca="false">IF('Encodage réponses Es'!BJ3="","",'Encodage réponses Es'!BJ3)</f>
        <v/>
      </c>
      <c r="ES4" s="206" t="str">
        <f aca="false">IF('Encodage réponses Es'!BQ3="","",'Encodage réponses Es'!BQ3)</f>
        <v/>
      </c>
      <c r="ET4" s="194" t="str">
        <f aca="false">IF('Encodage réponses Es'!BR3="","",'Encodage réponses Es'!BR3)</f>
        <v/>
      </c>
      <c r="EU4" s="195" t="str">
        <f aca="false">IF(OR(COUNTIF(EQ4:ET4,"a")&gt;0,COUNTBLANK(EQ4:ET4)&gt;0,COUNTIF(EQ4:ET4,7)&gt;0),"",COUNTIF(EQ4:ET4,1))</f>
        <v/>
      </c>
      <c r="EV4" s="195"/>
      <c r="EW4" s="192" t="str">
        <f aca="false">IF('Encodage réponses Es'!CI3="","",'Encodage réponses Es'!CI3)</f>
        <v/>
      </c>
      <c r="EX4" s="191" t="str">
        <f aca="false">IF(OR(COUNTIF(EW4:EW4,"a")&gt;0,COUNTBLANK(EW4:EW4)&gt;0,COUNTIF(EW4:EW4,7)&gt;0),"",COUNTIF(EW4:EW4,2)+COUNTIF(EW4,1)/2)</f>
        <v/>
      </c>
      <c r="EY4" s="191"/>
      <c r="EZ4" s="192" t="str">
        <f aca="false">IF('Encodage réponses Es'!CJ3="","",'Encodage réponses Es'!CJ3)</f>
        <v/>
      </c>
      <c r="FA4" s="194" t="str">
        <f aca="false">IF('Encodage réponses Es'!CK3="","",'Encodage réponses Es'!CK3)</f>
        <v/>
      </c>
      <c r="FB4" s="191" t="str">
        <f aca="false">IF(OR(COUNTIF(EZ4:FA4,"a")&gt;0,COUNTBLANK(EZ4:FA4)&gt;0,COUNTIF(EZ4:FA4,7)&gt;0),"",COUNTIF(EZ4:FA4,2)+COUNTIF(EZ4:FA4,1)/2)</f>
        <v/>
      </c>
      <c r="FC4" s="191"/>
      <c r="FD4" s="196" t="str">
        <f aca="false">IF('Encodage réponses Es'!BK3="","",'Encodage réponses Es'!BK3)</f>
        <v/>
      </c>
      <c r="FE4" s="53" t="str">
        <f aca="false">IF('Encodage réponses Es'!BL3="","",'Encodage réponses Es'!BL3)</f>
        <v/>
      </c>
      <c r="FF4" s="207" t="str">
        <f aca="false">IF('Encodage réponses Es'!BS3="","",'Encodage réponses Es'!BS3)</f>
        <v/>
      </c>
      <c r="FG4" s="200" t="str">
        <f aca="false">IF(OR(COUNTIF(FD4:FF4,"a")&gt;0,COUNTBLANK(FD4:FF4)&gt;0,COUNTIF(FD4:FF4,7)&gt;0),"",COUNTIF(FD4,1)+COUNTIF(FE4:FF4,2)+COUNTIF(FE4:FF4,1)/2)</f>
        <v/>
      </c>
      <c r="FH4" s="200"/>
      <c r="FI4" s="196" t="str">
        <f aca="false">IF('Encodage réponses Es'!BM3="","",'Encodage réponses Es'!BM3)</f>
        <v/>
      </c>
      <c r="FJ4" s="53" t="str">
        <f aca="false">IF('Encodage réponses Es'!BN3="","",'Encodage réponses Es'!BN3)</f>
        <v/>
      </c>
      <c r="FK4" s="53" t="str">
        <f aca="false">IF('Encodage réponses Es'!BT3="","",'Encodage réponses Es'!BT3)</f>
        <v/>
      </c>
      <c r="FL4" s="53" t="str">
        <f aca="false">IF('Encodage réponses Es'!CL3="","",'Encodage réponses Es'!CL3)</f>
        <v/>
      </c>
      <c r="FM4" s="200" t="str">
        <f aca="false">IF(OR(COUNTIF(FI4:FL4,"a")&gt;0,COUNTBLANK(FI4:FL4)&gt;0,COUNTIF(FI4:FL4,7)&gt;0),"",COUNTIF(FI4,1)+COUNTIF(FJ4:FL4,2)+COUNTIF(FJ4:FL4,1)/2)</f>
        <v/>
      </c>
      <c r="FN4" s="200"/>
      <c r="FO4" s="196" t="str">
        <f aca="false">IF('Encodage réponses Es'!BO3="","",'Encodage réponses Es'!BO3)</f>
        <v/>
      </c>
      <c r="FP4" s="53" t="str">
        <f aca="false">IF('Encodage réponses Es'!BP3="","",'Encodage réponses Es'!BP3)</f>
        <v/>
      </c>
      <c r="FQ4" s="50" t="str">
        <f aca="false">IF('Encodage réponses Es'!BU3="","",'Encodage réponses Es'!BU3)</f>
        <v/>
      </c>
      <c r="FR4" s="190" t="str">
        <f aca="false">IF('Encodage réponses Es'!CM3="","",'Encodage réponses Es'!CM3)</f>
        <v/>
      </c>
      <c r="FS4" s="191" t="str">
        <f aca="false">IF(OR(COUNTIF(FO4:FQ4,"a")&gt;0,COUNTBLANK(FO4:FQ4)&gt;0,COUNTIF(FO4:FQ4,7)&gt;0),"",COUNTIF(FO4,1)+COUNTIF(FP4,2)+COUNTIF(FP4,1)/2+COUNTIF(FQ4,2)+COUNTIF(FQ4,1)/2)</f>
        <v/>
      </c>
      <c r="FT4" s="191"/>
    </row>
    <row r="5" customFormat="false" ht="11.25" hidden="false" customHeight="true" outlineLevel="0" collapsed="false">
      <c r="A5" s="33"/>
      <c r="B5" s="33"/>
      <c r="C5" s="208" t="n">
        <f aca="false">IF('Encodage réponses Es'!C4="","",'Encodage réponses Es'!C4)</f>
        <v>2</v>
      </c>
      <c r="D5" s="208"/>
      <c r="E5" s="185"/>
      <c r="F5" s="186" t="str">
        <f aca="false">IF(OR(AP5="",BF5="",BM5="",BT5="",CD5="",CM5="",CP5="",CU5="",CY5=""),"",AP5+BF5+BM5+BT5+CD5+CM5+CP5+CU5+CY5)</f>
        <v/>
      </c>
      <c r="G5" s="187" t="str">
        <f aca="false">IF(F5="","",F5/74)</f>
        <v/>
      </c>
      <c r="H5" s="188" t="str">
        <f aca="false">IF(EO5="","",EO5)</f>
        <v/>
      </c>
      <c r="I5" s="187" t="str">
        <f aca="false">IF(H5="","",H5/40)</f>
        <v/>
      </c>
      <c r="J5" s="186" t="str">
        <f aca="false">IF(OR(EU5="",EX5="",FB5="",FG5="",FM5="",FS5=""),"",EU5+EX5+FB5+FG5+FM5+FS5)</f>
        <v/>
      </c>
      <c r="K5" s="187" t="str">
        <f aca="false">IF(J5="","",J5/17)</f>
        <v/>
      </c>
      <c r="L5" s="161"/>
      <c r="M5" s="51" t="str">
        <f aca="false">IF('Encodage réponses Es'!AT4="","",'Encodage réponses Es'!AT4)</f>
        <v/>
      </c>
      <c r="N5" s="51" t="str">
        <f aca="false">IF('Encodage réponses Es'!AU4="","",'Encodage réponses Es'!AU4)</f>
        <v/>
      </c>
      <c r="O5" s="51" t="str">
        <f aca="false">IF('Encodage réponses Es'!AV4="","",'Encodage réponses Es'!AV4)</f>
        <v/>
      </c>
      <c r="P5" s="51" t="str">
        <f aca="false">IF('Encodage réponses Es'!AW4="","",'Encodage réponses Es'!AW4)</f>
        <v/>
      </c>
      <c r="Q5" s="51" t="str">
        <f aca="false">IF('Encodage réponses Es'!AX4="","",'Encodage réponses Es'!AX4)</f>
        <v/>
      </c>
      <c r="R5" s="51" t="str">
        <f aca="false">IF('Encodage réponses Es'!AY4="","",'Encodage réponses Es'!AY4)</f>
        <v/>
      </c>
      <c r="S5" s="51" t="str">
        <f aca="false">IF('Encodage réponses Es'!BB4="","",'Encodage réponses Es'!BB4)</f>
        <v/>
      </c>
      <c r="T5" s="51" t="str">
        <f aca="false">IF('Encodage réponses Es'!BC4="","",'Encodage réponses Es'!BC4)</f>
        <v/>
      </c>
      <c r="U5" s="51" t="str">
        <f aca="false">IF('Encodage réponses Es'!BD4="","",'Encodage réponses Es'!BD4)</f>
        <v/>
      </c>
      <c r="V5" s="51" t="str">
        <f aca="false">IF('Encodage réponses Es'!BE4="","",'Encodage réponses Es'!BE4)</f>
        <v/>
      </c>
      <c r="W5" s="51" t="str">
        <f aca="false">IF('Encodage réponses Es'!BF4="","",'Encodage réponses Es'!BF4)</f>
        <v/>
      </c>
      <c r="X5" s="51" t="str">
        <f aca="false">IF('Encodage réponses Es'!BW4="","",'Encodage réponses Es'!BW4)</f>
        <v/>
      </c>
      <c r="Y5" s="51" t="str">
        <f aca="false">IF('Encodage réponses Es'!BY4="","",'Encodage réponses Es'!BY4)</f>
        <v/>
      </c>
      <c r="Z5" s="51" t="str">
        <f aca="false">IF('Encodage réponses Es'!CC4="","",'Encodage réponses Es'!CC4)</f>
        <v/>
      </c>
      <c r="AA5" s="51" t="str">
        <f aca="false">IF('Encodage réponses Es'!CD4="","",'Encodage réponses Es'!CD4)</f>
        <v/>
      </c>
      <c r="AB5" s="51" t="str">
        <f aca="false">IF('Encodage réponses Es'!CQ4="","",'Encodage réponses Es'!CQ4)</f>
        <v/>
      </c>
      <c r="AC5" s="51" t="str">
        <f aca="false">IF('Encodage réponses Es'!CR4="","",'Encodage réponses Es'!CR4)</f>
        <v/>
      </c>
      <c r="AD5" s="51" t="str">
        <f aca="false">IF('Encodage réponses Es'!CV4="","",'Encodage réponses Es'!CV4)</f>
        <v/>
      </c>
      <c r="AE5" s="51" t="str">
        <f aca="false">IF('Encodage réponses Es'!CY4="","",'Encodage réponses Es'!CY4)</f>
        <v/>
      </c>
      <c r="AF5" s="51" t="str">
        <f aca="false">IF('Encodage réponses Es'!CZ4="","",'Encodage réponses Es'!CZ4)</f>
        <v/>
      </c>
      <c r="AG5" s="51" t="str">
        <f aca="false">IF('Encodage réponses Es'!DA4="","",'Encodage réponses Es'!DA4)</f>
        <v/>
      </c>
      <c r="AH5" s="51" t="str">
        <f aca="false">IF('Encodage réponses Es'!DT4="","",'Encodage réponses Es'!DT4)</f>
        <v/>
      </c>
      <c r="AI5" s="51" t="str">
        <f aca="false">IF('Encodage réponses Es'!DW4="","",'Encodage réponses Es'!DW4)</f>
        <v/>
      </c>
      <c r="AJ5" s="51" t="str">
        <f aca="false">IF('Encodage réponses Es'!DY4="","",'Encodage réponses Es'!DY4)</f>
        <v/>
      </c>
      <c r="AK5" s="51" t="str">
        <f aca="false">IF('Encodage réponses Es'!DZ4="","",'Encodage réponses Es'!DZ4)</f>
        <v/>
      </c>
      <c r="AL5" s="51" t="str">
        <f aca="false">IF('Encodage réponses Es'!EA4="","",'Encodage réponses Es'!EA4)</f>
        <v/>
      </c>
      <c r="AM5" s="51" t="str">
        <f aca="false">IF('Encodage réponses Es'!EB4="","",'Encodage réponses Es'!EB4)</f>
        <v/>
      </c>
      <c r="AN5" s="51" t="str">
        <f aca="false">IF('Encodage réponses Es'!EC4="","",'Encodage réponses Es'!EC4)</f>
        <v/>
      </c>
      <c r="AO5" s="51" t="str">
        <f aca="false">IF('Encodage réponses Es'!ED4="","",'Encodage réponses Es'!ED4)</f>
        <v/>
      </c>
      <c r="AP5" s="209" t="str">
        <f aca="false">IF(OR(COUNTIF(M5:AO5,"a")&gt;0,COUNTBLANK(M5:AO5)&gt;0),"",COUNTIF(M5:R5,1)+COUNTIF(S5,3)+COUNTIF(T5:U5,1)+COUNTIF(V5,2)+COUNTIF(W5:X5,1)+COUNTIF(Y5,3)+COUNTIF(Z5,1)+COUNTIF(AA5,2)+COUNTIF(AB5,1)+COUNTIF(AC5,2)+COUNTIF(AC5,1)/2+COUNTIF(AD5,1)+COUNTIF(AE5,3)+COUNTIF(AF5,1)+COUNTIF(AG5,2)+COUNTIF(AG5,1)/2+COUNTIF(AH5,2)+COUNTIF(AI5,3)+COUNTIF(AJ5:AL5,2)+COUNTIF(AJ5:AL5,1)/2+COUNTIF(AM5:AO5,1))</f>
        <v/>
      </c>
      <c r="AQ5" s="209"/>
      <c r="AR5" s="51" t="str">
        <f aca="false">IF('Encodage réponses Es'!AS4="","",'Encodage réponses Es'!AS4)</f>
        <v/>
      </c>
      <c r="AS5" s="50" t="str">
        <f aca="false">IF('Encodage réponses Es'!AZ4="","",'Encodage réponses Es'!AZ4)</f>
        <v/>
      </c>
      <c r="AT5" s="50" t="str">
        <f aca="false">IF('Encodage réponses Es'!BG4="","",'Encodage réponses Es'!BG4)</f>
        <v/>
      </c>
      <c r="AU5" s="50" t="str">
        <f aca="false">IF('Encodage réponses Es'!BH4="","",'Encodage réponses Es'!BH4)</f>
        <v/>
      </c>
      <c r="AV5" s="50" t="str">
        <f aca="false">IF('Encodage réponses Es'!BX4="","",'Encodage réponses Es'!BX4)</f>
        <v/>
      </c>
      <c r="AW5" s="50" t="str">
        <f aca="false">IF('Encodage réponses Es'!BZ4="","",'Encodage réponses Es'!BZ4)</f>
        <v/>
      </c>
      <c r="AX5" s="50" t="str">
        <f aca="false">IF('Encodage réponses Es'!CA4="","",'Encodage réponses Es'!CA4)</f>
        <v/>
      </c>
      <c r="AY5" s="50" t="str">
        <f aca="false">IF('Encodage réponses Es'!CO4="","",'Encodage réponses Es'!CO4)</f>
        <v/>
      </c>
      <c r="AZ5" s="50" t="str">
        <f aca="false">IF('Encodage réponses Es'!CS4="","",'Encodage réponses Es'!CS4)</f>
        <v/>
      </c>
      <c r="BA5" s="50" t="str">
        <f aca="false">IF('Encodage réponses Es'!CT4="","",'Encodage réponses Es'!CT4)</f>
        <v/>
      </c>
      <c r="BB5" s="50" t="str">
        <f aca="false">IF('Encodage réponses Es'!CU4="","",'Encodage réponses Es'!CU4)</f>
        <v/>
      </c>
      <c r="BC5" s="50" t="str">
        <f aca="false">IF('Encodage réponses Es'!CX4="","",'Encodage réponses Es'!CX4)</f>
        <v/>
      </c>
      <c r="BD5" s="50" t="str">
        <f aca="false">IF('Encodage réponses Es'!DB4="","",'Encodage réponses Es'!DB4)</f>
        <v/>
      </c>
      <c r="BE5" s="190" t="str">
        <f aca="false">IF('Encodage réponses Es'!DU4="","",'Encodage réponses Es'!DU4)</f>
        <v/>
      </c>
      <c r="BF5" s="210" t="str">
        <f aca="false">IF(OR(COUNTIF(AR5:BE5,"a")&gt;0,COUNTBLANK(AR5:BE5)&gt;0),"",COUNTIF(AR5,2)+COUNTIF(AR5,1)/2+COUNTIF(AS5,3)+COUNTIF(AT5:BA5,1)+COUNTIF(BB5,3)+COUNTIF(BC5,1)+COUNTIF(BD5,2)+COUNTIF(BD5,1)/2+COUNTIF(BE5,1))</f>
        <v/>
      </c>
      <c r="BG5" s="210"/>
      <c r="BH5" s="196" t="str">
        <f aca="false">IF('Encodage réponses Es'!BA4="","",'Encodage réponses Es'!BA4)</f>
        <v/>
      </c>
      <c r="BI5" s="51" t="str">
        <f aca="false">IF('Encodage réponses Es'!BV4="","",'Encodage réponses Es'!BV4)</f>
        <v/>
      </c>
      <c r="BJ5" s="51" t="str">
        <f aca="false">IF('Encodage réponses Es'!CN4="","",'Encodage réponses Es'!CN4)</f>
        <v/>
      </c>
      <c r="BK5" s="50" t="str">
        <f aca="false">IF('Encodage réponses Es'!EE4="","",'Encodage réponses Es'!EE4)</f>
        <v/>
      </c>
      <c r="BL5" s="54" t="str">
        <f aca="false">IF('Encodage réponses Es'!EF4="","",'Encodage réponses Es'!EF4)</f>
        <v/>
      </c>
      <c r="BM5" s="211" t="str">
        <f aca="false">IF(OR(COUNTIF(BH5:BL5,"a")&gt;0,COUNTBLANK(BH5:BL5)&gt;0),"",COUNTIF(BH5,53142)+COUNTIF(BI5,3214)+COUNTIF(BJ5,24153)+COUNTIF(BK5,12121)+COUNTIF(BL5,21211))</f>
        <v/>
      </c>
      <c r="BN5" s="211"/>
      <c r="BO5" s="196" t="str">
        <f aca="false">IF('Encodage réponses Es'!CB4="","",'Encodage réponses Es'!CB4)</f>
        <v/>
      </c>
      <c r="BP5" s="50" t="str">
        <f aca="false">IF('Encodage réponses Es'!CH4="","",'Encodage réponses Es'!CH4)</f>
        <v/>
      </c>
      <c r="BQ5" s="51" t="str">
        <f aca="false">IF('Encodage réponses Es'!DQ4="","",'Encodage réponses Es'!DQ4)</f>
        <v/>
      </c>
      <c r="BR5" s="51" t="str">
        <f aca="false">IF('Encodage réponses Es'!DR4="","",'Encodage réponses Es'!DR4)</f>
        <v/>
      </c>
      <c r="BS5" s="54" t="str">
        <f aca="false">IF('Encodage réponses Es'!DS4="","",'Encodage réponses Es'!DS4)</f>
        <v/>
      </c>
      <c r="BT5" s="198" t="str">
        <f aca="false">IF(OR(COUNTIF(BO5:BS5,"a")&gt;0,COUNTBLANK(BO5:BS5)&gt;0),"",COUNTIF(BO5,2)+COUNTIF(BP5:BS5,1))</f>
        <v/>
      </c>
      <c r="BU5" s="198"/>
      <c r="BV5" s="196" t="str">
        <f aca="false">IF('Encodage réponses Es'!DI4="","",'Encodage réponses Es'!DI4)</f>
        <v/>
      </c>
      <c r="BW5" s="51" t="str">
        <f aca="false">IF('Encodage réponses Es'!DJ4="","",'Encodage réponses Es'!DJ4)</f>
        <v/>
      </c>
      <c r="BX5" s="51" t="str">
        <f aca="false">IF('Encodage réponses Es'!DK4="","",'Encodage réponses Es'!DK4)</f>
        <v/>
      </c>
      <c r="BY5" s="51" t="str">
        <f aca="false">IF('Encodage réponses Es'!DL4="","",'Encodage réponses Es'!DL4)</f>
        <v/>
      </c>
      <c r="BZ5" s="51" t="str">
        <f aca="false">IF('Encodage réponses Es'!DM4="","",'Encodage réponses Es'!DM4)</f>
        <v/>
      </c>
      <c r="CA5" s="51" t="str">
        <f aca="false">IF('Encodage réponses Es'!DN4="","",'Encodage réponses Es'!DN4)</f>
        <v/>
      </c>
      <c r="CB5" s="51" t="str">
        <f aca="false">IF('Encodage réponses Es'!DO4="","",'Encodage réponses Es'!DO4)</f>
        <v/>
      </c>
      <c r="CC5" s="54" t="str">
        <f aca="false">IF('Encodage réponses Es'!DP4="","",'Encodage réponses Es'!DP4)</f>
        <v/>
      </c>
      <c r="CD5" s="198" t="str">
        <f aca="false">IF(OR(COUNTIF(BV5:CC5,"a")&gt;0,COUNTBLANK(BV5:CC5)&gt;0),"",COUNTIF(BV5:BW5,2)+COUNTIF(BX5:CA5,3)+COUNTIF(CB5,2)+COUNTIF(CC5,3))</f>
        <v/>
      </c>
      <c r="CE5" s="198"/>
      <c r="CF5" s="196" t="str">
        <f aca="false">IF('Encodage réponses Es'!CE4="","",'Encodage réponses Es'!CE4)</f>
        <v/>
      </c>
      <c r="CG5" s="51" t="str">
        <f aca="false">IF('Encodage réponses Es'!DC4="","",'Encodage réponses Es'!DC4)</f>
        <v/>
      </c>
      <c r="CH5" s="51" t="str">
        <f aca="false">IF('Encodage réponses Es'!DD4="","",'Encodage réponses Es'!DD4)</f>
        <v/>
      </c>
      <c r="CI5" s="51" t="str">
        <f aca="false">IF('Encodage réponses Es'!DE4="","",'Encodage réponses Es'!DE4)</f>
        <v/>
      </c>
      <c r="CJ5" s="51" t="str">
        <f aca="false">IF('Encodage réponses Es'!DF4="","",'Encodage réponses Es'!DF4)</f>
        <v/>
      </c>
      <c r="CK5" s="51" t="str">
        <f aca="false">IF('Encodage réponses Es'!DG4="","",'Encodage réponses Es'!DG4)</f>
        <v/>
      </c>
      <c r="CL5" s="54" t="str">
        <f aca="false">IF('Encodage réponses Es'!DH4="","",'Encodage réponses Es'!DH4)</f>
        <v/>
      </c>
      <c r="CM5" s="210" t="str">
        <f aca="false">IF(OR(COUNTIF(CF5:CL5,"a")&gt;0,COUNTBLANK(CF5:CL5)&gt;0),"",COUNTIF(CF5,2)+COUNTIF(CF5,1)/2+COUNTIF(CG5:CL5,1))</f>
        <v/>
      </c>
      <c r="CN5" s="210"/>
      <c r="CO5" s="196" t="str">
        <f aca="false">IF('Encodage réponses Es'!CP4="","",'Encodage réponses Es'!CP4)</f>
        <v/>
      </c>
      <c r="CP5" s="211" t="str">
        <f aca="false">IF(OR(COUNTIF(CO5:CO5,"a")&gt;0,COUNTBLANK(CO5:CO5)&gt;0),"",COUNTIF(CO5,212222))</f>
        <v/>
      </c>
      <c r="CQ5" s="211"/>
      <c r="CR5" s="196" t="str">
        <f aca="false">IF('Encodage réponses Es'!CF4="","",'Encodage réponses Es'!CF4)</f>
        <v/>
      </c>
      <c r="CS5" s="51" t="str">
        <f aca="false">IF('Encodage réponses Es'!CG4="","",'Encodage réponses Es'!CG4)</f>
        <v/>
      </c>
      <c r="CT5" s="54" t="str">
        <f aca="false">IF('Encodage réponses Es'!DX4="","",'Encodage réponses Es'!DX4)</f>
        <v/>
      </c>
      <c r="CU5" s="211" t="str">
        <f aca="false">IF(OR(COUNTIF(CR5:CT5,"a")&gt;0,COUNTBLANK(CR5:CT5)&gt;0),"",COUNTIF(CR5,2)+COUNTIF(CS5:CT5,1))</f>
        <v/>
      </c>
      <c r="CV5" s="211"/>
      <c r="CW5" s="196" t="str">
        <f aca="false">IF('Encodage réponses Es'!CW4="","",'Encodage réponses Es'!CW4)</f>
        <v/>
      </c>
      <c r="CX5" s="54" t="str">
        <f aca="false">IF('Encodage réponses Es'!DV4="","",'Encodage réponses Es'!DV4)</f>
        <v/>
      </c>
      <c r="CY5" s="211" t="str">
        <f aca="false">IF(OR(COUNTIF(CW5:CX5,"a")&gt;0,COUNTBLANK(CW5:CX5)&gt;0),"",COUNTIF(CW5,2)+COUNTIF(CX5,3))</f>
        <v/>
      </c>
      <c r="CZ5" s="211"/>
      <c r="DA5" s="212" t="str">
        <f aca="false">IF('Encodage réponses Es'!E4="","",'Encodage réponses Es'!E4)</f>
        <v/>
      </c>
      <c r="DB5" s="213" t="str">
        <f aca="false">IF('Encodage réponses Es'!F4="","",'Encodage réponses Es'!F4)</f>
        <v/>
      </c>
      <c r="DC5" s="214" t="str">
        <f aca="false">IF('Encodage réponses Es'!G4="","",'Encodage réponses Es'!G4)</f>
        <v/>
      </c>
      <c r="DD5" s="213" t="str">
        <f aca="false">IF('Encodage réponses Es'!H4="","",'Encodage réponses Es'!H4)</f>
        <v/>
      </c>
      <c r="DE5" s="214" t="str">
        <f aca="false">IF('Encodage réponses Es'!I4="","",'Encodage réponses Es'!I4)</f>
        <v/>
      </c>
      <c r="DF5" s="213" t="str">
        <f aca="false">IF('Encodage réponses Es'!J4="","",'Encodage réponses Es'!J4)</f>
        <v/>
      </c>
      <c r="DG5" s="214" t="str">
        <f aca="false">IF('Encodage réponses Es'!K4="","",'Encodage réponses Es'!K4)</f>
        <v/>
      </c>
      <c r="DH5" s="213" t="str">
        <f aca="false">IF('Encodage réponses Es'!L4="","",'Encodage réponses Es'!L4)</f>
        <v/>
      </c>
      <c r="DI5" s="214" t="str">
        <f aca="false">IF('Encodage réponses Es'!M4="","",'Encodage réponses Es'!M4)</f>
        <v/>
      </c>
      <c r="DJ5" s="213" t="str">
        <f aca="false">IF('Encodage réponses Es'!N4="","",'Encodage réponses Es'!N4)</f>
        <v/>
      </c>
      <c r="DK5" s="214" t="str">
        <f aca="false">IF('Encodage réponses Es'!O4="","",'Encodage réponses Es'!O4)</f>
        <v/>
      </c>
      <c r="DL5" s="213" t="str">
        <f aca="false">IF('Encodage réponses Es'!P4="","",'Encodage réponses Es'!P4)</f>
        <v/>
      </c>
      <c r="DM5" s="214" t="str">
        <f aca="false">IF('Encodage réponses Es'!Q4="","",'Encodage réponses Es'!Q4)</f>
        <v/>
      </c>
      <c r="DN5" s="213" t="str">
        <f aca="false">IF('Encodage réponses Es'!R4="","",'Encodage réponses Es'!R4)</f>
        <v/>
      </c>
      <c r="DO5" s="214" t="str">
        <f aca="false">IF('Encodage réponses Es'!S4="","",'Encodage réponses Es'!S4)</f>
        <v/>
      </c>
      <c r="DP5" s="213" t="str">
        <f aca="false">IF('Encodage réponses Es'!T4="","",'Encodage réponses Es'!T4)</f>
        <v/>
      </c>
      <c r="DQ5" s="214" t="str">
        <f aca="false">IF('Encodage réponses Es'!U4="","",'Encodage réponses Es'!U4)</f>
        <v/>
      </c>
      <c r="DR5" s="213" t="str">
        <f aca="false">IF('Encodage réponses Es'!V4="","",'Encodage réponses Es'!V4)</f>
        <v/>
      </c>
      <c r="DS5" s="214" t="str">
        <f aca="false">IF('Encodage réponses Es'!W4="","",'Encodage réponses Es'!W4)</f>
        <v/>
      </c>
      <c r="DT5" s="213" t="str">
        <f aca="false">IF('Encodage réponses Es'!X4="","",'Encodage réponses Es'!X4)</f>
        <v/>
      </c>
      <c r="DU5" s="214" t="str">
        <f aca="false">IF('Encodage réponses Es'!Y4="","",'Encodage réponses Es'!Y4)</f>
        <v/>
      </c>
      <c r="DV5" s="213" t="str">
        <f aca="false">IF('Encodage réponses Es'!Z4="","",'Encodage réponses Es'!Z4)</f>
        <v/>
      </c>
      <c r="DW5" s="214" t="str">
        <f aca="false">IF('Encodage réponses Es'!AA4="","",'Encodage réponses Es'!AA4)</f>
        <v/>
      </c>
      <c r="DX5" s="213" t="str">
        <f aca="false">IF('Encodage réponses Es'!AB4="","",'Encodage réponses Es'!AB4)</f>
        <v/>
      </c>
      <c r="DY5" s="214" t="str">
        <f aca="false">IF('Encodage réponses Es'!AC4="","",'Encodage réponses Es'!AC4)</f>
        <v/>
      </c>
      <c r="DZ5" s="213" t="str">
        <f aca="false">IF('Encodage réponses Es'!AD4="","",'Encodage réponses Es'!AD4)</f>
        <v/>
      </c>
      <c r="EA5" s="214" t="str">
        <f aca="false">IF('Encodage réponses Es'!AE4="","",'Encodage réponses Es'!AE4)</f>
        <v/>
      </c>
      <c r="EB5" s="213" t="str">
        <f aca="false">IF('Encodage réponses Es'!AF4="","",'Encodage réponses Es'!AF4)</f>
        <v/>
      </c>
      <c r="EC5" s="214" t="str">
        <f aca="false">IF('Encodage réponses Es'!AG4="","",'Encodage réponses Es'!AG4)</f>
        <v/>
      </c>
      <c r="ED5" s="213" t="str">
        <f aca="false">IF('Encodage réponses Es'!AH4="","",'Encodage réponses Es'!AH4)</f>
        <v/>
      </c>
      <c r="EE5" s="214" t="str">
        <f aca="false">IF('Encodage réponses Es'!AI4="","",'Encodage réponses Es'!AI4)</f>
        <v/>
      </c>
      <c r="EF5" s="213" t="str">
        <f aca="false">IF('Encodage réponses Es'!AJ4="","",'Encodage réponses Es'!AJ4)</f>
        <v/>
      </c>
      <c r="EG5" s="214" t="str">
        <f aca="false">IF('Encodage réponses Es'!AK4="","",'Encodage réponses Es'!AK4)</f>
        <v/>
      </c>
      <c r="EH5" s="213" t="str">
        <f aca="false">IF('Encodage réponses Es'!AL4="","",'Encodage réponses Es'!AL4)</f>
        <v/>
      </c>
      <c r="EI5" s="214" t="str">
        <f aca="false">IF('Encodage réponses Es'!AM4="","",'Encodage réponses Es'!AM4)</f>
        <v/>
      </c>
      <c r="EJ5" s="213" t="str">
        <f aca="false">IF('Encodage réponses Es'!AN4="","",'Encodage réponses Es'!AN4)</f>
        <v/>
      </c>
      <c r="EK5" s="214" t="str">
        <f aca="false">IF('Encodage réponses Es'!AO4="","",'Encodage réponses Es'!AO4)</f>
        <v/>
      </c>
      <c r="EL5" s="213" t="str">
        <f aca="false">IF('Encodage réponses Es'!AP4="","",'Encodage réponses Es'!AP4)</f>
        <v/>
      </c>
      <c r="EM5" s="214" t="str">
        <f aca="false">IF('Encodage réponses Es'!AQ4="","",'Encodage réponses Es'!AQ4)</f>
        <v/>
      </c>
      <c r="EN5" s="215" t="str">
        <f aca="false">IF('Encodage réponses Es'!AR4="","",'Encodage réponses Es'!AR4)</f>
        <v/>
      </c>
      <c r="EO5" s="211" t="str">
        <f aca="false">IF(OR(COUNTIF(DA5:EN5,"a")&gt;0,COUNTBLANK(DA5:EN5)&gt;0),"",COUNTIF(DA5,2)+COUNTIF(DB5,3)+COUNTIF(DC5:DD5,2)+COUNTIF(DE5,4)+COUNTIF(DF5,1)+COUNTIF(DG5:DH5,3)+COUNTIF(DI5,2)+COUNTIF(DJ5,5)+COUNTIF(DK5:DL5,2)+COUNTIF(DM5,5)+COUNTIF(DN5,2)+COUNTIF(DO5,1)+COUNTIF(DP5,5)+COUNTIF(DQ5,4)+COUNTIF(DR5,2)+COUNTIF(DS5,5)+COUNTIF(DT5,2)+COUNTIF(DU5,3)+COUNTIF(DV5,2)+COUNTIF(DW5,1)+COUNTIF(DX5,3)+COUNTIF(DY5,5)+COUNTIF(DZ5,1)+COUNTIF(EA5:EB5,4)+COUNTIF(EC5,2)+COUNTIF(ED5,3)+COUNTIF(EE5,1)+COUNTIF(EF5,2)+COUNTIF(EG5,1)+COUNTIF(EH5,3)+COUNTIF(EI5,5)+COUNTIF(EJ5,2)+COUNTIF(EK5,4)+COUNTIF(EL5,3)+COUNTIF(EM5,4)+COUNTIF(EN5,3))</f>
        <v/>
      </c>
      <c r="EP5" s="211"/>
      <c r="EQ5" s="216" t="str">
        <f aca="false">IF('Encodage réponses Es'!BI4="","",'Encodage réponses Es'!BI4)</f>
        <v/>
      </c>
      <c r="ER5" s="50" t="str">
        <f aca="false">IF('Encodage réponses Es'!BJ4="","",'Encodage réponses Es'!BJ4)</f>
        <v/>
      </c>
      <c r="ES5" s="50" t="str">
        <f aca="false">IF('Encodage réponses Es'!BQ4="","",'Encodage réponses Es'!BQ4)</f>
        <v/>
      </c>
      <c r="ET5" s="217" t="str">
        <f aca="false">IF('Encodage réponses Es'!BR4="","",'Encodage réponses Es'!BR4)</f>
        <v/>
      </c>
      <c r="EU5" s="195" t="str">
        <f aca="false">IF(OR(COUNTIF(EQ5:ET5,"a")&gt;0,COUNTBLANK(EQ5:ET5)&gt;0,COUNTIF(EQ5:ET5,7)&gt;0),"",COUNTIF(EQ5:ET5,1))</f>
        <v/>
      </c>
      <c r="EV5" s="195"/>
      <c r="EW5" s="216" t="str">
        <f aca="false">IF('Encodage réponses Es'!CI4="","",'Encodage réponses Es'!CI4)</f>
        <v/>
      </c>
      <c r="EX5" s="191" t="str">
        <f aca="false">IF(OR(COUNTIF(EW5:EW5,"a")&gt;0,COUNTBLANK(EW5:EW5)&gt;0,COUNTIF(EW5:EW5,7)&gt;0),"",COUNTIF(EW5:EW5,2)+COUNTIF(EW5,1)/2)</f>
        <v/>
      </c>
      <c r="EY5" s="191"/>
      <c r="EZ5" s="216" t="str">
        <f aca="false">IF('Encodage réponses Es'!CJ4="","",'Encodage réponses Es'!CJ4)</f>
        <v/>
      </c>
      <c r="FA5" s="217" t="str">
        <f aca="false">IF('Encodage réponses Es'!CK4="","",'Encodage réponses Es'!CK4)</f>
        <v/>
      </c>
      <c r="FB5" s="191" t="str">
        <f aca="false">IF(OR(COUNTIF(EZ5:FA5,"a")&gt;0,COUNTBLANK(EZ5:FA5)&gt;0,COUNTIF(EZ5:FA5,7)&gt;0),"",COUNTIF(EZ5:FA5,2)+COUNTIF(EZ5:FA5,1)/2)</f>
        <v/>
      </c>
      <c r="FC5" s="191"/>
      <c r="FD5" s="196" t="str">
        <f aca="false">IF('Encodage réponses Es'!BK4="","",'Encodage réponses Es'!BK4)</f>
        <v/>
      </c>
      <c r="FE5" s="51" t="str">
        <f aca="false">IF('Encodage réponses Es'!BL4="","",'Encodage réponses Es'!BL4)</f>
        <v/>
      </c>
      <c r="FF5" s="190" t="str">
        <f aca="false">IF('Encodage réponses Es'!BS4="","",'Encodage réponses Es'!BS4)</f>
        <v/>
      </c>
      <c r="FG5" s="210" t="str">
        <f aca="false">IF(OR(COUNTIF(FD5:FF5,"a")&gt;0,COUNTBLANK(FD5:FF5)&gt;0,COUNTIF(FD5:FF5,7)&gt;0),"",COUNTIF(FD5,1)+COUNTIF(FE5:FF5,2)+COUNTIF(FE5:FF5,1)/2)</f>
        <v/>
      </c>
      <c r="FH5" s="210"/>
      <c r="FI5" s="196" t="str">
        <f aca="false">IF('Encodage réponses Es'!BM4="","",'Encodage réponses Es'!BM4)</f>
        <v/>
      </c>
      <c r="FJ5" s="51" t="str">
        <f aca="false">IF('Encodage réponses Es'!BN4="","",'Encodage réponses Es'!BN4)</f>
        <v/>
      </c>
      <c r="FK5" s="51" t="str">
        <f aca="false">IF('Encodage réponses Es'!BT4="","",'Encodage réponses Es'!BT4)</f>
        <v/>
      </c>
      <c r="FL5" s="190" t="str">
        <f aca="false">IF('Encodage réponses Es'!CL4="","",'Encodage réponses Es'!CL4)</f>
        <v/>
      </c>
      <c r="FM5" s="210" t="str">
        <f aca="false">IF(OR(COUNTIF(FI5:FL5,"a")&gt;0,COUNTBLANK(FI5:FL5)&gt;0,COUNTIF(FI5:FL5,7)&gt;0),"",COUNTIF(FI5,1)+COUNTIF(FJ5:FL5,2)+COUNTIF(FJ5:FL5,1)/2)</f>
        <v/>
      </c>
      <c r="FN5" s="210"/>
      <c r="FO5" s="196" t="str">
        <f aca="false">IF('Encodage réponses Es'!BO4="","",'Encodage réponses Es'!BO4)</f>
        <v/>
      </c>
      <c r="FP5" s="50" t="str">
        <f aca="false">IF('Encodage réponses Es'!BP4="","",'Encodage réponses Es'!BP4)</f>
        <v/>
      </c>
      <c r="FQ5" s="50" t="str">
        <f aca="false">IF('Encodage réponses Es'!BU4="","",'Encodage réponses Es'!BU4)</f>
        <v/>
      </c>
      <c r="FR5" s="190" t="str">
        <f aca="false">IF('Encodage réponses Es'!CM4="","",'Encodage réponses Es'!CM4)</f>
        <v/>
      </c>
      <c r="FS5" s="191" t="str">
        <f aca="false">IF(OR(COUNTIF(FO5:FQ5,"a")&gt;0,COUNTBLANK(FO5:FQ5)&gt;0,COUNTIF(FO5:FQ5,7)&gt;0),"",COUNTIF(FO5,1)+COUNTIF(FP5,2)+COUNTIF(FP5,1)/2+COUNTIF(FQ5,2)+COUNTIF(FQ5,1)/2)</f>
        <v/>
      </c>
      <c r="FT5" s="191"/>
    </row>
    <row r="6" customFormat="false" ht="11.25" hidden="false" customHeight="true" outlineLevel="0" collapsed="false">
      <c r="A6" s="33"/>
      <c r="B6" s="33"/>
      <c r="C6" s="208" t="n">
        <f aca="false">IF('Encodage réponses Es'!C5="","",'Encodage réponses Es'!C5)</f>
        <v>3</v>
      </c>
      <c r="D6" s="208"/>
      <c r="E6" s="185"/>
      <c r="F6" s="186" t="str">
        <f aca="false">IF(OR(AP6="",BF6="",BM6="",BT6="",CD6="",CM6="",CP6="",CU6="",CY6=""),"",AP6+BF6+BM6+BT6+CD6+CM6+CP6+CU6+CY6)</f>
        <v/>
      </c>
      <c r="G6" s="187" t="str">
        <f aca="false">IF(F6="","",F6/74)</f>
        <v/>
      </c>
      <c r="H6" s="188" t="str">
        <f aca="false">IF(EO6="","",EO6)</f>
        <v/>
      </c>
      <c r="I6" s="187" t="str">
        <f aca="false">IF(H6="","",H6/40)</f>
        <v/>
      </c>
      <c r="J6" s="186" t="str">
        <f aca="false">IF(OR(EU6="",EX6="",FB6="",FG6="",FM6="",FS6=""),"",EU6+EX6+FB6+FG6+FM6+FS6)</f>
        <v/>
      </c>
      <c r="K6" s="187" t="str">
        <f aca="false">IF(J6="","",J6/17)</f>
        <v/>
      </c>
      <c r="L6" s="161"/>
      <c r="M6" s="51" t="str">
        <f aca="false">IF('Encodage réponses Es'!AT5="","",'Encodage réponses Es'!AT5)</f>
        <v/>
      </c>
      <c r="N6" s="51" t="str">
        <f aca="false">IF('Encodage réponses Es'!AU5="","",'Encodage réponses Es'!AU5)</f>
        <v/>
      </c>
      <c r="O6" s="51" t="str">
        <f aca="false">IF('Encodage réponses Es'!AV5="","",'Encodage réponses Es'!AV5)</f>
        <v/>
      </c>
      <c r="P6" s="51" t="str">
        <f aca="false">IF('Encodage réponses Es'!AW5="","",'Encodage réponses Es'!AW5)</f>
        <v/>
      </c>
      <c r="Q6" s="51" t="str">
        <f aca="false">IF('Encodage réponses Es'!AX5="","",'Encodage réponses Es'!AX5)</f>
        <v/>
      </c>
      <c r="R6" s="51" t="str">
        <f aca="false">IF('Encodage réponses Es'!AY5="","",'Encodage réponses Es'!AY5)</f>
        <v/>
      </c>
      <c r="S6" s="51" t="str">
        <f aca="false">IF('Encodage réponses Es'!BB5="","",'Encodage réponses Es'!BB5)</f>
        <v/>
      </c>
      <c r="T6" s="51" t="str">
        <f aca="false">IF('Encodage réponses Es'!BC5="","",'Encodage réponses Es'!BC5)</f>
        <v/>
      </c>
      <c r="U6" s="51" t="str">
        <f aca="false">IF('Encodage réponses Es'!BD5="","",'Encodage réponses Es'!BD5)</f>
        <v/>
      </c>
      <c r="V6" s="51" t="str">
        <f aca="false">IF('Encodage réponses Es'!BE5="","",'Encodage réponses Es'!BE5)</f>
        <v/>
      </c>
      <c r="W6" s="51" t="str">
        <f aca="false">IF('Encodage réponses Es'!BF5="","",'Encodage réponses Es'!BF5)</f>
        <v/>
      </c>
      <c r="X6" s="51" t="str">
        <f aca="false">IF('Encodage réponses Es'!BW5="","",'Encodage réponses Es'!BW5)</f>
        <v/>
      </c>
      <c r="Y6" s="51" t="str">
        <f aca="false">IF('Encodage réponses Es'!BY5="","",'Encodage réponses Es'!BY5)</f>
        <v/>
      </c>
      <c r="Z6" s="51" t="str">
        <f aca="false">IF('Encodage réponses Es'!CC5="","",'Encodage réponses Es'!CC5)</f>
        <v/>
      </c>
      <c r="AA6" s="51" t="str">
        <f aca="false">IF('Encodage réponses Es'!CD5="","",'Encodage réponses Es'!CD5)</f>
        <v/>
      </c>
      <c r="AB6" s="51" t="str">
        <f aca="false">IF('Encodage réponses Es'!CQ5="","",'Encodage réponses Es'!CQ5)</f>
        <v/>
      </c>
      <c r="AC6" s="51" t="str">
        <f aca="false">IF('Encodage réponses Es'!CR5="","",'Encodage réponses Es'!CR5)</f>
        <v/>
      </c>
      <c r="AD6" s="51" t="str">
        <f aca="false">IF('Encodage réponses Es'!CV5="","",'Encodage réponses Es'!CV5)</f>
        <v/>
      </c>
      <c r="AE6" s="51" t="str">
        <f aca="false">IF('Encodage réponses Es'!CY5="","",'Encodage réponses Es'!CY5)</f>
        <v/>
      </c>
      <c r="AF6" s="51" t="str">
        <f aca="false">IF('Encodage réponses Es'!CZ5="","",'Encodage réponses Es'!CZ5)</f>
        <v/>
      </c>
      <c r="AG6" s="51" t="str">
        <f aca="false">IF('Encodage réponses Es'!DA5="","",'Encodage réponses Es'!DA5)</f>
        <v/>
      </c>
      <c r="AH6" s="51" t="str">
        <f aca="false">IF('Encodage réponses Es'!DT5="","",'Encodage réponses Es'!DT5)</f>
        <v/>
      </c>
      <c r="AI6" s="51" t="str">
        <f aca="false">IF('Encodage réponses Es'!DW5="","",'Encodage réponses Es'!DW5)</f>
        <v/>
      </c>
      <c r="AJ6" s="51" t="str">
        <f aca="false">IF('Encodage réponses Es'!DY5="","",'Encodage réponses Es'!DY5)</f>
        <v/>
      </c>
      <c r="AK6" s="51" t="str">
        <f aca="false">IF('Encodage réponses Es'!DZ5="","",'Encodage réponses Es'!DZ5)</f>
        <v/>
      </c>
      <c r="AL6" s="51" t="str">
        <f aca="false">IF('Encodage réponses Es'!EA5="","",'Encodage réponses Es'!EA5)</f>
        <v/>
      </c>
      <c r="AM6" s="51" t="str">
        <f aca="false">IF('Encodage réponses Es'!EB5="","",'Encodage réponses Es'!EB5)</f>
        <v/>
      </c>
      <c r="AN6" s="51" t="str">
        <f aca="false">IF('Encodage réponses Es'!EC5="","",'Encodage réponses Es'!EC5)</f>
        <v/>
      </c>
      <c r="AO6" s="51" t="str">
        <f aca="false">IF('Encodage réponses Es'!ED5="","",'Encodage réponses Es'!ED5)</f>
        <v/>
      </c>
      <c r="AP6" s="209" t="str">
        <f aca="false">IF(OR(COUNTIF(M6:AO6,"a")&gt;0,COUNTBLANK(M6:AO6)&gt;0),"",COUNTIF(M6:R6,1)+COUNTIF(S6,3)+COUNTIF(T6:U6,1)+COUNTIF(V6,2)+COUNTIF(W6:X6,1)+COUNTIF(Y6,3)+COUNTIF(Z6,1)+COUNTIF(AA6,2)+COUNTIF(AB6,1)+COUNTIF(AC6,2)+COUNTIF(AC6,1)/2+COUNTIF(AD6,1)+COUNTIF(AE6,3)+COUNTIF(AF6,1)+COUNTIF(AG6,2)+COUNTIF(AG6,1)/2+COUNTIF(AH6,2)+COUNTIF(AI6,3)+COUNTIF(AJ6:AL6,2)+COUNTIF(AJ6:AL6,1)/2+COUNTIF(AM6:AO6,1))</f>
        <v/>
      </c>
      <c r="AQ6" s="209"/>
      <c r="AR6" s="51" t="str">
        <f aca="false">IF('Encodage réponses Es'!AS5="","",'Encodage réponses Es'!AS5)</f>
        <v/>
      </c>
      <c r="AS6" s="50" t="str">
        <f aca="false">IF('Encodage réponses Es'!AZ5="","",'Encodage réponses Es'!AZ5)</f>
        <v/>
      </c>
      <c r="AT6" s="50" t="str">
        <f aca="false">IF('Encodage réponses Es'!BG5="","",'Encodage réponses Es'!BG5)</f>
        <v/>
      </c>
      <c r="AU6" s="50" t="str">
        <f aca="false">IF('Encodage réponses Es'!BH5="","",'Encodage réponses Es'!BH5)</f>
        <v/>
      </c>
      <c r="AV6" s="50" t="str">
        <f aca="false">IF('Encodage réponses Es'!BX5="","",'Encodage réponses Es'!BX5)</f>
        <v/>
      </c>
      <c r="AW6" s="50" t="str">
        <f aca="false">IF('Encodage réponses Es'!BZ5="","",'Encodage réponses Es'!BZ5)</f>
        <v/>
      </c>
      <c r="AX6" s="50" t="str">
        <f aca="false">IF('Encodage réponses Es'!CA5="","",'Encodage réponses Es'!CA5)</f>
        <v/>
      </c>
      <c r="AY6" s="50" t="str">
        <f aca="false">IF('Encodage réponses Es'!CO5="","",'Encodage réponses Es'!CO5)</f>
        <v/>
      </c>
      <c r="AZ6" s="50" t="str">
        <f aca="false">IF('Encodage réponses Es'!CS5="","",'Encodage réponses Es'!CS5)</f>
        <v/>
      </c>
      <c r="BA6" s="50" t="str">
        <f aca="false">IF('Encodage réponses Es'!CT5="","",'Encodage réponses Es'!CT5)</f>
        <v/>
      </c>
      <c r="BB6" s="50" t="str">
        <f aca="false">IF('Encodage réponses Es'!CU5="","",'Encodage réponses Es'!CU5)</f>
        <v/>
      </c>
      <c r="BC6" s="50" t="str">
        <f aca="false">IF('Encodage réponses Es'!CX5="","",'Encodage réponses Es'!CX5)</f>
        <v/>
      </c>
      <c r="BD6" s="50" t="str">
        <f aca="false">IF('Encodage réponses Es'!DB5="","",'Encodage réponses Es'!DB5)</f>
        <v/>
      </c>
      <c r="BE6" s="190" t="str">
        <f aca="false">IF('Encodage réponses Es'!DU5="","",'Encodage réponses Es'!DU5)</f>
        <v/>
      </c>
      <c r="BF6" s="210" t="str">
        <f aca="false">IF(OR(COUNTIF(AR6:BE6,"a")&gt;0,COUNTBLANK(AR6:BE6)&gt;0),"",COUNTIF(AR6,2)+COUNTIF(AR6,1)/2+COUNTIF(AS6,3)+COUNTIF(AT6:BA6,1)+COUNTIF(BB6,3)+COUNTIF(BC6,1)+COUNTIF(BD6,2)+COUNTIF(BD6,1)/2+COUNTIF(BE6,1))</f>
        <v/>
      </c>
      <c r="BG6" s="210"/>
      <c r="BH6" s="196" t="str">
        <f aca="false">IF('Encodage réponses Es'!BA5="","",'Encodage réponses Es'!BA5)</f>
        <v/>
      </c>
      <c r="BI6" s="51" t="str">
        <f aca="false">IF('Encodage réponses Es'!BV5="","",'Encodage réponses Es'!BV5)</f>
        <v/>
      </c>
      <c r="BJ6" s="51" t="str">
        <f aca="false">IF('Encodage réponses Es'!CN5="","",'Encodage réponses Es'!CN5)</f>
        <v/>
      </c>
      <c r="BK6" s="50" t="str">
        <f aca="false">IF('Encodage réponses Es'!EE5="","",'Encodage réponses Es'!EE5)</f>
        <v/>
      </c>
      <c r="BL6" s="54" t="str">
        <f aca="false">IF('Encodage réponses Es'!EF5="","",'Encodage réponses Es'!EF5)</f>
        <v/>
      </c>
      <c r="BM6" s="211" t="str">
        <f aca="false">IF(OR(COUNTIF(BH6:BL6,"a")&gt;0,COUNTBLANK(BH6:BL6)&gt;0),"",COUNTIF(BH6,53142)+COUNTIF(BI6,3214)+COUNTIF(BJ6,24153)+COUNTIF(BK6,12121)+COUNTIF(BL6,21211))</f>
        <v/>
      </c>
      <c r="BN6" s="211"/>
      <c r="BO6" s="196" t="str">
        <f aca="false">IF('Encodage réponses Es'!CB5="","",'Encodage réponses Es'!CB5)</f>
        <v/>
      </c>
      <c r="BP6" s="51" t="str">
        <f aca="false">IF('Encodage réponses Es'!CH5="","",'Encodage réponses Es'!CH5)</f>
        <v/>
      </c>
      <c r="BQ6" s="51" t="str">
        <f aca="false">IF('Encodage réponses Es'!DQ5="","",'Encodage réponses Es'!DQ5)</f>
        <v/>
      </c>
      <c r="BR6" s="51" t="str">
        <f aca="false">IF('Encodage réponses Es'!DR5="","",'Encodage réponses Es'!DR5)</f>
        <v/>
      </c>
      <c r="BS6" s="54" t="str">
        <f aca="false">IF('Encodage réponses Es'!DS5="","",'Encodage réponses Es'!DS5)</f>
        <v/>
      </c>
      <c r="BT6" s="198" t="str">
        <f aca="false">IF(OR(COUNTIF(BO6:BS6,"a")&gt;0,COUNTBLANK(BO6:BS6)&gt;0),"",COUNTIF(BO6,2)+COUNTIF(BP6:BS6,1))</f>
        <v/>
      </c>
      <c r="BU6" s="198"/>
      <c r="BV6" s="196" t="str">
        <f aca="false">IF('Encodage réponses Es'!DI5="","",'Encodage réponses Es'!DI5)</f>
        <v/>
      </c>
      <c r="BW6" s="51" t="str">
        <f aca="false">IF('Encodage réponses Es'!DJ5="","",'Encodage réponses Es'!DJ5)</f>
        <v/>
      </c>
      <c r="BX6" s="51" t="str">
        <f aca="false">IF('Encodage réponses Es'!DK5="","",'Encodage réponses Es'!DK5)</f>
        <v/>
      </c>
      <c r="BY6" s="51" t="str">
        <f aca="false">IF('Encodage réponses Es'!DL5="","",'Encodage réponses Es'!DL5)</f>
        <v/>
      </c>
      <c r="BZ6" s="51" t="str">
        <f aca="false">IF('Encodage réponses Es'!DM5="","",'Encodage réponses Es'!DM5)</f>
        <v/>
      </c>
      <c r="CA6" s="51" t="str">
        <f aca="false">IF('Encodage réponses Es'!DN5="","",'Encodage réponses Es'!DN5)</f>
        <v/>
      </c>
      <c r="CB6" s="51" t="str">
        <f aca="false">IF('Encodage réponses Es'!DO5="","",'Encodage réponses Es'!DO5)</f>
        <v/>
      </c>
      <c r="CC6" s="54" t="str">
        <f aca="false">IF('Encodage réponses Es'!DP5="","",'Encodage réponses Es'!DP5)</f>
        <v/>
      </c>
      <c r="CD6" s="198" t="str">
        <f aca="false">IF(OR(COUNTIF(BV6:CC6,"a")&gt;0,COUNTBLANK(BV6:CC6)&gt;0),"",COUNTIF(BV6:BW6,2)+COUNTIF(BX6:CA6,3)+COUNTIF(CB6,2)+COUNTIF(CC6,3))</f>
        <v/>
      </c>
      <c r="CE6" s="198"/>
      <c r="CF6" s="196" t="str">
        <f aca="false">IF('Encodage réponses Es'!CE5="","",'Encodage réponses Es'!CE5)</f>
        <v/>
      </c>
      <c r="CG6" s="51" t="str">
        <f aca="false">IF('Encodage réponses Es'!DC5="","",'Encodage réponses Es'!DC5)</f>
        <v/>
      </c>
      <c r="CH6" s="51" t="str">
        <f aca="false">IF('Encodage réponses Es'!DD5="","",'Encodage réponses Es'!DD5)</f>
        <v/>
      </c>
      <c r="CI6" s="51" t="str">
        <f aca="false">IF('Encodage réponses Es'!DE5="","",'Encodage réponses Es'!DE5)</f>
        <v/>
      </c>
      <c r="CJ6" s="51" t="str">
        <f aca="false">IF('Encodage réponses Es'!DF5="","",'Encodage réponses Es'!DF5)</f>
        <v/>
      </c>
      <c r="CK6" s="51" t="str">
        <f aca="false">IF('Encodage réponses Es'!DG5="","",'Encodage réponses Es'!DG5)</f>
        <v/>
      </c>
      <c r="CL6" s="54" t="str">
        <f aca="false">IF('Encodage réponses Es'!DH5="","",'Encodage réponses Es'!DH5)</f>
        <v/>
      </c>
      <c r="CM6" s="210" t="str">
        <f aca="false">IF(OR(COUNTIF(CF6:CL6,"a")&gt;0,COUNTBLANK(CF6:CL6)&gt;0),"",COUNTIF(CF6,2)+COUNTIF(CF6,1)/2+COUNTIF(CG6:CL6,1))</f>
        <v/>
      </c>
      <c r="CN6" s="210"/>
      <c r="CO6" s="196" t="str">
        <f aca="false">IF('Encodage réponses Es'!CP5="","",'Encodage réponses Es'!CP5)</f>
        <v/>
      </c>
      <c r="CP6" s="211" t="str">
        <f aca="false">IF(OR(COUNTIF(CO6:CO6,"a")&gt;0,COUNTBLANK(CO6:CO6)&gt;0),"",COUNTIF(CO6,212222))</f>
        <v/>
      </c>
      <c r="CQ6" s="211"/>
      <c r="CR6" s="196" t="str">
        <f aca="false">IF('Encodage réponses Es'!CF5="","",'Encodage réponses Es'!CF5)</f>
        <v/>
      </c>
      <c r="CS6" s="51" t="str">
        <f aca="false">IF('Encodage réponses Es'!CG5="","",'Encodage réponses Es'!CG5)</f>
        <v/>
      </c>
      <c r="CT6" s="54" t="str">
        <f aca="false">IF('Encodage réponses Es'!DX5="","",'Encodage réponses Es'!DX5)</f>
        <v/>
      </c>
      <c r="CU6" s="211" t="str">
        <f aca="false">IF(OR(COUNTIF(CR6:CT6,"a")&gt;0,COUNTBLANK(CR6:CT6)&gt;0),"",COUNTIF(CR6,2)+COUNTIF(CS6:CT6,1))</f>
        <v/>
      </c>
      <c r="CV6" s="211"/>
      <c r="CW6" s="196" t="str">
        <f aca="false">IF('Encodage réponses Es'!CW5="","",'Encodage réponses Es'!CW5)</f>
        <v/>
      </c>
      <c r="CX6" s="54" t="str">
        <f aca="false">IF('Encodage réponses Es'!DV5="","",'Encodage réponses Es'!DV5)</f>
        <v/>
      </c>
      <c r="CY6" s="211" t="str">
        <f aca="false">IF(OR(COUNTIF(CW6:CX6,"a")&gt;0,COUNTBLANK(CW6:CX6)&gt;0),"",COUNTIF(CW6,2)+COUNTIF(CX6,3))</f>
        <v/>
      </c>
      <c r="CZ6" s="211"/>
      <c r="DA6" s="212" t="str">
        <f aca="false">IF('Encodage réponses Es'!E5="","",'Encodage réponses Es'!E5)</f>
        <v/>
      </c>
      <c r="DB6" s="213" t="str">
        <f aca="false">IF('Encodage réponses Es'!F5="","",'Encodage réponses Es'!F5)</f>
        <v/>
      </c>
      <c r="DC6" s="214" t="str">
        <f aca="false">IF('Encodage réponses Es'!G5="","",'Encodage réponses Es'!G5)</f>
        <v/>
      </c>
      <c r="DD6" s="213" t="str">
        <f aca="false">IF('Encodage réponses Es'!H5="","",'Encodage réponses Es'!H5)</f>
        <v/>
      </c>
      <c r="DE6" s="214" t="str">
        <f aca="false">IF('Encodage réponses Es'!I5="","",'Encodage réponses Es'!I5)</f>
        <v/>
      </c>
      <c r="DF6" s="213" t="str">
        <f aca="false">IF('Encodage réponses Es'!J5="","",'Encodage réponses Es'!J5)</f>
        <v/>
      </c>
      <c r="DG6" s="214" t="str">
        <f aca="false">IF('Encodage réponses Es'!K5="","",'Encodage réponses Es'!K5)</f>
        <v/>
      </c>
      <c r="DH6" s="213" t="str">
        <f aca="false">IF('Encodage réponses Es'!L5="","",'Encodage réponses Es'!L5)</f>
        <v/>
      </c>
      <c r="DI6" s="214" t="str">
        <f aca="false">IF('Encodage réponses Es'!M5="","",'Encodage réponses Es'!M5)</f>
        <v/>
      </c>
      <c r="DJ6" s="213" t="str">
        <f aca="false">IF('Encodage réponses Es'!N5="","",'Encodage réponses Es'!N5)</f>
        <v/>
      </c>
      <c r="DK6" s="214" t="str">
        <f aca="false">IF('Encodage réponses Es'!O5="","",'Encodage réponses Es'!O5)</f>
        <v/>
      </c>
      <c r="DL6" s="213" t="str">
        <f aca="false">IF('Encodage réponses Es'!P5="","",'Encodage réponses Es'!P5)</f>
        <v/>
      </c>
      <c r="DM6" s="214" t="str">
        <f aca="false">IF('Encodage réponses Es'!Q5="","",'Encodage réponses Es'!Q5)</f>
        <v/>
      </c>
      <c r="DN6" s="213" t="str">
        <f aca="false">IF('Encodage réponses Es'!R5="","",'Encodage réponses Es'!R5)</f>
        <v/>
      </c>
      <c r="DO6" s="214" t="str">
        <f aca="false">IF('Encodage réponses Es'!S5="","",'Encodage réponses Es'!S5)</f>
        <v/>
      </c>
      <c r="DP6" s="213" t="str">
        <f aca="false">IF('Encodage réponses Es'!T5="","",'Encodage réponses Es'!T5)</f>
        <v/>
      </c>
      <c r="DQ6" s="214" t="str">
        <f aca="false">IF('Encodage réponses Es'!U5="","",'Encodage réponses Es'!U5)</f>
        <v/>
      </c>
      <c r="DR6" s="213" t="str">
        <f aca="false">IF('Encodage réponses Es'!V5="","",'Encodage réponses Es'!V5)</f>
        <v/>
      </c>
      <c r="DS6" s="214" t="str">
        <f aca="false">IF('Encodage réponses Es'!W5="","",'Encodage réponses Es'!W5)</f>
        <v/>
      </c>
      <c r="DT6" s="213" t="str">
        <f aca="false">IF('Encodage réponses Es'!X5="","",'Encodage réponses Es'!X5)</f>
        <v/>
      </c>
      <c r="DU6" s="214" t="str">
        <f aca="false">IF('Encodage réponses Es'!Y5="","",'Encodage réponses Es'!Y5)</f>
        <v/>
      </c>
      <c r="DV6" s="213" t="str">
        <f aca="false">IF('Encodage réponses Es'!Z5="","",'Encodage réponses Es'!Z5)</f>
        <v/>
      </c>
      <c r="DW6" s="214" t="str">
        <f aca="false">IF('Encodage réponses Es'!AA5="","",'Encodage réponses Es'!AA5)</f>
        <v/>
      </c>
      <c r="DX6" s="213" t="str">
        <f aca="false">IF('Encodage réponses Es'!AB5="","",'Encodage réponses Es'!AB5)</f>
        <v/>
      </c>
      <c r="DY6" s="214" t="str">
        <f aca="false">IF('Encodage réponses Es'!AC5="","",'Encodage réponses Es'!AC5)</f>
        <v/>
      </c>
      <c r="DZ6" s="213" t="str">
        <f aca="false">IF('Encodage réponses Es'!AD5="","",'Encodage réponses Es'!AD5)</f>
        <v/>
      </c>
      <c r="EA6" s="214" t="str">
        <f aca="false">IF('Encodage réponses Es'!AE5="","",'Encodage réponses Es'!AE5)</f>
        <v/>
      </c>
      <c r="EB6" s="213" t="str">
        <f aca="false">IF('Encodage réponses Es'!AF5="","",'Encodage réponses Es'!AF5)</f>
        <v/>
      </c>
      <c r="EC6" s="214" t="str">
        <f aca="false">IF('Encodage réponses Es'!AG5="","",'Encodage réponses Es'!AG5)</f>
        <v/>
      </c>
      <c r="ED6" s="213" t="str">
        <f aca="false">IF('Encodage réponses Es'!AH5="","",'Encodage réponses Es'!AH5)</f>
        <v/>
      </c>
      <c r="EE6" s="214" t="str">
        <f aca="false">IF('Encodage réponses Es'!AI5="","",'Encodage réponses Es'!AI5)</f>
        <v/>
      </c>
      <c r="EF6" s="213" t="str">
        <f aca="false">IF('Encodage réponses Es'!AJ5="","",'Encodage réponses Es'!AJ5)</f>
        <v/>
      </c>
      <c r="EG6" s="214" t="str">
        <f aca="false">IF('Encodage réponses Es'!AK5="","",'Encodage réponses Es'!AK5)</f>
        <v/>
      </c>
      <c r="EH6" s="213" t="str">
        <f aca="false">IF('Encodage réponses Es'!AL5="","",'Encodage réponses Es'!AL5)</f>
        <v/>
      </c>
      <c r="EI6" s="214" t="str">
        <f aca="false">IF('Encodage réponses Es'!AM5="","",'Encodage réponses Es'!AM5)</f>
        <v/>
      </c>
      <c r="EJ6" s="213" t="str">
        <f aca="false">IF('Encodage réponses Es'!AN5="","",'Encodage réponses Es'!AN5)</f>
        <v/>
      </c>
      <c r="EK6" s="214" t="str">
        <f aca="false">IF('Encodage réponses Es'!AO5="","",'Encodage réponses Es'!AO5)</f>
        <v/>
      </c>
      <c r="EL6" s="213" t="str">
        <f aca="false">IF('Encodage réponses Es'!AP5="","",'Encodage réponses Es'!AP5)</f>
        <v/>
      </c>
      <c r="EM6" s="214" t="str">
        <f aca="false">IF('Encodage réponses Es'!AQ5="","",'Encodage réponses Es'!AQ5)</f>
        <v/>
      </c>
      <c r="EN6" s="215" t="str">
        <f aca="false">IF('Encodage réponses Es'!AR5="","",'Encodage réponses Es'!AR5)</f>
        <v/>
      </c>
      <c r="EO6" s="211" t="str">
        <f aca="false">IF(OR(COUNTIF(DA6:EN6,"a")&gt;0,COUNTBLANK(DA6:EN6)&gt;0),"",COUNTIF(DA6,2)+COUNTIF(DB6,3)+COUNTIF(DC6:DD6,2)+COUNTIF(DE6,4)+COUNTIF(DF6,1)+COUNTIF(DG6:DH6,3)+COUNTIF(DI6,2)+COUNTIF(DJ6,5)+COUNTIF(DK6:DL6,2)+COUNTIF(DM6,5)+COUNTIF(DN6,2)+COUNTIF(DO6,1)+COUNTIF(DP6,5)+COUNTIF(DQ6,4)+COUNTIF(DR6,2)+COUNTIF(DS6,5)+COUNTIF(DT6,2)+COUNTIF(DU6,3)+COUNTIF(DV6,2)+COUNTIF(DW6,1)+COUNTIF(DX6,3)+COUNTIF(DY6,5)+COUNTIF(DZ6,1)+COUNTIF(EA6:EB6,4)+COUNTIF(EC6,2)+COUNTIF(ED6,3)+COUNTIF(EE6,1)+COUNTIF(EF6,2)+COUNTIF(EG6,1)+COUNTIF(EH6,3)+COUNTIF(EI6,5)+COUNTIF(EJ6,2)+COUNTIF(EK6,4)+COUNTIF(EL6,3)+COUNTIF(EM6,4)+COUNTIF(EN6,3))</f>
        <v/>
      </c>
      <c r="EP6" s="211"/>
      <c r="EQ6" s="216" t="str">
        <f aca="false">IF('Encodage réponses Es'!BI5="","",'Encodage réponses Es'!BI5)</f>
        <v/>
      </c>
      <c r="ER6" s="50" t="str">
        <f aca="false">IF('Encodage réponses Es'!BJ5="","",'Encodage réponses Es'!BJ5)</f>
        <v/>
      </c>
      <c r="ES6" s="50" t="str">
        <f aca="false">IF('Encodage réponses Es'!BQ5="","",'Encodage réponses Es'!BQ5)</f>
        <v/>
      </c>
      <c r="ET6" s="217" t="str">
        <f aca="false">IF('Encodage réponses Es'!BR5="","",'Encodage réponses Es'!BR5)</f>
        <v/>
      </c>
      <c r="EU6" s="195" t="str">
        <f aca="false">IF(OR(COUNTIF(EQ6:ET6,"a")&gt;0,COUNTBLANK(EQ6:ET6)&gt;0,COUNTIF(EQ6:ET6,7)&gt;0),"",COUNTIF(EQ6:ET6,1))</f>
        <v/>
      </c>
      <c r="EV6" s="195"/>
      <c r="EW6" s="216" t="str">
        <f aca="false">IF('Encodage réponses Es'!CI5="","",'Encodage réponses Es'!CI5)</f>
        <v/>
      </c>
      <c r="EX6" s="191" t="str">
        <f aca="false">IF(OR(COUNTIF(EW6:EW6,"a")&gt;0,COUNTBLANK(EW6:EW6)&gt;0,COUNTIF(EW6:EW6,7)&gt;0),"",COUNTIF(EW6:EW6,2)+COUNTIF(EW6,1)/2)</f>
        <v/>
      </c>
      <c r="EY6" s="191"/>
      <c r="EZ6" s="216" t="str">
        <f aca="false">IF('Encodage réponses Es'!CJ5="","",'Encodage réponses Es'!CJ5)</f>
        <v/>
      </c>
      <c r="FA6" s="217" t="str">
        <f aca="false">IF('Encodage réponses Es'!CK5="","",'Encodage réponses Es'!CK5)</f>
        <v/>
      </c>
      <c r="FB6" s="191" t="str">
        <f aca="false">IF(OR(COUNTIF(EZ6:FA6,"a")&gt;0,COUNTBLANK(EZ6:FA6)&gt;0,COUNTIF(EZ6:FA6,7)&gt;0),"",COUNTIF(EZ6:FA6,2)+COUNTIF(EZ6:FA6,1)/2)</f>
        <v/>
      </c>
      <c r="FC6" s="191"/>
      <c r="FD6" s="196" t="str">
        <f aca="false">IF('Encodage réponses Es'!BK5="","",'Encodage réponses Es'!BK5)</f>
        <v/>
      </c>
      <c r="FE6" s="51" t="str">
        <f aca="false">IF('Encodage réponses Es'!BL5="","",'Encodage réponses Es'!BL5)</f>
        <v/>
      </c>
      <c r="FF6" s="190" t="str">
        <f aca="false">IF('Encodage réponses Es'!BS5="","",'Encodage réponses Es'!BS5)</f>
        <v/>
      </c>
      <c r="FG6" s="210" t="str">
        <f aca="false">IF(OR(COUNTIF(FD6:FF6,"a")&gt;0,COUNTBLANK(FD6:FF6)&gt;0,COUNTIF(FD6:FF6,7)&gt;0),"",COUNTIF(FD6,1)+COUNTIF(FE6:FF6,2)+COUNTIF(FE6:FF6,1)/2)</f>
        <v/>
      </c>
      <c r="FH6" s="210"/>
      <c r="FI6" s="196" t="str">
        <f aca="false">IF('Encodage réponses Es'!BM5="","",'Encodage réponses Es'!BM5)</f>
        <v/>
      </c>
      <c r="FJ6" s="51" t="str">
        <f aca="false">IF('Encodage réponses Es'!BN5="","",'Encodage réponses Es'!BN5)</f>
        <v/>
      </c>
      <c r="FK6" s="51" t="str">
        <f aca="false">IF('Encodage réponses Es'!BT5="","",'Encodage réponses Es'!BT5)</f>
        <v/>
      </c>
      <c r="FL6" s="190" t="str">
        <f aca="false">IF('Encodage réponses Es'!CL5="","",'Encodage réponses Es'!CL5)</f>
        <v/>
      </c>
      <c r="FM6" s="210" t="str">
        <f aca="false">IF(OR(COUNTIF(FI6:FL6,"a")&gt;0,COUNTBLANK(FI6:FL6)&gt;0,COUNTIF(FI6:FL6,7)&gt;0),"",COUNTIF(FI6,1)+COUNTIF(FJ6:FL6,2)+COUNTIF(FJ6:FL6,1)/2)</f>
        <v/>
      </c>
      <c r="FN6" s="210"/>
      <c r="FO6" s="196" t="str">
        <f aca="false">IF('Encodage réponses Es'!BO5="","",'Encodage réponses Es'!BO5)</f>
        <v/>
      </c>
      <c r="FP6" s="50" t="str">
        <f aca="false">IF('Encodage réponses Es'!BP5="","",'Encodage réponses Es'!BP5)</f>
        <v/>
      </c>
      <c r="FQ6" s="50" t="str">
        <f aca="false">IF('Encodage réponses Es'!BU5="","",'Encodage réponses Es'!BU5)</f>
        <v/>
      </c>
      <c r="FR6" s="190" t="str">
        <f aca="false">IF('Encodage réponses Es'!CM5="","",'Encodage réponses Es'!CM5)</f>
        <v/>
      </c>
      <c r="FS6" s="191" t="str">
        <f aca="false">IF(OR(COUNTIF(FO6:FQ6,"a")&gt;0,COUNTBLANK(FO6:FQ6)&gt;0,COUNTIF(FO6:FQ6,7)&gt;0),"",COUNTIF(FO6,1)+COUNTIF(FP6,2)+COUNTIF(FP6,1)/2+COUNTIF(FQ6,2)+COUNTIF(FQ6,1)/2)</f>
        <v/>
      </c>
      <c r="FT6" s="191"/>
    </row>
    <row r="7" customFormat="false" ht="11.25" hidden="false" customHeight="true" outlineLevel="0" collapsed="false">
      <c r="A7" s="33"/>
      <c r="B7" s="33"/>
      <c r="C7" s="208" t="n">
        <f aca="false">IF('Encodage réponses Es'!C6="","",'Encodage réponses Es'!C6)</f>
        <v>4</v>
      </c>
      <c r="D7" s="208"/>
      <c r="E7" s="185"/>
      <c r="F7" s="186" t="str">
        <f aca="false">IF(OR(AP7="",BF7="",BM7="",BT7="",CD7="",CM7="",CP7="",CU7="",CY7=""),"",AP7+BF7+BM7+BT7+CD7+CM7+CP7+CU7+CY7)</f>
        <v/>
      </c>
      <c r="G7" s="187" t="str">
        <f aca="false">IF(F7="","",F7/74)</f>
        <v/>
      </c>
      <c r="H7" s="188" t="str">
        <f aca="false">IF(EO7="","",EO7)</f>
        <v/>
      </c>
      <c r="I7" s="187" t="str">
        <f aca="false">IF(H7="","",H7/40)</f>
        <v/>
      </c>
      <c r="J7" s="186" t="str">
        <f aca="false">IF(OR(EU7="",EX7="",FB7="",FG7="",FM7="",FS7=""),"",EU7+EX7+FB7+FG7+FM7+FS7)</f>
        <v/>
      </c>
      <c r="K7" s="187" t="str">
        <f aca="false">IF(J7="","",J7/17)</f>
        <v/>
      </c>
      <c r="L7" s="161"/>
      <c r="M7" s="51" t="str">
        <f aca="false">IF('Encodage réponses Es'!AT6="","",'Encodage réponses Es'!AT6)</f>
        <v/>
      </c>
      <c r="N7" s="51" t="str">
        <f aca="false">IF('Encodage réponses Es'!AU6="","",'Encodage réponses Es'!AU6)</f>
        <v/>
      </c>
      <c r="O7" s="51" t="str">
        <f aca="false">IF('Encodage réponses Es'!AV6="","",'Encodage réponses Es'!AV6)</f>
        <v/>
      </c>
      <c r="P7" s="51" t="str">
        <f aca="false">IF('Encodage réponses Es'!AW6="","",'Encodage réponses Es'!AW6)</f>
        <v/>
      </c>
      <c r="Q7" s="51" t="str">
        <f aca="false">IF('Encodage réponses Es'!AX6="","",'Encodage réponses Es'!AX6)</f>
        <v/>
      </c>
      <c r="R7" s="51" t="str">
        <f aca="false">IF('Encodage réponses Es'!AY6="","",'Encodage réponses Es'!AY6)</f>
        <v/>
      </c>
      <c r="S7" s="51" t="str">
        <f aca="false">IF('Encodage réponses Es'!BB6="","",'Encodage réponses Es'!BB6)</f>
        <v/>
      </c>
      <c r="T7" s="51" t="str">
        <f aca="false">IF('Encodage réponses Es'!BC6="","",'Encodage réponses Es'!BC6)</f>
        <v/>
      </c>
      <c r="U7" s="51" t="str">
        <f aca="false">IF('Encodage réponses Es'!BD6="","",'Encodage réponses Es'!BD6)</f>
        <v/>
      </c>
      <c r="V7" s="51" t="str">
        <f aca="false">IF('Encodage réponses Es'!BE6="","",'Encodage réponses Es'!BE6)</f>
        <v/>
      </c>
      <c r="W7" s="51" t="str">
        <f aca="false">IF('Encodage réponses Es'!BF6="","",'Encodage réponses Es'!BF6)</f>
        <v/>
      </c>
      <c r="X7" s="51" t="str">
        <f aca="false">IF('Encodage réponses Es'!BW6="","",'Encodage réponses Es'!BW6)</f>
        <v/>
      </c>
      <c r="Y7" s="51" t="str">
        <f aca="false">IF('Encodage réponses Es'!BY6="","",'Encodage réponses Es'!BY6)</f>
        <v/>
      </c>
      <c r="Z7" s="51" t="str">
        <f aca="false">IF('Encodage réponses Es'!CC6="","",'Encodage réponses Es'!CC6)</f>
        <v/>
      </c>
      <c r="AA7" s="51" t="str">
        <f aca="false">IF('Encodage réponses Es'!CD6="","",'Encodage réponses Es'!CD6)</f>
        <v/>
      </c>
      <c r="AB7" s="51" t="str">
        <f aca="false">IF('Encodage réponses Es'!CQ6="","",'Encodage réponses Es'!CQ6)</f>
        <v/>
      </c>
      <c r="AC7" s="51" t="str">
        <f aca="false">IF('Encodage réponses Es'!CR6="","",'Encodage réponses Es'!CR6)</f>
        <v/>
      </c>
      <c r="AD7" s="51" t="str">
        <f aca="false">IF('Encodage réponses Es'!CV6="","",'Encodage réponses Es'!CV6)</f>
        <v/>
      </c>
      <c r="AE7" s="51" t="str">
        <f aca="false">IF('Encodage réponses Es'!CY6="","",'Encodage réponses Es'!CY6)</f>
        <v/>
      </c>
      <c r="AF7" s="51" t="str">
        <f aca="false">IF('Encodage réponses Es'!CZ6="","",'Encodage réponses Es'!CZ6)</f>
        <v/>
      </c>
      <c r="AG7" s="51" t="str">
        <f aca="false">IF('Encodage réponses Es'!DA6="","",'Encodage réponses Es'!DA6)</f>
        <v/>
      </c>
      <c r="AH7" s="51" t="str">
        <f aca="false">IF('Encodage réponses Es'!DT6="","",'Encodage réponses Es'!DT6)</f>
        <v/>
      </c>
      <c r="AI7" s="51" t="str">
        <f aca="false">IF('Encodage réponses Es'!DW6="","",'Encodage réponses Es'!DW6)</f>
        <v/>
      </c>
      <c r="AJ7" s="51" t="str">
        <f aca="false">IF('Encodage réponses Es'!DY6="","",'Encodage réponses Es'!DY6)</f>
        <v/>
      </c>
      <c r="AK7" s="51" t="str">
        <f aca="false">IF('Encodage réponses Es'!DZ6="","",'Encodage réponses Es'!DZ6)</f>
        <v/>
      </c>
      <c r="AL7" s="51" t="str">
        <f aca="false">IF('Encodage réponses Es'!EA6="","",'Encodage réponses Es'!EA6)</f>
        <v/>
      </c>
      <c r="AM7" s="51" t="str">
        <f aca="false">IF('Encodage réponses Es'!EB6="","",'Encodage réponses Es'!EB6)</f>
        <v/>
      </c>
      <c r="AN7" s="51" t="str">
        <f aca="false">IF('Encodage réponses Es'!EC6="","",'Encodage réponses Es'!EC6)</f>
        <v/>
      </c>
      <c r="AO7" s="51" t="str">
        <f aca="false">IF('Encodage réponses Es'!ED6="","",'Encodage réponses Es'!ED6)</f>
        <v/>
      </c>
      <c r="AP7" s="209" t="str">
        <f aca="false">IF(OR(COUNTIF(M7:AO7,"a")&gt;0,COUNTBLANK(M7:AO7)&gt;0),"",COUNTIF(M7:R7,1)+COUNTIF(S7,3)+COUNTIF(T7:U7,1)+COUNTIF(V7,2)+COUNTIF(W7:X7,1)+COUNTIF(Y7,3)+COUNTIF(Z7,1)+COUNTIF(AA7,2)+COUNTIF(AB7,1)+COUNTIF(AC7,2)+COUNTIF(AC7,1)/2+COUNTIF(AD7,1)+COUNTIF(AE7,3)+COUNTIF(AF7,1)+COUNTIF(AG7,2)+COUNTIF(AG7,1)/2+COUNTIF(AH7,2)+COUNTIF(AI7,3)+COUNTIF(AJ7:AL7,2)+COUNTIF(AJ7:AL7,1)/2+COUNTIF(AM7:AO7,1))</f>
        <v/>
      </c>
      <c r="AQ7" s="209"/>
      <c r="AR7" s="51" t="str">
        <f aca="false">IF('Encodage réponses Es'!AS6="","",'Encodage réponses Es'!AS6)</f>
        <v/>
      </c>
      <c r="AS7" s="50" t="str">
        <f aca="false">IF('Encodage réponses Es'!AZ6="","",'Encodage réponses Es'!AZ6)</f>
        <v/>
      </c>
      <c r="AT7" s="50" t="str">
        <f aca="false">IF('Encodage réponses Es'!BG6="","",'Encodage réponses Es'!BG6)</f>
        <v/>
      </c>
      <c r="AU7" s="50" t="str">
        <f aca="false">IF('Encodage réponses Es'!BH6="","",'Encodage réponses Es'!BH6)</f>
        <v/>
      </c>
      <c r="AV7" s="50" t="str">
        <f aca="false">IF('Encodage réponses Es'!BX6="","",'Encodage réponses Es'!BX6)</f>
        <v/>
      </c>
      <c r="AW7" s="50" t="str">
        <f aca="false">IF('Encodage réponses Es'!BZ6="","",'Encodage réponses Es'!BZ6)</f>
        <v/>
      </c>
      <c r="AX7" s="50" t="str">
        <f aca="false">IF('Encodage réponses Es'!CA6="","",'Encodage réponses Es'!CA6)</f>
        <v/>
      </c>
      <c r="AY7" s="50" t="str">
        <f aca="false">IF('Encodage réponses Es'!CO6="","",'Encodage réponses Es'!CO6)</f>
        <v/>
      </c>
      <c r="AZ7" s="50" t="str">
        <f aca="false">IF('Encodage réponses Es'!CS6="","",'Encodage réponses Es'!CS6)</f>
        <v/>
      </c>
      <c r="BA7" s="50" t="str">
        <f aca="false">IF('Encodage réponses Es'!CT6="","",'Encodage réponses Es'!CT6)</f>
        <v/>
      </c>
      <c r="BB7" s="50" t="str">
        <f aca="false">IF('Encodage réponses Es'!CU6="","",'Encodage réponses Es'!CU6)</f>
        <v/>
      </c>
      <c r="BC7" s="50" t="str">
        <f aca="false">IF('Encodage réponses Es'!CX6="","",'Encodage réponses Es'!CX6)</f>
        <v/>
      </c>
      <c r="BD7" s="50" t="str">
        <f aca="false">IF('Encodage réponses Es'!DB6="","",'Encodage réponses Es'!DB6)</f>
        <v/>
      </c>
      <c r="BE7" s="190" t="str">
        <f aca="false">IF('Encodage réponses Es'!DU6="","",'Encodage réponses Es'!DU6)</f>
        <v/>
      </c>
      <c r="BF7" s="210" t="str">
        <f aca="false">IF(OR(COUNTIF(AR7:BE7,"a")&gt;0,COUNTBLANK(AR7:BE7)&gt;0),"",COUNTIF(AR7,2)+COUNTIF(AR7,1)/2+COUNTIF(AS7,3)+COUNTIF(AT7:BA7,1)+COUNTIF(BB7,3)+COUNTIF(BC7,1)+COUNTIF(BD7,2)+COUNTIF(BD7,1)/2+COUNTIF(BE7,1))</f>
        <v/>
      </c>
      <c r="BG7" s="210"/>
      <c r="BH7" s="196" t="str">
        <f aca="false">IF('Encodage réponses Es'!BA6="","",'Encodage réponses Es'!BA6)</f>
        <v/>
      </c>
      <c r="BI7" s="51" t="str">
        <f aca="false">IF('Encodage réponses Es'!BV6="","",'Encodage réponses Es'!BV6)</f>
        <v/>
      </c>
      <c r="BJ7" s="51" t="str">
        <f aca="false">IF('Encodage réponses Es'!CN6="","",'Encodage réponses Es'!CN6)</f>
        <v/>
      </c>
      <c r="BK7" s="50" t="str">
        <f aca="false">IF('Encodage réponses Es'!EE6="","",'Encodage réponses Es'!EE6)</f>
        <v/>
      </c>
      <c r="BL7" s="54" t="str">
        <f aca="false">IF('Encodage réponses Es'!EF6="","",'Encodage réponses Es'!EF6)</f>
        <v/>
      </c>
      <c r="BM7" s="211" t="str">
        <f aca="false">IF(OR(COUNTIF(BH7:BL7,"a")&gt;0,COUNTBLANK(BH7:BL7)&gt;0),"",COUNTIF(BH7,53142)+COUNTIF(BI7,3214)+COUNTIF(BJ7,24153)+COUNTIF(BK7,12121)+COUNTIF(BL7,21211))</f>
        <v/>
      </c>
      <c r="BN7" s="211"/>
      <c r="BO7" s="196" t="str">
        <f aca="false">IF('Encodage réponses Es'!CB6="","",'Encodage réponses Es'!CB6)</f>
        <v/>
      </c>
      <c r="BP7" s="51" t="str">
        <f aca="false">IF('Encodage réponses Es'!CH6="","",'Encodage réponses Es'!CH6)</f>
        <v/>
      </c>
      <c r="BQ7" s="51" t="str">
        <f aca="false">IF('Encodage réponses Es'!DQ6="","",'Encodage réponses Es'!DQ6)</f>
        <v/>
      </c>
      <c r="BR7" s="51" t="str">
        <f aca="false">IF('Encodage réponses Es'!DR6="","",'Encodage réponses Es'!DR6)</f>
        <v/>
      </c>
      <c r="BS7" s="54" t="str">
        <f aca="false">IF('Encodage réponses Es'!DS6="","",'Encodage réponses Es'!DS6)</f>
        <v/>
      </c>
      <c r="BT7" s="198" t="str">
        <f aca="false">IF(OR(COUNTIF(BO7:BS7,"a")&gt;0,COUNTBLANK(BO7:BS7)&gt;0),"",COUNTIF(BO7,2)+COUNTIF(BP7:BS7,1))</f>
        <v/>
      </c>
      <c r="BU7" s="198"/>
      <c r="BV7" s="196" t="str">
        <f aca="false">IF('Encodage réponses Es'!DI6="","",'Encodage réponses Es'!DI6)</f>
        <v/>
      </c>
      <c r="BW7" s="51" t="str">
        <f aca="false">IF('Encodage réponses Es'!DJ6="","",'Encodage réponses Es'!DJ6)</f>
        <v/>
      </c>
      <c r="BX7" s="51" t="str">
        <f aca="false">IF('Encodage réponses Es'!DK6="","",'Encodage réponses Es'!DK6)</f>
        <v/>
      </c>
      <c r="BY7" s="51" t="str">
        <f aca="false">IF('Encodage réponses Es'!DL6="","",'Encodage réponses Es'!DL6)</f>
        <v/>
      </c>
      <c r="BZ7" s="51" t="str">
        <f aca="false">IF('Encodage réponses Es'!DM6="","",'Encodage réponses Es'!DM6)</f>
        <v/>
      </c>
      <c r="CA7" s="51" t="str">
        <f aca="false">IF('Encodage réponses Es'!DN6="","",'Encodage réponses Es'!DN6)</f>
        <v/>
      </c>
      <c r="CB7" s="51" t="str">
        <f aca="false">IF('Encodage réponses Es'!DO6="","",'Encodage réponses Es'!DO6)</f>
        <v/>
      </c>
      <c r="CC7" s="54" t="str">
        <f aca="false">IF('Encodage réponses Es'!DP6="","",'Encodage réponses Es'!DP6)</f>
        <v/>
      </c>
      <c r="CD7" s="198" t="str">
        <f aca="false">IF(OR(COUNTIF(BV7:CC7,"a")&gt;0,COUNTBLANK(BV7:CC7)&gt;0),"",COUNTIF(BV7:BW7,2)+COUNTIF(BX7:CA7,3)+COUNTIF(CB7,2)+COUNTIF(CC7,3))</f>
        <v/>
      </c>
      <c r="CE7" s="198"/>
      <c r="CF7" s="196" t="str">
        <f aca="false">IF('Encodage réponses Es'!CE6="","",'Encodage réponses Es'!CE6)</f>
        <v/>
      </c>
      <c r="CG7" s="51" t="str">
        <f aca="false">IF('Encodage réponses Es'!DC6="","",'Encodage réponses Es'!DC6)</f>
        <v/>
      </c>
      <c r="CH7" s="51" t="str">
        <f aca="false">IF('Encodage réponses Es'!DD6="","",'Encodage réponses Es'!DD6)</f>
        <v/>
      </c>
      <c r="CI7" s="51" t="str">
        <f aca="false">IF('Encodage réponses Es'!DE6="","",'Encodage réponses Es'!DE6)</f>
        <v/>
      </c>
      <c r="CJ7" s="51" t="str">
        <f aca="false">IF('Encodage réponses Es'!DF6="","",'Encodage réponses Es'!DF6)</f>
        <v/>
      </c>
      <c r="CK7" s="51" t="str">
        <f aca="false">IF('Encodage réponses Es'!DG6="","",'Encodage réponses Es'!DG6)</f>
        <v/>
      </c>
      <c r="CL7" s="54" t="str">
        <f aca="false">IF('Encodage réponses Es'!DH6="","",'Encodage réponses Es'!DH6)</f>
        <v/>
      </c>
      <c r="CM7" s="210" t="str">
        <f aca="false">IF(OR(COUNTIF(CF7:CL7,"a")&gt;0,COUNTBLANK(CF7:CL7)&gt;0),"",COUNTIF(CF7,2)+COUNTIF(CF7,1)/2+COUNTIF(CG7:CL7,1))</f>
        <v/>
      </c>
      <c r="CN7" s="210"/>
      <c r="CO7" s="196" t="str">
        <f aca="false">IF('Encodage réponses Es'!CP6="","",'Encodage réponses Es'!CP6)</f>
        <v/>
      </c>
      <c r="CP7" s="211" t="str">
        <f aca="false">IF(OR(COUNTIF(CO7:CO7,"a")&gt;0,COUNTBLANK(CO7:CO7)&gt;0),"",COUNTIF(CO7,212222))</f>
        <v/>
      </c>
      <c r="CQ7" s="211"/>
      <c r="CR7" s="196" t="str">
        <f aca="false">IF('Encodage réponses Es'!CF6="","",'Encodage réponses Es'!CF6)</f>
        <v/>
      </c>
      <c r="CS7" s="51" t="str">
        <f aca="false">IF('Encodage réponses Es'!CG6="","",'Encodage réponses Es'!CG6)</f>
        <v/>
      </c>
      <c r="CT7" s="54" t="str">
        <f aca="false">IF('Encodage réponses Es'!DX6="","",'Encodage réponses Es'!DX6)</f>
        <v/>
      </c>
      <c r="CU7" s="211" t="str">
        <f aca="false">IF(OR(COUNTIF(CR7:CT7,"a")&gt;0,COUNTBLANK(CR7:CT7)&gt;0),"",COUNTIF(CR7,2)+COUNTIF(CS7:CT7,1))</f>
        <v/>
      </c>
      <c r="CV7" s="211"/>
      <c r="CW7" s="196" t="str">
        <f aca="false">IF('Encodage réponses Es'!CW6="","",'Encodage réponses Es'!CW6)</f>
        <v/>
      </c>
      <c r="CX7" s="54" t="str">
        <f aca="false">IF('Encodage réponses Es'!DV6="","",'Encodage réponses Es'!DV6)</f>
        <v/>
      </c>
      <c r="CY7" s="211" t="str">
        <f aca="false">IF(OR(COUNTIF(CW7:CX7,"a")&gt;0,COUNTBLANK(CW7:CX7)&gt;0),"",COUNTIF(CW7,2)+COUNTIF(CX7,3))</f>
        <v/>
      </c>
      <c r="CZ7" s="211"/>
      <c r="DA7" s="212" t="str">
        <f aca="false">IF('Encodage réponses Es'!E6="","",'Encodage réponses Es'!E6)</f>
        <v/>
      </c>
      <c r="DB7" s="213" t="str">
        <f aca="false">IF('Encodage réponses Es'!F6="","",'Encodage réponses Es'!F6)</f>
        <v/>
      </c>
      <c r="DC7" s="214" t="str">
        <f aca="false">IF('Encodage réponses Es'!G6="","",'Encodage réponses Es'!G6)</f>
        <v/>
      </c>
      <c r="DD7" s="213" t="str">
        <f aca="false">IF('Encodage réponses Es'!H6="","",'Encodage réponses Es'!H6)</f>
        <v/>
      </c>
      <c r="DE7" s="214" t="str">
        <f aca="false">IF('Encodage réponses Es'!I6="","",'Encodage réponses Es'!I6)</f>
        <v/>
      </c>
      <c r="DF7" s="213" t="str">
        <f aca="false">IF('Encodage réponses Es'!J6="","",'Encodage réponses Es'!J6)</f>
        <v/>
      </c>
      <c r="DG7" s="214" t="str">
        <f aca="false">IF('Encodage réponses Es'!K6="","",'Encodage réponses Es'!K6)</f>
        <v/>
      </c>
      <c r="DH7" s="213" t="str">
        <f aca="false">IF('Encodage réponses Es'!L6="","",'Encodage réponses Es'!L6)</f>
        <v/>
      </c>
      <c r="DI7" s="214" t="str">
        <f aca="false">IF('Encodage réponses Es'!M6="","",'Encodage réponses Es'!M6)</f>
        <v/>
      </c>
      <c r="DJ7" s="213" t="str">
        <f aca="false">IF('Encodage réponses Es'!N6="","",'Encodage réponses Es'!N6)</f>
        <v/>
      </c>
      <c r="DK7" s="214" t="str">
        <f aca="false">IF('Encodage réponses Es'!O6="","",'Encodage réponses Es'!O6)</f>
        <v/>
      </c>
      <c r="DL7" s="213" t="str">
        <f aca="false">IF('Encodage réponses Es'!P6="","",'Encodage réponses Es'!P6)</f>
        <v/>
      </c>
      <c r="DM7" s="214" t="str">
        <f aca="false">IF('Encodage réponses Es'!Q6="","",'Encodage réponses Es'!Q6)</f>
        <v/>
      </c>
      <c r="DN7" s="213" t="str">
        <f aca="false">IF('Encodage réponses Es'!R6="","",'Encodage réponses Es'!R6)</f>
        <v/>
      </c>
      <c r="DO7" s="214" t="str">
        <f aca="false">IF('Encodage réponses Es'!S6="","",'Encodage réponses Es'!S6)</f>
        <v/>
      </c>
      <c r="DP7" s="213" t="str">
        <f aca="false">IF('Encodage réponses Es'!T6="","",'Encodage réponses Es'!T6)</f>
        <v/>
      </c>
      <c r="DQ7" s="214" t="str">
        <f aca="false">IF('Encodage réponses Es'!U6="","",'Encodage réponses Es'!U6)</f>
        <v/>
      </c>
      <c r="DR7" s="213" t="str">
        <f aca="false">IF('Encodage réponses Es'!V6="","",'Encodage réponses Es'!V6)</f>
        <v/>
      </c>
      <c r="DS7" s="214" t="str">
        <f aca="false">IF('Encodage réponses Es'!W6="","",'Encodage réponses Es'!W6)</f>
        <v/>
      </c>
      <c r="DT7" s="213" t="str">
        <f aca="false">IF('Encodage réponses Es'!X6="","",'Encodage réponses Es'!X6)</f>
        <v/>
      </c>
      <c r="DU7" s="214" t="str">
        <f aca="false">IF('Encodage réponses Es'!Y6="","",'Encodage réponses Es'!Y6)</f>
        <v/>
      </c>
      <c r="DV7" s="213" t="str">
        <f aca="false">IF('Encodage réponses Es'!Z6="","",'Encodage réponses Es'!Z6)</f>
        <v/>
      </c>
      <c r="DW7" s="214" t="str">
        <f aca="false">IF('Encodage réponses Es'!AA6="","",'Encodage réponses Es'!AA6)</f>
        <v/>
      </c>
      <c r="DX7" s="213" t="str">
        <f aca="false">IF('Encodage réponses Es'!AB6="","",'Encodage réponses Es'!AB6)</f>
        <v/>
      </c>
      <c r="DY7" s="214" t="str">
        <f aca="false">IF('Encodage réponses Es'!AC6="","",'Encodage réponses Es'!AC6)</f>
        <v/>
      </c>
      <c r="DZ7" s="213" t="str">
        <f aca="false">IF('Encodage réponses Es'!AD6="","",'Encodage réponses Es'!AD6)</f>
        <v/>
      </c>
      <c r="EA7" s="214" t="str">
        <f aca="false">IF('Encodage réponses Es'!AE6="","",'Encodage réponses Es'!AE6)</f>
        <v/>
      </c>
      <c r="EB7" s="213" t="str">
        <f aca="false">IF('Encodage réponses Es'!AF6="","",'Encodage réponses Es'!AF6)</f>
        <v/>
      </c>
      <c r="EC7" s="214" t="str">
        <f aca="false">IF('Encodage réponses Es'!AG6="","",'Encodage réponses Es'!AG6)</f>
        <v/>
      </c>
      <c r="ED7" s="213" t="str">
        <f aca="false">IF('Encodage réponses Es'!AH6="","",'Encodage réponses Es'!AH6)</f>
        <v/>
      </c>
      <c r="EE7" s="214" t="str">
        <f aca="false">IF('Encodage réponses Es'!AI6="","",'Encodage réponses Es'!AI6)</f>
        <v/>
      </c>
      <c r="EF7" s="213" t="str">
        <f aca="false">IF('Encodage réponses Es'!AJ6="","",'Encodage réponses Es'!AJ6)</f>
        <v/>
      </c>
      <c r="EG7" s="214" t="str">
        <f aca="false">IF('Encodage réponses Es'!AK6="","",'Encodage réponses Es'!AK6)</f>
        <v/>
      </c>
      <c r="EH7" s="213" t="str">
        <f aca="false">IF('Encodage réponses Es'!AL6="","",'Encodage réponses Es'!AL6)</f>
        <v/>
      </c>
      <c r="EI7" s="214" t="str">
        <f aca="false">IF('Encodage réponses Es'!AM6="","",'Encodage réponses Es'!AM6)</f>
        <v/>
      </c>
      <c r="EJ7" s="213" t="str">
        <f aca="false">IF('Encodage réponses Es'!AN6="","",'Encodage réponses Es'!AN6)</f>
        <v/>
      </c>
      <c r="EK7" s="214" t="str">
        <f aca="false">IF('Encodage réponses Es'!AO6="","",'Encodage réponses Es'!AO6)</f>
        <v/>
      </c>
      <c r="EL7" s="213" t="str">
        <f aca="false">IF('Encodage réponses Es'!AP6="","",'Encodage réponses Es'!AP6)</f>
        <v/>
      </c>
      <c r="EM7" s="214" t="str">
        <f aca="false">IF('Encodage réponses Es'!AQ6="","",'Encodage réponses Es'!AQ6)</f>
        <v/>
      </c>
      <c r="EN7" s="215" t="str">
        <f aca="false">IF('Encodage réponses Es'!AR6="","",'Encodage réponses Es'!AR6)</f>
        <v/>
      </c>
      <c r="EO7" s="211" t="str">
        <f aca="false">IF(OR(COUNTIF(DA7:EN7,"a")&gt;0,COUNTBLANK(DA7:EN7)&gt;0),"",COUNTIF(DA7,2)+COUNTIF(DB7,3)+COUNTIF(DC7:DD7,2)+COUNTIF(DE7,4)+COUNTIF(DF7,1)+COUNTIF(DG7:DH7,3)+COUNTIF(DI7,2)+COUNTIF(DJ7,5)+COUNTIF(DK7:DL7,2)+COUNTIF(DM7,5)+COUNTIF(DN7,2)+COUNTIF(DO7,1)+COUNTIF(DP7,5)+COUNTIF(DQ7,4)+COUNTIF(DR7,2)+COUNTIF(DS7,5)+COUNTIF(DT7,2)+COUNTIF(DU7,3)+COUNTIF(DV7,2)+COUNTIF(DW7,1)+COUNTIF(DX7,3)+COUNTIF(DY7,5)+COUNTIF(DZ7,1)+COUNTIF(EA7:EB7,4)+COUNTIF(EC7,2)+COUNTIF(ED7,3)+COUNTIF(EE7,1)+COUNTIF(EF7,2)+COUNTIF(EG7,1)+COUNTIF(EH7,3)+COUNTIF(EI7,5)+COUNTIF(EJ7,2)+COUNTIF(EK7,4)+COUNTIF(EL7,3)+COUNTIF(EM7,4)+COUNTIF(EN7,3))</f>
        <v/>
      </c>
      <c r="EP7" s="211"/>
      <c r="EQ7" s="216" t="str">
        <f aca="false">IF('Encodage réponses Es'!BI6="","",'Encodage réponses Es'!BI6)</f>
        <v/>
      </c>
      <c r="ER7" s="50" t="str">
        <f aca="false">IF('Encodage réponses Es'!BJ6="","",'Encodage réponses Es'!BJ6)</f>
        <v/>
      </c>
      <c r="ES7" s="50" t="str">
        <f aca="false">IF('Encodage réponses Es'!BQ6="","",'Encodage réponses Es'!BQ6)</f>
        <v/>
      </c>
      <c r="ET7" s="217" t="str">
        <f aca="false">IF('Encodage réponses Es'!BR6="","",'Encodage réponses Es'!BR6)</f>
        <v/>
      </c>
      <c r="EU7" s="195" t="str">
        <f aca="false">IF(OR(COUNTIF(EQ7:ET7,"a")&gt;0,COUNTBLANK(EQ7:ET7)&gt;0,COUNTIF(EQ7:ET7,7)&gt;0),"",COUNTIF(EQ7:ET7,1))</f>
        <v/>
      </c>
      <c r="EV7" s="195"/>
      <c r="EW7" s="216" t="str">
        <f aca="false">IF('Encodage réponses Es'!CI6="","",'Encodage réponses Es'!CI6)</f>
        <v/>
      </c>
      <c r="EX7" s="191" t="str">
        <f aca="false">IF(OR(COUNTIF(EW7:EW7,"a")&gt;0,COUNTBLANK(EW7:EW7)&gt;0,COUNTIF(EW7:EW7,7)&gt;0),"",COUNTIF(EW7:EW7,2)+COUNTIF(EW7,1)/2)</f>
        <v/>
      </c>
      <c r="EY7" s="191"/>
      <c r="EZ7" s="216" t="str">
        <f aca="false">IF('Encodage réponses Es'!CJ6="","",'Encodage réponses Es'!CJ6)</f>
        <v/>
      </c>
      <c r="FA7" s="217" t="str">
        <f aca="false">IF('Encodage réponses Es'!CK6="","",'Encodage réponses Es'!CK6)</f>
        <v/>
      </c>
      <c r="FB7" s="191" t="str">
        <f aca="false">IF(OR(COUNTIF(EZ7:FA7,"a")&gt;0,COUNTBLANK(EZ7:FA7)&gt;0,COUNTIF(EZ7:FA7,7)&gt;0),"",COUNTIF(EZ7:FA7,2)+COUNTIF(EZ7:FA7,1)/2)</f>
        <v/>
      </c>
      <c r="FC7" s="191"/>
      <c r="FD7" s="196" t="str">
        <f aca="false">IF('Encodage réponses Es'!BK6="","",'Encodage réponses Es'!BK6)</f>
        <v/>
      </c>
      <c r="FE7" s="51" t="str">
        <f aca="false">IF('Encodage réponses Es'!BL6="","",'Encodage réponses Es'!BL6)</f>
        <v/>
      </c>
      <c r="FF7" s="190" t="str">
        <f aca="false">IF('Encodage réponses Es'!BS6="","",'Encodage réponses Es'!BS6)</f>
        <v/>
      </c>
      <c r="FG7" s="210" t="str">
        <f aca="false">IF(OR(COUNTIF(FD7:FF7,"a")&gt;0,COUNTBLANK(FD7:FF7)&gt;0,COUNTIF(FD7:FF7,7)&gt;0),"",COUNTIF(FD7,1)+COUNTIF(FE7:FF7,2)+COUNTIF(FE7:FF7,1)/2)</f>
        <v/>
      </c>
      <c r="FH7" s="210"/>
      <c r="FI7" s="196" t="str">
        <f aca="false">IF('Encodage réponses Es'!BM6="","",'Encodage réponses Es'!BM6)</f>
        <v/>
      </c>
      <c r="FJ7" s="51" t="str">
        <f aca="false">IF('Encodage réponses Es'!BN6="","",'Encodage réponses Es'!BN6)</f>
        <v/>
      </c>
      <c r="FK7" s="51" t="str">
        <f aca="false">IF('Encodage réponses Es'!BT6="","",'Encodage réponses Es'!BT6)</f>
        <v/>
      </c>
      <c r="FL7" s="190" t="str">
        <f aca="false">IF('Encodage réponses Es'!CL6="","",'Encodage réponses Es'!CL6)</f>
        <v/>
      </c>
      <c r="FM7" s="210" t="str">
        <f aca="false">IF(OR(COUNTIF(FI7:FL7,"a")&gt;0,COUNTBLANK(FI7:FL7)&gt;0,COUNTIF(FI7:FL7,7)&gt;0),"",COUNTIF(FI7,1)+COUNTIF(FJ7:FL7,2)+COUNTIF(FJ7:FL7,1)/2)</f>
        <v/>
      </c>
      <c r="FN7" s="210"/>
      <c r="FO7" s="196" t="str">
        <f aca="false">IF('Encodage réponses Es'!BO6="","",'Encodage réponses Es'!BO6)</f>
        <v/>
      </c>
      <c r="FP7" s="50" t="str">
        <f aca="false">IF('Encodage réponses Es'!BP6="","",'Encodage réponses Es'!BP6)</f>
        <v/>
      </c>
      <c r="FQ7" s="50" t="str">
        <f aca="false">IF('Encodage réponses Es'!BU6="","",'Encodage réponses Es'!BU6)</f>
        <v/>
      </c>
      <c r="FR7" s="190" t="str">
        <f aca="false">IF('Encodage réponses Es'!CM6="","",'Encodage réponses Es'!CM6)</f>
        <v/>
      </c>
      <c r="FS7" s="191" t="str">
        <f aca="false">IF(OR(COUNTIF(FO7:FQ7,"a")&gt;0,COUNTBLANK(FO7:FQ7)&gt;0,COUNTIF(FO7:FQ7,7)&gt;0),"",COUNTIF(FO7,1)+COUNTIF(FP7,2)+COUNTIF(FP7,1)/2+COUNTIF(FQ7,2)+COUNTIF(FQ7,1)/2)</f>
        <v/>
      </c>
      <c r="FT7" s="191"/>
    </row>
    <row r="8" customFormat="false" ht="11.25" hidden="false" customHeight="true" outlineLevel="0" collapsed="false">
      <c r="A8" s="33"/>
      <c r="B8" s="33"/>
      <c r="C8" s="208" t="n">
        <f aca="false">IF('Encodage réponses Es'!C7="","",'Encodage réponses Es'!C7)</f>
        <v>5</v>
      </c>
      <c r="D8" s="208"/>
      <c r="E8" s="185"/>
      <c r="F8" s="186" t="str">
        <f aca="false">IF(OR(AP8="",BF8="",BM8="",BT8="",CD8="",CM8="",CP8="",CU8="",CY8=""),"",AP8+BF8+BM8+BT8+CD8+CM8+CP8+CU8+CY8)</f>
        <v/>
      </c>
      <c r="G8" s="187" t="str">
        <f aca="false">IF(F8="","",F8/74)</f>
        <v/>
      </c>
      <c r="H8" s="188" t="str">
        <f aca="false">IF(EO8="","",EO8)</f>
        <v/>
      </c>
      <c r="I8" s="187" t="str">
        <f aca="false">IF(H8="","",H8/40)</f>
        <v/>
      </c>
      <c r="J8" s="186" t="str">
        <f aca="false">IF(OR(EU8="",EX8="",FB8="",FG8="",FM8="",FS8=""),"",EU8+EX8+FB8+FG8+FM8+FS8)</f>
        <v/>
      </c>
      <c r="K8" s="187" t="str">
        <f aca="false">IF(J8="","",J8/17)</f>
        <v/>
      </c>
      <c r="L8" s="161"/>
      <c r="M8" s="51" t="str">
        <f aca="false">IF('Encodage réponses Es'!AT7="","",'Encodage réponses Es'!AT7)</f>
        <v/>
      </c>
      <c r="N8" s="51" t="str">
        <f aca="false">IF('Encodage réponses Es'!AU7="","",'Encodage réponses Es'!AU7)</f>
        <v/>
      </c>
      <c r="O8" s="51" t="str">
        <f aca="false">IF('Encodage réponses Es'!AV7="","",'Encodage réponses Es'!AV7)</f>
        <v/>
      </c>
      <c r="P8" s="51" t="str">
        <f aca="false">IF('Encodage réponses Es'!AW7="","",'Encodage réponses Es'!AW7)</f>
        <v/>
      </c>
      <c r="Q8" s="51" t="str">
        <f aca="false">IF('Encodage réponses Es'!AX7="","",'Encodage réponses Es'!AX7)</f>
        <v/>
      </c>
      <c r="R8" s="51" t="str">
        <f aca="false">IF('Encodage réponses Es'!AY7="","",'Encodage réponses Es'!AY7)</f>
        <v/>
      </c>
      <c r="S8" s="51" t="str">
        <f aca="false">IF('Encodage réponses Es'!BB7="","",'Encodage réponses Es'!BB7)</f>
        <v/>
      </c>
      <c r="T8" s="51" t="str">
        <f aca="false">IF('Encodage réponses Es'!BC7="","",'Encodage réponses Es'!BC7)</f>
        <v/>
      </c>
      <c r="U8" s="51" t="str">
        <f aca="false">IF('Encodage réponses Es'!BD7="","",'Encodage réponses Es'!BD7)</f>
        <v/>
      </c>
      <c r="V8" s="51" t="str">
        <f aca="false">IF('Encodage réponses Es'!BE7="","",'Encodage réponses Es'!BE7)</f>
        <v/>
      </c>
      <c r="W8" s="51" t="str">
        <f aca="false">IF('Encodage réponses Es'!BF7="","",'Encodage réponses Es'!BF7)</f>
        <v/>
      </c>
      <c r="X8" s="51" t="str">
        <f aca="false">IF('Encodage réponses Es'!BW7="","",'Encodage réponses Es'!BW7)</f>
        <v/>
      </c>
      <c r="Y8" s="51" t="str">
        <f aca="false">IF('Encodage réponses Es'!BY7="","",'Encodage réponses Es'!BY7)</f>
        <v/>
      </c>
      <c r="Z8" s="51" t="str">
        <f aca="false">IF('Encodage réponses Es'!CC7="","",'Encodage réponses Es'!CC7)</f>
        <v/>
      </c>
      <c r="AA8" s="51" t="str">
        <f aca="false">IF('Encodage réponses Es'!CD7="","",'Encodage réponses Es'!CD7)</f>
        <v/>
      </c>
      <c r="AB8" s="51" t="str">
        <f aca="false">IF('Encodage réponses Es'!CQ7="","",'Encodage réponses Es'!CQ7)</f>
        <v/>
      </c>
      <c r="AC8" s="51" t="str">
        <f aca="false">IF('Encodage réponses Es'!CR7="","",'Encodage réponses Es'!CR7)</f>
        <v/>
      </c>
      <c r="AD8" s="51" t="str">
        <f aca="false">IF('Encodage réponses Es'!CV7="","",'Encodage réponses Es'!CV7)</f>
        <v/>
      </c>
      <c r="AE8" s="51" t="str">
        <f aca="false">IF('Encodage réponses Es'!CY7="","",'Encodage réponses Es'!CY7)</f>
        <v/>
      </c>
      <c r="AF8" s="51" t="str">
        <f aca="false">IF('Encodage réponses Es'!CZ7="","",'Encodage réponses Es'!CZ7)</f>
        <v/>
      </c>
      <c r="AG8" s="51" t="str">
        <f aca="false">IF('Encodage réponses Es'!DA7="","",'Encodage réponses Es'!DA7)</f>
        <v/>
      </c>
      <c r="AH8" s="51" t="str">
        <f aca="false">IF('Encodage réponses Es'!DT7="","",'Encodage réponses Es'!DT7)</f>
        <v/>
      </c>
      <c r="AI8" s="51" t="str">
        <f aca="false">IF('Encodage réponses Es'!DW7="","",'Encodage réponses Es'!DW7)</f>
        <v/>
      </c>
      <c r="AJ8" s="51" t="str">
        <f aca="false">IF('Encodage réponses Es'!DY7="","",'Encodage réponses Es'!DY7)</f>
        <v/>
      </c>
      <c r="AK8" s="51" t="str">
        <f aca="false">IF('Encodage réponses Es'!DZ7="","",'Encodage réponses Es'!DZ7)</f>
        <v/>
      </c>
      <c r="AL8" s="51" t="str">
        <f aca="false">IF('Encodage réponses Es'!EA7="","",'Encodage réponses Es'!EA7)</f>
        <v/>
      </c>
      <c r="AM8" s="51" t="str">
        <f aca="false">IF('Encodage réponses Es'!EB7="","",'Encodage réponses Es'!EB7)</f>
        <v/>
      </c>
      <c r="AN8" s="51" t="str">
        <f aca="false">IF('Encodage réponses Es'!EC7="","",'Encodage réponses Es'!EC7)</f>
        <v/>
      </c>
      <c r="AO8" s="51" t="str">
        <f aca="false">IF('Encodage réponses Es'!ED7="","",'Encodage réponses Es'!ED7)</f>
        <v/>
      </c>
      <c r="AP8" s="209" t="str">
        <f aca="false">IF(OR(COUNTIF(M8:AO8,"a")&gt;0,COUNTBLANK(M8:AO8)&gt;0),"",COUNTIF(M8:R8,1)+COUNTIF(S8,3)+COUNTIF(T8:U8,1)+COUNTIF(V8,2)+COUNTIF(W8:X8,1)+COUNTIF(Y8,3)+COUNTIF(Z8,1)+COUNTIF(AA8,2)+COUNTIF(AB8,1)+COUNTIF(AC8,2)+COUNTIF(AC8,1)/2+COUNTIF(AD8,1)+COUNTIF(AE8,3)+COUNTIF(AF8,1)+COUNTIF(AG8,2)+COUNTIF(AG8,1)/2+COUNTIF(AH8,2)+COUNTIF(AI8,3)+COUNTIF(AJ8:AL8,2)+COUNTIF(AJ8:AL8,1)/2+COUNTIF(AM8:AO8,1))</f>
        <v/>
      </c>
      <c r="AQ8" s="209"/>
      <c r="AR8" s="51" t="str">
        <f aca="false">IF('Encodage réponses Es'!AS7="","",'Encodage réponses Es'!AS7)</f>
        <v/>
      </c>
      <c r="AS8" s="50" t="str">
        <f aca="false">IF('Encodage réponses Es'!AZ7="","",'Encodage réponses Es'!AZ7)</f>
        <v/>
      </c>
      <c r="AT8" s="50" t="str">
        <f aca="false">IF('Encodage réponses Es'!BG7="","",'Encodage réponses Es'!BG7)</f>
        <v/>
      </c>
      <c r="AU8" s="50" t="str">
        <f aca="false">IF('Encodage réponses Es'!BH7="","",'Encodage réponses Es'!BH7)</f>
        <v/>
      </c>
      <c r="AV8" s="50" t="str">
        <f aca="false">IF('Encodage réponses Es'!BX7="","",'Encodage réponses Es'!BX7)</f>
        <v/>
      </c>
      <c r="AW8" s="50" t="str">
        <f aca="false">IF('Encodage réponses Es'!BZ7="","",'Encodage réponses Es'!BZ7)</f>
        <v/>
      </c>
      <c r="AX8" s="50" t="str">
        <f aca="false">IF('Encodage réponses Es'!CA7="","",'Encodage réponses Es'!CA7)</f>
        <v/>
      </c>
      <c r="AY8" s="50" t="str">
        <f aca="false">IF('Encodage réponses Es'!CO7="","",'Encodage réponses Es'!CO7)</f>
        <v/>
      </c>
      <c r="AZ8" s="50" t="str">
        <f aca="false">IF('Encodage réponses Es'!CS7="","",'Encodage réponses Es'!CS7)</f>
        <v/>
      </c>
      <c r="BA8" s="50" t="str">
        <f aca="false">IF('Encodage réponses Es'!CT7="","",'Encodage réponses Es'!CT7)</f>
        <v/>
      </c>
      <c r="BB8" s="50" t="str">
        <f aca="false">IF('Encodage réponses Es'!CU7="","",'Encodage réponses Es'!CU7)</f>
        <v/>
      </c>
      <c r="BC8" s="50" t="str">
        <f aca="false">IF('Encodage réponses Es'!CX7="","",'Encodage réponses Es'!CX7)</f>
        <v/>
      </c>
      <c r="BD8" s="50" t="str">
        <f aca="false">IF('Encodage réponses Es'!DB7="","",'Encodage réponses Es'!DB7)</f>
        <v/>
      </c>
      <c r="BE8" s="190" t="str">
        <f aca="false">IF('Encodage réponses Es'!DU7="","",'Encodage réponses Es'!DU7)</f>
        <v/>
      </c>
      <c r="BF8" s="210" t="str">
        <f aca="false">IF(OR(COUNTIF(AR8:BE8,"a")&gt;0,COUNTBLANK(AR8:BE8)&gt;0),"",COUNTIF(AR8,2)+COUNTIF(AR8,1)/2+COUNTIF(AS8,3)+COUNTIF(AT8:BA8,1)+COUNTIF(BB8,3)+COUNTIF(BC8,1)+COUNTIF(BD8,2)+COUNTIF(BD8,1)/2+COUNTIF(BE8,1))</f>
        <v/>
      </c>
      <c r="BG8" s="210"/>
      <c r="BH8" s="196" t="str">
        <f aca="false">IF('Encodage réponses Es'!BA7="","",'Encodage réponses Es'!BA7)</f>
        <v/>
      </c>
      <c r="BI8" s="51" t="str">
        <f aca="false">IF('Encodage réponses Es'!BV7="","",'Encodage réponses Es'!BV7)</f>
        <v/>
      </c>
      <c r="BJ8" s="51" t="str">
        <f aca="false">IF('Encodage réponses Es'!CN7="","",'Encodage réponses Es'!CN7)</f>
        <v/>
      </c>
      <c r="BK8" s="50" t="str">
        <f aca="false">IF('Encodage réponses Es'!EE7="","",'Encodage réponses Es'!EE7)</f>
        <v/>
      </c>
      <c r="BL8" s="54" t="str">
        <f aca="false">IF('Encodage réponses Es'!EF7="","",'Encodage réponses Es'!EF7)</f>
        <v/>
      </c>
      <c r="BM8" s="211" t="str">
        <f aca="false">IF(OR(COUNTIF(BH8:BL8,"a")&gt;0,COUNTBLANK(BH8:BL8)&gt;0),"",COUNTIF(BH8,53142)+COUNTIF(BI8,3214)+COUNTIF(BJ8,24153)+COUNTIF(BK8,12121)+COUNTIF(BL8,21211))</f>
        <v/>
      </c>
      <c r="BN8" s="211"/>
      <c r="BO8" s="196" t="str">
        <f aca="false">IF('Encodage réponses Es'!CB7="","",'Encodage réponses Es'!CB7)</f>
        <v/>
      </c>
      <c r="BP8" s="51" t="str">
        <f aca="false">IF('Encodage réponses Es'!CH7="","",'Encodage réponses Es'!CH7)</f>
        <v/>
      </c>
      <c r="BQ8" s="51" t="str">
        <f aca="false">IF('Encodage réponses Es'!DQ7="","",'Encodage réponses Es'!DQ7)</f>
        <v/>
      </c>
      <c r="BR8" s="51" t="str">
        <f aca="false">IF('Encodage réponses Es'!DR7="","",'Encodage réponses Es'!DR7)</f>
        <v/>
      </c>
      <c r="BS8" s="54" t="str">
        <f aca="false">IF('Encodage réponses Es'!DS7="","",'Encodage réponses Es'!DS7)</f>
        <v/>
      </c>
      <c r="BT8" s="198" t="str">
        <f aca="false">IF(OR(COUNTIF(BO8:BS8,"a")&gt;0,COUNTBLANK(BO8:BS8)&gt;0),"",COUNTIF(BO8,2)+COUNTIF(BP8:BS8,1))</f>
        <v/>
      </c>
      <c r="BU8" s="198"/>
      <c r="BV8" s="196" t="str">
        <f aca="false">IF('Encodage réponses Es'!DI7="","",'Encodage réponses Es'!DI7)</f>
        <v/>
      </c>
      <c r="BW8" s="51" t="str">
        <f aca="false">IF('Encodage réponses Es'!DJ7="","",'Encodage réponses Es'!DJ7)</f>
        <v/>
      </c>
      <c r="BX8" s="51" t="str">
        <f aca="false">IF('Encodage réponses Es'!DK7="","",'Encodage réponses Es'!DK7)</f>
        <v/>
      </c>
      <c r="BY8" s="51" t="str">
        <f aca="false">IF('Encodage réponses Es'!DL7="","",'Encodage réponses Es'!DL7)</f>
        <v/>
      </c>
      <c r="BZ8" s="51" t="str">
        <f aca="false">IF('Encodage réponses Es'!DM7="","",'Encodage réponses Es'!DM7)</f>
        <v/>
      </c>
      <c r="CA8" s="51" t="str">
        <f aca="false">IF('Encodage réponses Es'!DN7="","",'Encodage réponses Es'!DN7)</f>
        <v/>
      </c>
      <c r="CB8" s="51" t="str">
        <f aca="false">IF('Encodage réponses Es'!DO7="","",'Encodage réponses Es'!DO7)</f>
        <v/>
      </c>
      <c r="CC8" s="54" t="str">
        <f aca="false">IF('Encodage réponses Es'!DP7="","",'Encodage réponses Es'!DP7)</f>
        <v/>
      </c>
      <c r="CD8" s="198" t="str">
        <f aca="false">IF(OR(COUNTIF(BV8:CC8,"a")&gt;0,COUNTBLANK(BV8:CC8)&gt;0),"",COUNTIF(BV8:BW8,2)+COUNTIF(BX8:CA8,3)+COUNTIF(CB8,2)+COUNTIF(CC8,3))</f>
        <v/>
      </c>
      <c r="CE8" s="198"/>
      <c r="CF8" s="196" t="str">
        <f aca="false">IF('Encodage réponses Es'!CE7="","",'Encodage réponses Es'!CE7)</f>
        <v/>
      </c>
      <c r="CG8" s="51" t="str">
        <f aca="false">IF('Encodage réponses Es'!DC7="","",'Encodage réponses Es'!DC7)</f>
        <v/>
      </c>
      <c r="CH8" s="51" t="str">
        <f aca="false">IF('Encodage réponses Es'!DD7="","",'Encodage réponses Es'!DD7)</f>
        <v/>
      </c>
      <c r="CI8" s="51" t="str">
        <f aca="false">IF('Encodage réponses Es'!DE7="","",'Encodage réponses Es'!DE7)</f>
        <v/>
      </c>
      <c r="CJ8" s="51" t="str">
        <f aca="false">IF('Encodage réponses Es'!DF7="","",'Encodage réponses Es'!DF7)</f>
        <v/>
      </c>
      <c r="CK8" s="51" t="str">
        <f aca="false">IF('Encodage réponses Es'!DG7="","",'Encodage réponses Es'!DG7)</f>
        <v/>
      </c>
      <c r="CL8" s="54" t="str">
        <f aca="false">IF('Encodage réponses Es'!DH7="","",'Encodage réponses Es'!DH7)</f>
        <v/>
      </c>
      <c r="CM8" s="210" t="str">
        <f aca="false">IF(OR(COUNTIF(CF8:CL8,"a")&gt;0,COUNTBLANK(CF8:CL8)&gt;0),"",COUNTIF(CF8,2)+COUNTIF(CF8,1)/2+COUNTIF(CG8:CL8,1))</f>
        <v/>
      </c>
      <c r="CN8" s="210"/>
      <c r="CO8" s="196" t="str">
        <f aca="false">IF('Encodage réponses Es'!CP7="","",'Encodage réponses Es'!CP7)</f>
        <v/>
      </c>
      <c r="CP8" s="211" t="str">
        <f aca="false">IF(OR(COUNTIF(CO8:CO8,"a")&gt;0,COUNTBLANK(CO8:CO8)&gt;0),"",COUNTIF(CO8,212222))</f>
        <v/>
      </c>
      <c r="CQ8" s="211"/>
      <c r="CR8" s="196" t="str">
        <f aca="false">IF('Encodage réponses Es'!CF7="","",'Encodage réponses Es'!CF7)</f>
        <v/>
      </c>
      <c r="CS8" s="51" t="str">
        <f aca="false">IF('Encodage réponses Es'!CG7="","",'Encodage réponses Es'!CG7)</f>
        <v/>
      </c>
      <c r="CT8" s="54" t="str">
        <f aca="false">IF('Encodage réponses Es'!DX7="","",'Encodage réponses Es'!DX7)</f>
        <v/>
      </c>
      <c r="CU8" s="211" t="str">
        <f aca="false">IF(OR(COUNTIF(CR8:CT8,"a")&gt;0,COUNTBLANK(CR8:CT8)&gt;0),"",COUNTIF(CR8,2)+COUNTIF(CS8:CT8,1))</f>
        <v/>
      </c>
      <c r="CV8" s="211"/>
      <c r="CW8" s="196" t="str">
        <f aca="false">IF('Encodage réponses Es'!CW7="","",'Encodage réponses Es'!CW7)</f>
        <v/>
      </c>
      <c r="CX8" s="54" t="str">
        <f aca="false">IF('Encodage réponses Es'!DV7="","",'Encodage réponses Es'!DV7)</f>
        <v/>
      </c>
      <c r="CY8" s="211" t="str">
        <f aca="false">IF(OR(COUNTIF(CW8:CX8,"a")&gt;0,COUNTBLANK(CW8:CX8)&gt;0),"",COUNTIF(CW8,2)+COUNTIF(CX8,3))</f>
        <v/>
      </c>
      <c r="CZ8" s="211"/>
      <c r="DA8" s="212" t="str">
        <f aca="false">IF('Encodage réponses Es'!E7="","",'Encodage réponses Es'!E7)</f>
        <v/>
      </c>
      <c r="DB8" s="213" t="str">
        <f aca="false">IF('Encodage réponses Es'!F7="","",'Encodage réponses Es'!F7)</f>
        <v/>
      </c>
      <c r="DC8" s="214" t="str">
        <f aca="false">IF('Encodage réponses Es'!G7="","",'Encodage réponses Es'!G7)</f>
        <v/>
      </c>
      <c r="DD8" s="213" t="str">
        <f aca="false">IF('Encodage réponses Es'!H7="","",'Encodage réponses Es'!H7)</f>
        <v/>
      </c>
      <c r="DE8" s="214" t="str">
        <f aca="false">IF('Encodage réponses Es'!I7="","",'Encodage réponses Es'!I7)</f>
        <v/>
      </c>
      <c r="DF8" s="213" t="str">
        <f aca="false">IF('Encodage réponses Es'!J7="","",'Encodage réponses Es'!J7)</f>
        <v/>
      </c>
      <c r="DG8" s="214" t="str">
        <f aca="false">IF('Encodage réponses Es'!K7="","",'Encodage réponses Es'!K7)</f>
        <v/>
      </c>
      <c r="DH8" s="213" t="str">
        <f aca="false">IF('Encodage réponses Es'!L7="","",'Encodage réponses Es'!L7)</f>
        <v/>
      </c>
      <c r="DI8" s="214" t="str">
        <f aca="false">IF('Encodage réponses Es'!M7="","",'Encodage réponses Es'!M7)</f>
        <v/>
      </c>
      <c r="DJ8" s="213" t="str">
        <f aca="false">IF('Encodage réponses Es'!N7="","",'Encodage réponses Es'!N7)</f>
        <v/>
      </c>
      <c r="DK8" s="214" t="str">
        <f aca="false">IF('Encodage réponses Es'!O7="","",'Encodage réponses Es'!O7)</f>
        <v/>
      </c>
      <c r="DL8" s="213" t="str">
        <f aca="false">IF('Encodage réponses Es'!P7="","",'Encodage réponses Es'!P7)</f>
        <v/>
      </c>
      <c r="DM8" s="214" t="str">
        <f aca="false">IF('Encodage réponses Es'!Q7="","",'Encodage réponses Es'!Q7)</f>
        <v/>
      </c>
      <c r="DN8" s="213" t="str">
        <f aca="false">IF('Encodage réponses Es'!R7="","",'Encodage réponses Es'!R7)</f>
        <v/>
      </c>
      <c r="DO8" s="214" t="str">
        <f aca="false">IF('Encodage réponses Es'!S7="","",'Encodage réponses Es'!S7)</f>
        <v/>
      </c>
      <c r="DP8" s="213" t="str">
        <f aca="false">IF('Encodage réponses Es'!T7="","",'Encodage réponses Es'!T7)</f>
        <v/>
      </c>
      <c r="DQ8" s="214" t="str">
        <f aca="false">IF('Encodage réponses Es'!U7="","",'Encodage réponses Es'!U7)</f>
        <v/>
      </c>
      <c r="DR8" s="213" t="str">
        <f aca="false">IF('Encodage réponses Es'!V7="","",'Encodage réponses Es'!V7)</f>
        <v/>
      </c>
      <c r="DS8" s="214" t="str">
        <f aca="false">IF('Encodage réponses Es'!W7="","",'Encodage réponses Es'!W7)</f>
        <v/>
      </c>
      <c r="DT8" s="213" t="str">
        <f aca="false">IF('Encodage réponses Es'!X7="","",'Encodage réponses Es'!X7)</f>
        <v/>
      </c>
      <c r="DU8" s="214" t="str">
        <f aca="false">IF('Encodage réponses Es'!Y7="","",'Encodage réponses Es'!Y7)</f>
        <v/>
      </c>
      <c r="DV8" s="213" t="str">
        <f aca="false">IF('Encodage réponses Es'!Z7="","",'Encodage réponses Es'!Z7)</f>
        <v/>
      </c>
      <c r="DW8" s="214" t="str">
        <f aca="false">IF('Encodage réponses Es'!AA7="","",'Encodage réponses Es'!AA7)</f>
        <v/>
      </c>
      <c r="DX8" s="213" t="str">
        <f aca="false">IF('Encodage réponses Es'!AB7="","",'Encodage réponses Es'!AB7)</f>
        <v/>
      </c>
      <c r="DY8" s="214" t="str">
        <f aca="false">IF('Encodage réponses Es'!AC7="","",'Encodage réponses Es'!AC7)</f>
        <v/>
      </c>
      <c r="DZ8" s="213" t="str">
        <f aca="false">IF('Encodage réponses Es'!AD7="","",'Encodage réponses Es'!AD7)</f>
        <v/>
      </c>
      <c r="EA8" s="214" t="str">
        <f aca="false">IF('Encodage réponses Es'!AE7="","",'Encodage réponses Es'!AE7)</f>
        <v/>
      </c>
      <c r="EB8" s="213" t="str">
        <f aca="false">IF('Encodage réponses Es'!AF7="","",'Encodage réponses Es'!AF7)</f>
        <v/>
      </c>
      <c r="EC8" s="214" t="str">
        <f aca="false">IF('Encodage réponses Es'!AG7="","",'Encodage réponses Es'!AG7)</f>
        <v/>
      </c>
      <c r="ED8" s="213" t="str">
        <f aca="false">IF('Encodage réponses Es'!AH7="","",'Encodage réponses Es'!AH7)</f>
        <v/>
      </c>
      <c r="EE8" s="214" t="str">
        <f aca="false">IF('Encodage réponses Es'!AI7="","",'Encodage réponses Es'!AI7)</f>
        <v/>
      </c>
      <c r="EF8" s="213" t="str">
        <f aca="false">IF('Encodage réponses Es'!AJ7="","",'Encodage réponses Es'!AJ7)</f>
        <v/>
      </c>
      <c r="EG8" s="214" t="str">
        <f aca="false">IF('Encodage réponses Es'!AK7="","",'Encodage réponses Es'!AK7)</f>
        <v/>
      </c>
      <c r="EH8" s="213" t="str">
        <f aca="false">IF('Encodage réponses Es'!AL7="","",'Encodage réponses Es'!AL7)</f>
        <v/>
      </c>
      <c r="EI8" s="214" t="str">
        <f aca="false">IF('Encodage réponses Es'!AM7="","",'Encodage réponses Es'!AM7)</f>
        <v/>
      </c>
      <c r="EJ8" s="213" t="str">
        <f aca="false">IF('Encodage réponses Es'!AN7="","",'Encodage réponses Es'!AN7)</f>
        <v/>
      </c>
      <c r="EK8" s="214" t="str">
        <f aca="false">IF('Encodage réponses Es'!AO7="","",'Encodage réponses Es'!AO7)</f>
        <v/>
      </c>
      <c r="EL8" s="213" t="str">
        <f aca="false">IF('Encodage réponses Es'!AP7="","",'Encodage réponses Es'!AP7)</f>
        <v/>
      </c>
      <c r="EM8" s="214" t="str">
        <f aca="false">IF('Encodage réponses Es'!AQ7="","",'Encodage réponses Es'!AQ7)</f>
        <v/>
      </c>
      <c r="EN8" s="215" t="str">
        <f aca="false">IF('Encodage réponses Es'!AR7="","",'Encodage réponses Es'!AR7)</f>
        <v/>
      </c>
      <c r="EO8" s="211" t="str">
        <f aca="false">IF(OR(COUNTIF(DA8:EN8,"a")&gt;0,COUNTBLANK(DA8:EN8)&gt;0),"",COUNTIF(DA8,2)+COUNTIF(DB8,3)+COUNTIF(DC8:DD8,2)+COUNTIF(DE8,4)+COUNTIF(DF8,1)+COUNTIF(DG8:DH8,3)+COUNTIF(DI8,2)+COUNTIF(DJ8,5)+COUNTIF(DK8:DL8,2)+COUNTIF(DM8,5)+COUNTIF(DN8,2)+COUNTIF(DO8,1)+COUNTIF(DP8,5)+COUNTIF(DQ8,4)+COUNTIF(DR8,2)+COUNTIF(DS8,5)+COUNTIF(DT8,2)+COUNTIF(DU8,3)+COUNTIF(DV8,2)+COUNTIF(DW8,1)+COUNTIF(DX8,3)+COUNTIF(DY8,5)+COUNTIF(DZ8,1)+COUNTIF(EA8:EB8,4)+COUNTIF(EC8,2)+COUNTIF(ED8,3)+COUNTIF(EE8,1)+COUNTIF(EF8,2)+COUNTIF(EG8,1)+COUNTIF(EH8,3)+COUNTIF(EI8,5)+COUNTIF(EJ8,2)+COUNTIF(EK8,4)+COUNTIF(EL8,3)+COUNTIF(EM8,4)+COUNTIF(EN8,3))</f>
        <v/>
      </c>
      <c r="EP8" s="211"/>
      <c r="EQ8" s="216" t="str">
        <f aca="false">IF('Encodage réponses Es'!BI7="","",'Encodage réponses Es'!BI7)</f>
        <v/>
      </c>
      <c r="ER8" s="50" t="str">
        <f aca="false">IF('Encodage réponses Es'!BJ7="","",'Encodage réponses Es'!BJ7)</f>
        <v/>
      </c>
      <c r="ES8" s="50" t="str">
        <f aca="false">IF('Encodage réponses Es'!BQ7="","",'Encodage réponses Es'!BQ7)</f>
        <v/>
      </c>
      <c r="ET8" s="217" t="str">
        <f aca="false">IF('Encodage réponses Es'!BR7="","",'Encodage réponses Es'!BR7)</f>
        <v/>
      </c>
      <c r="EU8" s="195" t="str">
        <f aca="false">IF(OR(COUNTIF(EQ8:ET8,"a")&gt;0,COUNTBLANK(EQ8:ET8)&gt;0,COUNTIF(EQ8:ET8,7)&gt;0),"",COUNTIF(EQ8:ET8,1))</f>
        <v/>
      </c>
      <c r="EV8" s="195"/>
      <c r="EW8" s="216" t="str">
        <f aca="false">IF('Encodage réponses Es'!CI7="","",'Encodage réponses Es'!CI7)</f>
        <v/>
      </c>
      <c r="EX8" s="191" t="str">
        <f aca="false">IF(OR(COUNTIF(EW8:EW8,"a")&gt;0,COUNTBLANK(EW8:EW8)&gt;0,COUNTIF(EW8:EW8,7)&gt;0),"",COUNTIF(EW8:EW8,2)+COUNTIF(EW8,1)/2)</f>
        <v/>
      </c>
      <c r="EY8" s="191"/>
      <c r="EZ8" s="216" t="str">
        <f aca="false">IF('Encodage réponses Es'!CJ7="","",'Encodage réponses Es'!CJ7)</f>
        <v/>
      </c>
      <c r="FA8" s="217" t="str">
        <f aca="false">IF('Encodage réponses Es'!CK7="","",'Encodage réponses Es'!CK7)</f>
        <v/>
      </c>
      <c r="FB8" s="191" t="str">
        <f aca="false">IF(OR(COUNTIF(EZ8:FA8,"a")&gt;0,COUNTBLANK(EZ8:FA8)&gt;0,COUNTIF(EZ8:FA8,7)&gt;0),"",COUNTIF(EZ8:FA8,2)+COUNTIF(EZ8:FA8,1)/2)</f>
        <v/>
      </c>
      <c r="FC8" s="191"/>
      <c r="FD8" s="196" t="str">
        <f aca="false">IF('Encodage réponses Es'!BK7="","",'Encodage réponses Es'!BK7)</f>
        <v/>
      </c>
      <c r="FE8" s="51" t="str">
        <f aca="false">IF('Encodage réponses Es'!BL7="","",'Encodage réponses Es'!BL7)</f>
        <v/>
      </c>
      <c r="FF8" s="190" t="str">
        <f aca="false">IF('Encodage réponses Es'!BS7="","",'Encodage réponses Es'!BS7)</f>
        <v/>
      </c>
      <c r="FG8" s="210" t="str">
        <f aca="false">IF(OR(COUNTIF(FD8:FF8,"a")&gt;0,COUNTBLANK(FD8:FF8)&gt;0,COUNTIF(FD8:FF8,7)&gt;0),"",COUNTIF(FD8,1)+COUNTIF(FE8:FF8,2)+COUNTIF(FE8:FF8,1)/2)</f>
        <v/>
      </c>
      <c r="FH8" s="210"/>
      <c r="FI8" s="196" t="str">
        <f aca="false">IF('Encodage réponses Es'!BM7="","",'Encodage réponses Es'!BM7)</f>
        <v/>
      </c>
      <c r="FJ8" s="51" t="str">
        <f aca="false">IF('Encodage réponses Es'!BN7="","",'Encodage réponses Es'!BN7)</f>
        <v/>
      </c>
      <c r="FK8" s="51" t="str">
        <f aca="false">IF('Encodage réponses Es'!BT7="","",'Encodage réponses Es'!BT7)</f>
        <v/>
      </c>
      <c r="FL8" s="190" t="str">
        <f aca="false">IF('Encodage réponses Es'!CL7="","",'Encodage réponses Es'!CL7)</f>
        <v/>
      </c>
      <c r="FM8" s="210" t="str">
        <f aca="false">IF(OR(COUNTIF(FI8:FL8,"a")&gt;0,COUNTBLANK(FI8:FL8)&gt;0,COUNTIF(FI8:FL8,7)&gt;0),"",COUNTIF(FI8,1)+COUNTIF(FJ8:FL8,2)+COUNTIF(FJ8:FL8,1)/2)</f>
        <v/>
      </c>
      <c r="FN8" s="210"/>
      <c r="FO8" s="196" t="str">
        <f aca="false">IF('Encodage réponses Es'!BO7="","",'Encodage réponses Es'!BO7)</f>
        <v/>
      </c>
      <c r="FP8" s="50" t="str">
        <f aca="false">IF('Encodage réponses Es'!BP7="","",'Encodage réponses Es'!BP7)</f>
        <v/>
      </c>
      <c r="FQ8" s="50" t="str">
        <f aca="false">IF('Encodage réponses Es'!BU7="","",'Encodage réponses Es'!BU7)</f>
        <v/>
      </c>
      <c r="FR8" s="190" t="str">
        <f aca="false">IF('Encodage réponses Es'!CM7="","",'Encodage réponses Es'!CM7)</f>
        <v/>
      </c>
      <c r="FS8" s="191" t="str">
        <f aca="false">IF(OR(COUNTIF(FO8:FQ8,"a")&gt;0,COUNTBLANK(FO8:FQ8)&gt;0,COUNTIF(FO8:FQ8,7)&gt;0),"",COUNTIF(FO8,1)+COUNTIF(FP8,2)+COUNTIF(FP8,1)/2+COUNTIF(FQ8,2)+COUNTIF(FQ8,1)/2)</f>
        <v/>
      </c>
      <c r="FT8" s="191"/>
    </row>
    <row r="9" customFormat="false" ht="11.25" hidden="false" customHeight="true" outlineLevel="0" collapsed="false">
      <c r="A9" s="33"/>
      <c r="B9" s="33"/>
      <c r="C9" s="208" t="n">
        <f aca="false">IF('Encodage réponses Es'!C8="","",'Encodage réponses Es'!C8)</f>
        <v>6</v>
      </c>
      <c r="D9" s="208"/>
      <c r="E9" s="185"/>
      <c r="F9" s="186" t="str">
        <f aca="false">IF(OR(AP9="",BF9="",BM9="",BT9="",CD9="",CM9="",CP9="",CU9="",CY9=""),"",AP9+BF9+BM9+BT9+CD9+CM9+CP9+CU9+CY9)</f>
        <v/>
      </c>
      <c r="G9" s="187" t="str">
        <f aca="false">IF(F9="","",F9/74)</f>
        <v/>
      </c>
      <c r="H9" s="188" t="str">
        <f aca="false">IF(EO9="","",EO9)</f>
        <v/>
      </c>
      <c r="I9" s="187" t="str">
        <f aca="false">IF(H9="","",H9/40)</f>
        <v/>
      </c>
      <c r="J9" s="186" t="str">
        <f aca="false">IF(OR(EU9="",EX9="",FB9="",FG9="",FM9="",FS9=""),"",EU9+EX9+FB9+FG9+FM9+FS9)</f>
        <v/>
      </c>
      <c r="K9" s="187" t="str">
        <f aca="false">IF(J9="","",J9/17)</f>
        <v/>
      </c>
      <c r="L9" s="161"/>
      <c r="M9" s="51" t="str">
        <f aca="false">IF('Encodage réponses Es'!AT8="","",'Encodage réponses Es'!AT8)</f>
        <v/>
      </c>
      <c r="N9" s="51" t="str">
        <f aca="false">IF('Encodage réponses Es'!AU8="","",'Encodage réponses Es'!AU8)</f>
        <v/>
      </c>
      <c r="O9" s="51" t="str">
        <f aca="false">IF('Encodage réponses Es'!AV8="","",'Encodage réponses Es'!AV8)</f>
        <v/>
      </c>
      <c r="P9" s="51" t="str">
        <f aca="false">IF('Encodage réponses Es'!AW8="","",'Encodage réponses Es'!AW8)</f>
        <v/>
      </c>
      <c r="Q9" s="51" t="str">
        <f aca="false">IF('Encodage réponses Es'!AX8="","",'Encodage réponses Es'!AX8)</f>
        <v/>
      </c>
      <c r="R9" s="51" t="str">
        <f aca="false">IF('Encodage réponses Es'!AY8="","",'Encodage réponses Es'!AY8)</f>
        <v/>
      </c>
      <c r="S9" s="51" t="str">
        <f aca="false">IF('Encodage réponses Es'!BB8="","",'Encodage réponses Es'!BB8)</f>
        <v/>
      </c>
      <c r="T9" s="51" t="str">
        <f aca="false">IF('Encodage réponses Es'!BC8="","",'Encodage réponses Es'!BC8)</f>
        <v/>
      </c>
      <c r="U9" s="51" t="str">
        <f aca="false">IF('Encodage réponses Es'!BD8="","",'Encodage réponses Es'!BD8)</f>
        <v/>
      </c>
      <c r="V9" s="51" t="str">
        <f aca="false">IF('Encodage réponses Es'!BE8="","",'Encodage réponses Es'!BE8)</f>
        <v/>
      </c>
      <c r="W9" s="51" t="str">
        <f aca="false">IF('Encodage réponses Es'!BF8="","",'Encodage réponses Es'!BF8)</f>
        <v/>
      </c>
      <c r="X9" s="51" t="str">
        <f aca="false">IF('Encodage réponses Es'!BW8="","",'Encodage réponses Es'!BW8)</f>
        <v/>
      </c>
      <c r="Y9" s="51" t="str">
        <f aca="false">IF('Encodage réponses Es'!BY8="","",'Encodage réponses Es'!BY8)</f>
        <v/>
      </c>
      <c r="Z9" s="51" t="str">
        <f aca="false">IF('Encodage réponses Es'!CC8="","",'Encodage réponses Es'!CC8)</f>
        <v/>
      </c>
      <c r="AA9" s="51" t="str">
        <f aca="false">IF('Encodage réponses Es'!CD8="","",'Encodage réponses Es'!CD8)</f>
        <v/>
      </c>
      <c r="AB9" s="51" t="str">
        <f aca="false">IF('Encodage réponses Es'!CQ8="","",'Encodage réponses Es'!CQ8)</f>
        <v/>
      </c>
      <c r="AC9" s="51" t="str">
        <f aca="false">IF('Encodage réponses Es'!CR8="","",'Encodage réponses Es'!CR8)</f>
        <v/>
      </c>
      <c r="AD9" s="51" t="str">
        <f aca="false">IF('Encodage réponses Es'!CV8="","",'Encodage réponses Es'!CV8)</f>
        <v/>
      </c>
      <c r="AE9" s="51" t="str">
        <f aca="false">IF('Encodage réponses Es'!CY8="","",'Encodage réponses Es'!CY8)</f>
        <v/>
      </c>
      <c r="AF9" s="51" t="str">
        <f aca="false">IF('Encodage réponses Es'!CZ8="","",'Encodage réponses Es'!CZ8)</f>
        <v/>
      </c>
      <c r="AG9" s="51" t="str">
        <f aca="false">IF('Encodage réponses Es'!DA8="","",'Encodage réponses Es'!DA8)</f>
        <v/>
      </c>
      <c r="AH9" s="51" t="str">
        <f aca="false">IF('Encodage réponses Es'!DT8="","",'Encodage réponses Es'!DT8)</f>
        <v/>
      </c>
      <c r="AI9" s="51" t="str">
        <f aca="false">IF('Encodage réponses Es'!DW8="","",'Encodage réponses Es'!DW8)</f>
        <v/>
      </c>
      <c r="AJ9" s="51" t="str">
        <f aca="false">IF('Encodage réponses Es'!DY8="","",'Encodage réponses Es'!DY8)</f>
        <v/>
      </c>
      <c r="AK9" s="51" t="str">
        <f aca="false">IF('Encodage réponses Es'!DZ8="","",'Encodage réponses Es'!DZ8)</f>
        <v/>
      </c>
      <c r="AL9" s="51" t="str">
        <f aca="false">IF('Encodage réponses Es'!EA8="","",'Encodage réponses Es'!EA8)</f>
        <v/>
      </c>
      <c r="AM9" s="51" t="str">
        <f aca="false">IF('Encodage réponses Es'!EB8="","",'Encodage réponses Es'!EB8)</f>
        <v/>
      </c>
      <c r="AN9" s="51" t="str">
        <f aca="false">IF('Encodage réponses Es'!EC8="","",'Encodage réponses Es'!EC8)</f>
        <v/>
      </c>
      <c r="AO9" s="51" t="str">
        <f aca="false">IF('Encodage réponses Es'!ED8="","",'Encodage réponses Es'!ED8)</f>
        <v/>
      </c>
      <c r="AP9" s="209" t="str">
        <f aca="false">IF(OR(COUNTIF(M9:AO9,"a")&gt;0,COUNTBLANK(M9:AO9)&gt;0),"",COUNTIF(M9:R9,1)+COUNTIF(S9,3)+COUNTIF(T9:U9,1)+COUNTIF(V9,2)+COUNTIF(W9:X9,1)+COUNTIF(Y9,3)+COUNTIF(Z9,1)+COUNTIF(AA9,2)+COUNTIF(AB9,1)+COUNTIF(AC9,2)+COUNTIF(AC9,1)/2+COUNTIF(AD9,1)+COUNTIF(AE9,3)+COUNTIF(AF9,1)+COUNTIF(AG9,2)+COUNTIF(AG9,1)/2+COUNTIF(AH9,2)+COUNTIF(AI9,3)+COUNTIF(AJ9:AL9,2)+COUNTIF(AJ9:AL9,1)/2+COUNTIF(AM9:AO9,1))</f>
        <v/>
      </c>
      <c r="AQ9" s="209"/>
      <c r="AR9" s="51" t="str">
        <f aca="false">IF('Encodage réponses Es'!AS8="","",'Encodage réponses Es'!AS8)</f>
        <v/>
      </c>
      <c r="AS9" s="50" t="str">
        <f aca="false">IF('Encodage réponses Es'!AZ8="","",'Encodage réponses Es'!AZ8)</f>
        <v/>
      </c>
      <c r="AT9" s="50" t="str">
        <f aca="false">IF('Encodage réponses Es'!BG8="","",'Encodage réponses Es'!BG8)</f>
        <v/>
      </c>
      <c r="AU9" s="50" t="str">
        <f aca="false">IF('Encodage réponses Es'!BH8="","",'Encodage réponses Es'!BH8)</f>
        <v/>
      </c>
      <c r="AV9" s="50" t="str">
        <f aca="false">IF('Encodage réponses Es'!BX8="","",'Encodage réponses Es'!BX8)</f>
        <v/>
      </c>
      <c r="AW9" s="50" t="str">
        <f aca="false">IF('Encodage réponses Es'!BZ8="","",'Encodage réponses Es'!BZ8)</f>
        <v/>
      </c>
      <c r="AX9" s="50" t="str">
        <f aca="false">IF('Encodage réponses Es'!CA8="","",'Encodage réponses Es'!CA8)</f>
        <v/>
      </c>
      <c r="AY9" s="50" t="str">
        <f aca="false">IF('Encodage réponses Es'!CO8="","",'Encodage réponses Es'!CO8)</f>
        <v/>
      </c>
      <c r="AZ9" s="50" t="str">
        <f aca="false">IF('Encodage réponses Es'!CS8="","",'Encodage réponses Es'!CS8)</f>
        <v/>
      </c>
      <c r="BA9" s="50" t="str">
        <f aca="false">IF('Encodage réponses Es'!CT8="","",'Encodage réponses Es'!CT8)</f>
        <v/>
      </c>
      <c r="BB9" s="50" t="str">
        <f aca="false">IF('Encodage réponses Es'!CU8="","",'Encodage réponses Es'!CU8)</f>
        <v/>
      </c>
      <c r="BC9" s="50" t="str">
        <f aca="false">IF('Encodage réponses Es'!CX8="","",'Encodage réponses Es'!CX8)</f>
        <v/>
      </c>
      <c r="BD9" s="50" t="str">
        <f aca="false">IF('Encodage réponses Es'!DB8="","",'Encodage réponses Es'!DB8)</f>
        <v/>
      </c>
      <c r="BE9" s="190" t="str">
        <f aca="false">IF('Encodage réponses Es'!DU8="","",'Encodage réponses Es'!DU8)</f>
        <v/>
      </c>
      <c r="BF9" s="210" t="str">
        <f aca="false">IF(OR(COUNTIF(AR9:BE9,"a")&gt;0,COUNTBLANK(AR9:BE9)&gt;0),"",COUNTIF(AR9,2)+COUNTIF(AR9,1)/2+COUNTIF(AS9,3)+COUNTIF(AT9:BA9,1)+COUNTIF(BB9,3)+COUNTIF(BC9,1)+COUNTIF(BD9,2)+COUNTIF(BD9,1)/2+COUNTIF(BE9,1))</f>
        <v/>
      </c>
      <c r="BG9" s="210"/>
      <c r="BH9" s="196" t="str">
        <f aca="false">IF('Encodage réponses Es'!BA8="","",'Encodage réponses Es'!BA8)</f>
        <v/>
      </c>
      <c r="BI9" s="51" t="str">
        <f aca="false">IF('Encodage réponses Es'!BV8="","",'Encodage réponses Es'!BV8)</f>
        <v/>
      </c>
      <c r="BJ9" s="51" t="str">
        <f aca="false">IF('Encodage réponses Es'!CN8="","",'Encodage réponses Es'!CN8)</f>
        <v/>
      </c>
      <c r="BK9" s="50" t="str">
        <f aca="false">IF('Encodage réponses Es'!EE8="","",'Encodage réponses Es'!EE8)</f>
        <v/>
      </c>
      <c r="BL9" s="54" t="str">
        <f aca="false">IF('Encodage réponses Es'!EF8="","",'Encodage réponses Es'!EF8)</f>
        <v/>
      </c>
      <c r="BM9" s="211" t="str">
        <f aca="false">IF(OR(COUNTIF(BH9:BL9,"a")&gt;0,COUNTBLANK(BH9:BL9)&gt;0),"",COUNTIF(BH9,53142)+COUNTIF(BI9,3214)+COUNTIF(BJ9,24153)+COUNTIF(BK9,12121)+COUNTIF(BL9,21211))</f>
        <v/>
      </c>
      <c r="BN9" s="211"/>
      <c r="BO9" s="196" t="str">
        <f aca="false">IF('Encodage réponses Es'!CB8="","",'Encodage réponses Es'!CB8)</f>
        <v/>
      </c>
      <c r="BP9" s="51" t="str">
        <f aca="false">IF('Encodage réponses Es'!CH8="","",'Encodage réponses Es'!CH8)</f>
        <v/>
      </c>
      <c r="BQ9" s="51" t="str">
        <f aca="false">IF('Encodage réponses Es'!DQ8="","",'Encodage réponses Es'!DQ8)</f>
        <v/>
      </c>
      <c r="BR9" s="51" t="str">
        <f aca="false">IF('Encodage réponses Es'!DR8="","",'Encodage réponses Es'!DR8)</f>
        <v/>
      </c>
      <c r="BS9" s="54" t="str">
        <f aca="false">IF('Encodage réponses Es'!DS8="","",'Encodage réponses Es'!DS8)</f>
        <v/>
      </c>
      <c r="BT9" s="198" t="str">
        <f aca="false">IF(OR(COUNTIF(BO9:BS9,"a")&gt;0,COUNTBLANK(BO9:BS9)&gt;0),"",COUNTIF(BO9,2)+COUNTIF(BP9:BS9,1))</f>
        <v/>
      </c>
      <c r="BU9" s="198"/>
      <c r="BV9" s="196" t="str">
        <f aca="false">IF('Encodage réponses Es'!DI8="","",'Encodage réponses Es'!DI8)</f>
        <v/>
      </c>
      <c r="BW9" s="51" t="str">
        <f aca="false">IF('Encodage réponses Es'!DJ8="","",'Encodage réponses Es'!DJ8)</f>
        <v/>
      </c>
      <c r="BX9" s="51" t="str">
        <f aca="false">IF('Encodage réponses Es'!DK8="","",'Encodage réponses Es'!DK8)</f>
        <v/>
      </c>
      <c r="BY9" s="51" t="str">
        <f aca="false">IF('Encodage réponses Es'!DL8="","",'Encodage réponses Es'!DL8)</f>
        <v/>
      </c>
      <c r="BZ9" s="51" t="str">
        <f aca="false">IF('Encodage réponses Es'!DM8="","",'Encodage réponses Es'!DM8)</f>
        <v/>
      </c>
      <c r="CA9" s="51" t="str">
        <f aca="false">IF('Encodage réponses Es'!DN8="","",'Encodage réponses Es'!DN8)</f>
        <v/>
      </c>
      <c r="CB9" s="51" t="str">
        <f aca="false">IF('Encodage réponses Es'!DO8="","",'Encodage réponses Es'!DO8)</f>
        <v/>
      </c>
      <c r="CC9" s="54" t="str">
        <f aca="false">IF('Encodage réponses Es'!DP8="","",'Encodage réponses Es'!DP8)</f>
        <v/>
      </c>
      <c r="CD9" s="198" t="str">
        <f aca="false">IF(OR(COUNTIF(BV9:CC9,"a")&gt;0,COUNTBLANK(BV9:CC9)&gt;0),"",COUNTIF(BV9:BW9,2)+COUNTIF(BX9:CA9,3)+COUNTIF(CB9,2)+COUNTIF(CC9,3))</f>
        <v/>
      </c>
      <c r="CE9" s="198"/>
      <c r="CF9" s="196" t="str">
        <f aca="false">IF('Encodage réponses Es'!CE8="","",'Encodage réponses Es'!CE8)</f>
        <v/>
      </c>
      <c r="CG9" s="51" t="str">
        <f aca="false">IF('Encodage réponses Es'!DC8="","",'Encodage réponses Es'!DC8)</f>
        <v/>
      </c>
      <c r="CH9" s="51" t="str">
        <f aca="false">IF('Encodage réponses Es'!DD8="","",'Encodage réponses Es'!DD8)</f>
        <v/>
      </c>
      <c r="CI9" s="51" t="str">
        <f aca="false">IF('Encodage réponses Es'!DE8="","",'Encodage réponses Es'!DE8)</f>
        <v/>
      </c>
      <c r="CJ9" s="51" t="str">
        <f aca="false">IF('Encodage réponses Es'!DF8="","",'Encodage réponses Es'!DF8)</f>
        <v/>
      </c>
      <c r="CK9" s="51" t="str">
        <f aca="false">IF('Encodage réponses Es'!DG8="","",'Encodage réponses Es'!DG8)</f>
        <v/>
      </c>
      <c r="CL9" s="54" t="str">
        <f aca="false">IF('Encodage réponses Es'!DH8="","",'Encodage réponses Es'!DH8)</f>
        <v/>
      </c>
      <c r="CM9" s="210" t="str">
        <f aca="false">IF(OR(COUNTIF(CF9:CL9,"a")&gt;0,COUNTBLANK(CF9:CL9)&gt;0),"",COUNTIF(CF9,2)+COUNTIF(CF9,1)/2+COUNTIF(CG9:CL9,1))</f>
        <v/>
      </c>
      <c r="CN9" s="210"/>
      <c r="CO9" s="196" t="str">
        <f aca="false">IF('Encodage réponses Es'!CP8="","",'Encodage réponses Es'!CP8)</f>
        <v/>
      </c>
      <c r="CP9" s="211" t="str">
        <f aca="false">IF(OR(COUNTIF(CO9:CO9,"a")&gt;0,COUNTBLANK(CO9:CO9)&gt;0),"",COUNTIF(CO9,212222))</f>
        <v/>
      </c>
      <c r="CQ9" s="211"/>
      <c r="CR9" s="196" t="str">
        <f aca="false">IF('Encodage réponses Es'!CF8="","",'Encodage réponses Es'!CF8)</f>
        <v/>
      </c>
      <c r="CS9" s="51" t="str">
        <f aca="false">IF('Encodage réponses Es'!CG8="","",'Encodage réponses Es'!CG8)</f>
        <v/>
      </c>
      <c r="CT9" s="54" t="str">
        <f aca="false">IF('Encodage réponses Es'!DX8="","",'Encodage réponses Es'!DX8)</f>
        <v/>
      </c>
      <c r="CU9" s="211" t="str">
        <f aca="false">IF(OR(COUNTIF(CR9:CT9,"a")&gt;0,COUNTBLANK(CR9:CT9)&gt;0),"",COUNTIF(CR9,2)+COUNTIF(CS9:CT9,1))</f>
        <v/>
      </c>
      <c r="CV9" s="211"/>
      <c r="CW9" s="196" t="str">
        <f aca="false">IF('Encodage réponses Es'!CW8="","",'Encodage réponses Es'!CW8)</f>
        <v/>
      </c>
      <c r="CX9" s="54" t="str">
        <f aca="false">IF('Encodage réponses Es'!DV8="","",'Encodage réponses Es'!DV8)</f>
        <v/>
      </c>
      <c r="CY9" s="211" t="str">
        <f aca="false">IF(OR(COUNTIF(CW9:CX9,"a")&gt;0,COUNTBLANK(CW9:CX9)&gt;0),"",COUNTIF(CW9,2)+COUNTIF(CX9,3))</f>
        <v/>
      </c>
      <c r="CZ9" s="211"/>
      <c r="DA9" s="212" t="str">
        <f aca="false">IF('Encodage réponses Es'!E8="","",'Encodage réponses Es'!E8)</f>
        <v/>
      </c>
      <c r="DB9" s="213" t="str">
        <f aca="false">IF('Encodage réponses Es'!F8="","",'Encodage réponses Es'!F8)</f>
        <v/>
      </c>
      <c r="DC9" s="214" t="str">
        <f aca="false">IF('Encodage réponses Es'!G8="","",'Encodage réponses Es'!G8)</f>
        <v/>
      </c>
      <c r="DD9" s="213" t="str">
        <f aca="false">IF('Encodage réponses Es'!H8="","",'Encodage réponses Es'!H8)</f>
        <v/>
      </c>
      <c r="DE9" s="214" t="str">
        <f aca="false">IF('Encodage réponses Es'!I8="","",'Encodage réponses Es'!I8)</f>
        <v/>
      </c>
      <c r="DF9" s="213" t="str">
        <f aca="false">IF('Encodage réponses Es'!J8="","",'Encodage réponses Es'!J8)</f>
        <v/>
      </c>
      <c r="DG9" s="214" t="str">
        <f aca="false">IF('Encodage réponses Es'!K8="","",'Encodage réponses Es'!K8)</f>
        <v/>
      </c>
      <c r="DH9" s="213" t="str">
        <f aca="false">IF('Encodage réponses Es'!L8="","",'Encodage réponses Es'!L8)</f>
        <v/>
      </c>
      <c r="DI9" s="214" t="str">
        <f aca="false">IF('Encodage réponses Es'!M8="","",'Encodage réponses Es'!M8)</f>
        <v/>
      </c>
      <c r="DJ9" s="213" t="str">
        <f aca="false">IF('Encodage réponses Es'!N8="","",'Encodage réponses Es'!N8)</f>
        <v/>
      </c>
      <c r="DK9" s="214" t="str">
        <f aca="false">IF('Encodage réponses Es'!O8="","",'Encodage réponses Es'!O8)</f>
        <v/>
      </c>
      <c r="DL9" s="213" t="str">
        <f aca="false">IF('Encodage réponses Es'!P8="","",'Encodage réponses Es'!P8)</f>
        <v/>
      </c>
      <c r="DM9" s="214" t="str">
        <f aca="false">IF('Encodage réponses Es'!Q8="","",'Encodage réponses Es'!Q8)</f>
        <v/>
      </c>
      <c r="DN9" s="213" t="str">
        <f aca="false">IF('Encodage réponses Es'!R8="","",'Encodage réponses Es'!R8)</f>
        <v/>
      </c>
      <c r="DO9" s="214" t="str">
        <f aca="false">IF('Encodage réponses Es'!S8="","",'Encodage réponses Es'!S8)</f>
        <v/>
      </c>
      <c r="DP9" s="213" t="str">
        <f aca="false">IF('Encodage réponses Es'!T8="","",'Encodage réponses Es'!T8)</f>
        <v/>
      </c>
      <c r="DQ9" s="214" t="str">
        <f aca="false">IF('Encodage réponses Es'!U8="","",'Encodage réponses Es'!U8)</f>
        <v/>
      </c>
      <c r="DR9" s="213" t="str">
        <f aca="false">IF('Encodage réponses Es'!V8="","",'Encodage réponses Es'!V8)</f>
        <v/>
      </c>
      <c r="DS9" s="214" t="str">
        <f aca="false">IF('Encodage réponses Es'!W8="","",'Encodage réponses Es'!W8)</f>
        <v/>
      </c>
      <c r="DT9" s="213" t="str">
        <f aca="false">IF('Encodage réponses Es'!X8="","",'Encodage réponses Es'!X8)</f>
        <v/>
      </c>
      <c r="DU9" s="214" t="str">
        <f aca="false">IF('Encodage réponses Es'!Y8="","",'Encodage réponses Es'!Y8)</f>
        <v/>
      </c>
      <c r="DV9" s="213" t="str">
        <f aca="false">IF('Encodage réponses Es'!Z8="","",'Encodage réponses Es'!Z8)</f>
        <v/>
      </c>
      <c r="DW9" s="214" t="str">
        <f aca="false">IF('Encodage réponses Es'!AA8="","",'Encodage réponses Es'!AA8)</f>
        <v/>
      </c>
      <c r="DX9" s="213" t="str">
        <f aca="false">IF('Encodage réponses Es'!AB8="","",'Encodage réponses Es'!AB8)</f>
        <v/>
      </c>
      <c r="DY9" s="214" t="str">
        <f aca="false">IF('Encodage réponses Es'!AC8="","",'Encodage réponses Es'!AC8)</f>
        <v/>
      </c>
      <c r="DZ9" s="213" t="str">
        <f aca="false">IF('Encodage réponses Es'!AD8="","",'Encodage réponses Es'!AD8)</f>
        <v/>
      </c>
      <c r="EA9" s="214" t="str">
        <f aca="false">IF('Encodage réponses Es'!AE8="","",'Encodage réponses Es'!AE8)</f>
        <v/>
      </c>
      <c r="EB9" s="213" t="str">
        <f aca="false">IF('Encodage réponses Es'!AF8="","",'Encodage réponses Es'!AF8)</f>
        <v/>
      </c>
      <c r="EC9" s="214" t="str">
        <f aca="false">IF('Encodage réponses Es'!AG8="","",'Encodage réponses Es'!AG8)</f>
        <v/>
      </c>
      <c r="ED9" s="213" t="str">
        <f aca="false">IF('Encodage réponses Es'!AH8="","",'Encodage réponses Es'!AH8)</f>
        <v/>
      </c>
      <c r="EE9" s="214" t="str">
        <f aca="false">IF('Encodage réponses Es'!AI8="","",'Encodage réponses Es'!AI8)</f>
        <v/>
      </c>
      <c r="EF9" s="213" t="str">
        <f aca="false">IF('Encodage réponses Es'!AJ8="","",'Encodage réponses Es'!AJ8)</f>
        <v/>
      </c>
      <c r="EG9" s="214" t="str">
        <f aca="false">IF('Encodage réponses Es'!AK8="","",'Encodage réponses Es'!AK8)</f>
        <v/>
      </c>
      <c r="EH9" s="213" t="str">
        <f aca="false">IF('Encodage réponses Es'!AL8="","",'Encodage réponses Es'!AL8)</f>
        <v/>
      </c>
      <c r="EI9" s="214" t="str">
        <f aca="false">IF('Encodage réponses Es'!AM8="","",'Encodage réponses Es'!AM8)</f>
        <v/>
      </c>
      <c r="EJ9" s="213" t="str">
        <f aca="false">IF('Encodage réponses Es'!AN8="","",'Encodage réponses Es'!AN8)</f>
        <v/>
      </c>
      <c r="EK9" s="214" t="str">
        <f aca="false">IF('Encodage réponses Es'!AO8="","",'Encodage réponses Es'!AO8)</f>
        <v/>
      </c>
      <c r="EL9" s="213" t="str">
        <f aca="false">IF('Encodage réponses Es'!AP8="","",'Encodage réponses Es'!AP8)</f>
        <v/>
      </c>
      <c r="EM9" s="214" t="str">
        <f aca="false">IF('Encodage réponses Es'!AQ8="","",'Encodage réponses Es'!AQ8)</f>
        <v/>
      </c>
      <c r="EN9" s="215" t="str">
        <f aca="false">IF('Encodage réponses Es'!AR8="","",'Encodage réponses Es'!AR8)</f>
        <v/>
      </c>
      <c r="EO9" s="211" t="str">
        <f aca="false">IF(OR(COUNTIF(DA9:EN9,"a")&gt;0,COUNTBLANK(DA9:EN9)&gt;0),"",COUNTIF(DA9,2)+COUNTIF(DB9,3)+COUNTIF(DC9:DD9,2)+COUNTIF(DE9,4)+COUNTIF(DF9,1)+COUNTIF(DG9:DH9,3)+COUNTIF(DI9,2)+COUNTIF(DJ9,5)+COUNTIF(DK9:DL9,2)+COUNTIF(DM9,5)+COUNTIF(DN9,2)+COUNTIF(DO9,1)+COUNTIF(DP9,5)+COUNTIF(DQ9,4)+COUNTIF(DR9,2)+COUNTIF(DS9,5)+COUNTIF(DT9,2)+COUNTIF(DU9,3)+COUNTIF(DV9,2)+COUNTIF(DW9,1)+COUNTIF(DX9,3)+COUNTIF(DY9,5)+COUNTIF(DZ9,1)+COUNTIF(EA9:EB9,4)+COUNTIF(EC9,2)+COUNTIF(ED9,3)+COUNTIF(EE9,1)+COUNTIF(EF9,2)+COUNTIF(EG9,1)+COUNTIF(EH9,3)+COUNTIF(EI9,5)+COUNTIF(EJ9,2)+COUNTIF(EK9,4)+COUNTIF(EL9,3)+COUNTIF(EM9,4)+COUNTIF(EN9,3))</f>
        <v/>
      </c>
      <c r="EP9" s="211"/>
      <c r="EQ9" s="216" t="str">
        <f aca="false">IF('Encodage réponses Es'!BI8="","",'Encodage réponses Es'!BI8)</f>
        <v/>
      </c>
      <c r="ER9" s="50" t="str">
        <f aca="false">IF('Encodage réponses Es'!BJ8="","",'Encodage réponses Es'!BJ8)</f>
        <v/>
      </c>
      <c r="ES9" s="50" t="str">
        <f aca="false">IF('Encodage réponses Es'!BQ8="","",'Encodage réponses Es'!BQ8)</f>
        <v/>
      </c>
      <c r="ET9" s="217" t="str">
        <f aca="false">IF('Encodage réponses Es'!BR8="","",'Encodage réponses Es'!BR8)</f>
        <v/>
      </c>
      <c r="EU9" s="195" t="str">
        <f aca="false">IF(OR(COUNTIF(EQ9:ET9,"a")&gt;0,COUNTBLANK(EQ9:ET9)&gt;0,COUNTIF(EQ9:ET9,7)&gt;0),"",COUNTIF(EQ9:ET9,1))</f>
        <v/>
      </c>
      <c r="EV9" s="195"/>
      <c r="EW9" s="216" t="str">
        <f aca="false">IF('Encodage réponses Es'!CI8="","",'Encodage réponses Es'!CI8)</f>
        <v/>
      </c>
      <c r="EX9" s="191" t="str">
        <f aca="false">IF(OR(COUNTIF(EW9:EW9,"a")&gt;0,COUNTBLANK(EW9:EW9)&gt;0,COUNTIF(EW9:EW9,7)&gt;0),"",COUNTIF(EW9:EW9,2)+COUNTIF(EW9,1)/2)</f>
        <v/>
      </c>
      <c r="EY9" s="191"/>
      <c r="EZ9" s="216" t="str">
        <f aca="false">IF('Encodage réponses Es'!CJ8="","",'Encodage réponses Es'!CJ8)</f>
        <v/>
      </c>
      <c r="FA9" s="217" t="str">
        <f aca="false">IF('Encodage réponses Es'!CK8="","",'Encodage réponses Es'!CK8)</f>
        <v/>
      </c>
      <c r="FB9" s="191" t="str">
        <f aca="false">IF(OR(COUNTIF(EZ9:FA9,"a")&gt;0,COUNTBLANK(EZ9:FA9)&gt;0,COUNTIF(EZ9:FA9,7)&gt;0),"",COUNTIF(EZ9:FA9,2)+COUNTIF(EZ9:FA9,1)/2)</f>
        <v/>
      </c>
      <c r="FC9" s="191"/>
      <c r="FD9" s="196" t="str">
        <f aca="false">IF('Encodage réponses Es'!BK8="","",'Encodage réponses Es'!BK8)</f>
        <v/>
      </c>
      <c r="FE9" s="51" t="str">
        <f aca="false">IF('Encodage réponses Es'!BL8="","",'Encodage réponses Es'!BL8)</f>
        <v/>
      </c>
      <c r="FF9" s="190" t="str">
        <f aca="false">IF('Encodage réponses Es'!BS8="","",'Encodage réponses Es'!BS8)</f>
        <v/>
      </c>
      <c r="FG9" s="210" t="str">
        <f aca="false">IF(OR(COUNTIF(FD9:FF9,"a")&gt;0,COUNTBLANK(FD9:FF9)&gt;0,COUNTIF(FD9:FF9,7)&gt;0),"",COUNTIF(FD9,1)+COUNTIF(FE9:FF9,2)+COUNTIF(FE9:FF9,1)/2)</f>
        <v/>
      </c>
      <c r="FH9" s="210"/>
      <c r="FI9" s="196" t="str">
        <f aca="false">IF('Encodage réponses Es'!BM8="","",'Encodage réponses Es'!BM8)</f>
        <v/>
      </c>
      <c r="FJ9" s="51" t="str">
        <f aca="false">IF('Encodage réponses Es'!BN8="","",'Encodage réponses Es'!BN8)</f>
        <v/>
      </c>
      <c r="FK9" s="51" t="str">
        <f aca="false">IF('Encodage réponses Es'!BT8="","",'Encodage réponses Es'!BT8)</f>
        <v/>
      </c>
      <c r="FL9" s="190" t="str">
        <f aca="false">IF('Encodage réponses Es'!CL8="","",'Encodage réponses Es'!CL8)</f>
        <v/>
      </c>
      <c r="FM9" s="210" t="str">
        <f aca="false">IF(OR(COUNTIF(FI9:FL9,"a")&gt;0,COUNTBLANK(FI9:FL9)&gt;0,COUNTIF(FI9:FL9,7)&gt;0),"",COUNTIF(FI9,1)+COUNTIF(FJ9:FL9,2)+COUNTIF(FJ9:FL9,1)/2)</f>
        <v/>
      </c>
      <c r="FN9" s="210"/>
      <c r="FO9" s="196" t="str">
        <f aca="false">IF('Encodage réponses Es'!BO8="","",'Encodage réponses Es'!BO8)</f>
        <v/>
      </c>
      <c r="FP9" s="50" t="str">
        <f aca="false">IF('Encodage réponses Es'!BP8="","",'Encodage réponses Es'!BP8)</f>
        <v/>
      </c>
      <c r="FQ9" s="50" t="str">
        <f aca="false">IF('Encodage réponses Es'!BU8="","",'Encodage réponses Es'!BU8)</f>
        <v/>
      </c>
      <c r="FR9" s="190" t="str">
        <f aca="false">IF('Encodage réponses Es'!CM8="","",'Encodage réponses Es'!CM8)</f>
        <v/>
      </c>
      <c r="FS9" s="191" t="str">
        <f aca="false">IF(OR(COUNTIF(FO9:FQ9,"a")&gt;0,COUNTBLANK(FO9:FQ9)&gt;0,COUNTIF(FO9:FQ9,7)&gt;0),"",COUNTIF(FO9,1)+COUNTIF(FP9,2)+COUNTIF(FP9,1)/2+COUNTIF(FQ9,2)+COUNTIF(FQ9,1)/2)</f>
        <v/>
      </c>
      <c r="FT9" s="191"/>
    </row>
    <row r="10" customFormat="false" ht="11.25" hidden="false" customHeight="true" outlineLevel="0" collapsed="false">
      <c r="A10" s="33"/>
      <c r="B10" s="33"/>
      <c r="C10" s="208" t="n">
        <f aca="false">IF('Encodage réponses Es'!C9="","",'Encodage réponses Es'!C9)</f>
        <v>7</v>
      </c>
      <c r="D10" s="208"/>
      <c r="E10" s="185"/>
      <c r="F10" s="186" t="str">
        <f aca="false">IF(OR(AP10="",BF10="",BM10="",BT10="",CD10="",CM10="",CP10="",CU10="",CY10=""),"",AP10+BF10+BM10+BT10+CD10+CM10+CP10+CU10+CY10)</f>
        <v/>
      </c>
      <c r="G10" s="187" t="str">
        <f aca="false">IF(F10="","",F10/74)</f>
        <v/>
      </c>
      <c r="H10" s="188" t="str">
        <f aca="false">IF(EO10="","",EO10)</f>
        <v/>
      </c>
      <c r="I10" s="187" t="str">
        <f aca="false">IF(H10="","",H10/40)</f>
        <v/>
      </c>
      <c r="J10" s="186" t="str">
        <f aca="false">IF(OR(EU10="",EX10="",FB10="",FG10="",FM10="",FS10=""),"",EU10+EX10+FB10+FG10+FM10+FS10)</f>
        <v/>
      </c>
      <c r="K10" s="187" t="str">
        <f aca="false">IF(J10="","",J10/17)</f>
        <v/>
      </c>
      <c r="L10" s="161"/>
      <c r="M10" s="51" t="str">
        <f aca="false">IF('Encodage réponses Es'!AT9="","",'Encodage réponses Es'!AT9)</f>
        <v/>
      </c>
      <c r="N10" s="51" t="str">
        <f aca="false">IF('Encodage réponses Es'!AU9="","",'Encodage réponses Es'!AU9)</f>
        <v/>
      </c>
      <c r="O10" s="51" t="str">
        <f aca="false">IF('Encodage réponses Es'!AV9="","",'Encodage réponses Es'!AV9)</f>
        <v/>
      </c>
      <c r="P10" s="51" t="str">
        <f aca="false">IF('Encodage réponses Es'!AW9="","",'Encodage réponses Es'!AW9)</f>
        <v/>
      </c>
      <c r="Q10" s="51" t="str">
        <f aca="false">IF('Encodage réponses Es'!AX9="","",'Encodage réponses Es'!AX9)</f>
        <v/>
      </c>
      <c r="R10" s="51" t="str">
        <f aca="false">IF('Encodage réponses Es'!AY9="","",'Encodage réponses Es'!AY9)</f>
        <v/>
      </c>
      <c r="S10" s="51" t="str">
        <f aca="false">IF('Encodage réponses Es'!BB9="","",'Encodage réponses Es'!BB9)</f>
        <v/>
      </c>
      <c r="T10" s="51" t="str">
        <f aca="false">IF('Encodage réponses Es'!BC9="","",'Encodage réponses Es'!BC9)</f>
        <v/>
      </c>
      <c r="U10" s="51" t="str">
        <f aca="false">IF('Encodage réponses Es'!BD9="","",'Encodage réponses Es'!BD9)</f>
        <v/>
      </c>
      <c r="V10" s="51" t="str">
        <f aca="false">IF('Encodage réponses Es'!BE9="","",'Encodage réponses Es'!BE9)</f>
        <v/>
      </c>
      <c r="W10" s="51" t="str">
        <f aca="false">IF('Encodage réponses Es'!BF9="","",'Encodage réponses Es'!BF9)</f>
        <v/>
      </c>
      <c r="X10" s="51" t="str">
        <f aca="false">IF('Encodage réponses Es'!BW9="","",'Encodage réponses Es'!BW9)</f>
        <v/>
      </c>
      <c r="Y10" s="51" t="str">
        <f aca="false">IF('Encodage réponses Es'!BY9="","",'Encodage réponses Es'!BY9)</f>
        <v/>
      </c>
      <c r="Z10" s="51" t="str">
        <f aca="false">IF('Encodage réponses Es'!CC9="","",'Encodage réponses Es'!CC9)</f>
        <v/>
      </c>
      <c r="AA10" s="51" t="str">
        <f aca="false">IF('Encodage réponses Es'!CD9="","",'Encodage réponses Es'!CD9)</f>
        <v/>
      </c>
      <c r="AB10" s="51" t="str">
        <f aca="false">IF('Encodage réponses Es'!CQ9="","",'Encodage réponses Es'!CQ9)</f>
        <v/>
      </c>
      <c r="AC10" s="51" t="str">
        <f aca="false">IF('Encodage réponses Es'!CR9="","",'Encodage réponses Es'!CR9)</f>
        <v/>
      </c>
      <c r="AD10" s="51" t="str">
        <f aca="false">IF('Encodage réponses Es'!CV9="","",'Encodage réponses Es'!CV9)</f>
        <v/>
      </c>
      <c r="AE10" s="51" t="str">
        <f aca="false">IF('Encodage réponses Es'!CY9="","",'Encodage réponses Es'!CY9)</f>
        <v/>
      </c>
      <c r="AF10" s="51" t="str">
        <f aca="false">IF('Encodage réponses Es'!CZ9="","",'Encodage réponses Es'!CZ9)</f>
        <v/>
      </c>
      <c r="AG10" s="51" t="str">
        <f aca="false">IF('Encodage réponses Es'!DA9="","",'Encodage réponses Es'!DA9)</f>
        <v/>
      </c>
      <c r="AH10" s="51" t="str">
        <f aca="false">IF('Encodage réponses Es'!DT9="","",'Encodage réponses Es'!DT9)</f>
        <v/>
      </c>
      <c r="AI10" s="51" t="str">
        <f aca="false">IF('Encodage réponses Es'!DW9="","",'Encodage réponses Es'!DW9)</f>
        <v/>
      </c>
      <c r="AJ10" s="51" t="str">
        <f aca="false">IF('Encodage réponses Es'!DY9="","",'Encodage réponses Es'!DY9)</f>
        <v/>
      </c>
      <c r="AK10" s="51" t="str">
        <f aca="false">IF('Encodage réponses Es'!DZ9="","",'Encodage réponses Es'!DZ9)</f>
        <v/>
      </c>
      <c r="AL10" s="51" t="str">
        <f aca="false">IF('Encodage réponses Es'!EA9="","",'Encodage réponses Es'!EA9)</f>
        <v/>
      </c>
      <c r="AM10" s="51" t="str">
        <f aca="false">IF('Encodage réponses Es'!EB9="","",'Encodage réponses Es'!EB9)</f>
        <v/>
      </c>
      <c r="AN10" s="51" t="str">
        <f aca="false">IF('Encodage réponses Es'!EC9="","",'Encodage réponses Es'!EC9)</f>
        <v/>
      </c>
      <c r="AO10" s="51" t="str">
        <f aca="false">IF('Encodage réponses Es'!ED9="","",'Encodage réponses Es'!ED9)</f>
        <v/>
      </c>
      <c r="AP10" s="209" t="str">
        <f aca="false">IF(OR(COUNTIF(M10:AO10,"a")&gt;0,COUNTBLANK(M10:AO10)&gt;0),"",COUNTIF(M10:R10,1)+COUNTIF(S10,3)+COUNTIF(T10:U10,1)+COUNTIF(V10,2)+COUNTIF(W10:X10,1)+COUNTIF(Y10,3)+COUNTIF(Z10,1)+COUNTIF(AA10,2)+COUNTIF(AB10,1)+COUNTIF(AC10,2)+COUNTIF(AC10,1)/2+COUNTIF(AD10,1)+COUNTIF(AE10,3)+COUNTIF(AF10,1)+COUNTIF(AG10,2)+COUNTIF(AG10,1)/2+COUNTIF(AH10,2)+COUNTIF(AI10,3)+COUNTIF(AJ10:AL10,2)+COUNTIF(AJ10:AL10,1)/2+COUNTIF(AM10:AO10,1))</f>
        <v/>
      </c>
      <c r="AQ10" s="209"/>
      <c r="AR10" s="51" t="str">
        <f aca="false">IF('Encodage réponses Es'!AS9="","",'Encodage réponses Es'!AS9)</f>
        <v/>
      </c>
      <c r="AS10" s="50" t="str">
        <f aca="false">IF('Encodage réponses Es'!AZ9="","",'Encodage réponses Es'!AZ9)</f>
        <v/>
      </c>
      <c r="AT10" s="50" t="str">
        <f aca="false">IF('Encodage réponses Es'!BG9="","",'Encodage réponses Es'!BG9)</f>
        <v/>
      </c>
      <c r="AU10" s="50" t="str">
        <f aca="false">IF('Encodage réponses Es'!BH9="","",'Encodage réponses Es'!BH9)</f>
        <v/>
      </c>
      <c r="AV10" s="50" t="str">
        <f aca="false">IF('Encodage réponses Es'!BX9="","",'Encodage réponses Es'!BX9)</f>
        <v/>
      </c>
      <c r="AW10" s="50" t="str">
        <f aca="false">IF('Encodage réponses Es'!BZ9="","",'Encodage réponses Es'!BZ9)</f>
        <v/>
      </c>
      <c r="AX10" s="50" t="str">
        <f aca="false">IF('Encodage réponses Es'!CA9="","",'Encodage réponses Es'!CA9)</f>
        <v/>
      </c>
      <c r="AY10" s="50" t="str">
        <f aca="false">IF('Encodage réponses Es'!CO9="","",'Encodage réponses Es'!CO9)</f>
        <v/>
      </c>
      <c r="AZ10" s="50" t="str">
        <f aca="false">IF('Encodage réponses Es'!CS9="","",'Encodage réponses Es'!CS9)</f>
        <v/>
      </c>
      <c r="BA10" s="50" t="str">
        <f aca="false">IF('Encodage réponses Es'!CT9="","",'Encodage réponses Es'!CT9)</f>
        <v/>
      </c>
      <c r="BB10" s="50" t="str">
        <f aca="false">IF('Encodage réponses Es'!CU9="","",'Encodage réponses Es'!CU9)</f>
        <v/>
      </c>
      <c r="BC10" s="50" t="str">
        <f aca="false">IF('Encodage réponses Es'!CX9="","",'Encodage réponses Es'!CX9)</f>
        <v/>
      </c>
      <c r="BD10" s="50" t="str">
        <f aca="false">IF('Encodage réponses Es'!DB9="","",'Encodage réponses Es'!DB9)</f>
        <v/>
      </c>
      <c r="BE10" s="190" t="str">
        <f aca="false">IF('Encodage réponses Es'!DU9="","",'Encodage réponses Es'!DU9)</f>
        <v/>
      </c>
      <c r="BF10" s="210" t="str">
        <f aca="false">IF(OR(COUNTIF(AR10:BE10,"a")&gt;0,COUNTBLANK(AR10:BE10)&gt;0),"",COUNTIF(AR10,2)+COUNTIF(AR10,1)/2+COUNTIF(AS10,3)+COUNTIF(AT10:BA10,1)+COUNTIF(BB10,3)+COUNTIF(BC10,1)+COUNTIF(BD10,2)+COUNTIF(BD10,1)/2+COUNTIF(BE10,1))</f>
        <v/>
      </c>
      <c r="BG10" s="210"/>
      <c r="BH10" s="196" t="str">
        <f aca="false">IF('Encodage réponses Es'!BA9="","",'Encodage réponses Es'!BA9)</f>
        <v/>
      </c>
      <c r="BI10" s="51" t="str">
        <f aca="false">IF('Encodage réponses Es'!BV9="","",'Encodage réponses Es'!BV9)</f>
        <v/>
      </c>
      <c r="BJ10" s="51" t="str">
        <f aca="false">IF('Encodage réponses Es'!CN9="","",'Encodage réponses Es'!CN9)</f>
        <v/>
      </c>
      <c r="BK10" s="50" t="str">
        <f aca="false">IF('Encodage réponses Es'!EE9="","",'Encodage réponses Es'!EE9)</f>
        <v/>
      </c>
      <c r="BL10" s="54" t="str">
        <f aca="false">IF('Encodage réponses Es'!EF9="","",'Encodage réponses Es'!EF9)</f>
        <v/>
      </c>
      <c r="BM10" s="211" t="str">
        <f aca="false">IF(OR(COUNTIF(BH10:BL10,"a")&gt;0,COUNTBLANK(BH10:BL10)&gt;0),"",COUNTIF(BH10,53142)+COUNTIF(BI10,3214)+COUNTIF(BJ10,24153)+COUNTIF(BK10,12121)+COUNTIF(BL10,21211))</f>
        <v/>
      </c>
      <c r="BN10" s="211"/>
      <c r="BO10" s="196" t="str">
        <f aca="false">IF('Encodage réponses Es'!CB9="","",'Encodage réponses Es'!CB9)</f>
        <v/>
      </c>
      <c r="BP10" s="51" t="str">
        <f aca="false">IF('Encodage réponses Es'!CH9="","",'Encodage réponses Es'!CH9)</f>
        <v/>
      </c>
      <c r="BQ10" s="51" t="str">
        <f aca="false">IF('Encodage réponses Es'!DQ9="","",'Encodage réponses Es'!DQ9)</f>
        <v/>
      </c>
      <c r="BR10" s="51" t="str">
        <f aca="false">IF('Encodage réponses Es'!DR9="","",'Encodage réponses Es'!DR9)</f>
        <v/>
      </c>
      <c r="BS10" s="54" t="str">
        <f aca="false">IF('Encodage réponses Es'!DS9="","",'Encodage réponses Es'!DS9)</f>
        <v/>
      </c>
      <c r="BT10" s="198" t="str">
        <f aca="false">IF(OR(COUNTIF(BO10:BS10,"a")&gt;0,COUNTBLANK(BO10:BS10)&gt;0),"",COUNTIF(BO10,2)+COUNTIF(BP10:BS10,1))</f>
        <v/>
      </c>
      <c r="BU10" s="198"/>
      <c r="BV10" s="196" t="str">
        <f aca="false">IF('Encodage réponses Es'!DI9="","",'Encodage réponses Es'!DI9)</f>
        <v/>
      </c>
      <c r="BW10" s="51" t="str">
        <f aca="false">IF('Encodage réponses Es'!DJ9="","",'Encodage réponses Es'!DJ9)</f>
        <v/>
      </c>
      <c r="BX10" s="51" t="str">
        <f aca="false">IF('Encodage réponses Es'!DK9="","",'Encodage réponses Es'!DK9)</f>
        <v/>
      </c>
      <c r="BY10" s="51" t="str">
        <f aca="false">IF('Encodage réponses Es'!DL9="","",'Encodage réponses Es'!DL9)</f>
        <v/>
      </c>
      <c r="BZ10" s="51" t="str">
        <f aca="false">IF('Encodage réponses Es'!DM9="","",'Encodage réponses Es'!DM9)</f>
        <v/>
      </c>
      <c r="CA10" s="51" t="str">
        <f aca="false">IF('Encodage réponses Es'!DN9="","",'Encodage réponses Es'!DN9)</f>
        <v/>
      </c>
      <c r="CB10" s="51" t="str">
        <f aca="false">IF('Encodage réponses Es'!DO9="","",'Encodage réponses Es'!DO9)</f>
        <v/>
      </c>
      <c r="CC10" s="54" t="str">
        <f aca="false">IF('Encodage réponses Es'!DP9="","",'Encodage réponses Es'!DP9)</f>
        <v/>
      </c>
      <c r="CD10" s="198" t="str">
        <f aca="false">IF(OR(COUNTIF(BV10:CC10,"a")&gt;0,COUNTBLANK(BV10:CC10)&gt;0),"",COUNTIF(BV10:BW10,2)+COUNTIF(BX10:CA10,3)+COUNTIF(CB10,2)+COUNTIF(CC10,3))</f>
        <v/>
      </c>
      <c r="CE10" s="198"/>
      <c r="CF10" s="196" t="str">
        <f aca="false">IF('Encodage réponses Es'!CE9="","",'Encodage réponses Es'!CE9)</f>
        <v/>
      </c>
      <c r="CG10" s="51" t="str">
        <f aca="false">IF('Encodage réponses Es'!DC9="","",'Encodage réponses Es'!DC9)</f>
        <v/>
      </c>
      <c r="CH10" s="51" t="str">
        <f aca="false">IF('Encodage réponses Es'!DD9="","",'Encodage réponses Es'!DD9)</f>
        <v/>
      </c>
      <c r="CI10" s="51" t="str">
        <f aca="false">IF('Encodage réponses Es'!DE9="","",'Encodage réponses Es'!DE9)</f>
        <v/>
      </c>
      <c r="CJ10" s="51" t="str">
        <f aca="false">IF('Encodage réponses Es'!DF9="","",'Encodage réponses Es'!DF9)</f>
        <v/>
      </c>
      <c r="CK10" s="51" t="str">
        <f aca="false">IF('Encodage réponses Es'!DG9="","",'Encodage réponses Es'!DG9)</f>
        <v/>
      </c>
      <c r="CL10" s="54" t="str">
        <f aca="false">IF('Encodage réponses Es'!DH9="","",'Encodage réponses Es'!DH9)</f>
        <v/>
      </c>
      <c r="CM10" s="210" t="str">
        <f aca="false">IF(OR(COUNTIF(CF10:CL10,"a")&gt;0,COUNTBLANK(CF10:CL10)&gt;0),"",COUNTIF(CF10,2)+COUNTIF(CF10,1)/2+COUNTIF(CG10:CL10,1))</f>
        <v/>
      </c>
      <c r="CN10" s="210"/>
      <c r="CO10" s="196" t="str">
        <f aca="false">IF('Encodage réponses Es'!CP9="","",'Encodage réponses Es'!CP9)</f>
        <v/>
      </c>
      <c r="CP10" s="211" t="str">
        <f aca="false">IF(OR(COUNTIF(CO10:CO10,"a")&gt;0,COUNTBLANK(CO10:CO10)&gt;0),"",COUNTIF(CO10,212222))</f>
        <v/>
      </c>
      <c r="CQ10" s="211"/>
      <c r="CR10" s="196" t="str">
        <f aca="false">IF('Encodage réponses Es'!CF9="","",'Encodage réponses Es'!CF9)</f>
        <v/>
      </c>
      <c r="CS10" s="51" t="str">
        <f aca="false">IF('Encodage réponses Es'!CG9="","",'Encodage réponses Es'!CG9)</f>
        <v/>
      </c>
      <c r="CT10" s="54" t="str">
        <f aca="false">IF('Encodage réponses Es'!DX9="","",'Encodage réponses Es'!DX9)</f>
        <v/>
      </c>
      <c r="CU10" s="211" t="str">
        <f aca="false">IF(OR(COUNTIF(CR10:CT10,"a")&gt;0,COUNTBLANK(CR10:CT10)&gt;0),"",COUNTIF(CR10,2)+COUNTIF(CS10:CT10,1))</f>
        <v/>
      </c>
      <c r="CV10" s="211"/>
      <c r="CW10" s="196" t="str">
        <f aca="false">IF('Encodage réponses Es'!CW9="","",'Encodage réponses Es'!CW9)</f>
        <v/>
      </c>
      <c r="CX10" s="54" t="str">
        <f aca="false">IF('Encodage réponses Es'!DV9="","",'Encodage réponses Es'!DV9)</f>
        <v/>
      </c>
      <c r="CY10" s="211" t="str">
        <f aca="false">IF(OR(COUNTIF(CW10:CX10,"a")&gt;0,COUNTBLANK(CW10:CX10)&gt;0),"",COUNTIF(CW10,2)+COUNTIF(CX10,3))</f>
        <v/>
      </c>
      <c r="CZ10" s="211"/>
      <c r="DA10" s="212" t="str">
        <f aca="false">IF('Encodage réponses Es'!E9="","",'Encodage réponses Es'!E9)</f>
        <v/>
      </c>
      <c r="DB10" s="213" t="str">
        <f aca="false">IF('Encodage réponses Es'!F9="","",'Encodage réponses Es'!F9)</f>
        <v/>
      </c>
      <c r="DC10" s="214" t="str">
        <f aca="false">IF('Encodage réponses Es'!G9="","",'Encodage réponses Es'!G9)</f>
        <v/>
      </c>
      <c r="DD10" s="213" t="str">
        <f aca="false">IF('Encodage réponses Es'!H9="","",'Encodage réponses Es'!H9)</f>
        <v/>
      </c>
      <c r="DE10" s="214" t="str">
        <f aca="false">IF('Encodage réponses Es'!I9="","",'Encodage réponses Es'!I9)</f>
        <v/>
      </c>
      <c r="DF10" s="213" t="str">
        <f aca="false">IF('Encodage réponses Es'!J9="","",'Encodage réponses Es'!J9)</f>
        <v/>
      </c>
      <c r="DG10" s="214" t="str">
        <f aca="false">IF('Encodage réponses Es'!K9="","",'Encodage réponses Es'!K9)</f>
        <v/>
      </c>
      <c r="DH10" s="213" t="str">
        <f aca="false">IF('Encodage réponses Es'!L9="","",'Encodage réponses Es'!L9)</f>
        <v/>
      </c>
      <c r="DI10" s="214" t="str">
        <f aca="false">IF('Encodage réponses Es'!M9="","",'Encodage réponses Es'!M9)</f>
        <v/>
      </c>
      <c r="DJ10" s="213" t="str">
        <f aca="false">IF('Encodage réponses Es'!N9="","",'Encodage réponses Es'!N9)</f>
        <v/>
      </c>
      <c r="DK10" s="214" t="str">
        <f aca="false">IF('Encodage réponses Es'!O9="","",'Encodage réponses Es'!O9)</f>
        <v/>
      </c>
      <c r="DL10" s="213" t="str">
        <f aca="false">IF('Encodage réponses Es'!P9="","",'Encodage réponses Es'!P9)</f>
        <v/>
      </c>
      <c r="DM10" s="214" t="str">
        <f aca="false">IF('Encodage réponses Es'!Q9="","",'Encodage réponses Es'!Q9)</f>
        <v/>
      </c>
      <c r="DN10" s="213" t="str">
        <f aca="false">IF('Encodage réponses Es'!R9="","",'Encodage réponses Es'!R9)</f>
        <v/>
      </c>
      <c r="DO10" s="214" t="str">
        <f aca="false">IF('Encodage réponses Es'!S9="","",'Encodage réponses Es'!S9)</f>
        <v/>
      </c>
      <c r="DP10" s="213" t="str">
        <f aca="false">IF('Encodage réponses Es'!T9="","",'Encodage réponses Es'!T9)</f>
        <v/>
      </c>
      <c r="DQ10" s="214" t="str">
        <f aca="false">IF('Encodage réponses Es'!U9="","",'Encodage réponses Es'!U9)</f>
        <v/>
      </c>
      <c r="DR10" s="213" t="str">
        <f aca="false">IF('Encodage réponses Es'!V9="","",'Encodage réponses Es'!V9)</f>
        <v/>
      </c>
      <c r="DS10" s="214" t="str">
        <f aca="false">IF('Encodage réponses Es'!W9="","",'Encodage réponses Es'!W9)</f>
        <v/>
      </c>
      <c r="DT10" s="213" t="str">
        <f aca="false">IF('Encodage réponses Es'!X9="","",'Encodage réponses Es'!X9)</f>
        <v/>
      </c>
      <c r="DU10" s="214" t="str">
        <f aca="false">IF('Encodage réponses Es'!Y9="","",'Encodage réponses Es'!Y9)</f>
        <v/>
      </c>
      <c r="DV10" s="213" t="str">
        <f aca="false">IF('Encodage réponses Es'!Z9="","",'Encodage réponses Es'!Z9)</f>
        <v/>
      </c>
      <c r="DW10" s="214" t="str">
        <f aca="false">IF('Encodage réponses Es'!AA9="","",'Encodage réponses Es'!AA9)</f>
        <v/>
      </c>
      <c r="DX10" s="213" t="str">
        <f aca="false">IF('Encodage réponses Es'!AB9="","",'Encodage réponses Es'!AB9)</f>
        <v/>
      </c>
      <c r="DY10" s="214" t="str">
        <f aca="false">IF('Encodage réponses Es'!AC9="","",'Encodage réponses Es'!AC9)</f>
        <v/>
      </c>
      <c r="DZ10" s="213" t="str">
        <f aca="false">IF('Encodage réponses Es'!AD9="","",'Encodage réponses Es'!AD9)</f>
        <v/>
      </c>
      <c r="EA10" s="214" t="str">
        <f aca="false">IF('Encodage réponses Es'!AE9="","",'Encodage réponses Es'!AE9)</f>
        <v/>
      </c>
      <c r="EB10" s="213" t="str">
        <f aca="false">IF('Encodage réponses Es'!AF9="","",'Encodage réponses Es'!AF9)</f>
        <v/>
      </c>
      <c r="EC10" s="214" t="str">
        <f aca="false">IF('Encodage réponses Es'!AG9="","",'Encodage réponses Es'!AG9)</f>
        <v/>
      </c>
      <c r="ED10" s="213" t="str">
        <f aca="false">IF('Encodage réponses Es'!AH9="","",'Encodage réponses Es'!AH9)</f>
        <v/>
      </c>
      <c r="EE10" s="214" t="str">
        <f aca="false">IF('Encodage réponses Es'!AI9="","",'Encodage réponses Es'!AI9)</f>
        <v/>
      </c>
      <c r="EF10" s="213" t="str">
        <f aca="false">IF('Encodage réponses Es'!AJ9="","",'Encodage réponses Es'!AJ9)</f>
        <v/>
      </c>
      <c r="EG10" s="214" t="str">
        <f aca="false">IF('Encodage réponses Es'!AK9="","",'Encodage réponses Es'!AK9)</f>
        <v/>
      </c>
      <c r="EH10" s="213" t="str">
        <f aca="false">IF('Encodage réponses Es'!AL9="","",'Encodage réponses Es'!AL9)</f>
        <v/>
      </c>
      <c r="EI10" s="214" t="str">
        <f aca="false">IF('Encodage réponses Es'!AM9="","",'Encodage réponses Es'!AM9)</f>
        <v/>
      </c>
      <c r="EJ10" s="213" t="str">
        <f aca="false">IF('Encodage réponses Es'!AN9="","",'Encodage réponses Es'!AN9)</f>
        <v/>
      </c>
      <c r="EK10" s="214" t="str">
        <f aca="false">IF('Encodage réponses Es'!AO9="","",'Encodage réponses Es'!AO9)</f>
        <v/>
      </c>
      <c r="EL10" s="213" t="str">
        <f aca="false">IF('Encodage réponses Es'!AP9="","",'Encodage réponses Es'!AP9)</f>
        <v/>
      </c>
      <c r="EM10" s="214" t="str">
        <f aca="false">IF('Encodage réponses Es'!AQ9="","",'Encodage réponses Es'!AQ9)</f>
        <v/>
      </c>
      <c r="EN10" s="215" t="str">
        <f aca="false">IF('Encodage réponses Es'!AR9="","",'Encodage réponses Es'!AR9)</f>
        <v/>
      </c>
      <c r="EO10" s="211" t="str">
        <f aca="false">IF(OR(COUNTIF(DA10:EN10,"a")&gt;0,COUNTBLANK(DA10:EN10)&gt;0),"",COUNTIF(DA10,2)+COUNTIF(DB10,3)+COUNTIF(DC10:DD10,2)+COUNTIF(DE10,4)+COUNTIF(DF10,1)+COUNTIF(DG10:DH10,3)+COUNTIF(DI10,2)+COUNTIF(DJ10,5)+COUNTIF(DK10:DL10,2)+COUNTIF(DM10,5)+COUNTIF(DN10,2)+COUNTIF(DO10,1)+COUNTIF(DP10,5)+COUNTIF(DQ10,4)+COUNTIF(DR10,2)+COUNTIF(DS10,5)+COUNTIF(DT10,2)+COUNTIF(DU10,3)+COUNTIF(DV10,2)+COUNTIF(DW10,1)+COUNTIF(DX10,3)+COUNTIF(DY10,5)+COUNTIF(DZ10,1)+COUNTIF(EA10:EB10,4)+COUNTIF(EC10,2)+COUNTIF(ED10,3)+COUNTIF(EE10,1)+COUNTIF(EF10,2)+COUNTIF(EG10,1)+COUNTIF(EH10,3)+COUNTIF(EI10,5)+COUNTIF(EJ10,2)+COUNTIF(EK10,4)+COUNTIF(EL10,3)+COUNTIF(EM10,4)+COUNTIF(EN10,3))</f>
        <v/>
      </c>
      <c r="EP10" s="211"/>
      <c r="EQ10" s="216" t="str">
        <f aca="false">IF('Encodage réponses Es'!BI9="","",'Encodage réponses Es'!BI9)</f>
        <v/>
      </c>
      <c r="ER10" s="50" t="str">
        <f aca="false">IF('Encodage réponses Es'!BJ9="","",'Encodage réponses Es'!BJ9)</f>
        <v/>
      </c>
      <c r="ES10" s="50" t="str">
        <f aca="false">IF('Encodage réponses Es'!BQ9="","",'Encodage réponses Es'!BQ9)</f>
        <v/>
      </c>
      <c r="ET10" s="217" t="str">
        <f aca="false">IF('Encodage réponses Es'!BR9="","",'Encodage réponses Es'!BR9)</f>
        <v/>
      </c>
      <c r="EU10" s="195" t="str">
        <f aca="false">IF(OR(COUNTIF(EQ10:ET10,"a")&gt;0,COUNTBLANK(EQ10:ET10)&gt;0,COUNTIF(EQ10:ET10,7)&gt;0),"",COUNTIF(EQ10:ET10,1))</f>
        <v/>
      </c>
      <c r="EV10" s="195"/>
      <c r="EW10" s="216" t="str">
        <f aca="false">IF('Encodage réponses Es'!CI9="","",'Encodage réponses Es'!CI9)</f>
        <v/>
      </c>
      <c r="EX10" s="191" t="str">
        <f aca="false">IF(OR(COUNTIF(EW10:EW10,"a")&gt;0,COUNTBLANK(EW10:EW10)&gt;0,COUNTIF(EW10:EW10,7)&gt;0),"",COUNTIF(EW10:EW10,2)+COUNTIF(EW10,1)/2)</f>
        <v/>
      </c>
      <c r="EY10" s="191"/>
      <c r="EZ10" s="216" t="str">
        <f aca="false">IF('Encodage réponses Es'!CJ9="","",'Encodage réponses Es'!CJ9)</f>
        <v/>
      </c>
      <c r="FA10" s="217" t="str">
        <f aca="false">IF('Encodage réponses Es'!CK9="","",'Encodage réponses Es'!CK9)</f>
        <v/>
      </c>
      <c r="FB10" s="191" t="str">
        <f aca="false">IF(OR(COUNTIF(EZ10:FA10,"a")&gt;0,COUNTBLANK(EZ10:FA10)&gt;0,COUNTIF(EZ10:FA10,7)&gt;0),"",COUNTIF(EZ10:FA10,2)+COUNTIF(EZ10:FA10,1)/2)</f>
        <v/>
      </c>
      <c r="FC10" s="191"/>
      <c r="FD10" s="196" t="str">
        <f aca="false">IF('Encodage réponses Es'!BK9="","",'Encodage réponses Es'!BK9)</f>
        <v/>
      </c>
      <c r="FE10" s="51" t="str">
        <f aca="false">IF('Encodage réponses Es'!BL9="","",'Encodage réponses Es'!BL9)</f>
        <v/>
      </c>
      <c r="FF10" s="190" t="str">
        <f aca="false">IF('Encodage réponses Es'!BS9="","",'Encodage réponses Es'!BS9)</f>
        <v/>
      </c>
      <c r="FG10" s="210" t="str">
        <f aca="false">IF(OR(COUNTIF(FD10:FF10,"a")&gt;0,COUNTBLANK(FD10:FF10)&gt;0,COUNTIF(FD10:FF10,7)&gt;0),"",COUNTIF(FD10,1)+COUNTIF(FE10:FF10,2)+COUNTIF(FE10:FF10,1)/2)</f>
        <v/>
      </c>
      <c r="FH10" s="210"/>
      <c r="FI10" s="196" t="str">
        <f aca="false">IF('Encodage réponses Es'!BM9="","",'Encodage réponses Es'!BM9)</f>
        <v/>
      </c>
      <c r="FJ10" s="51" t="str">
        <f aca="false">IF('Encodage réponses Es'!BN9="","",'Encodage réponses Es'!BN9)</f>
        <v/>
      </c>
      <c r="FK10" s="51" t="str">
        <f aca="false">IF('Encodage réponses Es'!BT9="","",'Encodage réponses Es'!BT9)</f>
        <v/>
      </c>
      <c r="FL10" s="190" t="str">
        <f aca="false">IF('Encodage réponses Es'!CL9="","",'Encodage réponses Es'!CL9)</f>
        <v/>
      </c>
      <c r="FM10" s="210" t="str">
        <f aca="false">IF(OR(COUNTIF(FI10:FL10,"a")&gt;0,COUNTBLANK(FI10:FL10)&gt;0,COUNTIF(FI10:FL10,7)&gt;0),"",COUNTIF(FI10,1)+COUNTIF(FJ10:FL10,2)+COUNTIF(FJ10:FL10,1)/2)</f>
        <v/>
      </c>
      <c r="FN10" s="210"/>
      <c r="FO10" s="196" t="str">
        <f aca="false">IF('Encodage réponses Es'!BO9="","",'Encodage réponses Es'!BO9)</f>
        <v/>
      </c>
      <c r="FP10" s="50" t="str">
        <f aca="false">IF('Encodage réponses Es'!BP9="","",'Encodage réponses Es'!BP9)</f>
        <v/>
      </c>
      <c r="FQ10" s="50" t="str">
        <f aca="false">IF('Encodage réponses Es'!BU9="","",'Encodage réponses Es'!BU9)</f>
        <v/>
      </c>
      <c r="FR10" s="190" t="str">
        <f aca="false">IF('Encodage réponses Es'!CM9="","",'Encodage réponses Es'!CM9)</f>
        <v/>
      </c>
      <c r="FS10" s="191" t="str">
        <f aca="false">IF(OR(COUNTIF(FO10:FQ10,"a")&gt;0,COUNTBLANK(FO10:FQ10)&gt;0,COUNTIF(FO10:FQ10,7)&gt;0),"",COUNTIF(FO10,1)+COUNTIF(FP10,2)+COUNTIF(FP10,1)/2+COUNTIF(FQ10,2)+COUNTIF(FQ10,1)/2)</f>
        <v/>
      </c>
      <c r="FT10" s="191"/>
    </row>
    <row r="11" customFormat="false" ht="11.25" hidden="false" customHeight="true" outlineLevel="0" collapsed="false">
      <c r="A11" s="33"/>
      <c r="B11" s="33"/>
      <c r="C11" s="208" t="n">
        <f aca="false">IF('Encodage réponses Es'!C10="","",'Encodage réponses Es'!C10)</f>
        <v>8</v>
      </c>
      <c r="D11" s="208"/>
      <c r="E11" s="185"/>
      <c r="F11" s="186" t="str">
        <f aca="false">IF(OR(AP11="",BF11="",BM11="",BT11="",CD11="",CM11="",CP11="",CU11="",CY11=""),"",AP11+BF11+BM11+BT11+CD11+CM11+CP11+CU11+CY11)</f>
        <v/>
      </c>
      <c r="G11" s="187" t="str">
        <f aca="false">IF(F11="","",F11/74)</f>
        <v/>
      </c>
      <c r="H11" s="188" t="str">
        <f aca="false">IF(EO11="","",EO11)</f>
        <v/>
      </c>
      <c r="I11" s="187" t="str">
        <f aca="false">IF(H11="","",H11/40)</f>
        <v/>
      </c>
      <c r="J11" s="186" t="str">
        <f aca="false">IF(OR(EU11="",EX11="",FB11="",FG11="",FM11="",FS11=""),"",EU11+EX11+FB11+FG11+FM11+FS11)</f>
        <v/>
      </c>
      <c r="K11" s="187" t="str">
        <f aca="false">IF(J11="","",J11/17)</f>
        <v/>
      </c>
      <c r="L11" s="161"/>
      <c r="M11" s="51" t="str">
        <f aca="false">IF('Encodage réponses Es'!AT10="","",'Encodage réponses Es'!AT10)</f>
        <v/>
      </c>
      <c r="N11" s="51" t="str">
        <f aca="false">IF('Encodage réponses Es'!AU10="","",'Encodage réponses Es'!AU10)</f>
        <v/>
      </c>
      <c r="O11" s="51" t="str">
        <f aca="false">IF('Encodage réponses Es'!AV10="","",'Encodage réponses Es'!AV10)</f>
        <v/>
      </c>
      <c r="P11" s="51" t="str">
        <f aca="false">IF('Encodage réponses Es'!AW10="","",'Encodage réponses Es'!AW10)</f>
        <v/>
      </c>
      <c r="Q11" s="51" t="str">
        <f aca="false">IF('Encodage réponses Es'!AX10="","",'Encodage réponses Es'!AX10)</f>
        <v/>
      </c>
      <c r="R11" s="51" t="str">
        <f aca="false">IF('Encodage réponses Es'!AY10="","",'Encodage réponses Es'!AY10)</f>
        <v/>
      </c>
      <c r="S11" s="51" t="str">
        <f aca="false">IF('Encodage réponses Es'!BB10="","",'Encodage réponses Es'!BB10)</f>
        <v/>
      </c>
      <c r="T11" s="51" t="str">
        <f aca="false">IF('Encodage réponses Es'!BC10="","",'Encodage réponses Es'!BC10)</f>
        <v/>
      </c>
      <c r="U11" s="51" t="str">
        <f aca="false">IF('Encodage réponses Es'!BD10="","",'Encodage réponses Es'!BD10)</f>
        <v/>
      </c>
      <c r="V11" s="51" t="str">
        <f aca="false">IF('Encodage réponses Es'!BE10="","",'Encodage réponses Es'!BE10)</f>
        <v/>
      </c>
      <c r="W11" s="51" t="str">
        <f aca="false">IF('Encodage réponses Es'!BF10="","",'Encodage réponses Es'!BF10)</f>
        <v/>
      </c>
      <c r="X11" s="51" t="str">
        <f aca="false">IF('Encodage réponses Es'!BW10="","",'Encodage réponses Es'!BW10)</f>
        <v/>
      </c>
      <c r="Y11" s="51" t="str">
        <f aca="false">IF('Encodage réponses Es'!BY10="","",'Encodage réponses Es'!BY10)</f>
        <v/>
      </c>
      <c r="Z11" s="51" t="str">
        <f aca="false">IF('Encodage réponses Es'!CC10="","",'Encodage réponses Es'!CC10)</f>
        <v/>
      </c>
      <c r="AA11" s="51" t="str">
        <f aca="false">IF('Encodage réponses Es'!CD10="","",'Encodage réponses Es'!CD10)</f>
        <v/>
      </c>
      <c r="AB11" s="51" t="str">
        <f aca="false">IF('Encodage réponses Es'!CQ10="","",'Encodage réponses Es'!CQ10)</f>
        <v/>
      </c>
      <c r="AC11" s="51" t="str">
        <f aca="false">IF('Encodage réponses Es'!CR10="","",'Encodage réponses Es'!CR10)</f>
        <v/>
      </c>
      <c r="AD11" s="51" t="str">
        <f aca="false">IF('Encodage réponses Es'!CV10="","",'Encodage réponses Es'!CV10)</f>
        <v/>
      </c>
      <c r="AE11" s="51" t="str">
        <f aca="false">IF('Encodage réponses Es'!CY10="","",'Encodage réponses Es'!CY10)</f>
        <v/>
      </c>
      <c r="AF11" s="51" t="str">
        <f aca="false">IF('Encodage réponses Es'!CZ10="","",'Encodage réponses Es'!CZ10)</f>
        <v/>
      </c>
      <c r="AG11" s="51" t="str">
        <f aca="false">IF('Encodage réponses Es'!DA10="","",'Encodage réponses Es'!DA10)</f>
        <v/>
      </c>
      <c r="AH11" s="51" t="str">
        <f aca="false">IF('Encodage réponses Es'!DT10="","",'Encodage réponses Es'!DT10)</f>
        <v/>
      </c>
      <c r="AI11" s="51" t="str">
        <f aca="false">IF('Encodage réponses Es'!DW10="","",'Encodage réponses Es'!DW10)</f>
        <v/>
      </c>
      <c r="AJ11" s="51" t="str">
        <f aca="false">IF('Encodage réponses Es'!DY10="","",'Encodage réponses Es'!DY10)</f>
        <v/>
      </c>
      <c r="AK11" s="51" t="str">
        <f aca="false">IF('Encodage réponses Es'!DZ10="","",'Encodage réponses Es'!DZ10)</f>
        <v/>
      </c>
      <c r="AL11" s="51" t="str">
        <f aca="false">IF('Encodage réponses Es'!EA10="","",'Encodage réponses Es'!EA10)</f>
        <v/>
      </c>
      <c r="AM11" s="51" t="str">
        <f aca="false">IF('Encodage réponses Es'!EB10="","",'Encodage réponses Es'!EB10)</f>
        <v/>
      </c>
      <c r="AN11" s="51" t="str">
        <f aca="false">IF('Encodage réponses Es'!EC10="","",'Encodage réponses Es'!EC10)</f>
        <v/>
      </c>
      <c r="AO11" s="51" t="str">
        <f aca="false">IF('Encodage réponses Es'!ED10="","",'Encodage réponses Es'!ED10)</f>
        <v/>
      </c>
      <c r="AP11" s="209" t="str">
        <f aca="false">IF(OR(COUNTIF(M11:AO11,"a")&gt;0,COUNTBLANK(M11:AO11)&gt;0),"",COUNTIF(M11:R11,1)+COUNTIF(S11,3)+COUNTIF(T11:U11,1)+COUNTIF(V11,2)+COUNTIF(W11:X11,1)+COUNTIF(Y11,3)+COUNTIF(Z11,1)+COUNTIF(AA11,2)+COUNTIF(AB11,1)+COUNTIF(AC11,2)+COUNTIF(AC11,1)/2+COUNTIF(AD11,1)+COUNTIF(AE11,3)+COUNTIF(AF11,1)+COUNTIF(AG11,2)+COUNTIF(AG11,1)/2+COUNTIF(AH11,2)+COUNTIF(AI11,3)+COUNTIF(AJ11:AL11,2)+COUNTIF(AJ11:AL11,1)/2+COUNTIF(AM11:AO11,1))</f>
        <v/>
      </c>
      <c r="AQ11" s="209"/>
      <c r="AR11" s="51" t="str">
        <f aca="false">IF('Encodage réponses Es'!AS10="","",'Encodage réponses Es'!AS10)</f>
        <v/>
      </c>
      <c r="AS11" s="50" t="str">
        <f aca="false">IF('Encodage réponses Es'!AZ10="","",'Encodage réponses Es'!AZ10)</f>
        <v/>
      </c>
      <c r="AT11" s="50" t="str">
        <f aca="false">IF('Encodage réponses Es'!BG10="","",'Encodage réponses Es'!BG10)</f>
        <v/>
      </c>
      <c r="AU11" s="50" t="str">
        <f aca="false">IF('Encodage réponses Es'!BH10="","",'Encodage réponses Es'!BH10)</f>
        <v/>
      </c>
      <c r="AV11" s="50" t="str">
        <f aca="false">IF('Encodage réponses Es'!BX10="","",'Encodage réponses Es'!BX10)</f>
        <v/>
      </c>
      <c r="AW11" s="50" t="str">
        <f aca="false">IF('Encodage réponses Es'!BZ10="","",'Encodage réponses Es'!BZ10)</f>
        <v/>
      </c>
      <c r="AX11" s="50" t="str">
        <f aca="false">IF('Encodage réponses Es'!CA10="","",'Encodage réponses Es'!CA10)</f>
        <v/>
      </c>
      <c r="AY11" s="50" t="str">
        <f aca="false">IF('Encodage réponses Es'!CO10="","",'Encodage réponses Es'!CO10)</f>
        <v/>
      </c>
      <c r="AZ11" s="50" t="str">
        <f aca="false">IF('Encodage réponses Es'!CS10="","",'Encodage réponses Es'!CS10)</f>
        <v/>
      </c>
      <c r="BA11" s="50" t="str">
        <f aca="false">IF('Encodage réponses Es'!CT10="","",'Encodage réponses Es'!CT10)</f>
        <v/>
      </c>
      <c r="BB11" s="50" t="str">
        <f aca="false">IF('Encodage réponses Es'!CU10="","",'Encodage réponses Es'!CU10)</f>
        <v/>
      </c>
      <c r="BC11" s="50" t="str">
        <f aca="false">IF('Encodage réponses Es'!CX10="","",'Encodage réponses Es'!CX10)</f>
        <v/>
      </c>
      <c r="BD11" s="50" t="str">
        <f aca="false">IF('Encodage réponses Es'!DB10="","",'Encodage réponses Es'!DB10)</f>
        <v/>
      </c>
      <c r="BE11" s="190" t="str">
        <f aca="false">IF('Encodage réponses Es'!DU10="","",'Encodage réponses Es'!DU10)</f>
        <v/>
      </c>
      <c r="BF11" s="210" t="str">
        <f aca="false">IF(OR(COUNTIF(AR11:BE11,"a")&gt;0,COUNTBLANK(AR11:BE11)&gt;0),"",COUNTIF(AR11,2)+COUNTIF(AR11,1)/2+COUNTIF(AS11,3)+COUNTIF(AT11:BA11,1)+COUNTIF(BB11,3)+COUNTIF(BC11,1)+COUNTIF(BD11,2)+COUNTIF(BD11,1)/2+COUNTIF(BE11,1))</f>
        <v/>
      </c>
      <c r="BG11" s="210"/>
      <c r="BH11" s="196" t="str">
        <f aca="false">IF('Encodage réponses Es'!BA10="","",'Encodage réponses Es'!BA10)</f>
        <v/>
      </c>
      <c r="BI11" s="51" t="str">
        <f aca="false">IF('Encodage réponses Es'!BV10="","",'Encodage réponses Es'!BV10)</f>
        <v/>
      </c>
      <c r="BJ11" s="51" t="str">
        <f aca="false">IF('Encodage réponses Es'!CN10="","",'Encodage réponses Es'!CN10)</f>
        <v/>
      </c>
      <c r="BK11" s="50" t="str">
        <f aca="false">IF('Encodage réponses Es'!EE10="","",'Encodage réponses Es'!EE10)</f>
        <v/>
      </c>
      <c r="BL11" s="54" t="str">
        <f aca="false">IF('Encodage réponses Es'!EF10="","",'Encodage réponses Es'!EF10)</f>
        <v/>
      </c>
      <c r="BM11" s="211" t="str">
        <f aca="false">IF(OR(COUNTIF(BH11:BL11,"a")&gt;0,COUNTBLANK(BH11:BL11)&gt;0),"",COUNTIF(BH11,53142)+COUNTIF(BI11,3214)+COUNTIF(BJ11,24153)+COUNTIF(BK11,12121)+COUNTIF(BL11,21211))</f>
        <v/>
      </c>
      <c r="BN11" s="211"/>
      <c r="BO11" s="196" t="str">
        <f aca="false">IF('Encodage réponses Es'!CB10="","",'Encodage réponses Es'!CB10)</f>
        <v/>
      </c>
      <c r="BP11" s="51" t="str">
        <f aca="false">IF('Encodage réponses Es'!CH10="","",'Encodage réponses Es'!CH10)</f>
        <v/>
      </c>
      <c r="BQ11" s="51" t="str">
        <f aca="false">IF('Encodage réponses Es'!DQ10="","",'Encodage réponses Es'!DQ10)</f>
        <v/>
      </c>
      <c r="BR11" s="51" t="str">
        <f aca="false">IF('Encodage réponses Es'!DR10="","",'Encodage réponses Es'!DR10)</f>
        <v/>
      </c>
      <c r="BS11" s="54" t="str">
        <f aca="false">IF('Encodage réponses Es'!DS10="","",'Encodage réponses Es'!DS10)</f>
        <v/>
      </c>
      <c r="BT11" s="198" t="str">
        <f aca="false">IF(OR(COUNTIF(BO11:BS11,"a")&gt;0,COUNTBLANK(BO11:BS11)&gt;0),"",COUNTIF(BO11,2)+COUNTIF(BP11:BS11,1))</f>
        <v/>
      </c>
      <c r="BU11" s="198"/>
      <c r="BV11" s="196" t="str">
        <f aca="false">IF('Encodage réponses Es'!DI10="","",'Encodage réponses Es'!DI10)</f>
        <v/>
      </c>
      <c r="BW11" s="51" t="str">
        <f aca="false">IF('Encodage réponses Es'!DJ10="","",'Encodage réponses Es'!DJ10)</f>
        <v/>
      </c>
      <c r="BX11" s="51" t="str">
        <f aca="false">IF('Encodage réponses Es'!DK10="","",'Encodage réponses Es'!DK10)</f>
        <v/>
      </c>
      <c r="BY11" s="51" t="str">
        <f aca="false">IF('Encodage réponses Es'!DL10="","",'Encodage réponses Es'!DL10)</f>
        <v/>
      </c>
      <c r="BZ11" s="51" t="str">
        <f aca="false">IF('Encodage réponses Es'!DM10="","",'Encodage réponses Es'!DM10)</f>
        <v/>
      </c>
      <c r="CA11" s="51" t="str">
        <f aca="false">IF('Encodage réponses Es'!DN10="","",'Encodage réponses Es'!DN10)</f>
        <v/>
      </c>
      <c r="CB11" s="51" t="str">
        <f aca="false">IF('Encodage réponses Es'!DO10="","",'Encodage réponses Es'!DO10)</f>
        <v/>
      </c>
      <c r="CC11" s="54" t="str">
        <f aca="false">IF('Encodage réponses Es'!DP10="","",'Encodage réponses Es'!DP10)</f>
        <v/>
      </c>
      <c r="CD11" s="198" t="str">
        <f aca="false">IF(OR(COUNTIF(BV11:CC11,"a")&gt;0,COUNTBLANK(BV11:CC11)&gt;0),"",COUNTIF(BV11:BW11,2)+COUNTIF(BX11:CA11,3)+COUNTIF(CB11,2)+COUNTIF(CC11,3))</f>
        <v/>
      </c>
      <c r="CE11" s="198"/>
      <c r="CF11" s="196" t="str">
        <f aca="false">IF('Encodage réponses Es'!CE10="","",'Encodage réponses Es'!CE10)</f>
        <v/>
      </c>
      <c r="CG11" s="51" t="str">
        <f aca="false">IF('Encodage réponses Es'!DC10="","",'Encodage réponses Es'!DC10)</f>
        <v/>
      </c>
      <c r="CH11" s="51" t="str">
        <f aca="false">IF('Encodage réponses Es'!DD10="","",'Encodage réponses Es'!DD10)</f>
        <v/>
      </c>
      <c r="CI11" s="51" t="str">
        <f aca="false">IF('Encodage réponses Es'!DE10="","",'Encodage réponses Es'!DE10)</f>
        <v/>
      </c>
      <c r="CJ11" s="51" t="str">
        <f aca="false">IF('Encodage réponses Es'!DF10="","",'Encodage réponses Es'!DF10)</f>
        <v/>
      </c>
      <c r="CK11" s="51" t="str">
        <f aca="false">IF('Encodage réponses Es'!DG10="","",'Encodage réponses Es'!DG10)</f>
        <v/>
      </c>
      <c r="CL11" s="54" t="str">
        <f aca="false">IF('Encodage réponses Es'!DH10="","",'Encodage réponses Es'!DH10)</f>
        <v/>
      </c>
      <c r="CM11" s="210" t="str">
        <f aca="false">IF(OR(COUNTIF(CF11:CL11,"a")&gt;0,COUNTBLANK(CF11:CL11)&gt;0),"",COUNTIF(CF11,2)+COUNTIF(CF11,1)/2+COUNTIF(CG11:CL11,1))</f>
        <v/>
      </c>
      <c r="CN11" s="210"/>
      <c r="CO11" s="196" t="str">
        <f aca="false">IF('Encodage réponses Es'!CP10="","",'Encodage réponses Es'!CP10)</f>
        <v/>
      </c>
      <c r="CP11" s="211" t="str">
        <f aca="false">IF(OR(COUNTIF(CO11:CO11,"a")&gt;0,COUNTBLANK(CO11:CO11)&gt;0),"",COUNTIF(CO11,212222))</f>
        <v/>
      </c>
      <c r="CQ11" s="211"/>
      <c r="CR11" s="196" t="str">
        <f aca="false">IF('Encodage réponses Es'!CF10="","",'Encodage réponses Es'!CF10)</f>
        <v/>
      </c>
      <c r="CS11" s="51" t="str">
        <f aca="false">IF('Encodage réponses Es'!CG10="","",'Encodage réponses Es'!CG10)</f>
        <v/>
      </c>
      <c r="CT11" s="54" t="str">
        <f aca="false">IF('Encodage réponses Es'!DX10="","",'Encodage réponses Es'!DX10)</f>
        <v/>
      </c>
      <c r="CU11" s="211" t="str">
        <f aca="false">IF(OR(COUNTIF(CR11:CT11,"a")&gt;0,COUNTBLANK(CR11:CT11)&gt;0),"",COUNTIF(CR11,2)+COUNTIF(CS11:CT11,1))</f>
        <v/>
      </c>
      <c r="CV11" s="211"/>
      <c r="CW11" s="196" t="str">
        <f aca="false">IF('Encodage réponses Es'!CW10="","",'Encodage réponses Es'!CW10)</f>
        <v/>
      </c>
      <c r="CX11" s="54" t="str">
        <f aca="false">IF('Encodage réponses Es'!DV10="","",'Encodage réponses Es'!DV10)</f>
        <v/>
      </c>
      <c r="CY11" s="211" t="str">
        <f aca="false">IF(OR(COUNTIF(CW11:CX11,"a")&gt;0,COUNTBLANK(CW11:CX11)&gt;0),"",COUNTIF(CW11,2)+COUNTIF(CX11,3))</f>
        <v/>
      </c>
      <c r="CZ11" s="211"/>
      <c r="DA11" s="212" t="str">
        <f aca="false">IF('Encodage réponses Es'!E10="","",'Encodage réponses Es'!E10)</f>
        <v/>
      </c>
      <c r="DB11" s="213" t="str">
        <f aca="false">IF('Encodage réponses Es'!F10="","",'Encodage réponses Es'!F10)</f>
        <v/>
      </c>
      <c r="DC11" s="214" t="str">
        <f aca="false">IF('Encodage réponses Es'!G10="","",'Encodage réponses Es'!G10)</f>
        <v/>
      </c>
      <c r="DD11" s="213" t="str">
        <f aca="false">IF('Encodage réponses Es'!H10="","",'Encodage réponses Es'!H10)</f>
        <v/>
      </c>
      <c r="DE11" s="214" t="str">
        <f aca="false">IF('Encodage réponses Es'!I10="","",'Encodage réponses Es'!I10)</f>
        <v/>
      </c>
      <c r="DF11" s="213" t="str">
        <f aca="false">IF('Encodage réponses Es'!J10="","",'Encodage réponses Es'!J10)</f>
        <v/>
      </c>
      <c r="DG11" s="214" t="str">
        <f aca="false">IF('Encodage réponses Es'!K10="","",'Encodage réponses Es'!K10)</f>
        <v/>
      </c>
      <c r="DH11" s="213" t="str">
        <f aca="false">IF('Encodage réponses Es'!L10="","",'Encodage réponses Es'!L10)</f>
        <v/>
      </c>
      <c r="DI11" s="214" t="str">
        <f aca="false">IF('Encodage réponses Es'!M10="","",'Encodage réponses Es'!M10)</f>
        <v/>
      </c>
      <c r="DJ11" s="213" t="str">
        <f aca="false">IF('Encodage réponses Es'!N10="","",'Encodage réponses Es'!N10)</f>
        <v/>
      </c>
      <c r="DK11" s="214" t="str">
        <f aca="false">IF('Encodage réponses Es'!O10="","",'Encodage réponses Es'!O10)</f>
        <v/>
      </c>
      <c r="DL11" s="213" t="str">
        <f aca="false">IF('Encodage réponses Es'!P10="","",'Encodage réponses Es'!P10)</f>
        <v/>
      </c>
      <c r="DM11" s="214" t="str">
        <f aca="false">IF('Encodage réponses Es'!Q10="","",'Encodage réponses Es'!Q10)</f>
        <v/>
      </c>
      <c r="DN11" s="213" t="str">
        <f aca="false">IF('Encodage réponses Es'!R10="","",'Encodage réponses Es'!R10)</f>
        <v/>
      </c>
      <c r="DO11" s="214" t="str">
        <f aca="false">IF('Encodage réponses Es'!S10="","",'Encodage réponses Es'!S10)</f>
        <v/>
      </c>
      <c r="DP11" s="213" t="str">
        <f aca="false">IF('Encodage réponses Es'!T10="","",'Encodage réponses Es'!T10)</f>
        <v/>
      </c>
      <c r="DQ11" s="214" t="str">
        <f aca="false">IF('Encodage réponses Es'!U10="","",'Encodage réponses Es'!U10)</f>
        <v/>
      </c>
      <c r="DR11" s="213" t="str">
        <f aca="false">IF('Encodage réponses Es'!V10="","",'Encodage réponses Es'!V10)</f>
        <v/>
      </c>
      <c r="DS11" s="214" t="str">
        <f aca="false">IF('Encodage réponses Es'!W10="","",'Encodage réponses Es'!W10)</f>
        <v/>
      </c>
      <c r="DT11" s="213" t="str">
        <f aca="false">IF('Encodage réponses Es'!X10="","",'Encodage réponses Es'!X10)</f>
        <v/>
      </c>
      <c r="DU11" s="214" t="str">
        <f aca="false">IF('Encodage réponses Es'!Y10="","",'Encodage réponses Es'!Y10)</f>
        <v/>
      </c>
      <c r="DV11" s="213" t="str">
        <f aca="false">IF('Encodage réponses Es'!Z10="","",'Encodage réponses Es'!Z10)</f>
        <v/>
      </c>
      <c r="DW11" s="214" t="str">
        <f aca="false">IF('Encodage réponses Es'!AA10="","",'Encodage réponses Es'!AA10)</f>
        <v/>
      </c>
      <c r="DX11" s="213" t="str">
        <f aca="false">IF('Encodage réponses Es'!AB10="","",'Encodage réponses Es'!AB10)</f>
        <v/>
      </c>
      <c r="DY11" s="214" t="str">
        <f aca="false">IF('Encodage réponses Es'!AC10="","",'Encodage réponses Es'!AC10)</f>
        <v/>
      </c>
      <c r="DZ11" s="213" t="str">
        <f aca="false">IF('Encodage réponses Es'!AD10="","",'Encodage réponses Es'!AD10)</f>
        <v/>
      </c>
      <c r="EA11" s="214" t="str">
        <f aca="false">IF('Encodage réponses Es'!AE10="","",'Encodage réponses Es'!AE10)</f>
        <v/>
      </c>
      <c r="EB11" s="213" t="str">
        <f aca="false">IF('Encodage réponses Es'!AF10="","",'Encodage réponses Es'!AF10)</f>
        <v/>
      </c>
      <c r="EC11" s="214" t="str">
        <f aca="false">IF('Encodage réponses Es'!AG10="","",'Encodage réponses Es'!AG10)</f>
        <v/>
      </c>
      <c r="ED11" s="213" t="str">
        <f aca="false">IF('Encodage réponses Es'!AH10="","",'Encodage réponses Es'!AH10)</f>
        <v/>
      </c>
      <c r="EE11" s="214" t="str">
        <f aca="false">IF('Encodage réponses Es'!AI10="","",'Encodage réponses Es'!AI10)</f>
        <v/>
      </c>
      <c r="EF11" s="213" t="str">
        <f aca="false">IF('Encodage réponses Es'!AJ10="","",'Encodage réponses Es'!AJ10)</f>
        <v/>
      </c>
      <c r="EG11" s="214" t="str">
        <f aca="false">IF('Encodage réponses Es'!AK10="","",'Encodage réponses Es'!AK10)</f>
        <v/>
      </c>
      <c r="EH11" s="213" t="str">
        <f aca="false">IF('Encodage réponses Es'!AL10="","",'Encodage réponses Es'!AL10)</f>
        <v/>
      </c>
      <c r="EI11" s="214" t="str">
        <f aca="false">IF('Encodage réponses Es'!AM10="","",'Encodage réponses Es'!AM10)</f>
        <v/>
      </c>
      <c r="EJ11" s="213" t="str">
        <f aca="false">IF('Encodage réponses Es'!AN10="","",'Encodage réponses Es'!AN10)</f>
        <v/>
      </c>
      <c r="EK11" s="214" t="str">
        <f aca="false">IF('Encodage réponses Es'!AO10="","",'Encodage réponses Es'!AO10)</f>
        <v/>
      </c>
      <c r="EL11" s="213" t="str">
        <f aca="false">IF('Encodage réponses Es'!AP10="","",'Encodage réponses Es'!AP10)</f>
        <v/>
      </c>
      <c r="EM11" s="214" t="str">
        <f aca="false">IF('Encodage réponses Es'!AQ10="","",'Encodage réponses Es'!AQ10)</f>
        <v/>
      </c>
      <c r="EN11" s="215" t="str">
        <f aca="false">IF('Encodage réponses Es'!AR10="","",'Encodage réponses Es'!AR10)</f>
        <v/>
      </c>
      <c r="EO11" s="211" t="str">
        <f aca="false">IF(OR(COUNTIF(DA11:EN11,"a")&gt;0,COUNTBLANK(DA11:EN11)&gt;0),"",COUNTIF(DA11,2)+COUNTIF(DB11,3)+COUNTIF(DC11:DD11,2)+COUNTIF(DE11,4)+COUNTIF(DF11,1)+COUNTIF(DG11:DH11,3)+COUNTIF(DI11,2)+COUNTIF(DJ11,5)+COUNTIF(DK11:DL11,2)+COUNTIF(DM11,5)+COUNTIF(DN11,2)+COUNTIF(DO11,1)+COUNTIF(DP11,5)+COUNTIF(DQ11,4)+COUNTIF(DR11,2)+COUNTIF(DS11,5)+COUNTIF(DT11,2)+COUNTIF(DU11,3)+COUNTIF(DV11,2)+COUNTIF(DW11,1)+COUNTIF(DX11,3)+COUNTIF(DY11,5)+COUNTIF(DZ11,1)+COUNTIF(EA11:EB11,4)+COUNTIF(EC11,2)+COUNTIF(ED11,3)+COUNTIF(EE11,1)+COUNTIF(EF11,2)+COUNTIF(EG11,1)+COUNTIF(EH11,3)+COUNTIF(EI11,5)+COUNTIF(EJ11,2)+COUNTIF(EK11,4)+COUNTIF(EL11,3)+COUNTIF(EM11,4)+COUNTIF(EN11,3))</f>
        <v/>
      </c>
      <c r="EP11" s="211"/>
      <c r="EQ11" s="216" t="str">
        <f aca="false">IF('Encodage réponses Es'!BI10="","",'Encodage réponses Es'!BI10)</f>
        <v/>
      </c>
      <c r="ER11" s="50" t="str">
        <f aca="false">IF('Encodage réponses Es'!BJ10="","",'Encodage réponses Es'!BJ10)</f>
        <v/>
      </c>
      <c r="ES11" s="50" t="str">
        <f aca="false">IF('Encodage réponses Es'!BQ10="","",'Encodage réponses Es'!BQ10)</f>
        <v/>
      </c>
      <c r="ET11" s="217" t="str">
        <f aca="false">IF('Encodage réponses Es'!BR10="","",'Encodage réponses Es'!BR10)</f>
        <v/>
      </c>
      <c r="EU11" s="195" t="str">
        <f aca="false">IF(OR(COUNTIF(EQ11:ET11,"a")&gt;0,COUNTBLANK(EQ11:ET11)&gt;0,COUNTIF(EQ11:ET11,7)&gt;0),"",COUNTIF(EQ11:ET11,1))</f>
        <v/>
      </c>
      <c r="EV11" s="195"/>
      <c r="EW11" s="216" t="str">
        <f aca="false">IF('Encodage réponses Es'!CI10="","",'Encodage réponses Es'!CI10)</f>
        <v/>
      </c>
      <c r="EX11" s="191" t="str">
        <f aca="false">IF(OR(COUNTIF(EW11:EW11,"a")&gt;0,COUNTBLANK(EW11:EW11)&gt;0,COUNTIF(EW11:EW11,7)&gt;0),"",COUNTIF(EW11:EW11,2)+COUNTIF(EW11,1)/2)</f>
        <v/>
      </c>
      <c r="EY11" s="191"/>
      <c r="EZ11" s="216" t="str">
        <f aca="false">IF('Encodage réponses Es'!CJ10="","",'Encodage réponses Es'!CJ10)</f>
        <v/>
      </c>
      <c r="FA11" s="217" t="str">
        <f aca="false">IF('Encodage réponses Es'!CK10="","",'Encodage réponses Es'!CK10)</f>
        <v/>
      </c>
      <c r="FB11" s="191" t="str">
        <f aca="false">IF(OR(COUNTIF(EZ11:FA11,"a")&gt;0,COUNTBLANK(EZ11:FA11)&gt;0,COUNTIF(EZ11:FA11,7)&gt;0),"",COUNTIF(EZ11:FA11,2)+COUNTIF(EZ11:FA11,1)/2)</f>
        <v/>
      </c>
      <c r="FC11" s="191"/>
      <c r="FD11" s="196" t="str">
        <f aca="false">IF('Encodage réponses Es'!BK10="","",'Encodage réponses Es'!BK10)</f>
        <v/>
      </c>
      <c r="FE11" s="51" t="str">
        <f aca="false">IF('Encodage réponses Es'!BL10="","",'Encodage réponses Es'!BL10)</f>
        <v/>
      </c>
      <c r="FF11" s="190" t="str">
        <f aca="false">IF('Encodage réponses Es'!BS10="","",'Encodage réponses Es'!BS10)</f>
        <v/>
      </c>
      <c r="FG11" s="210" t="str">
        <f aca="false">IF(OR(COUNTIF(FD11:FF11,"a")&gt;0,COUNTBLANK(FD11:FF11)&gt;0,COUNTIF(FD11:FF11,7)&gt;0),"",COUNTIF(FD11,1)+COUNTIF(FE11:FF11,2)+COUNTIF(FE11:FF11,1)/2)</f>
        <v/>
      </c>
      <c r="FH11" s="210"/>
      <c r="FI11" s="196" t="str">
        <f aca="false">IF('Encodage réponses Es'!BM10="","",'Encodage réponses Es'!BM10)</f>
        <v/>
      </c>
      <c r="FJ11" s="51" t="str">
        <f aca="false">IF('Encodage réponses Es'!BN10="","",'Encodage réponses Es'!BN10)</f>
        <v/>
      </c>
      <c r="FK11" s="51" t="str">
        <f aca="false">IF('Encodage réponses Es'!BT10="","",'Encodage réponses Es'!BT10)</f>
        <v/>
      </c>
      <c r="FL11" s="190" t="str">
        <f aca="false">IF('Encodage réponses Es'!CL10="","",'Encodage réponses Es'!CL10)</f>
        <v/>
      </c>
      <c r="FM11" s="210" t="str">
        <f aca="false">IF(OR(COUNTIF(FI11:FL11,"a")&gt;0,COUNTBLANK(FI11:FL11)&gt;0,COUNTIF(FI11:FL11,7)&gt;0),"",COUNTIF(FI11,1)+COUNTIF(FJ11:FL11,2)+COUNTIF(FJ11:FL11,1)/2)</f>
        <v/>
      </c>
      <c r="FN11" s="210"/>
      <c r="FO11" s="196" t="str">
        <f aca="false">IF('Encodage réponses Es'!BO10="","",'Encodage réponses Es'!BO10)</f>
        <v/>
      </c>
      <c r="FP11" s="50" t="str">
        <f aca="false">IF('Encodage réponses Es'!BP10="","",'Encodage réponses Es'!BP10)</f>
        <v/>
      </c>
      <c r="FQ11" s="50" t="str">
        <f aca="false">IF('Encodage réponses Es'!BU10="","",'Encodage réponses Es'!BU10)</f>
        <v/>
      </c>
      <c r="FR11" s="190" t="str">
        <f aca="false">IF('Encodage réponses Es'!CM10="","",'Encodage réponses Es'!CM10)</f>
        <v/>
      </c>
      <c r="FS11" s="191" t="str">
        <f aca="false">IF(OR(COUNTIF(FO11:FQ11,"a")&gt;0,COUNTBLANK(FO11:FQ11)&gt;0,COUNTIF(FO11:FQ11,7)&gt;0),"",COUNTIF(FO11,1)+COUNTIF(FP11,2)+COUNTIF(FP11,1)/2+COUNTIF(FQ11,2)+COUNTIF(FQ11,1)/2)</f>
        <v/>
      </c>
      <c r="FT11" s="191"/>
    </row>
    <row r="12" customFormat="false" ht="11.25" hidden="false" customHeight="true" outlineLevel="0" collapsed="false">
      <c r="A12" s="33"/>
      <c r="B12" s="33"/>
      <c r="C12" s="208" t="n">
        <f aca="false">IF('Encodage réponses Es'!C11="","",'Encodage réponses Es'!C11)</f>
        <v>9</v>
      </c>
      <c r="D12" s="208"/>
      <c r="E12" s="185"/>
      <c r="F12" s="186" t="str">
        <f aca="false">IF(OR(AP12="",BF12="",BM12="",BT12="",CD12="",CM12="",CP12="",CU12="",CY12=""),"",AP12+BF12+BM12+BT12+CD12+CM12+CP12+CU12+CY12)</f>
        <v/>
      </c>
      <c r="G12" s="187" t="str">
        <f aca="false">IF(F12="","",F12/74)</f>
        <v/>
      </c>
      <c r="H12" s="188" t="str">
        <f aca="false">IF(EO12="","",EO12)</f>
        <v/>
      </c>
      <c r="I12" s="187" t="str">
        <f aca="false">IF(H12="","",H12/40)</f>
        <v/>
      </c>
      <c r="J12" s="186" t="str">
        <f aca="false">IF(OR(EU12="",EX12="",FB12="",FG12="",FM12="",FS12=""),"",EU12+EX12+FB12+FG12+FM12+FS12)</f>
        <v/>
      </c>
      <c r="K12" s="187" t="str">
        <f aca="false">IF(J12="","",J12/17)</f>
        <v/>
      </c>
      <c r="L12" s="161"/>
      <c r="M12" s="51" t="str">
        <f aca="false">IF('Encodage réponses Es'!AT11="","",'Encodage réponses Es'!AT11)</f>
        <v/>
      </c>
      <c r="N12" s="51" t="str">
        <f aca="false">IF('Encodage réponses Es'!AU11="","",'Encodage réponses Es'!AU11)</f>
        <v/>
      </c>
      <c r="O12" s="51" t="str">
        <f aca="false">IF('Encodage réponses Es'!AV11="","",'Encodage réponses Es'!AV11)</f>
        <v/>
      </c>
      <c r="P12" s="51" t="str">
        <f aca="false">IF('Encodage réponses Es'!AW11="","",'Encodage réponses Es'!AW11)</f>
        <v/>
      </c>
      <c r="Q12" s="51" t="str">
        <f aca="false">IF('Encodage réponses Es'!AX11="","",'Encodage réponses Es'!AX11)</f>
        <v/>
      </c>
      <c r="R12" s="51" t="str">
        <f aca="false">IF('Encodage réponses Es'!AY11="","",'Encodage réponses Es'!AY11)</f>
        <v/>
      </c>
      <c r="S12" s="51" t="str">
        <f aca="false">IF('Encodage réponses Es'!BB11="","",'Encodage réponses Es'!BB11)</f>
        <v/>
      </c>
      <c r="T12" s="51" t="str">
        <f aca="false">IF('Encodage réponses Es'!BC11="","",'Encodage réponses Es'!BC11)</f>
        <v/>
      </c>
      <c r="U12" s="51" t="str">
        <f aca="false">IF('Encodage réponses Es'!BD11="","",'Encodage réponses Es'!BD11)</f>
        <v/>
      </c>
      <c r="V12" s="51" t="str">
        <f aca="false">IF('Encodage réponses Es'!BE11="","",'Encodage réponses Es'!BE11)</f>
        <v/>
      </c>
      <c r="W12" s="51" t="str">
        <f aca="false">IF('Encodage réponses Es'!BF11="","",'Encodage réponses Es'!BF11)</f>
        <v/>
      </c>
      <c r="X12" s="51" t="str">
        <f aca="false">IF('Encodage réponses Es'!BW11="","",'Encodage réponses Es'!BW11)</f>
        <v/>
      </c>
      <c r="Y12" s="51" t="str">
        <f aca="false">IF('Encodage réponses Es'!BY11="","",'Encodage réponses Es'!BY11)</f>
        <v/>
      </c>
      <c r="Z12" s="51" t="str">
        <f aca="false">IF('Encodage réponses Es'!CC11="","",'Encodage réponses Es'!CC11)</f>
        <v/>
      </c>
      <c r="AA12" s="51" t="str">
        <f aca="false">IF('Encodage réponses Es'!CD11="","",'Encodage réponses Es'!CD11)</f>
        <v/>
      </c>
      <c r="AB12" s="51" t="str">
        <f aca="false">IF('Encodage réponses Es'!CQ11="","",'Encodage réponses Es'!CQ11)</f>
        <v/>
      </c>
      <c r="AC12" s="51" t="str">
        <f aca="false">IF('Encodage réponses Es'!CR11="","",'Encodage réponses Es'!CR11)</f>
        <v/>
      </c>
      <c r="AD12" s="51" t="str">
        <f aca="false">IF('Encodage réponses Es'!CV11="","",'Encodage réponses Es'!CV11)</f>
        <v/>
      </c>
      <c r="AE12" s="51" t="str">
        <f aca="false">IF('Encodage réponses Es'!CY11="","",'Encodage réponses Es'!CY11)</f>
        <v/>
      </c>
      <c r="AF12" s="51" t="str">
        <f aca="false">IF('Encodage réponses Es'!CZ11="","",'Encodage réponses Es'!CZ11)</f>
        <v/>
      </c>
      <c r="AG12" s="51" t="str">
        <f aca="false">IF('Encodage réponses Es'!DA11="","",'Encodage réponses Es'!DA11)</f>
        <v/>
      </c>
      <c r="AH12" s="51" t="str">
        <f aca="false">IF('Encodage réponses Es'!DT11="","",'Encodage réponses Es'!DT11)</f>
        <v/>
      </c>
      <c r="AI12" s="51" t="str">
        <f aca="false">IF('Encodage réponses Es'!DW11="","",'Encodage réponses Es'!DW11)</f>
        <v/>
      </c>
      <c r="AJ12" s="51" t="str">
        <f aca="false">IF('Encodage réponses Es'!DY11="","",'Encodage réponses Es'!DY11)</f>
        <v/>
      </c>
      <c r="AK12" s="51" t="str">
        <f aca="false">IF('Encodage réponses Es'!DZ11="","",'Encodage réponses Es'!DZ11)</f>
        <v/>
      </c>
      <c r="AL12" s="51" t="str">
        <f aca="false">IF('Encodage réponses Es'!EA11="","",'Encodage réponses Es'!EA11)</f>
        <v/>
      </c>
      <c r="AM12" s="51" t="str">
        <f aca="false">IF('Encodage réponses Es'!EB11="","",'Encodage réponses Es'!EB11)</f>
        <v/>
      </c>
      <c r="AN12" s="51" t="str">
        <f aca="false">IF('Encodage réponses Es'!EC11="","",'Encodage réponses Es'!EC11)</f>
        <v/>
      </c>
      <c r="AO12" s="51" t="str">
        <f aca="false">IF('Encodage réponses Es'!ED11="","",'Encodage réponses Es'!ED11)</f>
        <v/>
      </c>
      <c r="AP12" s="209" t="str">
        <f aca="false">IF(OR(COUNTIF(M12:AO12,"a")&gt;0,COUNTBLANK(M12:AO12)&gt;0),"",COUNTIF(M12:R12,1)+COUNTIF(S12,3)+COUNTIF(T12:U12,1)+COUNTIF(V12,2)+COUNTIF(W12:X12,1)+COUNTIF(Y12,3)+COUNTIF(Z12,1)+COUNTIF(AA12,2)+COUNTIF(AB12,1)+COUNTIF(AC12,2)+COUNTIF(AC12,1)/2+COUNTIF(AD12,1)+COUNTIF(AE12,3)+COUNTIF(AF12,1)+COUNTIF(AG12,2)+COUNTIF(AG12,1)/2+COUNTIF(AH12,2)+COUNTIF(AI12,3)+COUNTIF(AJ12:AL12,2)+COUNTIF(AJ12:AL12,1)/2+COUNTIF(AM12:AO12,1))</f>
        <v/>
      </c>
      <c r="AQ12" s="209"/>
      <c r="AR12" s="51" t="str">
        <f aca="false">IF('Encodage réponses Es'!AS11="","",'Encodage réponses Es'!AS11)</f>
        <v/>
      </c>
      <c r="AS12" s="50" t="str">
        <f aca="false">IF('Encodage réponses Es'!AZ11="","",'Encodage réponses Es'!AZ11)</f>
        <v/>
      </c>
      <c r="AT12" s="50" t="str">
        <f aca="false">IF('Encodage réponses Es'!BG11="","",'Encodage réponses Es'!BG11)</f>
        <v/>
      </c>
      <c r="AU12" s="50" t="str">
        <f aca="false">IF('Encodage réponses Es'!BH11="","",'Encodage réponses Es'!BH11)</f>
        <v/>
      </c>
      <c r="AV12" s="50" t="str">
        <f aca="false">IF('Encodage réponses Es'!BX11="","",'Encodage réponses Es'!BX11)</f>
        <v/>
      </c>
      <c r="AW12" s="50" t="str">
        <f aca="false">IF('Encodage réponses Es'!BZ11="","",'Encodage réponses Es'!BZ11)</f>
        <v/>
      </c>
      <c r="AX12" s="50" t="str">
        <f aca="false">IF('Encodage réponses Es'!CA11="","",'Encodage réponses Es'!CA11)</f>
        <v/>
      </c>
      <c r="AY12" s="50" t="str">
        <f aca="false">IF('Encodage réponses Es'!CO11="","",'Encodage réponses Es'!CO11)</f>
        <v/>
      </c>
      <c r="AZ12" s="50" t="str">
        <f aca="false">IF('Encodage réponses Es'!CS11="","",'Encodage réponses Es'!CS11)</f>
        <v/>
      </c>
      <c r="BA12" s="50" t="str">
        <f aca="false">IF('Encodage réponses Es'!CT11="","",'Encodage réponses Es'!CT11)</f>
        <v/>
      </c>
      <c r="BB12" s="50" t="str">
        <f aca="false">IF('Encodage réponses Es'!CU11="","",'Encodage réponses Es'!CU11)</f>
        <v/>
      </c>
      <c r="BC12" s="50" t="str">
        <f aca="false">IF('Encodage réponses Es'!CX11="","",'Encodage réponses Es'!CX11)</f>
        <v/>
      </c>
      <c r="BD12" s="50" t="str">
        <f aca="false">IF('Encodage réponses Es'!DB11="","",'Encodage réponses Es'!DB11)</f>
        <v/>
      </c>
      <c r="BE12" s="190" t="str">
        <f aca="false">IF('Encodage réponses Es'!DU11="","",'Encodage réponses Es'!DU11)</f>
        <v/>
      </c>
      <c r="BF12" s="210" t="str">
        <f aca="false">IF(OR(COUNTIF(AR12:BE12,"a")&gt;0,COUNTBLANK(AR12:BE12)&gt;0),"",COUNTIF(AR12,2)+COUNTIF(AR12,1)/2+COUNTIF(AS12,3)+COUNTIF(AT12:BA12,1)+COUNTIF(BB12,3)+COUNTIF(BC12,1)+COUNTIF(BD12,2)+COUNTIF(BD12,1)/2+COUNTIF(BE12,1))</f>
        <v/>
      </c>
      <c r="BG12" s="210"/>
      <c r="BH12" s="196" t="str">
        <f aca="false">IF('Encodage réponses Es'!BA11="","",'Encodage réponses Es'!BA11)</f>
        <v/>
      </c>
      <c r="BI12" s="51" t="str">
        <f aca="false">IF('Encodage réponses Es'!BV11="","",'Encodage réponses Es'!BV11)</f>
        <v/>
      </c>
      <c r="BJ12" s="51" t="str">
        <f aca="false">IF('Encodage réponses Es'!CN11="","",'Encodage réponses Es'!CN11)</f>
        <v/>
      </c>
      <c r="BK12" s="50" t="str">
        <f aca="false">IF('Encodage réponses Es'!EE11="","",'Encodage réponses Es'!EE11)</f>
        <v/>
      </c>
      <c r="BL12" s="54" t="str">
        <f aca="false">IF('Encodage réponses Es'!EF11="","",'Encodage réponses Es'!EF11)</f>
        <v/>
      </c>
      <c r="BM12" s="211" t="str">
        <f aca="false">IF(OR(COUNTIF(BH12:BL12,"a")&gt;0,COUNTBLANK(BH12:BL12)&gt;0),"",COUNTIF(BH12,53142)+COUNTIF(BI12,3214)+COUNTIF(BJ12,24153)+COUNTIF(BK12,12121)+COUNTIF(BL12,21211))</f>
        <v/>
      </c>
      <c r="BN12" s="211"/>
      <c r="BO12" s="196" t="str">
        <f aca="false">IF('Encodage réponses Es'!CB11="","",'Encodage réponses Es'!CB11)</f>
        <v/>
      </c>
      <c r="BP12" s="51" t="str">
        <f aca="false">IF('Encodage réponses Es'!CH11="","",'Encodage réponses Es'!CH11)</f>
        <v/>
      </c>
      <c r="BQ12" s="51" t="str">
        <f aca="false">IF('Encodage réponses Es'!DQ11="","",'Encodage réponses Es'!DQ11)</f>
        <v/>
      </c>
      <c r="BR12" s="51" t="str">
        <f aca="false">IF('Encodage réponses Es'!DR11="","",'Encodage réponses Es'!DR11)</f>
        <v/>
      </c>
      <c r="BS12" s="54" t="str">
        <f aca="false">IF('Encodage réponses Es'!DS11="","",'Encodage réponses Es'!DS11)</f>
        <v/>
      </c>
      <c r="BT12" s="198" t="str">
        <f aca="false">IF(OR(COUNTIF(BO12:BS12,"a")&gt;0,COUNTBLANK(BO12:BS12)&gt;0),"",COUNTIF(BO12,2)+COUNTIF(BP12:BS12,1))</f>
        <v/>
      </c>
      <c r="BU12" s="198"/>
      <c r="BV12" s="196" t="str">
        <f aca="false">IF('Encodage réponses Es'!DI11="","",'Encodage réponses Es'!DI11)</f>
        <v/>
      </c>
      <c r="BW12" s="51" t="str">
        <f aca="false">IF('Encodage réponses Es'!DJ11="","",'Encodage réponses Es'!DJ11)</f>
        <v/>
      </c>
      <c r="BX12" s="51" t="str">
        <f aca="false">IF('Encodage réponses Es'!DK11="","",'Encodage réponses Es'!DK11)</f>
        <v/>
      </c>
      <c r="BY12" s="51" t="str">
        <f aca="false">IF('Encodage réponses Es'!DL11="","",'Encodage réponses Es'!DL11)</f>
        <v/>
      </c>
      <c r="BZ12" s="51" t="str">
        <f aca="false">IF('Encodage réponses Es'!DM11="","",'Encodage réponses Es'!DM11)</f>
        <v/>
      </c>
      <c r="CA12" s="51" t="str">
        <f aca="false">IF('Encodage réponses Es'!DN11="","",'Encodage réponses Es'!DN11)</f>
        <v/>
      </c>
      <c r="CB12" s="51" t="str">
        <f aca="false">IF('Encodage réponses Es'!DO11="","",'Encodage réponses Es'!DO11)</f>
        <v/>
      </c>
      <c r="CC12" s="54" t="str">
        <f aca="false">IF('Encodage réponses Es'!DP11="","",'Encodage réponses Es'!DP11)</f>
        <v/>
      </c>
      <c r="CD12" s="198" t="str">
        <f aca="false">IF(OR(COUNTIF(BV12:CC12,"a")&gt;0,COUNTBLANK(BV12:CC12)&gt;0),"",COUNTIF(BV12:BW12,2)+COUNTIF(BX12:CA12,3)+COUNTIF(CB12,2)+COUNTIF(CC12,3))</f>
        <v/>
      </c>
      <c r="CE12" s="198"/>
      <c r="CF12" s="196" t="str">
        <f aca="false">IF('Encodage réponses Es'!CE11="","",'Encodage réponses Es'!CE11)</f>
        <v/>
      </c>
      <c r="CG12" s="51" t="str">
        <f aca="false">IF('Encodage réponses Es'!DC11="","",'Encodage réponses Es'!DC11)</f>
        <v/>
      </c>
      <c r="CH12" s="51" t="str">
        <f aca="false">IF('Encodage réponses Es'!DD11="","",'Encodage réponses Es'!DD11)</f>
        <v/>
      </c>
      <c r="CI12" s="51" t="str">
        <f aca="false">IF('Encodage réponses Es'!DE11="","",'Encodage réponses Es'!DE11)</f>
        <v/>
      </c>
      <c r="CJ12" s="51" t="str">
        <f aca="false">IF('Encodage réponses Es'!DF11="","",'Encodage réponses Es'!DF11)</f>
        <v/>
      </c>
      <c r="CK12" s="51" t="str">
        <f aca="false">IF('Encodage réponses Es'!DG11="","",'Encodage réponses Es'!DG11)</f>
        <v/>
      </c>
      <c r="CL12" s="54" t="str">
        <f aca="false">IF('Encodage réponses Es'!DH11="","",'Encodage réponses Es'!DH11)</f>
        <v/>
      </c>
      <c r="CM12" s="210" t="str">
        <f aca="false">IF(OR(COUNTIF(CF12:CL12,"a")&gt;0,COUNTBLANK(CF12:CL12)&gt;0),"",COUNTIF(CF12,2)+COUNTIF(CF12,1)/2+COUNTIF(CG12:CL12,1))</f>
        <v/>
      </c>
      <c r="CN12" s="210"/>
      <c r="CO12" s="196" t="str">
        <f aca="false">IF('Encodage réponses Es'!CP11="","",'Encodage réponses Es'!CP11)</f>
        <v/>
      </c>
      <c r="CP12" s="211" t="str">
        <f aca="false">IF(OR(COUNTIF(CO12:CO12,"a")&gt;0,COUNTBLANK(CO12:CO12)&gt;0),"",COUNTIF(CO12,212222))</f>
        <v/>
      </c>
      <c r="CQ12" s="211"/>
      <c r="CR12" s="196" t="str">
        <f aca="false">IF('Encodage réponses Es'!CF11="","",'Encodage réponses Es'!CF11)</f>
        <v/>
      </c>
      <c r="CS12" s="51" t="str">
        <f aca="false">IF('Encodage réponses Es'!CG11="","",'Encodage réponses Es'!CG11)</f>
        <v/>
      </c>
      <c r="CT12" s="54" t="str">
        <f aca="false">IF('Encodage réponses Es'!DX11="","",'Encodage réponses Es'!DX11)</f>
        <v/>
      </c>
      <c r="CU12" s="211" t="str">
        <f aca="false">IF(OR(COUNTIF(CR12:CT12,"a")&gt;0,COUNTBLANK(CR12:CT12)&gt;0),"",COUNTIF(CR12,2)+COUNTIF(CS12:CT12,1))</f>
        <v/>
      </c>
      <c r="CV12" s="211"/>
      <c r="CW12" s="196" t="str">
        <f aca="false">IF('Encodage réponses Es'!CW11="","",'Encodage réponses Es'!CW11)</f>
        <v/>
      </c>
      <c r="CX12" s="54" t="str">
        <f aca="false">IF('Encodage réponses Es'!DV11="","",'Encodage réponses Es'!DV11)</f>
        <v/>
      </c>
      <c r="CY12" s="211" t="str">
        <f aca="false">IF(OR(COUNTIF(CW12:CX12,"a")&gt;0,COUNTBLANK(CW12:CX12)&gt;0),"",COUNTIF(CW12,2)+COUNTIF(CX12,3))</f>
        <v/>
      </c>
      <c r="CZ12" s="211"/>
      <c r="DA12" s="212" t="str">
        <f aca="false">IF('Encodage réponses Es'!E11="","",'Encodage réponses Es'!E11)</f>
        <v/>
      </c>
      <c r="DB12" s="213" t="str">
        <f aca="false">IF('Encodage réponses Es'!F11="","",'Encodage réponses Es'!F11)</f>
        <v/>
      </c>
      <c r="DC12" s="214" t="str">
        <f aca="false">IF('Encodage réponses Es'!G11="","",'Encodage réponses Es'!G11)</f>
        <v/>
      </c>
      <c r="DD12" s="213" t="str">
        <f aca="false">IF('Encodage réponses Es'!H11="","",'Encodage réponses Es'!H11)</f>
        <v/>
      </c>
      <c r="DE12" s="214" t="str">
        <f aca="false">IF('Encodage réponses Es'!I11="","",'Encodage réponses Es'!I11)</f>
        <v/>
      </c>
      <c r="DF12" s="213" t="str">
        <f aca="false">IF('Encodage réponses Es'!J11="","",'Encodage réponses Es'!J11)</f>
        <v/>
      </c>
      <c r="DG12" s="214" t="str">
        <f aca="false">IF('Encodage réponses Es'!K11="","",'Encodage réponses Es'!K11)</f>
        <v/>
      </c>
      <c r="DH12" s="213" t="str">
        <f aca="false">IF('Encodage réponses Es'!L11="","",'Encodage réponses Es'!L11)</f>
        <v/>
      </c>
      <c r="DI12" s="214" t="str">
        <f aca="false">IF('Encodage réponses Es'!M11="","",'Encodage réponses Es'!M11)</f>
        <v/>
      </c>
      <c r="DJ12" s="213" t="str">
        <f aca="false">IF('Encodage réponses Es'!N11="","",'Encodage réponses Es'!N11)</f>
        <v/>
      </c>
      <c r="DK12" s="214" t="str">
        <f aca="false">IF('Encodage réponses Es'!O11="","",'Encodage réponses Es'!O11)</f>
        <v/>
      </c>
      <c r="DL12" s="213" t="str">
        <f aca="false">IF('Encodage réponses Es'!P11="","",'Encodage réponses Es'!P11)</f>
        <v/>
      </c>
      <c r="DM12" s="214" t="str">
        <f aca="false">IF('Encodage réponses Es'!Q11="","",'Encodage réponses Es'!Q11)</f>
        <v/>
      </c>
      <c r="DN12" s="213" t="str">
        <f aca="false">IF('Encodage réponses Es'!R11="","",'Encodage réponses Es'!R11)</f>
        <v/>
      </c>
      <c r="DO12" s="214" t="str">
        <f aca="false">IF('Encodage réponses Es'!S11="","",'Encodage réponses Es'!S11)</f>
        <v/>
      </c>
      <c r="DP12" s="213" t="str">
        <f aca="false">IF('Encodage réponses Es'!T11="","",'Encodage réponses Es'!T11)</f>
        <v/>
      </c>
      <c r="DQ12" s="214" t="str">
        <f aca="false">IF('Encodage réponses Es'!U11="","",'Encodage réponses Es'!U11)</f>
        <v/>
      </c>
      <c r="DR12" s="213" t="str">
        <f aca="false">IF('Encodage réponses Es'!V11="","",'Encodage réponses Es'!V11)</f>
        <v/>
      </c>
      <c r="DS12" s="214" t="str">
        <f aca="false">IF('Encodage réponses Es'!W11="","",'Encodage réponses Es'!W11)</f>
        <v/>
      </c>
      <c r="DT12" s="213" t="str">
        <f aca="false">IF('Encodage réponses Es'!X11="","",'Encodage réponses Es'!X11)</f>
        <v/>
      </c>
      <c r="DU12" s="214" t="str">
        <f aca="false">IF('Encodage réponses Es'!Y11="","",'Encodage réponses Es'!Y11)</f>
        <v/>
      </c>
      <c r="DV12" s="213" t="str">
        <f aca="false">IF('Encodage réponses Es'!Z11="","",'Encodage réponses Es'!Z11)</f>
        <v/>
      </c>
      <c r="DW12" s="214" t="str">
        <f aca="false">IF('Encodage réponses Es'!AA11="","",'Encodage réponses Es'!AA11)</f>
        <v/>
      </c>
      <c r="DX12" s="213" t="str">
        <f aca="false">IF('Encodage réponses Es'!AB11="","",'Encodage réponses Es'!AB11)</f>
        <v/>
      </c>
      <c r="DY12" s="214" t="str">
        <f aca="false">IF('Encodage réponses Es'!AC11="","",'Encodage réponses Es'!AC11)</f>
        <v/>
      </c>
      <c r="DZ12" s="213" t="str">
        <f aca="false">IF('Encodage réponses Es'!AD11="","",'Encodage réponses Es'!AD11)</f>
        <v/>
      </c>
      <c r="EA12" s="214" t="str">
        <f aca="false">IF('Encodage réponses Es'!AE11="","",'Encodage réponses Es'!AE11)</f>
        <v/>
      </c>
      <c r="EB12" s="213" t="str">
        <f aca="false">IF('Encodage réponses Es'!AF11="","",'Encodage réponses Es'!AF11)</f>
        <v/>
      </c>
      <c r="EC12" s="214" t="str">
        <f aca="false">IF('Encodage réponses Es'!AG11="","",'Encodage réponses Es'!AG11)</f>
        <v/>
      </c>
      <c r="ED12" s="213" t="str">
        <f aca="false">IF('Encodage réponses Es'!AH11="","",'Encodage réponses Es'!AH11)</f>
        <v/>
      </c>
      <c r="EE12" s="214" t="str">
        <f aca="false">IF('Encodage réponses Es'!AI11="","",'Encodage réponses Es'!AI11)</f>
        <v/>
      </c>
      <c r="EF12" s="213" t="str">
        <f aca="false">IF('Encodage réponses Es'!AJ11="","",'Encodage réponses Es'!AJ11)</f>
        <v/>
      </c>
      <c r="EG12" s="214" t="str">
        <f aca="false">IF('Encodage réponses Es'!AK11="","",'Encodage réponses Es'!AK11)</f>
        <v/>
      </c>
      <c r="EH12" s="213" t="str">
        <f aca="false">IF('Encodage réponses Es'!AL11="","",'Encodage réponses Es'!AL11)</f>
        <v/>
      </c>
      <c r="EI12" s="214" t="str">
        <f aca="false">IF('Encodage réponses Es'!AM11="","",'Encodage réponses Es'!AM11)</f>
        <v/>
      </c>
      <c r="EJ12" s="213" t="str">
        <f aca="false">IF('Encodage réponses Es'!AN11="","",'Encodage réponses Es'!AN11)</f>
        <v/>
      </c>
      <c r="EK12" s="214" t="str">
        <f aca="false">IF('Encodage réponses Es'!AO11="","",'Encodage réponses Es'!AO11)</f>
        <v/>
      </c>
      <c r="EL12" s="213" t="str">
        <f aca="false">IF('Encodage réponses Es'!AP11="","",'Encodage réponses Es'!AP11)</f>
        <v/>
      </c>
      <c r="EM12" s="214" t="str">
        <f aca="false">IF('Encodage réponses Es'!AQ11="","",'Encodage réponses Es'!AQ11)</f>
        <v/>
      </c>
      <c r="EN12" s="215" t="str">
        <f aca="false">IF('Encodage réponses Es'!AR11="","",'Encodage réponses Es'!AR11)</f>
        <v/>
      </c>
      <c r="EO12" s="211" t="str">
        <f aca="false">IF(OR(COUNTIF(DA12:EN12,"a")&gt;0,COUNTBLANK(DA12:EN12)&gt;0),"",COUNTIF(DA12,2)+COUNTIF(DB12,3)+COUNTIF(DC12:DD12,2)+COUNTIF(DE12,4)+COUNTIF(DF12,1)+COUNTIF(DG12:DH12,3)+COUNTIF(DI12,2)+COUNTIF(DJ12,5)+COUNTIF(DK12:DL12,2)+COUNTIF(DM12,5)+COUNTIF(DN12,2)+COUNTIF(DO12,1)+COUNTIF(DP12,5)+COUNTIF(DQ12,4)+COUNTIF(DR12,2)+COUNTIF(DS12,5)+COUNTIF(DT12,2)+COUNTIF(DU12,3)+COUNTIF(DV12,2)+COUNTIF(DW12,1)+COUNTIF(DX12,3)+COUNTIF(DY12,5)+COUNTIF(DZ12,1)+COUNTIF(EA12:EB12,4)+COUNTIF(EC12,2)+COUNTIF(ED12,3)+COUNTIF(EE12,1)+COUNTIF(EF12,2)+COUNTIF(EG12,1)+COUNTIF(EH12,3)+COUNTIF(EI12,5)+COUNTIF(EJ12,2)+COUNTIF(EK12,4)+COUNTIF(EL12,3)+COUNTIF(EM12,4)+COUNTIF(EN12,3))</f>
        <v/>
      </c>
      <c r="EP12" s="211"/>
      <c r="EQ12" s="216" t="str">
        <f aca="false">IF('Encodage réponses Es'!BI11="","",'Encodage réponses Es'!BI11)</f>
        <v/>
      </c>
      <c r="ER12" s="50" t="str">
        <f aca="false">IF('Encodage réponses Es'!BJ11="","",'Encodage réponses Es'!BJ11)</f>
        <v/>
      </c>
      <c r="ES12" s="50" t="str">
        <f aca="false">IF('Encodage réponses Es'!BQ11="","",'Encodage réponses Es'!BQ11)</f>
        <v/>
      </c>
      <c r="ET12" s="217" t="str">
        <f aca="false">IF('Encodage réponses Es'!BR11="","",'Encodage réponses Es'!BR11)</f>
        <v/>
      </c>
      <c r="EU12" s="195" t="str">
        <f aca="false">IF(OR(COUNTIF(EQ12:ET12,"a")&gt;0,COUNTBLANK(EQ12:ET12)&gt;0,COUNTIF(EQ12:ET12,7)&gt;0),"",COUNTIF(EQ12:ET12,1))</f>
        <v/>
      </c>
      <c r="EV12" s="195"/>
      <c r="EW12" s="216" t="str">
        <f aca="false">IF('Encodage réponses Es'!CI11="","",'Encodage réponses Es'!CI11)</f>
        <v/>
      </c>
      <c r="EX12" s="191" t="str">
        <f aca="false">IF(OR(COUNTIF(EW12:EW12,"a")&gt;0,COUNTBLANK(EW12:EW12)&gt;0,COUNTIF(EW12:EW12,7)&gt;0),"",COUNTIF(EW12:EW12,2)+COUNTIF(EW12,1)/2)</f>
        <v/>
      </c>
      <c r="EY12" s="191"/>
      <c r="EZ12" s="216" t="str">
        <f aca="false">IF('Encodage réponses Es'!CJ11="","",'Encodage réponses Es'!CJ11)</f>
        <v/>
      </c>
      <c r="FA12" s="217" t="str">
        <f aca="false">IF('Encodage réponses Es'!CK11="","",'Encodage réponses Es'!CK11)</f>
        <v/>
      </c>
      <c r="FB12" s="191" t="str">
        <f aca="false">IF(OR(COUNTIF(EZ12:FA12,"a")&gt;0,COUNTBLANK(EZ12:FA12)&gt;0,COUNTIF(EZ12:FA12,7)&gt;0),"",COUNTIF(EZ12:FA12,2)+COUNTIF(EZ12:FA12,1)/2)</f>
        <v/>
      </c>
      <c r="FC12" s="191"/>
      <c r="FD12" s="196" t="str">
        <f aca="false">IF('Encodage réponses Es'!BK11="","",'Encodage réponses Es'!BK11)</f>
        <v/>
      </c>
      <c r="FE12" s="51" t="str">
        <f aca="false">IF('Encodage réponses Es'!BL11="","",'Encodage réponses Es'!BL11)</f>
        <v/>
      </c>
      <c r="FF12" s="190" t="str">
        <f aca="false">IF('Encodage réponses Es'!BS11="","",'Encodage réponses Es'!BS11)</f>
        <v/>
      </c>
      <c r="FG12" s="210" t="str">
        <f aca="false">IF(OR(COUNTIF(FD12:FF12,"a")&gt;0,COUNTBLANK(FD12:FF12)&gt;0,COUNTIF(FD12:FF12,7)&gt;0),"",COUNTIF(FD12,1)+COUNTIF(FE12:FF12,2)+COUNTIF(FE12:FF12,1)/2)</f>
        <v/>
      </c>
      <c r="FH12" s="210"/>
      <c r="FI12" s="196" t="str">
        <f aca="false">IF('Encodage réponses Es'!BM11="","",'Encodage réponses Es'!BM11)</f>
        <v/>
      </c>
      <c r="FJ12" s="51" t="str">
        <f aca="false">IF('Encodage réponses Es'!BN11="","",'Encodage réponses Es'!BN11)</f>
        <v/>
      </c>
      <c r="FK12" s="51" t="str">
        <f aca="false">IF('Encodage réponses Es'!BT11="","",'Encodage réponses Es'!BT11)</f>
        <v/>
      </c>
      <c r="FL12" s="190" t="str">
        <f aca="false">IF('Encodage réponses Es'!CL11="","",'Encodage réponses Es'!CL11)</f>
        <v/>
      </c>
      <c r="FM12" s="210" t="str">
        <f aca="false">IF(OR(COUNTIF(FI12:FL12,"a")&gt;0,COUNTBLANK(FI12:FL12)&gt;0,COUNTIF(FI12:FL12,7)&gt;0),"",COUNTIF(FI12,1)+COUNTIF(FJ12:FL12,2)+COUNTIF(FJ12:FL12,1)/2)</f>
        <v/>
      </c>
      <c r="FN12" s="210"/>
      <c r="FO12" s="196" t="str">
        <f aca="false">IF('Encodage réponses Es'!BO11="","",'Encodage réponses Es'!BO11)</f>
        <v/>
      </c>
      <c r="FP12" s="50" t="str">
        <f aca="false">IF('Encodage réponses Es'!BP11="","",'Encodage réponses Es'!BP11)</f>
        <v/>
      </c>
      <c r="FQ12" s="50" t="str">
        <f aca="false">IF('Encodage réponses Es'!BU11="","",'Encodage réponses Es'!BU11)</f>
        <v/>
      </c>
      <c r="FR12" s="190" t="str">
        <f aca="false">IF('Encodage réponses Es'!CM11="","",'Encodage réponses Es'!CM11)</f>
        <v/>
      </c>
      <c r="FS12" s="191" t="str">
        <f aca="false">IF(OR(COUNTIF(FO12:FQ12,"a")&gt;0,COUNTBLANK(FO12:FQ12)&gt;0,COUNTIF(FO12:FQ12,7)&gt;0),"",COUNTIF(FO12,1)+COUNTIF(FP12,2)+COUNTIF(FP12,1)/2+COUNTIF(FQ12,2)+COUNTIF(FQ12,1)/2)</f>
        <v/>
      </c>
      <c r="FT12" s="191"/>
    </row>
    <row r="13" customFormat="false" ht="11.25" hidden="false" customHeight="true" outlineLevel="0" collapsed="false">
      <c r="A13" s="33"/>
      <c r="B13" s="33"/>
      <c r="C13" s="208" t="n">
        <f aca="false">IF('Encodage réponses Es'!C12="","",'Encodage réponses Es'!C12)</f>
        <v>10</v>
      </c>
      <c r="D13" s="208"/>
      <c r="E13" s="185"/>
      <c r="F13" s="186" t="str">
        <f aca="false">IF(OR(AP13="",BF13="",BM13="",BT13="",CD13="",CM13="",CP13="",CU13="",CY13=""),"",AP13+BF13+BM13+BT13+CD13+CM13+CP13+CU13+CY13)</f>
        <v/>
      </c>
      <c r="G13" s="187" t="str">
        <f aca="false">IF(F13="","",F13/74)</f>
        <v/>
      </c>
      <c r="H13" s="188" t="str">
        <f aca="false">IF(EO13="","",EO13)</f>
        <v/>
      </c>
      <c r="I13" s="187" t="str">
        <f aca="false">IF(H13="","",H13/40)</f>
        <v/>
      </c>
      <c r="J13" s="186" t="str">
        <f aca="false">IF(OR(EU13="",EX13="",FB13="",FG13="",FM13="",FS13=""),"",EU13+EX13+FB13+FG13+FM13+FS13)</f>
        <v/>
      </c>
      <c r="K13" s="187" t="str">
        <f aca="false">IF(J13="","",J13/17)</f>
        <v/>
      </c>
      <c r="L13" s="161"/>
      <c r="M13" s="51" t="str">
        <f aca="false">IF('Encodage réponses Es'!AT12="","",'Encodage réponses Es'!AT12)</f>
        <v/>
      </c>
      <c r="N13" s="51" t="str">
        <f aca="false">IF('Encodage réponses Es'!AU12="","",'Encodage réponses Es'!AU12)</f>
        <v/>
      </c>
      <c r="O13" s="51" t="str">
        <f aca="false">IF('Encodage réponses Es'!AV12="","",'Encodage réponses Es'!AV12)</f>
        <v/>
      </c>
      <c r="P13" s="51" t="str">
        <f aca="false">IF('Encodage réponses Es'!AW12="","",'Encodage réponses Es'!AW12)</f>
        <v/>
      </c>
      <c r="Q13" s="51" t="str">
        <f aca="false">IF('Encodage réponses Es'!AX12="","",'Encodage réponses Es'!AX12)</f>
        <v/>
      </c>
      <c r="R13" s="51" t="str">
        <f aca="false">IF('Encodage réponses Es'!AY12="","",'Encodage réponses Es'!AY12)</f>
        <v/>
      </c>
      <c r="S13" s="51" t="str">
        <f aca="false">IF('Encodage réponses Es'!BB12="","",'Encodage réponses Es'!BB12)</f>
        <v/>
      </c>
      <c r="T13" s="51" t="str">
        <f aca="false">IF('Encodage réponses Es'!BC12="","",'Encodage réponses Es'!BC12)</f>
        <v/>
      </c>
      <c r="U13" s="51" t="str">
        <f aca="false">IF('Encodage réponses Es'!BD12="","",'Encodage réponses Es'!BD12)</f>
        <v/>
      </c>
      <c r="V13" s="51" t="str">
        <f aca="false">IF('Encodage réponses Es'!BE12="","",'Encodage réponses Es'!BE12)</f>
        <v/>
      </c>
      <c r="W13" s="51" t="str">
        <f aca="false">IF('Encodage réponses Es'!BF12="","",'Encodage réponses Es'!BF12)</f>
        <v/>
      </c>
      <c r="X13" s="51" t="str">
        <f aca="false">IF('Encodage réponses Es'!BW12="","",'Encodage réponses Es'!BW12)</f>
        <v/>
      </c>
      <c r="Y13" s="51" t="str">
        <f aca="false">IF('Encodage réponses Es'!BY12="","",'Encodage réponses Es'!BY12)</f>
        <v/>
      </c>
      <c r="Z13" s="51" t="str">
        <f aca="false">IF('Encodage réponses Es'!CC12="","",'Encodage réponses Es'!CC12)</f>
        <v/>
      </c>
      <c r="AA13" s="51" t="str">
        <f aca="false">IF('Encodage réponses Es'!CD12="","",'Encodage réponses Es'!CD12)</f>
        <v/>
      </c>
      <c r="AB13" s="51" t="str">
        <f aca="false">IF('Encodage réponses Es'!CQ12="","",'Encodage réponses Es'!CQ12)</f>
        <v/>
      </c>
      <c r="AC13" s="51" t="str">
        <f aca="false">IF('Encodage réponses Es'!CR12="","",'Encodage réponses Es'!CR12)</f>
        <v/>
      </c>
      <c r="AD13" s="51" t="str">
        <f aca="false">IF('Encodage réponses Es'!CV12="","",'Encodage réponses Es'!CV12)</f>
        <v/>
      </c>
      <c r="AE13" s="51" t="str">
        <f aca="false">IF('Encodage réponses Es'!CY12="","",'Encodage réponses Es'!CY12)</f>
        <v/>
      </c>
      <c r="AF13" s="51" t="str">
        <f aca="false">IF('Encodage réponses Es'!CZ12="","",'Encodage réponses Es'!CZ12)</f>
        <v/>
      </c>
      <c r="AG13" s="51" t="str">
        <f aca="false">IF('Encodage réponses Es'!DA12="","",'Encodage réponses Es'!DA12)</f>
        <v/>
      </c>
      <c r="AH13" s="51" t="str">
        <f aca="false">IF('Encodage réponses Es'!DT12="","",'Encodage réponses Es'!DT12)</f>
        <v/>
      </c>
      <c r="AI13" s="51" t="str">
        <f aca="false">IF('Encodage réponses Es'!DW12="","",'Encodage réponses Es'!DW12)</f>
        <v/>
      </c>
      <c r="AJ13" s="51" t="str">
        <f aca="false">IF('Encodage réponses Es'!DY12="","",'Encodage réponses Es'!DY12)</f>
        <v/>
      </c>
      <c r="AK13" s="51" t="str">
        <f aca="false">IF('Encodage réponses Es'!DZ12="","",'Encodage réponses Es'!DZ12)</f>
        <v/>
      </c>
      <c r="AL13" s="51" t="str">
        <f aca="false">IF('Encodage réponses Es'!EA12="","",'Encodage réponses Es'!EA12)</f>
        <v/>
      </c>
      <c r="AM13" s="51" t="str">
        <f aca="false">IF('Encodage réponses Es'!EB12="","",'Encodage réponses Es'!EB12)</f>
        <v/>
      </c>
      <c r="AN13" s="51" t="str">
        <f aca="false">IF('Encodage réponses Es'!EC12="","",'Encodage réponses Es'!EC12)</f>
        <v/>
      </c>
      <c r="AO13" s="51" t="str">
        <f aca="false">IF('Encodage réponses Es'!ED12="","",'Encodage réponses Es'!ED12)</f>
        <v/>
      </c>
      <c r="AP13" s="209" t="str">
        <f aca="false">IF(OR(COUNTIF(M13:AO13,"a")&gt;0,COUNTBLANK(M13:AO13)&gt;0),"",COUNTIF(M13:R13,1)+COUNTIF(S13,3)+COUNTIF(T13:U13,1)+COUNTIF(V13,2)+COUNTIF(W13:X13,1)+COUNTIF(Y13,3)+COUNTIF(Z13,1)+COUNTIF(AA13,2)+COUNTIF(AB13,1)+COUNTIF(AC13,2)+COUNTIF(AC13,1)/2+COUNTIF(AD13,1)+COUNTIF(AE13,3)+COUNTIF(AF13,1)+COUNTIF(AG13,2)+COUNTIF(AG13,1)/2+COUNTIF(AH13,2)+COUNTIF(AI13,3)+COUNTIF(AJ13:AL13,2)+COUNTIF(AJ13:AL13,1)/2+COUNTIF(AM13:AO13,1))</f>
        <v/>
      </c>
      <c r="AQ13" s="209"/>
      <c r="AR13" s="51" t="str">
        <f aca="false">IF('Encodage réponses Es'!AS12="","",'Encodage réponses Es'!AS12)</f>
        <v/>
      </c>
      <c r="AS13" s="50" t="str">
        <f aca="false">IF('Encodage réponses Es'!AZ12="","",'Encodage réponses Es'!AZ12)</f>
        <v/>
      </c>
      <c r="AT13" s="50" t="str">
        <f aca="false">IF('Encodage réponses Es'!BG12="","",'Encodage réponses Es'!BG12)</f>
        <v/>
      </c>
      <c r="AU13" s="50" t="str">
        <f aca="false">IF('Encodage réponses Es'!BH12="","",'Encodage réponses Es'!BH12)</f>
        <v/>
      </c>
      <c r="AV13" s="50" t="str">
        <f aca="false">IF('Encodage réponses Es'!BX12="","",'Encodage réponses Es'!BX12)</f>
        <v/>
      </c>
      <c r="AW13" s="50" t="str">
        <f aca="false">IF('Encodage réponses Es'!BZ12="","",'Encodage réponses Es'!BZ12)</f>
        <v/>
      </c>
      <c r="AX13" s="50" t="str">
        <f aca="false">IF('Encodage réponses Es'!CA12="","",'Encodage réponses Es'!CA12)</f>
        <v/>
      </c>
      <c r="AY13" s="50" t="str">
        <f aca="false">IF('Encodage réponses Es'!CO12="","",'Encodage réponses Es'!CO12)</f>
        <v/>
      </c>
      <c r="AZ13" s="50" t="str">
        <f aca="false">IF('Encodage réponses Es'!CS12="","",'Encodage réponses Es'!CS12)</f>
        <v/>
      </c>
      <c r="BA13" s="50" t="str">
        <f aca="false">IF('Encodage réponses Es'!CT12="","",'Encodage réponses Es'!CT12)</f>
        <v/>
      </c>
      <c r="BB13" s="50" t="str">
        <f aca="false">IF('Encodage réponses Es'!CU12="","",'Encodage réponses Es'!CU12)</f>
        <v/>
      </c>
      <c r="BC13" s="50" t="str">
        <f aca="false">IF('Encodage réponses Es'!CX12="","",'Encodage réponses Es'!CX12)</f>
        <v/>
      </c>
      <c r="BD13" s="50" t="str">
        <f aca="false">IF('Encodage réponses Es'!DB12="","",'Encodage réponses Es'!DB12)</f>
        <v/>
      </c>
      <c r="BE13" s="190" t="str">
        <f aca="false">IF('Encodage réponses Es'!DU12="","",'Encodage réponses Es'!DU12)</f>
        <v/>
      </c>
      <c r="BF13" s="210" t="str">
        <f aca="false">IF(OR(COUNTIF(AR13:BE13,"a")&gt;0,COUNTBLANK(AR13:BE13)&gt;0),"",COUNTIF(AR13,2)+COUNTIF(AR13,1)/2+COUNTIF(AS13,3)+COUNTIF(AT13:BA13,1)+COUNTIF(BB13,3)+COUNTIF(BC13,1)+COUNTIF(BD13,2)+COUNTIF(BD13,1)/2+COUNTIF(BE13,1))</f>
        <v/>
      </c>
      <c r="BG13" s="210"/>
      <c r="BH13" s="196" t="str">
        <f aca="false">IF('Encodage réponses Es'!BA12="","",'Encodage réponses Es'!BA12)</f>
        <v/>
      </c>
      <c r="BI13" s="51" t="str">
        <f aca="false">IF('Encodage réponses Es'!BV12="","",'Encodage réponses Es'!BV12)</f>
        <v/>
      </c>
      <c r="BJ13" s="51" t="str">
        <f aca="false">IF('Encodage réponses Es'!CN12="","",'Encodage réponses Es'!CN12)</f>
        <v/>
      </c>
      <c r="BK13" s="50" t="str">
        <f aca="false">IF('Encodage réponses Es'!EE12="","",'Encodage réponses Es'!EE12)</f>
        <v/>
      </c>
      <c r="BL13" s="54" t="str">
        <f aca="false">IF('Encodage réponses Es'!EF12="","",'Encodage réponses Es'!EF12)</f>
        <v/>
      </c>
      <c r="BM13" s="211" t="str">
        <f aca="false">IF(OR(COUNTIF(BH13:BL13,"a")&gt;0,COUNTBLANK(BH13:BL13)&gt;0),"",COUNTIF(BH13,53142)+COUNTIF(BI13,3214)+COUNTIF(BJ13,24153)+COUNTIF(BK13,12121)+COUNTIF(BL13,21211))</f>
        <v/>
      </c>
      <c r="BN13" s="211"/>
      <c r="BO13" s="196" t="str">
        <f aca="false">IF('Encodage réponses Es'!CB12="","",'Encodage réponses Es'!CB12)</f>
        <v/>
      </c>
      <c r="BP13" s="51" t="str">
        <f aca="false">IF('Encodage réponses Es'!CH12="","",'Encodage réponses Es'!CH12)</f>
        <v/>
      </c>
      <c r="BQ13" s="51" t="str">
        <f aca="false">IF('Encodage réponses Es'!DQ12="","",'Encodage réponses Es'!DQ12)</f>
        <v/>
      </c>
      <c r="BR13" s="51" t="str">
        <f aca="false">IF('Encodage réponses Es'!DR12="","",'Encodage réponses Es'!DR12)</f>
        <v/>
      </c>
      <c r="BS13" s="54" t="str">
        <f aca="false">IF('Encodage réponses Es'!DS12="","",'Encodage réponses Es'!DS12)</f>
        <v/>
      </c>
      <c r="BT13" s="198" t="str">
        <f aca="false">IF(OR(COUNTIF(BO13:BS13,"a")&gt;0,COUNTBLANK(BO13:BS13)&gt;0),"",COUNTIF(BO13,2)+COUNTIF(BP13:BS13,1))</f>
        <v/>
      </c>
      <c r="BU13" s="198"/>
      <c r="BV13" s="196" t="str">
        <f aca="false">IF('Encodage réponses Es'!DI12="","",'Encodage réponses Es'!DI12)</f>
        <v/>
      </c>
      <c r="BW13" s="51" t="str">
        <f aca="false">IF('Encodage réponses Es'!DJ12="","",'Encodage réponses Es'!DJ12)</f>
        <v/>
      </c>
      <c r="BX13" s="51" t="str">
        <f aca="false">IF('Encodage réponses Es'!DK12="","",'Encodage réponses Es'!DK12)</f>
        <v/>
      </c>
      <c r="BY13" s="51" t="str">
        <f aca="false">IF('Encodage réponses Es'!DL12="","",'Encodage réponses Es'!DL12)</f>
        <v/>
      </c>
      <c r="BZ13" s="51" t="str">
        <f aca="false">IF('Encodage réponses Es'!DM12="","",'Encodage réponses Es'!DM12)</f>
        <v/>
      </c>
      <c r="CA13" s="51" t="str">
        <f aca="false">IF('Encodage réponses Es'!DN12="","",'Encodage réponses Es'!DN12)</f>
        <v/>
      </c>
      <c r="CB13" s="51" t="str">
        <f aca="false">IF('Encodage réponses Es'!DO12="","",'Encodage réponses Es'!DO12)</f>
        <v/>
      </c>
      <c r="CC13" s="54" t="str">
        <f aca="false">IF('Encodage réponses Es'!DP12="","",'Encodage réponses Es'!DP12)</f>
        <v/>
      </c>
      <c r="CD13" s="198" t="str">
        <f aca="false">IF(OR(COUNTIF(BV13:CC13,"a")&gt;0,COUNTBLANK(BV13:CC13)&gt;0),"",COUNTIF(BV13:BW13,2)+COUNTIF(BX13:CA13,3)+COUNTIF(CB13,2)+COUNTIF(CC13,3))</f>
        <v/>
      </c>
      <c r="CE13" s="198"/>
      <c r="CF13" s="196" t="str">
        <f aca="false">IF('Encodage réponses Es'!CE12="","",'Encodage réponses Es'!CE12)</f>
        <v/>
      </c>
      <c r="CG13" s="51" t="str">
        <f aca="false">IF('Encodage réponses Es'!DC12="","",'Encodage réponses Es'!DC12)</f>
        <v/>
      </c>
      <c r="CH13" s="51" t="str">
        <f aca="false">IF('Encodage réponses Es'!DD12="","",'Encodage réponses Es'!DD12)</f>
        <v/>
      </c>
      <c r="CI13" s="51" t="str">
        <f aca="false">IF('Encodage réponses Es'!DE12="","",'Encodage réponses Es'!DE12)</f>
        <v/>
      </c>
      <c r="CJ13" s="51" t="str">
        <f aca="false">IF('Encodage réponses Es'!DF12="","",'Encodage réponses Es'!DF12)</f>
        <v/>
      </c>
      <c r="CK13" s="51" t="str">
        <f aca="false">IF('Encodage réponses Es'!DG12="","",'Encodage réponses Es'!DG12)</f>
        <v/>
      </c>
      <c r="CL13" s="54" t="str">
        <f aca="false">IF('Encodage réponses Es'!DH12="","",'Encodage réponses Es'!DH12)</f>
        <v/>
      </c>
      <c r="CM13" s="210" t="str">
        <f aca="false">IF(OR(COUNTIF(CF13:CL13,"a")&gt;0,COUNTBLANK(CF13:CL13)&gt;0),"",COUNTIF(CF13,2)+COUNTIF(CF13,1)/2+COUNTIF(CG13:CL13,1))</f>
        <v/>
      </c>
      <c r="CN13" s="210"/>
      <c r="CO13" s="196" t="str">
        <f aca="false">IF('Encodage réponses Es'!CP12="","",'Encodage réponses Es'!CP12)</f>
        <v/>
      </c>
      <c r="CP13" s="211" t="str">
        <f aca="false">IF(OR(COUNTIF(CO13:CO13,"a")&gt;0,COUNTBLANK(CO13:CO13)&gt;0),"",COUNTIF(CO13,212222))</f>
        <v/>
      </c>
      <c r="CQ13" s="211"/>
      <c r="CR13" s="196" t="str">
        <f aca="false">IF('Encodage réponses Es'!CF12="","",'Encodage réponses Es'!CF12)</f>
        <v/>
      </c>
      <c r="CS13" s="51" t="str">
        <f aca="false">IF('Encodage réponses Es'!CG12="","",'Encodage réponses Es'!CG12)</f>
        <v/>
      </c>
      <c r="CT13" s="54" t="str">
        <f aca="false">IF('Encodage réponses Es'!DX12="","",'Encodage réponses Es'!DX12)</f>
        <v/>
      </c>
      <c r="CU13" s="211" t="str">
        <f aca="false">IF(OR(COUNTIF(CR13:CT13,"a")&gt;0,COUNTBLANK(CR13:CT13)&gt;0),"",COUNTIF(CR13,2)+COUNTIF(CS13:CT13,1))</f>
        <v/>
      </c>
      <c r="CV13" s="211"/>
      <c r="CW13" s="196" t="str">
        <f aca="false">IF('Encodage réponses Es'!CW12="","",'Encodage réponses Es'!CW12)</f>
        <v/>
      </c>
      <c r="CX13" s="54" t="str">
        <f aca="false">IF('Encodage réponses Es'!DV12="","",'Encodage réponses Es'!DV12)</f>
        <v/>
      </c>
      <c r="CY13" s="211" t="str">
        <f aca="false">IF(OR(COUNTIF(CW13:CX13,"a")&gt;0,COUNTBLANK(CW13:CX13)&gt;0),"",COUNTIF(CW13,2)+COUNTIF(CX13,3))</f>
        <v/>
      </c>
      <c r="CZ13" s="211"/>
      <c r="DA13" s="212" t="str">
        <f aca="false">IF('Encodage réponses Es'!E12="","",'Encodage réponses Es'!E12)</f>
        <v/>
      </c>
      <c r="DB13" s="213" t="str">
        <f aca="false">IF('Encodage réponses Es'!F12="","",'Encodage réponses Es'!F12)</f>
        <v/>
      </c>
      <c r="DC13" s="214" t="str">
        <f aca="false">IF('Encodage réponses Es'!G12="","",'Encodage réponses Es'!G12)</f>
        <v/>
      </c>
      <c r="DD13" s="213" t="str">
        <f aca="false">IF('Encodage réponses Es'!H12="","",'Encodage réponses Es'!H12)</f>
        <v/>
      </c>
      <c r="DE13" s="214" t="str">
        <f aca="false">IF('Encodage réponses Es'!I12="","",'Encodage réponses Es'!I12)</f>
        <v/>
      </c>
      <c r="DF13" s="213" t="str">
        <f aca="false">IF('Encodage réponses Es'!J12="","",'Encodage réponses Es'!J12)</f>
        <v/>
      </c>
      <c r="DG13" s="214" t="str">
        <f aca="false">IF('Encodage réponses Es'!K12="","",'Encodage réponses Es'!K12)</f>
        <v/>
      </c>
      <c r="DH13" s="213" t="str">
        <f aca="false">IF('Encodage réponses Es'!L12="","",'Encodage réponses Es'!L12)</f>
        <v/>
      </c>
      <c r="DI13" s="214" t="str">
        <f aca="false">IF('Encodage réponses Es'!M12="","",'Encodage réponses Es'!M12)</f>
        <v/>
      </c>
      <c r="DJ13" s="213" t="str">
        <f aca="false">IF('Encodage réponses Es'!N12="","",'Encodage réponses Es'!N12)</f>
        <v/>
      </c>
      <c r="DK13" s="214" t="str">
        <f aca="false">IF('Encodage réponses Es'!O12="","",'Encodage réponses Es'!O12)</f>
        <v/>
      </c>
      <c r="DL13" s="213" t="str">
        <f aca="false">IF('Encodage réponses Es'!P12="","",'Encodage réponses Es'!P12)</f>
        <v/>
      </c>
      <c r="DM13" s="214" t="str">
        <f aca="false">IF('Encodage réponses Es'!Q12="","",'Encodage réponses Es'!Q12)</f>
        <v/>
      </c>
      <c r="DN13" s="213" t="str">
        <f aca="false">IF('Encodage réponses Es'!R12="","",'Encodage réponses Es'!R12)</f>
        <v/>
      </c>
      <c r="DO13" s="214" t="str">
        <f aca="false">IF('Encodage réponses Es'!S12="","",'Encodage réponses Es'!S12)</f>
        <v/>
      </c>
      <c r="DP13" s="213" t="str">
        <f aca="false">IF('Encodage réponses Es'!T12="","",'Encodage réponses Es'!T12)</f>
        <v/>
      </c>
      <c r="DQ13" s="214" t="str">
        <f aca="false">IF('Encodage réponses Es'!U12="","",'Encodage réponses Es'!U12)</f>
        <v/>
      </c>
      <c r="DR13" s="213" t="str">
        <f aca="false">IF('Encodage réponses Es'!V12="","",'Encodage réponses Es'!V12)</f>
        <v/>
      </c>
      <c r="DS13" s="214" t="str">
        <f aca="false">IF('Encodage réponses Es'!W12="","",'Encodage réponses Es'!W12)</f>
        <v/>
      </c>
      <c r="DT13" s="213" t="str">
        <f aca="false">IF('Encodage réponses Es'!X12="","",'Encodage réponses Es'!X12)</f>
        <v/>
      </c>
      <c r="DU13" s="214" t="str">
        <f aca="false">IF('Encodage réponses Es'!Y12="","",'Encodage réponses Es'!Y12)</f>
        <v/>
      </c>
      <c r="DV13" s="213" t="str">
        <f aca="false">IF('Encodage réponses Es'!Z12="","",'Encodage réponses Es'!Z12)</f>
        <v/>
      </c>
      <c r="DW13" s="214" t="str">
        <f aca="false">IF('Encodage réponses Es'!AA12="","",'Encodage réponses Es'!AA12)</f>
        <v/>
      </c>
      <c r="DX13" s="213" t="str">
        <f aca="false">IF('Encodage réponses Es'!AB12="","",'Encodage réponses Es'!AB12)</f>
        <v/>
      </c>
      <c r="DY13" s="214" t="str">
        <f aca="false">IF('Encodage réponses Es'!AC12="","",'Encodage réponses Es'!AC12)</f>
        <v/>
      </c>
      <c r="DZ13" s="213" t="str">
        <f aca="false">IF('Encodage réponses Es'!AD12="","",'Encodage réponses Es'!AD12)</f>
        <v/>
      </c>
      <c r="EA13" s="214" t="str">
        <f aca="false">IF('Encodage réponses Es'!AE12="","",'Encodage réponses Es'!AE12)</f>
        <v/>
      </c>
      <c r="EB13" s="213" t="str">
        <f aca="false">IF('Encodage réponses Es'!AF12="","",'Encodage réponses Es'!AF12)</f>
        <v/>
      </c>
      <c r="EC13" s="214" t="str">
        <f aca="false">IF('Encodage réponses Es'!AG12="","",'Encodage réponses Es'!AG12)</f>
        <v/>
      </c>
      <c r="ED13" s="213" t="str">
        <f aca="false">IF('Encodage réponses Es'!AH12="","",'Encodage réponses Es'!AH12)</f>
        <v/>
      </c>
      <c r="EE13" s="214" t="str">
        <f aca="false">IF('Encodage réponses Es'!AI12="","",'Encodage réponses Es'!AI12)</f>
        <v/>
      </c>
      <c r="EF13" s="213" t="str">
        <f aca="false">IF('Encodage réponses Es'!AJ12="","",'Encodage réponses Es'!AJ12)</f>
        <v/>
      </c>
      <c r="EG13" s="214" t="str">
        <f aca="false">IF('Encodage réponses Es'!AK12="","",'Encodage réponses Es'!AK12)</f>
        <v/>
      </c>
      <c r="EH13" s="213" t="str">
        <f aca="false">IF('Encodage réponses Es'!AL12="","",'Encodage réponses Es'!AL12)</f>
        <v/>
      </c>
      <c r="EI13" s="214" t="str">
        <f aca="false">IF('Encodage réponses Es'!AM12="","",'Encodage réponses Es'!AM12)</f>
        <v/>
      </c>
      <c r="EJ13" s="213" t="str">
        <f aca="false">IF('Encodage réponses Es'!AN12="","",'Encodage réponses Es'!AN12)</f>
        <v/>
      </c>
      <c r="EK13" s="214" t="str">
        <f aca="false">IF('Encodage réponses Es'!AO12="","",'Encodage réponses Es'!AO12)</f>
        <v/>
      </c>
      <c r="EL13" s="213" t="str">
        <f aca="false">IF('Encodage réponses Es'!AP12="","",'Encodage réponses Es'!AP12)</f>
        <v/>
      </c>
      <c r="EM13" s="214" t="str">
        <f aca="false">IF('Encodage réponses Es'!AQ12="","",'Encodage réponses Es'!AQ12)</f>
        <v/>
      </c>
      <c r="EN13" s="215" t="str">
        <f aca="false">IF('Encodage réponses Es'!AR12="","",'Encodage réponses Es'!AR12)</f>
        <v/>
      </c>
      <c r="EO13" s="211" t="str">
        <f aca="false">IF(OR(COUNTIF(DA13:EN13,"a")&gt;0,COUNTBLANK(DA13:EN13)&gt;0),"",COUNTIF(DA13,2)+COUNTIF(DB13,3)+COUNTIF(DC13:DD13,2)+COUNTIF(DE13,4)+COUNTIF(DF13,1)+COUNTIF(DG13:DH13,3)+COUNTIF(DI13,2)+COUNTIF(DJ13,5)+COUNTIF(DK13:DL13,2)+COUNTIF(DM13,5)+COUNTIF(DN13,2)+COUNTIF(DO13,1)+COUNTIF(DP13,5)+COUNTIF(DQ13,4)+COUNTIF(DR13,2)+COUNTIF(DS13,5)+COUNTIF(DT13,2)+COUNTIF(DU13,3)+COUNTIF(DV13,2)+COUNTIF(DW13,1)+COUNTIF(DX13,3)+COUNTIF(DY13,5)+COUNTIF(DZ13,1)+COUNTIF(EA13:EB13,4)+COUNTIF(EC13,2)+COUNTIF(ED13,3)+COUNTIF(EE13,1)+COUNTIF(EF13,2)+COUNTIF(EG13,1)+COUNTIF(EH13,3)+COUNTIF(EI13,5)+COUNTIF(EJ13,2)+COUNTIF(EK13,4)+COUNTIF(EL13,3)+COUNTIF(EM13,4)+COUNTIF(EN13,3))</f>
        <v/>
      </c>
      <c r="EP13" s="211"/>
      <c r="EQ13" s="216" t="str">
        <f aca="false">IF('Encodage réponses Es'!BI12="","",'Encodage réponses Es'!BI12)</f>
        <v/>
      </c>
      <c r="ER13" s="50" t="str">
        <f aca="false">IF('Encodage réponses Es'!BJ12="","",'Encodage réponses Es'!BJ12)</f>
        <v/>
      </c>
      <c r="ES13" s="50" t="str">
        <f aca="false">IF('Encodage réponses Es'!BQ12="","",'Encodage réponses Es'!BQ12)</f>
        <v/>
      </c>
      <c r="ET13" s="217" t="str">
        <f aca="false">IF('Encodage réponses Es'!BR12="","",'Encodage réponses Es'!BR12)</f>
        <v/>
      </c>
      <c r="EU13" s="195" t="str">
        <f aca="false">IF(OR(COUNTIF(EQ13:ET13,"a")&gt;0,COUNTBLANK(EQ13:ET13)&gt;0,COUNTIF(EQ13:ET13,7)&gt;0),"",COUNTIF(EQ13:ET13,1))</f>
        <v/>
      </c>
      <c r="EV13" s="195"/>
      <c r="EW13" s="216" t="str">
        <f aca="false">IF('Encodage réponses Es'!CI12="","",'Encodage réponses Es'!CI12)</f>
        <v/>
      </c>
      <c r="EX13" s="191" t="str">
        <f aca="false">IF(OR(COUNTIF(EW13:EW13,"a")&gt;0,COUNTBLANK(EW13:EW13)&gt;0,COUNTIF(EW13:EW13,7)&gt;0),"",COUNTIF(EW13:EW13,2)+COUNTIF(EW13,1)/2)</f>
        <v/>
      </c>
      <c r="EY13" s="191"/>
      <c r="EZ13" s="216" t="str">
        <f aca="false">IF('Encodage réponses Es'!CJ12="","",'Encodage réponses Es'!CJ12)</f>
        <v/>
      </c>
      <c r="FA13" s="217" t="str">
        <f aca="false">IF('Encodage réponses Es'!CK12="","",'Encodage réponses Es'!CK12)</f>
        <v/>
      </c>
      <c r="FB13" s="191" t="str">
        <f aca="false">IF(OR(COUNTIF(EZ13:FA13,"a")&gt;0,COUNTBLANK(EZ13:FA13)&gt;0,COUNTIF(EZ13:FA13,7)&gt;0),"",COUNTIF(EZ13:FA13,2)+COUNTIF(EZ13:FA13,1)/2)</f>
        <v/>
      </c>
      <c r="FC13" s="191"/>
      <c r="FD13" s="196" t="str">
        <f aca="false">IF('Encodage réponses Es'!BK12="","",'Encodage réponses Es'!BK12)</f>
        <v/>
      </c>
      <c r="FE13" s="51" t="str">
        <f aca="false">IF('Encodage réponses Es'!BL12="","",'Encodage réponses Es'!BL12)</f>
        <v/>
      </c>
      <c r="FF13" s="190" t="str">
        <f aca="false">IF('Encodage réponses Es'!BS12="","",'Encodage réponses Es'!BS12)</f>
        <v/>
      </c>
      <c r="FG13" s="210" t="str">
        <f aca="false">IF(OR(COUNTIF(FD13:FF13,"a")&gt;0,COUNTBLANK(FD13:FF13)&gt;0,COUNTIF(FD13:FF13,7)&gt;0),"",COUNTIF(FD13,1)+COUNTIF(FE13:FF13,2)+COUNTIF(FE13:FF13,1)/2)</f>
        <v/>
      </c>
      <c r="FH13" s="210"/>
      <c r="FI13" s="196" t="str">
        <f aca="false">IF('Encodage réponses Es'!BM12="","",'Encodage réponses Es'!BM12)</f>
        <v/>
      </c>
      <c r="FJ13" s="51" t="str">
        <f aca="false">IF('Encodage réponses Es'!BN12="","",'Encodage réponses Es'!BN12)</f>
        <v/>
      </c>
      <c r="FK13" s="51" t="str">
        <f aca="false">IF('Encodage réponses Es'!BT12="","",'Encodage réponses Es'!BT12)</f>
        <v/>
      </c>
      <c r="FL13" s="190" t="str">
        <f aca="false">IF('Encodage réponses Es'!CL12="","",'Encodage réponses Es'!CL12)</f>
        <v/>
      </c>
      <c r="FM13" s="210" t="str">
        <f aca="false">IF(OR(COUNTIF(FI13:FL13,"a")&gt;0,COUNTBLANK(FI13:FL13)&gt;0,COUNTIF(FI13:FL13,7)&gt;0),"",COUNTIF(FI13,1)+COUNTIF(FJ13:FL13,2)+COUNTIF(FJ13:FL13,1)/2)</f>
        <v/>
      </c>
      <c r="FN13" s="210"/>
      <c r="FO13" s="196" t="str">
        <f aca="false">IF('Encodage réponses Es'!BO12="","",'Encodage réponses Es'!BO12)</f>
        <v/>
      </c>
      <c r="FP13" s="50" t="str">
        <f aca="false">IF('Encodage réponses Es'!BP12="","",'Encodage réponses Es'!BP12)</f>
        <v/>
      </c>
      <c r="FQ13" s="50" t="str">
        <f aca="false">IF('Encodage réponses Es'!BU12="","",'Encodage réponses Es'!BU12)</f>
        <v/>
      </c>
      <c r="FR13" s="190" t="str">
        <f aca="false">IF('Encodage réponses Es'!CM12="","",'Encodage réponses Es'!CM12)</f>
        <v/>
      </c>
      <c r="FS13" s="191" t="str">
        <f aca="false">IF(OR(COUNTIF(FO13:FQ13,"a")&gt;0,COUNTBLANK(FO13:FQ13)&gt;0,COUNTIF(FO13:FQ13,7)&gt;0),"",COUNTIF(FO13,1)+COUNTIF(FP13,2)+COUNTIF(FP13,1)/2+COUNTIF(FQ13,2)+COUNTIF(FQ13,1)/2)</f>
        <v/>
      </c>
      <c r="FT13" s="191"/>
    </row>
    <row r="14" customFormat="false" ht="11.25" hidden="false" customHeight="true" outlineLevel="0" collapsed="false">
      <c r="A14" s="33"/>
      <c r="B14" s="33"/>
      <c r="C14" s="208" t="n">
        <f aca="false">IF('Encodage réponses Es'!C13="","",'Encodage réponses Es'!C13)</f>
        <v>11</v>
      </c>
      <c r="D14" s="208"/>
      <c r="E14" s="185"/>
      <c r="F14" s="186" t="str">
        <f aca="false">IF(OR(AP14="",BF14="",BM14="",BT14="",CD14="",CM14="",CP14="",CU14="",CY14=""),"",AP14+BF14+BM14+BT14+CD14+CM14+CP14+CU14+CY14)</f>
        <v/>
      </c>
      <c r="G14" s="187" t="str">
        <f aca="false">IF(F14="","",F14/74)</f>
        <v/>
      </c>
      <c r="H14" s="188" t="str">
        <f aca="false">IF(EO14="","",EO14)</f>
        <v/>
      </c>
      <c r="I14" s="187" t="str">
        <f aca="false">IF(H14="","",H14/40)</f>
        <v/>
      </c>
      <c r="J14" s="186" t="str">
        <f aca="false">IF(OR(EU14="",EX14="",FB14="",FG14="",FM14="",FS14=""),"",EU14+EX14+FB14+FG14+FM14+FS14)</f>
        <v/>
      </c>
      <c r="K14" s="187" t="str">
        <f aca="false">IF(J14="","",J14/17)</f>
        <v/>
      </c>
      <c r="L14" s="161"/>
      <c r="M14" s="51" t="str">
        <f aca="false">IF('Encodage réponses Es'!AT13="","",'Encodage réponses Es'!AT13)</f>
        <v/>
      </c>
      <c r="N14" s="51" t="str">
        <f aca="false">IF('Encodage réponses Es'!AU13="","",'Encodage réponses Es'!AU13)</f>
        <v/>
      </c>
      <c r="O14" s="51" t="str">
        <f aca="false">IF('Encodage réponses Es'!AV13="","",'Encodage réponses Es'!AV13)</f>
        <v/>
      </c>
      <c r="P14" s="51" t="str">
        <f aca="false">IF('Encodage réponses Es'!AW13="","",'Encodage réponses Es'!AW13)</f>
        <v/>
      </c>
      <c r="Q14" s="51" t="str">
        <f aca="false">IF('Encodage réponses Es'!AX13="","",'Encodage réponses Es'!AX13)</f>
        <v/>
      </c>
      <c r="R14" s="51" t="str">
        <f aca="false">IF('Encodage réponses Es'!AY13="","",'Encodage réponses Es'!AY13)</f>
        <v/>
      </c>
      <c r="S14" s="51" t="str">
        <f aca="false">IF('Encodage réponses Es'!BB13="","",'Encodage réponses Es'!BB13)</f>
        <v/>
      </c>
      <c r="T14" s="51" t="str">
        <f aca="false">IF('Encodage réponses Es'!BC13="","",'Encodage réponses Es'!BC13)</f>
        <v/>
      </c>
      <c r="U14" s="51" t="str">
        <f aca="false">IF('Encodage réponses Es'!BD13="","",'Encodage réponses Es'!BD13)</f>
        <v/>
      </c>
      <c r="V14" s="51" t="str">
        <f aca="false">IF('Encodage réponses Es'!BE13="","",'Encodage réponses Es'!BE13)</f>
        <v/>
      </c>
      <c r="W14" s="51" t="str">
        <f aca="false">IF('Encodage réponses Es'!BF13="","",'Encodage réponses Es'!BF13)</f>
        <v/>
      </c>
      <c r="X14" s="51" t="str">
        <f aca="false">IF('Encodage réponses Es'!BW13="","",'Encodage réponses Es'!BW13)</f>
        <v/>
      </c>
      <c r="Y14" s="51" t="str">
        <f aca="false">IF('Encodage réponses Es'!BY13="","",'Encodage réponses Es'!BY13)</f>
        <v/>
      </c>
      <c r="Z14" s="51" t="str">
        <f aca="false">IF('Encodage réponses Es'!CC13="","",'Encodage réponses Es'!CC13)</f>
        <v/>
      </c>
      <c r="AA14" s="51" t="str">
        <f aca="false">IF('Encodage réponses Es'!CD13="","",'Encodage réponses Es'!CD13)</f>
        <v/>
      </c>
      <c r="AB14" s="51" t="str">
        <f aca="false">IF('Encodage réponses Es'!CQ13="","",'Encodage réponses Es'!CQ13)</f>
        <v/>
      </c>
      <c r="AC14" s="51" t="str">
        <f aca="false">IF('Encodage réponses Es'!CR13="","",'Encodage réponses Es'!CR13)</f>
        <v/>
      </c>
      <c r="AD14" s="51" t="str">
        <f aca="false">IF('Encodage réponses Es'!CV13="","",'Encodage réponses Es'!CV13)</f>
        <v/>
      </c>
      <c r="AE14" s="51" t="str">
        <f aca="false">IF('Encodage réponses Es'!CY13="","",'Encodage réponses Es'!CY13)</f>
        <v/>
      </c>
      <c r="AF14" s="51" t="str">
        <f aca="false">IF('Encodage réponses Es'!CZ13="","",'Encodage réponses Es'!CZ13)</f>
        <v/>
      </c>
      <c r="AG14" s="51" t="str">
        <f aca="false">IF('Encodage réponses Es'!DA13="","",'Encodage réponses Es'!DA13)</f>
        <v/>
      </c>
      <c r="AH14" s="51" t="str">
        <f aca="false">IF('Encodage réponses Es'!DT13="","",'Encodage réponses Es'!DT13)</f>
        <v/>
      </c>
      <c r="AI14" s="51" t="str">
        <f aca="false">IF('Encodage réponses Es'!DW13="","",'Encodage réponses Es'!DW13)</f>
        <v/>
      </c>
      <c r="AJ14" s="51" t="str">
        <f aca="false">IF('Encodage réponses Es'!DY13="","",'Encodage réponses Es'!DY13)</f>
        <v/>
      </c>
      <c r="AK14" s="51" t="str">
        <f aca="false">IF('Encodage réponses Es'!DZ13="","",'Encodage réponses Es'!DZ13)</f>
        <v/>
      </c>
      <c r="AL14" s="51" t="str">
        <f aca="false">IF('Encodage réponses Es'!EA13="","",'Encodage réponses Es'!EA13)</f>
        <v/>
      </c>
      <c r="AM14" s="51" t="str">
        <f aca="false">IF('Encodage réponses Es'!EB13="","",'Encodage réponses Es'!EB13)</f>
        <v/>
      </c>
      <c r="AN14" s="51" t="str">
        <f aca="false">IF('Encodage réponses Es'!EC13="","",'Encodage réponses Es'!EC13)</f>
        <v/>
      </c>
      <c r="AO14" s="51" t="str">
        <f aca="false">IF('Encodage réponses Es'!ED13="","",'Encodage réponses Es'!ED13)</f>
        <v/>
      </c>
      <c r="AP14" s="209" t="str">
        <f aca="false">IF(OR(COUNTIF(M14:AO14,"a")&gt;0,COUNTBLANK(M14:AO14)&gt;0),"",COUNTIF(M14:R14,1)+COUNTIF(S14,3)+COUNTIF(T14:U14,1)+COUNTIF(V14,2)+COUNTIF(W14:X14,1)+COUNTIF(Y14,3)+COUNTIF(Z14,1)+COUNTIF(AA14,2)+COUNTIF(AB14,1)+COUNTIF(AC14,2)+COUNTIF(AC14,1)/2+COUNTIF(AD14,1)+COUNTIF(AE14,3)+COUNTIF(AF14,1)+COUNTIF(AG14,2)+COUNTIF(AG14,1)/2+COUNTIF(AH14,2)+COUNTIF(AI14,3)+COUNTIF(AJ14:AL14,2)+COUNTIF(AJ14:AL14,1)/2+COUNTIF(AM14:AO14,1))</f>
        <v/>
      </c>
      <c r="AQ14" s="209"/>
      <c r="AR14" s="51" t="str">
        <f aca="false">IF('Encodage réponses Es'!AS13="","",'Encodage réponses Es'!AS13)</f>
        <v/>
      </c>
      <c r="AS14" s="50" t="str">
        <f aca="false">IF('Encodage réponses Es'!AZ13="","",'Encodage réponses Es'!AZ13)</f>
        <v/>
      </c>
      <c r="AT14" s="50" t="str">
        <f aca="false">IF('Encodage réponses Es'!BG13="","",'Encodage réponses Es'!BG13)</f>
        <v/>
      </c>
      <c r="AU14" s="50" t="str">
        <f aca="false">IF('Encodage réponses Es'!BH13="","",'Encodage réponses Es'!BH13)</f>
        <v/>
      </c>
      <c r="AV14" s="50" t="str">
        <f aca="false">IF('Encodage réponses Es'!BX13="","",'Encodage réponses Es'!BX13)</f>
        <v/>
      </c>
      <c r="AW14" s="50" t="str">
        <f aca="false">IF('Encodage réponses Es'!BZ13="","",'Encodage réponses Es'!BZ13)</f>
        <v/>
      </c>
      <c r="AX14" s="50" t="str">
        <f aca="false">IF('Encodage réponses Es'!CA13="","",'Encodage réponses Es'!CA13)</f>
        <v/>
      </c>
      <c r="AY14" s="50" t="str">
        <f aca="false">IF('Encodage réponses Es'!CO13="","",'Encodage réponses Es'!CO13)</f>
        <v/>
      </c>
      <c r="AZ14" s="50" t="str">
        <f aca="false">IF('Encodage réponses Es'!CS13="","",'Encodage réponses Es'!CS13)</f>
        <v/>
      </c>
      <c r="BA14" s="50" t="str">
        <f aca="false">IF('Encodage réponses Es'!CT13="","",'Encodage réponses Es'!CT13)</f>
        <v/>
      </c>
      <c r="BB14" s="50" t="str">
        <f aca="false">IF('Encodage réponses Es'!CU13="","",'Encodage réponses Es'!CU13)</f>
        <v/>
      </c>
      <c r="BC14" s="50" t="str">
        <f aca="false">IF('Encodage réponses Es'!CX13="","",'Encodage réponses Es'!CX13)</f>
        <v/>
      </c>
      <c r="BD14" s="50" t="str">
        <f aca="false">IF('Encodage réponses Es'!DB13="","",'Encodage réponses Es'!DB13)</f>
        <v/>
      </c>
      <c r="BE14" s="190" t="str">
        <f aca="false">IF('Encodage réponses Es'!DU13="","",'Encodage réponses Es'!DU13)</f>
        <v/>
      </c>
      <c r="BF14" s="210" t="str">
        <f aca="false">IF(OR(COUNTIF(AR14:BE14,"a")&gt;0,COUNTBLANK(AR14:BE14)&gt;0),"",COUNTIF(AR14,2)+COUNTIF(AR14,1)/2+COUNTIF(AS14,3)+COUNTIF(AT14:BA14,1)+COUNTIF(BB14,3)+COUNTIF(BC14,1)+COUNTIF(BD14,2)+COUNTIF(BD14,1)/2+COUNTIF(BE14,1))</f>
        <v/>
      </c>
      <c r="BG14" s="210"/>
      <c r="BH14" s="196" t="str">
        <f aca="false">IF('Encodage réponses Es'!BA13="","",'Encodage réponses Es'!BA13)</f>
        <v/>
      </c>
      <c r="BI14" s="51" t="str">
        <f aca="false">IF('Encodage réponses Es'!BV13="","",'Encodage réponses Es'!BV13)</f>
        <v/>
      </c>
      <c r="BJ14" s="51" t="str">
        <f aca="false">IF('Encodage réponses Es'!CN13="","",'Encodage réponses Es'!CN13)</f>
        <v/>
      </c>
      <c r="BK14" s="50" t="str">
        <f aca="false">IF('Encodage réponses Es'!EE13="","",'Encodage réponses Es'!EE13)</f>
        <v/>
      </c>
      <c r="BL14" s="54" t="str">
        <f aca="false">IF('Encodage réponses Es'!EF13="","",'Encodage réponses Es'!EF13)</f>
        <v/>
      </c>
      <c r="BM14" s="211" t="str">
        <f aca="false">IF(OR(COUNTIF(BH14:BL14,"a")&gt;0,COUNTBLANK(BH14:BL14)&gt;0),"",COUNTIF(BH14,53142)+COUNTIF(BI14,3214)+COUNTIF(BJ14,24153)+COUNTIF(BK14,12121)+COUNTIF(BL14,21211))</f>
        <v/>
      </c>
      <c r="BN14" s="211"/>
      <c r="BO14" s="196" t="str">
        <f aca="false">IF('Encodage réponses Es'!CB13="","",'Encodage réponses Es'!CB13)</f>
        <v/>
      </c>
      <c r="BP14" s="51" t="str">
        <f aca="false">IF('Encodage réponses Es'!CH13="","",'Encodage réponses Es'!CH13)</f>
        <v/>
      </c>
      <c r="BQ14" s="51" t="str">
        <f aca="false">IF('Encodage réponses Es'!DQ13="","",'Encodage réponses Es'!DQ13)</f>
        <v/>
      </c>
      <c r="BR14" s="51" t="str">
        <f aca="false">IF('Encodage réponses Es'!DR13="","",'Encodage réponses Es'!DR13)</f>
        <v/>
      </c>
      <c r="BS14" s="54" t="str">
        <f aca="false">IF('Encodage réponses Es'!DS13="","",'Encodage réponses Es'!DS13)</f>
        <v/>
      </c>
      <c r="BT14" s="198" t="str">
        <f aca="false">IF(OR(COUNTIF(BO14:BS14,"a")&gt;0,COUNTBLANK(BO14:BS14)&gt;0),"",COUNTIF(BO14,2)+COUNTIF(BP14:BS14,1))</f>
        <v/>
      </c>
      <c r="BU14" s="198"/>
      <c r="BV14" s="196" t="str">
        <f aca="false">IF('Encodage réponses Es'!DI13="","",'Encodage réponses Es'!DI13)</f>
        <v/>
      </c>
      <c r="BW14" s="51" t="str">
        <f aca="false">IF('Encodage réponses Es'!DJ13="","",'Encodage réponses Es'!DJ13)</f>
        <v/>
      </c>
      <c r="BX14" s="51" t="str">
        <f aca="false">IF('Encodage réponses Es'!DK13="","",'Encodage réponses Es'!DK13)</f>
        <v/>
      </c>
      <c r="BY14" s="51" t="str">
        <f aca="false">IF('Encodage réponses Es'!DL13="","",'Encodage réponses Es'!DL13)</f>
        <v/>
      </c>
      <c r="BZ14" s="51" t="str">
        <f aca="false">IF('Encodage réponses Es'!DM13="","",'Encodage réponses Es'!DM13)</f>
        <v/>
      </c>
      <c r="CA14" s="51" t="str">
        <f aca="false">IF('Encodage réponses Es'!DN13="","",'Encodage réponses Es'!DN13)</f>
        <v/>
      </c>
      <c r="CB14" s="51" t="str">
        <f aca="false">IF('Encodage réponses Es'!DO13="","",'Encodage réponses Es'!DO13)</f>
        <v/>
      </c>
      <c r="CC14" s="54" t="str">
        <f aca="false">IF('Encodage réponses Es'!DP13="","",'Encodage réponses Es'!DP13)</f>
        <v/>
      </c>
      <c r="CD14" s="198" t="str">
        <f aca="false">IF(OR(COUNTIF(BV14:CC14,"a")&gt;0,COUNTBLANK(BV14:CC14)&gt;0),"",COUNTIF(BV14:BW14,2)+COUNTIF(BX14:CA14,3)+COUNTIF(CB14,2)+COUNTIF(CC14,3))</f>
        <v/>
      </c>
      <c r="CE14" s="198"/>
      <c r="CF14" s="196" t="str">
        <f aca="false">IF('Encodage réponses Es'!CE13="","",'Encodage réponses Es'!CE13)</f>
        <v/>
      </c>
      <c r="CG14" s="51" t="str">
        <f aca="false">IF('Encodage réponses Es'!DC13="","",'Encodage réponses Es'!DC13)</f>
        <v/>
      </c>
      <c r="CH14" s="51" t="str">
        <f aca="false">IF('Encodage réponses Es'!DD13="","",'Encodage réponses Es'!DD13)</f>
        <v/>
      </c>
      <c r="CI14" s="51" t="str">
        <f aca="false">IF('Encodage réponses Es'!DE13="","",'Encodage réponses Es'!DE13)</f>
        <v/>
      </c>
      <c r="CJ14" s="51" t="str">
        <f aca="false">IF('Encodage réponses Es'!DF13="","",'Encodage réponses Es'!DF13)</f>
        <v/>
      </c>
      <c r="CK14" s="51" t="str">
        <f aca="false">IF('Encodage réponses Es'!DG13="","",'Encodage réponses Es'!DG13)</f>
        <v/>
      </c>
      <c r="CL14" s="54" t="str">
        <f aca="false">IF('Encodage réponses Es'!DH13="","",'Encodage réponses Es'!DH13)</f>
        <v/>
      </c>
      <c r="CM14" s="210" t="str">
        <f aca="false">IF(OR(COUNTIF(CF14:CL14,"a")&gt;0,COUNTBLANK(CF14:CL14)&gt;0),"",COUNTIF(CF14,2)+COUNTIF(CF14,1)/2+COUNTIF(CG14:CL14,1))</f>
        <v/>
      </c>
      <c r="CN14" s="210"/>
      <c r="CO14" s="196" t="str">
        <f aca="false">IF('Encodage réponses Es'!CP13="","",'Encodage réponses Es'!CP13)</f>
        <v/>
      </c>
      <c r="CP14" s="211" t="str">
        <f aca="false">IF(OR(COUNTIF(CO14:CO14,"a")&gt;0,COUNTBLANK(CO14:CO14)&gt;0),"",COUNTIF(CO14,212222))</f>
        <v/>
      </c>
      <c r="CQ14" s="211"/>
      <c r="CR14" s="196" t="str">
        <f aca="false">IF('Encodage réponses Es'!CF13="","",'Encodage réponses Es'!CF13)</f>
        <v/>
      </c>
      <c r="CS14" s="51" t="str">
        <f aca="false">IF('Encodage réponses Es'!CG13="","",'Encodage réponses Es'!CG13)</f>
        <v/>
      </c>
      <c r="CT14" s="54" t="str">
        <f aca="false">IF('Encodage réponses Es'!DX13="","",'Encodage réponses Es'!DX13)</f>
        <v/>
      </c>
      <c r="CU14" s="211" t="str">
        <f aca="false">IF(OR(COUNTIF(CR14:CT14,"a")&gt;0,COUNTBLANK(CR14:CT14)&gt;0),"",COUNTIF(CR14,2)+COUNTIF(CS14:CT14,1))</f>
        <v/>
      </c>
      <c r="CV14" s="211"/>
      <c r="CW14" s="196" t="str">
        <f aca="false">IF('Encodage réponses Es'!CW13="","",'Encodage réponses Es'!CW13)</f>
        <v/>
      </c>
      <c r="CX14" s="54" t="str">
        <f aca="false">IF('Encodage réponses Es'!DV13="","",'Encodage réponses Es'!DV13)</f>
        <v/>
      </c>
      <c r="CY14" s="211" t="str">
        <f aca="false">IF(OR(COUNTIF(CW14:CX14,"a")&gt;0,COUNTBLANK(CW14:CX14)&gt;0),"",COUNTIF(CW14,2)+COUNTIF(CX14,3))</f>
        <v/>
      </c>
      <c r="CZ14" s="211"/>
      <c r="DA14" s="212" t="str">
        <f aca="false">IF('Encodage réponses Es'!E13="","",'Encodage réponses Es'!E13)</f>
        <v/>
      </c>
      <c r="DB14" s="213" t="str">
        <f aca="false">IF('Encodage réponses Es'!F13="","",'Encodage réponses Es'!F13)</f>
        <v/>
      </c>
      <c r="DC14" s="214" t="str">
        <f aca="false">IF('Encodage réponses Es'!G13="","",'Encodage réponses Es'!G13)</f>
        <v/>
      </c>
      <c r="DD14" s="213" t="str">
        <f aca="false">IF('Encodage réponses Es'!H13="","",'Encodage réponses Es'!H13)</f>
        <v/>
      </c>
      <c r="DE14" s="214" t="str">
        <f aca="false">IF('Encodage réponses Es'!I13="","",'Encodage réponses Es'!I13)</f>
        <v/>
      </c>
      <c r="DF14" s="213" t="str">
        <f aca="false">IF('Encodage réponses Es'!J13="","",'Encodage réponses Es'!J13)</f>
        <v/>
      </c>
      <c r="DG14" s="214" t="str">
        <f aca="false">IF('Encodage réponses Es'!K13="","",'Encodage réponses Es'!K13)</f>
        <v/>
      </c>
      <c r="DH14" s="213" t="str">
        <f aca="false">IF('Encodage réponses Es'!L13="","",'Encodage réponses Es'!L13)</f>
        <v/>
      </c>
      <c r="DI14" s="214" t="str">
        <f aca="false">IF('Encodage réponses Es'!M13="","",'Encodage réponses Es'!M13)</f>
        <v/>
      </c>
      <c r="DJ14" s="213" t="str">
        <f aca="false">IF('Encodage réponses Es'!N13="","",'Encodage réponses Es'!N13)</f>
        <v/>
      </c>
      <c r="DK14" s="214" t="str">
        <f aca="false">IF('Encodage réponses Es'!O13="","",'Encodage réponses Es'!O13)</f>
        <v/>
      </c>
      <c r="DL14" s="213" t="str">
        <f aca="false">IF('Encodage réponses Es'!P13="","",'Encodage réponses Es'!P13)</f>
        <v/>
      </c>
      <c r="DM14" s="214" t="str">
        <f aca="false">IF('Encodage réponses Es'!Q13="","",'Encodage réponses Es'!Q13)</f>
        <v/>
      </c>
      <c r="DN14" s="213" t="str">
        <f aca="false">IF('Encodage réponses Es'!R13="","",'Encodage réponses Es'!R13)</f>
        <v/>
      </c>
      <c r="DO14" s="214" t="str">
        <f aca="false">IF('Encodage réponses Es'!S13="","",'Encodage réponses Es'!S13)</f>
        <v/>
      </c>
      <c r="DP14" s="213" t="str">
        <f aca="false">IF('Encodage réponses Es'!T13="","",'Encodage réponses Es'!T13)</f>
        <v/>
      </c>
      <c r="DQ14" s="214" t="str">
        <f aca="false">IF('Encodage réponses Es'!U13="","",'Encodage réponses Es'!U13)</f>
        <v/>
      </c>
      <c r="DR14" s="213" t="str">
        <f aca="false">IF('Encodage réponses Es'!V13="","",'Encodage réponses Es'!V13)</f>
        <v/>
      </c>
      <c r="DS14" s="214" t="str">
        <f aca="false">IF('Encodage réponses Es'!W13="","",'Encodage réponses Es'!W13)</f>
        <v/>
      </c>
      <c r="DT14" s="213" t="str">
        <f aca="false">IF('Encodage réponses Es'!X13="","",'Encodage réponses Es'!X13)</f>
        <v/>
      </c>
      <c r="DU14" s="214" t="str">
        <f aca="false">IF('Encodage réponses Es'!Y13="","",'Encodage réponses Es'!Y13)</f>
        <v/>
      </c>
      <c r="DV14" s="213" t="str">
        <f aca="false">IF('Encodage réponses Es'!Z13="","",'Encodage réponses Es'!Z13)</f>
        <v/>
      </c>
      <c r="DW14" s="214" t="str">
        <f aca="false">IF('Encodage réponses Es'!AA13="","",'Encodage réponses Es'!AA13)</f>
        <v/>
      </c>
      <c r="DX14" s="213" t="str">
        <f aca="false">IF('Encodage réponses Es'!AB13="","",'Encodage réponses Es'!AB13)</f>
        <v/>
      </c>
      <c r="DY14" s="214" t="str">
        <f aca="false">IF('Encodage réponses Es'!AC13="","",'Encodage réponses Es'!AC13)</f>
        <v/>
      </c>
      <c r="DZ14" s="213" t="str">
        <f aca="false">IF('Encodage réponses Es'!AD13="","",'Encodage réponses Es'!AD13)</f>
        <v/>
      </c>
      <c r="EA14" s="214" t="str">
        <f aca="false">IF('Encodage réponses Es'!AE13="","",'Encodage réponses Es'!AE13)</f>
        <v/>
      </c>
      <c r="EB14" s="213" t="str">
        <f aca="false">IF('Encodage réponses Es'!AF13="","",'Encodage réponses Es'!AF13)</f>
        <v/>
      </c>
      <c r="EC14" s="214" t="str">
        <f aca="false">IF('Encodage réponses Es'!AG13="","",'Encodage réponses Es'!AG13)</f>
        <v/>
      </c>
      <c r="ED14" s="213" t="str">
        <f aca="false">IF('Encodage réponses Es'!AH13="","",'Encodage réponses Es'!AH13)</f>
        <v/>
      </c>
      <c r="EE14" s="214" t="str">
        <f aca="false">IF('Encodage réponses Es'!AI13="","",'Encodage réponses Es'!AI13)</f>
        <v/>
      </c>
      <c r="EF14" s="213" t="str">
        <f aca="false">IF('Encodage réponses Es'!AJ13="","",'Encodage réponses Es'!AJ13)</f>
        <v/>
      </c>
      <c r="EG14" s="214" t="str">
        <f aca="false">IF('Encodage réponses Es'!AK13="","",'Encodage réponses Es'!AK13)</f>
        <v/>
      </c>
      <c r="EH14" s="213" t="str">
        <f aca="false">IF('Encodage réponses Es'!AL13="","",'Encodage réponses Es'!AL13)</f>
        <v/>
      </c>
      <c r="EI14" s="214" t="str">
        <f aca="false">IF('Encodage réponses Es'!AM13="","",'Encodage réponses Es'!AM13)</f>
        <v/>
      </c>
      <c r="EJ14" s="213" t="str">
        <f aca="false">IF('Encodage réponses Es'!AN13="","",'Encodage réponses Es'!AN13)</f>
        <v/>
      </c>
      <c r="EK14" s="214" t="str">
        <f aca="false">IF('Encodage réponses Es'!AO13="","",'Encodage réponses Es'!AO13)</f>
        <v/>
      </c>
      <c r="EL14" s="213" t="str">
        <f aca="false">IF('Encodage réponses Es'!AP13="","",'Encodage réponses Es'!AP13)</f>
        <v/>
      </c>
      <c r="EM14" s="214" t="str">
        <f aca="false">IF('Encodage réponses Es'!AQ13="","",'Encodage réponses Es'!AQ13)</f>
        <v/>
      </c>
      <c r="EN14" s="215" t="str">
        <f aca="false">IF('Encodage réponses Es'!AR13="","",'Encodage réponses Es'!AR13)</f>
        <v/>
      </c>
      <c r="EO14" s="211" t="str">
        <f aca="false">IF(OR(COUNTIF(DA14:EN14,"a")&gt;0,COUNTBLANK(DA14:EN14)&gt;0),"",COUNTIF(DA14,2)+COUNTIF(DB14,3)+COUNTIF(DC14:DD14,2)+COUNTIF(DE14,4)+COUNTIF(DF14,1)+COUNTIF(DG14:DH14,3)+COUNTIF(DI14,2)+COUNTIF(DJ14,5)+COUNTIF(DK14:DL14,2)+COUNTIF(DM14,5)+COUNTIF(DN14,2)+COUNTIF(DO14,1)+COUNTIF(DP14,5)+COUNTIF(DQ14,4)+COUNTIF(DR14,2)+COUNTIF(DS14,5)+COUNTIF(DT14,2)+COUNTIF(DU14,3)+COUNTIF(DV14,2)+COUNTIF(DW14,1)+COUNTIF(DX14,3)+COUNTIF(DY14,5)+COUNTIF(DZ14,1)+COUNTIF(EA14:EB14,4)+COUNTIF(EC14,2)+COUNTIF(ED14,3)+COUNTIF(EE14,1)+COUNTIF(EF14,2)+COUNTIF(EG14,1)+COUNTIF(EH14,3)+COUNTIF(EI14,5)+COUNTIF(EJ14,2)+COUNTIF(EK14,4)+COUNTIF(EL14,3)+COUNTIF(EM14,4)+COUNTIF(EN14,3))</f>
        <v/>
      </c>
      <c r="EP14" s="211"/>
      <c r="EQ14" s="216" t="str">
        <f aca="false">IF('Encodage réponses Es'!BI13="","",'Encodage réponses Es'!BI13)</f>
        <v/>
      </c>
      <c r="ER14" s="50" t="str">
        <f aca="false">IF('Encodage réponses Es'!BJ13="","",'Encodage réponses Es'!BJ13)</f>
        <v/>
      </c>
      <c r="ES14" s="50" t="str">
        <f aca="false">IF('Encodage réponses Es'!BQ13="","",'Encodage réponses Es'!BQ13)</f>
        <v/>
      </c>
      <c r="ET14" s="217" t="str">
        <f aca="false">IF('Encodage réponses Es'!BR13="","",'Encodage réponses Es'!BR13)</f>
        <v/>
      </c>
      <c r="EU14" s="195" t="str">
        <f aca="false">IF(OR(COUNTIF(EQ14:ET14,"a")&gt;0,COUNTBLANK(EQ14:ET14)&gt;0,COUNTIF(EQ14:ET14,7)&gt;0),"",COUNTIF(EQ14:ET14,1))</f>
        <v/>
      </c>
      <c r="EV14" s="195"/>
      <c r="EW14" s="216" t="str">
        <f aca="false">IF('Encodage réponses Es'!CI13="","",'Encodage réponses Es'!CI13)</f>
        <v/>
      </c>
      <c r="EX14" s="191" t="str">
        <f aca="false">IF(OR(COUNTIF(EW14:EW14,"a")&gt;0,COUNTBLANK(EW14:EW14)&gt;0,COUNTIF(EW14:EW14,7)&gt;0),"",COUNTIF(EW14:EW14,2)+COUNTIF(EW14,1)/2)</f>
        <v/>
      </c>
      <c r="EY14" s="191"/>
      <c r="EZ14" s="216" t="str">
        <f aca="false">IF('Encodage réponses Es'!CJ13="","",'Encodage réponses Es'!CJ13)</f>
        <v/>
      </c>
      <c r="FA14" s="217" t="str">
        <f aca="false">IF('Encodage réponses Es'!CK13="","",'Encodage réponses Es'!CK13)</f>
        <v/>
      </c>
      <c r="FB14" s="191" t="str">
        <f aca="false">IF(OR(COUNTIF(EZ14:FA14,"a")&gt;0,COUNTBLANK(EZ14:FA14)&gt;0,COUNTIF(EZ14:FA14,7)&gt;0),"",COUNTIF(EZ14:FA14,2)+COUNTIF(EZ14:FA14,1)/2)</f>
        <v/>
      </c>
      <c r="FC14" s="191"/>
      <c r="FD14" s="196" t="str">
        <f aca="false">IF('Encodage réponses Es'!BK13="","",'Encodage réponses Es'!BK13)</f>
        <v/>
      </c>
      <c r="FE14" s="51" t="str">
        <f aca="false">IF('Encodage réponses Es'!BL13="","",'Encodage réponses Es'!BL13)</f>
        <v/>
      </c>
      <c r="FF14" s="190" t="str">
        <f aca="false">IF('Encodage réponses Es'!BS13="","",'Encodage réponses Es'!BS13)</f>
        <v/>
      </c>
      <c r="FG14" s="210" t="str">
        <f aca="false">IF(OR(COUNTIF(FD14:FF14,"a")&gt;0,COUNTBLANK(FD14:FF14)&gt;0,COUNTIF(FD14:FF14,7)&gt;0),"",COUNTIF(FD14,1)+COUNTIF(FE14:FF14,2)+COUNTIF(FE14:FF14,1)/2)</f>
        <v/>
      </c>
      <c r="FH14" s="210"/>
      <c r="FI14" s="196" t="str">
        <f aca="false">IF('Encodage réponses Es'!BM13="","",'Encodage réponses Es'!BM13)</f>
        <v/>
      </c>
      <c r="FJ14" s="51" t="str">
        <f aca="false">IF('Encodage réponses Es'!BN13="","",'Encodage réponses Es'!BN13)</f>
        <v/>
      </c>
      <c r="FK14" s="51" t="str">
        <f aca="false">IF('Encodage réponses Es'!BT13="","",'Encodage réponses Es'!BT13)</f>
        <v/>
      </c>
      <c r="FL14" s="190" t="str">
        <f aca="false">IF('Encodage réponses Es'!CL13="","",'Encodage réponses Es'!CL13)</f>
        <v/>
      </c>
      <c r="FM14" s="210" t="str">
        <f aca="false">IF(OR(COUNTIF(FI14:FL14,"a")&gt;0,COUNTBLANK(FI14:FL14)&gt;0,COUNTIF(FI14:FL14,7)&gt;0),"",COUNTIF(FI14,1)+COUNTIF(FJ14:FL14,2)+COUNTIF(FJ14:FL14,1)/2)</f>
        <v/>
      </c>
      <c r="FN14" s="210"/>
      <c r="FO14" s="196" t="str">
        <f aca="false">IF('Encodage réponses Es'!BO13="","",'Encodage réponses Es'!BO13)</f>
        <v/>
      </c>
      <c r="FP14" s="50" t="str">
        <f aca="false">IF('Encodage réponses Es'!BP13="","",'Encodage réponses Es'!BP13)</f>
        <v/>
      </c>
      <c r="FQ14" s="50" t="str">
        <f aca="false">IF('Encodage réponses Es'!BU13="","",'Encodage réponses Es'!BU13)</f>
        <v/>
      </c>
      <c r="FR14" s="190" t="str">
        <f aca="false">IF('Encodage réponses Es'!CM13="","",'Encodage réponses Es'!CM13)</f>
        <v/>
      </c>
      <c r="FS14" s="191" t="str">
        <f aca="false">IF(OR(COUNTIF(FO14:FQ14,"a")&gt;0,COUNTBLANK(FO14:FQ14)&gt;0,COUNTIF(FO14:FQ14,7)&gt;0),"",COUNTIF(FO14,1)+COUNTIF(FP14,2)+COUNTIF(FP14,1)/2+COUNTIF(FQ14,2)+COUNTIF(FQ14,1)/2)</f>
        <v/>
      </c>
      <c r="FT14" s="191"/>
    </row>
    <row r="15" customFormat="false" ht="11.25" hidden="false" customHeight="true" outlineLevel="0" collapsed="false">
      <c r="A15" s="33"/>
      <c r="B15" s="33"/>
      <c r="C15" s="208" t="n">
        <f aca="false">IF('Encodage réponses Es'!C14="","",'Encodage réponses Es'!C14)</f>
        <v>12</v>
      </c>
      <c r="D15" s="208"/>
      <c r="E15" s="185"/>
      <c r="F15" s="186" t="str">
        <f aca="false">IF(OR(AP15="",BF15="",BM15="",BT15="",CD15="",CM15="",CP15="",CU15="",CY15=""),"",AP15+BF15+BM15+BT15+CD15+CM15+CP15+CU15+CY15)</f>
        <v/>
      </c>
      <c r="G15" s="187" t="str">
        <f aca="false">IF(F15="","",F15/74)</f>
        <v/>
      </c>
      <c r="H15" s="188" t="str">
        <f aca="false">IF(EO15="","",EO15)</f>
        <v/>
      </c>
      <c r="I15" s="187" t="str">
        <f aca="false">IF(H15="","",H15/40)</f>
        <v/>
      </c>
      <c r="J15" s="186" t="str">
        <f aca="false">IF(OR(EU15="",EX15="",FB15="",FG15="",FM15="",FS15=""),"",EU15+EX15+FB15+FG15+FM15+FS15)</f>
        <v/>
      </c>
      <c r="K15" s="187" t="str">
        <f aca="false">IF(J15="","",J15/17)</f>
        <v/>
      </c>
      <c r="L15" s="161"/>
      <c r="M15" s="51" t="str">
        <f aca="false">IF('Encodage réponses Es'!AT14="","",'Encodage réponses Es'!AT14)</f>
        <v/>
      </c>
      <c r="N15" s="51" t="str">
        <f aca="false">IF('Encodage réponses Es'!AU14="","",'Encodage réponses Es'!AU14)</f>
        <v/>
      </c>
      <c r="O15" s="51" t="str">
        <f aca="false">IF('Encodage réponses Es'!AV14="","",'Encodage réponses Es'!AV14)</f>
        <v/>
      </c>
      <c r="P15" s="51" t="str">
        <f aca="false">IF('Encodage réponses Es'!AW14="","",'Encodage réponses Es'!AW14)</f>
        <v/>
      </c>
      <c r="Q15" s="51" t="str">
        <f aca="false">IF('Encodage réponses Es'!AX14="","",'Encodage réponses Es'!AX14)</f>
        <v/>
      </c>
      <c r="R15" s="51" t="str">
        <f aca="false">IF('Encodage réponses Es'!AY14="","",'Encodage réponses Es'!AY14)</f>
        <v/>
      </c>
      <c r="S15" s="51" t="str">
        <f aca="false">IF('Encodage réponses Es'!BB14="","",'Encodage réponses Es'!BB14)</f>
        <v/>
      </c>
      <c r="T15" s="51" t="str">
        <f aca="false">IF('Encodage réponses Es'!BC14="","",'Encodage réponses Es'!BC14)</f>
        <v/>
      </c>
      <c r="U15" s="51" t="str">
        <f aca="false">IF('Encodage réponses Es'!BD14="","",'Encodage réponses Es'!BD14)</f>
        <v/>
      </c>
      <c r="V15" s="51" t="str">
        <f aca="false">IF('Encodage réponses Es'!BE14="","",'Encodage réponses Es'!BE14)</f>
        <v/>
      </c>
      <c r="W15" s="51" t="str">
        <f aca="false">IF('Encodage réponses Es'!BF14="","",'Encodage réponses Es'!BF14)</f>
        <v/>
      </c>
      <c r="X15" s="51" t="str">
        <f aca="false">IF('Encodage réponses Es'!BW14="","",'Encodage réponses Es'!BW14)</f>
        <v/>
      </c>
      <c r="Y15" s="51" t="str">
        <f aca="false">IF('Encodage réponses Es'!BY14="","",'Encodage réponses Es'!BY14)</f>
        <v/>
      </c>
      <c r="Z15" s="51" t="str">
        <f aca="false">IF('Encodage réponses Es'!CC14="","",'Encodage réponses Es'!CC14)</f>
        <v/>
      </c>
      <c r="AA15" s="51" t="str">
        <f aca="false">IF('Encodage réponses Es'!CD14="","",'Encodage réponses Es'!CD14)</f>
        <v/>
      </c>
      <c r="AB15" s="51" t="str">
        <f aca="false">IF('Encodage réponses Es'!CQ14="","",'Encodage réponses Es'!CQ14)</f>
        <v/>
      </c>
      <c r="AC15" s="51" t="str">
        <f aca="false">IF('Encodage réponses Es'!CR14="","",'Encodage réponses Es'!CR14)</f>
        <v/>
      </c>
      <c r="AD15" s="51" t="str">
        <f aca="false">IF('Encodage réponses Es'!CV14="","",'Encodage réponses Es'!CV14)</f>
        <v/>
      </c>
      <c r="AE15" s="51" t="str">
        <f aca="false">IF('Encodage réponses Es'!CY14="","",'Encodage réponses Es'!CY14)</f>
        <v/>
      </c>
      <c r="AF15" s="51" t="str">
        <f aca="false">IF('Encodage réponses Es'!CZ14="","",'Encodage réponses Es'!CZ14)</f>
        <v/>
      </c>
      <c r="AG15" s="51" t="str">
        <f aca="false">IF('Encodage réponses Es'!DA14="","",'Encodage réponses Es'!DA14)</f>
        <v/>
      </c>
      <c r="AH15" s="51" t="str">
        <f aca="false">IF('Encodage réponses Es'!DT14="","",'Encodage réponses Es'!DT14)</f>
        <v/>
      </c>
      <c r="AI15" s="51" t="str">
        <f aca="false">IF('Encodage réponses Es'!DW14="","",'Encodage réponses Es'!DW14)</f>
        <v/>
      </c>
      <c r="AJ15" s="51" t="str">
        <f aca="false">IF('Encodage réponses Es'!DY14="","",'Encodage réponses Es'!DY14)</f>
        <v/>
      </c>
      <c r="AK15" s="51" t="str">
        <f aca="false">IF('Encodage réponses Es'!DZ14="","",'Encodage réponses Es'!DZ14)</f>
        <v/>
      </c>
      <c r="AL15" s="51" t="str">
        <f aca="false">IF('Encodage réponses Es'!EA14="","",'Encodage réponses Es'!EA14)</f>
        <v/>
      </c>
      <c r="AM15" s="51" t="str">
        <f aca="false">IF('Encodage réponses Es'!EB14="","",'Encodage réponses Es'!EB14)</f>
        <v/>
      </c>
      <c r="AN15" s="51" t="str">
        <f aca="false">IF('Encodage réponses Es'!EC14="","",'Encodage réponses Es'!EC14)</f>
        <v/>
      </c>
      <c r="AO15" s="51" t="str">
        <f aca="false">IF('Encodage réponses Es'!ED14="","",'Encodage réponses Es'!ED14)</f>
        <v/>
      </c>
      <c r="AP15" s="209" t="str">
        <f aca="false">IF(OR(COUNTIF(M15:AO15,"a")&gt;0,COUNTBLANK(M15:AO15)&gt;0),"",COUNTIF(M15:R15,1)+COUNTIF(S15,3)+COUNTIF(T15:U15,1)+COUNTIF(V15,2)+COUNTIF(W15:X15,1)+COUNTIF(Y15,3)+COUNTIF(Z15,1)+COUNTIF(AA15,2)+COUNTIF(AB15,1)+COUNTIF(AC15,2)+COUNTIF(AC15,1)/2+COUNTIF(AD15,1)+COUNTIF(AE15,3)+COUNTIF(AF15,1)+COUNTIF(AG15,2)+COUNTIF(AG15,1)/2+COUNTIF(AH15,2)+COUNTIF(AI15,3)+COUNTIF(AJ15:AL15,2)+COUNTIF(AJ15:AL15,1)/2+COUNTIF(AM15:AO15,1))</f>
        <v/>
      </c>
      <c r="AQ15" s="209"/>
      <c r="AR15" s="51" t="str">
        <f aca="false">IF('Encodage réponses Es'!AS14="","",'Encodage réponses Es'!AS14)</f>
        <v/>
      </c>
      <c r="AS15" s="50" t="str">
        <f aca="false">IF('Encodage réponses Es'!AZ14="","",'Encodage réponses Es'!AZ14)</f>
        <v/>
      </c>
      <c r="AT15" s="50" t="str">
        <f aca="false">IF('Encodage réponses Es'!BG14="","",'Encodage réponses Es'!BG14)</f>
        <v/>
      </c>
      <c r="AU15" s="50" t="str">
        <f aca="false">IF('Encodage réponses Es'!BH14="","",'Encodage réponses Es'!BH14)</f>
        <v/>
      </c>
      <c r="AV15" s="50" t="str">
        <f aca="false">IF('Encodage réponses Es'!BX14="","",'Encodage réponses Es'!BX14)</f>
        <v/>
      </c>
      <c r="AW15" s="50" t="str">
        <f aca="false">IF('Encodage réponses Es'!BZ14="","",'Encodage réponses Es'!BZ14)</f>
        <v/>
      </c>
      <c r="AX15" s="50" t="str">
        <f aca="false">IF('Encodage réponses Es'!CA14="","",'Encodage réponses Es'!CA14)</f>
        <v/>
      </c>
      <c r="AY15" s="50" t="str">
        <f aca="false">IF('Encodage réponses Es'!CO14="","",'Encodage réponses Es'!CO14)</f>
        <v/>
      </c>
      <c r="AZ15" s="50" t="str">
        <f aca="false">IF('Encodage réponses Es'!CS14="","",'Encodage réponses Es'!CS14)</f>
        <v/>
      </c>
      <c r="BA15" s="50" t="str">
        <f aca="false">IF('Encodage réponses Es'!CT14="","",'Encodage réponses Es'!CT14)</f>
        <v/>
      </c>
      <c r="BB15" s="50" t="str">
        <f aca="false">IF('Encodage réponses Es'!CU14="","",'Encodage réponses Es'!CU14)</f>
        <v/>
      </c>
      <c r="BC15" s="50" t="str">
        <f aca="false">IF('Encodage réponses Es'!CX14="","",'Encodage réponses Es'!CX14)</f>
        <v/>
      </c>
      <c r="BD15" s="50" t="str">
        <f aca="false">IF('Encodage réponses Es'!DB14="","",'Encodage réponses Es'!DB14)</f>
        <v/>
      </c>
      <c r="BE15" s="190" t="str">
        <f aca="false">IF('Encodage réponses Es'!DU14="","",'Encodage réponses Es'!DU14)</f>
        <v/>
      </c>
      <c r="BF15" s="210" t="str">
        <f aca="false">IF(OR(COUNTIF(AR15:BE15,"a")&gt;0,COUNTBLANK(AR15:BE15)&gt;0),"",COUNTIF(AR15,2)+COUNTIF(AR15,1)/2+COUNTIF(AS15,3)+COUNTIF(AT15:BA15,1)+COUNTIF(BB15,3)+COUNTIF(BC15,1)+COUNTIF(BD15,2)+COUNTIF(BD15,1)/2+COUNTIF(BE15,1))</f>
        <v/>
      </c>
      <c r="BG15" s="210"/>
      <c r="BH15" s="196" t="str">
        <f aca="false">IF('Encodage réponses Es'!BA14="","",'Encodage réponses Es'!BA14)</f>
        <v/>
      </c>
      <c r="BI15" s="51" t="str">
        <f aca="false">IF('Encodage réponses Es'!BV14="","",'Encodage réponses Es'!BV14)</f>
        <v/>
      </c>
      <c r="BJ15" s="51" t="str">
        <f aca="false">IF('Encodage réponses Es'!CN14="","",'Encodage réponses Es'!CN14)</f>
        <v/>
      </c>
      <c r="BK15" s="50" t="str">
        <f aca="false">IF('Encodage réponses Es'!EE14="","",'Encodage réponses Es'!EE14)</f>
        <v/>
      </c>
      <c r="BL15" s="54" t="str">
        <f aca="false">IF('Encodage réponses Es'!EF14="","",'Encodage réponses Es'!EF14)</f>
        <v/>
      </c>
      <c r="BM15" s="211" t="str">
        <f aca="false">IF(OR(COUNTIF(BH15:BL15,"a")&gt;0,COUNTBLANK(BH15:BL15)&gt;0),"",COUNTIF(BH15,53142)+COUNTIF(BI15,3214)+COUNTIF(BJ15,24153)+COUNTIF(BK15,12121)+COUNTIF(BL15,21211))</f>
        <v/>
      </c>
      <c r="BN15" s="211"/>
      <c r="BO15" s="196" t="str">
        <f aca="false">IF('Encodage réponses Es'!CB14="","",'Encodage réponses Es'!CB14)</f>
        <v/>
      </c>
      <c r="BP15" s="51" t="str">
        <f aca="false">IF('Encodage réponses Es'!CH14="","",'Encodage réponses Es'!CH14)</f>
        <v/>
      </c>
      <c r="BQ15" s="51" t="str">
        <f aca="false">IF('Encodage réponses Es'!DQ14="","",'Encodage réponses Es'!DQ14)</f>
        <v/>
      </c>
      <c r="BR15" s="51" t="str">
        <f aca="false">IF('Encodage réponses Es'!DR14="","",'Encodage réponses Es'!DR14)</f>
        <v/>
      </c>
      <c r="BS15" s="54" t="str">
        <f aca="false">IF('Encodage réponses Es'!DS14="","",'Encodage réponses Es'!DS14)</f>
        <v/>
      </c>
      <c r="BT15" s="198" t="str">
        <f aca="false">IF(OR(COUNTIF(BO15:BS15,"a")&gt;0,COUNTBLANK(BO15:BS15)&gt;0),"",COUNTIF(BO15,2)+COUNTIF(BP15:BS15,1))</f>
        <v/>
      </c>
      <c r="BU15" s="198"/>
      <c r="BV15" s="196" t="str">
        <f aca="false">IF('Encodage réponses Es'!DI14="","",'Encodage réponses Es'!DI14)</f>
        <v/>
      </c>
      <c r="BW15" s="51" t="str">
        <f aca="false">IF('Encodage réponses Es'!DJ14="","",'Encodage réponses Es'!DJ14)</f>
        <v/>
      </c>
      <c r="BX15" s="51" t="str">
        <f aca="false">IF('Encodage réponses Es'!DK14="","",'Encodage réponses Es'!DK14)</f>
        <v/>
      </c>
      <c r="BY15" s="51" t="str">
        <f aca="false">IF('Encodage réponses Es'!DL14="","",'Encodage réponses Es'!DL14)</f>
        <v/>
      </c>
      <c r="BZ15" s="51" t="str">
        <f aca="false">IF('Encodage réponses Es'!DM14="","",'Encodage réponses Es'!DM14)</f>
        <v/>
      </c>
      <c r="CA15" s="51" t="str">
        <f aca="false">IF('Encodage réponses Es'!DN14="","",'Encodage réponses Es'!DN14)</f>
        <v/>
      </c>
      <c r="CB15" s="51" t="str">
        <f aca="false">IF('Encodage réponses Es'!DO14="","",'Encodage réponses Es'!DO14)</f>
        <v/>
      </c>
      <c r="CC15" s="54" t="str">
        <f aca="false">IF('Encodage réponses Es'!DP14="","",'Encodage réponses Es'!DP14)</f>
        <v/>
      </c>
      <c r="CD15" s="198" t="str">
        <f aca="false">IF(OR(COUNTIF(BV15:CC15,"a")&gt;0,COUNTBLANK(BV15:CC15)&gt;0),"",COUNTIF(BV15:BW15,2)+COUNTIF(BX15:CA15,3)+COUNTIF(CB15,2)+COUNTIF(CC15,3))</f>
        <v/>
      </c>
      <c r="CE15" s="198"/>
      <c r="CF15" s="196" t="str">
        <f aca="false">IF('Encodage réponses Es'!CE14="","",'Encodage réponses Es'!CE14)</f>
        <v/>
      </c>
      <c r="CG15" s="51" t="str">
        <f aca="false">IF('Encodage réponses Es'!DC14="","",'Encodage réponses Es'!DC14)</f>
        <v/>
      </c>
      <c r="CH15" s="51" t="str">
        <f aca="false">IF('Encodage réponses Es'!DD14="","",'Encodage réponses Es'!DD14)</f>
        <v/>
      </c>
      <c r="CI15" s="51" t="str">
        <f aca="false">IF('Encodage réponses Es'!DE14="","",'Encodage réponses Es'!DE14)</f>
        <v/>
      </c>
      <c r="CJ15" s="51" t="str">
        <f aca="false">IF('Encodage réponses Es'!DF14="","",'Encodage réponses Es'!DF14)</f>
        <v/>
      </c>
      <c r="CK15" s="51" t="str">
        <f aca="false">IF('Encodage réponses Es'!DG14="","",'Encodage réponses Es'!DG14)</f>
        <v/>
      </c>
      <c r="CL15" s="54" t="str">
        <f aca="false">IF('Encodage réponses Es'!DH14="","",'Encodage réponses Es'!DH14)</f>
        <v/>
      </c>
      <c r="CM15" s="210" t="str">
        <f aca="false">IF(OR(COUNTIF(CF15:CL15,"a")&gt;0,COUNTBLANK(CF15:CL15)&gt;0),"",COUNTIF(CF15,2)+COUNTIF(CF15,1)/2+COUNTIF(CG15:CL15,1))</f>
        <v/>
      </c>
      <c r="CN15" s="210"/>
      <c r="CO15" s="196" t="str">
        <f aca="false">IF('Encodage réponses Es'!CP14="","",'Encodage réponses Es'!CP14)</f>
        <v/>
      </c>
      <c r="CP15" s="211" t="str">
        <f aca="false">IF(OR(COUNTIF(CO15:CO15,"a")&gt;0,COUNTBLANK(CO15:CO15)&gt;0),"",COUNTIF(CO15,212222))</f>
        <v/>
      </c>
      <c r="CQ15" s="211"/>
      <c r="CR15" s="196" t="str">
        <f aca="false">IF('Encodage réponses Es'!CF14="","",'Encodage réponses Es'!CF14)</f>
        <v/>
      </c>
      <c r="CS15" s="51" t="str">
        <f aca="false">IF('Encodage réponses Es'!CG14="","",'Encodage réponses Es'!CG14)</f>
        <v/>
      </c>
      <c r="CT15" s="54" t="str">
        <f aca="false">IF('Encodage réponses Es'!DX14="","",'Encodage réponses Es'!DX14)</f>
        <v/>
      </c>
      <c r="CU15" s="211" t="str">
        <f aca="false">IF(OR(COUNTIF(CR15:CT15,"a")&gt;0,COUNTBLANK(CR15:CT15)&gt;0),"",COUNTIF(CR15,2)+COUNTIF(CS15:CT15,1))</f>
        <v/>
      </c>
      <c r="CV15" s="211"/>
      <c r="CW15" s="196" t="str">
        <f aca="false">IF('Encodage réponses Es'!CW14="","",'Encodage réponses Es'!CW14)</f>
        <v/>
      </c>
      <c r="CX15" s="54" t="str">
        <f aca="false">IF('Encodage réponses Es'!DV14="","",'Encodage réponses Es'!DV14)</f>
        <v/>
      </c>
      <c r="CY15" s="211" t="str">
        <f aca="false">IF(OR(COUNTIF(CW15:CX15,"a")&gt;0,COUNTBLANK(CW15:CX15)&gt;0),"",COUNTIF(CW15,2)+COUNTIF(CX15,3))</f>
        <v/>
      </c>
      <c r="CZ15" s="211"/>
      <c r="DA15" s="212" t="str">
        <f aca="false">IF('Encodage réponses Es'!E14="","",'Encodage réponses Es'!E14)</f>
        <v/>
      </c>
      <c r="DB15" s="213" t="str">
        <f aca="false">IF('Encodage réponses Es'!F14="","",'Encodage réponses Es'!F14)</f>
        <v/>
      </c>
      <c r="DC15" s="214" t="str">
        <f aca="false">IF('Encodage réponses Es'!G14="","",'Encodage réponses Es'!G14)</f>
        <v/>
      </c>
      <c r="DD15" s="213" t="str">
        <f aca="false">IF('Encodage réponses Es'!H14="","",'Encodage réponses Es'!H14)</f>
        <v/>
      </c>
      <c r="DE15" s="214" t="str">
        <f aca="false">IF('Encodage réponses Es'!I14="","",'Encodage réponses Es'!I14)</f>
        <v/>
      </c>
      <c r="DF15" s="213" t="str">
        <f aca="false">IF('Encodage réponses Es'!J14="","",'Encodage réponses Es'!J14)</f>
        <v/>
      </c>
      <c r="DG15" s="214" t="str">
        <f aca="false">IF('Encodage réponses Es'!K14="","",'Encodage réponses Es'!K14)</f>
        <v/>
      </c>
      <c r="DH15" s="213" t="str">
        <f aca="false">IF('Encodage réponses Es'!L14="","",'Encodage réponses Es'!L14)</f>
        <v/>
      </c>
      <c r="DI15" s="214" t="str">
        <f aca="false">IF('Encodage réponses Es'!M14="","",'Encodage réponses Es'!M14)</f>
        <v/>
      </c>
      <c r="DJ15" s="213" t="str">
        <f aca="false">IF('Encodage réponses Es'!N14="","",'Encodage réponses Es'!N14)</f>
        <v/>
      </c>
      <c r="DK15" s="214" t="str">
        <f aca="false">IF('Encodage réponses Es'!O14="","",'Encodage réponses Es'!O14)</f>
        <v/>
      </c>
      <c r="DL15" s="213" t="str">
        <f aca="false">IF('Encodage réponses Es'!P14="","",'Encodage réponses Es'!P14)</f>
        <v/>
      </c>
      <c r="DM15" s="214" t="str">
        <f aca="false">IF('Encodage réponses Es'!Q14="","",'Encodage réponses Es'!Q14)</f>
        <v/>
      </c>
      <c r="DN15" s="213" t="str">
        <f aca="false">IF('Encodage réponses Es'!R14="","",'Encodage réponses Es'!R14)</f>
        <v/>
      </c>
      <c r="DO15" s="214" t="str">
        <f aca="false">IF('Encodage réponses Es'!S14="","",'Encodage réponses Es'!S14)</f>
        <v/>
      </c>
      <c r="DP15" s="213" t="str">
        <f aca="false">IF('Encodage réponses Es'!T14="","",'Encodage réponses Es'!T14)</f>
        <v/>
      </c>
      <c r="DQ15" s="214" t="str">
        <f aca="false">IF('Encodage réponses Es'!U14="","",'Encodage réponses Es'!U14)</f>
        <v/>
      </c>
      <c r="DR15" s="213" t="str">
        <f aca="false">IF('Encodage réponses Es'!V14="","",'Encodage réponses Es'!V14)</f>
        <v/>
      </c>
      <c r="DS15" s="214" t="str">
        <f aca="false">IF('Encodage réponses Es'!W14="","",'Encodage réponses Es'!W14)</f>
        <v/>
      </c>
      <c r="DT15" s="213" t="str">
        <f aca="false">IF('Encodage réponses Es'!X14="","",'Encodage réponses Es'!X14)</f>
        <v/>
      </c>
      <c r="DU15" s="214" t="str">
        <f aca="false">IF('Encodage réponses Es'!Y14="","",'Encodage réponses Es'!Y14)</f>
        <v/>
      </c>
      <c r="DV15" s="213" t="str">
        <f aca="false">IF('Encodage réponses Es'!Z14="","",'Encodage réponses Es'!Z14)</f>
        <v/>
      </c>
      <c r="DW15" s="214" t="str">
        <f aca="false">IF('Encodage réponses Es'!AA14="","",'Encodage réponses Es'!AA14)</f>
        <v/>
      </c>
      <c r="DX15" s="213" t="str">
        <f aca="false">IF('Encodage réponses Es'!AB14="","",'Encodage réponses Es'!AB14)</f>
        <v/>
      </c>
      <c r="DY15" s="214" t="str">
        <f aca="false">IF('Encodage réponses Es'!AC14="","",'Encodage réponses Es'!AC14)</f>
        <v/>
      </c>
      <c r="DZ15" s="213" t="str">
        <f aca="false">IF('Encodage réponses Es'!AD14="","",'Encodage réponses Es'!AD14)</f>
        <v/>
      </c>
      <c r="EA15" s="214" t="str">
        <f aca="false">IF('Encodage réponses Es'!AE14="","",'Encodage réponses Es'!AE14)</f>
        <v/>
      </c>
      <c r="EB15" s="213" t="str">
        <f aca="false">IF('Encodage réponses Es'!AF14="","",'Encodage réponses Es'!AF14)</f>
        <v/>
      </c>
      <c r="EC15" s="214" t="str">
        <f aca="false">IF('Encodage réponses Es'!AG14="","",'Encodage réponses Es'!AG14)</f>
        <v/>
      </c>
      <c r="ED15" s="213" t="str">
        <f aca="false">IF('Encodage réponses Es'!AH14="","",'Encodage réponses Es'!AH14)</f>
        <v/>
      </c>
      <c r="EE15" s="214" t="str">
        <f aca="false">IF('Encodage réponses Es'!AI14="","",'Encodage réponses Es'!AI14)</f>
        <v/>
      </c>
      <c r="EF15" s="213" t="str">
        <f aca="false">IF('Encodage réponses Es'!AJ14="","",'Encodage réponses Es'!AJ14)</f>
        <v/>
      </c>
      <c r="EG15" s="214" t="str">
        <f aca="false">IF('Encodage réponses Es'!AK14="","",'Encodage réponses Es'!AK14)</f>
        <v/>
      </c>
      <c r="EH15" s="213" t="str">
        <f aca="false">IF('Encodage réponses Es'!AL14="","",'Encodage réponses Es'!AL14)</f>
        <v/>
      </c>
      <c r="EI15" s="214" t="str">
        <f aca="false">IF('Encodage réponses Es'!AM14="","",'Encodage réponses Es'!AM14)</f>
        <v/>
      </c>
      <c r="EJ15" s="213" t="str">
        <f aca="false">IF('Encodage réponses Es'!AN14="","",'Encodage réponses Es'!AN14)</f>
        <v/>
      </c>
      <c r="EK15" s="214" t="str">
        <f aca="false">IF('Encodage réponses Es'!AO14="","",'Encodage réponses Es'!AO14)</f>
        <v/>
      </c>
      <c r="EL15" s="213" t="str">
        <f aca="false">IF('Encodage réponses Es'!AP14="","",'Encodage réponses Es'!AP14)</f>
        <v/>
      </c>
      <c r="EM15" s="214" t="str">
        <f aca="false">IF('Encodage réponses Es'!AQ14="","",'Encodage réponses Es'!AQ14)</f>
        <v/>
      </c>
      <c r="EN15" s="215" t="str">
        <f aca="false">IF('Encodage réponses Es'!AR14="","",'Encodage réponses Es'!AR14)</f>
        <v/>
      </c>
      <c r="EO15" s="211" t="str">
        <f aca="false">IF(OR(COUNTIF(DA15:EN15,"a")&gt;0,COUNTBLANK(DA15:EN15)&gt;0),"",COUNTIF(DA15,2)+COUNTIF(DB15,3)+COUNTIF(DC15:DD15,2)+COUNTIF(DE15,4)+COUNTIF(DF15,1)+COUNTIF(DG15:DH15,3)+COUNTIF(DI15,2)+COUNTIF(DJ15,5)+COUNTIF(DK15:DL15,2)+COUNTIF(DM15,5)+COUNTIF(DN15,2)+COUNTIF(DO15,1)+COUNTIF(DP15,5)+COUNTIF(DQ15,4)+COUNTIF(DR15,2)+COUNTIF(DS15,5)+COUNTIF(DT15,2)+COUNTIF(DU15,3)+COUNTIF(DV15,2)+COUNTIF(DW15,1)+COUNTIF(DX15,3)+COUNTIF(DY15,5)+COUNTIF(DZ15,1)+COUNTIF(EA15:EB15,4)+COUNTIF(EC15,2)+COUNTIF(ED15,3)+COUNTIF(EE15,1)+COUNTIF(EF15,2)+COUNTIF(EG15,1)+COUNTIF(EH15,3)+COUNTIF(EI15,5)+COUNTIF(EJ15,2)+COUNTIF(EK15,4)+COUNTIF(EL15,3)+COUNTIF(EM15,4)+COUNTIF(EN15,3))</f>
        <v/>
      </c>
      <c r="EP15" s="211"/>
      <c r="EQ15" s="216" t="str">
        <f aca="false">IF('Encodage réponses Es'!BI14="","",'Encodage réponses Es'!BI14)</f>
        <v/>
      </c>
      <c r="ER15" s="50" t="str">
        <f aca="false">IF('Encodage réponses Es'!BJ14="","",'Encodage réponses Es'!BJ14)</f>
        <v/>
      </c>
      <c r="ES15" s="50" t="str">
        <f aca="false">IF('Encodage réponses Es'!BQ14="","",'Encodage réponses Es'!BQ14)</f>
        <v/>
      </c>
      <c r="ET15" s="217" t="str">
        <f aca="false">IF('Encodage réponses Es'!BR14="","",'Encodage réponses Es'!BR14)</f>
        <v/>
      </c>
      <c r="EU15" s="195" t="str">
        <f aca="false">IF(OR(COUNTIF(EQ15:ET15,"a")&gt;0,COUNTBLANK(EQ15:ET15)&gt;0,COUNTIF(EQ15:ET15,7)&gt;0),"",COUNTIF(EQ15:ET15,1))</f>
        <v/>
      </c>
      <c r="EV15" s="195"/>
      <c r="EW15" s="216" t="str">
        <f aca="false">IF('Encodage réponses Es'!CI14="","",'Encodage réponses Es'!CI14)</f>
        <v/>
      </c>
      <c r="EX15" s="191" t="str">
        <f aca="false">IF(OR(COUNTIF(EW15:EW15,"a")&gt;0,COUNTBLANK(EW15:EW15)&gt;0,COUNTIF(EW15:EW15,7)&gt;0),"",COUNTIF(EW15:EW15,2)+COUNTIF(EW15,1)/2)</f>
        <v/>
      </c>
      <c r="EY15" s="191"/>
      <c r="EZ15" s="216" t="str">
        <f aca="false">IF('Encodage réponses Es'!CJ14="","",'Encodage réponses Es'!CJ14)</f>
        <v/>
      </c>
      <c r="FA15" s="217" t="str">
        <f aca="false">IF('Encodage réponses Es'!CK14="","",'Encodage réponses Es'!CK14)</f>
        <v/>
      </c>
      <c r="FB15" s="191" t="str">
        <f aca="false">IF(OR(COUNTIF(EZ15:FA15,"a")&gt;0,COUNTBLANK(EZ15:FA15)&gt;0,COUNTIF(EZ15:FA15,7)&gt;0),"",COUNTIF(EZ15:FA15,2)+COUNTIF(EZ15:FA15,1)/2)</f>
        <v/>
      </c>
      <c r="FC15" s="191"/>
      <c r="FD15" s="196" t="str">
        <f aca="false">IF('Encodage réponses Es'!BK14="","",'Encodage réponses Es'!BK14)</f>
        <v/>
      </c>
      <c r="FE15" s="51" t="str">
        <f aca="false">IF('Encodage réponses Es'!BL14="","",'Encodage réponses Es'!BL14)</f>
        <v/>
      </c>
      <c r="FF15" s="190" t="str">
        <f aca="false">IF('Encodage réponses Es'!BS14="","",'Encodage réponses Es'!BS14)</f>
        <v/>
      </c>
      <c r="FG15" s="210" t="str">
        <f aca="false">IF(OR(COUNTIF(FD15:FF15,"a")&gt;0,COUNTBLANK(FD15:FF15)&gt;0,COUNTIF(FD15:FF15,7)&gt;0),"",COUNTIF(FD15,1)+COUNTIF(FE15:FF15,2)+COUNTIF(FE15:FF15,1)/2)</f>
        <v/>
      </c>
      <c r="FH15" s="210"/>
      <c r="FI15" s="196" t="str">
        <f aca="false">IF('Encodage réponses Es'!BM14="","",'Encodage réponses Es'!BM14)</f>
        <v/>
      </c>
      <c r="FJ15" s="51" t="str">
        <f aca="false">IF('Encodage réponses Es'!BN14="","",'Encodage réponses Es'!BN14)</f>
        <v/>
      </c>
      <c r="FK15" s="51" t="str">
        <f aca="false">IF('Encodage réponses Es'!BT14="","",'Encodage réponses Es'!BT14)</f>
        <v/>
      </c>
      <c r="FL15" s="190" t="str">
        <f aca="false">IF('Encodage réponses Es'!CL14="","",'Encodage réponses Es'!CL14)</f>
        <v/>
      </c>
      <c r="FM15" s="210" t="str">
        <f aca="false">IF(OR(COUNTIF(FI15:FL15,"a")&gt;0,COUNTBLANK(FI15:FL15)&gt;0,COUNTIF(FI15:FL15,7)&gt;0),"",COUNTIF(FI15,1)+COUNTIF(FJ15:FL15,2)+COUNTIF(FJ15:FL15,1)/2)</f>
        <v/>
      </c>
      <c r="FN15" s="210"/>
      <c r="FO15" s="196" t="str">
        <f aca="false">IF('Encodage réponses Es'!BO14="","",'Encodage réponses Es'!BO14)</f>
        <v/>
      </c>
      <c r="FP15" s="50" t="str">
        <f aca="false">IF('Encodage réponses Es'!BP14="","",'Encodage réponses Es'!BP14)</f>
        <v/>
      </c>
      <c r="FQ15" s="50" t="str">
        <f aca="false">IF('Encodage réponses Es'!BU14="","",'Encodage réponses Es'!BU14)</f>
        <v/>
      </c>
      <c r="FR15" s="190" t="str">
        <f aca="false">IF('Encodage réponses Es'!CM14="","",'Encodage réponses Es'!CM14)</f>
        <v/>
      </c>
      <c r="FS15" s="191" t="str">
        <f aca="false">IF(OR(COUNTIF(FO15:FQ15,"a")&gt;0,COUNTBLANK(FO15:FQ15)&gt;0,COUNTIF(FO15:FQ15,7)&gt;0),"",COUNTIF(FO15,1)+COUNTIF(FP15,2)+COUNTIF(FP15,1)/2+COUNTIF(FQ15,2)+COUNTIF(FQ15,1)/2)</f>
        <v/>
      </c>
      <c r="FT15" s="191"/>
    </row>
    <row r="16" customFormat="false" ht="11.25" hidden="false" customHeight="true" outlineLevel="0" collapsed="false">
      <c r="A16" s="33"/>
      <c r="B16" s="33"/>
      <c r="C16" s="208" t="n">
        <f aca="false">IF('Encodage réponses Es'!C15="","",'Encodage réponses Es'!C15)</f>
        <v>13</v>
      </c>
      <c r="D16" s="208"/>
      <c r="E16" s="185"/>
      <c r="F16" s="186" t="str">
        <f aca="false">IF(OR(AP16="",BF16="",BM16="",BT16="",CD16="",CM16="",CP16="",CU16="",CY16=""),"",AP16+BF16+BM16+BT16+CD16+CM16+CP16+CU16+CY16)</f>
        <v/>
      </c>
      <c r="G16" s="187" t="str">
        <f aca="false">IF(F16="","",F16/74)</f>
        <v/>
      </c>
      <c r="H16" s="188" t="str">
        <f aca="false">IF(EO16="","",EO16)</f>
        <v/>
      </c>
      <c r="I16" s="187" t="str">
        <f aca="false">IF(H16="","",H16/40)</f>
        <v/>
      </c>
      <c r="J16" s="186" t="str">
        <f aca="false">IF(OR(EU16="",EX16="",FB16="",FG16="",FM16="",FS16=""),"",EU16+EX16+FB16+FG16+FM16+FS16)</f>
        <v/>
      </c>
      <c r="K16" s="187" t="str">
        <f aca="false">IF(J16="","",J16/17)</f>
        <v/>
      </c>
      <c r="L16" s="161"/>
      <c r="M16" s="51" t="str">
        <f aca="false">IF('Encodage réponses Es'!AT15="","",'Encodage réponses Es'!AT15)</f>
        <v/>
      </c>
      <c r="N16" s="51" t="str">
        <f aca="false">IF('Encodage réponses Es'!AU15="","",'Encodage réponses Es'!AU15)</f>
        <v/>
      </c>
      <c r="O16" s="51" t="str">
        <f aca="false">IF('Encodage réponses Es'!AV15="","",'Encodage réponses Es'!AV15)</f>
        <v/>
      </c>
      <c r="P16" s="51" t="str">
        <f aca="false">IF('Encodage réponses Es'!AW15="","",'Encodage réponses Es'!AW15)</f>
        <v/>
      </c>
      <c r="Q16" s="51" t="str">
        <f aca="false">IF('Encodage réponses Es'!AX15="","",'Encodage réponses Es'!AX15)</f>
        <v/>
      </c>
      <c r="R16" s="51" t="str">
        <f aca="false">IF('Encodage réponses Es'!AY15="","",'Encodage réponses Es'!AY15)</f>
        <v/>
      </c>
      <c r="S16" s="51" t="str">
        <f aca="false">IF('Encodage réponses Es'!BB15="","",'Encodage réponses Es'!BB15)</f>
        <v/>
      </c>
      <c r="T16" s="51" t="str">
        <f aca="false">IF('Encodage réponses Es'!BC15="","",'Encodage réponses Es'!BC15)</f>
        <v/>
      </c>
      <c r="U16" s="51" t="str">
        <f aca="false">IF('Encodage réponses Es'!BD15="","",'Encodage réponses Es'!BD15)</f>
        <v/>
      </c>
      <c r="V16" s="51" t="str">
        <f aca="false">IF('Encodage réponses Es'!BE15="","",'Encodage réponses Es'!BE15)</f>
        <v/>
      </c>
      <c r="W16" s="51" t="str">
        <f aca="false">IF('Encodage réponses Es'!BF15="","",'Encodage réponses Es'!BF15)</f>
        <v/>
      </c>
      <c r="X16" s="51" t="str">
        <f aca="false">IF('Encodage réponses Es'!BW15="","",'Encodage réponses Es'!BW15)</f>
        <v/>
      </c>
      <c r="Y16" s="51" t="str">
        <f aca="false">IF('Encodage réponses Es'!BY15="","",'Encodage réponses Es'!BY15)</f>
        <v/>
      </c>
      <c r="Z16" s="51" t="str">
        <f aca="false">IF('Encodage réponses Es'!CC15="","",'Encodage réponses Es'!CC15)</f>
        <v/>
      </c>
      <c r="AA16" s="51" t="str">
        <f aca="false">IF('Encodage réponses Es'!CD15="","",'Encodage réponses Es'!CD15)</f>
        <v/>
      </c>
      <c r="AB16" s="51" t="str">
        <f aca="false">IF('Encodage réponses Es'!CQ15="","",'Encodage réponses Es'!CQ15)</f>
        <v/>
      </c>
      <c r="AC16" s="51" t="str">
        <f aca="false">IF('Encodage réponses Es'!CR15="","",'Encodage réponses Es'!CR15)</f>
        <v/>
      </c>
      <c r="AD16" s="51" t="str">
        <f aca="false">IF('Encodage réponses Es'!CV15="","",'Encodage réponses Es'!CV15)</f>
        <v/>
      </c>
      <c r="AE16" s="51" t="str">
        <f aca="false">IF('Encodage réponses Es'!CY15="","",'Encodage réponses Es'!CY15)</f>
        <v/>
      </c>
      <c r="AF16" s="51" t="str">
        <f aca="false">IF('Encodage réponses Es'!CZ15="","",'Encodage réponses Es'!CZ15)</f>
        <v/>
      </c>
      <c r="AG16" s="51" t="str">
        <f aca="false">IF('Encodage réponses Es'!DA15="","",'Encodage réponses Es'!DA15)</f>
        <v/>
      </c>
      <c r="AH16" s="51" t="str">
        <f aca="false">IF('Encodage réponses Es'!DT15="","",'Encodage réponses Es'!DT15)</f>
        <v/>
      </c>
      <c r="AI16" s="51" t="str">
        <f aca="false">IF('Encodage réponses Es'!DW15="","",'Encodage réponses Es'!DW15)</f>
        <v/>
      </c>
      <c r="AJ16" s="51" t="str">
        <f aca="false">IF('Encodage réponses Es'!DY15="","",'Encodage réponses Es'!DY15)</f>
        <v/>
      </c>
      <c r="AK16" s="51" t="str">
        <f aca="false">IF('Encodage réponses Es'!DZ15="","",'Encodage réponses Es'!DZ15)</f>
        <v/>
      </c>
      <c r="AL16" s="51" t="str">
        <f aca="false">IF('Encodage réponses Es'!EA15="","",'Encodage réponses Es'!EA15)</f>
        <v/>
      </c>
      <c r="AM16" s="51" t="str">
        <f aca="false">IF('Encodage réponses Es'!EB15="","",'Encodage réponses Es'!EB15)</f>
        <v/>
      </c>
      <c r="AN16" s="51" t="str">
        <f aca="false">IF('Encodage réponses Es'!EC15="","",'Encodage réponses Es'!EC15)</f>
        <v/>
      </c>
      <c r="AO16" s="51" t="str">
        <f aca="false">IF('Encodage réponses Es'!ED15="","",'Encodage réponses Es'!ED15)</f>
        <v/>
      </c>
      <c r="AP16" s="209" t="str">
        <f aca="false">IF(OR(COUNTIF(M16:AO16,"a")&gt;0,COUNTBLANK(M16:AO16)&gt;0),"",COUNTIF(M16:R16,1)+COUNTIF(S16,3)+COUNTIF(T16:U16,1)+COUNTIF(V16,2)+COUNTIF(W16:X16,1)+COUNTIF(Y16,3)+COUNTIF(Z16,1)+COUNTIF(AA16,2)+COUNTIF(AB16,1)+COUNTIF(AC16,2)+COUNTIF(AC16,1)/2+COUNTIF(AD16,1)+COUNTIF(AE16,3)+COUNTIF(AF16,1)+COUNTIF(AG16,2)+COUNTIF(AG16,1)/2+COUNTIF(AH16,2)+COUNTIF(AI16,3)+COUNTIF(AJ16:AL16,2)+COUNTIF(AJ16:AL16,1)/2+COUNTIF(AM16:AO16,1))</f>
        <v/>
      </c>
      <c r="AQ16" s="209"/>
      <c r="AR16" s="51" t="str">
        <f aca="false">IF('Encodage réponses Es'!AS15="","",'Encodage réponses Es'!AS15)</f>
        <v/>
      </c>
      <c r="AS16" s="50" t="str">
        <f aca="false">IF('Encodage réponses Es'!AZ15="","",'Encodage réponses Es'!AZ15)</f>
        <v/>
      </c>
      <c r="AT16" s="50" t="str">
        <f aca="false">IF('Encodage réponses Es'!BG15="","",'Encodage réponses Es'!BG15)</f>
        <v/>
      </c>
      <c r="AU16" s="50" t="str">
        <f aca="false">IF('Encodage réponses Es'!BH15="","",'Encodage réponses Es'!BH15)</f>
        <v/>
      </c>
      <c r="AV16" s="50" t="str">
        <f aca="false">IF('Encodage réponses Es'!BX15="","",'Encodage réponses Es'!BX15)</f>
        <v/>
      </c>
      <c r="AW16" s="50" t="str">
        <f aca="false">IF('Encodage réponses Es'!BZ15="","",'Encodage réponses Es'!BZ15)</f>
        <v/>
      </c>
      <c r="AX16" s="50" t="str">
        <f aca="false">IF('Encodage réponses Es'!CA15="","",'Encodage réponses Es'!CA15)</f>
        <v/>
      </c>
      <c r="AY16" s="50" t="str">
        <f aca="false">IF('Encodage réponses Es'!CO15="","",'Encodage réponses Es'!CO15)</f>
        <v/>
      </c>
      <c r="AZ16" s="50" t="str">
        <f aca="false">IF('Encodage réponses Es'!CS15="","",'Encodage réponses Es'!CS15)</f>
        <v/>
      </c>
      <c r="BA16" s="50" t="str">
        <f aca="false">IF('Encodage réponses Es'!CT15="","",'Encodage réponses Es'!CT15)</f>
        <v/>
      </c>
      <c r="BB16" s="50" t="str">
        <f aca="false">IF('Encodage réponses Es'!CU15="","",'Encodage réponses Es'!CU15)</f>
        <v/>
      </c>
      <c r="BC16" s="50" t="str">
        <f aca="false">IF('Encodage réponses Es'!CX15="","",'Encodage réponses Es'!CX15)</f>
        <v/>
      </c>
      <c r="BD16" s="50" t="str">
        <f aca="false">IF('Encodage réponses Es'!DB15="","",'Encodage réponses Es'!DB15)</f>
        <v/>
      </c>
      <c r="BE16" s="190" t="str">
        <f aca="false">IF('Encodage réponses Es'!DU15="","",'Encodage réponses Es'!DU15)</f>
        <v/>
      </c>
      <c r="BF16" s="210" t="str">
        <f aca="false">IF(OR(COUNTIF(AR16:BE16,"a")&gt;0,COUNTBLANK(AR16:BE16)&gt;0),"",COUNTIF(AR16,2)+COUNTIF(AR16,1)/2+COUNTIF(AS16,3)+COUNTIF(AT16:BA16,1)+COUNTIF(BB16,3)+COUNTIF(BC16,1)+COUNTIF(BD16,2)+COUNTIF(BD16,1)/2+COUNTIF(BE16,1))</f>
        <v/>
      </c>
      <c r="BG16" s="210"/>
      <c r="BH16" s="196" t="str">
        <f aca="false">IF('Encodage réponses Es'!BA15="","",'Encodage réponses Es'!BA15)</f>
        <v/>
      </c>
      <c r="BI16" s="51" t="str">
        <f aca="false">IF('Encodage réponses Es'!BV15="","",'Encodage réponses Es'!BV15)</f>
        <v/>
      </c>
      <c r="BJ16" s="51" t="str">
        <f aca="false">IF('Encodage réponses Es'!CN15="","",'Encodage réponses Es'!CN15)</f>
        <v/>
      </c>
      <c r="BK16" s="50" t="str">
        <f aca="false">IF('Encodage réponses Es'!EE15="","",'Encodage réponses Es'!EE15)</f>
        <v/>
      </c>
      <c r="BL16" s="54" t="str">
        <f aca="false">IF('Encodage réponses Es'!EF15="","",'Encodage réponses Es'!EF15)</f>
        <v/>
      </c>
      <c r="BM16" s="211" t="str">
        <f aca="false">IF(OR(COUNTIF(BH16:BL16,"a")&gt;0,COUNTBLANK(BH16:BL16)&gt;0),"",COUNTIF(BH16,53142)+COUNTIF(BI16,3214)+COUNTIF(BJ16,24153)+COUNTIF(BK16,12121)+COUNTIF(BL16,21211))</f>
        <v/>
      </c>
      <c r="BN16" s="211"/>
      <c r="BO16" s="196" t="str">
        <f aca="false">IF('Encodage réponses Es'!CB15="","",'Encodage réponses Es'!CB15)</f>
        <v/>
      </c>
      <c r="BP16" s="51" t="str">
        <f aca="false">IF('Encodage réponses Es'!CH15="","",'Encodage réponses Es'!CH15)</f>
        <v/>
      </c>
      <c r="BQ16" s="51" t="str">
        <f aca="false">IF('Encodage réponses Es'!DQ15="","",'Encodage réponses Es'!DQ15)</f>
        <v/>
      </c>
      <c r="BR16" s="51" t="str">
        <f aca="false">IF('Encodage réponses Es'!DR15="","",'Encodage réponses Es'!DR15)</f>
        <v/>
      </c>
      <c r="BS16" s="54" t="str">
        <f aca="false">IF('Encodage réponses Es'!DS15="","",'Encodage réponses Es'!DS15)</f>
        <v/>
      </c>
      <c r="BT16" s="198" t="str">
        <f aca="false">IF(OR(COUNTIF(BO16:BS16,"a")&gt;0,COUNTBLANK(BO16:BS16)&gt;0),"",COUNTIF(BO16,2)+COUNTIF(BP16:BS16,1))</f>
        <v/>
      </c>
      <c r="BU16" s="198"/>
      <c r="BV16" s="196" t="str">
        <f aca="false">IF('Encodage réponses Es'!DI15="","",'Encodage réponses Es'!DI15)</f>
        <v/>
      </c>
      <c r="BW16" s="51" t="str">
        <f aca="false">IF('Encodage réponses Es'!DJ15="","",'Encodage réponses Es'!DJ15)</f>
        <v/>
      </c>
      <c r="BX16" s="51" t="str">
        <f aca="false">IF('Encodage réponses Es'!DK15="","",'Encodage réponses Es'!DK15)</f>
        <v/>
      </c>
      <c r="BY16" s="51" t="str">
        <f aca="false">IF('Encodage réponses Es'!DL15="","",'Encodage réponses Es'!DL15)</f>
        <v/>
      </c>
      <c r="BZ16" s="51" t="str">
        <f aca="false">IF('Encodage réponses Es'!DM15="","",'Encodage réponses Es'!DM15)</f>
        <v/>
      </c>
      <c r="CA16" s="51" t="str">
        <f aca="false">IF('Encodage réponses Es'!DN15="","",'Encodage réponses Es'!DN15)</f>
        <v/>
      </c>
      <c r="CB16" s="51" t="str">
        <f aca="false">IF('Encodage réponses Es'!DO15="","",'Encodage réponses Es'!DO15)</f>
        <v/>
      </c>
      <c r="CC16" s="54" t="str">
        <f aca="false">IF('Encodage réponses Es'!DP15="","",'Encodage réponses Es'!DP15)</f>
        <v/>
      </c>
      <c r="CD16" s="198" t="str">
        <f aca="false">IF(OR(COUNTIF(BV16:CC16,"a")&gt;0,COUNTBLANK(BV16:CC16)&gt;0),"",COUNTIF(BV16:BW16,2)+COUNTIF(BX16:CA16,3)+COUNTIF(CB16,2)+COUNTIF(CC16,3))</f>
        <v/>
      </c>
      <c r="CE16" s="198"/>
      <c r="CF16" s="196" t="str">
        <f aca="false">IF('Encodage réponses Es'!CE15="","",'Encodage réponses Es'!CE15)</f>
        <v/>
      </c>
      <c r="CG16" s="51" t="str">
        <f aca="false">IF('Encodage réponses Es'!DC15="","",'Encodage réponses Es'!DC15)</f>
        <v/>
      </c>
      <c r="CH16" s="51" t="str">
        <f aca="false">IF('Encodage réponses Es'!DD15="","",'Encodage réponses Es'!DD15)</f>
        <v/>
      </c>
      <c r="CI16" s="51" t="str">
        <f aca="false">IF('Encodage réponses Es'!DE15="","",'Encodage réponses Es'!DE15)</f>
        <v/>
      </c>
      <c r="CJ16" s="51" t="str">
        <f aca="false">IF('Encodage réponses Es'!DF15="","",'Encodage réponses Es'!DF15)</f>
        <v/>
      </c>
      <c r="CK16" s="51" t="str">
        <f aca="false">IF('Encodage réponses Es'!DG15="","",'Encodage réponses Es'!DG15)</f>
        <v/>
      </c>
      <c r="CL16" s="54" t="str">
        <f aca="false">IF('Encodage réponses Es'!DH15="","",'Encodage réponses Es'!DH15)</f>
        <v/>
      </c>
      <c r="CM16" s="210" t="str">
        <f aca="false">IF(OR(COUNTIF(CF16:CL16,"a")&gt;0,COUNTBLANK(CF16:CL16)&gt;0),"",COUNTIF(CF16,2)+COUNTIF(CF16,1)/2+COUNTIF(CG16:CL16,1))</f>
        <v/>
      </c>
      <c r="CN16" s="210"/>
      <c r="CO16" s="196" t="str">
        <f aca="false">IF('Encodage réponses Es'!CP15="","",'Encodage réponses Es'!CP15)</f>
        <v/>
      </c>
      <c r="CP16" s="211" t="str">
        <f aca="false">IF(OR(COUNTIF(CO16:CO16,"a")&gt;0,COUNTBLANK(CO16:CO16)&gt;0),"",COUNTIF(CO16,212222))</f>
        <v/>
      </c>
      <c r="CQ16" s="211"/>
      <c r="CR16" s="196" t="str">
        <f aca="false">IF('Encodage réponses Es'!CF15="","",'Encodage réponses Es'!CF15)</f>
        <v/>
      </c>
      <c r="CS16" s="51" t="str">
        <f aca="false">IF('Encodage réponses Es'!CG15="","",'Encodage réponses Es'!CG15)</f>
        <v/>
      </c>
      <c r="CT16" s="54" t="str">
        <f aca="false">IF('Encodage réponses Es'!DX15="","",'Encodage réponses Es'!DX15)</f>
        <v/>
      </c>
      <c r="CU16" s="211" t="str">
        <f aca="false">IF(OR(COUNTIF(CR16:CT16,"a")&gt;0,COUNTBLANK(CR16:CT16)&gt;0),"",COUNTIF(CR16,2)+COUNTIF(CS16:CT16,1))</f>
        <v/>
      </c>
      <c r="CV16" s="211"/>
      <c r="CW16" s="196" t="str">
        <f aca="false">IF('Encodage réponses Es'!CW15="","",'Encodage réponses Es'!CW15)</f>
        <v/>
      </c>
      <c r="CX16" s="54" t="str">
        <f aca="false">IF('Encodage réponses Es'!DV15="","",'Encodage réponses Es'!DV15)</f>
        <v/>
      </c>
      <c r="CY16" s="211" t="str">
        <f aca="false">IF(OR(COUNTIF(CW16:CX16,"a")&gt;0,COUNTBLANK(CW16:CX16)&gt;0),"",COUNTIF(CW16,2)+COUNTIF(CX16,3))</f>
        <v/>
      </c>
      <c r="CZ16" s="211"/>
      <c r="DA16" s="212" t="str">
        <f aca="false">IF('Encodage réponses Es'!E15="","",'Encodage réponses Es'!E15)</f>
        <v/>
      </c>
      <c r="DB16" s="213" t="str">
        <f aca="false">IF('Encodage réponses Es'!F15="","",'Encodage réponses Es'!F15)</f>
        <v/>
      </c>
      <c r="DC16" s="214" t="str">
        <f aca="false">IF('Encodage réponses Es'!G15="","",'Encodage réponses Es'!G15)</f>
        <v/>
      </c>
      <c r="DD16" s="213" t="str">
        <f aca="false">IF('Encodage réponses Es'!H15="","",'Encodage réponses Es'!H15)</f>
        <v/>
      </c>
      <c r="DE16" s="214" t="str">
        <f aca="false">IF('Encodage réponses Es'!I15="","",'Encodage réponses Es'!I15)</f>
        <v/>
      </c>
      <c r="DF16" s="213" t="str">
        <f aca="false">IF('Encodage réponses Es'!J15="","",'Encodage réponses Es'!J15)</f>
        <v/>
      </c>
      <c r="DG16" s="214" t="str">
        <f aca="false">IF('Encodage réponses Es'!K15="","",'Encodage réponses Es'!K15)</f>
        <v/>
      </c>
      <c r="DH16" s="213" t="str">
        <f aca="false">IF('Encodage réponses Es'!L15="","",'Encodage réponses Es'!L15)</f>
        <v/>
      </c>
      <c r="DI16" s="214" t="str">
        <f aca="false">IF('Encodage réponses Es'!M15="","",'Encodage réponses Es'!M15)</f>
        <v/>
      </c>
      <c r="DJ16" s="213" t="str">
        <f aca="false">IF('Encodage réponses Es'!N15="","",'Encodage réponses Es'!N15)</f>
        <v/>
      </c>
      <c r="DK16" s="214" t="str">
        <f aca="false">IF('Encodage réponses Es'!O15="","",'Encodage réponses Es'!O15)</f>
        <v/>
      </c>
      <c r="DL16" s="213" t="str">
        <f aca="false">IF('Encodage réponses Es'!P15="","",'Encodage réponses Es'!P15)</f>
        <v/>
      </c>
      <c r="DM16" s="214" t="str">
        <f aca="false">IF('Encodage réponses Es'!Q15="","",'Encodage réponses Es'!Q15)</f>
        <v/>
      </c>
      <c r="DN16" s="213" t="str">
        <f aca="false">IF('Encodage réponses Es'!R15="","",'Encodage réponses Es'!R15)</f>
        <v/>
      </c>
      <c r="DO16" s="214" t="str">
        <f aca="false">IF('Encodage réponses Es'!S15="","",'Encodage réponses Es'!S15)</f>
        <v/>
      </c>
      <c r="DP16" s="213" t="str">
        <f aca="false">IF('Encodage réponses Es'!T15="","",'Encodage réponses Es'!T15)</f>
        <v/>
      </c>
      <c r="DQ16" s="214" t="str">
        <f aca="false">IF('Encodage réponses Es'!U15="","",'Encodage réponses Es'!U15)</f>
        <v/>
      </c>
      <c r="DR16" s="213" t="str">
        <f aca="false">IF('Encodage réponses Es'!V15="","",'Encodage réponses Es'!V15)</f>
        <v/>
      </c>
      <c r="DS16" s="214" t="str">
        <f aca="false">IF('Encodage réponses Es'!W15="","",'Encodage réponses Es'!W15)</f>
        <v/>
      </c>
      <c r="DT16" s="213" t="str">
        <f aca="false">IF('Encodage réponses Es'!X15="","",'Encodage réponses Es'!X15)</f>
        <v/>
      </c>
      <c r="DU16" s="214" t="str">
        <f aca="false">IF('Encodage réponses Es'!Y15="","",'Encodage réponses Es'!Y15)</f>
        <v/>
      </c>
      <c r="DV16" s="213" t="str">
        <f aca="false">IF('Encodage réponses Es'!Z15="","",'Encodage réponses Es'!Z15)</f>
        <v/>
      </c>
      <c r="DW16" s="214" t="str">
        <f aca="false">IF('Encodage réponses Es'!AA15="","",'Encodage réponses Es'!AA15)</f>
        <v/>
      </c>
      <c r="DX16" s="213" t="str">
        <f aca="false">IF('Encodage réponses Es'!AB15="","",'Encodage réponses Es'!AB15)</f>
        <v/>
      </c>
      <c r="DY16" s="214" t="str">
        <f aca="false">IF('Encodage réponses Es'!AC15="","",'Encodage réponses Es'!AC15)</f>
        <v/>
      </c>
      <c r="DZ16" s="213" t="str">
        <f aca="false">IF('Encodage réponses Es'!AD15="","",'Encodage réponses Es'!AD15)</f>
        <v/>
      </c>
      <c r="EA16" s="214" t="str">
        <f aca="false">IF('Encodage réponses Es'!AE15="","",'Encodage réponses Es'!AE15)</f>
        <v/>
      </c>
      <c r="EB16" s="213" t="str">
        <f aca="false">IF('Encodage réponses Es'!AF15="","",'Encodage réponses Es'!AF15)</f>
        <v/>
      </c>
      <c r="EC16" s="214" t="str">
        <f aca="false">IF('Encodage réponses Es'!AG15="","",'Encodage réponses Es'!AG15)</f>
        <v/>
      </c>
      <c r="ED16" s="213" t="str">
        <f aca="false">IF('Encodage réponses Es'!AH15="","",'Encodage réponses Es'!AH15)</f>
        <v/>
      </c>
      <c r="EE16" s="214" t="str">
        <f aca="false">IF('Encodage réponses Es'!AI15="","",'Encodage réponses Es'!AI15)</f>
        <v/>
      </c>
      <c r="EF16" s="213" t="str">
        <f aca="false">IF('Encodage réponses Es'!AJ15="","",'Encodage réponses Es'!AJ15)</f>
        <v/>
      </c>
      <c r="EG16" s="214" t="str">
        <f aca="false">IF('Encodage réponses Es'!AK15="","",'Encodage réponses Es'!AK15)</f>
        <v/>
      </c>
      <c r="EH16" s="213" t="str">
        <f aca="false">IF('Encodage réponses Es'!AL15="","",'Encodage réponses Es'!AL15)</f>
        <v/>
      </c>
      <c r="EI16" s="214" t="str">
        <f aca="false">IF('Encodage réponses Es'!AM15="","",'Encodage réponses Es'!AM15)</f>
        <v/>
      </c>
      <c r="EJ16" s="213" t="str">
        <f aca="false">IF('Encodage réponses Es'!AN15="","",'Encodage réponses Es'!AN15)</f>
        <v/>
      </c>
      <c r="EK16" s="214" t="str">
        <f aca="false">IF('Encodage réponses Es'!AO15="","",'Encodage réponses Es'!AO15)</f>
        <v/>
      </c>
      <c r="EL16" s="213" t="str">
        <f aca="false">IF('Encodage réponses Es'!AP15="","",'Encodage réponses Es'!AP15)</f>
        <v/>
      </c>
      <c r="EM16" s="214" t="str">
        <f aca="false">IF('Encodage réponses Es'!AQ15="","",'Encodage réponses Es'!AQ15)</f>
        <v/>
      </c>
      <c r="EN16" s="215" t="str">
        <f aca="false">IF('Encodage réponses Es'!AR15="","",'Encodage réponses Es'!AR15)</f>
        <v/>
      </c>
      <c r="EO16" s="211" t="str">
        <f aca="false">IF(OR(COUNTIF(DA16:EN16,"a")&gt;0,COUNTBLANK(DA16:EN16)&gt;0),"",COUNTIF(DA16,2)+COUNTIF(DB16,3)+COUNTIF(DC16:DD16,2)+COUNTIF(DE16,4)+COUNTIF(DF16,1)+COUNTIF(DG16:DH16,3)+COUNTIF(DI16,2)+COUNTIF(DJ16,5)+COUNTIF(DK16:DL16,2)+COUNTIF(DM16,5)+COUNTIF(DN16,2)+COUNTIF(DO16,1)+COUNTIF(DP16,5)+COUNTIF(DQ16,4)+COUNTIF(DR16,2)+COUNTIF(DS16,5)+COUNTIF(DT16,2)+COUNTIF(DU16,3)+COUNTIF(DV16,2)+COUNTIF(DW16,1)+COUNTIF(DX16,3)+COUNTIF(DY16,5)+COUNTIF(DZ16,1)+COUNTIF(EA16:EB16,4)+COUNTIF(EC16,2)+COUNTIF(ED16,3)+COUNTIF(EE16,1)+COUNTIF(EF16,2)+COUNTIF(EG16,1)+COUNTIF(EH16,3)+COUNTIF(EI16,5)+COUNTIF(EJ16,2)+COUNTIF(EK16,4)+COUNTIF(EL16,3)+COUNTIF(EM16,4)+COUNTIF(EN16,3))</f>
        <v/>
      </c>
      <c r="EP16" s="211"/>
      <c r="EQ16" s="216" t="str">
        <f aca="false">IF('Encodage réponses Es'!BI15="","",'Encodage réponses Es'!BI15)</f>
        <v/>
      </c>
      <c r="ER16" s="50" t="str">
        <f aca="false">IF('Encodage réponses Es'!BJ15="","",'Encodage réponses Es'!BJ15)</f>
        <v/>
      </c>
      <c r="ES16" s="50" t="str">
        <f aca="false">IF('Encodage réponses Es'!BQ15="","",'Encodage réponses Es'!BQ15)</f>
        <v/>
      </c>
      <c r="ET16" s="217" t="str">
        <f aca="false">IF('Encodage réponses Es'!BR15="","",'Encodage réponses Es'!BR15)</f>
        <v/>
      </c>
      <c r="EU16" s="195" t="str">
        <f aca="false">IF(OR(COUNTIF(EQ16:ET16,"a")&gt;0,COUNTBLANK(EQ16:ET16)&gt;0,COUNTIF(EQ16:ET16,7)&gt;0),"",COUNTIF(EQ16:ET16,1))</f>
        <v/>
      </c>
      <c r="EV16" s="195"/>
      <c r="EW16" s="216" t="str">
        <f aca="false">IF('Encodage réponses Es'!CI15="","",'Encodage réponses Es'!CI15)</f>
        <v/>
      </c>
      <c r="EX16" s="191" t="str">
        <f aca="false">IF(OR(COUNTIF(EW16:EW16,"a")&gt;0,COUNTBLANK(EW16:EW16)&gt;0,COUNTIF(EW16:EW16,7)&gt;0),"",COUNTIF(EW16:EW16,2)+COUNTIF(EW16,1)/2)</f>
        <v/>
      </c>
      <c r="EY16" s="191"/>
      <c r="EZ16" s="216" t="str">
        <f aca="false">IF('Encodage réponses Es'!CJ15="","",'Encodage réponses Es'!CJ15)</f>
        <v/>
      </c>
      <c r="FA16" s="217" t="str">
        <f aca="false">IF('Encodage réponses Es'!CK15="","",'Encodage réponses Es'!CK15)</f>
        <v/>
      </c>
      <c r="FB16" s="191" t="str">
        <f aca="false">IF(OR(COUNTIF(EZ16:FA16,"a")&gt;0,COUNTBLANK(EZ16:FA16)&gt;0,COUNTIF(EZ16:FA16,7)&gt;0),"",COUNTIF(EZ16:FA16,2)+COUNTIF(EZ16:FA16,1)/2)</f>
        <v/>
      </c>
      <c r="FC16" s="191"/>
      <c r="FD16" s="196" t="str">
        <f aca="false">IF('Encodage réponses Es'!BK15="","",'Encodage réponses Es'!BK15)</f>
        <v/>
      </c>
      <c r="FE16" s="51" t="str">
        <f aca="false">IF('Encodage réponses Es'!BL15="","",'Encodage réponses Es'!BL15)</f>
        <v/>
      </c>
      <c r="FF16" s="190" t="str">
        <f aca="false">IF('Encodage réponses Es'!BS15="","",'Encodage réponses Es'!BS15)</f>
        <v/>
      </c>
      <c r="FG16" s="210" t="str">
        <f aca="false">IF(OR(COUNTIF(FD16:FF16,"a")&gt;0,COUNTBLANK(FD16:FF16)&gt;0,COUNTIF(FD16:FF16,7)&gt;0),"",COUNTIF(FD16,1)+COUNTIF(FE16:FF16,2)+COUNTIF(FE16:FF16,1)/2)</f>
        <v/>
      </c>
      <c r="FH16" s="210"/>
      <c r="FI16" s="196" t="str">
        <f aca="false">IF('Encodage réponses Es'!BM15="","",'Encodage réponses Es'!BM15)</f>
        <v/>
      </c>
      <c r="FJ16" s="51" t="str">
        <f aca="false">IF('Encodage réponses Es'!BN15="","",'Encodage réponses Es'!BN15)</f>
        <v/>
      </c>
      <c r="FK16" s="51" t="str">
        <f aca="false">IF('Encodage réponses Es'!BT15="","",'Encodage réponses Es'!BT15)</f>
        <v/>
      </c>
      <c r="FL16" s="190" t="str">
        <f aca="false">IF('Encodage réponses Es'!CL15="","",'Encodage réponses Es'!CL15)</f>
        <v/>
      </c>
      <c r="FM16" s="210" t="str">
        <f aca="false">IF(OR(COUNTIF(FI16:FL16,"a")&gt;0,COUNTBLANK(FI16:FL16)&gt;0,COUNTIF(FI16:FL16,7)&gt;0),"",COUNTIF(FI16,1)+COUNTIF(FJ16:FL16,2)+COUNTIF(FJ16:FL16,1)/2)</f>
        <v/>
      </c>
      <c r="FN16" s="210"/>
      <c r="FO16" s="196" t="str">
        <f aca="false">IF('Encodage réponses Es'!BO15="","",'Encodage réponses Es'!BO15)</f>
        <v/>
      </c>
      <c r="FP16" s="50" t="str">
        <f aca="false">IF('Encodage réponses Es'!BP15="","",'Encodage réponses Es'!BP15)</f>
        <v/>
      </c>
      <c r="FQ16" s="50" t="str">
        <f aca="false">IF('Encodage réponses Es'!BU15="","",'Encodage réponses Es'!BU15)</f>
        <v/>
      </c>
      <c r="FR16" s="190" t="str">
        <f aca="false">IF('Encodage réponses Es'!CM15="","",'Encodage réponses Es'!CM15)</f>
        <v/>
      </c>
      <c r="FS16" s="191" t="str">
        <f aca="false">IF(OR(COUNTIF(FO16:FQ16,"a")&gt;0,COUNTBLANK(FO16:FQ16)&gt;0,COUNTIF(FO16:FQ16,7)&gt;0),"",COUNTIF(FO16,1)+COUNTIF(FP16,2)+COUNTIF(FP16,1)/2+COUNTIF(FQ16,2)+COUNTIF(FQ16,1)/2)</f>
        <v/>
      </c>
      <c r="FT16" s="191"/>
    </row>
    <row r="17" customFormat="false" ht="11.25" hidden="false" customHeight="true" outlineLevel="0" collapsed="false">
      <c r="A17" s="33"/>
      <c r="B17" s="33"/>
      <c r="C17" s="208" t="n">
        <f aca="false">IF('Encodage réponses Es'!C16="","",'Encodage réponses Es'!C16)</f>
        <v>14</v>
      </c>
      <c r="D17" s="208"/>
      <c r="E17" s="185"/>
      <c r="F17" s="186" t="str">
        <f aca="false">IF(OR(AP17="",BF17="",BM17="",BT17="",CD17="",CM17="",CP17="",CU17="",CY17=""),"",AP17+BF17+BM17+BT17+CD17+CM17+CP17+CU17+CY17)</f>
        <v/>
      </c>
      <c r="G17" s="187" t="str">
        <f aca="false">IF(F17="","",F17/74)</f>
        <v/>
      </c>
      <c r="H17" s="188" t="str">
        <f aca="false">IF(EO17="","",EO17)</f>
        <v/>
      </c>
      <c r="I17" s="187" t="str">
        <f aca="false">IF(H17="","",H17/40)</f>
        <v/>
      </c>
      <c r="J17" s="186" t="str">
        <f aca="false">IF(OR(EU17="",EX17="",FB17="",FG17="",FM17="",FS17=""),"",EU17+EX17+FB17+FG17+FM17+FS17)</f>
        <v/>
      </c>
      <c r="K17" s="187" t="str">
        <f aca="false">IF(J17="","",J17/17)</f>
        <v/>
      </c>
      <c r="L17" s="161"/>
      <c r="M17" s="51" t="str">
        <f aca="false">IF('Encodage réponses Es'!AT16="","",'Encodage réponses Es'!AT16)</f>
        <v/>
      </c>
      <c r="N17" s="51" t="str">
        <f aca="false">IF('Encodage réponses Es'!AU16="","",'Encodage réponses Es'!AU16)</f>
        <v/>
      </c>
      <c r="O17" s="51" t="str">
        <f aca="false">IF('Encodage réponses Es'!AV16="","",'Encodage réponses Es'!AV16)</f>
        <v/>
      </c>
      <c r="P17" s="51" t="str">
        <f aca="false">IF('Encodage réponses Es'!AW16="","",'Encodage réponses Es'!AW16)</f>
        <v/>
      </c>
      <c r="Q17" s="51" t="str">
        <f aca="false">IF('Encodage réponses Es'!AX16="","",'Encodage réponses Es'!AX16)</f>
        <v/>
      </c>
      <c r="R17" s="51" t="str">
        <f aca="false">IF('Encodage réponses Es'!AY16="","",'Encodage réponses Es'!AY16)</f>
        <v/>
      </c>
      <c r="S17" s="51" t="str">
        <f aca="false">IF('Encodage réponses Es'!BB16="","",'Encodage réponses Es'!BB16)</f>
        <v/>
      </c>
      <c r="T17" s="51" t="str">
        <f aca="false">IF('Encodage réponses Es'!BC16="","",'Encodage réponses Es'!BC16)</f>
        <v/>
      </c>
      <c r="U17" s="51" t="str">
        <f aca="false">IF('Encodage réponses Es'!BD16="","",'Encodage réponses Es'!BD16)</f>
        <v/>
      </c>
      <c r="V17" s="51" t="str">
        <f aca="false">IF('Encodage réponses Es'!BE16="","",'Encodage réponses Es'!BE16)</f>
        <v/>
      </c>
      <c r="W17" s="51" t="str">
        <f aca="false">IF('Encodage réponses Es'!BF16="","",'Encodage réponses Es'!BF16)</f>
        <v/>
      </c>
      <c r="X17" s="51" t="str">
        <f aca="false">IF('Encodage réponses Es'!BW16="","",'Encodage réponses Es'!BW16)</f>
        <v/>
      </c>
      <c r="Y17" s="51" t="str">
        <f aca="false">IF('Encodage réponses Es'!BY16="","",'Encodage réponses Es'!BY16)</f>
        <v/>
      </c>
      <c r="Z17" s="51" t="str">
        <f aca="false">IF('Encodage réponses Es'!CC16="","",'Encodage réponses Es'!CC16)</f>
        <v/>
      </c>
      <c r="AA17" s="51" t="str">
        <f aca="false">IF('Encodage réponses Es'!CD16="","",'Encodage réponses Es'!CD16)</f>
        <v/>
      </c>
      <c r="AB17" s="51" t="str">
        <f aca="false">IF('Encodage réponses Es'!CQ16="","",'Encodage réponses Es'!CQ16)</f>
        <v/>
      </c>
      <c r="AC17" s="51" t="str">
        <f aca="false">IF('Encodage réponses Es'!CR16="","",'Encodage réponses Es'!CR16)</f>
        <v/>
      </c>
      <c r="AD17" s="51" t="str">
        <f aca="false">IF('Encodage réponses Es'!CV16="","",'Encodage réponses Es'!CV16)</f>
        <v/>
      </c>
      <c r="AE17" s="51" t="str">
        <f aca="false">IF('Encodage réponses Es'!CY16="","",'Encodage réponses Es'!CY16)</f>
        <v/>
      </c>
      <c r="AF17" s="51" t="str">
        <f aca="false">IF('Encodage réponses Es'!CZ16="","",'Encodage réponses Es'!CZ16)</f>
        <v/>
      </c>
      <c r="AG17" s="51" t="str">
        <f aca="false">IF('Encodage réponses Es'!DA16="","",'Encodage réponses Es'!DA16)</f>
        <v/>
      </c>
      <c r="AH17" s="51" t="str">
        <f aca="false">IF('Encodage réponses Es'!DT16="","",'Encodage réponses Es'!DT16)</f>
        <v/>
      </c>
      <c r="AI17" s="51" t="str">
        <f aca="false">IF('Encodage réponses Es'!DW16="","",'Encodage réponses Es'!DW16)</f>
        <v/>
      </c>
      <c r="AJ17" s="51" t="str">
        <f aca="false">IF('Encodage réponses Es'!DY16="","",'Encodage réponses Es'!DY16)</f>
        <v/>
      </c>
      <c r="AK17" s="51" t="str">
        <f aca="false">IF('Encodage réponses Es'!DZ16="","",'Encodage réponses Es'!DZ16)</f>
        <v/>
      </c>
      <c r="AL17" s="51" t="str">
        <f aca="false">IF('Encodage réponses Es'!EA16="","",'Encodage réponses Es'!EA16)</f>
        <v/>
      </c>
      <c r="AM17" s="51" t="str">
        <f aca="false">IF('Encodage réponses Es'!EB16="","",'Encodage réponses Es'!EB16)</f>
        <v/>
      </c>
      <c r="AN17" s="51" t="str">
        <f aca="false">IF('Encodage réponses Es'!EC16="","",'Encodage réponses Es'!EC16)</f>
        <v/>
      </c>
      <c r="AO17" s="51" t="str">
        <f aca="false">IF('Encodage réponses Es'!ED16="","",'Encodage réponses Es'!ED16)</f>
        <v/>
      </c>
      <c r="AP17" s="209" t="str">
        <f aca="false">IF(OR(COUNTIF(M17:AO17,"a")&gt;0,COUNTBLANK(M17:AO17)&gt;0),"",COUNTIF(M17:R17,1)+COUNTIF(S17,3)+COUNTIF(T17:U17,1)+COUNTIF(V17,2)+COUNTIF(W17:X17,1)+COUNTIF(Y17,3)+COUNTIF(Z17,1)+COUNTIF(AA17,2)+COUNTIF(AB17,1)+COUNTIF(AC17,2)+COUNTIF(AC17,1)/2+COUNTIF(AD17,1)+COUNTIF(AE17,3)+COUNTIF(AF17,1)+COUNTIF(AG17,2)+COUNTIF(AG17,1)/2+COUNTIF(AH17,2)+COUNTIF(AI17,3)+COUNTIF(AJ17:AL17,2)+COUNTIF(AJ17:AL17,1)/2+COUNTIF(AM17:AO17,1))</f>
        <v/>
      </c>
      <c r="AQ17" s="209"/>
      <c r="AR17" s="51" t="str">
        <f aca="false">IF('Encodage réponses Es'!AS16="","",'Encodage réponses Es'!AS16)</f>
        <v/>
      </c>
      <c r="AS17" s="50" t="str">
        <f aca="false">IF('Encodage réponses Es'!AZ16="","",'Encodage réponses Es'!AZ16)</f>
        <v/>
      </c>
      <c r="AT17" s="50" t="str">
        <f aca="false">IF('Encodage réponses Es'!BG16="","",'Encodage réponses Es'!BG16)</f>
        <v/>
      </c>
      <c r="AU17" s="50" t="str">
        <f aca="false">IF('Encodage réponses Es'!BH16="","",'Encodage réponses Es'!BH16)</f>
        <v/>
      </c>
      <c r="AV17" s="50" t="str">
        <f aca="false">IF('Encodage réponses Es'!BX16="","",'Encodage réponses Es'!BX16)</f>
        <v/>
      </c>
      <c r="AW17" s="50" t="str">
        <f aca="false">IF('Encodage réponses Es'!BZ16="","",'Encodage réponses Es'!BZ16)</f>
        <v/>
      </c>
      <c r="AX17" s="50" t="str">
        <f aca="false">IF('Encodage réponses Es'!CA16="","",'Encodage réponses Es'!CA16)</f>
        <v/>
      </c>
      <c r="AY17" s="50" t="str">
        <f aca="false">IF('Encodage réponses Es'!CO16="","",'Encodage réponses Es'!CO16)</f>
        <v/>
      </c>
      <c r="AZ17" s="50" t="str">
        <f aca="false">IF('Encodage réponses Es'!CS16="","",'Encodage réponses Es'!CS16)</f>
        <v/>
      </c>
      <c r="BA17" s="50" t="str">
        <f aca="false">IF('Encodage réponses Es'!CT16="","",'Encodage réponses Es'!CT16)</f>
        <v/>
      </c>
      <c r="BB17" s="50" t="str">
        <f aca="false">IF('Encodage réponses Es'!CU16="","",'Encodage réponses Es'!CU16)</f>
        <v/>
      </c>
      <c r="BC17" s="50" t="str">
        <f aca="false">IF('Encodage réponses Es'!CX16="","",'Encodage réponses Es'!CX16)</f>
        <v/>
      </c>
      <c r="BD17" s="50" t="str">
        <f aca="false">IF('Encodage réponses Es'!DB16="","",'Encodage réponses Es'!DB16)</f>
        <v/>
      </c>
      <c r="BE17" s="190" t="str">
        <f aca="false">IF('Encodage réponses Es'!DU16="","",'Encodage réponses Es'!DU16)</f>
        <v/>
      </c>
      <c r="BF17" s="210" t="str">
        <f aca="false">IF(OR(COUNTIF(AR17:BE17,"a")&gt;0,COUNTBLANK(AR17:BE17)&gt;0),"",COUNTIF(AR17,2)+COUNTIF(AR17,1)/2+COUNTIF(AS17,3)+COUNTIF(AT17:BA17,1)+COUNTIF(BB17,3)+COUNTIF(BC17,1)+COUNTIF(BD17,2)+COUNTIF(BD17,1)/2+COUNTIF(BE17,1))</f>
        <v/>
      </c>
      <c r="BG17" s="210"/>
      <c r="BH17" s="196" t="str">
        <f aca="false">IF('Encodage réponses Es'!BA16="","",'Encodage réponses Es'!BA16)</f>
        <v/>
      </c>
      <c r="BI17" s="51" t="str">
        <f aca="false">IF('Encodage réponses Es'!BV16="","",'Encodage réponses Es'!BV16)</f>
        <v/>
      </c>
      <c r="BJ17" s="51" t="str">
        <f aca="false">IF('Encodage réponses Es'!CN16="","",'Encodage réponses Es'!CN16)</f>
        <v/>
      </c>
      <c r="BK17" s="50" t="str">
        <f aca="false">IF('Encodage réponses Es'!EE16="","",'Encodage réponses Es'!EE16)</f>
        <v/>
      </c>
      <c r="BL17" s="54" t="str">
        <f aca="false">IF('Encodage réponses Es'!EF16="","",'Encodage réponses Es'!EF16)</f>
        <v/>
      </c>
      <c r="BM17" s="211" t="str">
        <f aca="false">IF(OR(COUNTIF(BH17:BL17,"a")&gt;0,COUNTBLANK(BH17:BL17)&gt;0),"",COUNTIF(BH17,53142)+COUNTIF(BI17,3214)+COUNTIF(BJ17,24153)+COUNTIF(BK17,12121)+COUNTIF(BL17,21211))</f>
        <v/>
      </c>
      <c r="BN17" s="211"/>
      <c r="BO17" s="196" t="str">
        <f aca="false">IF('Encodage réponses Es'!CB16="","",'Encodage réponses Es'!CB16)</f>
        <v/>
      </c>
      <c r="BP17" s="51" t="str">
        <f aca="false">IF('Encodage réponses Es'!CH16="","",'Encodage réponses Es'!CH16)</f>
        <v/>
      </c>
      <c r="BQ17" s="51" t="str">
        <f aca="false">IF('Encodage réponses Es'!DQ16="","",'Encodage réponses Es'!DQ16)</f>
        <v/>
      </c>
      <c r="BR17" s="51" t="str">
        <f aca="false">IF('Encodage réponses Es'!DR16="","",'Encodage réponses Es'!DR16)</f>
        <v/>
      </c>
      <c r="BS17" s="54" t="str">
        <f aca="false">IF('Encodage réponses Es'!DS16="","",'Encodage réponses Es'!DS16)</f>
        <v/>
      </c>
      <c r="BT17" s="198" t="str">
        <f aca="false">IF(OR(COUNTIF(BO17:BS17,"a")&gt;0,COUNTBLANK(BO17:BS17)&gt;0),"",COUNTIF(BO17,2)+COUNTIF(BP17:BS17,1))</f>
        <v/>
      </c>
      <c r="BU17" s="198"/>
      <c r="BV17" s="196" t="str">
        <f aca="false">IF('Encodage réponses Es'!DI16="","",'Encodage réponses Es'!DI16)</f>
        <v/>
      </c>
      <c r="BW17" s="51" t="str">
        <f aca="false">IF('Encodage réponses Es'!DJ16="","",'Encodage réponses Es'!DJ16)</f>
        <v/>
      </c>
      <c r="BX17" s="51" t="str">
        <f aca="false">IF('Encodage réponses Es'!DK16="","",'Encodage réponses Es'!DK16)</f>
        <v/>
      </c>
      <c r="BY17" s="51" t="str">
        <f aca="false">IF('Encodage réponses Es'!DL16="","",'Encodage réponses Es'!DL16)</f>
        <v/>
      </c>
      <c r="BZ17" s="51" t="str">
        <f aca="false">IF('Encodage réponses Es'!DM16="","",'Encodage réponses Es'!DM16)</f>
        <v/>
      </c>
      <c r="CA17" s="51" t="str">
        <f aca="false">IF('Encodage réponses Es'!DN16="","",'Encodage réponses Es'!DN16)</f>
        <v/>
      </c>
      <c r="CB17" s="51" t="str">
        <f aca="false">IF('Encodage réponses Es'!DO16="","",'Encodage réponses Es'!DO16)</f>
        <v/>
      </c>
      <c r="CC17" s="54" t="str">
        <f aca="false">IF('Encodage réponses Es'!DP16="","",'Encodage réponses Es'!DP16)</f>
        <v/>
      </c>
      <c r="CD17" s="198" t="str">
        <f aca="false">IF(OR(COUNTIF(BV17:CC17,"a")&gt;0,COUNTBLANK(BV17:CC17)&gt;0),"",COUNTIF(BV17:BW17,2)+COUNTIF(BX17:CA17,3)+COUNTIF(CB17,2)+COUNTIF(CC17,3))</f>
        <v/>
      </c>
      <c r="CE17" s="198"/>
      <c r="CF17" s="196" t="str">
        <f aca="false">IF('Encodage réponses Es'!CE16="","",'Encodage réponses Es'!CE16)</f>
        <v/>
      </c>
      <c r="CG17" s="51" t="str">
        <f aca="false">IF('Encodage réponses Es'!DC16="","",'Encodage réponses Es'!DC16)</f>
        <v/>
      </c>
      <c r="CH17" s="51" t="str">
        <f aca="false">IF('Encodage réponses Es'!DD16="","",'Encodage réponses Es'!DD16)</f>
        <v/>
      </c>
      <c r="CI17" s="51" t="str">
        <f aca="false">IF('Encodage réponses Es'!DE16="","",'Encodage réponses Es'!DE16)</f>
        <v/>
      </c>
      <c r="CJ17" s="51" t="str">
        <f aca="false">IF('Encodage réponses Es'!DF16="","",'Encodage réponses Es'!DF16)</f>
        <v/>
      </c>
      <c r="CK17" s="51" t="str">
        <f aca="false">IF('Encodage réponses Es'!DG16="","",'Encodage réponses Es'!DG16)</f>
        <v/>
      </c>
      <c r="CL17" s="54" t="str">
        <f aca="false">IF('Encodage réponses Es'!DH16="","",'Encodage réponses Es'!DH16)</f>
        <v/>
      </c>
      <c r="CM17" s="210" t="str">
        <f aca="false">IF(OR(COUNTIF(CF17:CL17,"a")&gt;0,COUNTBLANK(CF17:CL17)&gt;0),"",COUNTIF(CF17,2)+COUNTIF(CF17,1)/2+COUNTIF(CG17:CL17,1))</f>
        <v/>
      </c>
      <c r="CN17" s="210"/>
      <c r="CO17" s="196" t="str">
        <f aca="false">IF('Encodage réponses Es'!CP16="","",'Encodage réponses Es'!CP16)</f>
        <v/>
      </c>
      <c r="CP17" s="211" t="str">
        <f aca="false">IF(OR(COUNTIF(CO17:CO17,"a")&gt;0,COUNTBLANK(CO17:CO17)&gt;0),"",COUNTIF(CO17,212222))</f>
        <v/>
      </c>
      <c r="CQ17" s="211"/>
      <c r="CR17" s="196" t="str">
        <f aca="false">IF('Encodage réponses Es'!CF16="","",'Encodage réponses Es'!CF16)</f>
        <v/>
      </c>
      <c r="CS17" s="51" t="str">
        <f aca="false">IF('Encodage réponses Es'!CG16="","",'Encodage réponses Es'!CG16)</f>
        <v/>
      </c>
      <c r="CT17" s="54" t="str">
        <f aca="false">IF('Encodage réponses Es'!DX16="","",'Encodage réponses Es'!DX16)</f>
        <v/>
      </c>
      <c r="CU17" s="211" t="str">
        <f aca="false">IF(OR(COUNTIF(CR17:CT17,"a")&gt;0,COUNTBLANK(CR17:CT17)&gt;0),"",COUNTIF(CR17,2)+COUNTIF(CS17:CT17,1))</f>
        <v/>
      </c>
      <c r="CV17" s="211"/>
      <c r="CW17" s="196" t="str">
        <f aca="false">IF('Encodage réponses Es'!CW16="","",'Encodage réponses Es'!CW16)</f>
        <v/>
      </c>
      <c r="CX17" s="54" t="str">
        <f aca="false">IF('Encodage réponses Es'!DV16="","",'Encodage réponses Es'!DV16)</f>
        <v/>
      </c>
      <c r="CY17" s="211" t="str">
        <f aca="false">IF(OR(COUNTIF(CW17:CX17,"a")&gt;0,COUNTBLANK(CW17:CX17)&gt;0),"",COUNTIF(CW17,2)+COUNTIF(CX17,3))</f>
        <v/>
      </c>
      <c r="CZ17" s="211"/>
      <c r="DA17" s="212" t="str">
        <f aca="false">IF('Encodage réponses Es'!E16="","",'Encodage réponses Es'!E16)</f>
        <v/>
      </c>
      <c r="DB17" s="213" t="str">
        <f aca="false">IF('Encodage réponses Es'!F16="","",'Encodage réponses Es'!F16)</f>
        <v/>
      </c>
      <c r="DC17" s="214" t="str">
        <f aca="false">IF('Encodage réponses Es'!G16="","",'Encodage réponses Es'!G16)</f>
        <v/>
      </c>
      <c r="DD17" s="213" t="str">
        <f aca="false">IF('Encodage réponses Es'!H16="","",'Encodage réponses Es'!H16)</f>
        <v/>
      </c>
      <c r="DE17" s="214" t="str">
        <f aca="false">IF('Encodage réponses Es'!I16="","",'Encodage réponses Es'!I16)</f>
        <v/>
      </c>
      <c r="DF17" s="213" t="str">
        <f aca="false">IF('Encodage réponses Es'!J16="","",'Encodage réponses Es'!J16)</f>
        <v/>
      </c>
      <c r="DG17" s="214" t="str">
        <f aca="false">IF('Encodage réponses Es'!K16="","",'Encodage réponses Es'!K16)</f>
        <v/>
      </c>
      <c r="DH17" s="213" t="str">
        <f aca="false">IF('Encodage réponses Es'!L16="","",'Encodage réponses Es'!L16)</f>
        <v/>
      </c>
      <c r="DI17" s="214" t="str">
        <f aca="false">IF('Encodage réponses Es'!M16="","",'Encodage réponses Es'!M16)</f>
        <v/>
      </c>
      <c r="DJ17" s="213" t="str">
        <f aca="false">IF('Encodage réponses Es'!N16="","",'Encodage réponses Es'!N16)</f>
        <v/>
      </c>
      <c r="DK17" s="214" t="str">
        <f aca="false">IF('Encodage réponses Es'!O16="","",'Encodage réponses Es'!O16)</f>
        <v/>
      </c>
      <c r="DL17" s="213" t="str">
        <f aca="false">IF('Encodage réponses Es'!P16="","",'Encodage réponses Es'!P16)</f>
        <v/>
      </c>
      <c r="DM17" s="214" t="str">
        <f aca="false">IF('Encodage réponses Es'!Q16="","",'Encodage réponses Es'!Q16)</f>
        <v/>
      </c>
      <c r="DN17" s="213" t="str">
        <f aca="false">IF('Encodage réponses Es'!R16="","",'Encodage réponses Es'!R16)</f>
        <v/>
      </c>
      <c r="DO17" s="214" t="str">
        <f aca="false">IF('Encodage réponses Es'!S16="","",'Encodage réponses Es'!S16)</f>
        <v/>
      </c>
      <c r="DP17" s="213" t="str">
        <f aca="false">IF('Encodage réponses Es'!T16="","",'Encodage réponses Es'!T16)</f>
        <v/>
      </c>
      <c r="DQ17" s="214" t="str">
        <f aca="false">IF('Encodage réponses Es'!U16="","",'Encodage réponses Es'!U16)</f>
        <v/>
      </c>
      <c r="DR17" s="213" t="str">
        <f aca="false">IF('Encodage réponses Es'!V16="","",'Encodage réponses Es'!V16)</f>
        <v/>
      </c>
      <c r="DS17" s="214" t="str">
        <f aca="false">IF('Encodage réponses Es'!W16="","",'Encodage réponses Es'!W16)</f>
        <v/>
      </c>
      <c r="DT17" s="213" t="str">
        <f aca="false">IF('Encodage réponses Es'!X16="","",'Encodage réponses Es'!X16)</f>
        <v/>
      </c>
      <c r="DU17" s="214" t="str">
        <f aca="false">IF('Encodage réponses Es'!Y16="","",'Encodage réponses Es'!Y16)</f>
        <v/>
      </c>
      <c r="DV17" s="213" t="str">
        <f aca="false">IF('Encodage réponses Es'!Z16="","",'Encodage réponses Es'!Z16)</f>
        <v/>
      </c>
      <c r="DW17" s="214" t="str">
        <f aca="false">IF('Encodage réponses Es'!AA16="","",'Encodage réponses Es'!AA16)</f>
        <v/>
      </c>
      <c r="DX17" s="213" t="str">
        <f aca="false">IF('Encodage réponses Es'!AB16="","",'Encodage réponses Es'!AB16)</f>
        <v/>
      </c>
      <c r="DY17" s="214" t="str">
        <f aca="false">IF('Encodage réponses Es'!AC16="","",'Encodage réponses Es'!AC16)</f>
        <v/>
      </c>
      <c r="DZ17" s="213" t="str">
        <f aca="false">IF('Encodage réponses Es'!AD16="","",'Encodage réponses Es'!AD16)</f>
        <v/>
      </c>
      <c r="EA17" s="214" t="str">
        <f aca="false">IF('Encodage réponses Es'!AE16="","",'Encodage réponses Es'!AE16)</f>
        <v/>
      </c>
      <c r="EB17" s="213" t="str">
        <f aca="false">IF('Encodage réponses Es'!AF16="","",'Encodage réponses Es'!AF16)</f>
        <v/>
      </c>
      <c r="EC17" s="214" t="str">
        <f aca="false">IF('Encodage réponses Es'!AG16="","",'Encodage réponses Es'!AG16)</f>
        <v/>
      </c>
      <c r="ED17" s="213" t="str">
        <f aca="false">IF('Encodage réponses Es'!AH16="","",'Encodage réponses Es'!AH16)</f>
        <v/>
      </c>
      <c r="EE17" s="214" t="str">
        <f aca="false">IF('Encodage réponses Es'!AI16="","",'Encodage réponses Es'!AI16)</f>
        <v/>
      </c>
      <c r="EF17" s="213" t="str">
        <f aca="false">IF('Encodage réponses Es'!AJ16="","",'Encodage réponses Es'!AJ16)</f>
        <v/>
      </c>
      <c r="EG17" s="214" t="str">
        <f aca="false">IF('Encodage réponses Es'!AK16="","",'Encodage réponses Es'!AK16)</f>
        <v/>
      </c>
      <c r="EH17" s="213" t="str">
        <f aca="false">IF('Encodage réponses Es'!AL16="","",'Encodage réponses Es'!AL16)</f>
        <v/>
      </c>
      <c r="EI17" s="214" t="str">
        <f aca="false">IF('Encodage réponses Es'!AM16="","",'Encodage réponses Es'!AM16)</f>
        <v/>
      </c>
      <c r="EJ17" s="213" t="str">
        <f aca="false">IF('Encodage réponses Es'!AN16="","",'Encodage réponses Es'!AN16)</f>
        <v/>
      </c>
      <c r="EK17" s="214" t="str">
        <f aca="false">IF('Encodage réponses Es'!AO16="","",'Encodage réponses Es'!AO16)</f>
        <v/>
      </c>
      <c r="EL17" s="213" t="str">
        <f aca="false">IF('Encodage réponses Es'!AP16="","",'Encodage réponses Es'!AP16)</f>
        <v/>
      </c>
      <c r="EM17" s="214" t="str">
        <f aca="false">IF('Encodage réponses Es'!AQ16="","",'Encodage réponses Es'!AQ16)</f>
        <v/>
      </c>
      <c r="EN17" s="215" t="str">
        <f aca="false">IF('Encodage réponses Es'!AR16="","",'Encodage réponses Es'!AR16)</f>
        <v/>
      </c>
      <c r="EO17" s="211" t="str">
        <f aca="false">IF(OR(COUNTIF(DA17:EN17,"a")&gt;0,COUNTBLANK(DA17:EN17)&gt;0),"",COUNTIF(DA17,2)+COUNTIF(DB17,3)+COUNTIF(DC17:DD17,2)+COUNTIF(DE17,4)+COUNTIF(DF17,1)+COUNTIF(DG17:DH17,3)+COUNTIF(DI17,2)+COUNTIF(DJ17,5)+COUNTIF(DK17:DL17,2)+COUNTIF(DM17,5)+COUNTIF(DN17,2)+COUNTIF(DO17,1)+COUNTIF(DP17,5)+COUNTIF(DQ17,4)+COUNTIF(DR17,2)+COUNTIF(DS17,5)+COUNTIF(DT17,2)+COUNTIF(DU17,3)+COUNTIF(DV17,2)+COUNTIF(DW17,1)+COUNTIF(DX17,3)+COUNTIF(DY17,5)+COUNTIF(DZ17,1)+COUNTIF(EA17:EB17,4)+COUNTIF(EC17,2)+COUNTIF(ED17,3)+COUNTIF(EE17,1)+COUNTIF(EF17,2)+COUNTIF(EG17,1)+COUNTIF(EH17,3)+COUNTIF(EI17,5)+COUNTIF(EJ17,2)+COUNTIF(EK17,4)+COUNTIF(EL17,3)+COUNTIF(EM17,4)+COUNTIF(EN17,3))</f>
        <v/>
      </c>
      <c r="EP17" s="211"/>
      <c r="EQ17" s="216" t="str">
        <f aca="false">IF('Encodage réponses Es'!BI16="","",'Encodage réponses Es'!BI16)</f>
        <v/>
      </c>
      <c r="ER17" s="50" t="str">
        <f aca="false">IF('Encodage réponses Es'!BJ16="","",'Encodage réponses Es'!BJ16)</f>
        <v/>
      </c>
      <c r="ES17" s="50" t="str">
        <f aca="false">IF('Encodage réponses Es'!BQ16="","",'Encodage réponses Es'!BQ16)</f>
        <v/>
      </c>
      <c r="ET17" s="217" t="str">
        <f aca="false">IF('Encodage réponses Es'!BR16="","",'Encodage réponses Es'!BR16)</f>
        <v/>
      </c>
      <c r="EU17" s="195" t="str">
        <f aca="false">IF(OR(COUNTIF(EQ17:ET17,"a")&gt;0,COUNTBLANK(EQ17:ET17)&gt;0,COUNTIF(EQ17:ET17,7)&gt;0),"",COUNTIF(EQ17:ET17,1))</f>
        <v/>
      </c>
      <c r="EV17" s="195"/>
      <c r="EW17" s="216" t="str">
        <f aca="false">IF('Encodage réponses Es'!CI16="","",'Encodage réponses Es'!CI16)</f>
        <v/>
      </c>
      <c r="EX17" s="191" t="str">
        <f aca="false">IF(OR(COUNTIF(EW17:EW17,"a")&gt;0,COUNTBLANK(EW17:EW17)&gt;0,COUNTIF(EW17:EW17,7)&gt;0),"",COUNTIF(EW17:EW17,2)+COUNTIF(EW17,1)/2)</f>
        <v/>
      </c>
      <c r="EY17" s="191"/>
      <c r="EZ17" s="216" t="str">
        <f aca="false">IF('Encodage réponses Es'!CJ16="","",'Encodage réponses Es'!CJ16)</f>
        <v/>
      </c>
      <c r="FA17" s="217" t="str">
        <f aca="false">IF('Encodage réponses Es'!CK16="","",'Encodage réponses Es'!CK16)</f>
        <v/>
      </c>
      <c r="FB17" s="191" t="str">
        <f aca="false">IF(OR(COUNTIF(EZ17:FA17,"a")&gt;0,COUNTBLANK(EZ17:FA17)&gt;0,COUNTIF(EZ17:FA17,7)&gt;0),"",COUNTIF(EZ17:FA17,2)+COUNTIF(EZ17:FA17,1)/2)</f>
        <v/>
      </c>
      <c r="FC17" s="191"/>
      <c r="FD17" s="196" t="str">
        <f aca="false">IF('Encodage réponses Es'!BK16="","",'Encodage réponses Es'!BK16)</f>
        <v/>
      </c>
      <c r="FE17" s="51" t="str">
        <f aca="false">IF('Encodage réponses Es'!BL16="","",'Encodage réponses Es'!BL16)</f>
        <v/>
      </c>
      <c r="FF17" s="190" t="str">
        <f aca="false">IF('Encodage réponses Es'!BS16="","",'Encodage réponses Es'!BS16)</f>
        <v/>
      </c>
      <c r="FG17" s="210" t="str">
        <f aca="false">IF(OR(COUNTIF(FD17:FF17,"a")&gt;0,COUNTBLANK(FD17:FF17)&gt;0,COUNTIF(FD17:FF17,7)&gt;0),"",COUNTIF(FD17,1)+COUNTIF(FE17:FF17,2)+COUNTIF(FE17:FF17,1)/2)</f>
        <v/>
      </c>
      <c r="FH17" s="210"/>
      <c r="FI17" s="196" t="str">
        <f aca="false">IF('Encodage réponses Es'!BM16="","",'Encodage réponses Es'!BM16)</f>
        <v/>
      </c>
      <c r="FJ17" s="51" t="str">
        <f aca="false">IF('Encodage réponses Es'!BN16="","",'Encodage réponses Es'!BN16)</f>
        <v/>
      </c>
      <c r="FK17" s="51" t="str">
        <f aca="false">IF('Encodage réponses Es'!BT16="","",'Encodage réponses Es'!BT16)</f>
        <v/>
      </c>
      <c r="FL17" s="190" t="str">
        <f aca="false">IF('Encodage réponses Es'!CL16="","",'Encodage réponses Es'!CL16)</f>
        <v/>
      </c>
      <c r="FM17" s="210" t="str">
        <f aca="false">IF(OR(COUNTIF(FI17:FL17,"a")&gt;0,COUNTBLANK(FI17:FL17)&gt;0,COUNTIF(FI17:FL17,7)&gt;0),"",COUNTIF(FI17,1)+COUNTIF(FJ17:FL17,2)+COUNTIF(FJ17:FL17,1)/2)</f>
        <v/>
      </c>
      <c r="FN17" s="210"/>
      <c r="FO17" s="196" t="str">
        <f aca="false">IF('Encodage réponses Es'!BO16="","",'Encodage réponses Es'!BO16)</f>
        <v/>
      </c>
      <c r="FP17" s="50" t="str">
        <f aca="false">IF('Encodage réponses Es'!BP16="","",'Encodage réponses Es'!BP16)</f>
        <v/>
      </c>
      <c r="FQ17" s="50" t="str">
        <f aca="false">IF('Encodage réponses Es'!BU16="","",'Encodage réponses Es'!BU16)</f>
        <v/>
      </c>
      <c r="FR17" s="190" t="str">
        <f aca="false">IF('Encodage réponses Es'!CM16="","",'Encodage réponses Es'!CM16)</f>
        <v/>
      </c>
      <c r="FS17" s="191" t="str">
        <f aca="false">IF(OR(COUNTIF(FO17:FQ17,"a")&gt;0,COUNTBLANK(FO17:FQ17)&gt;0,COUNTIF(FO17:FQ17,7)&gt;0),"",COUNTIF(FO17,1)+COUNTIF(FP17,2)+COUNTIF(FP17,1)/2+COUNTIF(FQ17,2)+COUNTIF(FQ17,1)/2)</f>
        <v/>
      </c>
      <c r="FT17" s="191"/>
    </row>
    <row r="18" customFormat="false" ht="11.25" hidden="false" customHeight="true" outlineLevel="0" collapsed="false">
      <c r="A18" s="33"/>
      <c r="B18" s="33"/>
      <c r="C18" s="208" t="n">
        <f aca="false">IF('Encodage réponses Es'!C17="","",'Encodage réponses Es'!C17)</f>
        <v>15</v>
      </c>
      <c r="D18" s="208"/>
      <c r="E18" s="185"/>
      <c r="F18" s="186" t="str">
        <f aca="false">IF(OR(AP18="",BF18="",BM18="",BT18="",CD18="",CM18="",CP18="",CU18="",CY18=""),"",AP18+BF18+BM18+BT18+CD18+CM18+CP18+CU18+CY18)</f>
        <v/>
      </c>
      <c r="G18" s="187" t="str">
        <f aca="false">IF(F18="","",F18/74)</f>
        <v/>
      </c>
      <c r="H18" s="188" t="str">
        <f aca="false">IF(EO18="","",EO18)</f>
        <v/>
      </c>
      <c r="I18" s="187" t="str">
        <f aca="false">IF(H18="","",H18/40)</f>
        <v/>
      </c>
      <c r="J18" s="186" t="str">
        <f aca="false">IF(OR(EU18="",EX18="",FB18="",FG18="",FM18="",FS18=""),"",EU18+EX18+FB18+FG18+FM18+FS18)</f>
        <v/>
      </c>
      <c r="K18" s="187" t="str">
        <f aca="false">IF(J18="","",J18/17)</f>
        <v/>
      </c>
      <c r="L18" s="161"/>
      <c r="M18" s="51" t="str">
        <f aca="false">IF('Encodage réponses Es'!AT17="","",'Encodage réponses Es'!AT17)</f>
        <v/>
      </c>
      <c r="N18" s="51" t="str">
        <f aca="false">IF('Encodage réponses Es'!AU17="","",'Encodage réponses Es'!AU17)</f>
        <v/>
      </c>
      <c r="O18" s="51" t="str">
        <f aca="false">IF('Encodage réponses Es'!AV17="","",'Encodage réponses Es'!AV17)</f>
        <v/>
      </c>
      <c r="P18" s="51" t="str">
        <f aca="false">IF('Encodage réponses Es'!AW17="","",'Encodage réponses Es'!AW17)</f>
        <v/>
      </c>
      <c r="Q18" s="51" t="str">
        <f aca="false">IF('Encodage réponses Es'!AX17="","",'Encodage réponses Es'!AX17)</f>
        <v/>
      </c>
      <c r="R18" s="51" t="str">
        <f aca="false">IF('Encodage réponses Es'!AY17="","",'Encodage réponses Es'!AY17)</f>
        <v/>
      </c>
      <c r="S18" s="51" t="str">
        <f aca="false">IF('Encodage réponses Es'!BB17="","",'Encodage réponses Es'!BB17)</f>
        <v/>
      </c>
      <c r="T18" s="51" t="str">
        <f aca="false">IF('Encodage réponses Es'!BC17="","",'Encodage réponses Es'!BC17)</f>
        <v/>
      </c>
      <c r="U18" s="51" t="str">
        <f aca="false">IF('Encodage réponses Es'!BD17="","",'Encodage réponses Es'!BD17)</f>
        <v/>
      </c>
      <c r="V18" s="51" t="str">
        <f aca="false">IF('Encodage réponses Es'!BE17="","",'Encodage réponses Es'!BE17)</f>
        <v/>
      </c>
      <c r="W18" s="51" t="str">
        <f aca="false">IF('Encodage réponses Es'!BF17="","",'Encodage réponses Es'!BF17)</f>
        <v/>
      </c>
      <c r="X18" s="51" t="str">
        <f aca="false">IF('Encodage réponses Es'!BW17="","",'Encodage réponses Es'!BW17)</f>
        <v/>
      </c>
      <c r="Y18" s="51" t="str">
        <f aca="false">IF('Encodage réponses Es'!BY17="","",'Encodage réponses Es'!BY17)</f>
        <v/>
      </c>
      <c r="Z18" s="51" t="str">
        <f aca="false">IF('Encodage réponses Es'!CC17="","",'Encodage réponses Es'!CC17)</f>
        <v/>
      </c>
      <c r="AA18" s="51" t="str">
        <f aca="false">IF('Encodage réponses Es'!CD17="","",'Encodage réponses Es'!CD17)</f>
        <v/>
      </c>
      <c r="AB18" s="51" t="str">
        <f aca="false">IF('Encodage réponses Es'!CQ17="","",'Encodage réponses Es'!CQ17)</f>
        <v/>
      </c>
      <c r="AC18" s="51" t="str">
        <f aca="false">IF('Encodage réponses Es'!CR17="","",'Encodage réponses Es'!CR17)</f>
        <v/>
      </c>
      <c r="AD18" s="51" t="str">
        <f aca="false">IF('Encodage réponses Es'!CV17="","",'Encodage réponses Es'!CV17)</f>
        <v/>
      </c>
      <c r="AE18" s="51" t="str">
        <f aca="false">IF('Encodage réponses Es'!CY17="","",'Encodage réponses Es'!CY17)</f>
        <v/>
      </c>
      <c r="AF18" s="51" t="str">
        <f aca="false">IF('Encodage réponses Es'!CZ17="","",'Encodage réponses Es'!CZ17)</f>
        <v/>
      </c>
      <c r="AG18" s="51" t="str">
        <f aca="false">IF('Encodage réponses Es'!DA17="","",'Encodage réponses Es'!DA17)</f>
        <v/>
      </c>
      <c r="AH18" s="51" t="str">
        <f aca="false">IF('Encodage réponses Es'!DT17="","",'Encodage réponses Es'!DT17)</f>
        <v/>
      </c>
      <c r="AI18" s="51" t="str">
        <f aca="false">IF('Encodage réponses Es'!DW17="","",'Encodage réponses Es'!DW17)</f>
        <v/>
      </c>
      <c r="AJ18" s="51" t="str">
        <f aca="false">IF('Encodage réponses Es'!DY17="","",'Encodage réponses Es'!DY17)</f>
        <v/>
      </c>
      <c r="AK18" s="51" t="str">
        <f aca="false">IF('Encodage réponses Es'!DZ17="","",'Encodage réponses Es'!DZ17)</f>
        <v/>
      </c>
      <c r="AL18" s="51" t="str">
        <f aca="false">IF('Encodage réponses Es'!EA17="","",'Encodage réponses Es'!EA17)</f>
        <v/>
      </c>
      <c r="AM18" s="51" t="str">
        <f aca="false">IF('Encodage réponses Es'!EB17="","",'Encodage réponses Es'!EB17)</f>
        <v/>
      </c>
      <c r="AN18" s="51" t="str">
        <f aca="false">IF('Encodage réponses Es'!EC17="","",'Encodage réponses Es'!EC17)</f>
        <v/>
      </c>
      <c r="AO18" s="51" t="str">
        <f aca="false">IF('Encodage réponses Es'!ED17="","",'Encodage réponses Es'!ED17)</f>
        <v/>
      </c>
      <c r="AP18" s="209" t="str">
        <f aca="false">IF(OR(COUNTIF(M18:AO18,"a")&gt;0,COUNTBLANK(M18:AO18)&gt;0),"",COUNTIF(M18:R18,1)+COUNTIF(S18,3)+COUNTIF(T18:U18,1)+COUNTIF(V18,2)+COUNTIF(W18:X18,1)+COUNTIF(Y18,3)+COUNTIF(Z18,1)+COUNTIF(AA18,2)+COUNTIF(AB18,1)+COUNTIF(AC18,2)+COUNTIF(AC18,1)/2+COUNTIF(AD18,1)+COUNTIF(AE18,3)+COUNTIF(AF18,1)+COUNTIF(AG18,2)+COUNTIF(AG18,1)/2+COUNTIF(AH18,2)+COUNTIF(AI18,3)+COUNTIF(AJ18:AL18,2)+COUNTIF(AJ18:AL18,1)/2+COUNTIF(AM18:AO18,1))</f>
        <v/>
      </c>
      <c r="AQ18" s="209"/>
      <c r="AR18" s="51" t="str">
        <f aca="false">IF('Encodage réponses Es'!AS17="","",'Encodage réponses Es'!AS17)</f>
        <v/>
      </c>
      <c r="AS18" s="50" t="str">
        <f aca="false">IF('Encodage réponses Es'!AZ17="","",'Encodage réponses Es'!AZ17)</f>
        <v/>
      </c>
      <c r="AT18" s="50" t="str">
        <f aca="false">IF('Encodage réponses Es'!BG17="","",'Encodage réponses Es'!BG17)</f>
        <v/>
      </c>
      <c r="AU18" s="50" t="str">
        <f aca="false">IF('Encodage réponses Es'!BH17="","",'Encodage réponses Es'!BH17)</f>
        <v/>
      </c>
      <c r="AV18" s="50" t="str">
        <f aca="false">IF('Encodage réponses Es'!BX17="","",'Encodage réponses Es'!BX17)</f>
        <v/>
      </c>
      <c r="AW18" s="50" t="str">
        <f aca="false">IF('Encodage réponses Es'!BZ17="","",'Encodage réponses Es'!BZ17)</f>
        <v/>
      </c>
      <c r="AX18" s="50" t="str">
        <f aca="false">IF('Encodage réponses Es'!CA17="","",'Encodage réponses Es'!CA17)</f>
        <v/>
      </c>
      <c r="AY18" s="50" t="str">
        <f aca="false">IF('Encodage réponses Es'!CO17="","",'Encodage réponses Es'!CO17)</f>
        <v/>
      </c>
      <c r="AZ18" s="50" t="str">
        <f aca="false">IF('Encodage réponses Es'!CS17="","",'Encodage réponses Es'!CS17)</f>
        <v/>
      </c>
      <c r="BA18" s="50" t="str">
        <f aca="false">IF('Encodage réponses Es'!CT17="","",'Encodage réponses Es'!CT17)</f>
        <v/>
      </c>
      <c r="BB18" s="50" t="str">
        <f aca="false">IF('Encodage réponses Es'!CU17="","",'Encodage réponses Es'!CU17)</f>
        <v/>
      </c>
      <c r="BC18" s="50" t="str">
        <f aca="false">IF('Encodage réponses Es'!CX17="","",'Encodage réponses Es'!CX17)</f>
        <v/>
      </c>
      <c r="BD18" s="50" t="str">
        <f aca="false">IF('Encodage réponses Es'!DB17="","",'Encodage réponses Es'!DB17)</f>
        <v/>
      </c>
      <c r="BE18" s="190" t="str">
        <f aca="false">IF('Encodage réponses Es'!DU17="","",'Encodage réponses Es'!DU17)</f>
        <v/>
      </c>
      <c r="BF18" s="210" t="str">
        <f aca="false">IF(OR(COUNTIF(AR18:BE18,"a")&gt;0,COUNTBLANK(AR18:BE18)&gt;0),"",COUNTIF(AR18,2)+COUNTIF(AR18,1)/2+COUNTIF(AS18,3)+COUNTIF(AT18:BA18,1)+COUNTIF(BB18,3)+COUNTIF(BC18,1)+COUNTIF(BD18,2)+COUNTIF(BD18,1)/2+COUNTIF(BE18,1))</f>
        <v/>
      </c>
      <c r="BG18" s="210"/>
      <c r="BH18" s="196" t="str">
        <f aca="false">IF('Encodage réponses Es'!BA17="","",'Encodage réponses Es'!BA17)</f>
        <v/>
      </c>
      <c r="BI18" s="51" t="str">
        <f aca="false">IF('Encodage réponses Es'!BV17="","",'Encodage réponses Es'!BV17)</f>
        <v/>
      </c>
      <c r="BJ18" s="51" t="str">
        <f aca="false">IF('Encodage réponses Es'!CN17="","",'Encodage réponses Es'!CN17)</f>
        <v/>
      </c>
      <c r="BK18" s="50" t="str">
        <f aca="false">IF('Encodage réponses Es'!EE17="","",'Encodage réponses Es'!EE17)</f>
        <v/>
      </c>
      <c r="BL18" s="54" t="str">
        <f aca="false">IF('Encodage réponses Es'!EF17="","",'Encodage réponses Es'!EF17)</f>
        <v/>
      </c>
      <c r="BM18" s="211" t="str">
        <f aca="false">IF(OR(COUNTIF(BH18:BL18,"a")&gt;0,COUNTBLANK(BH18:BL18)&gt;0),"",COUNTIF(BH18,53142)+COUNTIF(BI18,3214)+COUNTIF(BJ18,24153)+COUNTIF(BK18,12121)+COUNTIF(BL18,21211))</f>
        <v/>
      </c>
      <c r="BN18" s="211"/>
      <c r="BO18" s="196" t="str">
        <f aca="false">IF('Encodage réponses Es'!CB17="","",'Encodage réponses Es'!CB17)</f>
        <v/>
      </c>
      <c r="BP18" s="51" t="str">
        <f aca="false">IF('Encodage réponses Es'!CH17="","",'Encodage réponses Es'!CH17)</f>
        <v/>
      </c>
      <c r="BQ18" s="51" t="str">
        <f aca="false">IF('Encodage réponses Es'!DQ17="","",'Encodage réponses Es'!DQ17)</f>
        <v/>
      </c>
      <c r="BR18" s="51" t="str">
        <f aca="false">IF('Encodage réponses Es'!DR17="","",'Encodage réponses Es'!DR17)</f>
        <v/>
      </c>
      <c r="BS18" s="54" t="str">
        <f aca="false">IF('Encodage réponses Es'!DS17="","",'Encodage réponses Es'!DS17)</f>
        <v/>
      </c>
      <c r="BT18" s="198" t="str">
        <f aca="false">IF(OR(COUNTIF(BO18:BS18,"a")&gt;0,COUNTBLANK(BO18:BS18)&gt;0),"",COUNTIF(BO18,2)+COUNTIF(BP18:BS18,1))</f>
        <v/>
      </c>
      <c r="BU18" s="198"/>
      <c r="BV18" s="196" t="str">
        <f aca="false">IF('Encodage réponses Es'!DI17="","",'Encodage réponses Es'!DI17)</f>
        <v/>
      </c>
      <c r="BW18" s="51" t="str">
        <f aca="false">IF('Encodage réponses Es'!DJ17="","",'Encodage réponses Es'!DJ17)</f>
        <v/>
      </c>
      <c r="BX18" s="51" t="str">
        <f aca="false">IF('Encodage réponses Es'!DK17="","",'Encodage réponses Es'!DK17)</f>
        <v/>
      </c>
      <c r="BY18" s="51" t="str">
        <f aca="false">IF('Encodage réponses Es'!DL17="","",'Encodage réponses Es'!DL17)</f>
        <v/>
      </c>
      <c r="BZ18" s="51" t="str">
        <f aca="false">IF('Encodage réponses Es'!DM17="","",'Encodage réponses Es'!DM17)</f>
        <v/>
      </c>
      <c r="CA18" s="51" t="str">
        <f aca="false">IF('Encodage réponses Es'!DN17="","",'Encodage réponses Es'!DN17)</f>
        <v/>
      </c>
      <c r="CB18" s="51" t="str">
        <f aca="false">IF('Encodage réponses Es'!DO17="","",'Encodage réponses Es'!DO17)</f>
        <v/>
      </c>
      <c r="CC18" s="54" t="str">
        <f aca="false">IF('Encodage réponses Es'!DP17="","",'Encodage réponses Es'!DP17)</f>
        <v/>
      </c>
      <c r="CD18" s="198" t="str">
        <f aca="false">IF(OR(COUNTIF(BV18:CC18,"a")&gt;0,COUNTBLANK(BV18:CC18)&gt;0),"",COUNTIF(BV18:BW18,2)+COUNTIF(BX18:CA18,3)+COUNTIF(CB18,2)+COUNTIF(CC18,3))</f>
        <v/>
      </c>
      <c r="CE18" s="198"/>
      <c r="CF18" s="196" t="str">
        <f aca="false">IF('Encodage réponses Es'!CE17="","",'Encodage réponses Es'!CE17)</f>
        <v/>
      </c>
      <c r="CG18" s="51" t="str">
        <f aca="false">IF('Encodage réponses Es'!DC17="","",'Encodage réponses Es'!DC17)</f>
        <v/>
      </c>
      <c r="CH18" s="51" t="str">
        <f aca="false">IF('Encodage réponses Es'!DD17="","",'Encodage réponses Es'!DD17)</f>
        <v/>
      </c>
      <c r="CI18" s="51" t="str">
        <f aca="false">IF('Encodage réponses Es'!DE17="","",'Encodage réponses Es'!DE17)</f>
        <v/>
      </c>
      <c r="CJ18" s="51" t="str">
        <f aca="false">IF('Encodage réponses Es'!DF17="","",'Encodage réponses Es'!DF17)</f>
        <v/>
      </c>
      <c r="CK18" s="51" t="str">
        <f aca="false">IF('Encodage réponses Es'!DG17="","",'Encodage réponses Es'!DG17)</f>
        <v/>
      </c>
      <c r="CL18" s="54" t="str">
        <f aca="false">IF('Encodage réponses Es'!DH17="","",'Encodage réponses Es'!DH17)</f>
        <v/>
      </c>
      <c r="CM18" s="210" t="str">
        <f aca="false">IF(OR(COUNTIF(CF18:CL18,"a")&gt;0,COUNTBLANK(CF18:CL18)&gt;0),"",COUNTIF(CF18,2)+COUNTIF(CF18,1)/2+COUNTIF(CG18:CL18,1))</f>
        <v/>
      </c>
      <c r="CN18" s="210"/>
      <c r="CO18" s="196" t="str">
        <f aca="false">IF('Encodage réponses Es'!CP17="","",'Encodage réponses Es'!CP17)</f>
        <v/>
      </c>
      <c r="CP18" s="211" t="str">
        <f aca="false">IF(OR(COUNTIF(CO18:CO18,"a")&gt;0,COUNTBLANK(CO18:CO18)&gt;0),"",COUNTIF(CO18,212222))</f>
        <v/>
      </c>
      <c r="CQ18" s="211"/>
      <c r="CR18" s="196" t="str">
        <f aca="false">IF('Encodage réponses Es'!CF17="","",'Encodage réponses Es'!CF17)</f>
        <v/>
      </c>
      <c r="CS18" s="51" t="str">
        <f aca="false">IF('Encodage réponses Es'!CG17="","",'Encodage réponses Es'!CG17)</f>
        <v/>
      </c>
      <c r="CT18" s="54" t="str">
        <f aca="false">IF('Encodage réponses Es'!DX17="","",'Encodage réponses Es'!DX17)</f>
        <v/>
      </c>
      <c r="CU18" s="211" t="str">
        <f aca="false">IF(OR(COUNTIF(CR18:CT18,"a")&gt;0,COUNTBLANK(CR18:CT18)&gt;0),"",COUNTIF(CR18,2)+COUNTIF(CS18:CT18,1))</f>
        <v/>
      </c>
      <c r="CV18" s="211"/>
      <c r="CW18" s="196" t="str">
        <f aca="false">IF('Encodage réponses Es'!CW17="","",'Encodage réponses Es'!CW17)</f>
        <v/>
      </c>
      <c r="CX18" s="54" t="str">
        <f aca="false">IF('Encodage réponses Es'!DV17="","",'Encodage réponses Es'!DV17)</f>
        <v/>
      </c>
      <c r="CY18" s="211" t="str">
        <f aca="false">IF(OR(COUNTIF(CW18:CX18,"a")&gt;0,COUNTBLANK(CW18:CX18)&gt;0),"",COUNTIF(CW18,2)+COUNTIF(CX18,3))</f>
        <v/>
      </c>
      <c r="CZ18" s="211"/>
      <c r="DA18" s="212" t="str">
        <f aca="false">IF('Encodage réponses Es'!E17="","",'Encodage réponses Es'!E17)</f>
        <v/>
      </c>
      <c r="DB18" s="213" t="str">
        <f aca="false">IF('Encodage réponses Es'!F17="","",'Encodage réponses Es'!F17)</f>
        <v/>
      </c>
      <c r="DC18" s="214" t="str">
        <f aca="false">IF('Encodage réponses Es'!G17="","",'Encodage réponses Es'!G17)</f>
        <v/>
      </c>
      <c r="DD18" s="213" t="str">
        <f aca="false">IF('Encodage réponses Es'!H17="","",'Encodage réponses Es'!H17)</f>
        <v/>
      </c>
      <c r="DE18" s="214" t="str">
        <f aca="false">IF('Encodage réponses Es'!I17="","",'Encodage réponses Es'!I17)</f>
        <v/>
      </c>
      <c r="DF18" s="213" t="str">
        <f aca="false">IF('Encodage réponses Es'!J17="","",'Encodage réponses Es'!J17)</f>
        <v/>
      </c>
      <c r="DG18" s="214" t="str">
        <f aca="false">IF('Encodage réponses Es'!K17="","",'Encodage réponses Es'!K17)</f>
        <v/>
      </c>
      <c r="DH18" s="213" t="str">
        <f aca="false">IF('Encodage réponses Es'!L17="","",'Encodage réponses Es'!L17)</f>
        <v/>
      </c>
      <c r="DI18" s="214" t="str">
        <f aca="false">IF('Encodage réponses Es'!M17="","",'Encodage réponses Es'!M17)</f>
        <v/>
      </c>
      <c r="DJ18" s="213" t="str">
        <f aca="false">IF('Encodage réponses Es'!N17="","",'Encodage réponses Es'!N17)</f>
        <v/>
      </c>
      <c r="DK18" s="214" t="str">
        <f aca="false">IF('Encodage réponses Es'!O17="","",'Encodage réponses Es'!O17)</f>
        <v/>
      </c>
      <c r="DL18" s="213" t="str">
        <f aca="false">IF('Encodage réponses Es'!P17="","",'Encodage réponses Es'!P17)</f>
        <v/>
      </c>
      <c r="DM18" s="214" t="str">
        <f aca="false">IF('Encodage réponses Es'!Q17="","",'Encodage réponses Es'!Q17)</f>
        <v/>
      </c>
      <c r="DN18" s="213" t="str">
        <f aca="false">IF('Encodage réponses Es'!R17="","",'Encodage réponses Es'!R17)</f>
        <v/>
      </c>
      <c r="DO18" s="214" t="str">
        <f aca="false">IF('Encodage réponses Es'!S17="","",'Encodage réponses Es'!S17)</f>
        <v/>
      </c>
      <c r="DP18" s="213" t="str">
        <f aca="false">IF('Encodage réponses Es'!T17="","",'Encodage réponses Es'!T17)</f>
        <v/>
      </c>
      <c r="DQ18" s="214" t="str">
        <f aca="false">IF('Encodage réponses Es'!U17="","",'Encodage réponses Es'!U17)</f>
        <v/>
      </c>
      <c r="DR18" s="213" t="str">
        <f aca="false">IF('Encodage réponses Es'!V17="","",'Encodage réponses Es'!V17)</f>
        <v/>
      </c>
      <c r="DS18" s="214" t="str">
        <f aca="false">IF('Encodage réponses Es'!W17="","",'Encodage réponses Es'!W17)</f>
        <v/>
      </c>
      <c r="DT18" s="213" t="str">
        <f aca="false">IF('Encodage réponses Es'!X17="","",'Encodage réponses Es'!X17)</f>
        <v/>
      </c>
      <c r="DU18" s="214" t="str">
        <f aca="false">IF('Encodage réponses Es'!Y17="","",'Encodage réponses Es'!Y17)</f>
        <v/>
      </c>
      <c r="DV18" s="213" t="str">
        <f aca="false">IF('Encodage réponses Es'!Z17="","",'Encodage réponses Es'!Z17)</f>
        <v/>
      </c>
      <c r="DW18" s="214" t="str">
        <f aca="false">IF('Encodage réponses Es'!AA17="","",'Encodage réponses Es'!AA17)</f>
        <v/>
      </c>
      <c r="DX18" s="213" t="str">
        <f aca="false">IF('Encodage réponses Es'!AB17="","",'Encodage réponses Es'!AB17)</f>
        <v/>
      </c>
      <c r="DY18" s="214" t="str">
        <f aca="false">IF('Encodage réponses Es'!AC17="","",'Encodage réponses Es'!AC17)</f>
        <v/>
      </c>
      <c r="DZ18" s="213" t="str">
        <f aca="false">IF('Encodage réponses Es'!AD17="","",'Encodage réponses Es'!AD17)</f>
        <v/>
      </c>
      <c r="EA18" s="214" t="str">
        <f aca="false">IF('Encodage réponses Es'!AE17="","",'Encodage réponses Es'!AE17)</f>
        <v/>
      </c>
      <c r="EB18" s="213" t="str">
        <f aca="false">IF('Encodage réponses Es'!AF17="","",'Encodage réponses Es'!AF17)</f>
        <v/>
      </c>
      <c r="EC18" s="214" t="str">
        <f aca="false">IF('Encodage réponses Es'!AG17="","",'Encodage réponses Es'!AG17)</f>
        <v/>
      </c>
      <c r="ED18" s="213" t="str">
        <f aca="false">IF('Encodage réponses Es'!AH17="","",'Encodage réponses Es'!AH17)</f>
        <v/>
      </c>
      <c r="EE18" s="214" t="str">
        <f aca="false">IF('Encodage réponses Es'!AI17="","",'Encodage réponses Es'!AI17)</f>
        <v/>
      </c>
      <c r="EF18" s="213" t="str">
        <f aca="false">IF('Encodage réponses Es'!AJ17="","",'Encodage réponses Es'!AJ17)</f>
        <v/>
      </c>
      <c r="EG18" s="214" t="str">
        <f aca="false">IF('Encodage réponses Es'!AK17="","",'Encodage réponses Es'!AK17)</f>
        <v/>
      </c>
      <c r="EH18" s="213" t="str">
        <f aca="false">IF('Encodage réponses Es'!AL17="","",'Encodage réponses Es'!AL17)</f>
        <v/>
      </c>
      <c r="EI18" s="214" t="str">
        <f aca="false">IF('Encodage réponses Es'!AM17="","",'Encodage réponses Es'!AM17)</f>
        <v/>
      </c>
      <c r="EJ18" s="213" t="str">
        <f aca="false">IF('Encodage réponses Es'!AN17="","",'Encodage réponses Es'!AN17)</f>
        <v/>
      </c>
      <c r="EK18" s="214" t="str">
        <f aca="false">IF('Encodage réponses Es'!AO17="","",'Encodage réponses Es'!AO17)</f>
        <v/>
      </c>
      <c r="EL18" s="213" t="str">
        <f aca="false">IF('Encodage réponses Es'!AP17="","",'Encodage réponses Es'!AP17)</f>
        <v/>
      </c>
      <c r="EM18" s="214" t="str">
        <f aca="false">IF('Encodage réponses Es'!AQ17="","",'Encodage réponses Es'!AQ17)</f>
        <v/>
      </c>
      <c r="EN18" s="215" t="str">
        <f aca="false">IF('Encodage réponses Es'!AR17="","",'Encodage réponses Es'!AR17)</f>
        <v/>
      </c>
      <c r="EO18" s="211" t="str">
        <f aca="false">IF(OR(COUNTIF(DA18:EN18,"a")&gt;0,COUNTBLANK(DA18:EN18)&gt;0),"",COUNTIF(DA18,2)+COUNTIF(DB18,3)+COUNTIF(DC18:DD18,2)+COUNTIF(DE18,4)+COUNTIF(DF18,1)+COUNTIF(DG18:DH18,3)+COUNTIF(DI18,2)+COUNTIF(DJ18,5)+COUNTIF(DK18:DL18,2)+COUNTIF(DM18,5)+COUNTIF(DN18,2)+COUNTIF(DO18,1)+COUNTIF(DP18,5)+COUNTIF(DQ18,4)+COUNTIF(DR18,2)+COUNTIF(DS18,5)+COUNTIF(DT18,2)+COUNTIF(DU18,3)+COUNTIF(DV18,2)+COUNTIF(DW18,1)+COUNTIF(DX18,3)+COUNTIF(DY18,5)+COUNTIF(DZ18,1)+COUNTIF(EA18:EB18,4)+COUNTIF(EC18,2)+COUNTIF(ED18,3)+COUNTIF(EE18,1)+COUNTIF(EF18,2)+COUNTIF(EG18,1)+COUNTIF(EH18,3)+COUNTIF(EI18,5)+COUNTIF(EJ18,2)+COUNTIF(EK18,4)+COUNTIF(EL18,3)+COUNTIF(EM18,4)+COUNTIF(EN18,3))</f>
        <v/>
      </c>
      <c r="EP18" s="211"/>
      <c r="EQ18" s="216" t="str">
        <f aca="false">IF('Encodage réponses Es'!BI17="","",'Encodage réponses Es'!BI17)</f>
        <v/>
      </c>
      <c r="ER18" s="50" t="str">
        <f aca="false">IF('Encodage réponses Es'!BJ17="","",'Encodage réponses Es'!BJ17)</f>
        <v/>
      </c>
      <c r="ES18" s="50" t="str">
        <f aca="false">IF('Encodage réponses Es'!BQ17="","",'Encodage réponses Es'!BQ17)</f>
        <v/>
      </c>
      <c r="ET18" s="217" t="str">
        <f aca="false">IF('Encodage réponses Es'!BR17="","",'Encodage réponses Es'!BR17)</f>
        <v/>
      </c>
      <c r="EU18" s="195" t="str">
        <f aca="false">IF(OR(COUNTIF(EQ18:ET18,"a")&gt;0,COUNTBLANK(EQ18:ET18)&gt;0,COUNTIF(EQ18:ET18,7)&gt;0),"",COUNTIF(EQ18:ET18,1))</f>
        <v/>
      </c>
      <c r="EV18" s="195"/>
      <c r="EW18" s="216" t="str">
        <f aca="false">IF('Encodage réponses Es'!CI17="","",'Encodage réponses Es'!CI17)</f>
        <v/>
      </c>
      <c r="EX18" s="191" t="str">
        <f aca="false">IF(OR(COUNTIF(EW18:EW18,"a")&gt;0,COUNTBLANK(EW18:EW18)&gt;0,COUNTIF(EW18:EW18,7)&gt;0),"",COUNTIF(EW18:EW18,2)+COUNTIF(EW18,1)/2)</f>
        <v/>
      </c>
      <c r="EY18" s="191"/>
      <c r="EZ18" s="216" t="str">
        <f aca="false">IF('Encodage réponses Es'!CJ17="","",'Encodage réponses Es'!CJ17)</f>
        <v/>
      </c>
      <c r="FA18" s="217" t="str">
        <f aca="false">IF('Encodage réponses Es'!CK17="","",'Encodage réponses Es'!CK17)</f>
        <v/>
      </c>
      <c r="FB18" s="191" t="str">
        <f aca="false">IF(OR(COUNTIF(EZ18:FA18,"a")&gt;0,COUNTBLANK(EZ18:FA18)&gt;0,COUNTIF(EZ18:FA18,7)&gt;0),"",COUNTIF(EZ18:FA18,2)+COUNTIF(EZ18:FA18,1)/2)</f>
        <v/>
      </c>
      <c r="FC18" s="191"/>
      <c r="FD18" s="196" t="str">
        <f aca="false">IF('Encodage réponses Es'!BK17="","",'Encodage réponses Es'!BK17)</f>
        <v/>
      </c>
      <c r="FE18" s="51" t="str">
        <f aca="false">IF('Encodage réponses Es'!BL17="","",'Encodage réponses Es'!BL17)</f>
        <v/>
      </c>
      <c r="FF18" s="190" t="str">
        <f aca="false">IF('Encodage réponses Es'!BS17="","",'Encodage réponses Es'!BS17)</f>
        <v/>
      </c>
      <c r="FG18" s="210" t="str">
        <f aca="false">IF(OR(COUNTIF(FD18:FF18,"a")&gt;0,COUNTBLANK(FD18:FF18)&gt;0,COUNTIF(FD18:FF18,7)&gt;0),"",COUNTIF(FD18,1)+COUNTIF(FE18:FF18,2)+COUNTIF(FE18:FF18,1)/2)</f>
        <v/>
      </c>
      <c r="FH18" s="210"/>
      <c r="FI18" s="196" t="str">
        <f aca="false">IF('Encodage réponses Es'!BM17="","",'Encodage réponses Es'!BM17)</f>
        <v/>
      </c>
      <c r="FJ18" s="51" t="str">
        <f aca="false">IF('Encodage réponses Es'!BN17="","",'Encodage réponses Es'!BN17)</f>
        <v/>
      </c>
      <c r="FK18" s="51" t="str">
        <f aca="false">IF('Encodage réponses Es'!BT17="","",'Encodage réponses Es'!BT17)</f>
        <v/>
      </c>
      <c r="FL18" s="190" t="str">
        <f aca="false">IF('Encodage réponses Es'!CL17="","",'Encodage réponses Es'!CL17)</f>
        <v/>
      </c>
      <c r="FM18" s="210" t="str">
        <f aca="false">IF(OR(COUNTIF(FI18:FL18,"a")&gt;0,COUNTBLANK(FI18:FL18)&gt;0,COUNTIF(FI18:FL18,7)&gt;0),"",COUNTIF(FI18,1)+COUNTIF(FJ18:FL18,2)+COUNTIF(FJ18:FL18,1)/2)</f>
        <v/>
      </c>
      <c r="FN18" s="210"/>
      <c r="FO18" s="196" t="str">
        <f aca="false">IF('Encodage réponses Es'!BO17="","",'Encodage réponses Es'!BO17)</f>
        <v/>
      </c>
      <c r="FP18" s="50" t="str">
        <f aca="false">IF('Encodage réponses Es'!BP17="","",'Encodage réponses Es'!BP17)</f>
        <v/>
      </c>
      <c r="FQ18" s="50" t="str">
        <f aca="false">IF('Encodage réponses Es'!BU17="","",'Encodage réponses Es'!BU17)</f>
        <v/>
      </c>
      <c r="FR18" s="190" t="str">
        <f aca="false">IF('Encodage réponses Es'!CM17="","",'Encodage réponses Es'!CM17)</f>
        <v/>
      </c>
      <c r="FS18" s="191" t="str">
        <f aca="false">IF(OR(COUNTIF(FO18:FQ18,"a")&gt;0,COUNTBLANK(FO18:FQ18)&gt;0,COUNTIF(FO18:FQ18,7)&gt;0),"",COUNTIF(FO18,1)+COUNTIF(FP18,2)+COUNTIF(FP18,1)/2+COUNTIF(FQ18,2)+COUNTIF(FQ18,1)/2)</f>
        <v/>
      </c>
      <c r="FT18" s="191"/>
    </row>
    <row r="19" customFormat="false" ht="11.25" hidden="false" customHeight="true" outlineLevel="0" collapsed="false">
      <c r="A19" s="33"/>
      <c r="B19" s="33"/>
      <c r="C19" s="208" t="n">
        <f aca="false">IF('Encodage réponses Es'!C18="","",'Encodage réponses Es'!C18)</f>
        <v>16</v>
      </c>
      <c r="D19" s="208"/>
      <c r="E19" s="185"/>
      <c r="F19" s="186" t="str">
        <f aca="false">IF(OR(AP19="",BF19="",BM19="",BT19="",CD19="",CM19="",CP19="",CU19="",CY19=""),"",AP19+BF19+BM19+BT19+CD19+CM19+CP19+CU19+CY19)</f>
        <v/>
      </c>
      <c r="G19" s="187" t="str">
        <f aca="false">IF(F19="","",F19/74)</f>
        <v/>
      </c>
      <c r="H19" s="188" t="str">
        <f aca="false">IF(EO19="","",EO19)</f>
        <v/>
      </c>
      <c r="I19" s="187" t="str">
        <f aca="false">IF(H19="","",H19/40)</f>
        <v/>
      </c>
      <c r="J19" s="186" t="str">
        <f aca="false">IF(OR(EU19="",EX19="",FB19="",FG19="",FM19="",FS19=""),"",EU19+EX19+FB19+FG19+FM19+FS19)</f>
        <v/>
      </c>
      <c r="K19" s="187" t="str">
        <f aca="false">IF(J19="","",J19/17)</f>
        <v/>
      </c>
      <c r="L19" s="161"/>
      <c r="M19" s="51" t="str">
        <f aca="false">IF('Encodage réponses Es'!AT18="","",'Encodage réponses Es'!AT18)</f>
        <v/>
      </c>
      <c r="N19" s="51" t="str">
        <f aca="false">IF('Encodage réponses Es'!AU18="","",'Encodage réponses Es'!AU18)</f>
        <v/>
      </c>
      <c r="O19" s="51" t="str">
        <f aca="false">IF('Encodage réponses Es'!AV18="","",'Encodage réponses Es'!AV18)</f>
        <v/>
      </c>
      <c r="P19" s="51" t="str">
        <f aca="false">IF('Encodage réponses Es'!AW18="","",'Encodage réponses Es'!AW18)</f>
        <v/>
      </c>
      <c r="Q19" s="51" t="str">
        <f aca="false">IF('Encodage réponses Es'!AX18="","",'Encodage réponses Es'!AX18)</f>
        <v/>
      </c>
      <c r="R19" s="51" t="str">
        <f aca="false">IF('Encodage réponses Es'!AY18="","",'Encodage réponses Es'!AY18)</f>
        <v/>
      </c>
      <c r="S19" s="51" t="str">
        <f aca="false">IF('Encodage réponses Es'!BB18="","",'Encodage réponses Es'!BB18)</f>
        <v/>
      </c>
      <c r="T19" s="51" t="str">
        <f aca="false">IF('Encodage réponses Es'!BC18="","",'Encodage réponses Es'!BC18)</f>
        <v/>
      </c>
      <c r="U19" s="51" t="str">
        <f aca="false">IF('Encodage réponses Es'!BD18="","",'Encodage réponses Es'!BD18)</f>
        <v/>
      </c>
      <c r="V19" s="51" t="str">
        <f aca="false">IF('Encodage réponses Es'!BE18="","",'Encodage réponses Es'!BE18)</f>
        <v/>
      </c>
      <c r="W19" s="51" t="str">
        <f aca="false">IF('Encodage réponses Es'!BF18="","",'Encodage réponses Es'!BF18)</f>
        <v/>
      </c>
      <c r="X19" s="51" t="str">
        <f aca="false">IF('Encodage réponses Es'!BW18="","",'Encodage réponses Es'!BW18)</f>
        <v/>
      </c>
      <c r="Y19" s="51" t="str">
        <f aca="false">IF('Encodage réponses Es'!BY18="","",'Encodage réponses Es'!BY18)</f>
        <v/>
      </c>
      <c r="Z19" s="51" t="str">
        <f aca="false">IF('Encodage réponses Es'!CC18="","",'Encodage réponses Es'!CC18)</f>
        <v/>
      </c>
      <c r="AA19" s="51" t="str">
        <f aca="false">IF('Encodage réponses Es'!CD18="","",'Encodage réponses Es'!CD18)</f>
        <v/>
      </c>
      <c r="AB19" s="51" t="str">
        <f aca="false">IF('Encodage réponses Es'!CQ18="","",'Encodage réponses Es'!CQ18)</f>
        <v/>
      </c>
      <c r="AC19" s="51" t="str">
        <f aca="false">IF('Encodage réponses Es'!CR18="","",'Encodage réponses Es'!CR18)</f>
        <v/>
      </c>
      <c r="AD19" s="51" t="str">
        <f aca="false">IF('Encodage réponses Es'!CV18="","",'Encodage réponses Es'!CV18)</f>
        <v/>
      </c>
      <c r="AE19" s="51" t="str">
        <f aca="false">IF('Encodage réponses Es'!CY18="","",'Encodage réponses Es'!CY18)</f>
        <v/>
      </c>
      <c r="AF19" s="51" t="str">
        <f aca="false">IF('Encodage réponses Es'!CZ18="","",'Encodage réponses Es'!CZ18)</f>
        <v/>
      </c>
      <c r="AG19" s="51" t="str">
        <f aca="false">IF('Encodage réponses Es'!DA18="","",'Encodage réponses Es'!DA18)</f>
        <v/>
      </c>
      <c r="AH19" s="51" t="str">
        <f aca="false">IF('Encodage réponses Es'!DT18="","",'Encodage réponses Es'!DT18)</f>
        <v/>
      </c>
      <c r="AI19" s="51" t="str">
        <f aca="false">IF('Encodage réponses Es'!DW18="","",'Encodage réponses Es'!DW18)</f>
        <v/>
      </c>
      <c r="AJ19" s="51" t="str">
        <f aca="false">IF('Encodage réponses Es'!DY18="","",'Encodage réponses Es'!DY18)</f>
        <v/>
      </c>
      <c r="AK19" s="51" t="str">
        <f aca="false">IF('Encodage réponses Es'!DZ18="","",'Encodage réponses Es'!DZ18)</f>
        <v/>
      </c>
      <c r="AL19" s="51" t="str">
        <f aca="false">IF('Encodage réponses Es'!EA18="","",'Encodage réponses Es'!EA18)</f>
        <v/>
      </c>
      <c r="AM19" s="51" t="str">
        <f aca="false">IF('Encodage réponses Es'!EB18="","",'Encodage réponses Es'!EB18)</f>
        <v/>
      </c>
      <c r="AN19" s="51" t="str">
        <f aca="false">IF('Encodage réponses Es'!EC18="","",'Encodage réponses Es'!EC18)</f>
        <v/>
      </c>
      <c r="AO19" s="51" t="str">
        <f aca="false">IF('Encodage réponses Es'!ED18="","",'Encodage réponses Es'!ED18)</f>
        <v/>
      </c>
      <c r="AP19" s="209" t="str">
        <f aca="false">IF(OR(COUNTIF(M19:AO19,"a")&gt;0,COUNTBLANK(M19:AO19)&gt;0),"",COUNTIF(M19:R19,1)+COUNTIF(S19,3)+COUNTIF(T19:U19,1)+COUNTIF(V19,2)+COUNTIF(W19:X19,1)+COUNTIF(Y19,3)+COUNTIF(Z19,1)+COUNTIF(AA19,2)+COUNTIF(AB19,1)+COUNTIF(AC19,2)+COUNTIF(AC19,1)/2+COUNTIF(AD19,1)+COUNTIF(AE19,3)+COUNTIF(AF19,1)+COUNTIF(AG19,2)+COUNTIF(AG19,1)/2+COUNTIF(AH19,2)+COUNTIF(AI19,3)+COUNTIF(AJ19:AL19,2)+COUNTIF(AJ19:AL19,1)/2+COUNTIF(AM19:AO19,1))</f>
        <v/>
      </c>
      <c r="AQ19" s="209"/>
      <c r="AR19" s="51" t="str">
        <f aca="false">IF('Encodage réponses Es'!AS18="","",'Encodage réponses Es'!AS18)</f>
        <v/>
      </c>
      <c r="AS19" s="50" t="str">
        <f aca="false">IF('Encodage réponses Es'!AZ18="","",'Encodage réponses Es'!AZ18)</f>
        <v/>
      </c>
      <c r="AT19" s="50" t="str">
        <f aca="false">IF('Encodage réponses Es'!BG18="","",'Encodage réponses Es'!BG18)</f>
        <v/>
      </c>
      <c r="AU19" s="50" t="str">
        <f aca="false">IF('Encodage réponses Es'!BH18="","",'Encodage réponses Es'!BH18)</f>
        <v/>
      </c>
      <c r="AV19" s="50" t="str">
        <f aca="false">IF('Encodage réponses Es'!BX18="","",'Encodage réponses Es'!BX18)</f>
        <v/>
      </c>
      <c r="AW19" s="50" t="str">
        <f aca="false">IF('Encodage réponses Es'!BZ18="","",'Encodage réponses Es'!BZ18)</f>
        <v/>
      </c>
      <c r="AX19" s="50" t="str">
        <f aca="false">IF('Encodage réponses Es'!CA18="","",'Encodage réponses Es'!CA18)</f>
        <v/>
      </c>
      <c r="AY19" s="50" t="str">
        <f aca="false">IF('Encodage réponses Es'!CO18="","",'Encodage réponses Es'!CO18)</f>
        <v/>
      </c>
      <c r="AZ19" s="50" t="str">
        <f aca="false">IF('Encodage réponses Es'!CS18="","",'Encodage réponses Es'!CS18)</f>
        <v/>
      </c>
      <c r="BA19" s="50" t="str">
        <f aca="false">IF('Encodage réponses Es'!CT18="","",'Encodage réponses Es'!CT18)</f>
        <v/>
      </c>
      <c r="BB19" s="50" t="str">
        <f aca="false">IF('Encodage réponses Es'!CU18="","",'Encodage réponses Es'!CU18)</f>
        <v/>
      </c>
      <c r="BC19" s="50" t="str">
        <f aca="false">IF('Encodage réponses Es'!CX18="","",'Encodage réponses Es'!CX18)</f>
        <v/>
      </c>
      <c r="BD19" s="50" t="str">
        <f aca="false">IF('Encodage réponses Es'!DB18="","",'Encodage réponses Es'!DB18)</f>
        <v/>
      </c>
      <c r="BE19" s="190" t="str">
        <f aca="false">IF('Encodage réponses Es'!DU18="","",'Encodage réponses Es'!DU18)</f>
        <v/>
      </c>
      <c r="BF19" s="210" t="str">
        <f aca="false">IF(OR(COUNTIF(AR19:BE19,"a")&gt;0,COUNTBLANK(AR19:BE19)&gt;0),"",COUNTIF(AR19,2)+COUNTIF(AR19,1)/2+COUNTIF(AS19,3)+COUNTIF(AT19:BA19,1)+COUNTIF(BB19,3)+COUNTIF(BC19,1)+COUNTIF(BD19,2)+COUNTIF(BD19,1)/2+COUNTIF(BE19,1))</f>
        <v/>
      </c>
      <c r="BG19" s="210"/>
      <c r="BH19" s="196" t="str">
        <f aca="false">IF('Encodage réponses Es'!BA18="","",'Encodage réponses Es'!BA18)</f>
        <v/>
      </c>
      <c r="BI19" s="51" t="str">
        <f aca="false">IF('Encodage réponses Es'!BV18="","",'Encodage réponses Es'!BV18)</f>
        <v/>
      </c>
      <c r="BJ19" s="51" t="str">
        <f aca="false">IF('Encodage réponses Es'!CN18="","",'Encodage réponses Es'!CN18)</f>
        <v/>
      </c>
      <c r="BK19" s="50" t="str">
        <f aca="false">IF('Encodage réponses Es'!EE18="","",'Encodage réponses Es'!EE18)</f>
        <v/>
      </c>
      <c r="BL19" s="54" t="str">
        <f aca="false">IF('Encodage réponses Es'!EF18="","",'Encodage réponses Es'!EF18)</f>
        <v/>
      </c>
      <c r="BM19" s="211" t="str">
        <f aca="false">IF(OR(COUNTIF(BH19:BL19,"a")&gt;0,COUNTBLANK(BH19:BL19)&gt;0),"",COUNTIF(BH19,53142)+COUNTIF(BI19,3214)+COUNTIF(BJ19,24153)+COUNTIF(BK19,12121)+COUNTIF(BL19,21211))</f>
        <v/>
      </c>
      <c r="BN19" s="211"/>
      <c r="BO19" s="196" t="str">
        <f aca="false">IF('Encodage réponses Es'!CB18="","",'Encodage réponses Es'!CB18)</f>
        <v/>
      </c>
      <c r="BP19" s="51" t="str">
        <f aca="false">IF('Encodage réponses Es'!CH18="","",'Encodage réponses Es'!CH18)</f>
        <v/>
      </c>
      <c r="BQ19" s="51" t="str">
        <f aca="false">IF('Encodage réponses Es'!DQ18="","",'Encodage réponses Es'!DQ18)</f>
        <v/>
      </c>
      <c r="BR19" s="51" t="str">
        <f aca="false">IF('Encodage réponses Es'!DR18="","",'Encodage réponses Es'!DR18)</f>
        <v/>
      </c>
      <c r="BS19" s="54" t="str">
        <f aca="false">IF('Encodage réponses Es'!DS18="","",'Encodage réponses Es'!DS18)</f>
        <v/>
      </c>
      <c r="BT19" s="198" t="str">
        <f aca="false">IF(OR(COUNTIF(BO19:BS19,"a")&gt;0,COUNTBLANK(BO19:BS19)&gt;0),"",COUNTIF(BO19,2)+COUNTIF(BP19:BS19,1))</f>
        <v/>
      </c>
      <c r="BU19" s="198"/>
      <c r="BV19" s="196" t="str">
        <f aca="false">IF('Encodage réponses Es'!DI18="","",'Encodage réponses Es'!DI18)</f>
        <v/>
      </c>
      <c r="BW19" s="51" t="str">
        <f aca="false">IF('Encodage réponses Es'!DJ18="","",'Encodage réponses Es'!DJ18)</f>
        <v/>
      </c>
      <c r="BX19" s="51" t="str">
        <f aca="false">IF('Encodage réponses Es'!DK18="","",'Encodage réponses Es'!DK18)</f>
        <v/>
      </c>
      <c r="BY19" s="51" t="str">
        <f aca="false">IF('Encodage réponses Es'!DL18="","",'Encodage réponses Es'!DL18)</f>
        <v/>
      </c>
      <c r="BZ19" s="51" t="str">
        <f aca="false">IF('Encodage réponses Es'!DM18="","",'Encodage réponses Es'!DM18)</f>
        <v/>
      </c>
      <c r="CA19" s="51" t="str">
        <f aca="false">IF('Encodage réponses Es'!DN18="","",'Encodage réponses Es'!DN18)</f>
        <v/>
      </c>
      <c r="CB19" s="51" t="str">
        <f aca="false">IF('Encodage réponses Es'!DO18="","",'Encodage réponses Es'!DO18)</f>
        <v/>
      </c>
      <c r="CC19" s="54" t="str">
        <f aca="false">IF('Encodage réponses Es'!DP18="","",'Encodage réponses Es'!DP18)</f>
        <v/>
      </c>
      <c r="CD19" s="198" t="str">
        <f aca="false">IF(OR(COUNTIF(BV19:CC19,"a")&gt;0,COUNTBLANK(BV19:CC19)&gt;0),"",COUNTIF(BV19:BW19,2)+COUNTIF(BX19:CA19,3)+COUNTIF(CB19,2)+COUNTIF(CC19,3))</f>
        <v/>
      </c>
      <c r="CE19" s="198"/>
      <c r="CF19" s="196" t="str">
        <f aca="false">IF('Encodage réponses Es'!CE18="","",'Encodage réponses Es'!CE18)</f>
        <v/>
      </c>
      <c r="CG19" s="51" t="str">
        <f aca="false">IF('Encodage réponses Es'!DC18="","",'Encodage réponses Es'!DC18)</f>
        <v/>
      </c>
      <c r="CH19" s="51" t="str">
        <f aca="false">IF('Encodage réponses Es'!DD18="","",'Encodage réponses Es'!DD18)</f>
        <v/>
      </c>
      <c r="CI19" s="51" t="str">
        <f aca="false">IF('Encodage réponses Es'!DE18="","",'Encodage réponses Es'!DE18)</f>
        <v/>
      </c>
      <c r="CJ19" s="51" t="str">
        <f aca="false">IF('Encodage réponses Es'!DF18="","",'Encodage réponses Es'!DF18)</f>
        <v/>
      </c>
      <c r="CK19" s="51" t="str">
        <f aca="false">IF('Encodage réponses Es'!DG18="","",'Encodage réponses Es'!DG18)</f>
        <v/>
      </c>
      <c r="CL19" s="54" t="str">
        <f aca="false">IF('Encodage réponses Es'!DH18="","",'Encodage réponses Es'!DH18)</f>
        <v/>
      </c>
      <c r="CM19" s="210" t="str">
        <f aca="false">IF(OR(COUNTIF(CF19:CL19,"a")&gt;0,COUNTBLANK(CF19:CL19)&gt;0),"",COUNTIF(CF19,2)+COUNTIF(CF19,1)/2+COUNTIF(CG19:CL19,1))</f>
        <v/>
      </c>
      <c r="CN19" s="210"/>
      <c r="CO19" s="196" t="str">
        <f aca="false">IF('Encodage réponses Es'!CP18="","",'Encodage réponses Es'!CP18)</f>
        <v/>
      </c>
      <c r="CP19" s="211" t="str">
        <f aca="false">IF(OR(COUNTIF(CO19:CO19,"a")&gt;0,COUNTBLANK(CO19:CO19)&gt;0),"",COUNTIF(CO19,212222))</f>
        <v/>
      </c>
      <c r="CQ19" s="211"/>
      <c r="CR19" s="196" t="str">
        <f aca="false">IF('Encodage réponses Es'!CF18="","",'Encodage réponses Es'!CF18)</f>
        <v/>
      </c>
      <c r="CS19" s="51" t="str">
        <f aca="false">IF('Encodage réponses Es'!CG18="","",'Encodage réponses Es'!CG18)</f>
        <v/>
      </c>
      <c r="CT19" s="54" t="str">
        <f aca="false">IF('Encodage réponses Es'!DX18="","",'Encodage réponses Es'!DX18)</f>
        <v/>
      </c>
      <c r="CU19" s="211" t="str">
        <f aca="false">IF(OR(COUNTIF(CR19:CT19,"a")&gt;0,COUNTBLANK(CR19:CT19)&gt;0),"",COUNTIF(CR19,2)+COUNTIF(CS19:CT19,1))</f>
        <v/>
      </c>
      <c r="CV19" s="211"/>
      <c r="CW19" s="196" t="str">
        <f aca="false">IF('Encodage réponses Es'!CW18="","",'Encodage réponses Es'!CW18)</f>
        <v/>
      </c>
      <c r="CX19" s="54" t="str">
        <f aca="false">IF('Encodage réponses Es'!DV18="","",'Encodage réponses Es'!DV18)</f>
        <v/>
      </c>
      <c r="CY19" s="211" t="str">
        <f aca="false">IF(OR(COUNTIF(CW19:CX19,"a")&gt;0,COUNTBLANK(CW19:CX19)&gt;0),"",COUNTIF(CW19,2)+COUNTIF(CX19,3))</f>
        <v/>
      </c>
      <c r="CZ19" s="211"/>
      <c r="DA19" s="212" t="str">
        <f aca="false">IF('Encodage réponses Es'!E18="","",'Encodage réponses Es'!E18)</f>
        <v/>
      </c>
      <c r="DB19" s="213" t="str">
        <f aca="false">IF('Encodage réponses Es'!F18="","",'Encodage réponses Es'!F18)</f>
        <v/>
      </c>
      <c r="DC19" s="214" t="str">
        <f aca="false">IF('Encodage réponses Es'!G18="","",'Encodage réponses Es'!G18)</f>
        <v/>
      </c>
      <c r="DD19" s="213" t="str">
        <f aca="false">IF('Encodage réponses Es'!H18="","",'Encodage réponses Es'!H18)</f>
        <v/>
      </c>
      <c r="DE19" s="214" t="str">
        <f aca="false">IF('Encodage réponses Es'!I18="","",'Encodage réponses Es'!I18)</f>
        <v/>
      </c>
      <c r="DF19" s="213" t="str">
        <f aca="false">IF('Encodage réponses Es'!J18="","",'Encodage réponses Es'!J18)</f>
        <v/>
      </c>
      <c r="DG19" s="214" t="str">
        <f aca="false">IF('Encodage réponses Es'!K18="","",'Encodage réponses Es'!K18)</f>
        <v/>
      </c>
      <c r="DH19" s="213" t="str">
        <f aca="false">IF('Encodage réponses Es'!L18="","",'Encodage réponses Es'!L18)</f>
        <v/>
      </c>
      <c r="DI19" s="214" t="str">
        <f aca="false">IF('Encodage réponses Es'!M18="","",'Encodage réponses Es'!M18)</f>
        <v/>
      </c>
      <c r="DJ19" s="213" t="str">
        <f aca="false">IF('Encodage réponses Es'!N18="","",'Encodage réponses Es'!N18)</f>
        <v/>
      </c>
      <c r="DK19" s="214" t="str">
        <f aca="false">IF('Encodage réponses Es'!O18="","",'Encodage réponses Es'!O18)</f>
        <v/>
      </c>
      <c r="DL19" s="213" t="str">
        <f aca="false">IF('Encodage réponses Es'!P18="","",'Encodage réponses Es'!P18)</f>
        <v/>
      </c>
      <c r="DM19" s="214" t="str">
        <f aca="false">IF('Encodage réponses Es'!Q18="","",'Encodage réponses Es'!Q18)</f>
        <v/>
      </c>
      <c r="DN19" s="213" t="str">
        <f aca="false">IF('Encodage réponses Es'!R18="","",'Encodage réponses Es'!R18)</f>
        <v/>
      </c>
      <c r="DO19" s="214" t="str">
        <f aca="false">IF('Encodage réponses Es'!S18="","",'Encodage réponses Es'!S18)</f>
        <v/>
      </c>
      <c r="DP19" s="213" t="str">
        <f aca="false">IF('Encodage réponses Es'!T18="","",'Encodage réponses Es'!T18)</f>
        <v/>
      </c>
      <c r="DQ19" s="214" t="str">
        <f aca="false">IF('Encodage réponses Es'!U18="","",'Encodage réponses Es'!U18)</f>
        <v/>
      </c>
      <c r="DR19" s="213" t="str">
        <f aca="false">IF('Encodage réponses Es'!V18="","",'Encodage réponses Es'!V18)</f>
        <v/>
      </c>
      <c r="DS19" s="214" t="str">
        <f aca="false">IF('Encodage réponses Es'!W18="","",'Encodage réponses Es'!W18)</f>
        <v/>
      </c>
      <c r="DT19" s="213" t="str">
        <f aca="false">IF('Encodage réponses Es'!X18="","",'Encodage réponses Es'!X18)</f>
        <v/>
      </c>
      <c r="DU19" s="214" t="str">
        <f aca="false">IF('Encodage réponses Es'!Y18="","",'Encodage réponses Es'!Y18)</f>
        <v/>
      </c>
      <c r="DV19" s="213" t="str">
        <f aca="false">IF('Encodage réponses Es'!Z18="","",'Encodage réponses Es'!Z18)</f>
        <v/>
      </c>
      <c r="DW19" s="214" t="str">
        <f aca="false">IF('Encodage réponses Es'!AA18="","",'Encodage réponses Es'!AA18)</f>
        <v/>
      </c>
      <c r="DX19" s="213" t="str">
        <f aca="false">IF('Encodage réponses Es'!AB18="","",'Encodage réponses Es'!AB18)</f>
        <v/>
      </c>
      <c r="DY19" s="214" t="str">
        <f aca="false">IF('Encodage réponses Es'!AC18="","",'Encodage réponses Es'!AC18)</f>
        <v/>
      </c>
      <c r="DZ19" s="213" t="str">
        <f aca="false">IF('Encodage réponses Es'!AD18="","",'Encodage réponses Es'!AD18)</f>
        <v/>
      </c>
      <c r="EA19" s="214" t="str">
        <f aca="false">IF('Encodage réponses Es'!AE18="","",'Encodage réponses Es'!AE18)</f>
        <v/>
      </c>
      <c r="EB19" s="213" t="str">
        <f aca="false">IF('Encodage réponses Es'!AF18="","",'Encodage réponses Es'!AF18)</f>
        <v/>
      </c>
      <c r="EC19" s="214" t="str">
        <f aca="false">IF('Encodage réponses Es'!AG18="","",'Encodage réponses Es'!AG18)</f>
        <v/>
      </c>
      <c r="ED19" s="213" t="str">
        <f aca="false">IF('Encodage réponses Es'!AH18="","",'Encodage réponses Es'!AH18)</f>
        <v/>
      </c>
      <c r="EE19" s="214" t="str">
        <f aca="false">IF('Encodage réponses Es'!AI18="","",'Encodage réponses Es'!AI18)</f>
        <v/>
      </c>
      <c r="EF19" s="213" t="str">
        <f aca="false">IF('Encodage réponses Es'!AJ18="","",'Encodage réponses Es'!AJ18)</f>
        <v/>
      </c>
      <c r="EG19" s="214" t="str">
        <f aca="false">IF('Encodage réponses Es'!AK18="","",'Encodage réponses Es'!AK18)</f>
        <v/>
      </c>
      <c r="EH19" s="213" t="str">
        <f aca="false">IF('Encodage réponses Es'!AL18="","",'Encodage réponses Es'!AL18)</f>
        <v/>
      </c>
      <c r="EI19" s="214" t="str">
        <f aca="false">IF('Encodage réponses Es'!AM18="","",'Encodage réponses Es'!AM18)</f>
        <v/>
      </c>
      <c r="EJ19" s="213" t="str">
        <f aca="false">IF('Encodage réponses Es'!AN18="","",'Encodage réponses Es'!AN18)</f>
        <v/>
      </c>
      <c r="EK19" s="214" t="str">
        <f aca="false">IF('Encodage réponses Es'!AO18="","",'Encodage réponses Es'!AO18)</f>
        <v/>
      </c>
      <c r="EL19" s="213" t="str">
        <f aca="false">IF('Encodage réponses Es'!AP18="","",'Encodage réponses Es'!AP18)</f>
        <v/>
      </c>
      <c r="EM19" s="214" t="str">
        <f aca="false">IF('Encodage réponses Es'!AQ18="","",'Encodage réponses Es'!AQ18)</f>
        <v/>
      </c>
      <c r="EN19" s="215" t="str">
        <f aca="false">IF('Encodage réponses Es'!AR18="","",'Encodage réponses Es'!AR18)</f>
        <v/>
      </c>
      <c r="EO19" s="211" t="str">
        <f aca="false">IF(OR(COUNTIF(DA19:EN19,"a")&gt;0,COUNTBLANK(DA19:EN19)&gt;0),"",COUNTIF(DA19,2)+COUNTIF(DB19,3)+COUNTIF(DC19:DD19,2)+COUNTIF(DE19,4)+COUNTIF(DF19,1)+COUNTIF(DG19:DH19,3)+COUNTIF(DI19,2)+COUNTIF(DJ19,5)+COUNTIF(DK19:DL19,2)+COUNTIF(DM19,5)+COUNTIF(DN19,2)+COUNTIF(DO19,1)+COUNTIF(DP19,5)+COUNTIF(DQ19,4)+COUNTIF(DR19,2)+COUNTIF(DS19,5)+COUNTIF(DT19,2)+COUNTIF(DU19,3)+COUNTIF(DV19,2)+COUNTIF(DW19,1)+COUNTIF(DX19,3)+COUNTIF(DY19,5)+COUNTIF(DZ19,1)+COUNTIF(EA19:EB19,4)+COUNTIF(EC19,2)+COUNTIF(ED19,3)+COUNTIF(EE19,1)+COUNTIF(EF19,2)+COUNTIF(EG19,1)+COUNTIF(EH19,3)+COUNTIF(EI19,5)+COUNTIF(EJ19,2)+COUNTIF(EK19,4)+COUNTIF(EL19,3)+COUNTIF(EM19,4)+COUNTIF(EN19,3))</f>
        <v/>
      </c>
      <c r="EP19" s="211"/>
      <c r="EQ19" s="216" t="str">
        <f aca="false">IF('Encodage réponses Es'!BI18="","",'Encodage réponses Es'!BI18)</f>
        <v/>
      </c>
      <c r="ER19" s="50" t="str">
        <f aca="false">IF('Encodage réponses Es'!BJ18="","",'Encodage réponses Es'!BJ18)</f>
        <v/>
      </c>
      <c r="ES19" s="50" t="str">
        <f aca="false">IF('Encodage réponses Es'!BQ18="","",'Encodage réponses Es'!BQ18)</f>
        <v/>
      </c>
      <c r="ET19" s="217" t="str">
        <f aca="false">IF('Encodage réponses Es'!BR18="","",'Encodage réponses Es'!BR18)</f>
        <v/>
      </c>
      <c r="EU19" s="195" t="str">
        <f aca="false">IF(OR(COUNTIF(EQ19:ET19,"a")&gt;0,COUNTBLANK(EQ19:ET19)&gt;0,COUNTIF(EQ19:ET19,7)&gt;0),"",COUNTIF(EQ19:ET19,1))</f>
        <v/>
      </c>
      <c r="EV19" s="195"/>
      <c r="EW19" s="216" t="str">
        <f aca="false">IF('Encodage réponses Es'!CI18="","",'Encodage réponses Es'!CI18)</f>
        <v/>
      </c>
      <c r="EX19" s="191" t="str">
        <f aca="false">IF(OR(COUNTIF(EW19:EW19,"a")&gt;0,COUNTBLANK(EW19:EW19)&gt;0,COUNTIF(EW19:EW19,7)&gt;0),"",COUNTIF(EW19:EW19,2)+COUNTIF(EW19,1)/2)</f>
        <v/>
      </c>
      <c r="EY19" s="191"/>
      <c r="EZ19" s="216" t="str">
        <f aca="false">IF('Encodage réponses Es'!CJ18="","",'Encodage réponses Es'!CJ18)</f>
        <v/>
      </c>
      <c r="FA19" s="217" t="str">
        <f aca="false">IF('Encodage réponses Es'!CK18="","",'Encodage réponses Es'!CK18)</f>
        <v/>
      </c>
      <c r="FB19" s="191" t="str">
        <f aca="false">IF(OR(COUNTIF(EZ19:FA19,"a")&gt;0,COUNTBLANK(EZ19:FA19)&gt;0,COUNTIF(EZ19:FA19,7)&gt;0),"",COUNTIF(EZ19:FA19,2)+COUNTIF(EZ19:FA19,1)/2)</f>
        <v/>
      </c>
      <c r="FC19" s="191"/>
      <c r="FD19" s="196" t="str">
        <f aca="false">IF('Encodage réponses Es'!BK18="","",'Encodage réponses Es'!BK18)</f>
        <v/>
      </c>
      <c r="FE19" s="51" t="str">
        <f aca="false">IF('Encodage réponses Es'!BL18="","",'Encodage réponses Es'!BL18)</f>
        <v/>
      </c>
      <c r="FF19" s="190" t="str">
        <f aca="false">IF('Encodage réponses Es'!BS18="","",'Encodage réponses Es'!BS18)</f>
        <v/>
      </c>
      <c r="FG19" s="210" t="str">
        <f aca="false">IF(OR(COUNTIF(FD19:FF19,"a")&gt;0,COUNTBLANK(FD19:FF19)&gt;0,COUNTIF(FD19:FF19,7)&gt;0),"",COUNTIF(FD19,1)+COUNTIF(FE19:FF19,2)+COUNTIF(FE19:FF19,1)/2)</f>
        <v/>
      </c>
      <c r="FH19" s="210"/>
      <c r="FI19" s="196" t="str">
        <f aca="false">IF('Encodage réponses Es'!BM18="","",'Encodage réponses Es'!BM18)</f>
        <v/>
      </c>
      <c r="FJ19" s="51" t="str">
        <f aca="false">IF('Encodage réponses Es'!BN18="","",'Encodage réponses Es'!BN18)</f>
        <v/>
      </c>
      <c r="FK19" s="51" t="str">
        <f aca="false">IF('Encodage réponses Es'!BT18="","",'Encodage réponses Es'!BT18)</f>
        <v/>
      </c>
      <c r="FL19" s="190" t="str">
        <f aca="false">IF('Encodage réponses Es'!CL18="","",'Encodage réponses Es'!CL18)</f>
        <v/>
      </c>
      <c r="FM19" s="210" t="str">
        <f aca="false">IF(OR(COUNTIF(FI19:FL19,"a")&gt;0,COUNTBLANK(FI19:FL19)&gt;0,COUNTIF(FI19:FL19,7)&gt;0),"",COUNTIF(FI19,1)+COUNTIF(FJ19:FL19,2)+COUNTIF(FJ19:FL19,1)/2)</f>
        <v/>
      </c>
      <c r="FN19" s="210"/>
      <c r="FO19" s="196" t="str">
        <f aca="false">IF('Encodage réponses Es'!BO18="","",'Encodage réponses Es'!BO18)</f>
        <v/>
      </c>
      <c r="FP19" s="50" t="str">
        <f aca="false">IF('Encodage réponses Es'!BP18="","",'Encodage réponses Es'!BP18)</f>
        <v/>
      </c>
      <c r="FQ19" s="50" t="str">
        <f aca="false">IF('Encodage réponses Es'!BU18="","",'Encodage réponses Es'!BU18)</f>
        <v/>
      </c>
      <c r="FR19" s="190" t="str">
        <f aca="false">IF('Encodage réponses Es'!CM18="","",'Encodage réponses Es'!CM18)</f>
        <v/>
      </c>
      <c r="FS19" s="191" t="str">
        <f aca="false">IF(OR(COUNTIF(FO19:FQ19,"a")&gt;0,COUNTBLANK(FO19:FQ19)&gt;0,COUNTIF(FO19:FQ19,7)&gt;0),"",COUNTIF(FO19,1)+COUNTIF(FP19,2)+COUNTIF(FP19,1)/2+COUNTIF(FQ19,2)+COUNTIF(FQ19,1)/2)</f>
        <v/>
      </c>
      <c r="FT19" s="191"/>
    </row>
    <row r="20" customFormat="false" ht="11.25" hidden="false" customHeight="true" outlineLevel="0" collapsed="false">
      <c r="A20" s="33"/>
      <c r="B20" s="33"/>
      <c r="C20" s="208" t="n">
        <f aca="false">IF('Encodage réponses Es'!C19="","",'Encodage réponses Es'!C19)</f>
        <v>17</v>
      </c>
      <c r="D20" s="208"/>
      <c r="E20" s="185"/>
      <c r="F20" s="186" t="str">
        <f aca="false">IF(OR(AP20="",BF20="",BM20="",BT20="",CD20="",CM20="",CP20="",CU20="",CY20=""),"",AP20+BF20+BM20+BT20+CD20+CM20+CP20+CU20+CY20)</f>
        <v/>
      </c>
      <c r="G20" s="187" t="str">
        <f aca="false">IF(F20="","",F20/74)</f>
        <v/>
      </c>
      <c r="H20" s="188" t="str">
        <f aca="false">IF(EO20="","",EO20)</f>
        <v/>
      </c>
      <c r="I20" s="187" t="str">
        <f aca="false">IF(H20="","",H20/40)</f>
        <v/>
      </c>
      <c r="J20" s="186" t="str">
        <f aca="false">IF(OR(EU20="",EX20="",FB20="",FG20="",FM20="",FS20=""),"",EU20+EX20+FB20+FG20+FM20+FS20)</f>
        <v/>
      </c>
      <c r="K20" s="187" t="str">
        <f aca="false">IF(J20="","",J20/17)</f>
        <v/>
      </c>
      <c r="L20" s="161"/>
      <c r="M20" s="51" t="str">
        <f aca="false">IF('Encodage réponses Es'!AT19="","",'Encodage réponses Es'!AT19)</f>
        <v/>
      </c>
      <c r="N20" s="51" t="str">
        <f aca="false">IF('Encodage réponses Es'!AU19="","",'Encodage réponses Es'!AU19)</f>
        <v/>
      </c>
      <c r="O20" s="51" t="str">
        <f aca="false">IF('Encodage réponses Es'!AV19="","",'Encodage réponses Es'!AV19)</f>
        <v/>
      </c>
      <c r="P20" s="51" t="str">
        <f aca="false">IF('Encodage réponses Es'!AW19="","",'Encodage réponses Es'!AW19)</f>
        <v/>
      </c>
      <c r="Q20" s="51" t="str">
        <f aca="false">IF('Encodage réponses Es'!AX19="","",'Encodage réponses Es'!AX19)</f>
        <v/>
      </c>
      <c r="R20" s="51" t="str">
        <f aca="false">IF('Encodage réponses Es'!AY19="","",'Encodage réponses Es'!AY19)</f>
        <v/>
      </c>
      <c r="S20" s="51" t="str">
        <f aca="false">IF('Encodage réponses Es'!BB19="","",'Encodage réponses Es'!BB19)</f>
        <v/>
      </c>
      <c r="T20" s="51" t="str">
        <f aca="false">IF('Encodage réponses Es'!BC19="","",'Encodage réponses Es'!BC19)</f>
        <v/>
      </c>
      <c r="U20" s="51" t="str">
        <f aca="false">IF('Encodage réponses Es'!BD19="","",'Encodage réponses Es'!BD19)</f>
        <v/>
      </c>
      <c r="V20" s="51" t="str">
        <f aca="false">IF('Encodage réponses Es'!BE19="","",'Encodage réponses Es'!BE19)</f>
        <v/>
      </c>
      <c r="W20" s="51" t="str">
        <f aca="false">IF('Encodage réponses Es'!BF19="","",'Encodage réponses Es'!BF19)</f>
        <v/>
      </c>
      <c r="X20" s="51" t="str">
        <f aca="false">IF('Encodage réponses Es'!BW19="","",'Encodage réponses Es'!BW19)</f>
        <v/>
      </c>
      <c r="Y20" s="51" t="str">
        <f aca="false">IF('Encodage réponses Es'!BY19="","",'Encodage réponses Es'!BY19)</f>
        <v/>
      </c>
      <c r="Z20" s="51" t="str">
        <f aca="false">IF('Encodage réponses Es'!CC19="","",'Encodage réponses Es'!CC19)</f>
        <v/>
      </c>
      <c r="AA20" s="51" t="str">
        <f aca="false">IF('Encodage réponses Es'!CD19="","",'Encodage réponses Es'!CD19)</f>
        <v/>
      </c>
      <c r="AB20" s="51" t="str">
        <f aca="false">IF('Encodage réponses Es'!CQ19="","",'Encodage réponses Es'!CQ19)</f>
        <v/>
      </c>
      <c r="AC20" s="51" t="str">
        <f aca="false">IF('Encodage réponses Es'!CR19="","",'Encodage réponses Es'!CR19)</f>
        <v/>
      </c>
      <c r="AD20" s="51" t="str">
        <f aca="false">IF('Encodage réponses Es'!CV19="","",'Encodage réponses Es'!CV19)</f>
        <v/>
      </c>
      <c r="AE20" s="51" t="str">
        <f aca="false">IF('Encodage réponses Es'!CY19="","",'Encodage réponses Es'!CY19)</f>
        <v/>
      </c>
      <c r="AF20" s="51" t="str">
        <f aca="false">IF('Encodage réponses Es'!CZ19="","",'Encodage réponses Es'!CZ19)</f>
        <v/>
      </c>
      <c r="AG20" s="51" t="str">
        <f aca="false">IF('Encodage réponses Es'!DA19="","",'Encodage réponses Es'!DA19)</f>
        <v/>
      </c>
      <c r="AH20" s="51" t="str">
        <f aca="false">IF('Encodage réponses Es'!DT19="","",'Encodage réponses Es'!DT19)</f>
        <v/>
      </c>
      <c r="AI20" s="51" t="str">
        <f aca="false">IF('Encodage réponses Es'!DW19="","",'Encodage réponses Es'!DW19)</f>
        <v/>
      </c>
      <c r="AJ20" s="51" t="str">
        <f aca="false">IF('Encodage réponses Es'!DY19="","",'Encodage réponses Es'!DY19)</f>
        <v/>
      </c>
      <c r="AK20" s="51" t="str">
        <f aca="false">IF('Encodage réponses Es'!DZ19="","",'Encodage réponses Es'!DZ19)</f>
        <v/>
      </c>
      <c r="AL20" s="51" t="str">
        <f aca="false">IF('Encodage réponses Es'!EA19="","",'Encodage réponses Es'!EA19)</f>
        <v/>
      </c>
      <c r="AM20" s="51" t="str">
        <f aca="false">IF('Encodage réponses Es'!EB19="","",'Encodage réponses Es'!EB19)</f>
        <v/>
      </c>
      <c r="AN20" s="51" t="str">
        <f aca="false">IF('Encodage réponses Es'!EC19="","",'Encodage réponses Es'!EC19)</f>
        <v/>
      </c>
      <c r="AO20" s="51" t="str">
        <f aca="false">IF('Encodage réponses Es'!ED19="","",'Encodage réponses Es'!ED19)</f>
        <v/>
      </c>
      <c r="AP20" s="209" t="str">
        <f aca="false">IF(OR(COUNTIF(M20:AO20,"a")&gt;0,COUNTBLANK(M20:AO20)&gt;0),"",COUNTIF(M20:R20,1)+COUNTIF(S20,3)+COUNTIF(T20:U20,1)+COUNTIF(V20,2)+COUNTIF(W20:X20,1)+COUNTIF(Y20,3)+COUNTIF(Z20,1)+COUNTIF(AA20,2)+COUNTIF(AB20,1)+COUNTIF(AC20,2)+COUNTIF(AC20,1)/2+COUNTIF(AD20,1)+COUNTIF(AE20,3)+COUNTIF(AF20,1)+COUNTIF(AG20,2)+COUNTIF(AG20,1)/2+COUNTIF(AH20,2)+COUNTIF(AI20,3)+COUNTIF(AJ20:AL20,2)+COUNTIF(AJ20:AL20,1)/2+COUNTIF(AM20:AO20,1))</f>
        <v/>
      </c>
      <c r="AQ20" s="209"/>
      <c r="AR20" s="51" t="str">
        <f aca="false">IF('Encodage réponses Es'!AS19="","",'Encodage réponses Es'!AS19)</f>
        <v/>
      </c>
      <c r="AS20" s="50" t="str">
        <f aca="false">IF('Encodage réponses Es'!AZ19="","",'Encodage réponses Es'!AZ19)</f>
        <v/>
      </c>
      <c r="AT20" s="50" t="str">
        <f aca="false">IF('Encodage réponses Es'!BG19="","",'Encodage réponses Es'!BG19)</f>
        <v/>
      </c>
      <c r="AU20" s="50" t="str">
        <f aca="false">IF('Encodage réponses Es'!BH19="","",'Encodage réponses Es'!BH19)</f>
        <v/>
      </c>
      <c r="AV20" s="50" t="str">
        <f aca="false">IF('Encodage réponses Es'!BX19="","",'Encodage réponses Es'!BX19)</f>
        <v/>
      </c>
      <c r="AW20" s="50" t="str">
        <f aca="false">IF('Encodage réponses Es'!BZ19="","",'Encodage réponses Es'!BZ19)</f>
        <v/>
      </c>
      <c r="AX20" s="50" t="str">
        <f aca="false">IF('Encodage réponses Es'!CA19="","",'Encodage réponses Es'!CA19)</f>
        <v/>
      </c>
      <c r="AY20" s="50" t="str">
        <f aca="false">IF('Encodage réponses Es'!CO19="","",'Encodage réponses Es'!CO19)</f>
        <v/>
      </c>
      <c r="AZ20" s="50" t="str">
        <f aca="false">IF('Encodage réponses Es'!CS19="","",'Encodage réponses Es'!CS19)</f>
        <v/>
      </c>
      <c r="BA20" s="50" t="str">
        <f aca="false">IF('Encodage réponses Es'!CT19="","",'Encodage réponses Es'!CT19)</f>
        <v/>
      </c>
      <c r="BB20" s="50" t="str">
        <f aca="false">IF('Encodage réponses Es'!CU19="","",'Encodage réponses Es'!CU19)</f>
        <v/>
      </c>
      <c r="BC20" s="50" t="str">
        <f aca="false">IF('Encodage réponses Es'!CX19="","",'Encodage réponses Es'!CX19)</f>
        <v/>
      </c>
      <c r="BD20" s="50" t="str">
        <f aca="false">IF('Encodage réponses Es'!DB19="","",'Encodage réponses Es'!DB19)</f>
        <v/>
      </c>
      <c r="BE20" s="190" t="str">
        <f aca="false">IF('Encodage réponses Es'!DU19="","",'Encodage réponses Es'!DU19)</f>
        <v/>
      </c>
      <c r="BF20" s="210" t="str">
        <f aca="false">IF(OR(COUNTIF(AR20:BE20,"a")&gt;0,COUNTBLANK(AR20:BE20)&gt;0),"",COUNTIF(AR20,2)+COUNTIF(AR20,1)/2+COUNTIF(AS20,3)+COUNTIF(AT20:BA20,1)+COUNTIF(BB20,3)+COUNTIF(BC20,1)+COUNTIF(BD20,2)+COUNTIF(BD20,1)/2+COUNTIF(BE20,1))</f>
        <v/>
      </c>
      <c r="BG20" s="210"/>
      <c r="BH20" s="196" t="str">
        <f aca="false">IF('Encodage réponses Es'!BA19="","",'Encodage réponses Es'!BA19)</f>
        <v/>
      </c>
      <c r="BI20" s="51" t="str">
        <f aca="false">IF('Encodage réponses Es'!BV19="","",'Encodage réponses Es'!BV19)</f>
        <v/>
      </c>
      <c r="BJ20" s="51" t="str">
        <f aca="false">IF('Encodage réponses Es'!CN19="","",'Encodage réponses Es'!CN19)</f>
        <v/>
      </c>
      <c r="BK20" s="50" t="str">
        <f aca="false">IF('Encodage réponses Es'!EE19="","",'Encodage réponses Es'!EE19)</f>
        <v/>
      </c>
      <c r="BL20" s="54" t="str">
        <f aca="false">IF('Encodage réponses Es'!EF19="","",'Encodage réponses Es'!EF19)</f>
        <v/>
      </c>
      <c r="BM20" s="211" t="str">
        <f aca="false">IF(OR(COUNTIF(BH20:BL20,"a")&gt;0,COUNTBLANK(BH20:BL20)&gt;0),"",COUNTIF(BH20,53142)+COUNTIF(BI20,3214)+COUNTIF(BJ20,24153)+COUNTIF(BK20,12121)+COUNTIF(BL20,21211))</f>
        <v/>
      </c>
      <c r="BN20" s="211"/>
      <c r="BO20" s="196" t="str">
        <f aca="false">IF('Encodage réponses Es'!CB19="","",'Encodage réponses Es'!CB19)</f>
        <v/>
      </c>
      <c r="BP20" s="51" t="str">
        <f aca="false">IF('Encodage réponses Es'!CH19="","",'Encodage réponses Es'!CH19)</f>
        <v/>
      </c>
      <c r="BQ20" s="51" t="str">
        <f aca="false">IF('Encodage réponses Es'!DQ19="","",'Encodage réponses Es'!DQ19)</f>
        <v/>
      </c>
      <c r="BR20" s="51" t="str">
        <f aca="false">IF('Encodage réponses Es'!DR19="","",'Encodage réponses Es'!DR19)</f>
        <v/>
      </c>
      <c r="BS20" s="54" t="str">
        <f aca="false">IF('Encodage réponses Es'!DS19="","",'Encodage réponses Es'!DS19)</f>
        <v/>
      </c>
      <c r="BT20" s="198" t="str">
        <f aca="false">IF(OR(COUNTIF(BO20:BS20,"a")&gt;0,COUNTBLANK(BO20:BS20)&gt;0),"",COUNTIF(BO20,2)+COUNTIF(BP20:BS20,1))</f>
        <v/>
      </c>
      <c r="BU20" s="198"/>
      <c r="BV20" s="196" t="str">
        <f aca="false">IF('Encodage réponses Es'!DI19="","",'Encodage réponses Es'!DI19)</f>
        <v/>
      </c>
      <c r="BW20" s="51" t="str">
        <f aca="false">IF('Encodage réponses Es'!DJ19="","",'Encodage réponses Es'!DJ19)</f>
        <v/>
      </c>
      <c r="BX20" s="51" t="str">
        <f aca="false">IF('Encodage réponses Es'!DK19="","",'Encodage réponses Es'!DK19)</f>
        <v/>
      </c>
      <c r="BY20" s="51" t="str">
        <f aca="false">IF('Encodage réponses Es'!DL19="","",'Encodage réponses Es'!DL19)</f>
        <v/>
      </c>
      <c r="BZ20" s="51" t="str">
        <f aca="false">IF('Encodage réponses Es'!DM19="","",'Encodage réponses Es'!DM19)</f>
        <v/>
      </c>
      <c r="CA20" s="51" t="str">
        <f aca="false">IF('Encodage réponses Es'!DN19="","",'Encodage réponses Es'!DN19)</f>
        <v/>
      </c>
      <c r="CB20" s="51" t="str">
        <f aca="false">IF('Encodage réponses Es'!DO19="","",'Encodage réponses Es'!DO19)</f>
        <v/>
      </c>
      <c r="CC20" s="54" t="str">
        <f aca="false">IF('Encodage réponses Es'!DP19="","",'Encodage réponses Es'!DP19)</f>
        <v/>
      </c>
      <c r="CD20" s="198" t="str">
        <f aca="false">IF(OR(COUNTIF(BV20:CC20,"a")&gt;0,COUNTBLANK(BV20:CC20)&gt;0),"",COUNTIF(BV20:BW20,2)+COUNTIF(BX20:CA20,3)+COUNTIF(CB20,2)+COUNTIF(CC20,3))</f>
        <v/>
      </c>
      <c r="CE20" s="198"/>
      <c r="CF20" s="196" t="str">
        <f aca="false">IF('Encodage réponses Es'!CE19="","",'Encodage réponses Es'!CE19)</f>
        <v/>
      </c>
      <c r="CG20" s="51" t="str">
        <f aca="false">IF('Encodage réponses Es'!DC19="","",'Encodage réponses Es'!DC19)</f>
        <v/>
      </c>
      <c r="CH20" s="51" t="str">
        <f aca="false">IF('Encodage réponses Es'!DD19="","",'Encodage réponses Es'!DD19)</f>
        <v/>
      </c>
      <c r="CI20" s="51" t="str">
        <f aca="false">IF('Encodage réponses Es'!DE19="","",'Encodage réponses Es'!DE19)</f>
        <v/>
      </c>
      <c r="CJ20" s="51" t="str">
        <f aca="false">IF('Encodage réponses Es'!DF19="","",'Encodage réponses Es'!DF19)</f>
        <v/>
      </c>
      <c r="CK20" s="51" t="str">
        <f aca="false">IF('Encodage réponses Es'!DG19="","",'Encodage réponses Es'!DG19)</f>
        <v/>
      </c>
      <c r="CL20" s="54" t="str">
        <f aca="false">IF('Encodage réponses Es'!DH19="","",'Encodage réponses Es'!DH19)</f>
        <v/>
      </c>
      <c r="CM20" s="210" t="str">
        <f aca="false">IF(OR(COUNTIF(CF20:CL20,"a")&gt;0,COUNTBLANK(CF20:CL20)&gt;0),"",COUNTIF(CF20,2)+COUNTIF(CF20,1)/2+COUNTIF(CG20:CL20,1))</f>
        <v/>
      </c>
      <c r="CN20" s="210"/>
      <c r="CO20" s="196" t="str">
        <f aca="false">IF('Encodage réponses Es'!CP19="","",'Encodage réponses Es'!CP19)</f>
        <v/>
      </c>
      <c r="CP20" s="211" t="str">
        <f aca="false">IF(OR(COUNTIF(CO20:CO20,"a")&gt;0,COUNTBLANK(CO20:CO20)&gt;0),"",COUNTIF(CO20,212222))</f>
        <v/>
      </c>
      <c r="CQ20" s="211"/>
      <c r="CR20" s="196" t="str">
        <f aca="false">IF('Encodage réponses Es'!CF19="","",'Encodage réponses Es'!CF19)</f>
        <v/>
      </c>
      <c r="CS20" s="51" t="str">
        <f aca="false">IF('Encodage réponses Es'!CG19="","",'Encodage réponses Es'!CG19)</f>
        <v/>
      </c>
      <c r="CT20" s="54" t="str">
        <f aca="false">IF('Encodage réponses Es'!DX19="","",'Encodage réponses Es'!DX19)</f>
        <v/>
      </c>
      <c r="CU20" s="211" t="str">
        <f aca="false">IF(OR(COUNTIF(CR20:CT20,"a")&gt;0,COUNTBLANK(CR20:CT20)&gt;0),"",COUNTIF(CR20,2)+COUNTIF(CS20:CT20,1))</f>
        <v/>
      </c>
      <c r="CV20" s="211"/>
      <c r="CW20" s="196" t="str">
        <f aca="false">IF('Encodage réponses Es'!CW19="","",'Encodage réponses Es'!CW19)</f>
        <v/>
      </c>
      <c r="CX20" s="54" t="str">
        <f aca="false">IF('Encodage réponses Es'!DV19="","",'Encodage réponses Es'!DV19)</f>
        <v/>
      </c>
      <c r="CY20" s="211" t="str">
        <f aca="false">IF(OR(COUNTIF(CW20:CX20,"a")&gt;0,COUNTBLANK(CW20:CX20)&gt;0),"",COUNTIF(CW20,2)+COUNTIF(CX20,3))</f>
        <v/>
      </c>
      <c r="CZ20" s="211"/>
      <c r="DA20" s="212" t="str">
        <f aca="false">IF('Encodage réponses Es'!E19="","",'Encodage réponses Es'!E19)</f>
        <v/>
      </c>
      <c r="DB20" s="213" t="str">
        <f aca="false">IF('Encodage réponses Es'!F19="","",'Encodage réponses Es'!F19)</f>
        <v/>
      </c>
      <c r="DC20" s="214" t="str">
        <f aca="false">IF('Encodage réponses Es'!G19="","",'Encodage réponses Es'!G19)</f>
        <v/>
      </c>
      <c r="DD20" s="213" t="str">
        <f aca="false">IF('Encodage réponses Es'!H19="","",'Encodage réponses Es'!H19)</f>
        <v/>
      </c>
      <c r="DE20" s="214" t="str">
        <f aca="false">IF('Encodage réponses Es'!I19="","",'Encodage réponses Es'!I19)</f>
        <v/>
      </c>
      <c r="DF20" s="213" t="str">
        <f aca="false">IF('Encodage réponses Es'!J19="","",'Encodage réponses Es'!J19)</f>
        <v/>
      </c>
      <c r="DG20" s="214" t="str">
        <f aca="false">IF('Encodage réponses Es'!K19="","",'Encodage réponses Es'!K19)</f>
        <v/>
      </c>
      <c r="DH20" s="213" t="str">
        <f aca="false">IF('Encodage réponses Es'!L19="","",'Encodage réponses Es'!L19)</f>
        <v/>
      </c>
      <c r="DI20" s="214" t="str">
        <f aca="false">IF('Encodage réponses Es'!M19="","",'Encodage réponses Es'!M19)</f>
        <v/>
      </c>
      <c r="DJ20" s="213" t="str">
        <f aca="false">IF('Encodage réponses Es'!N19="","",'Encodage réponses Es'!N19)</f>
        <v/>
      </c>
      <c r="DK20" s="214" t="str">
        <f aca="false">IF('Encodage réponses Es'!O19="","",'Encodage réponses Es'!O19)</f>
        <v/>
      </c>
      <c r="DL20" s="213" t="str">
        <f aca="false">IF('Encodage réponses Es'!P19="","",'Encodage réponses Es'!P19)</f>
        <v/>
      </c>
      <c r="DM20" s="214" t="str">
        <f aca="false">IF('Encodage réponses Es'!Q19="","",'Encodage réponses Es'!Q19)</f>
        <v/>
      </c>
      <c r="DN20" s="213" t="str">
        <f aca="false">IF('Encodage réponses Es'!R19="","",'Encodage réponses Es'!R19)</f>
        <v/>
      </c>
      <c r="DO20" s="214" t="str">
        <f aca="false">IF('Encodage réponses Es'!S19="","",'Encodage réponses Es'!S19)</f>
        <v/>
      </c>
      <c r="DP20" s="213" t="str">
        <f aca="false">IF('Encodage réponses Es'!T19="","",'Encodage réponses Es'!T19)</f>
        <v/>
      </c>
      <c r="DQ20" s="214" t="str">
        <f aca="false">IF('Encodage réponses Es'!U19="","",'Encodage réponses Es'!U19)</f>
        <v/>
      </c>
      <c r="DR20" s="213" t="str">
        <f aca="false">IF('Encodage réponses Es'!V19="","",'Encodage réponses Es'!V19)</f>
        <v/>
      </c>
      <c r="DS20" s="214" t="str">
        <f aca="false">IF('Encodage réponses Es'!W19="","",'Encodage réponses Es'!W19)</f>
        <v/>
      </c>
      <c r="DT20" s="213" t="str">
        <f aca="false">IF('Encodage réponses Es'!X19="","",'Encodage réponses Es'!X19)</f>
        <v/>
      </c>
      <c r="DU20" s="214" t="str">
        <f aca="false">IF('Encodage réponses Es'!Y19="","",'Encodage réponses Es'!Y19)</f>
        <v/>
      </c>
      <c r="DV20" s="213" t="str">
        <f aca="false">IF('Encodage réponses Es'!Z19="","",'Encodage réponses Es'!Z19)</f>
        <v/>
      </c>
      <c r="DW20" s="214" t="str">
        <f aca="false">IF('Encodage réponses Es'!AA19="","",'Encodage réponses Es'!AA19)</f>
        <v/>
      </c>
      <c r="DX20" s="213" t="str">
        <f aca="false">IF('Encodage réponses Es'!AB19="","",'Encodage réponses Es'!AB19)</f>
        <v/>
      </c>
      <c r="DY20" s="214" t="str">
        <f aca="false">IF('Encodage réponses Es'!AC19="","",'Encodage réponses Es'!AC19)</f>
        <v/>
      </c>
      <c r="DZ20" s="213" t="str">
        <f aca="false">IF('Encodage réponses Es'!AD19="","",'Encodage réponses Es'!AD19)</f>
        <v/>
      </c>
      <c r="EA20" s="214" t="str">
        <f aca="false">IF('Encodage réponses Es'!AE19="","",'Encodage réponses Es'!AE19)</f>
        <v/>
      </c>
      <c r="EB20" s="213" t="str">
        <f aca="false">IF('Encodage réponses Es'!AF19="","",'Encodage réponses Es'!AF19)</f>
        <v/>
      </c>
      <c r="EC20" s="214" t="str">
        <f aca="false">IF('Encodage réponses Es'!AG19="","",'Encodage réponses Es'!AG19)</f>
        <v/>
      </c>
      <c r="ED20" s="213" t="str">
        <f aca="false">IF('Encodage réponses Es'!AH19="","",'Encodage réponses Es'!AH19)</f>
        <v/>
      </c>
      <c r="EE20" s="214" t="str">
        <f aca="false">IF('Encodage réponses Es'!AI19="","",'Encodage réponses Es'!AI19)</f>
        <v/>
      </c>
      <c r="EF20" s="213" t="str">
        <f aca="false">IF('Encodage réponses Es'!AJ19="","",'Encodage réponses Es'!AJ19)</f>
        <v/>
      </c>
      <c r="EG20" s="214" t="str">
        <f aca="false">IF('Encodage réponses Es'!AK19="","",'Encodage réponses Es'!AK19)</f>
        <v/>
      </c>
      <c r="EH20" s="213" t="str">
        <f aca="false">IF('Encodage réponses Es'!AL19="","",'Encodage réponses Es'!AL19)</f>
        <v/>
      </c>
      <c r="EI20" s="214" t="str">
        <f aca="false">IF('Encodage réponses Es'!AM19="","",'Encodage réponses Es'!AM19)</f>
        <v/>
      </c>
      <c r="EJ20" s="213" t="str">
        <f aca="false">IF('Encodage réponses Es'!AN19="","",'Encodage réponses Es'!AN19)</f>
        <v/>
      </c>
      <c r="EK20" s="214" t="str">
        <f aca="false">IF('Encodage réponses Es'!AO19="","",'Encodage réponses Es'!AO19)</f>
        <v/>
      </c>
      <c r="EL20" s="213" t="str">
        <f aca="false">IF('Encodage réponses Es'!AP19="","",'Encodage réponses Es'!AP19)</f>
        <v/>
      </c>
      <c r="EM20" s="214" t="str">
        <f aca="false">IF('Encodage réponses Es'!AQ19="","",'Encodage réponses Es'!AQ19)</f>
        <v/>
      </c>
      <c r="EN20" s="215" t="str">
        <f aca="false">IF('Encodage réponses Es'!AR19="","",'Encodage réponses Es'!AR19)</f>
        <v/>
      </c>
      <c r="EO20" s="211" t="str">
        <f aca="false">IF(OR(COUNTIF(DA20:EN20,"a")&gt;0,COUNTBLANK(DA20:EN20)&gt;0),"",COUNTIF(DA20,2)+COUNTIF(DB20,3)+COUNTIF(DC20:DD20,2)+COUNTIF(DE20,4)+COUNTIF(DF20,1)+COUNTIF(DG20:DH20,3)+COUNTIF(DI20,2)+COUNTIF(DJ20,5)+COUNTIF(DK20:DL20,2)+COUNTIF(DM20,5)+COUNTIF(DN20,2)+COUNTIF(DO20,1)+COUNTIF(DP20,5)+COUNTIF(DQ20,4)+COUNTIF(DR20,2)+COUNTIF(DS20,5)+COUNTIF(DT20,2)+COUNTIF(DU20,3)+COUNTIF(DV20,2)+COUNTIF(DW20,1)+COUNTIF(DX20,3)+COUNTIF(DY20,5)+COUNTIF(DZ20,1)+COUNTIF(EA20:EB20,4)+COUNTIF(EC20,2)+COUNTIF(ED20,3)+COUNTIF(EE20,1)+COUNTIF(EF20,2)+COUNTIF(EG20,1)+COUNTIF(EH20,3)+COUNTIF(EI20,5)+COUNTIF(EJ20,2)+COUNTIF(EK20,4)+COUNTIF(EL20,3)+COUNTIF(EM20,4)+COUNTIF(EN20,3))</f>
        <v/>
      </c>
      <c r="EP20" s="211"/>
      <c r="EQ20" s="216" t="str">
        <f aca="false">IF('Encodage réponses Es'!BI19="","",'Encodage réponses Es'!BI19)</f>
        <v/>
      </c>
      <c r="ER20" s="50" t="str">
        <f aca="false">IF('Encodage réponses Es'!BJ19="","",'Encodage réponses Es'!BJ19)</f>
        <v/>
      </c>
      <c r="ES20" s="50" t="str">
        <f aca="false">IF('Encodage réponses Es'!BQ19="","",'Encodage réponses Es'!BQ19)</f>
        <v/>
      </c>
      <c r="ET20" s="217" t="str">
        <f aca="false">IF('Encodage réponses Es'!BR19="","",'Encodage réponses Es'!BR19)</f>
        <v/>
      </c>
      <c r="EU20" s="195" t="str">
        <f aca="false">IF(OR(COUNTIF(EQ20:ET20,"a")&gt;0,COUNTBLANK(EQ20:ET20)&gt;0,COUNTIF(EQ20:ET20,7)&gt;0),"",COUNTIF(EQ20:ET20,1))</f>
        <v/>
      </c>
      <c r="EV20" s="195"/>
      <c r="EW20" s="216" t="str">
        <f aca="false">IF('Encodage réponses Es'!CI19="","",'Encodage réponses Es'!CI19)</f>
        <v/>
      </c>
      <c r="EX20" s="191" t="str">
        <f aca="false">IF(OR(COUNTIF(EW20:EW20,"a")&gt;0,COUNTBLANK(EW20:EW20)&gt;0,COUNTIF(EW20:EW20,7)&gt;0),"",COUNTIF(EW20:EW20,2)+COUNTIF(EW20,1)/2)</f>
        <v/>
      </c>
      <c r="EY20" s="191"/>
      <c r="EZ20" s="216" t="str">
        <f aca="false">IF('Encodage réponses Es'!CJ19="","",'Encodage réponses Es'!CJ19)</f>
        <v/>
      </c>
      <c r="FA20" s="217" t="str">
        <f aca="false">IF('Encodage réponses Es'!CK19="","",'Encodage réponses Es'!CK19)</f>
        <v/>
      </c>
      <c r="FB20" s="191" t="str">
        <f aca="false">IF(OR(COUNTIF(EZ20:FA20,"a")&gt;0,COUNTBLANK(EZ20:FA20)&gt;0,COUNTIF(EZ20:FA20,7)&gt;0),"",COUNTIF(EZ20:FA20,2)+COUNTIF(EZ20:FA20,1)/2)</f>
        <v/>
      </c>
      <c r="FC20" s="191"/>
      <c r="FD20" s="196" t="str">
        <f aca="false">IF('Encodage réponses Es'!BK19="","",'Encodage réponses Es'!BK19)</f>
        <v/>
      </c>
      <c r="FE20" s="51" t="str">
        <f aca="false">IF('Encodage réponses Es'!BL19="","",'Encodage réponses Es'!BL19)</f>
        <v/>
      </c>
      <c r="FF20" s="190" t="str">
        <f aca="false">IF('Encodage réponses Es'!BS19="","",'Encodage réponses Es'!BS19)</f>
        <v/>
      </c>
      <c r="FG20" s="210" t="str">
        <f aca="false">IF(OR(COUNTIF(FD20:FF20,"a")&gt;0,COUNTBLANK(FD20:FF20)&gt;0,COUNTIF(FD20:FF20,7)&gt;0),"",COUNTIF(FD20,1)+COUNTIF(FE20:FF20,2)+COUNTIF(FE20:FF20,1)/2)</f>
        <v/>
      </c>
      <c r="FH20" s="210"/>
      <c r="FI20" s="196" t="str">
        <f aca="false">IF('Encodage réponses Es'!BM19="","",'Encodage réponses Es'!BM19)</f>
        <v/>
      </c>
      <c r="FJ20" s="51" t="str">
        <f aca="false">IF('Encodage réponses Es'!BN19="","",'Encodage réponses Es'!BN19)</f>
        <v/>
      </c>
      <c r="FK20" s="51" t="str">
        <f aca="false">IF('Encodage réponses Es'!BT19="","",'Encodage réponses Es'!BT19)</f>
        <v/>
      </c>
      <c r="FL20" s="190" t="str">
        <f aca="false">IF('Encodage réponses Es'!CL19="","",'Encodage réponses Es'!CL19)</f>
        <v/>
      </c>
      <c r="FM20" s="210" t="str">
        <f aca="false">IF(OR(COUNTIF(FI20:FL20,"a")&gt;0,COUNTBLANK(FI20:FL20)&gt;0,COUNTIF(FI20:FL20,7)&gt;0),"",COUNTIF(FI20,1)+COUNTIF(FJ20:FL20,2)+COUNTIF(FJ20:FL20,1)/2)</f>
        <v/>
      </c>
      <c r="FN20" s="210"/>
      <c r="FO20" s="196" t="str">
        <f aca="false">IF('Encodage réponses Es'!BO19="","",'Encodage réponses Es'!BO19)</f>
        <v/>
      </c>
      <c r="FP20" s="50" t="str">
        <f aca="false">IF('Encodage réponses Es'!BP19="","",'Encodage réponses Es'!BP19)</f>
        <v/>
      </c>
      <c r="FQ20" s="50" t="str">
        <f aca="false">IF('Encodage réponses Es'!BU19="","",'Encodage réponses Es'!BU19)</f>
        <v/>
      </c>
      <c r="FR20" s="190" t="str">
        <f aca="false">IF('Encodage réponses Es'!CM19="","",'Encodage réponses Es'!CM19)</f>
        <v/>
      </c>
      <c r="FS20" s="191" t="str">
        <f aca="false">IF(OR(COUNTIF(FO20:FQ20,"a")&gt;0,COUNTBLANK(FO20:FQ20)&gt;0,COUNTIF(FO20:FQ20,7)&gt;0),"",COUNTIF(FO20,1)+COUNTIF(FP20,2)+COUNTIF(FP20,1)/2+COUNTIF(FQ20,2)+COUNTIF(FQ20,1)/2)</f>
        <v/>
      </c>
      <c r="FT20" s="191"/>
    </row>
    <row r="21" customFormat="false" ht="11.25" hidden="false" customHeight="true" outlineLevel="0" collapsed="false">
      <c r="A21" s="33"/>
      <c r="B21" s="33"/>
      <c r="C21" s="208" t="n">
        <f aca="false">IF('Encodage réponses Es'!C20="","",'Encodage réponses Es'!C20)</f>
        <v>18</v>
      </c>
      <c r="D21" s="208"/>
      <c r="E21" s="185"/>
      <c r="F21" s="186" t="str">
        <f aca="false">IF(OR(AP21="",BF21="",BM21="",BT21="",CD21="",CM21="",CP21="",CU21="",CY21=""),"",AP21+BF21+BM21+BT21+CD21+CM21+CP21+CU21+CY21)</f>
        <v/>
      </c>
      <c r="G21" s="187" t="str">
        <f aca="false">IF(F21="","",F21/74)</f>
        <v/>
      </c>
      <c r="H21" s="188" t="str">
        <f aca="false">IF(EO21="","",EO21)</f>
        <v/>
      </c>
      <c r="I21" s="187" t="str">
        <f aca="false">IF(H21="","",H21/40)</f>
        <v/>
      </c>
      <c r="J21" s="186" t="str">
        <f aca="false">IF(OR(EU21="",EX21="",FB21="",FG21="",FM21="",FS21=""),"",EU21+EX21+FB21+FG21+FM21+FS21)</f>
        <v/>
      </c>
      <c r="K21" s="187" t="str">
        <f aca="false">IF(J21="","",J21/17)</f>
        <v/>
      </c>
      <c r="L21" s="161"/>
      <c r="M21" s="51" t="str">
        <f aca="false">IF('Encodage réponses Es'!AT20="","",'Encodage réponses Es'!AT20)</f>
        <v/>
      </c>
      <c r="N21" s="51" t="str">
        <f aca="false">IF('Encodage réponses Es'!AU20="","",'Encodage réponses Es'!AU20)</f>
        <v/>
      </c>
      <c r="O21" s="51" t="str">
        <f aca="false">IF('Encodage réponses Es'!AV20="","",'Encodage réponses Es'!AV20)</f>
        <v/>
      </c>
      <c r="P21" s="51" t="str">
        <f aca="false">IF('Encodage réponses Es'!AW20="","",'Encodage réponses Es'!AW20)</f>
        <v/>
      </c>
      <c r="Q21" s="51" t="str">
        <f aca="false">IF('Encodage réponses Es'!AX20="","",'Encodage réponses Es'!AX20)</f>
        <v/>
      </c>
      <c r="R21" s="51" t="str">
        <f aca="false">IF('Encodage réponses Es'!AY20="","",'Encodage réponses Es'!AY20)</f>
        <v/>
      </c>
      <c r="S21" s="51" t="str">
        <f aca="false">IF('Encodage réponses Es'!BB20="","",'Encodage réponses Es'!BB20)</f>
        <v/>
      </c>
      <c r="T21" s="51" t="str">
        <f aca="false">IF('Encodage réponses Es'!BC20="","",'Encodage réponses Es'!BC20)</f>
        <v/>
      </c>
      <c r="U21" s="51" t="str">
        <f aca="false">IF('Encodage réponses Es'!BD20="","",'Encodage réponses Es'!BD20)</f>
        <v/>
      </c>
      <c r="V21" s="51" t="str">
        <f aca="false">IF('Encodage réponses Es'!BE20="","",'Encodage réponses Es'!BE20)</f>
        <v/>
      </c>
      <c r="W21" s="51" t="str">
        <f aca="false">IF('Encodage réponses Es'!BF20="","",'Encodage réponses Es'!BF20)</f>
        <v/>
      </c>
      <c r="X21" s="51" t="str">
        <f aca="false">IF('Encodage réponses Es'!BW20="","",'Encodage réponses Es'!BW20)</f>
        <v/>
      </c>
      <c r="Y21" s="51" t="str">
        <f aca="false">IF('Encodage réponses Es'!BY20="","",'Encodage réponses Es'!BY20)</f>
        <v/>
      </c>
      <c r="Z21" s="51" t="str">
        <f aca="false">IF('Encodage réponses Es'!CC20="","",'Encodage réponses Es'!CC20)</f>
        <v/>
      </c>
      <c r="AA21" s="51" t="str">
        <f aca="false">IF('Encodage réponses Es'!CD20="","",'Encodage réponses Es'!CD20)</f>
        <v/>
      </c>
      <c r="AB21" s="51" t="str">
        <f aca="false">IF('Encodage réponses Es'!CQ20="","",'Encodage réponses Es'!CQ20)</f>
        <v/>
      </c>
      <c r="AC21" s="51" t="str">
        <f aca="false">IF('Encodage réponses Es'!CR20="","",'Encodage réponses Es'!CR20)</f>
        <v/>
      </c>
      <c r="AD21" s="51" t="str">
        <f aca="false">IF('Encodage réponses Es'!CV20="","",'Encodage réponses Es'!CV20)</f>
        <v/>
      </c>
      <c r="AE21" s="51" t="str">
        <f aca="false">IF('Encodage réponses Es'!CY20="","",'Encodage réponses Es'!CY20)</f>
        <v/>
      </c>
      <c r="AF21" s="51" t="str">
        <f aca="false">IF('Encodage réponses Es'!CZ20="","",'Encodage réponses Es'!CZ20)</f>
        <v/>
      </c>
      <c r="AG21" s="51" t="str">
        <f aca="false">IF('Encodage réponses Es'!DA20="","",'Encodage réponses Es'!DA20)</f>
        <v/>
      </c>
      <c r="AH21" s="51" t="str">
        <f aca="false">IF('Encodage réponses Es'!DT20="","",'Encodage réponses Es'!DT20)</f>
        <v/>
      </c>
      <c r="AI21" s="51" t="str">
        <f aca="false">IF('Encodage réponses Es'!DW20="","",'Encodage réponses Es'!DW20)</f>
        <v/>
      </c>
      <c r="AJ21" s="51" t="str">
        <f aca="false">IF('Encodage réponses Es'!DY20="","",'Encodage réponses Es'!DY20)</f>
        <v/>
      </c>
      <c r="AK21" s="51" t="str">
        <f aca="false">IF('Encodage réponses Es'!DZ20="","",'Encodage réponses Es'!DZ20)</f>
        <v/>
      </c>
      <c r="AL21" s="51" t="str">
        <f aca="false">IF('Encodage réponses Es'!EA20="","",'Encodage réponses Es'!EA20)</f>
        <v/>
      </c>
      <c r="AM21" s="51" t="str">
        <f aca="false">IF('Encodage réponses Es'!EB20="","",'Encodage réponses Es'!EB20)</f>
        <v/>
      </c>
      <c r="AN21" s="51" t="str">
        <f aca="false">IF('Encodage réponses Es'!EC20="","",'Encodage réponses Es'!EC20)</f>
        <v/>
      </c>
      <c r="AO21" s="51" t="str">
        <f aca="false">IF('Encodage réponses Es'!ED20="","",'Encodage réponses Es'!ED20)</f>
        <v/>
      </c>
      <c r="AP21" s="209" t="str">
        <f aca="false">IF(OR(COUNTIF(M21:AO21,"a")&gt;0,COUNTBLANK(M21:AO21)&gt;0),"",COUNTIF(M21:R21,1)+COUNTIF(S21,3)+COUNTIF(T21:U21,1)+COUNTIF(V21,2)+COUNTIF(W21:X21,1)+COUNTIF(Y21,3)+COUNTIF(Z21,1)+COUNTIF(AA21,2)+COUNTIF(AB21,1)+COUNTIF(AC21,2)+COUNTIF(AC21,1)/2+COUNTIF(AD21,1)+COUNTIF(AE21,3)+COUNTIF(AF21,1)+COUNTIF(AG21,2)+COUNTIF(AG21,1)/2+COUNTIF(AH21,2)+COUNTIF(AI21,3)+COUNTIF(AJ21:AL21,2)+COUNTIF(AJ21:AL21,1)/2+COUNTIF(AM21:AO21,1))</f>
        <v/>
      </c>
      <c r="AQ21" s="209"/>
      <c r="AR21" s="51" t="str">
        <f aca="false">IF('Encodage réponses Es'!AS20="","",'Encodage réponses Es'!AS20)</f>
        <v/>
      </c>
      <c r="AS21" s="50" t="str">
        <f aca="false">IF('Encodage réponses Es'!AZ20="","",'Encodage réponses Es'!AZ20)</f>
        <v/>
      </c>
      <c r="AT21" s="50" t="str">
        <f aca="false">IF('Encodage réponses Es'!BG20="","",'Encodage réponses Es'!BG20)</f>
        <v/>
      </c>
      <c r="AU21" s="50" t="str">
        <f aca="false">IF('Encodage réponses Es'!BH20="","",'Encodage réponses Es'!BH20)</f>
        <v/>
      </c>
      <c r="AV21" s="50" t="str">
        <f aca="false">IF('Encodage réponses Es'!BX20="","",'Encodage réponses Es'!BX20)</f>
        <v/>
      </c>
      <c r="AW21" s="50" t="str">
        <f aca="false">IF('Encodage réponses Es'!BZ20="","",'Encodage réponses Es'!BZ20)</f>
        <v/>
      </c>
      <c r="AX21" s="50" t="str">
        <f aca="false">IF('Encodage réponses Es'!CA20="","",'Encodage réponses Es'!CA20)</f>
        <v/>
      </c>
      <c r="AY21" s="50" t="str">
        <f aca="false">IF('Encodage réponses Es'!CO20="","",'Encodage réponses Es'!CO20)</f>
        <v/>
      </c>
      <c r="AZ21" s="50" t="str">
        <f aca="false">IF('Encodage réponses Es'!CS20="","",'Encodage réponses Es'!CS20)</f>
        <v/>
      </c>
      <c r="BA21" s="50" t="str">
        <f aca="false">IF('Encodage réponses Es'!CT20="","",'Encodage réponses Es'!CT20)</f>
        <v/>
      </c>
      <c r="BB21" s="50" t="str">
        <f aca="false">IF('Encodage réponses Es'!CU20="","",'Encodage réponses Es'!CU20)</f>
        <v/>
      </c>
      <c r="BC21" s="50" t="str">
        <f aca="false">IF('Encodage réponses Es'!CX20="","",'Encodage réponses Es'!CX20)</f>
        <v/>
      </c>
      <c r="BD21" s="50" t="str">
        <f aca="false">IF('Encodage réponses Es'!DB20="","",'Encodage réponses Es'!DB20)</f>
        <v/>
      </c>
      <c r="BE21" s="190" t="str">
        <f aca="false">IF('Encodage réponses Es'!DU20="","",'Encodage réponses Es'!DU20)</f>
        <v/>
      </c>
      <c r="BF21" s="210" t="str">
        <f aca="false">IF(OR(COUNTIF(AR21:BE21,"a")&gt;0,COUNTBLANK(AR21:BE21)&gt;0),"",COUNTIF(AR21,2)+COUNTIF(AR21,1)/2+COUNTIF(AS21,3)+COUNTIF(AT21:BA21,1)+COUNTIF(BB21,3)+COUNTIF(BC21,1)+COUNTIF(BD21,2)+COUNTIF(BD21,1)/2+COUNTIF(BE21,1))</f>
        <v/>
      </c>
      <c r="BG21" s="210"/>
      <c r="BH21" s="196" t="str">
        <f aca="false">IF('Encodage réponses Es'!BA20="","",'Encodage réponses Es'!BA20)</f>
        <v/>
      </c>
      <c r="BI21" s="51" t="str">
        <f aca="false">IF('Encodage réponses Es'!BV20="","",'Encodage réponses Es'!BV20)</f>
        <v/>
      </c>
      <c r="BJ21" s="51" t="str">
        <f aca="false">IF('Encodage réponses Es'!CN20="","",'Encodage réponses Es'!CN20)</f>
        <v/>
      </c>
      <c r="BK21" s="50" t="str">
        <f aca="false">IF('Encodage réponses Es'!EE20="","",'Encodage réponses Es'!EE20)</f>
        <v/>
      </c>
      <c r="BL21" s="54" t="str">
        <f aca="false">IF('Encodage réponses Es'!EF20="","",'Encodage réponses Es'!EF20)</f>
        <v/>
      </c>
      <c r="BM21" s="211" t="str">
        <f aca="false">IF(OR(COUNTIF(BH21:BL21,"a")&gt;0,COUNTBLANK(BH21:BL21)&gt;0),"",COUNTIF(BH21,53142)+COUNTIF(BI21,3214)+COUNTIF(BJ21,24153)+COUNTIF(BK21,12121)+COUNTIF(BL21,21211))</f>
        <v/>
      </c>
      <c r="BN21" s="211"/>
      <c r="BO21" s="196" t="str">
        <f aca="false">IF('Encodage réponses Es'!CB20="","",'Encodage réponses Es'!CB20)</f>
        <v/>
      </c>
      <c r="BP21" s="51" t="str">
        <f aca="false">IF('Encodage réponses Es'!CH20="","",'Encodage réponses Es'!CH20)</f>
        <v/>
      </c>
      <c r="BQ21" s="51" t="str">
        <f aca="false">IF('Encodage réponses Es'!DQ20="","",'Encodage réponses Es'!DQ20)</f>
        <v/>
      </c>
      <c r="BR21" s="51" t="str">
        <f aca="false">IF('Encodage réponses Es'!DR20="","",'Encodage réponses Es'!DR20)</f>
        <v/>
      </c>
      <c r="BS21" s="54" t="str">
        <f aca="false">IF('Encodage réponses Es'!DS20="","",'Encodage réponses Es'!DS20)</f>
        <v/>
      </c>
      <c r="BT21" s="198" t="str">
        <f aca="false">IF(OR(COUNTIF(BO21:BS21,"a")&gt;0,COUNTBLANK(BO21:BS21)&gt;0),"",COUNTIF(BO21,2)+COUNTIF(BP21:BS21,1))</f>
        <v/>
      </c>
      <c r="BU21" s="198"/>
      <c r="BV21" s="196" t="str">
        <f aca="false">IF('Encodage réponses Es'!DI20="","",'Encodage réponses Es'!DI20)</f>
        <v/>
      </c>
      <c r="BW21" s="51" t="str">
        <f aca="false">IF('Encodage réponses Es'!DJ20="","",'Encodage réponses Es'!DJ20)</f>
        <v/>
      </c>
      <c r="BX21" s="51" t="str">
        <f aca="false">IF('Encodage réponses Es'!DK20="","",'Encodage réponses Es'!DK20)</f>
        <v/>
      </c>
      <c r="BY21" s="51" t="str">
        <f aca="false">IF('Encodage réponses Es'!DL20="","",'Encodage réponses Es'!DL20)</f>
        <v/>
      </c>
      <c r="BZ21" s="51" t="str">
        <f aca="false">IF('Encodage réponses Es'!DM20="","",'Encodage réponses Es'!DM20)</f>
        <v/>
      </c>
      <c r="CA21" s="51" t="str">
        <f aca="false">IF('Encodage réponses Es'!DN20="","",'Encodage réponses Es'!DN20)</f>
        <v/>
      </c>
      <c r="CB21" s="51" t="str">
        <f aca="false">IF('Encodage réponses Es'!DO20="","",'Encodage réponses Es'!DO20)</f>
        <v/>
      </c>
      <c r="CC21" s="54" t="str">
        <f aca="false">IF('Encodage réponses Es'!DP20="","",'Encodage réponses Es'!DP20)</f>
        <v/>
      </c>
      <c r="CD21" s="198" t="str">
        <f aca="false">IF(OR(COUNTIF(BV21:CC21,"a")&gt;0,COUNTBLANK(BV21:CC21)&gt;0),"",COUNTIF(BV21:BW21,2)+COUNTIF(BX21:CA21,3)+COUNTIF(CB21,2)+COUNTIF(CC21,3))</f>
        <v/>
      </c>
      <c r="CE21" s="198"/>
      <c r="CF21" s="196" t="str">
        <f aca="false">IF('Encodage réponses Es'!CE20="","",'Encodage réponses Es'!CE20)</f>
        <v/>
      </c>
      <c r="CG21" s="51" t="str">
        <f aca="false">IF('Encodage réponses Es'!DC20="","",'Encodage réponses Es'!DC20)</f>
        <v/>
      </c>
      <c r="CH21" s="51" t="str">
        <f aca="false">IF('Encodage réponses Es'!DD20="","",'Encodage réponses Es'!DD20)</f>
        <v/>
      </c>
      <c r="CI21" s="51" t="str">
        <f aca="false">IF('Encodage réponses Es'!DE20="","",'Encodage réponses Es'!DE20)</f>
        <v/>
      </c>
      <c r="CJ21" s="51" t="str">
        <f aca="false">IF('Encodage réponses Es'!DF20="","",'Encodage réponses Es'!DF20)</f>
        <v/>
      </c>
      <c r="CK21" s="51" t="str">
        <f aca="false">IF('Encodage réponses Es'!DG20="","",'Encodage réponses Es'!DG20)</f>
        <v/>
      </c>
      <c r="CL21" s="54" t="str">
        <f aca="false">IF('Encodage réponses Es'!DH20="","",'Encodage réponses Es'!DH20)</f>
        <v/>
      </c>
      <c r="CM21" s="210" t="str">
        <f aca="false">IF(OR(COUNTIF(CF21:CL21,"a")&gt;0,COUNTBLANK(CF21:CL21)&gt;0),"",COUNTIF(CF21,2)+COUNTIF(CF21,1)/2+COUNTIF(CG21:CL21,1))</f>
        <v/>
      </c>
      <c r="CN21" s="210"/>
      <c r="CO21" s="196" t="str">
        <f aca="false">IF('Encodage réponses Es'!CP20="","",'Encodage réponses Es'!CP20)</f>
        <v/>
      </c>
      <c r="CP21" s="211" t="str">
        <f aca="false">IF(OR(COUNTIF(CO21:CO21,"a")&gt;0,COUNTBLANK(CO21:CO21)&gt;0),"",COUNTIF(CO21,212222))</f>
        <v/>
      </c>
      <c r="CQ21" s="211"/>
      <c r="CR21" s="196" t="str">
        <f aca="false">IF('Encodage réponses Es'!CF20="","",'Encodage réponses Es'!CF20)</f>
        <v/>
      </c>
      <c r="CS21" s="51" t="str">
        <f aca="false">IF('Encodage réponses Es'!CG20="","",'Encodage réponses Es'!CG20)</f>
        <v/>
      </c>
      <c r="CT21" s="54" t="str">
        <f aca="false">IF('Encodage réponses Es'!DX20="","",'Encodage réponses Es'!DX20)</f>
        <v/>
      </c>
      <c r="CU21" s="211" t="str">
        <f aca="false">IF(OR(COUNTIF(CR21:CT21,"a")&gt;0,COUNTBLANK(CR21:CT21)&gt;0),"",COUNTIF(CR21,2)+COUNTIF(CS21:CT21,1))</f>
        <v/>
      </c>
      <c r="CV21" s="211"/>
      <c r="CW21" s="196" t="str">
        <f aca="false">IF('Encodage réponses Es'!CW20="","",'Encodage réponses Es'!CW20)</f>
        <v/>
      </c>
      <c r="CX21" s="54" t="str">
        <f aca="false">IF('Encodage réponses Es'!DV20="","",'Encodage réponses Es'!DV20)</f>
        <v/>
      </c>
      <c r="CY21" s="211" t="str">
        <f aca="false">IF(OR(COUNTIF(CW21:CX21,"a")&gt;0,COUNTBLANK(CW21:CX21)&gt;0),"",COUNTIF(CW21,2)+COUNTIF(CX21,3))</f>
        <v/>
      </c>
      <c r="CZ21" s="211"/>
      <c r="DA21" s="212" t="str">
        <f aca="false">IF('Encodage réponses Es'!E20="","",'Encodage réponses Es'!E20)</f>
        <v/>
      </c>
      <c r="DB21" s="213" t="str">
        <f aca="false">IF('Encodage réponses Es'!F20="","",'Encodage réponses Es'!F20)</f>
        <v/>
      </c>
      <c r="DC21" s="214" t="str">
        <f aca="false">IF('Encodage réponses Es'!G20="","",'Encodage réponses Es'!G20)</f>
        <v/>
      </c>
      <c r="DD21" s="213" t="str">
        <f aca="false">IF('Encodage réponses Es'!H20="","",'Encodage réponses Es'!H20)</f>
        <v/>
      </c>
      <c r="DE21" s="214" t="str">
        <f aca="false">IF('Encodage réponses Es'!I20="","",'Encodage réponses Es'!I20)</f>
        <v/>
      </c>
      <c r="DF21" s="213" t="str">
        <f aca="false">IF('Encodage réponses Es'!J20="","",'Encodage réponses Es'!J20)</f>
        <v/>
      </c>
      <c r="DG21" s="214" t="str">
        <f aca="false">IF('Encodage réponses Es'!K20="","",'Encodage réponses Es'!K20)</f>
        <v/>
      </c>
      <c r="DH21" s="213" t="str">
        <f aca="false">IF('Encodage réponses Es'!L20="","",'Encodage réponses Es'!L20)</f>
        <v/>
      </c>
      <c r="DI21" s="214" t="str">
        <f aca="false">IF('Encodage réponses Es'!M20="","",'Encodage réponses Es'!M20)</f>
        <v/>
      </c>
      <c r="DJ21" s="213" t="str">
        <f aca="false">IF('Encodage réponses Es'!N20="","",'Encodage réponses Es'!N20)</f>
        <v/>
      </c>
      <c r="DK21" s="214" t="str">
        <f aca="false">IF('Encodage réponses Es'!O20="","",'Encodage réponses Es'!O20)</f>
        <v/>
      </c>
      <c r="DL21" s="213" t="str">
        <f aca="false">IF('Encodage réponses Es'!P20="","",'Encodage réponses Es'!P20)</f>
        <v/>
      </c>
      <c r="DM21" s="214" t="str">
        <f aca="false">IF('Encodage réponses Es'!Q20="","",'Encodage réponses Es'!Q20)</f>
        <v/>
      </c>
      <c r="DN21" s="213" t="str">
        <f aca="false">IF('Encodage réponses Es'!R20="","",'Encodage réponses Es'!R20)</f>
        <v/>
      </c>
      <c r="DO21" s="214" t="str">
        <f aca="false">IF('Encodage réponses Es'!S20="","",'Encodage réponses Es'!S20)</f>
        <v/>
      </c>
      <c r="DP21" s="213" t="str">
        <f aca="false">IF('Encodage réponses Es'!T20="","",'Encodage réponses Es'!T20)</f>
        <v/>
      </c>
      <c r="DQ21" s="214" t="str">
        <f aca="false">IF('Encodage réponses Es'!U20="","",'Encodage réponses Es'!U20)</f>
        <v/>
      </c>
      <c r="DR21" s="213" t="str">
        <f aca="false">IF('Encodage réponses Es'!V20="","",'Encodage réponses Es'!V20)</f>
        <v/>
      </c>
      <c r="DS21" s="214" t="str">
        <f aca="false">IF('Encodage réponses Es'!W20="","",'Encodage réponses Es'!W20)</f>
        <v/>
      </c>
      <c r="DT21" s="213" t="str">
        <f aca="false">IF('Encodage réponses Es'!X20="","",'Encodage réponses Es'!X20)</f>
        <v/>
      </c>
      <c r="DU21" s="214" t="str">
        <f aca="false">IF('Encodage réponses Es'!Y20="","",'Encodage réponses Es'!Y20)</f>
        <v/>
      </c>
      <c r="DV21" s="213" t="str">
        <f aca="false">IF('Encodage réponses Es'!Z20="","",'Encodage réponses Es'!Z20)</f>
        <v/>
      </c>
      <c r="DW21" s="214" t="str">
        <f aca="false">IF('Encodage réponses Es'!AA20="","",'Encodage réponses Es'!AA20)</f>
        <v/>
      </c>
      <c r="DX21" s="213" t="str">
        <f aca="false">IF('Encodage réponses Es'!AB20="","",'Encodage réponses Es'!AB20)</f>
        <v/>
      </c>
      <c r="DY21" s="214" t="str">
        <f aca="false">IF('Encodage réponses Es'!AC20="","",'Encodage réponses Es'!AC20)</f>
        <v/>
      </c>
      <c r="DZ21" s="213" t="str">
        <f aca="false">IF('Encodage réponses Es'!AD20="","",'Encodage réponses Es'!AD20)</f>
        <v/>
      </c>
      <c r="EA21" s="214" t="str">
        <f aca="false">IF('Encodage réponses Es'!AE20="","",'Encodage réponses Es'!AE20)</f>
        <v/>
      </c>
      <c r="EB21" s="213" t="str">
        <f aca="false">IF('Encodage réponses Es'!AF20="","",'Encodage réponses Es'!AF20)</f>
        <v/>
      </c>
      <c r="EC21" s="214" t="str">
        <f aca="false">IF('Encodage réponses Es'!AG20="","",'Encodage réponses Es'!AG20)</f>
        <v/>
      </c>
      <c r="ED21" s="213" t="str">
        <f aca="false">IF('Encodage réponses Es'!AH20="","",'Encodage réponses Es'!AH20)</f>
        <v/>
      </c>
      <c r="EE21" s="214" t="str">
        <f aca="false">IF('Encodage réponses Es'!AI20="","",'Encodage réponses Es'!AI20)</f>
        <v/>
      </c>
      <c r="EF21" s="213" t="str">
        <f aca="false">IF('Encodage réponses Es'!AJ20="","",'Encodage réponses Es'!AJ20)</f>
        <v/>
      </c>
      <c r="EG21" s="214" t="str">
        <f aca="false">IF('Encodage réponses Es'!AK20="","",'Encodage réponses Es'!AK20)</f>
        <v/>
      </c>
      <c r="EH21" s="213" t="str">
        <f aca="false">IF('Encodage réponses Es'!AL20="","",'Encodage réponses Es'!AL20)</f>
        <v/>
      </c>
      <c r="EI21" s="214" t="str">
        <f aca="false">IF('Encodage réponses Es'!AM20="","",'Encodage réponses Es'!AM20)</f>
        <v/>
      </c>
      <c r="EJ21" s="213" t="str">
        <f aca="false">IF('Encodage réponses Es'!AN20="","",'Encodage réponses Es'!AN20)</f>
        <v/>
      </c>
      <c r="EK21" s="214" t="str">
        <f aca="false">IF('Encodage réponses Es'!AO20="","",'Encodage réponses Es'!AO20)</f>
        <v/>
      </c>
      <c r="EL21" s="213" t="str">
        <f aca="false">IF('Encodage réponses Es'!AP20="","",'Encodage réponses Es'!AP20)</f>
        <v/>
      </c>
      <c r="EM21" s="214" t="str">
        <f aca="false">IF('Encodage réponses Es'!AQ20="","",'Encodage réponses Es'!AQ20)</f>
        <v/>
      </c>
      <c r="EN21" s="215" t="str">
        <f aca="false">IF('Encodage réponses Es'!AR20="","",'Encodage réponses Es'!AR20)</f>
        <v/>
      </c>
      <c r="EO21" s="211" t="str">
        <f aca="false">IF(OR(COUNTIF(DA21:EN21,"a")&gt;0,COUNTBLANK(DA21:EN21)&gt;0),"",COUNTIF(DA21,2)+COUNTIF(DB21,3)+COUNTIF(DC21:DD21,2)+COUNTIF(DE21,4)+COUNTIF(DF21,1)+COUNTIF(DG21:DH21,3)+COUNTIF(DI21,2)+COUNTIF(DJ21,5)+COUNTIF(DK21:DL21,2)+COUNTIF(DM21,5)+COUNTIF(DN21,2)+COUNTIF(DO21,1)+COUNTIF(DP21,5)+COUNTIF(DQ21,4)+COUNTIF(DR21,2)+COUNTIF(DS21,5)+COUNTIF(DT21,2)+COUNTIF(DU21,3)+COUNTIF(DV21,2)+COUNTIF(DW21,1)+COUNTIF(DX21,3)+COUNTIF(DY21,5)+COUNTIF(DZ21,1)+COUNTIF(EA21:EB21,4)+COUNTIF(EC21,2)+COUNTIF(ED21,3)+COUNTIF(EE21,1)+COUNTIF(EF21,2)+COUNTIF(EG21,1)+COUNTIF(EH21,3)+COUNTIF(EI21,5)+COUNTIF(EJ21,2)+COUNTIF(EK21,4)+COUNTIF(EL21,3)+COUNTIF(EM21,4)+COUNTIF(EN21,3))</f>
        <v/>
      </c>
      <c r="EP21" s="211"/>
      <c r="EQ21" s="216" t="str">
        <f aca="false">IF('Encodage réponses Es'!BI20="","",'Encodage réponses Es'!BI20)</f>
        <v/>
      </c>
      <c r="ER21" s="50" t="str">
        <f aca="false">IF('Encodage réponses Es'!BJ20="","",'Encodage réponses Es'!BJ20)</f>
        <v/>
      </c>
      <c r="ES21" s="50" t="str">
        <f aca="false">IF('Encodage réponses Es'!BQ20="","",'Encodage réponses Es'!BQ20)</f>
        <v/>
      </c>
      <c r="ET21" s="217" t="str">
        <f aca="false">IF('Encodage réponses Es'!BR20="","",'Encodage réponses Es'!BR20)</f>
        <v/>
      </c>
      <c r="EU21" s="195" t="str">
        <f aca="false">IF(OR(COUNTIF(EQ21:ET21,"a")&gt;0,COUNTBLANK(EQ21:ET21)&gt;0,COUNTIF(EQ21:ET21,7)&gt;0),"",COUNTIF(EQ21:ET21,1))</f>
        <v/>
      </c>
      <c r="EV21" s="195"/>
      <c r="EW21" s="216" t="str">
        <f aca="false">IF('Encodage réponses Es'!CI20="","",'Encodage réponses Es'!CI20)</f>
        <v/>
      </c>
      <c r="EX21" s="191" t="str">
        <f aca="false">IF(OR(COUNTIF(EW21:EW21,"a")&gt;0,COUNTBLANK(EW21:EW21)&gt;0,COUNTIF(EW21:EW21,7)&gt;0),"",COUNTIF(EW21:EW21,2)+COUNTIF(EW21,1)/2)</f>
        <v/>
      </c>
      <c r="EY21" s="191"/>
      <c r="EZ21" s="216" t="str">
        <f aca="false">IF('Encodage réponses Es'!CJ20="","",'Encodage réponses Es'!CJ20)</f>
        <v/>
      </c>
      <c r="FA21" s="217" t="str">
        <f aca="false">IF('Encodage réponses Es'!CK20="","",'Encodage réponses Es'!CK20)</f>
        <v/>
      </c>
      <c r="FB21" s="191" t="str">
        <f aca="false">IF(OR(COUNTIF(EZ21:FA21,"a")&gt;0,COUNTBLANK(EZ21:FA21)&gt;0,COUNTIF(EZ21:FA21,7)&gt;0),"",COUNTIF(EZ21:FA21,2)+COUNTIF(EZ21:FA21,1)/2)</f>
        <v/>
      </c>
      <c r="FC21" s="191"/>
      <c r="FD21" s="196" t="str">
        <f aca="false">IF('Encodage réponses Es'!BK20="","",'Encodage réponses Es'!BK20)</f>
        <v/>
      </c>
      <c r="FE21" s="51" t="str">
        <f aca="false">IF('Encodage réponses Es'!BL20="","",'Encodage réponses Es'!BL20)</f>
        <v/>
      </c>
      <c r="FF21" s="190" t="str">
        <f aca="false">IF('Encodage réponses Es'!BS20="","",'Encodage réponses Es'!BS20)</f>
        <v/>
      </c>
      <c r="FG21" s="210" t="str">
        <f aca="false">IF(OR(COUNTIF(FD21:FF21,"a")&gt;0,COUNTBLANK(FD21:FF21)&gt;0,COUNTIF(FD21:FF21,7)&gt;0),"",COUNTIF(FD21,1)+COUNTIF(FE21:FF21,2)+COUNTIF(FE21:FF21,1)/2)</f>
        <v/>
      </c>
      <c r="FH21" s="210"/>
      <c r="FI21" s="196" t="str">
        <f aca="false">IF('Encodage réponses Es'!BM20="","",'Encodage réponses Es'!BM20)</f>
        <v/>
      </c>
      <c r="FJ21" s="51" t="str">
        <f aca="false">IF('Encodage réponses Es'!BN20="","",'Encodage réponses Es'!BN20)</f>
        <v/>
      </c>
      <c r="FK21" s="51" t="str">
        <f aca="false">IF('Encodage réponses Es'!BT20="","",'Encodage réponses Es'!BT20)</f>
        <v/>
      </c>
      <c r="FL21" s="190" t="str">
        <f aca="false">IF('Encodage réponses Es'!CL20="","",'Encodage réponses Es'!CL20)</f>
        <v/>
      </c>
      <c r="FM21" s="210" t="str">
        <f aca="false">IF(OR(COUNTIF(FI21:FL21,"a")&gt;0,COUNTBLANK(FI21:FL21)&gt;0,COUNTIF(FI21:FL21,7)&gt;0),"",COUNTIF(FI21,1)+COUNTIF(FJ21:FL21,2)+COUNTIF(FJ21:FL21,1)/2)</f>
        <v/>
      </c>
      <c r="FN21" s="210"/>
      <c r="FO21" s="196" t="str">
        <f aca="false">IF('Encodage réponses Es'!BO20="","",'Encodage réponses Es'!BO20)</f>
        <v/>
      </c>
      <c r="FP21" s="50" t="str">
        <f aca="false">IF('Encodage réponses Es'!BP20="","",'Encodage réponses Es'!BP20)</f>
        <v/>
      </c>
      <c r="FQ21" s="50" t="str">
        <f aca="false">IF('Encodage réponses Es'!BU20="","",'Encodage réponses Es'!BU20)</f>
        <v/>
      </c>
      <c r="FR21" s="190" t="str">
        <f aca="false">IF('Encodage réponses Es'!CM20="","",'Encodage réponses Es'!CM20)</f>
        <v/>
      </c>
      <c r="FS21" s="191" t="str">
        <f aca="false">IF(OR(COUNTIF(FO21:FQ21,"a")&gt;0,COUNTBLANK(FO21:FQ21)&gt;0,COUNTIF(FO21:FQ21,7)&gt;0),"",COUNTIF(FO21,1)+COUNTIF(FP21,2)+COUNTIF(FP21,1)/2+COUNTIF(FQ21,2)+COUNTIF(FQ21,1)/2)</f>
        <v/>
      </c>
      <c r="FT21" s="191"/>
    </row>
    <row r="22" customFormat="false" ht="11.25" hidden="false" customHeight="true" outlineLevel="0" collapsed="false">
      <c r="A22" s="33"/>
      <c r="B22" s="33"/>
      <c r="C22" s="208" t="n">
        <f aca="false">IF('Encodage réponses Es'!C21="","",'Encodage réponses Es'!C21)</f>
        <v>19</v>
      </c>
      <c r="D22" s="208"/>
      <c r="E22" s="185"/>
      <c r="F22" s="186" t="str">
        <f aca="false">IF(OR(AP22="",BF22="",BM22="",BT22="",CD22="",CM22="",CP22="",CU22="",CY22=""),"",AP22+BF22+BM22+BT22+CD22+CM22+CP22+CU22+CY22)</f>
        <v/>
      </c>
      <c r="G22" s="187" t="str">
        <f aca="false">IF(F22="","",F22/74)</f>
        <v/>
      </c>
      <c r="H22" s="188" t="str">
        <f aca="false">IF(EO22="","",EO22)</f>
        <v/>
      </c>
      <c r="I22" s="187" t="str">
        <f aca="false">IF(H22="","",H22/40)</f>
        <v/>
      </c>
      <c r="J22" s="186" t="str">
        <f aca="false">IF(OR(EU22="",EX22="",FB22="",FG22="",FM22="",FS22=""),"",EU22+EX22+FB22+FG22+FM22+FS22)</f>
        <v/>
      </c>
      <c r="K22" s="187" t="str">
        <f aca="false">IF(J22="","",J22/17)</f>
        <v/>
      </c>
      <c r="L22" s="161"/>
      <c r="M22" s="51" t="str">
        <f aca="false">IF('Encodage réponses Es'!AT21="","",'Encodage réponses Es'!AT21)</f>
        <v/>
      </c>
      <c r="N22" s="51" t="str">
        <f aca="false">IF('Encodage réponses Es'!AU21="","",'Encodage réponses Es'!AU21)</f>
        <v/>
      </c>
      <c r="O22" s="51" t="str">
        <f aca="false">IF('Encodage réponses Es'!AV21="","",'Encodage réponses Es'!AV21)</f>
        <v/>
      </c>
      <c r="P22" s="51" t="str">
        <f aca="false">IF('Encodage réponses Es'!AW21="","",'Encodage réponses Es'!AW21)</f>
        <v/>
      </c>
      <c r="Q22" s="51" t="str">
        <f aca="false">IF('Encodage réponses Es'!AX21="","",'Encodage réponses Es'!AX21)</f>
        <v/>
      </c>
      <c r="R22" s="51" t="str">
        <f aca="false">IF('Encodage réponses Es'!AY21="","",'Encodage réponses Es'!AY21)</f>
        <v/>
      </c>
      <c r="S22" s="51" t="str">
        <f aca="false">IF('Encodage réponses Es'!BB21="","",'Encodage réponses Es'!BB21)</f>
        <v/>
      </c>
      <c r="T22" s="51" t="str">
        <f aca="false">IF('Encodage réponses Es'!BC21="","",'Encodage réponses Es'!BC21)</f>
        <v/>
      </c>
      <c r="U22" s="51" t="str">
        <f aca="false">IF('Encodage réponses Es'!BD21="","",'Encodage réponses Es'!BD21)</f>
        <v/>
      </c>
      <c r="V22" s="51" t="str">
        <f aca="false">IF('Encodage réponses Es'!BE21="","",'Encodage réponses Es'!BE21)</f>
        <v/>
      </c>
      <c r="W22" s="51" t="str">
        <f aca="false">IF('Encodage réponses Es'!BF21="","",'Encodage réponses Es'!BF21)</f>
        <v/>
      </c>
      <c r="X22" s="51" t="str">
        <f aca="false">IF('Encodage réponses Es'!BW21="","",'Encodage réponses Es'!BW21)</f>
        <v/>
      </c>
      <c r="Y22" s="51" t="str">
        <f aca="false">IF('Encodage réponses Es'!BY21="","",'Encodage réponses Es'!BY21)</f>
        <v/>
      </c>
      <c r="Z22" s="51" t="str">
        <f aca="false">IF('Encodage réponses Es'!CC21="","",'Encodage réponses Es'!CC21)</f>
        <v/>
      </c>
      <c r="AA22" s="51" t="str">
        <f aca="false">IF('Encodage réponses Es'!CD21="","",'Encodage réponses Es'!CD21)</f>
        <v/>
      </c>
      <c r="AB22" s="51" t="str">
        <f aca="false">IF('Encodage réponses Es'!CQ21="","",'Encodage réponses Es'!CQ21)</f>
        <v/>
      </c>
      <c r="AC22" s="51" t="str">
        <f aca="false">IF('Encodage réponses Es'!CR21="","",'Encodage réponses Es'!CR21)</f>
        <v/>
      </c>
      <c r="AD22" s="51" t="str">
        <f aca="false">IF('Encodage réponses Es'!CV21="","",'Encodage réponses Es'!CV21)</f>
        <v/>
      </c>
      <c r="AE22" s="51" t="str">
        <f aca="false">IF('Encodage réponses Es'!CY21="","",'Encodage réponses Es'!CY21)</f>
        <v/>
      </c>
      <c r="AF22" s="51" t="str">
        <f aca="false">IF('Encodage réponses Es'!CZ21="","",'Encodage réponses Es'!CZ21)</f>
        <v/>
      </c>
      <c r="AG22" s="51" t="str">
        <f aca="false">IF('Encodage réponses Es'!DA21="","",'Encodage réponses Es'!DA21)</f>
        <v/>
      </c>
      <c r="AH22" s="51" t="str">
        <f aca="false">IF('Encodage réponses Es'!DT21="","",'Encodage réponses Es'!DT21)</f>
        <v/>
      </c>
      <c r="AI22" s="51" t="str">
        <f aca="false">IF('Encodage réponses Es'!DW21="","",'Encodage réponses Es'!DW21)</f>
        <v/>
      </c>
      <c r="AJ22" s="51" t="str">
        <f aca="false">IF('Encodage réponses Es'!DY21="","",'Encodage réponses Es'!DY21)</f>
        <v/>
      </c>
      <c r="AK22" s="51" t="str">
        <f aca="false">IF('Encodage réponses Es'!DZ21="","",'Encodage réponses Es'!DZ21)</f>
        <v/>
      </c>
      <c r="AL22" s="51" t="str">
        <f aca="false">IF('Encodage réponses Es'!EA21="","",'Encodage réponses Es'!EA21)</f>
        <v/>
      </c>
      <c r="AM22" s="51" t="str">
        <f aca="false">IF('Encodage réponses Es'!EB21="","",'Encodage réponses Es'!EB21)</f>
        <v/>
      </c>
      <c r="AN22" s="51" t="str">
        <f aca="false">IF('Encodage réponses Es'!EC21="","",'Encodage réponses Es'!EC21)</f>
        <v/>
      </c>
      <c r="AO22" s="51" t="str">
        <f aca="false">IF('Encodage réponses Es'!ED21="","",'Encodage réponses Es'!ED21)</f>
        <v/>
      </c>
      <c r="AP22" s="209" t="str">
        <f aca="false">IF(OR(COUNTIF(M22:AO22,"a")&gt;0,COUNTBLANK(M22:AO22)&gt;0),"",COUNTIF(M22:R22,1)+COUNTIF(S22,3)+COUNTIF(T22:U22,1)+COUNTIF(V22,2)+COUNTIF(W22:X22,1)+COUNTIF(Y22,3)+COUNTIF(Z22,1)+COUNTIF(AA22,2)+COUNTIF(AB22,1)+COUNTIF(AC22,2)+COUNTIF(AC22,1)/2+COUNTIF(AD22,1)+COUNTIF(AE22,3)+COUNTIF(AF22,1)+COUNTIF(AG22,2)+COUNTIF(AG22,1)/2+COUNTIF(AH22,2)+COUNTIF(AI22,3)+COUNTIF(AJ22:AL22,2)+COUNTIF(AJ22:AL22,1)/2+COUNTIF(AM22:AO22,1))</f>
        <v/>
      </c>
      <c r="AQ22" s="209"/>
      <c r="AR22" s="51" t="str">
        <f aca="false">IF('Encodage réponses Es'!AS21="","",'Encodage réponses Es'!AS21)</f>
        <v/>
      </c>
      <c r="AS22" s="50" t="str">
        <f aca="false">IF('Encodage réponses Es'!AZ21="","",'Encodage réponses Es'!AZ21)</f>
        <v/>
      </c>
      <c r="AT22" s="50" t="str">
        <f aca="false">IF('Encodage réponses Es'!BG21="","",'Encodage réponses Es'!BG21)</f>
        <v/>
      </c>
      <c r="AU22" s="50" t="str">
        <f aca="false">IF('Encodage réponses Es'!BH21="","",'Encodage réponses Es'!BH21)</f>
        <v/>
      </c>
      <c r="AV22" s="50" t="str">
        <f aca="false">IF('Encodage réponses Es'!BX21="","",'Encodage réponses Es'!BX21)</f>
        <v/>
      </c>
      <c r="AW22" s="50" t="str">
        <f aca="false">IF('Encodage réponses Es'!BZ21="","",'Encodage réponses Es'!BZ21)</f>
        <v/>
      </c>
      <c r="AX22" s="50" t="str">
        <f aca="false">IF('Encodage réponses Es'!CA21="","",'Encodage réponses Es'!CA21)</f>
        <v/>
      </c>
      <c r="AY22" s="50" t="str">
        <f aca="false">IF('Encodage réponses Es'!CO21="","",'Encodage réponses Es'!CO21)</f>
        <v/>
      </c>
      <c r="AZ22" s="50" t="str">
        <f aca="false">IF('Encodage réponses Es'!CS21="","",'Encodage réponses Es'!CS21)</f>
        <v/>
      </c>
      <c r="BA22" s="50" t="str">
        <f aca="false">IF('Encodage réponses Es'!CT21="","",'Encodage réponses Es'!CT21)</f>
        <v/>
      </c>
      <c r="BB22" s="50" t="str">
        <f aca="false">IF('Encodage réponses Es'!CU21="","",'Encodage réponses Es'!CU21)</f>
        <v/>
      </c>
      <c r="BC22" s="50" t="str">
        <f aca="false">IF('Encodage réponses Es'!CX21="","",'Encodage réponses Es'!CX21)</f>
        <v/>
      </c>
      <c r="BD22" s="50" t="str">
        <f aca="false">IF('Encodage réponses Es'!DB21="","",'Encodage réponses Es'!DB21)</f>
        <v/>
      </c>
      <c r="BE22" s="190" t="str">
        <f aca="false">IF('Encodage réponses Es'!DU21="","",'Encodage réponses Es'!DU21)</f>
        <v/>
      </c>
      <c r="BF22" s="210" t="str">
        <f aca="false">IF(OR(COUNTIF(AR22:BE22,"a")&gt;0,COUNTBLANK(AR22:BE22)&gt;0),"",COUNTIF(AR22,2)+COUNTIF(AR22,1)/2+COUNTIF(AS22,3)+COUNTIF(AT22:BA22,1)+COUNTIF(BB22,3)+COUNTIF(BC22,1)+COUNTIF(BD22,2)+COUNTIF(BD22,1)/2+COUNTIF(BE22,1))</f>
        <v/>
      </c>
      <c r="BG22" s="210"/>
      <c r="BH22" s="196" t="str">
        <f aca="false">IF('Encodage réponses Es'!BA21="","",'Encodage réponses Es'!BA21)</f>
        <v/>
      </c>
      <c r="BI22" s="51" t="str">
        <f aca="false">IF('Encodage réponses Es'!BV21="","",'Encodage réponses Es'!BV21)</f>
        <v/>
      </c>
      <c r="BJ22" s="51" t="str">
        <f aca="false">IF('Encodage réponses Es'!CN21="","",'Encodage réponses Es'!CN21)</f>
        <v/>
      </c>
      <c r="BK22" s="50" t="str">
        <f aca="false">IF('Encodage réponses Es'!EE21="","",'Encodage réponses Es'!EE21)</f>
        <v/>
      </c>
      <c r="BL22" s="54" t="str">
        <f aca="false">IF('Encodage réponses Es'!EF21="","",'Encodage réponses Es'!EF21)</f>
        <v/>
      </c>
      <c r="BM22" s="211" t="str">
        <f aca="false">IF(OR(COUNTIF(BH22:BL22,"a")&gt;0,COUNTBLANK(BH22:BL22)&gt;0),"",COUNTIF(BH22,53142)+COUNTIF(BI22,3214)+COUNTIF(BJ22,24153)+COUNTIF(BK22,12121)+COUNTIF(BL22,21211))</f>
        <v/>
      </c>
      <c r="BN22" s="211"/>
      <c r="BO22" s="196" t="str">
        <f aca="false">IF('Encodage réponses Es'!CB21="","",'Encodage réponses Es'!CB21)</f>
        <v/>
      </c>
      <c r="BP22" s="51" t="str">
        <f aca="false">IF('Encodage réponses Es'!CH21="","",'Encodage réponses Es'!CH21)</f>
        <v/>
      </c>
      <c r="BQ22" s="51" t="str">
        <f aca="false">IF('Encodage réponses Es'!DQ21="","",'Encodage réponses Es'!DQ21)</f>
        <v/>
      </c>
      <c r="BR22" s="51" t="str">
        <f aca="false">IF('Encodage réponses Es'!DR21="","",'Encodage réponses Es'!DR21)</f>
        <v/>
      </c>
      <c r="BS22" s="54" t="str">
        <f aca="false">IF('Encodage réponses Es'!DS21="","",'Encodage réponses Es'!DS21)</f>
        <v/>
      </c>
      <c r="BT22" s="198" t="str">
        <f aca="false">IF(OR(COUNTIF(BO22:BS22,"a")&gt;0,COUNTBLANK(BO22:BS22)&gt;0),"",COUNTIF(BO22,2)+COUNTIF(BP22:BS22,1))</f>
        <v/>
      </c>
      <c r="BU22" s="198"/>
      <c r="BV22" s="196" t="str">
        <f aca="false">IF('Encodage réponses Es'!DI21="","",'Encodage réponses Es'!DI21)</f>
        <v/>
      </c>
      <c r="BW22" s="51" t="str">
        <f aca="false">IF('Encodage réponses Es'!DJ21="","",'Encodage réponses Es'!DJ21)</f>
        <v/>
      </c>
      <c r="BX22" s="51" t="str">
        <f aca="false">IF('Encodage réponses Es'!DK21="","",'Encodage réponses Es'!DK21)</f>
        <v/>
      </c>
      <c r="BY22" s="51" t="str">
        <f aca="false">IF('Encodage réponses Es'!DL21="","",'Encodage réponses Es'!DL21)</f>
        <v/>
      </c>
      <c r="BZ22" s="51" t="str">
        <f aca="false">IF('Encodage réponses Es'!DM21="","",'Encodage réponses Es'!DM21)</f>
        <v/>
      </c>
      <c r="CA22" s="51" t="str">
        <f aca="false">IF('Encodage réponses Es'!DN21="","",'Encodage réponses Es'!DN21)</f>
        <v/>
      </c>
      <c r="CB22" s="51" t="str">
        <f aca="false">IF('Encodage réponses Es'!DO21="","",'Encodage réponses Es'!DO21)</f>
        <v/>
      </c>
      <c r="CC22" s="54" t="str">
        <f aca="false">IF('Encodage réponses Es'!DP21="","",'Encodage réponses Es'!DP21)</f>
        <v/>
      </c>
      <c r="CD22" s="198" t="str">
        <f aca="false">IF(OR(COUNTIF(BV22:CC22,"a")&gt;0,COUNTBLANK(BV22:CC22)&gt;0),"",COUNTIF(BV22:BW22,2)+COUNTIF(BX22:CA22,3)+COUNTIF(CB22,2)+COUNTIF(CC22,3))</f>
        <v/>
      </c>
      <c r="CE22" s="198"/>
      <c r="CF22" s="196" t="str">
        <f aca="false">IF('Encodage réponses Es'!CE21="","",'Encodage réponses Es'!CE21)</f>
        <v/>
      </c>
      <c r="CG22" s="51" t="str">
        <f aca="false">IF('Encodage réponses Es'!DC21="","",'Encodage réponses Es'!DC21)</f>
        <v/>
      </c>
      <c r="CH22" s="51" t="str">
        <f aca="false">IF('Encodage réponses Es'!DD21="","",'Encodage réponses Es'!DD21)</f>
        <v/>
      </c>
      <c r="CI22" s="51" t="str">
        <f aca="false">IF('Encodage réponses Es'!DE21="","",'Encodage réponses Es'!DE21)</f>
        <v/>
      </c>
      <c r="CJ22" s="51" t="str">
        <f aca="false">IF('Encodage réponses Es'!DF21="","",'Encodage réponses Es'!DF21)</f>
        <v/>
      </c>
      <c r="CK22" s="51" t="str">
        <f aca="false">IF('Encodage réponses Es'!DG21="","",'Encodage réponses Es'!DG21)</f>
        <v/>
      </c>
      <c r="CL22" s="54" t="str">
        <f aca="false">IF('Encodage réponses Es'!DH21="","",'Encodage réponses Es'!DH21)</f>
        <v/>
      </c>
      <c r="CM22" s="210" t="str">
        <f aca="false">IF(OR(COUNTIF(CF22:CL22,"a")&gt;0,COUNTBLANK(CF22:CL22)&gt;0),"",COUNTIF(CF22,2)+COUNTIF(CF22,1)/2+COUNTIF(CG22:CL22,1))</f>
        <v/>
      </c>
      <c r="CN22" s="210"/>
      <c r="CO22" s="196" t="str">
        <f aca="false">IF('Encodage réponses Es'!CP21="","",'Encodage réponses Es'!CP21)</f>
        <v/>
      </c>
      <c r="CP22" s="211" t="str">
        <f aca="false">IF(OR(COUNTIF(CO22:CO22,"a")&gt;0,COUNTBLANK(CO22:CO22)&gt;0),"",COUNTIF(CO22,212222))</f>
        <v/>
      </c>
      <c r="CQ22" s="211"/>
      <c r="CR22" s="196" t="str">
        <f aca="false">IF('Encodage réponses Es'!CF21="","",'Encodage réponses Es'!CF21)</f>
        <v/>
      </c>
      <c r="CS22" s="51" t="str">
        <f aca="false">IF('Encodage réponses Es'!CG21="","",'Encodage réponses Es'!CG21)</f>
        <v/>
      </c>
      <c r="CT22" s="54" t="str">
        <f aca="false">IF('Encodage réponses Es'!DX21="","",'Encodage réponses Es'!DX21)</f>
        <v/>
      </c>
      <c r="CU22" s="211" t="str">
        <f aca="false">IF(OR(COUNTIF(CR22:CT22,"a")&gt;0,COUNTBLANK(CR22:CT22)&gt;0),"",COUNTIF(CR22,2)+COUNTIF(CS22:CT22,1))</f>
        <v/>
      </c>
      <c r="CV22" s="211"/>
      <c r="CW22" s="196" t="str">
        <f aca="false">IF('Encodage réponses Es'!CW21="","",'Encodage réponses Es'!CW21)</f>
        <v/>
      </c>
      <c r="CX22" s="54" t="str">
        <f aca="false">IF('Encodage réponses Es'!DV21="","",'Encodage réponses Es'!DV21)</f>
        <v/>
      </c>
      <c r="CY22" s="211" t="str">
        <f aca="false">IF(OR(COUNTIF(CW22:CX22,"a")&gt;0,COUNTBLANK(CW22:CX22)&gt;0),"",COUNTIF(CW22,2)+COUNTIF(CX22,3))</f>
        <v/>
      </c>
      <c r="CZ22" s="211"/>
      <c r="DA22" s="212" t="str">
        <f aca="false">IF('Encodage réponses Es'!E21="","",'Encodage réponses Es'!E21)</f>
        <v/>
      </c>
      <c r="DB22" s="213" t="str">
        <f aca="false">IF('Encodage réponses Es'!F21="","",'Encodage réponses Es'!F21)</f>
        <v/>
      </c>
      <c r="DC22" s="214" t="str">
        <f aca="false">IF('Encodage réponses Es'!G21="","",'Encodage réponses Es'!G21)</f>
        <v/>
      </c>
      <c r="DD22" s="213" t="str">
        <f aca="false">IF('Encodage réponses Es'!H21="","",'Encodage réponses Es'!H21)</f>
        <v/>
      </c>
      <c r="DE22" s="214" t="str">
        <f aca="false">IF('Encodage réponses Es'!I21="","",'Encodage réponses Es'!I21)</f>
        <v/>
      </c>
      <c r="DF22" s="213" t="str">
        <f aca="false">IF('Encodage réponses Es'!J21="","",'Encodage réponses Es'!J21)</f>
        <v/>
      </c>
      <c r="DG22" s="214" t="str">
        <f aca="false">IF('Encodage réponses Es'!K21="","",'Encodage réponses Es'!K21)</f>
        <v/>
      </c>
      <c r="DH22" s="213" t="str">
        <f aca="false">IF('Encodage réponses Es'!L21="","",'Encodage réponses Es'!L21)</f>
        <v/>
      </c>
      <c r="DI22" s="214" t="str">
        <f aca="false">IF('Encodage réponses Es'!M21="","",'Encodage réponses Es'!M21)</f>
        <v/>
      </c>
      <c r="DJ22" s="213" t="str">
        <f aca="false">IF('Encodage réponses Es'!N21="","",'Encodage réponses Es'!N21)</f>
        <v/>
      </c>
      <c r="DK22" s="214" t="str">
        <f aca="false">IF('Encodage réponses Es'!O21="","",'Encodage réponses Es'!O21)</f>
        <v/>
      </c>
      <c r="DL22" s="213" t="str">
        <f aca="false">IF('Encodage réponses Es'!P21="","",'Encodage réponses Es'!P21)</f>
        <v/>
      </c>
      <c r="DM22" s="214" t="str">
        <f aca="false">IF('Encodage réponses Es'!Q21="","",'Encodage réponses Es'!Q21)</f>
        <v/>
      </c>
      <c r="DN22" s="213" t="str">
        <f aca="false">IF('Encodage réponses Es'!R21="","",'Encodage réponses Es'!R21)</f>
        <v/>
      </c>
      <c r="DO22" s="214" t="str">
        <f aca="false">IF('Encodage réponses Es'!S21="","",'Encodage réponses Es'!S21)</f>
        <v/>
      </c>
      <c r="DP22" s="213" t="str">
        <f aca="false">IF('Encodage réponses Es'!T21="","",'Encodage réponses Es'!T21)</f>
        <v/>
      </c>
      <c r="DQ22" s="214" t="str">
        <f aca="false">IF('Encodage réponses Es'!U21="","",'Encodage réponses Es'!U21)</f>
        <v/>
      </c>
      <c r="DR22" s="213" t="str">
        <f aca="false">IF('Encodage réponses Es'!V21="","",'Encodage réponses Es'!V21)</f>
        <v/>
      </c>
      <c r="DS22" s="214" t="str">
        <f aca="false">IF('Encodage réponses Es'!W21="","",'Encodage réponses Es'!W21)</f>
        <v/>
      </c>
      <c r="DT22" s="213" t="str">
        <f aca="false">IF('Encodage réponses Es'!X21="","",'Encodage réponses Es'!X21)</f>
        <v/>
      </c>
      <c r="DU22" s="214" t="str">
        <f aca="false">IF('Encodage réponses Es'!Y21="","",'Encodage réponses Es'!Y21)</f>
        <v/>
      </c>
      <c r="DV22" s="213" t="str">
        <f aca="false">IF('Encodage réponses Es'!Z21="","",'Encodage réponses Es'!Z21)</f>
        <v/>
      </c>
      <c r="DW22" s="214" t="str">
        <f aca="false">IF('Encodage réponses Es'!AA21="","",'Encodage réponses Es'!AA21)</f>
        <v/>
      </c>
      <c r="DX22" s="213" t="str">
        <f aca="false">IF('Encodage réponses Es'!AB21="","",'Encodage réponses Es'!AB21)</f>
        <v/>
      </c>
      <c r="DY22" s="214" t="str">
        <f aca="false">IF('Encodage réponses Es'!AC21="","",'Encodage réponses Es'!AC21)</f>
        <v/>
      </c>
      <c r="DZ22" s="213" t="str">
        <f aca="false">IF('Encodage réponses Es'!AD21="","",'Encodage réponses Es'!AD21)</f>
        <v/>
      </c>
      <c r="EA22" s="214" t="str">
        <f aca="false">IF('Encodage réponses Es'!AE21="","",'Encodage réponses Es'!AE21)</f>
        <v/>
      </c>
      <c r="EB22" s="213" t="str">
        <f aca="false">IF('Encodage réponses Es'!AF21="","",'Encodage réponses Es'!AF21)</f>
        <v/>
      </c>
      <c r="EC22" s="214" t="str">
        <f aca="false">IF('Encodage réponses Es'!AG21="","",'Encodage réponses Es'!AG21)</f>
        <v/>
      </c>
      <c r="ED22" s="213" t="str">
        <f aca="false">IF('Encodage réponses Es'!AH21="","",'Encodage réponses Es'!AH21)</f>
        <v/>
      </c>
      <c r="EE22" s="214" t="str">
        <f aca="false">IF('Encodage réponses Es'!AI21="","",'Encodage réponses Es'!AI21)</f>
        <v/>
      </c>
      <c r="EF22" s="213" t="str">
        <f aca="false">IF('Encodage réponses Es'!AJ21="","",'Encodage réponses Es'!AJ21)</f>
        <v/>
      </c>
      <c r="EG22" s="214" t="str">
        <f aca="false">IF('Encodage réponses Es'!AK21="","",'Encodage réponses Es'!AK21)</f>
        <v/>
      </c>
      <c r="EH22" s="213" t="str">
        <f aca="false">IF('Encodage réponses Es'!AL21="","",'Encodage réponses Es'!AL21)</f>
        <v/>
      </c>
      <c r="EI22" s="214" t="str">
        <f aca="false">IF('Encodage réponses Es'!AM21="","",'Encodage réponses Es'!AM21)</f>
        <v/>
      </c>
      <c r="EJ22" s="213" t="str">
        <f aca="false">IF('Encodage réponses Es'!AN21="","",'Encodage réponses Es'!AN21)</f>
        <v/>
      </c>
      <c r="EK22" s="214" t="str">
        <f aca="false">IF('Encodage réponses Es'!AO21="","",'Encodage réponses Es'!AO21)</f>
        <v/>
      </c>
      <c r="EL22" s="213" t="str">
        <f aca="false">IF('Encodage réponses Es'!AP21="","",'Encodage réponses Es'!AP21)</f>
        <v/>
      </c>
      <c r="EM22" s="214" t="str">
        <f aca="false">IF('Encodage réponses Es'!AQ21="","",'Encodage réponses Es'!AQ21)</f>
        <v/>
      </c>
      <c r="EN22" s="215" t="str">
        <f aca="false">IF('Encodage réponses Es'!AR21="","",'Encodage réponses Es'!AR21)</f>
        <v/>
      </c>
      <c r="EO22" s="211" t="str">
        <f aca="false">IF(OR(COUNTIF(DA22:EN22,"a")&gt;0,COUNTBLANK(DA22:EN22)&gt;0),"",COUNTIF(DA22,2)+COUNTIF(DB22,3)+COUNTIF(DC22:DD22,2)+COUNTIF(DE22,4)+COUNTIF(DF22,1)+COUNTIF(DG22:DH22,3)+COUNTIF(DI22,2)+COUNTIF(DJ22,5)+COUNTIF(DK22:DL22,2)+COUNTIF(DM22,5)+COUNTIF(DN22,2)+COUNTIF(DO22,1)+COUNTIF(DP22,5)+COUNTIF(DQ22,4)+COUNTIF(DR22,2)+COUNTIF(DS22,5)+COUNTIF(DT22,2)+COUNTIF(DU22,3)+COUNTIF(DV22,2)+COUNTIF(DW22,1)+COUNTIF(DX22,3)+COUNTIF(DY22,5)+COUNTIF(DZ22,1)+COUNTIF(EA22:EB22,4)+COUNTIF(EC22,2)+COUNTIF(ED22,3)+COUNTIF(EE22,1)+COUNTIF(EF22,2)+COUNTIF(EG22,1)+COUNTIF(EH22,3)+COUNTIF(EI22,5)+COUNTIF(EJ22,2)+COUNTIF(EK22,4)+COUNTIF(EL22,3)+COUNTIF(EM22,4)+COUNTIF(EN22,3))</f>
        <v/>
      </c>
      <c r="EP22" s="211"/>
      <c r="EQ22" s="216" t="str">
        <f aca="false">IF('Encodage réponses Es'!BI21="","",'Encodage réponses Es'!BI21)</f>
        <v/>
      </c>
      <c r="ER22" s="50" t="str">
        <f aca="false">IF('Encodage réponses Es'!BJ21="","",'Encodage réponses Es'!BJ21)</f>
        <v/>
      </c>
      <c r="ES22" s="50" t="str">
        <f aca="false">IF('Encodage réponses Es'!BQ21="","",'Encodage réponses Es'!BQ21)</f>
        <v/>
      </c>
      <c r="ET22" s="217" t="str">
        <f aca="false">IF('Encodage réponses Es'!BR21="","",'Encodage réponses Es'!BR21)</f>
        <v/>
      </c>
      <c r="EU22" s="195" t="str">
        <f aca="false">IF(OR(COUNTIF(EQ22:ET22,"a")&gt;0,COUNTBLANK(EQ22:ET22)&gt;0,COUNTIF(EQ22:ET22,7)&gt;0),"",COUNTIF(EQ22:ET22,1))</f>
        <v/>
      </c>
      <c r="EV22" s="195"/>
      <c r="EW22" s="216" t="str">
        <f aca="false">IF('Encodage réponses Es'!CI21="","",'Encodage réponses Es'!CI21)</f>
        <v/>
      </c>
      <c r="EX22" s="191" t="str">
        <f aca="false">IF(OR(COUNTIF(EW22:EW22,"a")&gt;0,COUNTBLANK(EW22:EW22)&gt;0,COUNTIF(EW22:EW22,7)&gt;0),"",COUNTIF(EW22:EW22,2)+COUNTIF(EW22,1)/2)</f>
        <v/>
      </c>
      <c r="EY22" s="191"/>
      <c r="EZ22" s="216" t="str">
        <f aca="false">IF('Encodage réponses Es'!CJ21="","",'Encodage réponses Es'!CJ21)</f>
        <v/>
      </c>
      <c r="FA22" s="217" t="str">
        <f aca="false">IF('Encodage réponses Es'!CK21="","",'Encodage réponses Es'!CK21)</f>
        <v/>
      </c>
      <c r="FB22" s="191" t="str">
        <f aca="false">IF(OR(COUNTIF(EZ22:FA22,"a")&gt;0,COUNTBLANK(EZ22:FA22)&gt;0,COUNTIF(EZ22:FA22,7)&gt;0),"",COUNTIF(EZ22:FA22,2)+COUNTIF(EZ22:FA22,1)/2)</f>
        <v/>
      </c>
      <c r="FC22" s="191"/>
      <c r="FD22" s="196" t="str">
        <f aca="false">IF('Encodage réponses Es'!BK21="","",'Encodage réponses Es'!BK21)</f>
        <v/>
      </c>
      <c r="FE22" s="51" t="str">
        <f aca="false">IF('Encodage réponses Es'!BL21="","",'Encodage réponses Es'!BL21)</f>
        <v/>
      </c>
      <c r="FF22" s="190" t="str">
        <f aca="false">IF('Encodage réponses Es'!BS21="","",'Encodage réponses Es'!BS21)</f>
        <v/>
      </c>
      <c r="FG22" s="210" t="str">
        <f aca="false">IF(OR(COUNTIF(FD22:FF22,"a")&gt;0,COUNTBLANK(FD22:FF22)&gt;0,COUNTIF(FD22:FF22,7)&gt;0),"",COUNTIF(FD22,1)+COUNTIF(FE22:FF22,2)+COUNTIF(FE22:FF22,1)/2)</f>
        <v/>
      </c>
      <c r="FH22" s="210"/>
      <c r="FI22" s="196" t="str">
        <f aca="false">IF('Encodage réponses Es'!BM21="","",'Encodage réponses Es'!BM21)</f>
        <v/>
      </c>
      <c r="FJ22" s="51" t="str">
        <f aca="false">IF('Encodage réponses Es'!BN21="","",'Encodage réponses Es'!BN21)</f>
        <v/>
      </c>
      <c r="FK22" s="51" t="str">
        <f aca="false">IF('Encodage réponses Es'!BT21="","",'Encodage réponses Es'!BT21)</f>
        <v/>
      </c>
      <c r="FL22" s="190" t="str">
        <f aca="false">IF('Encodage réponses Es'!CL21="","",'Encodage réponses Es'!CL21)</f>
        <v/>
      </c>
      <c r="FM22" s="210" t="str">
        <f aca="false">IF(OR(COUNTIF(FI22:FL22,"a")&gt;0,COUNTBLANK(FI22:FL22)&gt;0,COUNTIF(FI22:FL22,7)&gt;0),"",COUNTIF(FI22,1)+COUNTIF(FJ22:FL22,2)+COUNTIF(FJ22:FL22,1)/2)</f>
        <v/>
      </c>
      <c r="FN22" s="210"/>
      <c r="FO22" s="196" t="str">
        <f aca="false">IF('Encodage réponses Es'!BO21="","",'Encodage réponses Es'!BO21)</f>
        <v/>
      </c>
      <c r="FP22" s="50" t="str">
        <f aca="false">IF('Encodage réponses Es'!BP21="","",'Encodage réponses Es'!BP21)</f>
        <v/>
      </c>
      <c r="FQ22" s="50" t="str">
        <f aca="false">IF('Encodage réponses Es'!BU21="","",'Encodage réponses Es'!BU21)</f>
        <v/>
      </c>
      <c r="FR22" s="190" t="str">
        <f aca="false">IF('Encodage réponses Es'!CM21="","",'Encodage réponses Es'!CM21)</f>
        <v/>
      </c>
      <c r="FS22" s="191" t="str">
        <f aca="false">IF(OR(COUNTIF(FO22:FQ22,"a")&gt;0,COUNTBLANK(FO22:FQ22)&gt;0,COUNTIF(FO22:FQ22,7)&gt;0),"",COUNTIF(FO22,1)+COUNTIF(FP22,2)+COUNTIF(FP22,1)/2+COUNTIF(FQ22,2)+COUNTIF(FQ22,1)/2)</f>
        <v/>
      </c>
      <c r="FT22" s="191"/>
    </row>
    <row r="23" customFormat="false" ht="11.25" hidden="false" customHeight="true" outlineLevel="0" collapsed="false">
      <c r="A23" s="33"/>
      <c r="B23" s="33"/>
      <c r="C23" s="208" t="n">
        <f aca="false">IF('Encodage réponses Es'!C22="","",'Encodage réponses Es'!C22)</f>
        <v>20</v>
      </c>
      <c r="D23" s="208"/>
      <c r="E23" s="185"/>
      <c r="F23" s="186" t="str">
        <f aca="false">IF(OR(AP23="",BF23="",BM23="",BT23="",CD23="",CM23="",CP23="",CU23="",CY23=""),"",AP23+BF23+BM23+BT23+CD23+CM23+CP23+CU23+CY23)</f>
        <v/>
      </c>
      <c r="G23" s="187" t="str">
        <f aca="false">IF(F23="","",F23/74)</f>
        <v/>
      </c>
      <c r="H23" s="188" t="str">
        <f aca="false">IF(EO23="","",EO23)</f>
        <v/>
      </c>
      <c r="I23" s="187" t="str">
        <f aca="false">IF(H23="","",H23/40)</f>
        <v/>
      </c>
      <c r="J23" s="186" t="str">
        <f aca="false">IF(OR(EU23="",EX23="",FB23="",FG23="",FM23="",FS23=""),"",EU23+EX23+FB23+FG23+FM23+FS23)</f>
        <v/>
      </c>
      <c r="K23" s="187" t="str">
        <f aca="false">IF(J23="","",J23/17)</f>
        <v/>
      </c>
      <c r="L23" s="161"/>
      <c r="M23" s="51" t="str">
        <f aca="false">IF('Encodage réponses Es'!AT22="","",'Encodage réponses Es'!AT22)</f>
        <v/>
      </c>
      <c r="N23" s="51" t="str">
        <f aca="false">IF('Encodage réponses Es'!AU22="","",'Encodage réponses Es'!AU22)</f>
        <v/>
      </c>
      <c r="O23" s="51" t="str">
        <f aca="false">IF('Encodage réponses Es'!AV22="","",'Encodage réponses Es'!AV22)</f>
        <v/>
      </c>
      <c r="P23" s="51" t="str">
        <f aca="false">IF('Encodage réponses Es'!AW22="","",'Encodage réponses Es'!AW22)</f>
        <v/>
      </c>
      <c r="Q23" s="51" t="str">
        <f aca="false">IF('Encodage réponses Es'!AX22="","",'Encodage réponses Es'!AX22)</f>
        <v/>
      </c>
      <c r="R23" s="51" t="str">
        <f aca="false">IF('Encodage réponses Es'!AY22="","",'Encodage réponses Es'!AY22)</f>
        <v/>
      </c>
      <c r="S23" s="51" t="str">
        <f aca="false">IF('Encodage réponses Es'!BB22="","",'Encodage réponses Es'!BB22)</f>
        <v/>
      </c>
      <c r="T23" s="51" t="str">
        <f aca="false">IF('Encodage réponses Es'!BC22="","",'Encodage réponses Es'!BC22)</f>
        <v/>
      </c>
      <c r="U23" s="51" t="str">
        <f aca="false">IF('Encodage réponses Es'!BD22="","",'Encodage réponses Es'!BD22)</f>
        <v/>
      </c>
      <c r="V23" s="51" t="str">
        <f aca="false">IF('Encodage réponses Es'!BE22="","",'Encodage réponses Es'!BE22)</f>
        <v/>
      </c>
      <c r="W23" s="51" t="str">
        <f aca="false">IF('Encodage réponses Es'!BF22="","",'Encodage réponses Es'!BF22)</f>
        <v/>
      </c>
      <c r="X23" s="51" t="str">
        <f aca="false">IF('Encodage réponses Es'!BW22="","",'Encodage réponses Es'!BW22)</f>
        <v/>
      </c>
      <c r="Y23" s="51" t="str">
        <f aca="false">IF('Encodage réponses Es'!BY22="","",'Encodage réponses Es'!BY22)</f>
        <v/>
      </c>
      <c r="Z23" s="51" t="str">
        <f aca="false">IF('Encodage réponses Es'!CC22="","",'Encodage réponses Es'!CC22)</f>
        <v/>
      </c>
      <c r="AA23" s="51" t="str">
        <f aca="false">IF('Encodage réponses Es'!CD22="","",'Encodage réponses Es'!CD22)</f>
        <v/>
      </c>
      <c r="AB23" s="51" t="str">
        <f aca="false">IF('Encodage réponses Es'!CQ22="","",'Encodage réponses Es'!CQ22)</f>
        <v/>
      </c>
      <c r="AC23" s="51" t="str">
        <f aca="false">IF('Encodage réponses Es'!CR22="","",'Encodage réponses Es'!CR22)</f>
        <v/>
      </c>
      <c r="AD23" s="51" t="str">
        <f aca="false">IF('Encodage réponses Es'!CV22="","",'Encodage réponses Es'!CV22)</f>
        <v/>
      </c>
      <c r="AE23" s="51" t="str">
        <f aca="false">IF('Encodage réponses Es'!CY22="","",'Encodage réponses Es'!CY22)</f>
        <v/>
      </c>
      <c r="AF23" s="51" t="str">
        <f aca="false">IF('Encodage réponses Es'!CZ22="","",'Encodage réponses Es'!CZ22)</f>
        <v/>
      </c>
      <c r="AG23" s="51" t="str">
        <f aca="false">IF('Encodage réponses Es'!DA22="","",'Encodage réponses Es'!DA22)</f>
        <v/>
      </c>
      <c r="AH23" s="51" t="str">
        <f aca="false">IF('Encodage réponses Es'!DT22="","",'Encodage réponses Es'!DT22)</f>
        <v/>
      </c>
      <c r="AI23" s="51" t="str">
        <f aca="false">IF('Encodage réponses Es'!DW22="","",'Encodage réponses Es'!DW22)</f>
        <v/>
      </c>
      <c r="AJ23" s="51" t="str">
        <f aca="false">IF('Encodage réponses Es'!DY22="","",'Encodage réponses Es'!DY22)</f>
        <v/>
      </c>
      <c r="AK23" s="51" t="str">
        <f aca="false">IF('Encodage réponses Es'!DZ22="","",'Encodage réponses Es'!DZ22)</f>
        <v/>
      </c>
      <c r="AL23" s="51" t="str">
        <f aca="false">IF('Encodage réponses Es'!EA22="","",'Encodage réponses Es'!EA22)</f>
        <v/>
      </c>
      <c r="AM23" s="51" t="str">
        <f aca="false">IF('Encodage réponses Es'!EB22="","",'Encodage réponses Es'!EB22)</f>
        <v/>
      </c>
      <c r="AN23" s="51" t="str">
        <f aca="false">IF('Encodage réponses Es'!EC22="","",'Encodage réponses Es'!EC22)</f>
        <v/>
      </c>
      <c r="AO23" s="51" t="str">
        <f aca="false">IF('Encodage réponses Es'!ED22="","",'Encodage réponses Es'!ED22)</f>
        <v/>
      </c>
      <c r="AP23" s="209" t="str">
        <f aca="false">IF(OR(COUNTIF(M23:AO23,"a")&gt;0,COUNTBLANK(M23:AO23)&gt;0),"",COUNTIF(M23:R23,1)+COUNTIF(S23,3)+COUNTIF(T23:U23,1)+COUNTIF(V23,2)+COUNTIF(W23:X23,1)+COUNTIF(Y23,3)+COUNTIF(Z23,1)+COUNTIF(AA23,2)+COUNTIF(AB23,1)+COUNTIF(AC23,2)+COUNTIF(AC23,1)/2+COUNTIF(AD23,1)+COUNTIF(AE23,3)+COUNTIF(AF23,1)+COUNTIF(AG23,2)+COUNTIF(AG23,1)/2+COUNTIF(AH23,2)+COUNTIF(AI23,3)+COUNTIF(AJ23:AL23,2)+COUNTIF(AJ23:AL23,1)/2+COUNTIF(AM23:AO23,1))</f>
        <v/>
      </c>
      <c r="AQ23" s="209"/>
      <c r="AR23" s="51" t="str">
        <f aca="false">IF('Encodage réponses Es'!AS22="","",'Encodage réponses Es'!AS22)</f>
        <v/>
      </c>
      <c r="AS23" s="50" t="str">
        <f aca="false">IF('Encodage réponses Es'!AZ22="","",'Encodage réponses Es'!AZ22)</f>
        <v/>
      </c>
      <c r="AT23" s="50" t="str">
        <f aca="false">IF('Encodage réponses Es'!BG22="","",'Encodage réponses Es'!BG22)</f>
        <v/>
      </c>
      <c r="AU23" s="50" t="str">
        <f aca="false">IF('Encodage réponses Es'!BH22="","",'Encodage réponses Es'!BH22)</f>
        <v/>
      </c>
      <c r="AV23" s="50" t="str">
        <f aca="false">IF('Encodage réponses Es'!BX22="","",'Encodage réponses Es'!BX22)</f>
        <v/>
      </c>
      <c r="AW23" s="50" t="str">
        <f aca="false">IF('Encodage réponses Es'!BZ22="","",'Encodage réponses Es'!BZ22)</f>
        <v/>
      </c>
      <c r="AX23" s="50" t="str">
        <f aca="false">IF('Encodage réponses Es'!CA22="","",'Encodage réponses Es'!CA22)</f>
        <v/>
      </c>
      <c r="AY23" s="50" t="str">
        <f aca="false">IF('Encodage réponses Es'!CO22="","",'Encodage réponses Es'!CO22)</f>
        <v/>
      </c>
      <c r="AZ23" s="50" t="str">
        <f aca="false">IF('Encodage réponses Es'!CS22="","",'Encodage réponses Es'!CS22)</f>
        <v/>
      </c>
      <c r="BA23" s="50" t="str">
        <f aca="false">IF('Encodage réponses Es'!CT22="","",'Encodage réponses Es'!CT22)</f>
        <v/>
      </c>
      <c r="BB23" s="50" t="str">
        <f aca="false">IF('Encodage réponses Es'!CU22="","",'Encodage réponses Es'!CU22)</f>
        <v/>
      </c>
      <c r="BC23" s="50" t="str">
        <f aca="false">IF('Encodage réponses Es'!CX22="","",'Encodage réponses Es'!CX22)</f>
        <v/>
      </c>
      <c r="BD23" s="50" t="str">
        <f aca="false">IF('Encodage réponses Es'!DB22="","",'Encodage réponses Es'!DB22)</f>
        <v/>
      </c>
      <c r="BE23" s="190" t="str">
        <f aca="false">IF('Encodage réponses Es'!DU22="","",'Encodage réponses Es'!DU22)</f>
        <v/>
      </c>
      <c r="BF23" s="210" t="str">
        <f aca="false">IF(OR(COUNTIF(AR23:BE23,"a")&gt;0,COUNTBLANK(AR23:BE23)&gt;0),"",COUNTIF(AR23,2)+COUNTIF(AR23,1)/2+COUNTIF(AS23,3)+COUNTIF(AT23:BA23,1)+COUNTIF(BB23,3)+COUNTIF(BC23,1)+COUNTIF(BD23,2)+COUNTIF(BD23,1)/2+COUNTIF(BE23,1))</f>
        <v/>
      </c>
      <c r="BG23" s="210"/>
      <c r="BH23" s="196" t="str">
        <f aca="false">IF('Encodage réponses Es'!BA22="","",'Encodage réponses Es'!BA22)</f>
        <v/>
      </c>
      <c r="BI23" s="51" t="str">
        <f aca="false">IF('Encodage réponses Es'!BV22="","",'Encodage réponses Es'!BV22)</f>
        <v/>
      </c>
      <c r="BJ23" s="51" t="str">
        <f aca="false">IF('Encodage réponses Es'!CN22="","",'Encodage réponses Es'!CN22)</f>
        <v/>
      </c>
      <c r="BK23" s="50" t="str">
        <f aca="false">IF('Encodage réponses Es'!EE22="","",'Encodage réponses Es'!EE22)</f>
        <v/>
      </c>
      <c r="BL23" s="54" t="str">
        <f aca="false">IF('Encodage réponses Es'!EF22="","",'Encodage réponses Es'!EF22)</f>
        <v/>
      </c>
      <c r="BM23" s="211" t="str">
        <f aca="false">IF(OR(COUNTIF(BH23:BL23,"a")&gt;0,COUNTBLANK(BH23:BL23)&gt;0),"",COUNTIF(BH23,53142)+COUNTIF(BI23,3214)+COUNTIF(BJ23,24153)+COUNTIF(BK23,12121)+COUNTIF(BL23,21211))</f>
        <v/>
      </c>
      <c r="BN23" s="211"/>
      <c r="BO23" s="196" t="str">
        <f aca="false">IF('Encodage réponses Es'!CB22="","",'Encodage réponses Es'!CB22)</f>
        <v/>
      </c>
      <c r="BP23" s="51" t="str">
        <f aca="false">IF('Encodage réponses Es'!CH22="","",'Encodage réponses Es'!CH22)</f>
        <v/>
      </c>
      <c r="BQ23" s="51" t="str">
        <f aca="false">IF('Encodage réponses Es'!DQ22="","",'Encodage réponses Es'!DQ22)</f>
        <v/>
      </c>
      <c r="BR23" s="51" t="str">
        <f aca="false">IF('Encodage réponses Es'!DR22="","",'Encodage réponses Es'!DR22)</f>
        <v/>
      </c>
      <c r="BS23" s="54" t="str">
        <f aca="false">IF('Encodage réponses Es'!DS22="","",'Encodage réponses Es'!DS22)</f>
        <v/>
      </c>
      <c r="BT23" s="198" t="str">
        <f aca="false">IF(OR(COUNTIF(BO23:BS23,"a")&gt;0,COUNTBLANK(BO23:BS23)&gt;0),"",COUNTIF(BO23,2)+COUNTIF(BP23:BS23,1))</f>
        <v/>
      </c>
      <c r="BU23" s="198"/>
      <c r="BV23" s="196" t="str">
        <f aca="false">IF('Encodage réponses Es'!DI22="","",'Encodage réponses Es'!DI22)</f>
        <v/>
      </c>
      <c r="BW23" s="51" t="str">
        <f aca="false">IF('Encodage réponses Es'!DJ22="","",'Encodage réponses Es'!DJ22)</f>
        <v/>
      </c>
      <c r="BX23" s="51" t="str">
        <f aca="false">IF('Encodage réponses Es'!DK22="","",'Encodage réponses Es'!DK22)</f>
        <v/>
      </c>
      <c r="BY23" s="51" t="str">
        <f aca="false">IF('Encodage réponses Es'!DL22="","",'Encodage réponses Es'!DL22)</f>
        <v/>
      </c>
      <c r="BZ23" s="51" t="str">
        <f aca="false">IF('Encodage réponses Es'!DM22="","",'Encodage réponses Es'!DM22)</f>
        <v/>
      </c>
      <c r="CA23" s="51" t="str">
        <f aca="false">IF('Encodage réponses Es'!DN22="","",'Encodage réponses Es'!DN22)</f>
        <v/>
      </c>
      <c r="CB23" s="51" t="str">
        <f aca="false">IF('Encodage réponses Es'!DO22="","",'Encodage réponses Es'!DO22)</f>
        <v/>
      </c>
      <c r="CC23" s="54" t="str">
        <f aca="false">IF('Encodage réponses Es'!DP22="","",'Encodage réponses Es'!DP22)</f>
        <v/>
      </c>
      <c r="CD23" s="198" t="str">
        <f aca="false">IF(OR(COUNTIF(BV23:CC23,"a")&gt;0,COUNTBLANK(BV23:CC23)&gt;0),"",COUNTIF(BV23:BW23,2)+COUNTIF(BX23:CA23,3)+COUNTIF(CB23,2)+COUNTIF(CC23,3))</f>
        <v/>
      </c>
      <c r="CE23" s="198"/>
      <c r="CF23" s="196" t="str">
        <f aca="false">IF('Encodage réponses Es'!CE22="","",'Encodage réponses Es'!CE22)</f>
        <v/>
      </c>
      <c r="CG23" s="51" t="str">
        <f aca="false">IF('Encodage réponses Es'!DC22="","",'Encodage réponses Es'!DC22)</f>
        <v/>
      </c>
      <c r="CH23" s="51" t="str">
        <f aca="false">IF('Encodage réponses Es'!DD22="","",'Encodage réponses Es'!DD22)</f>
        <v/>
      </c>
      <c r="CI23" s="51" t="str">
        <f aca="false">IF('Encodage réponses Es'!DE22="","",'Encodage réponses Es'!DE22)</f>
        <v/>
      </c>
      <c r="CJ23" s="51" t="str">
        <f aca="false">IF('Encodage réponses Es'!DF22="","",'Encodage réponses Es'!DF22)</f>
        <v/>
      </c>
      <c r="CK23" s="51" t="str">
        <f aca="false">IF('Encodage réponses Es'!DG22="","",'Encodage réponses Es'!DG22)</f>
        <v/>
      </c>
      <c r="CL23" s="54" t="str">
        <f aca="false">IF('Encodage réponses Es'!DH22="","",'Encodage réponses Es'!DH22)</f>
        <v/>
      </c>
      <c r="CM23" s="210" t="str">
        <f aca="false">IF(OR(COUNTIF(CF23:CL23,"a")&gt;0,COUNTBLANK(CF23:CL23)&gt;0),"",COUNTIF(CF23,2)+COUNTIF(CF23,1)/2+COUNTIF(CG23:CL23,1))</f>
        <v/>
      </c>
      <c r="CN23" s="210"/>
      <c r="CO23" s="196" t="str">
        <f aca="false">IF('Encodage réponses Es'!CP22="","",'Encodage réponses Es'!CP22)</f>
        <v/>
      </c>
      <c r="CP23" s="211" t="str">
        <f aca="false">IF(OR(COUNTIF(CO23:CO23,"a")&gt;0,COUNTBLANK(CO23:CO23)&gt;0),"",COUNTIF(CO23,212222))</f>
        <v/>
      </c>
      <c r="CQ23" s="211"/>
      <c r="CR23" s="196" t="str">
        <f aca="false">IF('Encodage réponses Es'!CF22="","",'Encodage réponses Es'!CF22)</f>
        <v/>
      </c>
      <c r="CS23" s="51" t="str">
        <f aca="false">IF('Encodage réponses Es'!CG22="","",'Encodage réponses Es'!CG22)</f>
        <v/>
      </c>
      <c r="CT23" s="54" t="str">
        <f aca="false">IF('Encodage réponses Es'!DX22="","",'Encodage réponses Es'!DX22)</f>
        <v/>
      </c>
      <c r="CU23" s="211" t="str">
        <f aca="false">IF(OR(COUNTIF(CR23:CT23,"a")&gt;0,COUNTBLANK(CR23:CT23)&gt;0),"",COUNTIF(CR23,2)+COUNTIF(CS23:CT23,1))</f>
        <v/>
      </c>
      <c r="CV23" s="211"/>
      <c r="CW23" s="196" t="str">
        <f aca="false">IF('Encodage réponses Es'!CW22="","",'Encodage réponses Es'!CW22)</f>
        <v/>
      </c>
      <c r="CX23" s="54" t="str">
        <f aca="false">IF('Encodage réponses Es'!DV22="","",'Encodage réponses Es'!DV22)</f>
        <v/>
      </c>
      <c r="CY23" s="211" t="str">
        <f aca="false">IF(OR(COUNTIF(CW23:CX23,"a")&gt;0,COUNTBLANK(CW23:CX23)&gt;0),"",COUNTIF(CW23,2)+COUNTIF(CX23,3))</f>
        <v/>
      </c>
      <c r="CZ23" s="211"/>
      <c r="DA23" s="212" t="str">
        <f aca="false">IF('Encodage réponses Es'!E22="","",'Encodage réponses Es'!E22)</f>
        <v/>
      </c>
      <c r="DB23" s="213" t="str">
        <f aca="false">IF('Encodage réponses Es'!F22="","",'Encodage réponses Es'!F22)</f>
        <v/>
      </c>
      <c r="DC23" s="214" t="str">
        <f aca="false">IF('Encodage réponses Es'!G22="","",'Encodage réponses Es'!G22)</f>
        <v/>
      </c>
      <c r="DD23" s="213" t="str">
        <f aca="false">IF('Encodage réponses Es'!H22="","",'Encodage réponses Es'!H22)</f>
        <v/>
      </c>
      <c r="DE23" s="214" t="str">
        <f aca="false">IF('Encodage réponses Es'!I22="","",'Encodage réponses Es'!I22)</f>
        <v/>
      </c>
      <c r="DF23" s="213" t="str">
        <f aca="false">IF('Encodage réponses Es'!J22="","",'Encodage réponses Es'!J22)</f>
        <v/>
      </c>
      <c r="DG23" s="214" t="str">
        <f aca="false">IF('Encodage réponses Es'!K22="","",'Encodage réponses Es'!K22)</f>
        <v/>
      </c>
      <c r="DH23" s="213" t="str">
        <f aca="false">IF('Encodage réponses Es'!L22="","",'Encodage réponses Es'!L22)</f>
        <v/>
      </c>
      <c r="DI23" s="214" t="str">
        <f aca="false">IF('Encodage réponses Es'!M22="","",'Encodage réponses Es'!M22)</f>
        <v/>
      </c>
      <c r="DJ23" s="213" t="str">
        <f aca="false">IF('Encodage réponses Es'!N22="","",'Encodage réponses Es'!N22)</f>
        <v/>
      </c>
      <c r="DK23" s="214" t="str">
        <f aca="false">IF('Encodage réponses Es'!O22="","",'Encodage réponses Es'!O22)</f>
        <v/>
      </c>
      <c r="DL23" s="213" t="str">
        <f aca="false">IF('Encodage réponses Es'!P22="","",'Encodage réponses Es'!P22)</f>
        <v/>
      </c>
      <c r="DM23" s="214" t="str">
        <f aca="false">IF('Encodage réponses Es'!Q22="","",'Encodage réponses Es'!Q22)</f>
        <v/>
      </c>
      <c r="DN23" s="213" t="str">
        <f aca="false">IF('Encodage réponses Es'!R22="","",'Encodage réponses Es'!R22)</f>
        <v/>
      </c>
      <c r="DO23" s="214" t="str">
        <f aca="false">IF('Encodage réponses Es'!S22="","",'Encodage réponses Es'!S22)</f>
        <v/>
      </c>
      <c r="DP23" s="213" t="str">
        <f aca="false">IF('Encodage réponses Es'!T22="","",'Encodage réponses Es'!T22)</f>
        <v/>
      </c>
      <c r="DQ23" s="214" t="str">
        <f aca="false">IF('Encodage réponses Es'!U22="","",'Encodage réponses Es'!U22)</f>
        <v/>
      </c>
      <c r="DR23" s="213" t="str">
        <f aca="false">IF('Encodage réponses Es'!V22="","",'Encodage réponses Es'!V22)</f>
        <v/>
      </c>
      <c r="DS23" s="214" t="str">
        <f aca="false">IF('Encodage réponses Es'!W22="","",'Encodage réponses Es'!W22)</f>
        <v/>
      </c>
      <c r="DT23" s="213" t="str">
        <f aca="false">IF('Encodage réponses Es'!X22="","",'Encodage réponses Es'!X22)</f>
        <v/>
      </c>
      <c r="DU23" s="214" t="str">
        <f aca="false">IF('Encodage réponses Es'!Y22="","",'Encodage réponses Es'!Y22)</f>
        <v/>
      </c>
      <c r="DV23" s="213" t="str">
        <f aca="false">IF('Encodage réponses Es'!Z22="","",'Encodage réponses Es'!Z22)</f>
        <v/>
      </c>
      <c r="DW23" s="214" t="str">
        <f aca="false">IF('Encodage réponses Es'!AA22="","",'Encodage réponses Es'!AA22)</f>
        <v/>
      </c>
      <c r="DX23" s="213" t="str">
        <f aca="false">IF('Encodage réponses Es'!AB22="","",'Encodage réponses Es'!AB22)</f>
        <v/>
      </c>
      <c r="DY23" s="214" t="str">
        <f aca="false">IF('Encodage réponses Es'!AC22="","",'Encodage réponses Es'!AC22)</f>
        <v/>
      </c>
      <c r="DZ23" s="213" t="str">
        <f aca="false">IF('Encodage réponses Es'!AD22="","",'Encodage réponses Es'!AD22)</f>
        <v/>
      </c>
      <c r="EA23" s="214" t="str">
        <f aca="false">IF('Encodage réponses Es'!AE22="","",'Encodage réponses Es'!AE22)</f>
        <v/>
      </c>
      <c r="EB23" s="213" t="str">
        <f aca="false">IF('Encodage réponses Es'!AF22="","",'Encodage réponses Es'!AF22)</f>
        <v/>
      </c>
      <c r="EC23" s="214" t="str">
        <f aca="false">IF('Encodage réponses Es'!AG22="","",'Encodage réponses Es'!AG22)</f>
        <v/>
      </c>
      <c r="ED23" s="213" t="str">
        <f aca="false">IF('Encodage réponses Es'!AH22="","",'Encodage réponses Es'!AH22)</f>
        <v/>
      </c>
      <c r="EE23" s="214" t="str">
        <f aca="false">IF('Encodage réponses Es'!AI22="","",'Encodage réponses Es'!AI22)</f>
        <v/>
      </c>
      <c r="EF23" s="213" t="str">
        <f aca="false">IF('Encodage réponses Es'!AJ22="","",'Encodage réponses Es'!AJ22)</f>
        <v/>
      </c>
      <c r="EG23" s="214" t="str">
        <f aca="false">IF('Encodage réponses Es'!AK22="","",'Encodage réponses Es'!AK22)</f>
        <v/>
      </c>
      <c r="EH23" s="213" t="str">
        <f aca="false">IF('Encodage réponses Es'!AL22="","",'Encodage réponses Es'!AL22)</f>
        <v/>
      </c>
      <c r="EI23" s="214" t="str">
        <f aca="false">IF('Encodage réponses Es'!AM22="","",'Encodage réponses Es'!AM22)</f>
        <v/>
      </c>
      <c r="EJ23" s="213" t="str">
        <f aca="false">IF('Encodage réponses Es'!AN22="","",'Encodage réponses Es'!AN22)</f>
        <v/>
      </c>
      <c r="EK23" s="214" t="str">
        <f aca="false">IF('Encodage réponses Es'!AO22="","",'Encodage réponses Es'!AO22)</f>
        <v/>
      </c>
      <c r="EL23" s="213" t="str">
        <f aca="false">IF('Encodage réponses Es'!AP22="","",'Encodage réponses Es'!AP22)</f>
        <v/>
      </c>
      <c r="EM23" s="214" t="str">
        <f aca="false">IF('Encodage réponses Es'!AQ22="","",'Encodage réponses Es'!AQ22)</f>
        <v/>
      </c>
      <c r="EN23" s="215" t="str">
        <f aca="false">IF('Encodage réponses Es'!AR22="","",'Encodage réponses Es'!AR22)</f>
        <v/>
      </c>
      <c r="EO23" s="211" t="str">
        <f aca="false">IF(OR(COUNTIF(DA23:EN23,"a")&gt;0,COUNTBLANK(DA23:EN23)&gt;0),"",COUNTIF(DA23,2)+COUNTIF(DB23,3)+COUNTIF(DC23:DD23,2)+COUNTIF(DE23,4)+COUNTIF(DF23,1)+COUNTIF(DG23:DH23,3)+COUNTIF(DI23,2)+COUNTIF(DJ23,5)+COUNTIF(DK23:DL23,2)+COUNTIF(DM23,5)+COUNTIF(DN23,2)+COUNTIF(DO23,1)+COUNTIF(DP23,5)+COUNTIF(DQ23,4)+COUNTIF(DR23,2)+COUNTIF(DS23,5)+COUNTIF(DT23,2)+COUNTIF(DU23,3)+COUNTIF(DV23,2)+COUNTIF(DW23,1)+COUNTIF(DX23,3)+COUNTIF(DY23,5)+COUNTIF(DZ23,1)+COUNTIF(EA23:EB23,4)+COUNTIF(EC23,2)+COUNTIF(ED23,3)+COUNTIF(EE23,1)+COUNTIF(EF23,2)+COUNTIF(EG23,1)+COUNTIF(EH23,3)+COUNTIF(EI23,5)+COUNTIF(EJ23,2)+COUNTIF(EK23,4)+COUNTIF(EL23,3)+COUNTIF(EM23,4)+COUNTIF(EN23,3))</f>
        <v/>
      </c>
      <c r="EP23" s="211"/>
      <c r="EQ23" s="216" t="str">
        <f aca="false">IF('Encodage réponses Es'!BI22="","",'Encodage réponses Es'!BI22)</f>
        <v/>
      </c>
      <c r="ER23" s="50" t="str">
        <f aca="false">IF('Encodage réponses Es'!BJ22="","",'Encodage réponses Es'!BJ22)</f>
        <v/>
      </c>
      <c r="ES23" s="50" t="str">
        <f aca="false">IF('Encodage réponses Es'!BQ22="","",'Encodage réponses Es'!BQ22)</f>
        <v/>
      </c>
      <c r="ET23" s="217" t="str">
        <f aca="false">IF('Encodage réponses Es'!BR22="","",'Encodage réponses Es'!BR22)</f>
        <v/>
      </c>
      <c r="EU23" s="195" t="str">
        <f aca="false">IF(OR(COUNTIF(EQ23:ET23,"a")&gt;0,COUNTBLANK(EQ23:ET23)&gt;0,COUNTIF(EQ23:ET23,7)&gt;0),"",COUNTIF(EQ23:ET23,1))</f>
        <v/>
      </c>
      <c r="EV23" s="195"/>
      <c r="EW23" s="216" t="str">
        <f aca="false">IF('Encodage réponses Es'!CI22="","",'Encodage réponses Es'!CI22)</f>
        <v/>
      </c>
      <c r="EX23" s="191" t="str">
        <f aca="false">IF(OR(COUNTIF(EW23:EW23,"a")&gt;0,COUNTBLANK(EW23:EW23)&gt;0,COUNTIF(EW23:EW23,7)&gt;0),"",COUNTIF(EW23:EW23,2)+COUNTIF(EW23,1)/2)</f>
        <v/>
      </c>
      <c r="EY23" s="191"/>
      <c r="EZ23" s="216" t="str">
        <f aca="false">IF('Encodage réponses Es'!CJ22="","",'Encodage réponses Es'!CJ22)</f>
        <v/>
      </c>
      <c r="FA23" s="217" t="str">
        <f aca="false">IF('Encodage réponses Es'!CK22="","",'Encodage réponses Es'!CK22)</f>
        <v/>
      </c>
      <c r="FB23" s="191" t="str">
        <f aca="false">IF(OR(COUNTIF(EZ23:FA23,"a")&gt;0,COUNTBLANK(EZ23:FA23)&gt;0,COUNTIF(EZ23:FA23,7)&gt;0),"",COUNTIF(EZ23:FA23,2)+COUNTIF(EZ23:FA23,1)/2)</f>
        <v/>
      </c>
      <c r="FC23" s="191"/>
      <c r="FD23" s="196" t="str">
        <f aca="false">IF('Encodage réponses Es'!BK22="","",'Encodage réponses Es'!BK22)</f>
        <v/>
      </c>
      <c r="FE23" s="51" t="str">
        <f aca="false">IF('Encodage réponses Es'!BL22="","",'Encodage réponses Es'!BL22)</f>
        <v/>
      </c>
      <c r="FF23" s="190" t="str">
        <f aca="false">IF('Encodage réponses Es'!BS22="","",'Encodage réponses Es'!BS22)</f>
        <v/>
      </c>
      <c r="FG23" s="210" t="str">
        <f aca="false">IF(OR(COUNTIF(FD23:FF23,"a")&gt;0,COUNTBLANK(FD23:FF23)&gt;0,COUNTIF(FD23:FF23,7)&gt;0),"",COUNTIF(FD23,1)+COUNTIF(FE23:FF23,2)+COUNTIF(FE23:FF23,1)/2)</f>
        <v/>
      </c>
      <c r="FH23" s="210"/>
      <c r="FI23" s="196" t="str">
        <f aca="false">IF('Encodage réponses Es'!BM22="","",'Encodage réponses Es'!BM22)</f>
        <v/>
      </c>
      <c r="FJ23" s="51" t="str">
        <f aca="false">IF('Encodage réponses Es'!BN22="","",'Encodage réponses Es'!BN22)</f>
        <v/>
      </c>
      <c r="FK23" s="51" t="str">
        <f aca="false">IF('Encodage réponses Es'!BT22="","",'Encodage réponses Es'!BT22)</f>
        <v/>
      </c>
      <c r="FL23" s="190" t="str">
        <f aca="false">IF('Encodage réponses Es'!CL22="","",'Encodage réponses Es'!CL22)</f>
        <v/>
      </c>
      <c r="FM23" s="210" t="str">
        <f aca="false">IF(OR(COUNTIF(FI23:FL23,"a")&gt;0,COUNTBLANK(FI23:FL23)&gt;0,COUNTIF(FI23:FL23,7)&gt;0),"",COUNTIF(FI23,1)+COUNTIF(FJ23:FL23,2)+COUNTIF(FJ23:FL23,1)/2)</f>
        <v/>
      </c>
      <c r="FN23" s="210"/>
      <c r="FO23" s="196" t="str">
        <f aca="false">IF('Encodage réponses Es'!BO22="","",'Encodage réponses Es'!BO22)</f>
        <v/>
      </c>
      <c r="FP23" s="50" t="str">
        <f aca="false">IF('Encodage réponses Es'!BP22="","",'Encodage réponses Es'!BP22)</f>
        <v/>
      </c>
      <c r="FQ23" s="50" t="str">
        <f aca="false">IF('Encodage réponses Es'!BU22="","",'Encodage réponses Es'!BU22)</f>
        <v/>
      </c>
      <c r="FR23" s="190" t="str">
        <f aca="false">IF('Encodage réponses Es'!CM22="","",'Encodage réponses Es'!CM22)</f>
        <v/>
      </c>
      <c r="FS23" s="191" t="str">
        <f aca="false">IF(OR(COUNTIF(FO23:FQ23,"a")&gt;0,COUNTBLANK(FO23:FQ23)&gt;0,COUNTIF(FO23:FQ23,7)&gt;0),"",COUNTIF(FO23,1)+COUNTIF(FP23,2)+COUNTIF(FP23,1)/2+COUNTIF(FQ23,2)+COUNTIF(FQ23,1)/2)</f>
        <v/>
      </c>
      <c r="FT23" s="191"/>
    </row>
    <row r="24" customFormat="false" ht="11.25" hidden="false" customHeight="true" outlineLevel="0" collapsed="false">
      <c r="A24" s="33"/>
      <c r="B24" s="33"/>
      <c r="C24" s="208" t="n">
        <f aca="false">IF('Encodage réponses Es'!C23="","",'Encodage réponses Es'!C23)</f>
        <v>21</v>
      </c>
      <c r="D24" s="208"/>
      <c r="E24" s="185"/>
      <c r="F24" s="186" t="str">
        <f aca="false">IF(OR(AP24="",BF24="",BM24="",BT24="",CD24="",CM24="",CP24="",CU24="",CY24=""),"",AP24+BF24+BM24+BT24+CD24+CM24+CP24+CU24+CY24)</f>
        <v/>
      </c>
      <c r="G24" s="187" t="str">
        <f aca="false">IF(F24="","",F24/74)</f>
        <v/>
      </c>
      <c r="H24" s="188" t="str">
        <f aca="false">IF(EO24="","",EO24)</f>
        <v/>
      </c>
      <c r="I24" s="187" t="str">
        <f aca="false">IF(H24="","",H24/40)</f>
        <v/>
      </c>
      <c r="J24" s="186" t="str">
        <f aca="false">IF(OR(EU24="",EX24="",FB24="",FG24="",FM24="",FS24=""),"",EU24+EX24+FB24+FG24+FM24+FS24)</f>
        <v/>
      </c>
      <c r="K24" s="187" t="str">
        <f aca="false">IF(J24="","",J24/17)</f>
        <v/>
      </c>
      <c r="L24" s="161"/>
      <c r="M24" s="51" t="str">
        <f aca="false">IF('Encodage réponses Es'!AT23="","",'Encodage réponses Es'!AT23)</f>
        <v/>
      </c>
      <c r="N24" s="51" t="str">
        <f aca="false">IF('Encodage réponses Es'!AU23="","",'Encodage réponses Es'!AU23)</f>
        <v/>
      </c>
      <c r="O24" s="51" t="str">
        <f aca="false">IF('Encodage réponses Es'!AV23="","",'Encodage réponses Es'!AV23)</f>
        <v/>
      </c>
      <c r="P24" s="51" t="str">
        <f aca="false">IF('Encodage réponses Es'!AW23="","",'Encodage réponses Es'!AW23)</f>
        <v/>
      </c>
      <c r="Q24" s="51" t="str">
        <f aca="false">IF('Encodage réponses Es'!AX23="","",'Encodage réponses Es'!AX23)</f>
        <v/>
      </c>
      <c r="R24" s="51" t="str">
        <f aca="false">IF('Encodage réponses Es'!AY23="","",'Encodage réponses Es'!AY23)</f>
        <v/>
      </c>
      <c r="S24" s="51" t="str">
        <f aca="false">IF('Encodage réponses Es'!BB23="","",'Encodage réponses Es'!BB23)</f>
        <v/>
      </c>
      <c r="T24" s="51" t="str">
        <f aca="false">IF('Encodage réponses Es'!BC23="","",'Encodage réponses Es'!BC23)</f>
        <v/>
      </c>
      <c r="U24" s="51" t="str">
        <f aca="false">IF('Encodage réponses Es'!BD23="","",'Encodage réponses Es'!BD23)</f>
        <v/>
      </c>
      <c r="V24" s="51" t="str">
        <f aca="false">IF('Encodage réponses Es'!BE23="","",'Encodage réponses Es'!BE23)</f>
        <v/>
      </c>
      <c r="W24" s="51" t="str">
        <f aca="false">IF('Encodage réponses Es'!BF23="","",'Encodage réponses Es'!BF23)</f>
        <v/>
      </c>
      <c r="X24" s="51" t="str">
        <f aca="false">IF('Encodage réponses Es'!BW23="","",'Encodage réponses Es'!BW23)</f>
        <v/>
      </c>
      <c r="Y24" s="51" t="str">
        <f aca="false">IF('Encodage réponses Es'!BY23="","",'Encodage réponses Es'!BY23)</f>
        <v/>
      </c>
      <c r="Z24" s="51" t="str">
        <f aca="false">IF('Encodage réponses Es'!CC23="","",'Encodage réponses Es'!CC23)</f>
        <v/>
      </c>
      <c r="AA24" s="51" t="str">
        <f aca="false">IF('Encodage réponses Es'!CD23="","",'Encodage réponses Es'!CD23)</f>
        <v/>
      </c>
      <c r="AB24" s="51" t="str">
        <f aca="false">IF('Encodage réponses Es'!CQ23="","",'Encodage réponses Es'!CQ23)</f>
        <v/>
      </c>
      <c r="AC24" s="51" t="str">
        <f aca="false">IF('Encodage réponses Es'!CR23="","",'Encodage réponses Es'!CR23)</f>
        <v/>
      </c>
      <c r="AD24" s="51" t="str">
        <f aca="false">IF('Encodage réponses Es'!CV23="","",'Encodage réponses Es'!CV23)</f>
        <v/>
      </c>
      <c r="AE24" s="51" t="str">
        <f aca="false">IF('Encodage réponses Es'!CY23="","",'Encodage réponses Es'!CY23)</f>
        <v/>
      </c>
      <c r="AF24" s="51" t="str">
        <f aca="false">IF('Encodage réponses Es'!CZ23="","",'Encodage réponses Es'!CZ23)</f>
        <v/>
      </c>
      <c r="AG24" s="51" t="str">
        <f aca="false">IF('Encodage réponses Es'!DA23="","",'Encodage réponses Es'!DA23)</f>
        <v/>
      </c>
      <c r="AH24" s="51" t="str">
        <f aca="false">IF('Encodage réponses Es'!DT23="","",'Encodage réponses Es'!DT23)</f>
        <v/>
      </c>
      <c r="AI24" s="51" t="str">
        <f aca="false">IF('Encodage réponses Es'!DW23="","",'Encodage réponses Es'!DW23)</f>
        <v/>
      </c>
      <c r="AJ24" s="51" t="str">
        <f aca="false">IF('Encodage réponses Es'!DY23="","",'Encodage réponses Es'!DY23)</f>
        <v/>
      </c>
      <c r="AK24" s="51" t="str">
        <f aca="false">IF('Encodage réponses Es'!DZ23="","",'Encodage réponses Es'!DZ23)</f>
        <v/>
      </c>
      <c r="AL24" s="51" t="str">
        <f aca="false">IF('Encodage réponses Es'!EA23="","",'Encodage réponses Es'!EA23)</f>
        <v/>
      </c>
      <c r="AM24" s="51" t="str">
        <f aca="false">IF('Encodage réponses Es'!EB23="","",'Encodage réponses Es'!EB23)</f>
        <v/>
      </c>
      <c r="AN24" s="51" t="str">
        <f aca="false">IF('Encodage réponses Es'!EC23="","",'Encodage réponses Es'!EC23)</f>
        <v/>
      </c>
      <c r="AO24" s="51" t="str">
        <f aca="false">IF('Encodage réponses Es'!ED23="","",'Encodage réponses Es'!ED23)</f>
        <v/>
      </c>
      <c r="AP24" s="209" t="str">
        <f aca="false">IF(OR(COUNTIF(M24:AO24,"a")&gt;0,COUNTBLANK(M24:AO24)&gt;0),"",COUNTIF(M24:R24,1)+COUNTIF(S24,3)+COUNTIF(T24:U24,1)+COUNTIF(V24,2)+COUNTIF(W24:X24,1)+COUNTIF(Y24,3)+COUNTIF(Z24,1)+COUNTIF(AA24,2)+COUNTIF(AB24,1)+COUNTIF(AC24,2)+COUNTIF(AC24,1)/2+COUNTIF(AD24,1)+COUNTIF(AE24,3)+COUNTIF(AF24,1)+COUNTIF(AG24,2)+COUNTIF(AG24,1)/2+COUNTIF(AH24,2)+COUNTIF(AI24,3)+COUNTIF(AJ24:AL24,2)+COUNTIF(AJ24:AL24,1)/2+COUNTIF(AM24:AO24,1))</f>
        <v/>
      </c>
      <c r="AQ24" s="209"/>
      <c r="AR24" s="51" t="str">
        <f aca="false">IF('Encodage réponses Es'!AS23="","",'Encodage réponses Es'!AS23)</f>
        <v/>
      </c>
      <c r="AS24" s="50" t="str">
        <f aca="false">IF('Encodage réponses Es'!AZ23="","",'Encodage réponses Es'!AZ23)</f>
        <v/>
      </c>
      <c r="AT24" s="50" t="str">
        <f aca="false">IF('Encodage réponses Es'!BG23="","",'Encodage réponses Es'!BG23)</f>
        <v/>
      </c>
      <c r="AU24" s="50" t="str">
        <f aca="false">IF('Encodage réponses Es'!BH23="","",'Encodage réponses Es'!BH23)</f>
        <v/>
      </c>
      <c r="AV24" s="50" t="str">
        <f aca="false">IF('Encodage réponses Es'!BX23="","",'Encodage réponses Es'!BX23)</f>
        <v/>
      </c>
      <c r="AW24" s="50" t="str">
        <f aca="false">IF('Encodage réponses Es'!BZ23="","",'Encodage réponses Es'!BZ23)</f>
        <v/>
      </c>
      <c r="AX24" s="50" t="str">
        <f aca="false">IF('Encodage réponses Es'!CA23="","",'Encodage réponses Es'!CA23)</f>
        <v/>
      </c>
      <c r="AY24" s="50" t="str">
        <f aca="false">IF('Encodage réponses Es'!CO23="","",'Encodage réponses Es'!CO23)</f>
        <v/>
      </c>
      <c r="AZ24" s="50" t="str">
        <f aca="false">IF('Encodage réponses Es'!CS23="","",'Encodage réponses Es'!CS23)</f>
        <v/>
      </c>
      <c r="BA24" s="50" t="str">
        <f aca="false">IF('Encodage réponses Es'!CT23="","",'Encodage réponses Es'!CT23)</f>
        <v/>
      </c>
      <c r="BB24" s="50" t="str">
        <f aca="false">IF('Encodage réponses Es'!CU23="","",'Encodage réponses Es'!CU23)</f>
        <v/>
      </c>
      <c r="BC24" s="50" t="str">
        <f aca="false">IF('Encodage réponses Es'!CX23="","",'Encodage réponses Es'!CX23)</f>
        <v/>
      </c>
      <c r="BD24" s="50" t="str">
        <f aca="false">IF('Encodage réponses Es'!DB23="","",'Encodage réponses Es'!DB23)</f>
        <v/>
      </c>
      <c r="BE24" s="190" t="str">
        <f aca="false">IF('Encodage réponses Es'!DU23="","",'Encodage réponses Es'!DU23)</f>
        <v/>
      </c>
      <c r="BF24" s="210" t="str">
        <f aca="false">IF(OR(COUNTIF(AR24:BE24,"a")&gt;0,COUNTBLANK(AR24:BE24)&gt;0),"",COUNTIF(AR24,2)+COUNTIF(AR24,1)/2+COUNTIF(AS24,3)+COUNTIF(AT24:BA24,1)+COUNTIF(BB24,3)+COUNTIF(BC24,1)+COUNTIF(BD24,2)+COUNTIF(BD24,1)/2+COUNTIF(BE24,1))</f>
        <v/>
      </c>
      <c r="BG24" s="210"/>
      <c r="BH24" s="196" t="str">
        <f aca="false">IF('Encodage réponses Es'!BA23="","",'Encodage réponses Es'!BA23)</f>
        <v/>
      </c>
      <c r="BI24" s="51" t="str">
        <f aca="false">IF('Encodage réponses Es'!BV23="","",'Encodage réponses Es'!BV23)</f>
        <v/>
      </c>
      <c r="BJ24" s="51" t="str">
        <f aca="false">IF('Encodage réponses Es'!CN23="","",'Encodage réponses Es'!CN23)</f>
        <v/>
      </c>
      <c r="BK24" s="50" t="str">
        <f aca="false">IF('Encodage réponses Es'!EE23="","",'Encodage réponses Es'!EE23)</f>
        <v/>
      </c>
      <c r="BL24" s="54" t="str">
        <f aca="false">IF('Encodage réponses Es'!EF23="","",'Encodage réponses Es'!EF23)</f>
        <v/>
      </c>
      <c r="BM24" s="211" t="str">
        <f aca="false">IF(OR(COUNTIF(BH24:BL24,"a")&gt;0,COUNTBLANK(BH24:BL24)&gt;0),"",COUNTIF(BH24,53142)+COUNTIF(BI24,3214)+COUNTIF(BJ24,24153)+COUNTIF(BK24,12121)+COUNTIF(BL24,21211))</f>
        <v/>
      </c>
      <c r="BN24" s="211"/>
      <c r="BO24" s="196" t="str">
        <f aca="false">IF('Encodage réponses Es'!CB23="","",'Encodage réponses Es'!CB23)</f>
        <v/>
      </c>
      <c r="BP24" s="51" t="str">
        <f aca="false">IF('Encodage réponses Es'!CH23="","",'Encodage réponses Es'!CH23)</f>
        <v/>
      </c>
      <c r="BQ24" s="51" t="str">
        <f aca="false">IF('Encodage réponses Es'!DQ23="","",'Encodage réponses Es'!DQ23)</f>
        <v/>
      </c>
      <c r="BR24" s="51" t="str">
        <f aca="false">IF('Encodage réponses Es'!DR23="","",'Encodage réponses Es'!DR23)</f>
        <v/>
      </c>
      <c r="BS24" s="54" t="str">
        <f aca="false">IF('Encodage réponses Es'!DS23="","",'Encodage réponses Es'!DS23)</f>
        <v/>
      </c>
      <c r="BT24" s="198" t="str">
        <f aca="false">IF(OR(COUNTIF(BO24:BS24,"a")&gt;0,COUNTBLANK(BO24:BS24)&gt;0),"",COUNTIF(BO24,2)+COUNTIF(BP24:BS24,1))</f>
        <v/>
      </c>
      <c r="BU24" s="198"/>
      <c r="BV24" s="196" t="str">
        <f aca="false">IF('Encodage réponses Es'!DI23="","",'Encodage réponses Es'!DI23)</f>
        <v/>
      </c>
      <c r="BW24" s="51" t="str">
        <f aca="false">IF('Encodage réponses Es'!DJ23="","",'Encodage réponses Es'!DJ23)</f>
        <v/>
      </c>
      <c r="BX24" s="51" t="str">
        <f aca="false">IF('Encodage réponses Es'!DK23="","",'Encodage réponses Es'!DK23)</f>
        <v/>
      </c>
      <c r="BY24" s="51" t="str">
        <f aca="false">IF('Encodage réponses Es'!DL23="","",'Encodage réponses Es'!DL23)</f>
        <v/>
      </c>
      <c r="BZ24" s="51" t="str">
        <f aca="false">IF('Encodage réponses Es'!DM23="","",'Encodage réponses Es'!DM23)</f>
        <v/>
      </c>
      <c r="CA24" s="51" t="str">
        <f aca="false">IF('Encodage réponses Es'!DN23="","",'Encodage réponses Es'!DN23)</f>
        <v/>
      </c>
      <c r="CB24" s="51" t="str">
        <f aca="false">IF('Encodage réponses Es'!DO23="","",'Encodage réponses Es'!DO23)</f>
        <v/>
      </c>
      <c r="CC24" s="54" t="str">
        <f aca="false">IF('Encodage réponses Es'!DP23="","",'Encodage réponses Es'!DP23)</f>
        <v/>
      </c>
      <c r="CD24" s="198" t="str">
        <f aca="false">IF(OR(COUNTIF(BV24:CC24,"a")&gt;0,COUNTBLANK(BV24:CC24)&gt;0),"",COUNTIF(BV24:BW24,2)+COUNTIF(BX24:CA24,3)+COUNTIF(CB24,2)+COUNTIF(CC24,3))</f>
        <v/>
      </c>
      <c r="CE24" s="198"/>
      <c r="CF24" s="196" t="str">
        <f aca="false">IF('Encodage réponses Es'!CE23="","",'Encodage réponses Es'!CE23)</f>
        <v/>
      </c>
      <c r="CG24" s="51" t="str">
        <f aca="false">IF('Encodage réponses Es'!DC23="","",'Encodage réponses Es'!DC23)</f>
        <v/>
      </c>
      <c r="CH24" s="51" t="str">
        <f aca="false">IF('Encodage réponses Es'!DD23="","",'Encodage réponses Es'!DD23)</f>
        <v/>
      </c>
      <c r="CI24" s="51" t="str">
        <f aca="false">IF('Encodage réponses Es'!DE23="","",'Encodage réponses Es'!DE23)</f>
        <v/>
      </c>
      <c r="CJ24" s="51" t="str">
        <f aca="false">IF('Encodage réponses Es'!DF23="","",'Encodage réponses Es'!DF23)</f>
        <v/>
      </c>
      <c r="CK24" s="51" t="str">
        <f aca="false">IF('Encodage réponses Es'!DG23="","",'Encodage réponses Es'!DG23)</f>
        <v/>
      </c>
      <c r="CL24" s="54" t="str">
        <f aca="false">IF('Encodage réponses Es'!DH23="","",'Encodage réponses Es'!DH23)</f>
        <v/>
      </c>
      <c r="CM24" s="210" t="str">
        <f aca="false">IF(OR(COUNTIF(CF24:CL24,"a")&gt;0,COUNTBLANK(CF24:CL24)&gt;0),"",COUNTIF(CF24,2)+COUNTIF(CF24,1)/2+COUNTIF(CG24:CL24,1))</f>
        <v/>
      </c>
      <c r="CN24" s="210"/>
      <c r="CO24" s="196" t="str">
        <f aca="false">IF('Encodage réponses Es'!CP23="","",'Encodage réponses Es'!CP23)</f>
        <v/>
      </c>
      <c r="CP24" s="211" t="str">
        <f aca="false">IF(OR(COUNTIF(CO24:CO24,"a")&gt;0,COUNTBLANK(CO24:CO24)&gt;0),"",COUNTIF(CO24,212222))</f>
        <v/>
      </c>
      <c r="CQ24" s="211"/>
      <c r="CR24" s="196" t="str">
        <f aca="false">IF('Encodage réponses Es'!CF23="","",'Encodage réponses Es'!CF23)</f>
        <v/>
      </c>
      <c r="CS24" s="51" t="str">
        <f aca="false">IF('Encodage réponses Es'!CG23="","",'Encodage réponses Es'!CG23)</f>
        <v/>
      </c>
      <c r="CT24" s="54" t="str">
        <f aca="false">IF('Encodage réponses Es'!DX23="","",'Encodage réponses Es'!DX23)</f>
        <v/>
      </c>
      <c r="CU24" s="211" t="str">
        <f aca="false">IF(OR(COUNTIF(CR24:CT24,"a")&gt;0,COUNTBLANK(CR24:CT24)&gt;0),"",COUNTIF(CR24,2)+COUNTIF(CS24:CT24,1))</f>
        <v/>
      </c>
      <c r="CV24" s="211"/>
      <c r="CW24" s="196" t="str">
        <f aca="false">IF('Encodage réponses Es'!CW23="","",'Encodage réponses Es'!CW23)</f>
        <v/>
      </c>
      <c r="CX24" s="54" t="str">
        <f aca="false">IF('Encodage réponses Es'!DV23="","",'Encodage réponses Es'!DV23)</f>
        <v/>
      </c>
      <c r="CY24" s="211" t="str">
        <f aca="false">IF(OR(COUNTIF(CW24:CX24,"a")&gt;0,COUNTBLANK(CW24:CX24)&gt;0),"",COUNTIF(CW24,2)+COUNTIF(CX24,3))</f>
        <v/>
      </c>
      <c r="CZ24" s="211"/>
      <c r="DA24" s="212" t="str">
        <f aca="false">IF('Encodage réponses Es'!E23="","",'Encodage réponses Es'!E23)</f>
        <v/>
      </c>
      <c r="DB24" s="213" t="str">
        <f aca="false">IF('Encodage réponses Es'!F23="","",'Encodage réponses Es'!F23)</f>
        <v/>
      </c>
      <c r="DC24" s="214" t="str">
        <f aca="false">IF('Encodage réponses Es'!G23="","",'Encodage réponses Es'!G23)</f>
        <v/>
      </c>
      <c r="DD24" s="213" t="str">
        <f aca="false">IF('Encodage réponses Es'!H23="","",'Encodage réponses Es'!H23)</f>
        <v/>
      </c>
      <c r="DE24" s="214" t="str">
        <f aca="false">IF('Encodage réponses Es'!I23="","",'Encodage réponses Es'!I23)</f>
        <v/>
      </c>
      <c r="DF24" s="213" t="str">
        <f aca="false">IF('Encodage réponses Es'!J23="","",'Encodage réponses Es'!J23)</f>
        <v/>
      </c>
      <c r="DG24" s="214" t="str">
        <f aca="false">IF('Encodage réponses Es'!K23="","",'Encodage réponses Es'!K23)</f>
        <v/>
      </c>
      <c r="DH24" s="213" t="str">
        <f aca="false">IF('Encodage réponses Es'!L23="","",'Encodage réponses Es'!L23)</f>
        <v/>
      </c>
      <c r="DI24" s="214" t="str">
        <f aca="false">IF('Encodage réponses Es'!M23="","",'Encodage réponses Es'!M23)</f>
        <v/>
      </c>
      <c r="DJ24" s="213" t="str">
        <f aca="false">IF('Encodage réponses Es'!N23="","",'Encodage réponses Es'!N23)</f>
        <v/>
      </c>
      <c r="DK24" s="214" t="str">
        <f aca="false">IF('Encodage réponses Es'!O23="","",'Encodage réponses Es'!O23)</f>
        <v/>
      </c>
      <c r="DL24" s="213" t="str">
        <f aca="false">IF('Encodage réponses Es'!P23="","",'Encodage réponses Es'!P23)</f>
        <v/>
      </c>
      <c r="DM24" s="214" t="str">
        <f aca="false">IF('Encodage réponses Es'!Q23="","",'Encodage réponses Es'!Q23)</f>
        <v/>
      </c>
      <c r="DN24" s="213" t="str">
        <f aca="false">IF('Encodage réponses Es'!R23="","",'Encodage réponses Es'!R23)</f>
        <v/>
      </c>
      <c r="DO24" s="214" t="str">
        <f aca="false">IF('Encodage réponses Es'!S23="","",'Encodage réponses Es'!S23)</f>
        <v/>
      </c>
      <c r="DP24" s="213" t="str">
        <f aca="false">IF('Encodage réponses Es'!T23="","",'Encodage réponses Es'!T23)</f>
        <v/>
      </c>
      <c r="DQ24" s="214" t="str">
        <f aca="false">IF('Encodage réponses Es'!U23="","",'Encodage réponses Es'!U23)</f>
        <v/>
      </c>
      <c r="DR24" s="213" t="str">
        <f aca="false">IF('Encodage réponses Es'!V23="","",'Encodage réponses Es'!V23)</f>
        <v/>
      </c>
      <c r="DS24" s="214" t="str">
        <f aca="false">IF('Encodage réponses Es'!W23="","",'Encodage réponses Es'!W23)</f>
        <v/>
      </c>
      <c r="DT24" s="213" t="str">
        <f aca="false">IF('Encodage réponses Es'!X23="","",'Encodage réponses Es'!X23)</f>
        <v/>
      </c>
      <c r="DU24" s="214" t="str">
        <f aca="false">IF('Encodage réponses Es'!Y23="","",'Encodage réponses Es'!Y23)</f>
        <v/>
      </c>
      <c r="DV24" s="213" t="str">
        <f aca="false">IF('Encodage réponses Es'!Z23="","",'Encodage réponses Es'!Z23)</f>
        <v/>
      </c>
      <c r="DW24" s="214" t="str">
        <f aca="false">IF('Encodage réponses Es'!AA23="","",'Encodage réponses Es'!AA23)</f>
        <v/>
      </c>
      <c r="DX24" s="213" t="str">
        <f aca="false">IF('Encodage réponses Es'!AB23="","",'Encodage réponses Es'!AB23)</f>
        <v/>
      </c>
      <c r="DY24" s="214" t="str">
        <f aca="false">IF('Encodage réponses Es'!AC23="","",'Encodage réponses Es'!AC23)</f>
        <v/>
      </c>
      <c r="DZ24" s="213" t="str">
        <f aca="false">IF('Encodage réponses Es'!AD23="","",'Encodage réponses Es'!AD23)</f>
        <v/>
      </c>
      <c r="EA24" s="214" t="str">
        <f aca="false">IF('Encodage réponses Es'!AE23="","",'Encodage réponses Es'!AE23)</f>
        <v/>
      </c>
      <c r="EB24" s="213" t="str">
        <f aca="false">IF('Encodage réponses Es'!AF23="","",'Encodage réponses Es'!AF23)</f>
        <v/>
      </c>
      <c r="EC24" s="214" t="str">
        <f aca="false">IF('Encodage réponses Es'!AG23="","",'Encodage réponses Es'!AG23)</f>
        <v/>
      </c>
      <c r="ED24" s="213" t="str">
        <f aca="false">IF('Encodage réponses Es'!AH23="","",'Encodage réponses Es'!AH23)</f>
        <v/>
      </c>
      <c r="EE24" s="214" t="str">
        <f aca="false">IF('Encodage réponses Es'!AI23="","",'Encodage réponses Es'!AI23)</f>
        <v/>
      </c>
      <c r="EF24" s="213" t="str">
        <f aca="false">IF('Encodage réponses Es'!AJ23="","",'Encodage réponses Es'!AJ23)</f>
        <v/>
      </c>
      <c r="EG24" s="214" t="str">
        <f aca="false">IF('Encodage réponses Es'!AK23="","",'Encodage réponses Es'!AK23)</f>
        <v/>
      </c>
      <c r="EH24" s="213" t="str">
        <f aca="false">IF('Encodage réponses Es'!AL23="","",'Encodage réponses Es'!AL23)</f>
        <v/>
      </c>
      <c r="EI24" s="214" t="str">
        <f aca="false">IF('Encodage réponses Es'!AM23="","",'Encodage réponses Es'!AM23)</f>
        <v/>
      </c>
      <c r="EJ24" s="213" t="str">
        <f aca="false">IF('Encodage réponses Es'!AN23="","",'Encodage réponses Es'!AN23)</f>
        <v/>
      </c>
      <c r="EK24" s="214" t="str">
        <f aca="false">IF('Encodage réponses Es'!AO23="","",'Encodage réponses Es'!AO23)</f>
        <v/>
      </c>
      <c r="EL24" s="213" t="str">
        <f aca="false">IF('Encodage réponses Es'!AP23="","",'Encodage réponses Es'!AP23)</f>
        <v/>
      </c>
      <c r="EM24" s="214" t="str">
        <f aca="false">IF('Encodage réponses Es'!AQ23="","",'Encodage réponses Es'!AQ23)</f>
        <v/>
      </c>
      <c r="EN24" s="215" t="str">
        <f aca="false">IF('Encodage réponses Es'!AR23="","",'Encodage réponses Es'!AR23)</f>
        <v/>
      </c>
      <c r="EO24" s="211" t="str">
        <f aca="false">IF(OR(COUNTIF(DA24:EN24,"a")&gt;0,COUNTBLANK(DA24:EN24)&gt;0),"",COUNTIF(DA24,2)+COUNTIF(DB24,3)+COUNTIF(DC24:DD24,2)+COUNTIF(DE24,4)+COUNTIF(DF24,1)+COUNTIF(DG24:DH24,3)+COUNTIF(DI24,2)+COUNTIF(DJ24,5)+COUNTIF(DK24:DL24,2)+COUNTIF(DM24,5)+COUNTIF(DN24,2)+COUNTIF(DO24,1)+COUNTIF(DP24,5)+COUNTIF(DQ24,4)+COUNTIF(DR24,2)+COUNTIF(DS24,5)+COUNTIF(DT24,2)+COUNTIF(DU24,3)+COUNTIF(DV24,2)+COUNTIF(DW24,1)+COUNTIF(DX24,3)+COUNTIF(DY24,5)+COUNTIF(DZ24,1)+COUNTIF(EA24:EB24,4)+COUNTIF(EC24,2)+COUNTIF(ED24,3)+COUNTIF(EE24,1)+COUNTIF(EF24,2)+COUNTIF(EG24,1)+COUNTIF(EH24,3)+COUNTIF(EI24,5)+COUNTIF(EJ24,2)+COUNTIF(EK24,4)+COUNTIF(EL24,3)+COUNTIF(EM24,4)+COUNTIF(EN24,3))</f>
        <v/>
      </c>
      <c r="EP24" s="211"/>
      <c r="EQ24" s="216" t="str">
        <f aca="false">IF('Encodage réponses Es'!BI23="","",'Encodage réponses Es'!BI23)</f>
        <v/>
      </c>
      <c r="ER24" s="50" t="str">
        <f aca="false">IF('Encodage réponses Es'!BJ23="","",'Encodage réponses Es'!BJ23)</f>
        <v/>
      </c>
      <c r="ES24" s="50" t="str">
        <f aca="false">IF('Encodage réponses Es'!BQ23="","",'Encodage réponses Es'!BQ23)</f>
        <v/>
      </c>
      <c r="ET24" s="217" t="str">
        <f aca="false">IF('Encodage réponses Es'!BR23="","",'Encodage réponses Es'!BR23)</f>
        <v/>
      </c>
      <c r="EU24" s="195" t="str">
        <f aca="false">IF(OR(COUNTIF(EQ24:ET24,"a")&gt;0,COUNTBLANK(EQ24:ET24)&gt;0,COUNTIF(EQ24:ET24,7)&gt;0),"",COUNTIF(EQ24:ET24,1))</f>
        <v/>
      </c>
      <c r="EV24" s="195"/>
      <c r="EW24" s="216" t="str">
        <f aca="false">IF('Encodage réponses Es'!CI23="","",'Encodage réponses Es'!CI23)</f>
        <v/>
      </c>
      <c r="EX24" s="191" t="str">
        <f aca="false">IF(OR(COUNTIF(EW24:EW24,"a")&gt;0,COUNTBLANK(EW24:EW24)&gt;0,COUNTIF(EW24:EW24,7)&gt;0),"",COUNTIF(EW24:EW24,2)+COUNTIF(EW24,1)/2)</f>
        <v/>
      </c>
      <c r="EY24" s="191"/>
      <c r="EZ24" s="216" t="str">
        <f aca="false">IF('Encodage réponses Es'!CJ23="","",'Encodage réponses Es'!CJ23)</f>
        <v/>
      </c>
      <c r="FA24" s="217" t="str">
        <f aca="false">IF('Encodage réponses Es'!CK23="","",'Encodage réponses Es'!CK23)</f>
        <v/>
      </c>
      <c r="FB24" s="191" t="str">
        <f aca="false">IF(OR(COUNTIF(EZ24:FA24,"a")&gt;0,COUNTBLANK(EZ24:FA24)&gt;0,COUNTIF(EZ24:FA24,7)&gt;0),"",COUNTIF(EZ24:FA24,2)+COUNTIF(EZ24:FA24,1)/2)</f>
        <v/>
      </c>
      <c r="FC24" s="191"/>
      <c r="FD24" s="196" t="str">
        <f aca="false">IF('Encodage réponses Es'!BK23="","",'Encodage réponses Es'!BK23)</f>
        <v/>
      </c>
      <c r="FE24" s="51" t="str">
        <f aca="false">IF('Encodage réponses Es'!BL23="","",'Encodage réponses Es'!BL23)</f>
        <v/>
      </c>
      <c r="FF24" s="190" t="str">
        <f aca="false">IF('Encodage réponses Es'!BS23="","",'Encodage réponses Es'!BS23)</f>
        <v/>
      </c>
      <c r="FG24" s="210" t="str">
        <f aca="false">IF(OR(COUNTIF(FD24:FF24,"a")&gt;0,COUNTBLANK(FD24:FF24)&gt;0,COUNTIF(FD24:FF24,7)&gt;0),"",COUNTIF(FD24,1)+COUNTIF(FE24:FF24,2)+COUNTIF(FE24:FF24,1)/2)</f>
        <v/>
      </c>
      <c r="FH24" s="210"/>
      <c r="FI24" s="196" t="str">
        <f aca="false">IF('Encodage réponses Es'!BM23="","",'Encodage réponses Es'!BM23)</f>
        <v/>
      </c>
      <c r="FJ24" s="51" t="str">
        <f aca="false">IF('Encodage réponses Es'!BN23="","",'Encodage réponses Es'!BN23)</f>
        <v/>
      </c>
      <c r="FK24" s="51" t="str">
        <f aca="false">IF('Encodage réponses Es'!BT23="","",'Encodage réponses Es'!BT23)</f>
        <v/>
      </c>
      <c r="FL24" s="190" t="str">
        <f aca="false">IF('Encodage réponses Es'!CL23="","",'Encodage réponses Es'!CL23)</f>
        <v/>
      </c>
      <c r="FM24" s="210" t="str">
        <f aca="false">IF(OR(COUNTIF(FI24:FL24,"a")&gt;0,COUNTBLANK(FI24:FL24)&gt;0,COUNTIF(FI24:FL24,7)&gt;0),"",COUNTIF(FI24,1)+COUNTIF(FJ24:FL24,2)+COUNTIF(FJ24:FL24,1)/2)</f>
        <v/>
      </c>
      <c r="FN24" s="210"/>
      <c r="FO24" s="196" t="str">
        <f aca="false">IF('Encodage réponses Es'!BO23="","",'Encodage réponses Es'!BO23)</f>
        <v/>
      </c>
      <c r="FP24" s="50" t="str">
        <f aca="false">IF('Encodage réponses Es'!BP23="","",'Encodage réponses Es'!BP23)</f>
        <v/>
      </c>
      <c r="FQ24" s="50" t="str">
        <f aca="false">IF('Encodage réponses Es'!BU23="","",'Encodage réponses Es'!BU23)</f>
        <v/>
      </c>
      <c r="FR24" s="190" t="str">
        <f aca="false">IF('Encodage réponses Es'!CM23="","",'Encodage réponses Es'!CM23)</f>
        <v/>
      </c>
      <c r="FS24" s="191" t="str">
        <f aca="false">IF(OR(COUNTIF(FO24:FQ24,"a")&gt;0,COUNTBLANK(FO24:FQ24)&gt;0,COUNTIF(FO24:FQ24,7)&gt;0),"",COUNTIF(FO24,1)+COUNTIF(FP24,2)+COUNTIF(FP24,1)/2+COUNTIF(FQ24,2)+COUNTIF(FQ24,1)/2)</f>
        <v/>
      </c>
      <c r="FT24" s="191"/>
    </row>
    <row r="25" customFormat="false" ht="11.25" hidden="false" customHeight="true" outlineLevel="0" collapsed="false">
      <c r="A25" s="33"/>
      <c r="B25" s="33"/>
      <c r="C25" s="208" t="n">
        <f aca="false">IF('Encodage réponses Es'!C24="","",'Encodage réponses Es'!C24)</f>
        <v>22</v>
      </c>
      <c r="D25" s="208"/>
      <c r="E25" s="185"/>
      <c r="F25" s="186" t="str">
        <f aca="false">IF(OR(AP25="",BF25="",BM25="",BT25="",CD25="",CM25="",CP25="",CU25="",CY25=""),"",AP25+BF25+BM25+BT25+CD25+CM25+CP25+CU25+CY25)</f>
        <v/>
      </c>
      <c r="G25" s="187" t="str">
        <f aca="false">IF(F25="","",F25/74)</f>
        <v/>
      </c>
      <c r="H25" s="188" t="str">
        <f aca="false">IF(EO25="","",EO25)</f>
        <v/>
      </c>
      <c r="I25" s="187" t="str">
        <f aca="false">IF(H25="","",H25/40)</f>
        <v/>
      </c>
      <c r="J25" s="186" t="str">
        <f aca="false">IF(OR(EU25="",EX25="",FB25="",FG25="",FM25="",FS25=""),"",EU25+EX25+FB25+FG25+FM25+FS25)</f>
        <v/>
      </c>
      <c r="K25" s="187" t="str">
        <f aca="false">IF(J25="","",J25/17)</f>
        <v/>
      </c>
      <c r="L25" s="161"/>
      <c r="M25" s="51" t="str">
        <f aca="false">IF('Encodage réponses Es'!AT24="","",'Encodage réponses Es'!AT24)</f>
        <v/>
      </c>
      <c r="N25" s="51" t="str">
        <f aca="false">IF('Encodage réponses Es'!AU24="","",'Encodage réponses Es'!AU24)</f>
        <v/>
      </c>
      <c r="O25" s="51" t="str">
        <f aca="false">IF('Encodage réponses Es'!AV24="","",'Encodage réponses Es'!AV24)</f>
        <v/>
      </c>
      <c r="P25" s="51" t="str">
        <f aca="false">IF('Encodage réponses Es'!AW24="","",'Encodage réponses Es'!AW24)</f>
        <v/>
      </c>
      <c r="Q25" s="51" t="str">
        <f aca="false">IF('Encodage réponses Es'!AX24="","",'Encodage réponses Es'!AX24)</f>
        <v/>
      </c>
      <c r="R25" s="51" t="str">
        <f aca="false">IF('Encodage réponses Es'!AY24="","",'Encodage réponses Es'!AY24)</f>
        <v/>
      </c>
      <c r="S25" s="51" t="str">
        <f aca="false">IF('Encodage réponses Es'!BB24="","",'Encodage réponses Es'!BB24)</f>
        <v/>
      </c>
      <c r="T25" s="51" t="str">
        <f aca="false">IF('Encodage réponses Es'!BC24="","",'Encodage réponses Es'!BC24)</f>
        <v/>
      </c>
      <c r="U25" s="51" t="str">
        <f aca="false">IF('Encodage réponses Es'!BD24="","",'Encodage réponses Es'!BD24)</f>
        <v/>
      </c>
      <c r="V25" s="51" t="str">
        <f aca="false">IF('Encodage réponses Es'!BE24="","",'Encodage réponses Es'!BE24)</f>
        <v/>
      </c>
      <c r="W25" s="51" t="str">
        <f aca="false">IF('Encodage réponses Es'!BF24="","",'Encodage réponses Es'!BF24)</f>
        <v/>
      </c>
      <c r="X25" s="51" t="str">
        <f aca="false">IF('Encodage réponses Es'!BW24="","",'Encodage réponses Es'!BW24)</f>
        <v/>
      </c>
      <c r="Y25" s="51" t="str">
        <f aca="false">IF('Encodage réponses Es'!BY24="","",'Encodage réponses Es'!BY24)</f>
        <v/>
      </c>
      <c r="Z25" s="51" t="str">
        <f aca="false">IF('Encodage réponses Es'!CC24="","",'Encodage réponses Es'!CC24)</f>
        <v/>
      </c>
      <c r="AA25" s="51" t="str">
        <f aca="false">IF('Encodage réponses Es'!CD24="","",'Encodage réponses Es'!CD24)</f>
        <v/>
      </c>
      <c r="AB25" s="51" t="str">
        <f aca="false">IF('Encodage réponses Es'!CQ24="","",'Encodage réponses Es'!CQ24)</f>
        <v/>
      </c>
      <c r="AC25" s="51" t="str">
        <f aca="false">IF('Encodage réponses Es'!CR24="","",'Encodage réponses Es'!CR24)</f>
        <v/>
      </c>
      <c r="AD25" s="51" t="str">
        <f aca="false">IF('Encodage réponses Es'!CV24="","",'Encodage réponses Es'!CV24)</f>
        <v/>
      </c>
      <c r="AE25" s="51" t="str">
        <f aca="false">IF('Encodage réponses Es'!CY24="","",'Encodage réponses Es'!CY24)</f>
        <v/>
      </c>
      <c r="AF25" s="51" t="str">
        <f aca="false">IF('Encodage réponses Es'!CZ24="","",'Encodage réponses Es'!CZ24)</f>
        <v/>
      </c>
      <c r="AG25" s="51" t="str">
        <f aca="false">IF('Encodage réponses Es'!DA24="","",'Encodage réponses Es'!DA24)</f>
        <v/>
      </c>
      <c r="AH25" s="51" t="str">
        <f aca="false">IF('Encodage réponses Es'!DT24="","",'Encodage réponses Es'!DT24)</f>
        <v/>
      </c>
      <c r="AI25" s="51" t="str">
        <f aca="false">IF('Encodage réponses Es'!DW24="","",'Encodage réponses Es'!DW24)</f>
        <v/>
      </c>
      <c r="AJ25" s="51" t="str">
        <f aca="false">IF('Encodage réponses Es'!DY24="","",'Encodage réponses Es'!DY24)</f>
        <v/>
      </c>
      <c r="AK25" s="51" t="str">
        <f aca="false">IF('Encodage réponses Es'!DZ24="","",'Encodage réponses Es'!DZ24)</f>
        <v/>
      </c>
      <c r="AL25" s="51" t="str">
        <f aca="false">IF('Encodage réponses Es'!EA24="","",'Encodage réponses Es'!EA24)</f>
        <v/>
      </c>
      <c r="AM25" s="51" t="str">
        <f aca="false">IF('Encodage réponses Es'!EB24="","",'Encodage réponses Es'!EB24)</f>
        <v/>
      </c>
      <c r="AN25" s="51" t="str">
        <f aca="false">IF('Encodage réponses Es'!EC24="","",'Encodage réponses Es'!EC24)</f>
        <v/>
      </c>
      <c r="AO25" s="51" t="str">
        <f aca="false">IF('Encodage réponses Es'!ED24="","",'Encodage réponses Es'!ED24)</f>
        <v/>
      </c>
      <c r="AP25" s="209" t="str">
        <f aca="false">IF(OR(COUNTIF(M25:AO25,"a")&gt;0,COUNTBLANK(M25:AO25)&gt;0),"",COUNTIF(M25:R25,1)+COUNTIF(S25,3)+COUNTIF(T25:U25,1)+COUNTIF(V25,2)+COUNTIF(W25:X25,1)+COUNTIF(Y25,3)+COUNTIF(Z25,1)+COUNTIF(AA25,2)+COUNTIF(AB25,1)+COUNTIF(AC25,2)+COUNTIF(AC25,1)/2+COUNTIF(AD25,1)+COUNTIF(AE25,3)+COUNTIF(AF25,1)+COUNTIF(AG25,2)+COUNTIF(AG25,1)/2+COUNTIF(AH25,2)+COUNTIF(AI25,3)+COUNTIF(AJ25:AL25,2)+COUNTIF(AJ25:AL25,1)/2+COUNTIF(AM25:AO25,1))</f>
        <v/>
      </c>
      <c r="AQ25" s="209"/>
      <c r="AR25" s="51" t="str">
        <f aca="false">IF('Encodage réponses Es'!AS24="","",'Encodage réponses Es'!AS24)</f>
        <v/>
      </c>
      <c r="AS25" s="50" t="str">
        <f aca="false">IF('Encodage réponses Es'!AZ24="","",'Encodage réponses Es'!AZ24)</f>
        <v/>
      </c>
      <c r="AT25" s="50" t="str">
        <f aca="false">IF('Encodage réponses Es'!BG24="","",'Encodage réponses Es'!BG24)</f>
        <v/>
      </c>
      <c r="AU25" s="50" t="str">
        <f aca="false">IF('Encodage réponses Es'!BH24="","",'Encodage réponses Es'!BH24)</f>
        <v/>
      </c>
      <c r="AV25" s="50" t="str">
        <f aca="false">IF('Encodage réponses Es'!BX24="","",'Encodage réponses Es'!BX24)</f>
        <v/>
      </c>
      <c r="AW25" s="50" t="str">
        <f aca="false">IF('Encodage réponses Es'!BZ24="","",'Encodage réponses Es'!BZ24)</f>
        <v/>
      </c>
      <c r="AX25" s="50" t="str">
        <f aca="false">IF('Encodage réponses Es'!CA24="","",'Encodage réponses Es'!CA24)</f>
        <v/>
      </c>
      <c r="AY25" s="50" t="str">
        <f aca="false">IF('Encodage réponses Es'!CO24="","",'Encodage réponses Es'!CO24)</f>
        <v/>
      </c>
      <c r="AZ25" s="50" t="str">
        <f aca="false">IF('Encodage réponses Es'!CS24="","",'Encodage réponses Es'!CS24)</f>
        <v/>
      </c>
      <c r="BA25" s="50" t="str">
        <f aca="false">IF('Encodage réponses Es'!CT24="","",'Encodage réponses Es'!CT24)</f>
        <v/>
      </c>
      <c r="BB25" s="50" t="str">
        <f aca="false">IF('Encodage réponses Es'!CU24="","",'Encodage réponses Es'!CU24)</f>
        <v/>
      </c>
      <c r="BC25" s="50" t="str">
        <f aca="false">IF('Encodage réponses Es'!CX24="","",'Encodage réponses Es'!CX24)</f>
        <v/>
      </c>
      <c r="BD25" s="50" t="str">
        <f aca="false">IF('Encodage réponses Es'!DB24="","",'Encodage réponses Es'!DB24)</f>
        <v/>
      </c>
      <c r="BE25" s="190" t="str">
        <f aca="false">IF('Encodage réponses Es'!DU24="","",'Encodage réponses Es'!DU24)</f>
        <v/>
      </c>
      <c r="BF25" s="210" t="str">
        <f aca="false">IF(OR(COUNTIF(AR25:BE25,"a")&gt;0,COUNTBLANK(AR25:BE25)&gt;0),"",COUNTIF(AR25,2)+COUNTIF(AR25,1)/2+COUNTIF(AS25,3)+COUNTIF(AT25:BA25,1)+COUNTIF(BB25,3)+COUNTIF(BC25,1)+COUNTIF(BD25,2)+COUNTIF(BD25,1)/2+COUNTIF(BE25,1))</f>
        <v/>
      </c>
      <c r="BG25" s="210"/>
      <c r="BH25" s="196" t="str">
        <f aca="false">IF('Encodage réponses Es'!BA24="","",'Encodage réponses Es'!BA24)</f>
        <v/>
      </c>
      <c r="BI25" s="51" t="str">
        <f aca="false">IF('Encodage réponses Es'!BV24="","",'Encodage réponses Es'!BV24)</f>
        <v/>
      </c>
      <c r="BJ25" s="51" t="str">
        <f aca="false">IF('Encodage réponses Es'!CN24="","",'Encodage réponses Es'!CN24)</f>
        <v/>
      </c>
      <c r="BK25" s="50" t="str">
        <f aca="false">IF('Encodage réponses Es'!EE24="","",'Encodage réponses Es'!EE24)</f>
        <v/>
      </c>
      <c r="BL25" s="54" t="str">
        <f aca="false">IF('Encodage réponses Es'!EF24="","",'Encodage réponses Es'!EF24)</f>
        <v/>
      </c>
      <c r="BM25" s="211" t="str">
        <f aca="false">IF(OR(COUNTIF(BH25:BL25,"a")&gt;0,COUNTBLANK(BH25:BL25)&gt;0),"",COUNTIF(BH25,53142)+COUNTIF(BI25,3214)+COUNTIF(BJ25,24153)+COUNTIF(BK25,12121)+COUNTIF(BL25,21211))</f>
        <v/>
      </c>
      <c r="BN25" s="211"/>
      <c r="BO25" s="196" t="str">
        <f aca="false">IF('Encodage réponses Es'!CB24="","",'Encodage réponses Es'!CB24)</f>
        <v/>
      </c>
      <c r="BP25" s="51" t="str">
        <f aca="false">IF('Encodage réponses Es'!CH24="","",'Encodage réponses Es'!CH24)</f>
        <v/>
      </c>
      <c r="BQ25" s="51" t="str">
        <f aca="false">IF('Encodage réponses Es'!DQ24="","",'Encodage réponses Es'!DQ24)</f>
        <v/>
      </c>
      <c r="BR25" s="51" t="str">
        <f aca="false">IF('Encodage réponses Es'!DR24="","",'Encodage réponses Es'!DR24)</f>
        <v/>
      </c>
      <c r="BS25" s="54" t="str">
        <f aca="false">IF('Encodage réponses Es'!DS24="","",'Encodage réponses Es'!DS24)</f>
        <v/>
      </c>
      <c r="BT25" s="198" t="str">
        <f aca="false">IF(OR(COUNTIF(BO25:BS25,"a")&gt;0,COUNTBLANK(BO25:BS25)&gt;0),"",COUNTIF(BO25,2)+COUNTIF(BP25:BS25,1))</f>
        <v/>
      </c>
      <c r="BU25" s="198"/>
      <c r="BV25" s="196" t="str">
        <f aca="false">IF('Encodage réponses Es'!DI24="","",'Encodage réponses Es'!DI24)</f>
        <v/>
      </c>
      <c r="BW25" s="51" t="str">
        <f aca="false">IF('Encodage réponses Es'!DJ24="","",'Encodage réponses Es'!DJ24)</f>
        <v/>
      </c>
      <c r="BX25" s="51" t="str">
        <f aca="false">IF('Encodage réponses Es'!DK24="","",'Encodage réponses Es'!DK24)</f>
        <v/>
      </c>
      <c r="BY25" s="51" t="str">
        <f aca="false">IF('Encodage réponses Es'!DL24="","",'Encodage réponses Es'!DL24)</f>
        <v/>
      </c>
      <c r="BZ25" s="51" t="str">
        <f aca="false">IF('Encodage réponses Es'!DM24="","",'Encodage réponses Es'!DM24)</f>
        <v/>
      </c>
      <c r="CA25" s="51" t="str">
        <f aca="false">IF('Encodage réponses Es'!DN24="","",'Encodage réponses Es'!DN24)</f>
        <v/>
      </c>
      <c r="CB25" s="51" t="str">
        <f aca="false">IF('Encodage réponses Es'!DO24="","",'Encodage réponses Es'!DO24)</f>
        <v/>
      </c>
      <c r="CC25" s="54" t="str">
        <f aca="false">IF('Encodage réponses Es'!DP24="","",'Encodage réponses Es'!DP24)</f>
        <v/>
      </c>
      <c r="CD25" s="198" t="str">
        <f aca="false">IF(OR(COUNTIF(BV25:CC25,"a")&gt;0,COUNTBLANK(BV25:CC25)&gt;0),"",COUNTIF(BV25:BW25,2)+COUNTIF(BX25:CA25,3)+COUNTIF(CB25,2)+COUNTIF(CC25,3))</f>
        <v/>
      </c>
      <c r="CE25" s="198"/>
      <c r="CF25" s="196" t="str">
        <f aca="false">IF('Encodage réponses Es'!CE24="","",'Encodage réponses Es'!CE24)</f>
        <v/>
      </c>
      <c r="CG25" s="51" t="str">
        <f aca="false">IF('Encodage réponses Es'!DC24="","",'Encodage réponses Es'!DC24)</f>
        <v/>
      </c>
      <c r="CH25" s="51" t="str">
        <f aca="false">IF('Encodage réponses Es'!DD24="","",'Encodage réponses Es'!DD24)</f>
        <v/>
      </c>
      <c r="CI25" s="51" t="str">
        <f aca="false">IF('Encodage réponses Es'!DE24="","",'Encodage réponses Es'!DE24)</f>
        <v/>
      </c>
      <c r="CJ25" s="51" t="str">
        <f aca="false">IF('Encodage réponses Es'!DF24="","",'Encodage réponses Es'!DF24)</f>
        <v/>
      </c>
      <c r="CK25" s="51" t="str">
        <f aca="false">IF('Encodage réponses Es'!DG24="","",'Encodage réponses Es'!DG24)</f>
        <v/>
      </c>
      <c r="CL25" s="54" t="str">
        <f aca="false">IF('Encodage réponses Es'!DH24="","",'Encodage réponses Es'!DH24)</f>
        <v/>
      </c>
      <c r="CM25" s="210" t="str">
        <f aca="false">IF(OR(COUNTIF(CF25:CL25,"a")&gt;0,COUNTBLANK(CF25:CL25)&gt;0),"",COUNTIF(CF25,2)+COUNTIF(CF25,1)/2+COUNTIF(CG25:CL25,1))</f>
        <v/>
      </c>
      <c r="CN25" s="210"/>
      <c r="CO25" s="196" t="str">
        <f aca="false">IF('Encodage réponses Es'!CP24="","",'Encodage réponses Es'!CP24)</f>
        <v/>
      </c>
      <c r="CP25" s="211" t="str">
        <f aca="false">IF(OR(COUNTIF(CO25:CO25,"a")&gt;0,COUNTBLANK(CO25:CO25)&gt;0),"",COUNTIF(CO25,212222))</f>
        <v/>
      </c>
      <c r="CQ25" s="211"/>
      <c r="CR25" s="196" t="str">
        <f aca="false">IF('Encodage réponses Es'!CF24="","",'Encodage réponses Es'!CF24)</f>
        <v/>
      </c>
      <c r="CS25" s="51" t="str">
        <f aca="false">IF('Encodage réponses Es'!CG24="","",'Encodage réponses Es'!CG24)</f>
        <v/>
      </c>
      <c r="CT25" s="54" t="str">
        <f aca="false">IF('Encodage réponses Es'!DX24="","",'Encodage réponses Es'!DX24)</f>
        <v/>
      </c>
      <c r="CU25" s="211" t="str">
        <f aca="false">IF(OR(COUNTIF(CR25:CT25,"a")&gt;0,COUNTBLANK(CR25:CT25)&gt;0),"",COUNTIF(CR25,2)+COUNTIF(CS25:CT25,1))</f>
        <v/>
      </c>
      <c r="CV25" s="211"/>
      <c r="CW25" s="196" t="str">
        <f aca="false">IF('Encodage réponses Es'!CW24="","",'Encodage réponses Es'!CW24)</f>
        <v/>
      </c>
      <c r="CX25" s="54" t="str">
        <f aca="false">IF('Encodage réponses Es'!DV24="","",'Encodage réponses Es'!DV24)</f>
        <v/>
      </c>
      <c r="CY25" s="211" t="str">
        <f aca="false">IF(OR(COUNTIF(CW25:CX25,"a")&gt;0,COUNTBLANK(CW25:CX25)&gt;0),"",COUNTIF(CW25,2)+COUNTIF(CX25,3))</f>
        <v/>
      </c>
      <c r="CZ25" s="211"/>
      <c r="DA25" s="212" t="str">
        <f aca="false">IF('Encodage réponses Es'!E24="","",'Encodage réponses Es'!E24)</f>
        <v/>
      </c>
      <c r="DB25" s="213" t="str">
        <f aca="false">IF('Encodage réponses Es'!F24="","",'Encodage réponses Es'!F24)</f>
        <v/>
      </c>
      <c r="DC25" s="214" t="str">
        <f aca="false">IF('Encodage réponses Es'!G24="","",'Encodage réponses Es'!G24)</f>
        <v/>
      </c>
      <c r="DD25" s="213" t="str">
        <f aca="false">IF('Encodage réponses Es'!H24="","",'Encodage réponses Es'!H24)</f>
        <v/>
      </c>
      <c r="DE25" s="214" t="str">
        <f aca="false">IF('Encodage réponses Es'!I24="","",'Encodage réponses Es'!I24)</f>
        <v/>
      </c>
      <c r="DF25" s="213" t="str">
        <f aca="false">IF('Encodage réponses Es'!J24="","",'Encodage réponses Es'!J24)</f>
        <v/>
      </c>
      <c r="DG25" s="214" t="str">
        <f aca="false">IF('Encodage réponses Es'!K24="","",'Encodage réponses Es'!K24)</f>
        <v/>
      </c>
      <c r="DH25" s="213" t="str">
        <f aca="false">IF('Encodage réponses Es'!L24="","",'Encodage réponses Es'!L24)</f>
        <v/>
      </c>
      <c r="DI25" s="214" t="str">
        <f aca="false">IF('Encodage réponses Es'!M24="","",'Encodage réponses Es'!M24)</f>
        <v/>
      </c>
      <c r="DJ25" s="213" t="str">
        <f aca="false">IF('Encodage réponses Es'!N24="","",'Encodage réponses Es'!N24)</f>
        <v/>
      </c>
      <c r="DK25" s="214" t="str">
        <f aca="false">IF('Encodage réponses Es'!O24="","",'Encodage réponses Es'!O24)</f>
        <v/>
      </c>
      <c r="DL25" s="213" t="str">
        <f aca="false">IF('Encodage réponses Es'!P24="","",'Encodage réponses Es'!P24)</f>
        <v/>
      </c>
      <c r="DM25" s="214" t="str">
        <f aca="false">IF('Encodage réponses Es'!Q24="","",'Encodage réponses Es'!Q24)</f>
        <v/>
      </c>
      <c r="DN25" s="213" t="str">
        <f aca="false">IF('Encodage réponses Es'!R24="","",'Encodage réponses Es'!R24)</f>
        <v/>
      </c>
      <c r="DO25" s="214" t="str">
        <f aca="false">IF('Encodage réponses Es'!S24="","",'Encodage réponses Es'!S24)</f>
        <v/>
      </c>
      <c r="DP25" s="213" t="str">
        <f aca="false">IF('Encodage réponses Es'!T24="","",'Encodage réponses Es'!T24)</f>
        <v/>
      </c>
      <c r="DQ25" s="214" t="str">
        <f aca="false">IF('Encodage réponses Es'!U24="","",'Encodage réponses Es'!U24)</f>
        <v/>
      </c>
      <c r="DR25" s="213" t="str">
        <f aca="false">IF('Encodage réponses Es'!V24="","",'Encodage réponses Es'!V24)</f>
        <v/>
      </c>
      <c r="DS25" s="214" t="str">
        <f aca="false">IF('Encodage réponses Es'!W24="","",'Encodage réponses Es'!W24)</f>
        <v/>
      </c>
      <c r="DT25" s="213" t="str">
        <f aca="false">IF('Encodage réponses Es'!X24="","",'Encodage réponses Es'!X24)</f>
        <v/>
      </c>
      <c r="DU25" s="214" t="str">
        <f aca="false">IF('Encodage réponses Es'!Y24="","",'Encodage réponses Es'!Y24)</f>
        <v/>
      </c>
      <c r="DV25" s="213" t="str">
        <f aca="false">IF('Encodage réponses Es'!Z24="","",'Encodage réponses Es'!Z24)</f>
        <v/>
      </c>
      <c r="DW25" s="214" t="str">
        <f aca="false">IF('Encodage réponses Es'!AA24="","",'Encodage réponses Es'!AA24)</f>
        <v/>
      </c>
      <c r="DX25" s="213" t="str">
        <f aca="false">IF('Encodage réponses Es'!AB24="","",'Encodage réponses Es'!AB24)</f>
        <v/>
      </c>
      <c r="DY25" s="214" t="str">
        <f aca="false">IF('Encodage réponses Es'!AC24="","",'Encodage réponses Es'!AC24)</f>
        <v/>
      </c>
      <c r="DZ25" s="213" t="str">
        <f aca="false">IF('Encodage réponses Es'!AD24="","",'Encodage réponses Es'!AD24)</f>
        <v/>
      </c>
      <c r="EA25" s="214" t="str">
        <f aca="false">IF('Encodage réponses Es'!AE24="","",'Encodage réponses Es'!AE24)</f>
        <v/>
      </c>
      <c r="EB25" s="213" t="str">
        <f aca="false">IF('Encodage réponses Es'!AF24="","",'Encodage réponses Es'!AF24)</f>
        <v/>
      </c>
      <c r="EC25" s="214" t="str">
        <f aca="false">IF('Encodage réponses Es'!AG24="","",'Encodage réponses Es'!AG24)</f>
        <v/>
      </c>
      <c r="ED25" s="213" t="str">
        <f aca="false">IF('Encodage réponses Es'!AH24="","",'Encodage réponses Es'!AH24)</f>
        <v/>
      </c>
      <c r="EE25" s="214" t="str">
        <f aca="false">IF('Encodage réponses Es'!AI24="","",'Encodage réponses Es'!AI24)</f>
        <v/>
      </c>
      <c r="EF25" s="213" t="str">
        <f aca="false">IF('Encodage réponses Es'!AJ24="","",'Encodage réponses Es'!AJ24)</f>
        <v/>
      </c>
      <c r="EG25" s="214" t="str">
        <f aca="false">IF('Encodage réponses Es'!AK24="","",'Encodage réponses Es'!AK24)</f>
        <v/>
      </c>
      <c r="EH25" s="213" t="str">
        <f aca="false">IF('Encodage réponses Es'!AL24="","",'Encodage réponses Es'!AL24)</f>
        <v/>
      </c>
      <c r="EI25" s="214" t="str">
        <f aca="false">IF('Encodage réponses Es'!AM24="","",'Encodage réponses Es'!AM24)</f>
        <v/>
      </c>
      <c r="EJ25" s="213" t="str">
        <f aca="false">IF('Encodage réponses Es'!AN24="","",'Encodage réponses Es'!AN24)</f>
        <v/>
      </c>
      <c r="EK25" s="214" t="str">
        <f aca="false">IF('Encodage réponses Es'!AO24="","",'Encodage réponses Es'!AO24)</f>
        <v/>
      </c>
      <c r="EL25" s="213" t="str">
        <f aca="false">IF('Encodage réponses Es'!AP24="","",'Encodage réponses Es'!AP24)</f>
        <v/>
      </c>
      <c r="EM25" s="214" t="str">
        <f aca="false">IF('Encodage réponses Es'!AQ24="","",'Encodage réponses Es'!AQ24)</f>
        <v/>
      </c>
      <c r="EN25" s="215" t="str">
        <f aca="false">IF('Encodage réponses Es'!AR24="","",'Encodage réponses Es'!AR24)</f>
        <v/>
      </c>
      <c r="EO25" s="211" t="str">
        <f aca="false">IF(OR(COUNTIF(DA25:EN25,"a")&gt;0,COUNTBLANK(DA25:EN25)&gt;0),"",COUNTIF(DA25,2)+COUNTIF(DB25,3)+COUNTIF(DC25:DD25,2)+COUNTIF(DE25,4)+COUNTIF(DF25,1)+COUNTIF(DG25:DH25,3)+COUNTIF(DI25,2)+COUNTIF(DJ25,5)+COUNTIF(DK25:DL25,2)+COUNTIF(DM25,5)+COUNTIF(DN25,2)+COUNTIF(DO25,1)+COUNTIF(DP25,5)+COUNTIF(DQ25,4)+COUNTIF(DR25,2)+COUNTIF(DS25,5)+COUNTIF(DT25,2)+COUNTIF(DU25,3)+COUNTIF(DV25,2)+COUNTIF(DW25,1)+COUNTIF(DX25,3)+COUNTIF(DY25,5)+COUNTIF(DZ25,1)+COUNTIF(EA25:EB25,4)+COUNTIF(EC25,2)+COUNTIF(ED25,3)+COUNTIF(EE25,1)+COUNTIF(EF25,2)+COUNTIF(EG25,1)+COUNTIF(EH25,3)+COUNTIF(EI25,5)+COUNTIF(EJ25,2)+COUNTIF(EK25,4)+COUNTIF(EL25,3)+COUNTIF(EM25,4)+COUNTIF(EN25,3))</f>
        <v/>
      </c>
      <c r="EP25" s="211"/>
      <c r="EQ25" s="216" t="str">
        <f aca="false">IF('Encodage réponses Es'!BI24="","",'Encodage réponses Es'!BI24)</f>
        <v/>
      </c>
      <c r="ER25" s="50" t="str">
        <f aca="false">IF('Encodage réponses Es'!BJ24="","",'Encodage réponses Es'!BJ24)</f>
        <v/>
      </c>
      <c r="ES25" s="50" t="str">
        <f aca="false">IF('Encodage réponses Es'!BQ24="","",'Encodage réponses Es'!BQ24)</f>
        <v/>
      </c>
      <c r="ET25" s="217" t="str">
        <f aca="false">IF('Encodage réponses Es'!BR24="","",'Encodage réponses Es'!BR24)</f>
        <v/>
      </c>
      <c r="EU25" s="195" t="str">
        <f aca="false">IF(OR(COUNTIF(EQ25:ET25,"a")&gt;0,COUNTBLANK(EQ25:ET25)&gt;0,COUNTIF(EQ25:ET25,7)&gt;0),"",COUNTIF(EQ25:ET25,1))</f>
        <v/>
      </c>
      <c r="EV25" s="195"/>
      <c r="EW25" s="216" t="str">
        <f aca="false">IF('Encodage réponses Es'!CI24="","",'Encodage réponses Es'!CI24)</f>
        <v/>
      </c>
      <c r="EX25" s="191" t="str">
        <f aca="false">IF(OR(COUNTIF(EW25:EW25,"a")&gt;0,COUNTBLANK(EW25:EW25)&gt;0,COUNTIF(EW25:EW25,7)&gt;0),"",COUNTIF(EW25:EW25,2)+COUNTIF(EW25,1)/2)</f>
        <v/>
      </c>
      <c r="EY25" s="191"/>
      <c r="EZ25" s="216" t="str">
        <f aca="false">IF('Encodage réponses Es'!CJ24="","",'Encodage réponses Es'!CJ24)</f>
        <v/>
      </c>
      <c r="FA25" s="217" t="str">
        <f aca="false">IF('Encodage réponses Es'!CK24="","",'Encodage réponses Es'!CK24)</f>
        <v/>
      </c>
      <c r="FB25" s="191" t="str">
        <f aca="false">IF(OR(COUNTIF(EZ25:FA25,"a")&gt;0,COUNTBLANK(EZ25:FA25)&gt;0,COUNTIF(EZ25:FA25,7)&gt;0),"",COUNTIF(EZ25:FA25,2)+COUNTIF(EZ25:FA25,1)/2)</f>
        <v/>
      </c>
      <c r="FC25" s="191"/>
      <c r="FD25" s="196" t="str">
        <f aca="false">IF('Encodage réponses Es'!BK24="","",'Encodage réponses Es'!BK24)</f>
        <v/>
      </c>
      <c r="FE25" s="51" t="str">
        <f aca="false">IF('Encodage réponses Es'!BL24="","",'Encodage réponses Es'!BL24)</f>
        <v/>
      </c>
      <c r="FF25" s="190" t="str">
        <f aca="false">IF('Encodage réponses Es'!BS24="","",'Encodage réponses Es'!BS24)</f>
        <v/>
      </c>
      <c r="FG25" s="210" t="str">
        <f aca="false">IF(OR(COUNTIF(FD25:FF25,"a")&gt;0,COUNTBLANK(FD25:FF25)&gt;0,COUNTIF(FD25:FF25,7)&gt;0),"",COUNTIF(FD25,1)+COUNTIF(FE25:FF25,2)+COUNTIF(FE25:FF25,1)/2)</f>
        <v/>
      </c>
      <c r="FH25" s="210"/>
      <c r="FI25" s="196" t="str">
        <f aca="false">IF('Encodage réponses Es'!BM24="","",'Encodage réponses Es'!BM24)</f>
        <v/>
      </c>
      <c r="FJ25" s="51" t="str">
        <f aca="false">IF('Encodage réponses Es'!BN24="","",'Encodage réponses Es'!BN24)</f>
        <v/>
      </c>
      <c r="FK25" s="51" t="str">
        <f aca="false">IF('Encodage réponses Es'!BT24="","",'Encodage réponses Es'!BT24)</f>
        <v/>
      </c>
      <c r="FL25" s="190" t="str">
        <f aca="false">IF('Encodage réponses Es'!CL24="","",'Encodage réponses Es'!CL24)</f>
        <v/>
      </c>
      <c r="FM25" s="210" t="str">
        <f aca="false">IF(OR(COUNTIF(FI25:FL25,"a")&gt;0,COUNTBLANK(FI25:FL25)&gt;0,COUNTIF(FI25:FL25,7)&gt;0),"",COUNTIF(FI25,1)+COUNTIF(FJ25:FL25,2)+COUNTIF(FJ25:FL25,1)/2)</f>
        <v/>
      </c>
      <c r="FN25" s="210"/>
      <c r="FO25" s="196" t="str">
        <f aca="false">IF('Encodage réponses Es'!BO24="","",'Encodage réponses Es'!BO24)</f>
        <v/>
      </c>
      <c r="FP25" s="50" t="str">
        <f aca="false">IF('Encodage réponses Es'!BP24="","",'Encodage réponses Es'!BP24)</f>
        <v/>
      </c>
      <c r="FQ25" s="50" t="str">
        <f aca="false">IF('Encodage réponses Es'!BU24="","",'Encodage réponses Es'!BU24)</f>
        <v/>
      </c>
      <c r="FR25" s="190" t="str">
        <f aca="false">IF('Encodage réponses Es'!CM24="","",'Encodage réponses Es'!CM24)</f>
        <v/>
      </c>
      <c r="FS25" s="191" t="str">
        <f aca="false">IF(OR(COUNTIF(FO25:FQ25,"a")&gt;0,COUNTBLANK(FO25:FQ25)&gt;0,COUNTIF(FO25:FQ25,7)&gt;0),"",COUNTIF(FO25,1)+COUNTIF(FP25,2)+COUNTIF(FP25,1)/2+COUNTIF(FQ25,2)+COUNTIF(FQ25,1)/2)</f>
        <v/>
      </c>
      <c r="FT25" s="191"/>
    </row>
    <row r="26" customFormat="false" ht="11.25" hidden="false" customHeight="true" outlineLevel="0" collapsed="false">
      <c r="A26" s="33"/>
      <c r="B26" s="33"/>
      <c r="C26" s="208" t="n">
        <f aca="false">IF('Encodage réponses Es'!C25="","",'Encodage réponses Es'!C25)</f>
        <v>23</v>
      </c>
      <c r="D26" s="208"/>
      <c r="E26" s="185"/>
      <c r="F26" s="186" t="str">
        <f aca="false">IF(OR(AP26="",BF26="",BM26="",BT26="",CD26="",CM26="",CP26="",CU26="",CY26=""),"",AP26+BF26+BM26+BT26+CD26+CM26+CP26+CU26+CY26)</f>
        <v/>
      </c>
      <c r="G26" s="187" t="str">
        <f aca="false">IF(F26="","",F26/74)</f>
        <v/>
      </c>
      <c r="H26" s="188" t="str">
        <f aca="false">IF(EO26="","",EO26)</f>
        <v/>
      </c>
      <c r="I26" s="187" t="str">
        <f aca="false">IF(H26="","",H26/40)</f>
        <v/>
      </c>
      <c r="J26" s="186" t="str">
        <f aca="false">IF(OR(EU26="",EX26="",FB26="",FG26="",FM26="",FS26=""),"",EU26+EX26+FB26+FG26+FM26+FS26)</f>
        <v/>
      </c>
      <c r="K26" s="187" t="str">
        <f aca="false">IF(J26="","",J26/17)</f>
        <v/>
      </c>
      <c r="L26" s="161"/>
      <c r="M26" s="51" t="str">
        <f aca="false">IF('Encodage réponses Es'!AT25="","",'Encodage réponses Es'!AT25)</f>
        <v/>
      </c>
      <c r="N26" s="51" t="str">
        <f aca="false">IF('Encodage réponses Es'!AU25="","",'Encodage réponses Es'!AU25)</f>
        <v/>
      </c>
      <c r="O26" s="51" t="str">
        <f aca="false">IF('Encodage réponses Es'!AV25="","",'Encodage réponses Es'!AV25)</f>
        <v/>
      </c>
      <c r="P26" s="51" t="str">
        <f aca="false">IF('Encodage réponses Es'!AW25="","",'Encodage réponses Es'!AW25)</f>
        <v/>
      </c>
      <c r="Q26" s="51" t="str">
        <f aca="false">IF('Encodage réponses Es'!AX25="","",'Encodage réponses Es'!AX25)</f>
        <v/>
      </c>
      <c r="R26" s="51" t="str">
        <f aca="false">IF('Encodage réponses Es'!AY25="","",'Encodage réponses Es'!AY25)</f>
        <v/>
      </c>
      <c r="S26" s="51" t="str">
        <f aca="false">IF('Encodage réponses Es'!BB25="","",'Encodage réponses Es'!BB25)</f>
        <v/>
      </c>
      <c r="T26" s="51" t="str">
        <f aca="false">IF('Encodage réponses Es'!BC25="","",'Encodage réponses Es'!BC25)</f>
        <v/>
      </c>
      <c r="U26" s="51" t="str">
        <f aca="false">IF('Encodage réponses Es'!BD25="","",'Encodage réponses Es'!BD25)</f>
        <v/>
      </c>
      <c r="V26" s="51" t="str">
        <f aca="false">IF('Encodage réponses Es'!BE25="","",'Encodage réponses Es'!BE25)</f>
        <v/>
      </c>
      <c r="W26" s="51" t="str">
        <f aca="false">IF('Encodage réponses Es'!BF25="","",'Encodage réponses Es'!BF25)</f>
        <v/>
      </c>
      <c r="X26" s="51" t="str">
        <f aca="false">IF('Encodage réponses Es'!BW25="","",'Encodage réponses Es'!BW25)</f>
        <v/>
      </c>
      <c r="Y26" s="51" t="str">
        <f aca="false">IF('Encodage réponses Es'!BY25="","",'Encodage réponses Es'!BY25)</f>
        <v/>
      </c>
      <c r="Z26" s="51" t="str">
        <f aca="false">IF('Encodage réponses Es'!CC25="","",'Encodage réponses Es'!CC25)</f>
        <v/>
      </c>
      <c r="AA26" s="51" t="str">
        <f aca="false">IF('Encodage réponses Es'!CD25="","",'Encodage réponses Es'!CD25)</f>
        <v/>
      </c>
      <c r="AB26" s="51" t="str">
        <f aca="false">IF('Encodage réponses Es'!CQ25="","",'Encodage réponses Es'!CQ25)</f>
        <v/>
      </c>
      <c r="AC26" s="51" t="str">
        <f aca="false">IF('Encodage réponses Es'!CR25="","",'Encodage réponses Es'!CR25)</f>
        <v/>
      </c>
      <c r="AD26" s="51" t="str">
        <f aca="false">IF('Encodage réponses Es'!CV25="","",'Encodage réponses Es'!CV25)</f>
        <v/>
      </c>
      <c r="AE26" s="51" t="str">
        <f aca="false">IF('Encodage réponses Es'!CY25="","",'Encodage réponses Es'!CY25)</f>
        <v/>
      </c>
      <c r="AF26" s="51" t="str">
        <f aca="false">IF('Encodage réponses Es'!CZ25="","",'Encodage réponses Es'!CZ25)</f>
        <v/>
      </c>
      <c r="AG26" s="51" t="str">
        <f aca="false">IF('Encodage réponses Es'!DA25="","",'Encodage réponses Es'!DA25)</f>
        <v/>
      </c>
      <c r="AH26" s="51" t="str">
        <f aca="false">IF('Encodage réponses Es'!DT25="","",'Encodage réponses Es'!DT25)</f>
        <v/>
      </c>
      <c r="AI26" s="51" t="str">
        <f aca="false">IF('Encodage réponses Es'!DW25="","",'Encodage réponses Es'!DW25)</f>
        <v/>
      </c>
      <c r="AJ26" s="51" t="str">
        <f aca="false">IF('Encodage réponses Es'!DY25="","",'Encodage réponses Es'!DY25)</f>
        <v/>
      </c>
      <c r="AK26" s="51" t="str">
        <f aca="false">IF('Encodage réponses Es'!DZ25="","",'Encodage réponses Es'!DZ25)</f>
        <v/>
      </c>
      <c r="AL26" s="51" t="str">
        <f aca="false">IF('Encodage réponses Es'!EA25="","",'Encodage réponses Es'!EA25)</f>
        <v/>
      </c>
      <c r="AM26" s="51" t="str">
        <f aca="false">IF('Encodage réponses Es'!EB25="","",'Encodage réponses Es'!EB25)</f>
        <v/>
      </c>
      <c r="AN26" s="51" t="str">
        <f aca="false">IF('Encodage réponses Es'!EC25="","",'Encodage réponses Es'!EC25)</f>
        <v/>
      </c>
      <c r="AO26" s="51" t="str">
        <f aca="false">IF('Encodage réponses Es'!ED25="","",'Encodage réponses Es'!ED25)</f>
        <v/>
      </c>
      <c r="AP26" s="209" t="str">
        <f aca="false">IF(OR(COUNTIF(M26:AO26,"a")&gt;0,COUNTBLANK(M26:AO26)&gt;0),"",COUNTIF(M26:R26,1)+COUNTIF(S26,3)+COUNTIF(T26:U26,1)+COUNTIF(V26,2)+COUNTIF(W26:X26,1)+COUNTIF(Y26,3)+COUNTIF(Z26,1)+COUNTIF(AA26,2)+COUNTIF(AB26,1)+COUNTIF(AC26,2)+COUNTIF(AC26,1)/2+COUNTIF(AD26,1)+COUNTIF(AE26,3)+COUNTIF(AF26,1)+COUNTIF(AG26,2)+COUNTIF(AG26,1)/2+COUNTIF(AH26,2)+COUNTIF(AI26,3)+COUNTIF(AJ26:AL26,2)+COUNTIF(AJ26:AL26,1)/2+COUNTIF(AM26:AO26,1))</f>
        <v/>
      </c>
      <c r="AQ26" s="209"/>
      <c r="AR26" s="51" t="str">
        <f aca="false">IF('Encodage réponses Es'!AS25="","",'Encodage réponses Es'!AS25)</f>
        <v/>
      </c>
      <c r="AS26" s="50" t="str">
        <f aca="false">IF('Encodage réponses Es'!AZ25="","",'Encodage réponses Es'!AZ25)</f>
        <v/>
      </c>
      <c r="AT26" s="50" t="str">
        <f aca="false">IF('Encodage réponses Es'!BG25="","",'Encodage réponses Es'!BG25)</f>
        <v/>
      </c>
      <c r="AU26" s="50" t="str">
        <f aca="false">IF('Encodage réponses Es'!BH25="","",'Encodage réponses Es'!BH25)</f>
        <v/>
      </c>
      <c r="AV26" s="50" t="str">
        <f aca="false">IF('Encodage réponses Es'!BX25="","",'Encodage réponses Es'!BX25)</f>
        <v/>
      </c>
      <c r="AW26" s="50" t="str">
        <f aca="false">IF('Encodage réponses Es'!BZ25="","",'Encodage réponses Es'!BZ25)</f>
        <v/>
      </c>
      <c r="AX26" s="50" t="str">
        <f aca="false">IF('Encodage réponses Es'!CA25="","",'Encodage réponses Es'!CA25)</f>
        <v/>
      </c>
      <c r="AY26" s="50" t="str">
        <f aca="false">IF('Encodage réponses Es'!CO25="","",'Encodage réponses Es'!CO25)</f>
        <v/>
      </c>
      <c r="AZ26" s="50" t="str">
        <f aca="false">IF('Encodage réponses Es'!CS25="","",'Encodage réponses Es'!CS25)</f>
        <v/>
      </c>
      <c r="BA26" s="50" t="str">
        <f aca="false">IF('Encodage réponses Es'!CT25="","",'Encodage réponses Es'!CT25)</f>
        <v/>
      </c>
      <c r="BB26" s="50" t="str">
        <f aca="false">IF('Encodage réponses Es'!CU25="","",'Encodage réponses Es'!CU25)</f>
        <v/>
      </c>
      <c r="BC26" s="50" t="str">
        <f aca="false">IF('Encodage réponses Es'!CX25="","",'Encodage réponses Es'!CX25)</f>
        <v/>
      </c>
      <c r="BD26" s="50" t="str">
        <f aca="false">IF('Encodage réponses Es'!DB25="","",'Encodage réponses Es'!DB25)</f>
        <v/>
      </c>
      <c r="BE26" s="190" t="str">
        <f aca="false">IF('Encodage réponses Es'!DU25="","",'Encodage réponses Es'!DU25)</f>
        <v/>
      </c>
      <c r="BF26" s="210" t="str">
        <f aca="false">IF(OR(COUNTIF(AR26:BE26,"a")&gt;0,COUNTBLANK(AR26:BE26)&gt;0),"",COUNTIF(AR26,2)+COUNTIF(AR26,1)/2+COUNTIF(AS26,3)+COUNTIF(AT26:BA26,1)+COUNTIF(BB26,3)+COUNTIF(BC26,1)+COUNTIF(BD26,2)+COUNTIF(BD26,1)/2+COUNTIF(BE26,1))</f>
        <v/>
      </c>
      <c r="BG26" s="210"/>
      <c r="BH26" s="196" t="str">
        <f aca="false">IF('Encodage réponses Es'!BA25="","",'Encodage réponses Es'!BA25)</f>
        <v/>
      </c>
      <c r="BI26" s="51" t="str">
        <f aca="false">IF('Encodage réponses Es'!BV25="","",'Encodage réponses Es'!BV25)</f>
        <v/>
      </c>
      <c r="BJ26" s="51" t="str">
        <f aca="false">IF('Encodage réponses Es'!CN25="","",'Encodage réponses Es'!CN25)</f>
        <v/>
      </c>
      <c r="BK26" s="50" t="str">
        <f aca="false">IF('Encodage réponses Es'!EE25="","",'Encodage réponses Es'!EE25)</f>
        <v/>
      </c>
      <c r="BL26" s="54" t="str">
        <f aca="false">IF('Encodage réponses Es'!EF25="","",'Encodage réponses Es'!EF25)</f>
        <v/>
      </c>
      <c r="BM26" s="211" t="str">
        <f aca="false">IF(OR(COUNTIF(BH26:BL26,"a")&gt;0,COUNTBLANK(BH26:BL26)&gt;0),"",COUNTIF(BH26,53142)+COUNTIF(BI26,3214)+COUNTIF(BJ26,24153)+COUNTIF(BK26,12121)+COUNTIF(BL26,21211))</f>
        <v/>
      </c>
      <c r="BN26" s="211"/>
      <c r="BO26" s="196" t="str">
        <f aca="false">IF('Encodage réponses Es'!CB25="","",'Encodage réponses Es'!CB25)</f>
        <v/>
      </c>
      <c r="BP26" s="51" t="str">
        <f aca="false">IF('Encodage réponses Es'!CH25="","",'Encodage réponses Es'!CH25)</f>
        <v/>
      </c>
      <c r="BQ26" s="51" t="str">
        <f aca="false">IF('Encodage réponses Es'!DQ25="","",'Encodage réponses Es'!DQ25)</f>
        <v/>
      </c>
      <c r="BR26" s="51" t="str">
        <f aca="false">IF('Encodage réponses Es'!DR25="","",'Encodage réponses Es'!DR25)</f>
        <v/>
      </c>
      <c r="BS26" s="54" t="str">
        <f aca="false">IF('Encodage réponses Es'!DS25="","",'Encodage réponses Es'!DS25)</f>
        <v/>
      </c>
      <c r="BT26" s="198" t="str">
        <f aca="false">IF(OR(COUNTIF(BO26:BS26,"a")&gt;0,COUNTBLANK(BO26:BS26)&gt;0),"",COUNTIF(BO26,2)+COUNTIF(BP26:BS26,1))</f>
        <v/>
      </c>
      <c r="BU26" s="198"/>
      <c r="BV26" s="196" t="str">
        <f aca="false">IF('Encodage réponses Es'!DI25="","",'Encodage réponses Es'!DI25)</f>
        <v/>
      </c>
      <c r="BW26" s="51" t="str">
        <f aca="false">IF('Encodage réponses Es'!DJ25="","",'Encodage réponses Es'!DJ25)</f>
        <v/>
      </c>
      <c r="BX26" s="51" t="str">
        <f aca="false">IF('Encodage réponses Es'!DK25="","",'Encodage réponses Es'!DK25)</f>
        <v/>
      </c>
      <c r="BY26" s="51" t="str">
        <f aca="false">IF('Encodage réponses Es'!DL25="","",'Encodage réponses Es'!DL25)</f>
        <v/>
      </c>
      <c r="BZ26" s="51" t="str">
        <f aca="false">IF('Encodage réponses Es'!DM25="","",'Encodage réponses Es'!DM25)</f>
        <v/>
      </c>
      <c r="CA26" s="51" t="str">
        <f aca="false">IF('Encodage réponses Es'!DN25="","",'Encodage réponses Es'!DN25)</f>
        <v/>
      </c>
      <c r="CB26" s="51" t="str">
        <f aca="false">IF('Encodage réponses Es'!DO25="","",'Encodage réponses Es'!DO25)</f>
        <v/>
      </c>
      <c r="CC26" s="54" t="str">
        <f aca="false">IF('Encodage réponses Es'!DP25="","",'Encodage réponses Es'!DP25)</f>
        <v/>
      </c>
      <c r="CD26" s="198" t="str">
        <f aca="false">IF(OR(COUNTIF(BV26:CC26,"a")&gt;0,COUNTBLANK(BV26:CC26)&gt;0),"",COUNTIF(BV26:BW26,2)+COUNTIF(BX26:CA26,3)+COUNTIF(CB26,2)+COUNTIF(CC26,3))</f>
        <v/>
      </c>
      <c r="CE26" s="198"/>
      <c r="CF26" s="196" t="str">
        <f aca="false">IF('Encodage réponses Es'!CE25="","",'Encodage réponses Es'!CE25)</f>
        <v/>
      </c>
      <c r="CG26" s="51" t="str">
        <f aca="false">IF('Encodage réponses Es'!DC25="","",'Encodage réponses Es'!DC25)</f>
        <v/>
      </c>
      <c r="CH26" s="51" t="str">
        <f aca="false">IF('Encodage réponses Es'!DD25="","",'Encodage réponses Es'!DD25)</f>
        <v/>
      </c>
      <c r="CI26" s="51" t="str">
        <f aca="false">IF('Encodage réponses Es'!DE25="","",'Encodage réponses Es'!DE25)</f>
        <v/>
      </c>
      <c r="CJ26" s="51" t="str">
        <f aca="false">IF('Encodage réponses Es'!DF25="","",'Encodage réponses Es'!DF25)</f>
        <v/>
      </c>
      <c r="CK26" s="51" t="str">
        <f aca="false">IF('Encodage réponses Es'!DG25="","",'Encodage réponses Es'!DG25)</f>
        <v/>
      </c>
      <c r="CL26" s="54" t="str">
        <f aca="false">IF('Encodage réponses Es'!DH25="","",'Encodage réponses Es'!DH25)</f>
        <v/>
      </c>
      <c r="CM26" s="210" t="str">
        <f aca="false">IF(OR(COUNTIF(CF26:CL26,"a")&gt;0,COUNTBLANK(CF26:CL26)&gt;0),"",COUNTIF(CF26,2)+COUNTIF(CF26,1)/2+COUNTIF(CG26:CL26,1))</f>
        <v/>
      </c>
      <c r="CN26" s="210"/>
      <c r="CO26" s="196" t="str">
        <f aca="false">IF('Encodage réponses Es'!CP25="","",'Encodage réponses Es'!CP25)</f>
        <v/>
      </c>
      <c r="CP26" s="211" t="str">
        <f aca="false">IF(OR(COUNTIF(CO26:CO26,"a")&gt;0,COUNTBLANK(CO26:CO26)&gt;0),"",COUNTIF(CO26,212222))</f>
        <v/>
      </c>
      <c r="CQ26" s="211"/>
      <c r="CR26" s="196" t="str">
        <f aca="false">IF('Encodage réponses Es'!CF25="","",'Encodage réponses Es'!CF25)</f>
        <v/>
      </c>
      <c r="CS26" s="51" t="str">
        <f aca="false">IF('Encodage réponses Es'!CG25="","",'Encodage réponses Es'!CG25)</f>
        <v/>
      </c>
      <c r="CT26" s="54" t="str">
        <f aca="false">IF('Encodage réponses Es'!DX25="","",'Encodage réponses Es'!DX25)</f>
        <v/>
      </c>
      <c r="CU26" s="211" t="str">
        <f aca="false">IF(OR(COUNTIF(CR26:CT26,"a")&gt;0,COUNTBLANK(CR26:CT26)&gt;0),"",COUNTIF(CR26,2)+COUNTIF(CS26:CT26,1))</f>
        <v/>
      </c>
      <c r="CV26" s="211"/>
      <c r="CW26" s="196" t="str">
        <f aca="false">IF('Encodage réponses Es'!CW25="","",'Encodage réponses Es'!CW25)</f>
        <v/>
      </c>
      <c r="CX26" s="54" t="str">
        <f aca="false">IF('Encodage réponses Es'!DV25="","",'Encodage réponses Es'!DV25)</f>
        <v/>
      </c>
      <c r="CY26" s="211" t="str">
        <f aca="false">IF(OR(COUNTIF(CW26:CX26,"a")&gt;0,COUNTBLANK(CW26:CX26)&gt;0),"",COUNTIF(CW26,2)+COUNTIF(CX26,3))</f>
        <v/>
      </c>
      <c r="CZ26" s="211"/>
      <c r="DA26" s="212" t="str">
        <f aca="false">IF('Encodage réponses Es'!E25="","",'Encodage réponses Es'!E25)</f>
        <v/>
      </c>
      <c r="DB26" s="213" t="str">
        <f aca="false">IF('Encodage réponses Es'!F25="","",'Encodage réponses Es'!F25)</f>
        <v/>
      </c>
      <c r="DC26" s="214" t="str">
        <f aca="false">IF('Encodage réponses Es'!G25="","",'Encodage réponses Es'!G25)</f>
        <v/>
      </c>
      <c r="DD26" s="213" t="str">
        <f aca="false">IF('Encodage réponses Es'!H25="","",'Encodage réponses Es'!H25)</f>
        <v/>
      </c>
      <c r="DE26" s="214" t="str">
        <f aca="false">IF('Encodage réponses Es'!I25="","",'Encodage réponses Es'!I25)</f>
        <v/>
      </c>
      <c r="DF26" s="213" t="str">
        <f aca="false">IF('Encodage réponses Es'!J25="","",'Encodage réponses Es'!J25)</f>
        <v/>
      </c>
      <c r="DG26" s="214" t="str">
        <f aca="false">IF('Encodage réponses Es'!K25="","",'Encodage réponses Es'!K25)</f>
        <v/>
      </c>
      <c r="DH26" s="213" t="str">
        <f aca="false">IF('Encodage réponses Es'!L25="","",'Encodage réponses Es'!L25)</f>
        <v/>
      </c>
      <c r="DI26" s="214" t="str">
        <f aca="false">IF('Encodage réponses Es'!M25="","",'Encodage réponses Es'!M25)</f>
        <v/>
      </c>
      <c r="DJ26" s="213" t="str">
        <f aca="false">IF('Encodage réponses Es'!N25="","",'Encodage réponses Es'!N25)</f>
        <v/>
      </c>
      <c r="DK26" s="214" t="str">
        <f aca="false">IF('Encodage réponses Es'!O25="","",'Encodage réponses Es'!O25)</f>
        <v/>
      </c>
      <c r="DL26" s="213" t="str">
        <f aca="false">IF('Encodage réponses Es'!P25="","",'Encodage réponses Es'!P25)</f>
        <v/>
      </c>
      <c r="DM26" s="214" t="str">
        <f aca="false">IF('Encodage réponses Es'!Q25="","",'Encodage réponses Es'!Q25)</f>
        <v/>
      </c>
      <c r="DN26" s="213" t="str">
        <f aca="false">IF('Encodage réponses Es'!R25="","",'Encodage réponses Es'!R25)</f>
        <v/>
      </c>
      <c r="DO26" s="214" t="str">
        <f aca="false">IF('Encodage réponses Es'!S25="","",'Encodage réponses Es'!S25)</f>
        <v/>
      </c>
      <c r="DP26" s="213" t="str">
        <f aca="false">IF('Encodage réponses Es'!T25="","",'Encodage réponses Es'!T25)</f>
        <v/>
      </c>
      <c r="DQ26" s="214" t="str">
        <f aca="false">IF('Encodage réponses Es'!U25="","",'Encodage réponses Es'!U25)</f>
        <v/>
      </c>
      <c r="DR26" s="213" t="str">
        <f aca="false">IF('Encodage réponses Es'!V25="","",'Encodage réponses Es'!V25)</f>
        <v/>
      </c>
      <c r="DS26" s="214" t="str">
        <f aca="false">IF('Encodage réponses Es'!W25="","",'Encodage réponses Es'!W25)</f>
        <v/>
      </c>
      <c r="DT26" s="213" t="str">
        <f aca="false">IF('Encodage réponses Es'!X25="","",'Encodage réponses Es'!X25)</f>
        <v/>
      </c>
      <c r="DU26" s="214" t="str">
        <f aca="false">IF('Encodage réponses Es'!Y25="","",'Encodage réponses Es'!Y25)</f>
        <v/>
      </c>
      <c r="DV26" s="213" t="str">
        <f aca="false">IF('Encodage réponses Es'!Z25="","",'Encodage réponses Es'!Z25)</f>
        <v/>
      </c>
      <c r="DW26" s="214" t="str">
        <f aca="false">IF('Encodage réponses Es'!AA25="","",'Encodage réponses Es'!AA25)</f>
        <v/>
      </c>
      <c r="DX26" s="213" t="str">
        <f aca="false">IF('Encodage réponses Es'!AB25="","",'Encodage réponses Es'!AB25)</f>
        <v/>
      </c>
      <c r="DY26" s="214" t="str">
        <f aca="false">IF('Encodage réponses Es'!AC25="","",'Encodage réponses Es'!AC25)</f>
        <v/>
      </c>
      <c r="DZ26" s="213" t="str">
        <f aca="false">IF('Encodage réponses Es'!AD25="","",'Encodage réponses Es'!AD25)</f>
        <v/>
      </c>
      <c r="EA26" s="214" t="str">
        <f aca="false">IF('Encodage réponses Es'!AE25="","",'Encodage réponses Es'!AE25)</f>
        <v/>
      </c>
      <c r="EB26" s="213" t="str">
        <f aca="false">IF('Encodage réponses Es'!AF25="","",'Encodage réponses Es'!AF25)</f>
        <v/>
      </c>
      <c r="EC26" s="214" t="str">
        <f aca="false">IF('Encodage réponses Es'!AG25="","",'Encodage réponses Es'!AG25)</f>
        <v/>
      </c>
      <c r="ED26" s="213" t="str">
        <f aca="false">IF('Encodage réponses Es'!AH25="","",'Encodage réponses Es'!AH25)</f>
        <v/>
      </c>
      <c r="EE26" s="214" t="str">
        <f aca="false">IF('Encodage réponses Es'!AI25="","",'Encodage réponses Es'!AI25)</f>
        <v/>
      </c>
      <c r="EF26" s="213" t="str">
        <f aca="false">IF('Encodage réponses Es'!AJ25="","",'Encodage réponses Es'!AJ25)</f>
        <v/>
      </c>
      <c r="EG26" s="214" t="str">
        <f aca="false">IF('Encodage réponses Es'!AK25="","",'Encodage réponses Es'!AK25)</f>
        <v/>
      </c>
      <c r="EH26" s="213" t="str">
        <f aca="false">IF('Encodage réponses Es'!AL25="","",'Encodage réponses Es'!AL25)</f>
        <v/>
      </c>
      <c r="EI26" s="214" t="str">
        <f aca="false">IF('Encodage réponses Es'!AM25="","",'Encodage réponses Es'!AM25)</f>
        <v/>
      </c>
      <c r="EJ26" s="213" t="str">
        <f aca="false">IF('Encodage réponses Es'!AN25="","",'Encodage réponses Es'!AN25)</f>
        <v/>
      </c>
      <c r="EK26" s="214" t="str">
        <f aca="false">IF('Encodage réponses Es'!AO25="","",'Encodage réponses Es'!AO25)</f>
        <v/>
      </c>
      <c r="EL26" s="213" t="str">
        <f aca="false">IF('Encodage réponses Es'!AP25="","",'Encodage réponses Es'!AP25)</f>
        <v/>
      </c>
      <c r="EM26" s="214" t="str">
        <f aca="false">IF('Encodage réponses Es'!AQ25="","",'Encodage réponses Es'!AQ25)</f>
        <v/>
      </c>
      <c r="EN26" s="215" t="str">
        <f aca="false">IF('Encodage réponses Es'!AR25="","",'Encodage réponses Es'!AR25)</f>
        <v/>
      </c>
      <c r="EO26" s="211" t="str">
        <f aca="false">IF(OR(COUNTIF(DA26:EN26,"a")&gt;0,COUNTBLANK(DA26:EN26)&gt;0),"",COUNTIF(DA26,2)+COUNTIF(DB26,3)+COUNTIF(DC26:DD26,2)+COUNTIF(DE26,4)+COUNTIF(DF26,1)+COUNTIF(DG26:DH26,3)+COUNTIF(DI26,2)+COUNTIF(DJ26,5)+COUNTIF(DK26:DL26,2)+COUNTIF(DM26,5)+COUNTIF(DN26,2)+COUNTIF(DO26,1)+COUNTIF(DP26,5)+COUNTIF(DQ26,4)+COUNTIF(DR26,2)+COUNTIF(DS26,5)+COUNTIF(DT26,2)+COUNTIF(DU26,3)+COUNTIF(DV26,2)+COUNTIF(DW26,1)+COUNTIF(DX26,3)+COUNTIF(DY26,5)+COUNTIF(DZ26,1)+COUNTIF(EA26:EB26,4)+COUNTIF(EC26,2)+COUNTIF(ED26,3)+COUNTIF(EE26,1)+COUNTIF(EF26,2)+COUNTIF(EG26,1)+COUNTIF(EH26,3)+COUNTIF(EI26,5)+COUNTIF(EJ26,2)+COUNTIF(EK26,4)+COUNTIF(EL26,3)+COUNTIF(EM26,4)+COUNTIF(EN26,3))</f>
        <v/>
      </c>
      <c r="EP26" s="211"/>
      <c r="EQ26" s="216" t="str">
        <f aca="false">IF('Encodage réponses Es'!BI25="","",'Encodage réponses Es'!BI25)</f>
        <v/>
      </c>
      <c r="ER26" s="50" t="str">
        <f aca="false">IF('Encodage réponses Es'!BJ25="","",'Encodage réponses Es'!BJ25)</f>
        <v/>
      </c>
      <c r="ES26" s="50" t="str">
        <f aca="false">IF('Encodage réponses Es'!BQ25="","",'Encodage réponses Es'!BQ25)</f>
        <v/>
      </c>
      <c r="ET26" s="217" t="str">
        <f aca="false">IF('Encodage réponses Es'!BR25="","",'Encodage réponses Es'!BR25)</f>
        <v/>
      </c>
      <c r="EU26" s="195" t="str">
        <f aca="false">IF(OR(COUNTIF(EQ26:ET26,"a")&gt;0,COUNTBLANK(EQ26:ET26)&gt;0,COUNTIF(EQ26:ET26,7)&gt;0),"",COUNTIF(EQ26:ET26,1))</f>
        <v/>
      </c>
      <c r="EV26" s="195"/>
      <c r="EW26" s="216" t="str">
        <f aca="false">IF('Encodage réponses Es'!CI25="","",'Encodage réponses Es'!CI25)</f>
        <v/>
      </c>
      <c r="EX26" s="191" t="str">
        <f aca="false">IF(OR(COUNTIF(EW26:EW26,"a")&gt;0,COUNTBLANK(EW26:EW26)&gt;0,COUNTIF(EW26:EW26,7)&gt;0),"",COUNTIF(EW26:EW26,2)+COUNTIF(EW26,1)/2)</f>
        <v/>
      </c>
      <c r="EY26" s="191"/>
      <c r="EZ26" s="216" t="str">
        <f aca="false">IF('Encodage réponses Es'!CJ25="","",'Encodage réponses Es'!CJ25)</f>
        <v/>
      </c>
      <c r="FA26" s="217" t="str">
        <f aca="false">IF('Encodage réponses Es'!CK25="","",'Encodage réponses Es'!CK25)</f>
        <v/>
      </c>
      <c r="FB26" s="191" t="str">
        <f aca="false">IF(OR(COUNTIF(EZ26:FA26,"a")&gt;0,COUNTBLANK(EZ26:FA26)&gt;0,COUNTIF(EZ26:FA26,7)&gt;0),"",COUNTIF(EZ26:FA26,2)+COUNTIF(EZ26:FA26,1)/2)</f>
        <v/>
      </c>
      <c r="FC26" s="191"/>
      <c r="FD26" s="196" t="str">
        <f aca="false">IF('Encodage réponses Es'!BK25="","",'Encodage réponses Es'!BK25)</f>
        <v/>
      </c>
      <c r="FE26" s="51" t="str">
        <f aca="false">IF('Encodage réponses Es'!BL25="","",'Encodage réponses Es'!BL25)</f>
        <v/>
      </c>
      <c r="FF26" s="190" t="str">
        <f aca="false">IF('Encodage réponses Es'!BS25="","",'Encodage réponses Es'!BS25)</f>
        <v/>
      </c>
      <c r="FG26" s="210" t="str">
        <f aca="false">IF(OR(COUNTIF(FD26:FF26,"a")&gt;0,COUNTBLANK(FD26:FF26)&gt;0,COUNTIF(FD26:FF26,7)&gt;0),"",COUNTIF(FD26,1)+COUNTIF(FE26:FF26,2)+COUNTIF(FE26:FF26,1)/2)</f>
        <v/>
      </c>
      <c r="FH26" s="210"/>
      <c r="FI26" s="196" t="str">
        <f aca="false">IF('Encodage réponses Es'!BM25="","",'Encodage réponses Es'!BM25)</f>
        <v/>
      </c>
      <c r="FJ26" s="51" t="str">
        <f aca="false">IF('Encodage réponses Es'!BN25="","",'Encodage réponses Es'!BN25)</f>
        <v/>
      </c>
      <c r="FK26" s="51" t="str">
        <f aca="false">IF('Encodage réponses Es'!BT25="","",'Encodage réponses Es'!BT25)</f>
        <v/>
      </c>
      <c r="FL26" s="190" t="str">
        <f aca="false">IF('Encodage réponses Es'!CL25="","",'Encodage réponses Es'!CL25)</f>
        <v/>
      </c>
      <c r="FM26" s="210" t="str">
        <f aca="false">IF(OR(COUNTIF(FI26:FL26,"a")&gt;0,COUNTBLANK(FI26:FL26)&gt;0,COUNTIF(FI26:FL26,7)&gt;0),"",COUNTIF(FI26,1)+COUNTIF(FJ26:FL26,2)+COUNTIF(FJ26:FL26,1)/2)</f>
        <v/>
      </c>
      <c r="FN26" s="210"/>
      <c r="FO26" s="196" t="str">
        <f aca="false">IF('Encodage réponses Es'!BO25="","",'Encodage réponses Es'!BO25)</f>
        <v/>
      </c>
      <c r="FP26" s="50" t="str">
        <f aca="false">IF('Encodage réponses Es'!BP25="","",'Encodage réponses Es'!BP25)</f>
        <v/>
      </c>
      <c r="FQ26" s="50" t="str">
        <f aca="false">IF('Encodage réponses Es'!BU25="","",'Encodage réponses Es'!BU25)</f>
        <v/>
      </c>
      <c r="FR26" s="190" t="str">
        <f aca="false">IF('Encodage réponses Es'!CM25="","",'Encodage réponses Es'!CM25)</f>
        <v/>
      </c>
      <c r="FS26" s="191" t="str">
        <f aca="false">IF(OR(COUNTIF(FO26:FQ26,"a")&gt;0,COUNTBLANK(FO26:FQ26)&gt;0,COUNTIF(FO26:FQ26,7)&gt;0),"",COUNTIF(FO26,1)+COUNTIF(FP26,2)+COUNTIF(FP26,1)/2+COUNTIF(FQ26,2)+COUNTIF(FQ26,1)/2)</f>
        <v/>
      </c>
      <c r="FT26" s="191"/>
    </row>
    <row r="27" customFormat="false" ht="11.25" hidden="false" customHeight="true" outlineLevel="0" collapsed="false">
      <c r="A27" s="33"/>
      <c r="B27" s="33"/>
      <c r="C27" s="208" t="n">
        <f aca="false">IF('Encodage réponses Es'!C26="","",'Encodage réponses Es'!C26)</f>
        <v>24</v>
      </c>
      <c r="D27" s="208"/>
      <c r="E27" s="185"/>
      <c r="F27" s="186" t="str">
        <f aca="false">IF(OR(AP27="",BF27="",BM27="",BT27="",CD27="",CM27="",CP27="",CU27="",CY27=""),"",AP27+BF27+BM27+BT27+CD27+CM27+CP27+CU27+CY27)</f>
        <v/>
      </c>
      <c r="G27" s="187" t="str">
        <f aca="false">IF(F27="","",F27/74)</f>
        <v/>
      </c>
      <c r="H27" s="188" t="str">
        <f aca="false">IF(EO27="","",EO27)</f>
        <v/>
      </c>
      <c r="I27" s="187" t="str">
        <f aca="false">IF(H27="","",H27/40)</f>
        <v/>
      </c>
      <c r="J27" s="186" t="str">
        <f aca="false">IF(OR(EU27="",EX27="",FB27="",FG27="",FM27="",FS27=""),"",EU27+EX27+FB27+FG27+FM27+FS27)</f>
        <v/>
      </c>
      <c r="K27" s="187" t="str">
        <f aca="false">IF(J27="","",J27/17)</f>
        <v/>
      </c>
      <c r="L27" s="161"/>
      <c r="M27" s="51" t="str">
        <f aca="false">IF('Encodage réponses Es'!AT26="","",'Encodage réponses Es'!AT26)</f>
        <v/>
      </c>
      <c r="N27" s="51" t="str">
        <f aca="false">IF('Encodage réponses Es'!AU26="","",'Encodage réponses Es'!AU26)</f>
        <v/>
      </c>
      <c r="O27" s="51" t="str">
        <f aca="false">IF('Encodage réponses Es'!AV26="","",'Encodage réponses Es'!AV26)</f>
        <v/>
      </c>
      <c r="P27" s="51" t="str">
        <f aca="false">IF('Encodage réponses Es'!AW26="","",'Encodage réponses Es'!AW26)</f>
        <v/>
      </c>
      <c r="Q27" s="51" t="str">
        <f aca="false">IF('Encodage réponses Es'!AX26="","",'Encodage réponses Es'!AX26)</f>
        <v/>
      </c>
      <c r="R27" s="51" t="str">
        <f aca="false">IF('Encodage réponses Es'!AY26="","",'Encodage réponses Es'!AY26)</f>
        <v/>
      </c>
      <c r="S27" s="51" t="str">
        <f aca="false">IF('Encodage réponses Es'!BB26="","",'Encodage réponses Es'!BB26)</f>
        <v/>
      </c>
      <c r="T27" s="51" t="str">
        <f aca="false">IF('Encodage réponses Es'!BC26="","",'Encodage réponses Es'!BC26)</f>
        <v/>
      </c>
      <c r="U27" s="51" t="str">
        <f aca="false">IF('Encodage réponses Es'!BD26="","",'Encodage réponses Es'!BD26)</f>
        <v/>
      </c>
      <c r="V27" s="51" t="str">
        <f aca="false">IF('Encodage réponses Es'!BE26="","",'Encodage réponses Es'!BE26)</f>
        <v/>
      </c>
      <c r="W27" s="51" t="str">
        <f aca="false">IF('Encodage réponses Es'!BF26="","",'Encodage réponses Es'!BF26)</f>
        <v/>
      </c>
      <c r="X27" s="51" t="str">
        <f aca="false">IF('Encodage réponses Es'!BW26="","",'Encodage réponses Es'!BW26)</f>
        <v/>
      </c>
      <c r="Y27" s="51" t="str">
        <f aca="false">IF('Encodage réponses Es'!BY26="","",'Encodage réponses Es'!BY26)</f>
        <v/>
      </c>
      <c r="Z27" s="51" t="str">
        <f aca="false">IF('Encodage réponses Es'!CC26="","",'Encodage réponses Es'!CC26)</f>
        <v/>
      </c>
      <c r="AA27" s="51" t="str">
        <f aca="false">IF('Encodage réponses Es'!CD26="","",'Encodage réponses Es'!CD26)</f>
        <v/>
      </c>
      <c r="AB27" s="51" t="str">
        <f aca="false">IF('Encodage réponses Es'!CQ26="","",'Encodage réponses Es'!CQ26)</f>
        <v/>
      </c>
      <c r="AC27" s="51" t="str">
        <f aca="false">IF('Encodage réponses Es'!CR26="","",'Encodage réponses Es'!CR26)</f>
        <v/>
      </c>
      <c r="AD27" s="51" t="str">
        <f aca="false">IF('Encodage réponses Es'!CV26="","",'Encodage réponses Es'!CV26)</f>
        <v/>
      </c>
      <c r="AE27" s="51" t="str">
        <f aca="false">IF('Encodage réponses Es'!CY26="","",'Encodage réponses Es'!CY26)</f>
        <v/>
      </c>
      <c r="AF27" s="51" t="str">
        <f aca="false">IF('Encodage réponses Es'!CZ26="","",'Encodage réponses Es'!CZ26)</f>
        <v/>
      </c>
      <c r="AG27" s="51" t="str">
        <f aca="false">IF('Encodage réponses Es'!DA26="","",'Encodage réponses Es'!DA26)</f>
        <v/>
      </c>
      <c r="AH27" s="51" t="str">
        <f aca="false">IF('Encodage réponses Es'!DT26="","",'Encodage réponses Es'!DT26)</f>
        <v/>
      </c>
      <c r="AI27" s="51" t="str">
        <f aca="false">IF('Encodage réponses Es'!DW26="","",'Encodage réponses Es'!DW26)</f>
        <v/>
      </c>
      <c r="AJ27" s="51" t="str">
        <f aca="false">IF('Encodage réponses Es'!DY26="","",'Encodage réponses Es'!DY26)</f>
        <v/>
      </c>
      <c r="AK27" s="51" t="str">
        <f aca="false">IF('Encodage réponses Es'!DZ26="","",'Encodage réponses Es'!DZ26)</f>
        <v/>
      </c>
      <c r="AL27" s="51" t="str">
        <f aca="false">IF('Encodage réponses Es'!EA26="","",'Encodage réponses Es'!EA26)</f>
        <v/>
      </c>
      <c r="AM27" s="51" t="str">
        <f aca="false">IF('Encodage réponses Es'!EB26="","",'Encodage réponses Es'!EB26)</f>
        <v/>
      </c>
      <c r="AN27" s="51" t="str">
        <f aca="false">IF('Encodage réponses Es'!EC26="","",'Encodage réponses Es'!EC26)</f>
        <v/>
      </c>
      <c r="AO27" s="51" t="str">
        <f aca="false">IF('Encodage réponses Es'!ED26="","",'Encodage réponses Es'!ED26)</f>
        <v/>
      </c>
      <c r="AP27" s="209" t="str">
        <f aca="false">IF(OR(COUNTIF(M27:AO27,"a")&gt;0,COUNTBLANK(M27:AO27)&gt;0),"",COUNTIF(M27:R27,1)+COUNTIF(S27,3)+COUNTIF(T27:U27,1)+COUNTIF(V27,2)+COUNTIF(W27:X27,1)+COUNTIF(Y27,3)+COUNTIF(Z27,1)+COUNTIF(AA27,2)+COUNTIF(AB27,1)+COUNTIF(AC27,2)+COUNTIF(AC27,1)/2+COUNTIF(AD27,1)+COUNTIF(AE27,3)+COUNTIF(AF27,1)+COUNTIF(AG27,2)+COUNTIF(AG27,1)/2+COUNTIF(AH27,2)+COUNTIF(AI27,3)+COUNTIF(AJ27:AL27,2)+COUNTIF(AJ27:AL27,1)/2+COUNTIF(AM27:AO27,1))</f>
        <v/>
      </c>
      <c r="AQ27" s="209"/>
      <c r="AR27" s="51" t="str">
        <f aca="false">IF('Encodage réponses Es'!AS26="","",'Encodage réponses Es'!AS26)</f>
        <v/>
      </c>
      <c r="AS27" s="50" t="str">
        <f aca="false">IF('Encodage réponses Es'!AZ26="","",'Encodage réponses Es'!AZ26)</f>
        <v/>
      </c>
      <c r="AT27" s="50" t="str">
        <f aca="false">IF('Encodage réponses Es'!BG26="","",'Encodage réponses Es'!BG26)</f>
        <v/>
      </c>
      <c r="AU27" s="50" t="str">
        <f aca="false">IF('Encodage réponses Es'!BH26="","",'Encodage réponses Es'!BH26)</f>
        <v/>
      </c>
      <c r="AV27" s="50" t="str">
        <f aca="false">IF('Encodage réponses Es'!BX26="","",'Encodage réponses Es'!BX26)</f>
        <v/>
      </c>
      <c r="AW27" s="50" t="str">
        <f aca="false">IF('Encodage réponses Es'!BZ26="","",'Encodage réponses Es'!BZ26)</f>
        <v/>
      </c>
      <c r="AX27" s="50" t="str">
        <f aca="false">IF('Encodage réponses Es'!CA26="","",'Encodage réponses Es'!CA26)</f>
        <v/>
      </c>
      <c r="AY27" s="50" t="str">
        <f aca="false">IF('Encodage réponses Es'!CO26="","",'Encodage réponses Es'!CO26)</f>
        <v/>
      </c>
      <c r="AZ27" s="50" t="str">
        <f aca="false">IF('Encodage réponses Es'!CS26="","",'Encodage réponses Es'!CS26)</f>
        <v/>
      </c>
      <c r="BA27" s="50" t="str">
        <f aca="false">IF('Encodage réponses Es'!CT26="","",'Encodage réponses Es'!CT26)</f>
        <v/>
      </c>
      <c r="BB27" s="50" t="str">
        <f aca="false">IF('Encodage réponses Es'!CU26="","",'Encodage réponses Es'!CU26)</f>
        <v/>
      </c>
      <c r="BC27" s="50" t="str">
        <f aca="false">IF('Encodage réponses Es'!CX26="","",'Encodage réponses Es'!CX26)</f>
        <v/>
      </c>
      <c r="BD27" s="50" t="str">
        <f aca="false">IF('Encodage réponses Es'!DB26="","",'Encodage réponses Es'!DB26)</f>
        <v/>
      </c>
      <c r="BE27" s="190" t="str">
        <f aca="false">IF('Encodage réponses Es'!DU26="","",'Encodage réponses Es'!DU26)</f>
        <v/>
      </c>
      <c r="BF27" s="210" t="str">
        <f aca="false">IF(OR(COUNTIF(AR27:BE27,"a")&gt;0,COUNTBLANK(AR27:BE27)&gt;0),"",COUNTIF(AR27,2)+COUNTIF(AR27,1)/2+COUNTIF(AS27,3)+COUNTIF(AT27:BA27,1)+COUNTIF(BB27,3)+COUNTIF(BC27,1)+COUNTIF(BD27,2)+COUNTIF(BD27,1)/2+COUNTIF(BE27,1))</f>
        <v/>
      </c>
      <c r="BG27" s="210"/>
      <c r="BH27" s="196" t="str">
        <f aca="false">IF('Encodage réponses Es'!BA26="","",'Encodage réponses Es'!BA26)</f>
        <v/>
      </c>
      <c r="BI27" s="51" t="str">
        <f aca="false">IF('Encodage réponses Es'!BV26="","",'Encodage réponses Es'!BV26)</f>
        <v/>
      </c>
      <c r="BJ27" s="51" t="str">
        <f aca="false">IF('Encodage réponses Es'!CN26="","",'Encodage réponses Es'!CN26)</f>
        <v/>
      </c>
      <c r="BK27" s="50" t="str">
        <f aca="false">IF('Encodage réponses Es'!EE26="","",'Encodage réponses Es'!EE26)</f>
        <v/>
      </c>
      <c r="BL27" s="54" t="str">
        <f aca="false">IF('Encodage réponses Es'!EF26="","",'Encodage réponses Es'!EF26)</f>
        <v/>
      </c>
      <c r="BM27" s="211" t="str">
        <f aca="false">IF(OR(COUNTIF(BH27:BL27,"a")&gt;0,COUNTBLANK(BH27:BL27)&gt;0),"",COUNTIF(BH27,53142)+COUNTIF(BI27,3214)+COUNTIF(BJ27,24153)+COUNTIF(BK27,12121)+COUNTIF(BL27,21211))</f>
        <v/>
      </c>
      <c r="BN27" s="211"/>
      <c r="BO27" s="196" t="str">
        <f aca="false">IF('Encodage réponses Es'!CB26="","",'Encodage réponses Es'!CB26)</f>
        <v/>
      </c>
      <c r="BP27" s="51" t="str">
        <f aca="false">IF('Encodage réponses Es'!CH26="","",'Encodage réponses Es'!CH26)</f>
        <v/>
      </c>
      <c r="BQ27" s="51" t="str">
        <f aca="false">IF('Encodage réponses Es'!DQ26="","",'Encodage réponses Es'!DQ26)</f>
        <v/>
      </c>
      <c r="BR27" s="51" t="str">
        <f aca="false">IF('Encodage réponses Es'!DR26="","",'Encodage réponses Es'!DR26)</f>
        <v/>
      </c>
      <c r="BS27" s="54" t="str">
        <f aca="false">IF('Encodage réponses Es'!DS26="","",'Encodage réponses Es'!DS26)</f>
        <v/>
      </c>
      <c r="BT27" s="198" t="str">
        <f aca="false">IF(OR(COUNTIF(BO27:BS27,"a")&gt;0,COUNTBLANK(BO27:BS27)&gt;0),"",COUNTIF(BO27,2)+COUNTIF(BP27:BS27,1))</f>
        <v/>
      </c>
      <c r="BU27" s="198"/>
      <c r="BV27" s="196" t="str">
        <f aca="false">IF('Encodage réponses Es'!DI26="","",'Encodage réponses Es'!DI26)</f>
        <v/>
      </c>
      <c r="BW27" s="51" t="str">
        <f aca="false">IF('Encodage réponses Es'!DJ26="","",'Encodage réponses Es'!DJ26)</f>
        <v/>
      </c>
      <c r="BX27" s="51" t="str">
        <f aca="false">IF('Encodage réponses Es'!DK26="","",'Encodage réponses Es'!DK26)</f>
        <v/>
      </c>
      <c r="BY27" s="51" t="str">
        <f aca="false">IF('Encodage réponses Es'!DL26="","",'Encodage réponses Es'!DL26)</f>
        <v/>
      </c>
      <c r="BZ27" s="51" t="str">
        <f aca="false">IF('Encodage réponses Es'!DM26="","",'Encodage réponses Es'!DM26)</f>
        <v/>
      </c>
      <c r="CA27" s="51" t="str">
        <f aca="false">IF('Encodage réponses Es'!DN26="","",'Encodage réponses Es'!DN26)</f>
        <v/>
      </c>
      <c r="CB27" s="51" t="str">
        <f aca="false">IF('Encodage réponses Es'!DO26="","",'Encodage réponses Es'!DO26)</f>
        <v/>
      </c>
      <c r="CC27" s="54" t="str">
        <f aca="false">IF('Encodage réponses Es'!DP26="","",'Encodage réponses Es'!DP26)</f>
        <v/>
      </c>
      <c r="CD27" s="198" t="str">
        <f aca="false">IF(OR(COUNTIF(BV27:CC27,"a")&gt;0,COUNTBLANK(BV27:CC27)&gt;0),"",COUNTIF(BV27:BW27,2)+COUNTIF(BX27:CA27,3)+COUNTIF(CB27,2)+COUNTIF(CC27,3))</f>
        <v/>
      </c>
      <c r="CE27" s="198"/>
      <c r="CF27" s="196" t="str">
        <f aca="false">IF('Encodage réponses Es'!CE26="","",'Encodage réponses Es'!CE26)</f>
        <v/>
      </c>
      <c r="CG27" s="51" t="str">
        <f aca="false">IF('Encodage réponses Es'!DC26="","",'Encodage réponses Es'!DC26)</f>
        <v/>
      </c>
      <c r="CH27" s="51" t="str">
        <f aca="false">IF('Encodage réponses Es'!DD26="","",'Encodage réponses Es'!DD26)</f>
        <v/>
      </c>
      <c r="CI27" s="51" t="str">
        <f aca="false">IF('Encodage réponses Es'!DE26="","",'Encodage réponses Es'!DE26)</f>
        <v/>
      </c>
      <c r="CJ27" s="51" t="str">
        <f aca="false">IF('Encodage réponses Es'!DF26="","",'Encodage réponses Es'!DF26)</f>
        <v/>
      </c>
      <c r="CK27" s="51" t="str">
        <f aca="false">IF('Encodage réponses Es'!DG26="","",'Encodage réponses Es'!DG26)</f>
        <v/>
      </c>
      <c r="CL27" s="54" t="str">
        <f aca="false">IF('Encodage réponses Es'!DH26="","",'Encodage réponses Es'!DH26)</f>
        <v/>
      </c>
      <c r="CM27" s="210" t="str">
        <f aca="false">IF(OR(COUNTIF(CF27:CL27,"a")&gt;0,COUNTBLANK(CF27:CL27)&gt;0),"",COUNTIF(CF27,2)+COUNTIF(CF27,1)/2+COUNTIF(CG27:CL27,1))</f>
        <v/>
      </c>
      <c r="CN27" s="210"/>
      <c r="CO27" s="196" t="str">
        <f aca="false">IF('Encodage réponses Es'!CP26="","",'Encodage réponses Es'!CP26)</f>
        <v/>
      </c>
      <c r="CP27" s="211" t="str">
        <f aca="false">IF(OR(COUNTIF(CO27:CO27,"a")&gt;0,COUNTBLANK(CO27:CO27)&gt;0),"",COUNTIF(CO27,212222))</f>
        <v/>
      </c>
      <c r="CQ27" s="211"/>
      <c r="CR27" s="196" t="str">
        <f aca="false">IF('Encodage réponses Es'!CF26="","",'Encodage réponses Es'!CF26)</f>
        <v/>
      </c>
      <c r="CS27" s="51" t="str">
        <f aca="false">IF('Encodage réponses Es'!CG26="","",'Encodage réponses Es'!CG26)</f>
        <v/>
      </c>
      <c r="CT27" s="54" t="str">
        <f aca="false">IF('Encodage réponses Es'!DX26="","",'Encodage réponses Es'!DX26)</f>
        <v/>
      </c>
      <c r="CU27" s="211" t="str">
        <f aca="false">IF(OR(COUNTIF(CR27:CT27,"a")&gt;0,COUNTBLANK(CR27:CT27)&gt;0),"",COUNTIF(CR27,2)+COUNTIF(CS27:CT27,1))</f>
        <v/>
      </c>
      <c r="CV27" s="211"/>
      <c r="CW27" s="196" t="str">
        <f aca="false">IF('Encodage réponses Es'!CW26="","",'Encodage réponses Es'!CW26)</f>
        <v/>
      </c>
      <c r="CX27" s="54" t="str">
        <f aca="false">IF('Encodage réponses Es'!DV26="","",'Encodage réponses Es'!DV26)</f>
        <v/>
      </c>
      <c r="CY27" s="211" t="str">
        <f aca="false">IF(OR(COUNTIF(CW27:CX27,"a")&gt;0,COUNTBLANK(CW27:CX27)&gt;0),"",COUNTIF(CW27,2)+COUNTIF(CX27,3))</f>
        <v/>
      </c>
      <c r="CZ27" s="211"/>
      <c r="DA27" s="212" t="str">
        <f aca="false">IF('Encodage réponses Es'!E26="","",'Encodage réponses Es'!E26)</f>
        <v/>
      </c>
      <c r="DB27" s="213" t="str">
        <f aca="false">IF('Encodage réponses Es'!F26="","",'Encodage réponses Es'!F26)</f>
        <v/>
      </c>
      <c r="DC27" s="214" t="str">
        <f aca="false">IF('Encodage réponses Es'!G26="","",'Encodage réponses Es'!G26)</f>
        <v/>
      </c>
      <c r="DD27" s="213" t="str">
        <f aca="false">IF('Encodage réponses Es'!H26="","",'Encodage réponses Es'!H26)</f>
        <v/>
      </c>
      <c r="DE27" s="214" t="str">
        <f aca="false">IF('Encodage réponses Es'!I26="","",'Encodage réponses Es'!I26)</f>
        <v/>
      </c>
      <c r="DF27" s="213" t="str">
        <f aca="false">IF('Encodage réponses Es'!J26="","",'Encodage réponses Es'!J26)</f>
        <v/>
      </c>
      <c r="DG27" s="214" t="str">
        <f aca="false">IF('Encodage réponses Es'!K26="","",'Encodage réponses Es'!K26)</f>
        <v/>
      </c>
      <c r="DH27" s="213" t="str">
        <f aca="false">IF('Encodage réponses Es'!L26="","",'Encodage réponses Es'!L26)</f>
        <v/>
      </c>
      <c r="DI27" s="214" t="str">
        <f aca="false">IF('Encodage réponses Es'!M26="","",'Encodage réponses Es'!M26)</f>
        <v/>
      </c>
      <c r="DJ27" s="213" t="str">
        <f aca="false">IF('Encodage réponses Es'!N26="","",'Encodage réponses Es'!N26)</f>
        <v/>
      </c>
      <c r="DK27" s="214" t="str">
        <f aca="false">IF('Encodage réponses Es'!O26="","",'Encodage réponses Es'!O26)</f>
        <v/>
      </c>
      <c r="DL27" s="213" t="str">
        <f aca="false">IF('Encodage réponses Es'!P26="","",'Encodage réponses Es'!P26)</f>
        <v/>
      </c>
      <c r="DM27" s="214" t="str">
        <f aca="false">IF('Encodage réponses Es'!Q26="","",'Encodage réponses Es'!Q26)</f>
        <v/>
      </c>
      <c r="DN27" s="213" t="str">
        <f aca="false">IF('Encodage réponses Es'!R26="","",'Encodage réponses Es'!R26)</f>
        <v/>
      </c>
      <c r="DO27" s="214" t="str">
        <f aca="false">IF('Encodage réponses Es'!S26="","",'Encodage réponses Es'!S26)</f>
        <v/>
      </c>
      <c r="DP27" s="213" t="str">
        <f aca="false">IF('Encodage réponses Es'!T26="","",'Encodage réponses Es'!T26)</f>
        <v/>
      </c>
      <c r="DQ27" s="214" t="str">
        <f aca="false">IF('Encodage réponses Es'!U26="","",'Encodage réponses Es'!U26)</f>
        <v/>
      </c>
      <c r="DR27" s="213" t="str">
        <f aca="false">IF('Encodage réponses Es'!V26="","",'Encodage réponses Es'!V26)</f>
        <v/>
      </c>
      <c r="DS27" s="214" t="str">
        <f aca="false">IF('Encodage réponses Es'!W26="","",'Encodage réponses Es'!W26)</f>
        <v/>
      </c>
      <c r="DT27" s="213" t="str">
        <f aca="false">IF('Encodage réponses Es'!X26="","",'Encodage réponses Es'!X26)</f>
        <v/>
      </c>
      <c r="DU27" s="214" t="str">
        <f aca="false">IF('Encodage réponses Es'!Y26="","",'Encodage réponses Es'!Y26)</f>
        <v/>
      </c>
      <c r="DV27" s="213" t="str">
        <f aca="false">IF('Encodage réponses Es'!Z26="","",'Encodage réponses Es'!Z26)</f>
        <v/>
      </c>
      <c r="DW27" s="214" t="str">
        <f aca="false">IF('Encodage réponses Es'!AA26="","",'Encodage réponses Es'!AA26)</f>
        <v/>
      </c>
      <c r="DX27" s="213" t="str">
        <f aca="false">IF('Encodage réponses Es'!AB26="","",'Encodage réponses Es'!AB26)</f>
        <v/>
      </c>
      <c r="DY27" s="214" t="str">
        <f aca="false">IF('Encodage réponses Es'!AC26="","",'Encodage réponses Es'!AC26)</f>
        <v/>
      </c>
      <c r="DZ27" s="213" t="str">
        <f aca="false">IF('Encodage réponses Es'!AD26="","",'Encodage réponses Es'!AD26)</f>
        <v/>
      </c>
      <c r="EA27" s="214" t="str">
        <f aca="false">IF('Encodage réponses Es'!AE26="","",'Encodage réponses Es'!AE26)</f>
        <v/>
      </c>
      <c r="EB27" s="213" t="str">
        <f aca="false">IF('Encodage réponses Es'!AF26="","",'Encodage réponses Es'!AF26)</f>
        <v/>
      </c>
      <c r="EC27" s="214" t="str">
        <f aca="false">IF('Encodage réponses Es'!AG26="","",'Encodage réponses Es'!AG26)</f>
        <v/>
      </c>
      <c r="ED27" s="213" t="str">
        <f aca="false">IF('Encodage réponses Es'!AH26="","",'Encodage réponses Es'!AH26)</f>
        <v/>
      </c>
      <c r="EE27" s="214" t="str">
        <f aca="false">IF('Encodage réponses Es'!AI26="","",'Encodage réponses Es'!AI26)</f>
        <v/>
      </c>
      <c r="EF27" s="213" t="str">
        <f aca="false">IF('Encodage réponses Es'!AJ26="","",'Encodage réponses Es'!AJ26)</f>
        <v/>
      </c>
      <c r="EG27" s="214" t="str">
        <f aca="false">IF('Encodage réponses Es'!AK26="","",'Encodage réponses Es'!AK26)</f>
        <v/>
      </c>
      <c r="EH27" s="213" t="str">
        <f aca="false">IF('Encodage réponses Es'!AL26="","",'Encodage réponses Es'!AL26)</f>
        <v/>
      </c>
      <c r="EI27" s="214" t="str">
        <f aca="false">IF('Encodage réponses Es'!AM26="","",'Encodage réponses Es'!AM26)</f>
        <v/>
      </c>
      <c r="EJ27" s="213" t="str">
        <f aca="false">IF('Encodage réponses Es'!AN26="","",'Encodage réponses Es'!AN26)</f>
        <v/>
      </c>
      <c r="EK27" s="214" t="str">
        <f aca="false">IF('Encodage réponses Es'!AO26="","",'Encodage réponses Es'!AO26)</f>
        <v/>
      </c>
      <c r="EL27" s="213" t="str">
        <f aca="false">IF('Encodage réponses Es'!AP26="","",'Encodage réponses Es'!AP26)</f>
        <v/>
      </c>
      <c r="EM27" s="214" t="str">
        <f aca="false">IF('Encodage réponses Es'!AQ26="","",'Encodage réponses Es'!AQ26)</f>
        <v/>
      </c>
      <c r="EN27" s="215" t="str">
        <f aca="false">IF('Encodage réponses Es'!AR26="","",'Encodage réponses Es'!AR26)</f>
        <v/>
      </c>
      <c r="EO27" s="211" t="str">
        <f aca="false">IF(OR(COUNTIF(DA27:EN27,"a")&gt;0,COUNTBLANK(DA27:EN27)&gt;0),"",COUNTIF(DA27,2)+COUNTIF(DB27,3)+COUNTIF(DC27:DD27,2)+COUNTIF(DE27,4)+COUNTIF(DF27,1)+COUNTIF(DG27:DH27,3)+COUNTIF(DI27,2)+COUNTIF(DJ27,5)+COUNTIF(DK27:DL27,2)+COUNTIF(DM27,5)+COUNTIF(DN27,2)+COUNTIF(DO27,1)+COUNTIF(DP27,5)+COUNTIF(DQ27,4)+COUNTIF(DR27,2)+COUNTIF(DS27,5)+COUNTIF(DT27,2)+COUNTIF(DU27,3)+COUNTIF(DV27,2)+COUNTIF(DW27,1)+COUNTIF(DX27,3)+COUNTIF(DY27,5)+COUNTIF(DZ27,1)+COUNTIF(EA27:EB27,4)+COUNTIF(EC27,2)+COUNTIF(ED27,3)+COUNTIF(EE27,1)+COUNTIF(EF27,2)+COUNTIF(EG27,1)+COUNTIF(EH27,3)+COUNTIF(EI27,5)+COUNTIF(EJ27,2)+COUNTIF(EK27,4)+COUNTIF(EL27,3)+COUNTIF(EM27,4)+COUNTIF(EN27,3))</f>
        <v/>
      </c>
      <c r="EP27" s="211"/>
      <c r="EQ27" s="216" t="str">
        <f aca="false">IF('Encodage réponses Es'!BI26="","",'Encodage réponses Es'!BI26)</f>
        <v/>
      </c>
      <c r="ER27" s="50" t="str">
        <f aca="false">IF('Encodage réponses Es'!BJ26="","",'Encodage réponses Es'!BJ26)</f>
        <v/>
      </c>
      <c r="ES27" s="50" t="str">
        <f aca="false">IF('Encodage réponses Es'!BQ26="","",'Encodage réponses Es'!BQ26)</f>
        <v/>
      </c>
      <c r="ET27" s="217" t="str">
        <f aca="false">IF('Encodage réponses Es'!BR26="","",'Encodage réponses Es'!BR26)</f>
        <v/>
      </c>
      <c r="EU27" s="195" t="str">
        <f aca="false">IF(OR(COUNTIF(EQ27:ET27,"a")&gt;0,COUNTBLANK(EQ27:ET27)&gt;0,COUNTIF(EQ27:ET27,7)&gt;0),"",COUNTIF(EQ27:ET27,1))</f>
        <v/>
      </c>
      <c r="EV27" s="195"/>
      <c r="EW27" s="216" t="str">
        <f aca="false">IF('Encodage réponses Es'!CI26="","",'Encodage réponses Es'!CI26)</f>
        <v/>
      </c>
      <c r="EX27" s="191" t="str">
        <f aca="false">IF(OR(COUNTIF(EW27:EW27,"a")&gt;0,COUNTBLANK(EW27:EW27)&gt;0,COUNTIF(EW27:EW27,7)&gt;0),"",COUNTIF(EW27:EW27,2)+COUNTIF(EW27,1)/2)</f>
        <v/>
      </c>
      <c r="EY27" s="191"/>
      <c r="EZ27" s="216" t="str">
        <f aca="false">IF('Encodage réponses Es'!CJ26="","",'Encodage réponses Es'!CJ26)</f>
        <v/>
      </c>
      <c r="FA27" s="217" t="str">
        <f aca="false">IF('Encodage réponses Es'!CK26="","",'Encodage réponses Es'!CK26)</f>
        <v/>
      </c>
      <c r="FB27" s="191" t="str">
        <f aca="false">IF(OR(COUNTIF(EZ27:FA27,"a")&gt;0,COUNTBLANK(EZ27:FA27)&gt;0,COUNTIF(EZ27:FA27,7)&gt;0),"",COUNTIF(EZ27:FA27,2)+COUNTIF(EZ27:FA27,1)/2)</f>
        <v/>
      </c>
      <c r="FC27" s="191"/>
      <c r="FD27" s="196" t="str">
        <f aca="false">IF('Encodage réponses Es'!BK26="","",'Encodage réponses Es'!BK26)</f>
        <v/>
      </c>
      <c r="FE27" s="51" t="str">
        <f aca="false">IF('Encodage réponses Es'!BL26="","",'Encodage réponses Es'!BL26)</f>
        <v/>
      </c>
      <c r="FF27" s="190" t="str">
        <f aca="false">IF('Encodage réponses Es'!BS26="","",'Encodage réponses Es'!BS26)</f>
        <v/>
      </c>
      <c r="FG27" s="210" t="str">
        <f aca="false">IF(OR(COUNTIF(FD27:FF27,"a")&gt;0,COUNTBLANK(FD27:FF27)&gt;0,COUNTIF(FD27:FF27,7)&gt;0),"",COUNTIF(FD27,1)+COUNTIF(FE27:FF27,2)+COUNTIF(FE27:FF27,1)/2)</f>
        <v/>
      </c>
      <c r="FH27" s="210"/>
      <c r="FI27" s="196" t="str">
        <f aca="false">IF('Encodage réponses Es'!BM26="","",'Encodage réponses Es'!BM26)</f>
        <v/>
      </c>
      <c r="FJ27" s="51" t="str">
        <f aca="false">IF('Encodage réponses Es'!BN26="","",'Encodage réponses Es'!BN26)</f>
        <v/>
      </c>
      <c r="FK27" s="51" t="str">
        <f aca="false">IF('Encodage réponses Es'!BT26="","",'Encodage réponses Es'!BT26)</f>
        <v/>
      </c>
      <c r="FL27" s="190" t="str">
        <f aca="false">IF('Encodage réponses Es'!CL26="","",'Encodage réponses Es'!CL26)</f>
        <v/>
      </c>
      <c r="FM27" s="210" t="str">
        <f aca="false">IF(OR(COUNTIF(FI27:FL27,"a")&gt;0,COUNTBLANK(FI27:FL27)&gt;0,COUNTIF(FI27:FL27,7)&gt;0),"",COUNTIF(FI27,1)+COUNTIF(FJ27:FL27,2)+COUNTIF(FJ27:FL27,1)/2)</f>
        <v/>
      </c>
      <c r="FN27" s="210"/>
      <c r="FO27" s="196" t="str">
        <f aca="false">IF('Encodage réponses Es'!BO26="","",'Encodage réponses Es'!BO26)</f>
        <v/>
      </c>
      <c r="FP27" s="50" t="str">
        <f aca="false">IF('Encodage réponses Es'!BP26="","",'Encodage réponses Es'!BP26)</f>
        <v/>
      </c>
      <c r="FQ27" s="50" t="str">
        <f aca="false">IF('Encodage réponses Es'!BU26="","",'Encodage réponses Es'!BU26)</f>
        <v/>
      </c>
      <c r="FR27" s="190" t="str">
        <f aca="false">IF('Encodage réponses Es'!CM26="","",'Encodage réponses Es'!CM26)</f>
        <v/>
      </c>
      <c r="FS27" s="191" t="str">
        <f aca="false">IF(OR(COUNTIF(FO27:FQ27,"a")&gt;0,COUNTBLANK(FO27:FQ27)&gt;0,COUNTIF(FO27:FQ27,7)&gt;0),"",COUNTIF(FO27,1)+COUNTIF(FP27,2)+COUNTIF(FP27,1)/2+COUNTIF(FQ27,2)+COUNTIF(FQ27,1)/2)</f>
        <v/>
      </c>
      <c r="FT27" s="191"/>
    </row>
    <row r="28" customFormat="false" ht="11.25" hidden="false" customHeight="true" outlineLevel="0" collapsed="false">
      <c r="A28" s="33"/>
      <c r="B28" s="33"/>
      <c r="C28" s="208" t="n">
        <f aca="false">IF('Encodage réponses Es'!C27="","",'Encodage réponses Es'!C27)</f>
        <v>25</v>
      </c>
      <c r="D28" s="208"/>
      <c r="E28" s="185"/>
      <c r="F28" s="186" t="str">
        <f aca="false">IF(OR(AP28="",BF28="",BM28="",BT28="",CD28="",CM28="",CP28="",CU28="",CY28=""),"",AP28+BF28+BM28+BT28+CD28+CM28+CP28+CU28+CY28)</f>
        <v/>
      </c>
      <c r="G28" s="187" t="str">
        <f aca="false">IF(F28="","",F28/74)</f>
        <v/>
      </c>
      <c r="H28" s="188" t="str">
        <f aca="false">IF(EO28="","",EO28)</f>
        <v/>
      </c>
      <c r="I28" s="187" t="str">
        <f aca="false">IF(H28="","",H28/40)</f>
        <v/>
      </c>
      <c r="J28" s="186" t="str">
        <f aca="false">IF(OR(EU28="",EX28="",FB28="",FG28="",FM28="",FS28=""),"",EU28+EX28+FB28+FG28+FM28+FS28)</f>
        <v/>
      </c>
      <c r="K28" s="187" t="str">
        <f aca="false">IF(J28="","",J28/17)</f>
        <v/>
      </c>
      <c r="L28" s="161"/>
      <c r="M28" s="51" t="str">
        <f aca="false">IF('Encodage réponses Es'!AT27="","",'Encodage réponses Es'!AT27)</f>
        <v/>
      </c>
      <c r="N28" s="51" t="str">
        <f aca="false">IF('Encodage réponses Es'!AU27="","",'Encodage réponses Es'!AU27)</f>
        <v/>
      </c>
      <c r="O28" s="51" t="str">
        <f aca="false">IF('Encodage réponses Es'!AV27="","",'Encodage réponses Es'!AV27)</f>
        <v/>
      </c>
      <c r="P28" s="51" t="str">
        <f aca="false">IF('Encodage réponses Es'!AW27="","",'Encodage réponses Es'!AW27)</f>
        <v/>
      </c>
      <c r="Q28" s="51" t="str">
        <f aca="false">IF('Encodage réponses Es'!AX27="","",'Encodage réponses Es'!AX27)</f>
        <v/>
      </c>
      <c r="R28" s="51" t="str">
        <f aca="false">IF('Encodage réponses Es'!AY27="","",'Encodage réponses Es'!AY27)</f>
        <v/>
      </c>
      <c r="S28" s="51" t="str">
        <f aca="false">IF('Encodage réponses Es'!BB27="","",'Encodage réponses Es'!BB27)</f>
        <v/>
      </c>
      <c r="T28" s="51" t="str">
        <f aca="false">IF('Encodage réponses Es'!BC27="","",'Encodage réponses Es'!BC27)</f>
        <v/>
      </c>
      <c r="U28" s="51" t="str">
        <f aca="false">IF('Encodage réponses Es'!BD27="","",'Encodage réponses Es'!BD27)</f>
        <v/>
      </c>
      <c r="V28" s="51" t="str">
        <f aca="false">IF('Encodage réponses Es'!BE27="","",'Encodage réponses Es'!BE27)</f>
        <v/>
      </c>
      <c r="W28" s="51" t="str">
        <f aca="false">IF('Encodage réponses Es'!BF27="","",'Encodage réponses Es'!BF27)</f>
        <v/>
      </c>
      <c r="X28" s="51" t="str">
        <f aca="false">IF('Encodage réponses Es'!BW27="","",'Encodage réponses Es'!BW27)</f>
        <v/>
      </c>
      <c r="Y28" s="51" t="str">
        <f aca="false">IF('Encodage réponses Es'!BY27="","",'Encodage réponses Es'!BY27)</f>
        <v/>
      </c>
      <c r="Z28" s="51" t="str">
        <f aca="false">IF('Encodage réponses Es'!CC27="","",'Encodage réponses Es'!CC27)</f>
        <v/>
      </c>
      <c r="AA28" s="51" t="str">
        <f aca="false">IF('Encodage réponses Es'!CD27="","",'Encodage réponses Es'!CD27)</f>
        <v/>
      </c>
      <c r="AB28" s="51" t="str">
        <f aca="false">IF('Encodage réponses Es'!CQ27="","",'Encodage réponses Es'!CQ27)</f>
        <v/>
      </c>
      <c r="AC28" s="51" t="str">
        <f aca="false">IF('Encodage réponses Es'!CR27="","",'Encodage réponses Es'!CR27)</f>
        <v/>
      </c>
      <c r="AD28" s="51" t="str">
        <f aca="false">IF('Encodage réponses Es'!CV27="","",'Encodage réponses Es'!CV27)</f>
        <v/>
      </c>
      <c r="AE28" s="51" t="str">
        <f aca="false">IF('Encodage réponses Es'!CY27="","",'Encodage réponses Es'!CY27)</f>
        <v/>
      </c>
      <c r="AF28" s="51" t="str">
        <f aca="false">IF('Encodage réponses Es'!CZ27="","",'Encodage réponses Es'!CZ27)</f>
        <v/>
      </c>
      <c r="AG28" s="51" t="str">
        <f aca="false">IF('Encodage réponses Es'!DA27="","",'Encodage réponses Es'!DA27)</f>
        <v/>
      </c>
      <c r="AH28" s="51" t="str">
        <f aca="false">IF('Encodage réponses Es'!DT27="","",'Encodage réponses Es'!DT27)</f>
        <v/>
      </c>
      <c r="AI28" s="51" t="str">
        <f aca="false">IF('Encodage réponses Es'!DW27="","",'Encodage réponses Es'!DW27)</f>
        <v/>
      </c>
      <c r="AJ28" s="51" t="str">
        <f aca="false">IF('Encodage réponses Es'!DY27="","",'Encodage réponses Es'!DY27)</f>
        <v/>
      </c>
      <c r="AK28" s="51" t="str">
        <f aca="false">IF('Encodage réponses Es'!DZ27="","",'Encodage réponses Es'!DZ27)</f>
        <v/>
      </c>
      <c r="AL28" s="51" t="str">
        <f aca="false">IF('Encodage réponses Es'!EA27="","",'Encodage réponses Es'!EA27)</f>
        <v/>
      </c>
      <c r="AM28" s="51" t="str">
        <f aca="false">IF('Encodage réponses Es'!EB27="","",'Encodage réponses Es'!EB27)</f>
        <v/>
      </c>
      <c r="AN28" s="51" t="str">
        <f aca="false">IF('Encodage réponses Es'!EC27="","",'Encodage réponses Es'!EC27)</f>
        <v/>
      </c>
      <c r="AO28" s="51" t="str">
        <f aca="false">IF('Encodage réponses Es'!ED27="","",'Encodage réponses Es'!ED27)</f>
        <v/>
      </c>
      <c r="AP28" s="209" t="str">
        <f aca="false">IF(OR(COUNTIF(M28:AO28,"a")&gt;0,COUNTBLANK(M28:AO28)&gt;0),"",COUNTIF(M28:R28,1)+COUNTIF(S28,3)+COUNTIF(T28:U28,1)+COUNTIF(V28,2)+COUNTIF(W28:X28,1)+COUNTIF(Y28,3)+COUNTIF(Z28,1)+COUNTIF(AA28,2)+COUNTIF(AB28,1)+COUNTIF(AC28,2)+COUNTIF(AC28,1)/2+COUNTIF(AD28,1)+COUNTIF(AE28,3)+COUNTIF(AF28,1)+COUNTIF(AG28,2)+COUNTIF(AG28,1)/2+COUNTIF(AH28,2)+COUNTIF(AI28,3)+COUNTIF(AJ28:AL28,2)+COUNTIF(AJ28:AL28,1)/2+COUNTIF(AM28:AO28,1))</f>
        <v/>
      </c>
      <c r="AQ28" s="209"/>
      <c r="AR28" s="51" t="str">
        <f aca="false">IF('Encodage réponses Es'!AS27="","",'Encodage réponses Es'!AS27)</f>
        <v/>
      </c>
      <c r="AS28" s="50" t="str">
        <f aca="false">IF('Encodage réponses Es'!AZ27="","",'Encodage réponses Es'!AZ27)</f>
        <v/>
      </c>
      <c r="AT28" s="50" t="str">
        <f aca="false">IF('Encodage réponses Es'!BG27="","",'Encodage réponses Es'!BG27)</f>
        <v/>
      </c>
      <c r="AU28" s="50" t="str">
        <f aca="false">IF('Encodage réponses Es'!BH27="","",'Encodage réponses Es'!BH27)</f>
        <v/>
      </c>
      <c r="AV28" s="50" t="str">
        <f aca="false">IF('Encodage réponses Es'!BX27="","",'Encodage réponses Es'!BX27)</f>
        <v/>
      </c>
      <c r="AW28" s="50" t="str">
        <f aca="false">IF('Encodage réponses Es'!BZ27="","",'Encodage réponses Es'!BZ27)</f>
        <v/>
      </c>
      <c r="AX28" s="50" t="str">
        <f aca="false">IF('Encodage réponses Es'!CA27="","",'Encodage réponses Es'!CA27)</f>
        <v/>
      </c>
      <c r="AY28" s="50" t="str">
        <f aca="false">IF('Encodage réponses Es'!CO27="","",'Encodage réponses Es'!CO27)</f>
        <v/>
      </c>
      <c r="AZ28" s="50" t="str">
        <f aca="false">IF('Encodage réponses Es'!CS27="","",'Encodage réponses Es'!CS27)</f>
        <v/>
      </c>
      <c r="BA28" s="50" t="str">
        <f aca="false">IF('Encodage réponses Es'!CT27="","",'Encodage réponses Es'!CT27)</f>
        <v/>
      </c>
      <c r="BB28" s="50" t="str">
        <f aca="false">IF('Encodage réponses Es'!CU27="","",'Encodage réponses Es'!CU27)</f>
        <v/>
      </c>
      <c r="BC28" s="50" t="str">
        <f aca="false">IF('Encodage réponses Es'!CX27="","",'Encodage réponses Es'!CX27)</f>
        <v/>
      </c>
      <c r="BD28" s="50" t="str">
        <f aca="false">IF('Encodage réponses Es'!DB27="","",'Encodage réponses Es'!DB27)</f>
        <v/>
      </c>
      <c r="BE28" s="190" t="str">
        <f aca="false">IF('Encodage réponses Es'!DU27="","",'Encodage réponses Es'!DU27)</f>
        <v/>
      </c>
      <c r="BF28" s="210" t="str">
        <f aca="false">IF(OR(COUNTIF(AR28:BE28,"a")&gt;0,COUNTBLANK(AR28:BE28)&gt;0),"",COUNTIF(AR28,2)+COUNTIF(AR28,1)/2+COUNTIF(AS28,3)+COUNTIF(AT28:BA28,1)+COUNTIF(BB28,3)+COUNTIF(BC28,1)+COUNTIF(BD28,2)+COUNTIF(BD28,1)/2+COUNTIF(BE28,1))</f>
        <v/>
      </c>
      <c r="BG28" s="210"/>
      <c r="BH28" s="196" t="str">
        <f aca="false">IF('Encodage réponses Es'!BA27="","",'Encodage réponses Es'!BA27)</f>
        <v/>
      </c>
      <c r="BI28" s="51" t="str">
        <f aca="false">IF('Encodage réponses Es'!BV27="","",'Encodage réponses Es'!BV27)</f>
        <v/>
      </c>
      <c r="BJ28" s="51" t="str">
        <f aca="false">IF('Encodage réponses Es'!CN27="","",'Encodage réponses Es'!CN27)</f>
        <v/>
      </c>
      <c r="BK28" s="50" t="str">
        <f aca="false">IF('Encodage réponses Es'!EE27="","",'Encodage réponses Es'!EE27)</f>
        <v/>
      </c>
      <c r="BL28" s="54" t="str">
        <f aca="false">IF('Encodage réponses Es'!EF27="","",'Encodage réponses Es'!EF27)</f>
        <v/>
      </c>
      <c r="BM28" s="211" t="str">
        <f aca="false">IF(OR(COUNTIF(BH28:BL28,"a")&gt;0,COUNTBLANK(BH28:BL28)&gt;0),"",COUNTIF(BH28,53142)+COUNTIF(BI28,3214)+COUNTIF(BJ28,24153)+COUNTIF(BK28,12121)+COUNTIF(BL28,21211))</f>
        <v/>
      </c>
      <c r="BN28" s="211"/>
      <c r="BO28" s="196" t="str">
        <f aca="false">IF('Encodage réponses Es'!CB27="","",'Encodage réponses Es'!CB27)</f>
        <v/>
      </c>
      <c r="BP28" s="51" t="str">
        <f aca="false">IF('Encodage réponses Es'!CH27="","",'Encodage réponses Es'!CH27)</f>
        <v/>
      </c>
      <c r="BQ28" s="51" t="str">
        <f aca="false">IF('Encodage réponses Es'!DQ27="","",'Encodage réponses Es'!DQ27)</f>
        <v/>
      </c>
      <c r="BR28" s="51" t="str">
        <f aca="false">IF('Encodage réponses Es'!DR27="","",'Encodage réponses Es'!DR27)</f>
        <v/>
      </c>
      <c r="BS28" s="54" t="str">
        <f aca="false">IF('Encodage réponses Es'!DS27="","",'Encodage réponses Es'!DS27)</f>
        <v/>
      </c>
      <c r="BT28" s="198" t="str">
        <f aca="false">IF(OR(COUNTIF(BO28:BS28,"a")&gt;0,COUNTBLANK(BO28:BS28)&gt;0),"",COUNTIF(BO28,2)+COUNTIF(BP28:BS28,1))</f>
        <v/>
      </c>
      <c r="BU28" s="198"/>
      <c r="BV28" s="196" t="str">
        <f aca="false">IF('Encodage réponses Es'!DI27="","",'Encodage réponses Es'!DI27)</f>
        <v/>
      </c>
      <c r="BW28" s="51" t="str">
        <f aca="false">IF('Encodage réponses Es'!DJ27="","",'Encodage réponses Es'!DJ27)</f>
        <v/>
      </c>
      <c r="BX28" s="51" t="str">
        <f aca="false">IF('Encodage réponses Es'!DK27="","",'Encodage réponses Es'!DK27)</f>
        <v/>
      </c>
      <c r="BY28" s="51" t="str">
        <f aca="false">IF('Encodage réponses Es'!DL27="","",'Encodage réponses Es'!DL27)</f>
        <v/>
      </c>
      <c r="BZ28" s="51" t="str">
        <f aca="false">IF('Encodage réponses Es'!DM27="","",'Encodage réponses Es'!DM27)</f>
        <v/>
      </c>
      <c r="CA28" s="51" t="str">
        <f aca="false">IF('Encodage réponses Es'!DN27="","",'Encodage réponses Es'!DN27)</f>
        <v/>
      </c>
      <c r="CB28" s="51" t="str">
        <f aca="false">IF('Encodage réponses Es'!DO27="","",'Encodage réponses Es'!DO27)</f>
        <v/>
      </c>
      <c r="CC28" s="54" t="str">
        <f aca="false">IF('Encodage réponses Es'!DP27="","",'Encodage réponses Es'!DP27)</f>
        <v/>
      </c>
      <c r="CD28" s="198" t="str">
        <f aca="false">IF(OR(COUNTIF(BV28:CC28,"a")&gt;0,COUNTBLANK(BV28:CC28)&gt;0),"",COUNTIF(BV28:BW28,2)+COUNTIF(BX28:CA28,3)+COUNTIF(CB28,2)+COUNTIF(CC28,3))</f>
        <v/>
      </c>
      <c r="CE28" s="198"/>
      <c r="CF28" s="196" t="str">
        <f aca="false">IF('Encodage réponses Es'!CE27="","",'Encodage réponses Es'!CE27)</f>
        <v/>
      </c>
      <c r="CG28" s="51" t="str">
        <f aca="false">IF('Encodage réponses Es'!DC27="","",'Encodage réponses Es'!DC27)</f>
        <v/>
      </c>
      <c r="CH28" s="51" t="str">
        <f aca="false">IF('Encodage réponses Es'!DD27="","",'Encodage réponses Es'!DD27)</f>
        <v/>
      </c>
      <c r="CI28" s="51" t="str">
        <f aca="false">IF('Encodage réponses Es'!DE27="","",'Encodage réponses Es'!DE27)</f>
        <v/>
      </c>
      <c r="CJ28" s="51" t="str">
        <f aca="false">IF('Encodage réponses Es'!DF27="","",'Encodage réponses Es'!DF27)</f>
        <v/>
      </c>
      <c r="CK28" s="51" t="str">
        <f aca="false">IF('Encodage réponses Es'!DG27="","",'Encodage réponses Es'!DG27)</f>
        <v/>
      </c>
      <c r="CL28" s="54" t="str">
        <f aca="false">IF('Encodage réponses Es'!DH27="","",'Encodage réponses Es'!DH27)</f>
        <v/>
      </c>
      <c r="CM28" s="210" t="str">
        <f aca="false">IF(OR(COUNTIF(CF28:CL28,"a")&gt;0,COUNTBLANK(CF28:CL28)&gt;0),"",COUNTIF(CF28,2)+COUNTIF(CF28,1)/2+COUNTIF(CG28:CL28,1))</f>
        <v/>
      </c>
      <c r="CN28" s="210"/>
      <c r="CO28" s="196" t="str">
        <f aca="false">IF('Encodage réponses Es'!CP27="","",'Encodage réponses Es'!CP27)</f>
        <v/>
      </c>
      <c r="CP28" s="211" t="str">
        <f aca="false">IF(OR(COUNTIF(CO28:CO28,"a")&gt;0,COUNTBLANK(CO28:CO28)&gt;0),"",COUNTIF(CO28,212222))</f>
        <v/>
      </c>
      <c r="CQ28" s="211"/>
      <c r="CR28" s="196" t="str">
        <f aca="false">IF('Encodage réponses Es'!CF27="","",'Encodage réponses Es'!CF27)</f>
        <v/>
      </c>
      <c r="CS28" s="51" t="str">
        <f aca="false">IF('Encodage réponses Es'!CG27="","",'Encodage réponses Es'!CG27)</f>
        <v/>
      </c>
      <c r="CT28" s="54" t="str">
        <f aca="false">IF('Encodage réponses Es'!DX27="","",'Encodage réponses Es'!DX27)</f>
        <v/>
      </c>
      <c r="CU28" s="211" t="str">
        <f aca="false">IF(OR(COUNTIF(CR28:CT28,"a")&gt;0,COUNTBLANK(CR28:CT28)&gt;0),"",COUNTIF(CR28,2)+COUNTIF(CS28:CT28,1))</f>
        <v/>
      </c>
      <c r="CV28" s="211"/>
      <c r="CW28" s="196" t="str">
        <f aca="false">IF('Encodage réponses Es'!CW27="","",'Encodage réponses Es'!CW27)</f>
        <v/>
      </c>
      <c r="CX28" s="54" t="str">
        <f aca="false">IF('Encodage réponses Es'!DV27="","",'Encodage réponses Es'!DV27)</f>
        <v/>
      </c>
      <c r="CY28" s="211" t="str">
        <f aca="false">IF(OR(COUNTIF(CW28:CX28,"a")&gt;0,COUNTBLANK(CW28:CX28)&gt;0),"",COUNTIF(CW28,2)+COUNTIF(CX28,3))</f>
        <v/>
      </c>
      <c r="CZ28" s="211"/>
      <c r="DA28" s="212" t="str">
        <f aca="false">IF('Encodage réponses Es'!E27="","",'Encodage réponses Es'!E27)</f>
        <v/>
      </c>
      <c r="DB28" s="213" t="str">
        <f aca="false">IF('Encodage réponses Es'!F27="","",'Encodage réponses Es'!F27)</f>
        <v/>
      </c>
      <c r="DC28" s="214" t="str">
        <f aca="false">IF('Encodage réponses Es'!G27="","",'Encodage réponses Es'!G27)</f>
        <v/>
      </c>
      <c r="DD28" s="213" t="str">
        <f aca="false">IF('Encodage réponses Es'!H27="","",'Encodage réponses Es'!H27)</f>
        <v/>
      </c>
      <c r="DE28" s="214" t="str">
        <f aca="false">IF('Encodage réponses Es'!I27="","",'Encodage réponses Es'!I27)</f>
        <v/>
      </c>
      <c r="DF28" s="213" t="str">
        <f aca="false">IF('Encodage réponses Es'!J27="","",'Encodage réponses Es'!J27)</f>
        <v/>
      </c>
      <c r="DG28" s="214" t="str">
        <f aca="false">IF('Encodage réponses Es'!K27="","",'Encodage réponses Es'!K27)</f>
        <v/>
      </c>
      <c r="DH28" s="213" t="str">
        <f aca="false">IF('Encodage réponses Es'!L27="","",'Encodage réponses Es'!L27)</f>
        <v/>
      </c>
      <c r="DI28" s="214" t="str">
        <f aca="false">IF('Encodage réponses Es'!M27="","",'Encodage réponses Es'!M27)</f>
        <v/>
      </c>
      <c r="DJ28" s="213" t="str">
        <f aca="false">IF('Encodage réponses Es'!N27="","",'Encodage réponses Es'!N27)</f>
        <v/>
      </c>
      <c r="DK28" s="214" t="str">
        <f aca="false">IF('Encodage réponses Es'!O27="","",'Encodage réponses Es'!O27)</f>
        <v/>
      </c>
      <c r="DL28" s="213" t="str">
        <f aca="false">IF('Encodage réponses Es'!P27="","",'Encodage réponses Es'!P27)</f>
        <v/>
      </c>
      <c r="DM28" s="214" t="str">
        <f aca="false">IF('Encodage réponses Es'!Q27="","",'Encodage réponses Es'!Q27)</f>
        <v/>
      </c>
      <c r="DN28" s="213" t="str">
        <f aca="false">IF('Encodage réponses Es'!R27="","",'Encodage réponses Es'!R27)</f>
        <v/>
      </c>
      <c r="DO28" s="214" t="str">
        <f aca="false">IF('Encodage réponses Es'!S27="","",'Encodage réponses Es'!S27)</f>
        <v/>
      </c>
      <c r="DP28" s="213" t="str">
        <f aca="false">IF('Encodage réponses Es'!T27="","",'Encodage réponses Es'!T27)</f>
        <v/>
      </c>
      <c r="DQ28" s="214" t="str">
        <f aca="false">IF('Encodage réponses Es'!U27="","",'Encodage réponses Es'!U27)</f>
        <v/>
      </c>
      <c r="DR28" s="213" t="str">
        <f aca="false">IF('Encodage réponses Es'!V27="","",'Encodage réponses Es'!V27)</f>
        <v/>
      </c>
      <c r="DS28" s="214" t="str">
        <f aca="false">IF('Encodage réponses Es'!W27="","",'Encodage réponses Es'!W27)</f>
        <v/>
      </c>
      <c r="DT28" s="213" t="str">
        <f aca="false">IF('Encodage réponses Es'!X27="","",'Encodage réponses Es'!X27)</f>
        <v/>
      </c>
      <c r="DU28" s="214" t="str">
        <f aca="false">IF('Encodage réponses Es'!Y27="","",'Encodage réponses Es'!Y27)</f>
        <v/>
      </c>
      <c r="DV28" s="213" t="str">
        <f aca="false">IF('Encodage réponses Es'!Z27="","",'Encodage réponses Es'!Z27)</f>
        <v/>
      </c>
      <c r="DW28" s="214" t="str">
        <f aca="false">IF('Encodage réponses Es'!AA27="","",'Encodage réponses Es'!AA27)</f>
        <v/>
      </c>
      <c r="DX28" s="213" t="str">
        <f aca="false">IF('Encodage réponses Es'!AB27="","",'Encodage réponses Es'!AB27)</f>
        <v/>
      </c>
      <c r="DY28" s="214" t="str">
        <f aca="false">IF('Encodage réponses Es'!AC27="","",'Encodage réponses Es'!AC27)</f>
        <v/>
      </c>
      <c r="DZ28" s="213" t="str">
        <f aca="false">IF('Encodage réponses Es'!AD27="","",'Encodage réponses Es'!AD27)</f>
        <v/>
      </c>
      <c r="EA28" s="214" t="str">
        <f aca="false">IF('Encodage réponses Es'!AE27="","",'Encodage réponses Es'!AE27)</f>
        <v/>
      </c>
      <c r="EB28" s="213" t="str">
        <f aca="false">IF('Encodage réponses Es'!AF27="","",'Encodage réponses Es'!AF27)</f>
        <v/>
      </c>
      <c r="EC28" s="214" t="str">
        <f aca="false">IF('Encodage réponses Es'!AG27="","",'Encodage réponses Es'!AG27)</f>
        <v/>
      </c>
      <c r="ED28" s="213" t="str">
        <f aca="false">IF('Encodage réponses Es'!AH27="","",'Encodage réponses Es'!AH27)</f>
        <v/>
      </c>
      <c r="EE28" s="214" t="str">
        <f aca="false">IF('Encodage réponses Es'!AI27="","",'Encodage réponses Es'!AI27)</f>
        <v/>
      </c>
      <c r="EF28" s="213" t="str">
        <f aca="false">IF('Encodage réponses Es'!AJ27="","",'Encodage réponses Es'!AJ27)</f>
        <v/>
      </c>
      <c r="EG28" s="214" t="str">
        <f aca="false">IF('Encodage réponses Es'!AK27="","",'Encodage réponses Es'!AK27)</f>
        <v/>
      </c>
      <c r="EH28" s="213" t="str">
        <f aca="false">IF('Encodage réponses Es'!AL27="","",'Encodage réponses Es'!AL27)</f>
        <v/>
      </c>
      <c r="EI28" s="214" t="str">
        <f aca="false">IF('Encodage réponses Es'!AM27="","",'Encodage réponses Es'!AM27)</f>
        <v/>
      </c>
      <c r="EJ28" s="213" t="str">
        <f aca="false">IF('Encodage réponses Es'!AN27="","",'Encodage réponses Es'!AN27)</f>
        <v/>
      </c>
      <c r="EK28" s="214" t="str">
        <f aca="false">IF('Encodage réponses Es'!AO27="","",'Encodage réponses Es'!AO27)</f>
        <v/>
      </c>
      <c r="EL28" s="213" t="str">
        <f aca="false">IF('Encodage réponses Es'!AP27="","",'Encodage réponses Es'!AP27)</f>
        <v/>
      </c>
      <c r="EM28" s="214" t="str">
        <f aca="false">IF('Encodage réponses Es'!AQ27="","",'Encodage réponses Es'!AQ27)</f>
        <v/>
      </c>
      <c r="EN28" s="215" t="str">
        <f aca="false">IF('Encodage réponses Es'!AR27="","",'Encodage réponses Es'!AR27)</f>
        <v/>
      </c>
      <c r="EO28" s="211" t="str">
        <f aca="false">IF(OR(COUNTIF(DA28:EN28,"a")&gt;0,COUNTBLANK(DA28:EN28)&gt;0),"",COUNTIF(DA28,2)+COUNTIF(DB28,3)+COUNTIF(DC28:DD28,2)+COUNTIF(DE28,4)+COUNTIF(DF28,1)+COUNTIF(DG28:DH28,3)+COUNTIF(DI28,2)+COUNTIF(DJ28,5)+COUNTIF(DK28:DL28,2)+COUNTIF(DM28,5)+COUNTIF(DN28,2)+COUNTIF(DO28,1)+COUNTIF(DP28,5)+COUNTIF(DQ28,4)+COUNTIF(DR28,2)+COUNTIF(DS28,5)+COUNTIF(DT28,2)+COUNTIF(DU28,3)+COUNTIF(DV28,2)+COUNTIF(DW28,1)+COUNTIF(DX28,3)+COUNTIF(DY28,5)+COUNTIF(DZ28,1)+COUNTIF(EA28:EB28,4)+COUNTIF(EC28,2)+COUNTIF(ED28,3)+COUNTIF(EE28,1)+COUNTIF(EF28,2)+COUNTIF(EG28,1)+COUNTIF(EH28,3)+COUNTIF(EI28,5)+COUNTIF(EJ28,2)+COUNTIF(EK28,4)+COUNTIF(EL28,3)+COUNTIF(EM28,4)+COUNTIF(EN28,3))</f>
        <v/>
      </c>
      <c r="EP28" s="211"/>
      <c r="EQ28" s="216" t="str">
        <f aca="false">IF('Encodage réponses Es'!BI27="","",'Encodage réponses Es'!BI27)</f>
        <v/>
      </c>
      <c r="ER28" s="50" t="str">
        <f aca="false">IF('Encodage réponses Es'!BJ27="","",'Encodage réponses Es'!BJ27)</f>
        <v/>
      </c>
      <c r="ES28" s="50" t="str">
        <f aca="false">IF('Encodage réponses Es'!BQ27="","",'Encodage réponses Es'!BQ27)</f>
        <v/>
      </c>
      <c r="ET28" s="217" t="str">
        <f aca="false">IF('Encodage réponses Es'!BR27="","",'Encodage réponses Es'!BR27)</f>
        <v/>
      </c>
      <c r="EU28" s="195" t="str">
        <f aca="false">IF(OR(COUNTIF(EQ28:ET28,"a")&gt;0,COUNTBLANK(EQ28:ET28)&gt;0,COUNTIF(EQ28:ET28,7)&gt;0),"",COUNTIF(EQ28:ET28,1))</f>
        <v/>
      </c>
      <c r="EV28" s="195"/>
      <c r="EW28" s="216" t="str">
        <f aca="false">IF('Encodage réponses Es'!CI27="","",'Encodage réponses Es'!CI27)</f>
        <v/>
      </c>
      <c r="EX28" s="191" t="str">
        <f aca="false">IF(OR(COUNTIF(EW28:EW28,"a")&gt;0,COUNTBLANK(EW28:EW28)&gt;0,COUNTIF(EW28:EW28,7)&gt;0),"",COUNTIF(EW28:EW28,2)+COUNTIF(EW28,1)/2)</f>
        <v/>
      </c>
      <c r="EY28" s="191"/>
      <c r="EZ28" s="216" t="str">
        <f aca="false">IF('Encodage réponses Es'!CJ27="","",'Encodage réponses Es'!CJ27)</f>
        <v/>
      </c>
      <c r="FA28" s="217" t="str">
        <f aca="false">IF('Encodage réponses Es'!CK27="","",'Encodage réponses Es'!CK27)</f>
        <v/>
      </c>
      <c r="FB28" s="191" t="str">
        <f aca="false">IF(OR(COUNTIF(EZ28:FA28,"a")&gt;0,COUNTBLANK(EZ28:FA28)&gt;0,COUNTIF(EZ28:FA28,7)&gt;0),"",COUNTIF(EZ28:FA28,2)+COUNTIF(EZ28:FA28,1)/2)</f>
        <v/>
      </c>
      <c r="FC28" s="191"/>
      <c r="FD28" s="196" t="str">
        <f aca="false">IF('Encodage réponses Es'!BK27="","",'Encodage réponses Es'!BK27)</f>
        <v/>
      </c>
      <c r="FE28" s="51" t="str">
        <f aca="false">IF('Encodage réponses Es'!BL27="","",'Encodage réponses Es'!BL27)</f>
        <v/>
      </c>
      <c r="FF28" s="190" t="str">
        <f aca="false">IF('Encodage réponses Es'!BS27="","",'Encodage réponses Es'!BS27)</f>
        <v/>
      </c>
      <c r="FG28" s="210" t="str">
        <f aca="false">IF(OR(COUNTIF(FD28:FF28,"a")&gt;0,COUNTBLANK(FD28:FF28)&gt;0,COUNTIF(FD28:FF28,7)&gt;0),"",COUNTIF(FD28,1)+COUNTIF(FE28:FF28,2)+COUNTIF(FE28:FF28,1)/2)</f>
        <v/>
      </c>
      <c r="FH28" s="210"/>
      <c r="FI28" s="196" t="str">
        <f aca="false">IF('Encodage réponses Es'!BM27="","",'Encodage réponses Es'!BM27)</f>
        <v/>
      </c>
      <c r="FJ28" s="51" t="str">
        <f aca="false">IF('Encodage réponses Es'!BN27="","",'Encodage réponses Es'!BN27)</f>
        <v/>
      </c>
      <c r="FK28" s="51" t="str">
        <f aca="false">IF('Encodage réponses Es'!BT27="","",'Encodage réponses Es'!BT27)</f>
        <v/>
      </c>
      <c r="FL28" s="190" t="str">
        <f aca="false">IF('Encodage réponses Es'!CL27="","",'Encodage réponses Es'!CL27)</f>
        <v/>
      </c>
      <c r="FM28" s="210" t="str">
        <f aca="false">IF(OR(COUNTIF(FI28:FL28,"a")&gt;0,COUNTBLANK(FI28:FL28)&gt;0,COUNTIF(FI28:FL28,7)&gt;0),"",COUNTIF(FI28,1)+COUNTIF(FJ28:FL28,2)+COUNTIF(FJ28:FL28,1)/2)</f>
        <v/>
      </c>
      <c r="FN28" s="210"/>
      <c r="FO28" s="196" t="str">
        <f aca="false">IF('Encodage réponses Es'!BO27="","",'Encodage réponses Es'!BO27)</f>
        <v/>
      </c>
      <c r="FP28" s="50" t="str">
        <f aca="false">IF('Encodage réponses Es'!BP27="","",'Encodage réponses Es'!BP27)</f>
        <v/>
      </c>
      <c r="FQ28" s="50" t="str">
        <f aca="false">IF('Encodage réponses Es'!BU27="","",'Encodage réponses Es'!BU27)</f>
        <v/>
      </c>
      <c r="FR28" s="190" t="str">
        <f aca="false">IF('Encodage réponses Es'!CM27="","",'Encodage réponses Es'!CM27)</f>
        <v/>
      </c>
      <c r="FS28" s="191" t="str">
        <f aca="false">IF(OR(COUNTIF(FO28:FQ28,"a")&gt;0,COUNTBLANK(FO28:FQ28)&gt;0,COUNTIF(FO28:FQ28,7)&gt;0),"",COUNTIF(FO28,1)+COUNTIF(FP28,2)+COUNTIF(FP28,1)/2+COUNTIF(FQ28,2)+COUNTIF(FQ28,1)/2)</f>
        <v/>
      </c>
      <c r="FT28" s="191"/>
    </row>
    <row r="29" customFormat="false" ht="11.25" hidden="false" customHeight="true" outlineLevel="0" collapsed="false">
      <c r="A29" s="33"/>
      <c r="B29" s="33"/>
      <c r="C29" s="208" t="n">
        <f aca="false">IF('Encodage réponses Es'!C28="","",'Encodage réponses Es'!C28)</f>
        <v>26</v>
      </c>
      <c r="D29" s="208"/>
      <c r="E29" s="185"/>
      <c r="F29" s="186" t="str">
        <f aca="false">IF(OR(AP29="",BF29="",BM29="",BT29="",CD29="",CM29="",CP29="",CU29="",CY29=""),"",AP29+BF29+BM29+BT29+CD29+CM29+CP29+CU29+CY29)</f>
        <v/>
      </c>
      <c r="G29" s="187" t="str">
        <f aca="false">IF(F29="","",F29/74)</f>
        <v/>
      </c>
      <c r="H29" s="188" t="str">
        <f aca="false">IF(EO29="","",EO29)</f>
        <v/>
      </c>
      <c r="I29" s="187" t="str">
        <f aca="false">IF(H29="","",H29/40)</f>
        <v/>
      </c>
      <c r="J29" s="186" t="str">
        <f aca="false">IF(OR(EU29="",EX29="",FB29="",FG29="",FM29="",FS29=""),"",EU29+EX29+FB29+FG29+FM29+FS29)</f>
        <v/>
      </c>
      <c r="K29" s="187" t="str">
        <f aca="false">IF(J29="","",J29/17)</f>
        <v/>
      </c>
      <c r="L29" s="161"/>
      <c r="M29" s="51" t="str">
        <f aca="false">IF('Encodage réponses Es'!AT28="","",'Encodage réponses Es'!AT28)</f>
        <v/>
      </c>
      <c r="N29" s="51" t="str">
        <f aca="false">IF('Encodage réponses Es'!AU28="","",'Encodage réponses Es'!AU28)</f>
        <v/>
      </c>
      <c r="O29" s="51" t="str">
        <f aca="false">IF('Encodage réponses Es'!AV28="","",'Encodage réponses Es'!AV28)</f>
        <v/>
      </c>
      <c r="P29" s="51" t="str">
        <f aca="false">IF('Encodage réponses Es'!AW28="","",'Encodage réponses Es'!AW28)</f>
        <v/>
      </c>
      <c r="Q29" s="51" t="str">
        <f aca="false">IF('Encodage réponses Es'!AX28="","",'Encodage réponses Es'!AX28)</f>
        <v/>
      </c>
      <c r="R29" s="51" t="str">
        <f aca="false">IF('Encodage réponses Es'!AY28="","",'Encodage réponses Es'!AY28)</f>
        <v/>
      </c>
      <c r="S29" s="51" t="str">
        <f aca="false">IF('Encodage réponses Es'!BB28="","",'Encodage réponses Es'!BB28)</f>
        <v/>
      </c>
      <c r="T29" s="51" t="str">
        <f aca="false">IF('Encodage réponses Es'!BC28="","",'Encodage réponses Es'!BC28)</f>
        <v/>
      </c>
      <c r="U29" s="51" t="str">
        <f aca="false">IF('Encodage réponses Es'!BD28="","",'Encodage réponses Es'!BD28)</f>
        <v/>
      </c>
      <c r="V29" s="51" t="str">
        <f aca="false">IF('Encodage réponses Es'!BE28="","",'Encodage réponses Es'!BE28)</f>
        <v/>
      </c>
      <c r="W29" s="51" t="str">
        <f aca="false">IF('Encodage réponses Es'!BF28="","",'Encodage réponses Es'!BF28)</f>
        <v/>
      </c>
      <c r="X29" s="51" t="str">
        <f aca="false">IF('Encodage réponses Es'!BW28="","",'Encodage réponses Es'!BW28)</f>
        <v/>
      </c>
      <c r="Y29" s="51" t="str">
        <f aca="false">IF('Encodage réponses Es'!BY28="","",'Encodage réponses Es'!BY28)</f>
        <v/>
      </c>
      <c r="Z29" s="51" t="str">
        <f aca="false">IF('Encodage réponses Es'!CC28="","",'Encodage réponses Es'!CC28)</f>
        <v/>
      </c>
      <c r="AA29" s="51" t="str">
        <f aca="false">IF('Encodage réponses Es'!CD28="","",'Encodage réponses Es'!CD28)</f>
        <v/>
      </c>
      <c r="AB29" s="51" t="str">
        <f aca="false">IF('Encodage réponses Es'!CQ28="","",'Encodage réponses Es'!CQ28)</f>
        <v/>
      </c>
      <c r="AC29" s="51" t="str">
        <f aca="false">IF('Encodage réponses Es'!CR28="","",'Encodage réponses Es'!CR28)</f>
        <v/>
      </c>
      <c r="AD29" s="51" t="str">
        <f aca="false">IF('Encodage réponses Es'!CV28="","",'Encodage réponses Es'!CV28)</f>
        <v/>
      </c>
      <c r="AE29" s="51" t="str">
        <f aca="false">IF('Encodage réponses Es'!CY28="","",'Encodage réponses Es'!CY28)</f>
        <v/>
      </c>
      <c r="AF29" s="51" t="str">
        <f aca="false">IF('Encodage réponses Es'!CZ28="","",'Encodage réponses Es'!CZ28)</f>
        <v/>
      </c>
      <c r="AG29" s="51" t="str">
        <f aca="false">IF('Encodage réponses Es'!DA28="","",'Encodage réponses Es'!DA28)</f>
        <v/>
      </c>
      <c r="AH29" s="51" t="str">
        <f aca="false">IF('Encodage réponses Es'!DT28="","",'Encodage réponses Es'!DT28)</f>
        <v/>
      </c>
      <c r="AI29" s="51" t="str">
        <f aca="false">IF('Encodage réponses Es'!DW28="","",'Encodage réponses Es'!DW28)</f>
        <v/>
      </c>
      <c r="AJ29" s="51" t="str">
        <f aca="false">IF('Encodage réponses Es'!DY28="","",'Encodage réponses Es'!DY28)</f>
        <v/>
      </c>
      <c r="AK29" s="51" t="str">
        <f aca="false">IF('Encodage réponses Es'!DZ28="","",'Encodage réponses Es'!DZ28)</f>
        <v/>
      </c>
      <c r="AL29" s="51" t="str">
        <f aca="false">IF('Encodage réponses Es'!EA28="","",'Encodage réponses Es'!EA28)</f>
        <v/>
      </c>
      <c r="AM29" s="51" t="str">
        <f aca="false">IF('Encodage réponses Es'!EB28="","",'Encodage réponses Es'!EB28)</f>
        <v/>
      </c>
      <c r="AN29" s="51" t="str">
        <f aca="false">IF('Encodage réponses Es'!EC28="","",'Encodage réponses Es'!EC28)</f>
        <v/>
      </c>
      <c r="AO29" s="51" t="str">
        <f aca="false">IF('Encodage réponses Es'!ED28="","",'Encodage réponses Es'!ED28)</f>
        <v/>
      </c>
      <c r="AP29" s="209" t="str">
        <f aca="false">IF(OR(COUNTIF(M29:AO29,"a")&gt;0,COUNTBLANK(M29:AO29)&gt;0),"",COUNTIF(M29:R29,1)+COUNTIF(S29,3)+COUNTIF(T29:U29,1)+COUNTIF(V29,2)+COUNTIF(W29:X29,1)+COUNTIF(Y29,3)+COUNTIF(Z29,1)+COUNTIF(AA29,2)+COUNTIF(AB29,1)+COUNTIF(AC29,2)+COUNTIF(AC29,1)/2+COUNTIF(AD29,1)+COUNTIF(AE29,3)+COUNTIF(AF29,1)+COUNTIF(AG29,2)+COUNTIF(AG29,1)/2+COUNTIF(AH29,2)+COUNTIF(AI29,3)+COUNTIF(AJ29:AL29,2)+COUNTIF(AJ29:AL29,1)/2+COUNTIF(AM29:AO29,1))</f>
        <v/>
      </c>
      <c r="AQ29" s="209"/>
      <c r="AR29" s="51" t="str">
        <f aca="false">IF('Encodage réponses Es'!AS28="","",'Encodage réponses Es'!AS28)</f>
        <v/>
      </c>
      <c r="AS29" s="50" t="str">
        <f aca="false">IF('Encodage réponses Es'!AZ28="","",'Encodage réponses Es'!AZ28)</f>
        <v/>
      </c>
      <c r="AT29" s="50" t="str">
        <f aca="false">IF('Encodage réponses Es'!BG28="","",'Encodage réponses Es'!BG28)</f>
        <v/>
      </c>
      <c r="AU29" s="50" t="str">
        <f aca="false">IF('Encodage réponses Es'!BH28="","",'Encodage réponses Es'!BH28)</f>
        <v/>
      </c>
      <c r="AV29" s="50" t="str">
        <f aca="false">IF('Encodage réponses Es'!BX28="","",'Encodage réponses Es'!BX28)</f>
        <v/>
      </c>
      <c r="AW29" s="50" t="str">
        <f aca="false">IF('Encodage réponses Es'!BZ28="","",'Encodage réponses Es'!BZ28)</f>
        <v/>
      </c>
      <c r="AX29" s="50" t="str">
        <f aca="false">IF('Encodage réponses Es'!CA28="","",'Encodage réponses Es'!CA28)</f>
        <v/>
      </c>
      <c r="AY29" s="50" t="str">
        <f aca="false">IF('Encodage réponses Es'!CO28="","",'Encodage réponses Es'!CO28)</f>
        <v/>
      </c>
      <c r="AZ29" s="50" t="str">
        <f aca="false">IF('Encodage réponses Es'!CS28="","",'Encodage réponses Es'!CS28)</f>
        <v/>
      </c>
      <c r="BA29" s="50" t="str">
        <f aca="false">IF('Encodage réponses Es'!CT28="","",'Encodage réponses Es'!CT28)</f>
        <v/>
      </c>
      <c r="BB29" s="50" t="str">
        <f aca="false">IF('Encodage réponses Es'!CU28="","",'Encodage réponses Es'!CU28)</f>
        <v/>
      </c>
      <c r="BC29" s="50" t="str">
        <f aca="false">IF('Encodage réponses Es'!CX28="","",'Encodage réponses Es'!CX28)</f>
        <v/>
      </c>
      <c r="BD29" s="50" t="str">
        <f aca="false">IF('Encodage réponses Es'!DB28="","",'Encodage réponses Es'!DB28)</f>
        <v/>
      </c>
      <c r="BE29" s="190" t="str">
        <f aca="false">IF('Encodage réponses Es'!DU28="","",'Encodage réponses Es'!DU28)</f>
        <v/>
      </c>
      <c r="BF29" s="210" t="str">
        <f aca="false">IF(OR(COUNTIF(AR29:BE29,"a")&gt;0,COUNTBLANK(AR29:BE29)&gt;0),"",COUNTIF(AR29,2)+COUNTIF(AR29,1)/2+COUNTIF(AS29,3)+COUNTIF(AT29:BA29,1)+COUNTIF(BB29,3)+COUNTIF(BC29,1)+COUNTIF(BD29,2)+COUNTIF(BD29,1)/2+COUNTIF(BE29,1))</f>
        <v/>
      </c>
      <c r="BG29" s="210"/>
      <c r="BH29" s="196" t="str">
        <f aca="false">IF('Encodage réponses Es'!BA28="","",'Encodage réponses Es'!BA28)</f>
        <v/>
      </c>
      <c r="BI29" s="51" t="str">
        <f aca="false">IF('Encodage réponses Es'!BV28="","",'Encodage réponses Es'!BV28)</f>
        <v/>
      </c>
      <c r="BJ29" s="51" t="str">
        <f aca="false">IF('Encodage réponses Es'!CN28="","",'Encodage réponses Es'!CN28)</f>
        <v/>
      </c>
      <c r="BK29" s="50" t="str">
        <f aca="false">IF('Encodage réponses Es'!EE28="","",'Encodage réponses Es'!EE28)</f>
        <v/>
      </c>
      <c r="BL29" s="54" t="str">
        <f aca="false">IF('Encodage réponses Es'!EF28="","",'Encodage réponses Es'!EF28)</f>
        <v/>
      </c>
      <c r="BM29" s="211" t="str">
        <f aca="false">IF(OR(COUNTIF(BH29:BL29,"a")&gt;0,COUNTBLANK(BH29:BL29)&gt;0),"",COUNTIF(BH29,53142)+COUNTIF(BI29,3214)+COUNTIF(BJ29,24153)+COUNTIF(BK29,12121)+COUNTIF(BL29,21211))</f>
        <v/>
      </c>
      <c r="BN29" s="211"/>
      <c r="BO29" s="196" t="str">
        <f aca="false">IF('Encodage réponses Es'!CB28="","",'Encodage réponses Es'!CB28)</f>
        <v/>
      </c>
      <c r="BP29" s="51" t="str">
        <f aca="false">IF('Encodage réponses Es'!CH28="","",'Encodage réponses Es'!CH28)</f>
        <v/>
      </c>
      <c r="BQ29" s="51" t="str">
        <f aca="false">IF('Encodage réponses Es'!DQ28="","",'Encodage réponses Es'!DQ28)</f>
        <v/>
      </c>
      <c r="BR29" s="51" t="str">
        <f aca="false">IF('Encodage réponses Es'!DR28="","",'Encodage réponses Es'!DR28)</f>
        <v/>
      </c>
      <c r="BS29" s="54" t="str">
        <f aca="false">IF('Encodage réponses Es'!DS28="","",'Encodage réponses Es'!DS28)</f>
        <v/>
      </c>
      <c r="BT29" s="198" t="str">
        <f aca="false">IF(OR(COUNTIF(BO29:BS29,"a")&gt;0,COUNTBLANK(BO29:BS29)&gt;0),"",COUNTIF(BO29,2)+COUNTIF(BP29:BS29,1))</f>
        <v/>
      </c>
      <c r="BU29" s="198"/>
      <c r="BV29" s="196" t="str">
        <f aca="false">IF('Encodage réponses Es'!DI28="","",'Encodage réponses Es'!DI28)</f>
        <v/>
      </c>
      <c r="BW29" s="51" t="str">
        <f aca="false">IF('Encodage réponses Es'!DJ28="","",'Encodage réponses Es'!DJ28)</f>
        <v/>
      </c>
      <c r="BX29" s="51" t="str">
        <f aca="false">IF('Encodage réponses Es'!DK28="","",'Encodage réponses Es'!DK28)</f>
        <v/>
      </c>
      <c r="BY29" s="51" t="str">
        <f aca="false">IF('Encodage réponses Es'!DL28="","",'Encodage réponses Es'!DL28)</f>
        <v/>
      </c>
      <c r="BZ29" s="51" t="str">
        <f aca="false">IF('Encodage réponses Es'!DM28="","",'Encodage réponses Es'!DM28)</f>
        <v/>
      </c>
      <c r="CA29" s="51" t="str">
        <f aca="false">IF('Encodage réponses Es'!DN28="","",'Encodage réponses Es'!DN28)</f>
        <v/>
      </c>
      <c r="CB29" s="51" t="str">
        <f aca="false">IF('Encodage réponses Es'!DO28="","",'Encodage réponses Es'!DO28)</f>
        <v/>
      </c>
      <c r="CC29" s="54" t="str">
        <f aca="false">IF('Encodage réponses Es'!DP28="","",'Encodage réponses Es'!DP28)</f>
        <v/>
      </c>
      <c r="CD29" s="198" t="str">
        <f aca="false">IF(OR(COUNTIF(BV29:CC29,"a")&gt;0,COUNTBLANK(BV29:CC29)&gt;0),"",COUNTIF(BV29:BW29,2)+COUNTIF(BX29:CA29,3)+COUNTIF(CB29,2)+COUNTIF(CC29,3))</f>
        <v/>
      </c>
      <c r="CE29" s="198"/>
      <c r="CF29" s="196" t="str">
        <f aca="false">IF('Encodage réponses Es'!CE28="","",'Encodage réponses Es'!CE28)</f>
        <v/>
      </c>
      <c r="CG29" s="51" t="str">
        <f aca="false">IF('Encodage réponses Es'!DC28="","",'Encodage réponses Es'!DC28)</f>
        <v/>
      </c>
      <c r="CH29" s="51" t="str">
        <f aca="false">IF('Encodage réponses Es'!DD28="","",'Encodage réponses Es'!DD28)</f>
        <v/>
      </c>
      <c r="CI29" s="51" t="str">
        <f aca="false">IF('Encodage réponses Es'!DE28="","",'Encodage réponses Es'!DE28)</f>
        <v/>
      </c>
      <c r="CJ29" s="51" t="str">
        <f aca="false">IF('Encodage réponses Es'!DF28="","",'Encodage réponses Es'!DF28)</f>
        <v/>
      </c>
      <c r="CK29" s="51" t="str">
        <f aca="false">IF('Encodage réponses Es'!DG28="","",'Encodage réponses Es'!DG28)</f>
        <v/>
      </c>
      <c r="CL29" s="54" t="str">
        <f aca="false">IF('Encodage réponses Es'!DH28="","",'Encodage réponses Es'!DH28)</f>
        <v/>
      </c>
      <c r="CM29" s="210" t="str">
        <f aca="false">IF(OR(COUNTIF(CF29:CL29,"a")&gt;0,COUNTBLANK(CF29:CL29)&gt;0),"",COUNTIF(CF29,2)+COUNTIF(CF29,1)/2+COUNTIF(CG29:CL29,1))</f>
        <v/>
      </c>
      <c r="CN29" s="210"/>
      <c r="CO29" s="196" t="str">
        <f aca="false">IF('Encodage réponses Es'!CP28="","",'Encodage réponses Es'!CP28)</f>
        <v/>
      </c>
      <c r="CP29" s="211" t="str">
        <f aca="false">IF(OR(COUNTIF(CO29:CO29,"a")&gt;0,COUNTBLANK(CO29:CO29)&gt;0),"",COUNTIF(CO29,212222))</f>
        <v/>
      </c>
      <c r="CQ29" s="211"/>
      <c r="CR29" s="196" t="str">
        <f aca="false">IF('Encodage réponses Es'!CF28="","",'Encodage réponses Es'!CF28)</f>
        <v/>
      </c>
      <c r="CS29" s="51" t="str">
        <f aca="false">IF('Encodage réponses Es'!CG28="","",'Encodage réponses Es'!CG28)</f>
        <v/>
      </c>
      <c r="CT29" s="54" t="str">
        <f aca="false">IF('Encodage réponses Es'!DX28="","",'Encodage réponses Es'!DX28)</f>
        <v/>
      </c>
      <c r="CU29" s="211" t="str">
        <f aca="false">IF(OR(COUNTIF(CR29:CT29,"a")&gt;0,COUNTBLANK(CR29:CT29)&gt;0),"",COUNTIF(CR29,2)+COUNTIF(CS29:CT29,1))</f>
        <v/>
      </c>
      <c r="CV29" s="211"/>
      <c r="CW29" s="196" t="str">
        <f aca="false">IF('Encodage réponses Es'!CW28="","",'Encodage réponses Es'!CW28)</f>
        <v/>
      </c>
      <c r="CX29" s="54" t="str">
        <f aca="false">IF('Encodage réponses Es'!DV28="","",'Encodage réponses Es'!DV28)</f>
        <v/>
      </c>
      <c r="CY29" s="211" t="str">
        <f aca="false">IF(OR(COUNTIF(CW29:CX29,"a")&gt;0,COUNTBLANK(CW29:CX29)&gt;0),"",COUNTIF(CW29,2)+COUNTIF(CX29,3))</f>
        <v/>
      </c>
      <c r="CZ29" s="211"/>
      <c r="DA29" s="212" t="str">
        <f aca="false">IF('Encodage réponses Es'!E28="","",'Encodage réponses Es'!E28)</f>
        <v/>
      </c>
      <c r="DB29" s="213" t="str">
        <f aca="false">IF('Encodage réponses Es'!F28="","",'Encodage réponses Es'!F28)</f>
        <v/>
      </c>
      <c r="DC29" s="214" t="str">
        <f aca="false">IF('Encodage réponses Es'!G28="","",'Encodage réponses Es'!G28)</f>
        <v/>
      </c>
      <c r="DD29" s="213" t="str">
        <f aca="false">IF('Encodage réponses Es'!H28="","",'Encodage réponses Es'!H28)</f>
        <v/>
      </c>
      <c r="DE29" s="214" t="str">
        <f aca="false">IF('Encodage réponses Es'!I28="","",'Encodage réponses Es'!I28)</f>
        <v/>
      </c>
      <c r="DF29" s="213" t="str">
        <f aca="false">IF('Encodage réponses Es'!J28="","",'Encodage réponses Es'!J28)</f>
        <v/>
      </c>
      <c r="DG29" s="214" t="str">
        <f aca="false">IF('Encodage réponses Es'!K28="","",'Encodage réponses Es'!K28)</f>
        <v/>
      </c>
      <c r="DH29" s="213" t="str">
        <f aca="false">IF('Encodage réponses Es'!L28="","",'Encodage réponses Es'!L28)</f>
        <v/>
      </c>
      <c r="DI29" s="214" t="str">
        <f aca="false">IF('Encodage réponses Es'!M28="","",'Encodage réponses Es'!M28)</f>
        <v/>
      </c>
      <c r="DJ29" s="213" t="str">
        <f aca="false">IF('Encodage réponses Es'!N28="","",'Encodage réponses Es'!N28)</f>
        <v/>
      </c>
      <c r="DK29" s="214" t="str">
        <f aca="false">IF('Encodage réponses Es'!O28="","",'Encodage réponses Es'!O28)</f>
        <v/>
      </c>
      <c r="DL29" s="213" t="str">
        <f aca="false">IF('Encodage réponses Es'!P28="","",'Encodage réponses Es'!P28)</f>
        <v/>
      </c>
      <c r="DM29" s="214" t="str">
        <f aca="false">IF('Encodage réponses Es'!Q28="","",'Encodage réponses Es'!Q28)</f>
        <v/>
      </c>
      <c r="DN29" s="213" t="str">
        <f aca="false">IF('Encodage réponses Es'!R28="","",'Encodage réponses Es'!R28)</f>
        <v/>
      </c>
      <c r="DO29" s="214" t="str">
        <f aca="false">IF('Encodage réponses Es'!S28="","",'Encodage réponses Es'!S28)</f>
        <v/>
      </c>
      <c r="DP29" s="213" t="str">
        <f aca="false">IF('Encodage réponses Es'!T28="","",'Encodage réponses Es'!T28)</f>
        <v/>
      </c>
      <c r="DQ29" s="214" t="str">
        <f aca="false">IF('Encodage réponses Es'!U28="","",'Encodage réponses Es'!U28)</f>
        <v/>
      </c>
      <c r="DR29" s="213" t="str">
        <f aca="false">IF('Encodage réponses Es'!V28="","",'Encodage réponses Es'!V28)</f>
        <v/>
      </c>
      <c r="DS29" s="214" t="str">
        <f aca="false">IF('Encodage réponses Es'!W28="","",'Encodage réponses Es'!W28)</f>
        <v/>
      </c>
      <c r="DT29" s="213" t="str">
        <f aca="false">IF('Encodage réponses Es'!X28="","",'Encodage réponses Es'!X28)</f>
        <v/>
      </c>
      <c r="DU29" s="214" t="str">
        <f aca="false">IF('Encodage réponses Es'!Y28="","",'Encodage réponses Es'!Y28)</f>
        <v/>
      </c>
      <c r="DV29" s="213" t="str">
        <f aca="false">IF('Encodage réponses Es'!Z28="","",'Encodage réponses Es'!Z28)</f>
        <v/>
      </c>
      <c r="DW29" s="214" t="str">
        <f aca="false">IF('Encodage réponses Es'!AA28="","",'Encodage réponses Es'!AA28)</f>
        <v/>
      </c>
      <c r="DX29" s="213" t="str">
        <f aca="false">IF('Encodage réponses Es'!AB28="","",'Encodage réponses Es'!AB28)</f>
        <v/>
      </c>
      <c r="DY29" s="214" t="str">
        <f aca="false">IF('Encodage réponses Es'!AC28="","",'Encodage réponses Es'!AC28)</f>
        <v/>
      </c>
      <c r="DZ29" s="213" t="str">
        <f aca="false">IF('Encodage réponses Es'!AD28="","",'Encodage réponses Es'!AD28)</f>
        <v/>
      </c>
      <c r="EA29" s="214" t="str">
        <f aca="false">IF('Encodage réponses Es'!AE28="","",'Encodage réponses Es'!AE28)</f>
        <v/>
      </c>
      <c r="EB29" s="213" t="str">
        <f aca="false">IF('Encodage réponses Es'!AF28="","",'Encodage réponses Es'!AF28)</f>
        <v/>
      </c>
      <c r="EC29" s="214" t="str">
        <f aca="false">IF('Encodage réponses Es'!AG28="","",'Encodage réponses Es'!AG28)</f>
        <v/>
      </c>
      <c r="ED29" s="213" t="str">
        <f aca="false">IF('Encodage réponses Es'!AH28="","",'Encodage réponses Es'!AH28)</f>
        <v/>
      </c>
      <c r="EE29" s="214" t="str">
        <f aca="false">IF('Encodage réponses Es'!AI28="","",'Encodage réponses Es'!AI28)</f>
        <v/>
      </c>
      <c r="EF29" s="213" t="str">
        <f aca="false">IF('Encodage réponses Es'!AJ28="","",'Encodage réponses Es'!AJ28)</f>
        <v/>
      </c>
      <c r="EG29" s="214" t="str">
        <f aca="false">IF('Encodage réponses Es'!AK28="","",'Encodage réponses Es'!AK28)</f>
        <v/>
      </c>
      <c r="EH29" s="213" t="str">
        <f aca="false">IF('Encodage réponses Es'!AL28="","",'Encodage réponses Es'!AL28)</f>
        <v/>
      </c>
      <c r="EI29" s="214" t="str">
        <f aca="false">IF('Encodage réponses Es'!AM28="","",'Encodage réponses Es'!AM28)</f>
        <v/>
      </c>
      <c r="EJ29" s="213" t="str">
        <f aca="false">IF('Encodage réponses Es'!AN28="","",'Encodage réponses Es'!AN28)</f>
        <v/>
      </c>
      <c r="EK29" s="214" t="str">
        <f aca="false">IF('Encodage réponses Es'!AO28="","",'Encodage réponses Es'!AO28)</f>
        <v/>
      </c>
      <c r="EL29" s="213" t="str">
        <f aca="false">IF('Encodage réponses Es'!AP28="","",'Encodage réponses Es'!AP28)</f>
        <v/>
      </c>
      <c r="EM29" s="214" t="str">
        <f aca="false">IF('Encodage réponses Es'!AQ28="","",'Encodage réponses Es'!AQ28)</f>
        <v/>
      </c>
      <c r="EN29" s="215" t="str">
        <f aca="false">IF('Encodage réponses Es'!AR28="","",'Encodage réponses Es'!AR28)</f>
        <v/>
      </c>
      <c r="EO29" s="211" t="str">
        <f aca="false">IF(OR(COUNTIF(DA29:EN29,"a")&gt;0,COUNTBLANK(DA29:EN29)&gt;0),"",COUNTIF(DA29,2)+COUNTIF(DB29,3)+COUNTIF(DC29:DD29,2)+COUNTIF(DE29,4)+COUNTIF(DF29,1)+COUNTIF(DG29:DH29,3)+COUNTIF(DI29,2)+COUNTIF(DJ29,5)+COUNTIF(DK29:DL29,2)+COUNTIF(DM29,5)+COUNTIF(DN29,2)+COUNTIF(DO29,1)+COUNTIF(DP29,5)+COUNTIF(DQ29,4)+COUNTIF(DR29,2)+COUNTIF(DS29,5)+COUNTIF(DT29,2)+COUNTIF(DU29,3)+COUNTIF(DV29,2)+COUNTIF(DW29,1)+COUNTIF(DX29,3)+COUNTIF(DY29,5)+COUNTIF(DZ29,1)+COUNTIF(EA29:EB29,4)+COUNTIF(EC29,2)+COUNTIF(ED29,3)+COUNTIF(EE29,1)+COUNTIF(EF29,2)+COUNTIF(EG29,1)+COUNTIF(EH29,3)+COUNTIF(EI29,5)+COUNTIF(EJ29,2)+COUNTIF(EK29,4)+COUNTIF(EL29,3)+COUNTIF(EM29,4)+COUNTIF(EN29,3))</f>
        <v/>
      </c>
      <c r="EP29" s="211"/>
      <c r="EQ29" s="216" t="str">
        <f aca="false">IF('Encodage réponses Es'!BI28="","",'Encodage réponses Es'!BI28)</f>
        <v/>
      </c>
      <c r="ER29" s="50" t="str">
        <f aca="false">IF('Encodage réponses Es'!BJ28="","",'Encodage réponses Es'!BJ28)</f>
        <v/>
      </c>
      <c r="ES29" s="50" t="str">
        <f aca="false">IF('Encodage réponses Es'!BQ28="","",'Encodage réponses Es'!BQ28)</f>
        <v/>
      </c>
      <c r="ET29" s="217" t="str">
        <f aca="false">IF('Encodage réponses Es'!BR28="","",'Encodage réponses Es'!BR28)</f>
        <v/>
      </c>
      <c r="EU29" s="195" t="str">
        <f aca="false">IF(OR(COUNTIF(EQ29:ET29,"a")&gt;0,COUNTBLANK(EQ29:ET29)&gt;0,COUNTIF(EQ29:ET29,7)&gt;0),"",COUNTIF(EQ29:ET29,1))</f>
        <v/>
      </c>
      <c r="EV29" s="195"/>
      <c r="EW29" s="216" t="str">
        <f aca="false">IF('Encodage réponses Es'!CI28="","",'Encodage réponses Es'!CI28)</f>
        <v/>
      </c>
      <c r="EX29" s="191" t="str">
        <f aca="false">IF(OR(COUNTIF(EW29:EW29,"a")&gt;0,COUNTBLANK(EW29:EW29)&gt;0,COUNTIF(EW29:EW29,7)&gt;0),"",COUNTIF(EW29:EW29,2)+COUNTIF(EW29,1)/2)</f>
        <v/>
      </c>
      <c r="EY29" s="191"/>
      <c r="EZ29" s="216" t="str">
        <f aca="false">IF('Encodage réponses Es'!CJ28="","",'Encodage réponses Es'!CJ28)</f>
        <v/>
      </c>
      <c r="FA29" s="217" t="str">
        <f aca="false">IF('Encodage réponses Es'!CK28="","",'Encodage réponses Es'!CK28)</f>
        <v/>
      </c>
      <c r="FB29" s="191" t="str">
        <f aca="false">IF(OR(COUNTIF(EZ29:FA29,"a")&gt;0,COUNTBLANK(EZ29:FA29)&gt;0,COUNTIF(EZ29:FA29,7)&gt;0),"",COUNTIF(EZ29:FA29,2)+COUNTIF(EZ29:FA29,1)/2)</f>
        <v/>
      </c>
      <c r="FC29" s="191"/>
      <c r="FD29" s="196" t="str">
        <f aca="false">IF('Encodage réponses Es'!BK28="","",'Encodage réponses Es'!BK28)</f>
        <v/>
      </c>
      <c r="FE29" s="51" t="str">
        <f aca="false">IF('Encodage réponses Es'!BL28="","",'Encodage réponses Es'!BL28)</f>
        <v/>
      </c>
      <c r="FF29" s="190" t="str">
        <f aca="false">IF('Encodage réponses Es'!BS28="","",'Encodage réponses Es'!BS28)</f>
        <v/>
      </c>
      <c r="FG29" s="210" t="str">
        <f aca="false">IF(OR(COUNTIF(FD29:FF29,"a")&gt;0,COUNTBLANK(FD29:FF29)&gt;0,COUNTIF(FD29:FF29,7)&gt;0),"",COUNTIF(FD29,1)+COUNTIF(FE29:FF29,2)+COUNTIF(FE29:FF29,1)/2)</f>
        <v/>
      </c>
      <c r="FH29" s="210"/>
      <c r="FI29" s="196" t="str">
        <f aca="false">IF('Encodage réponses Es'!BM28="","",'Encodage réponses Es'!BM28)</f>
        <v/>
      </c>
      <c r="FJ29" s="51" t="str">
        <f aca="false">IF('Encodage réponses Es'!BN28="","",'Encodage réponses Es'!BN28)</f>
        <v/>
      </c>
      <c r="FK29" s="51" t="str">
        <f aca="false">IF('Encodage réponses Es'!BT28="","",'Encodage réponses Es'!BT28)</f>
        <v/>
      </c>
      <c r="FL29" s="190" t="str">
        <f aca="false">IF('Encodage réponses Es'!CL28="","",'Encodage réponses Es'!CL28)</f>
        <v/>
      </c>
      <c r="FM29" s="210" t="str">
        <f aca="false">IF(OR(COUNTIF(FI29:FL29,"a")&gt;0,COUNTBLANK(FI29:FL29)&gt;0,COUNTIF(FI29:FL29,7)&gt;0),"",COUNTIF(FI29,1)+COUNTIF(FJ29:FL29,2)+COUNTIF(FJ29:FL29,1)/2)</f>
        <v/>
      </c>
      <c r="FN29" s="210"/>
      <c r="FO29" s="196" t="str">
        <f aca="false">IF('Encodage réponses Es'!BO28="","",'Encodage réponses Es'!BO28)</f>
        <v/>
      </c>
      <c r="FP29" s="50" t="str">
        <f aca="false">IF('Encodage réponses Es'!BP28="","",'Encodage réponses Es'!BP28)</f>
        <v/>
      </c>
      <c r="FQ29" s="50" t="str">
        <f aca="false">IF('Encodage réponses Es'!BU28="","",'Encodage réponses Es'!BU28)</f>
        <v/>
      </c>
      <c r="FR29" s="190" t="str">
        <f aca="false">IF('Encodage réponses Es'!CM28="","",'Encodage réponses Es'!CM28)</f>
        <v/>
      </c>
      <c r="FS29" s="191" t="str">
        <f aca="false">IF(OR(COUNTIF(FO29:FQ29,"a")&gt;0,COUNTBLANK(FO29:FQ29)&gt;0,COUNTIF(FO29:FQ29,7)&gt;0),"",COUNTIF(FO29,1)+COUNTIF(FP29,2)+COUNTIF(FP29,1)/2+COUNTIF(FQ29,2)+COUNTIF(FQ29,1)/2)</f>
        <v/>
      </c>
      <c r="FT29" s="191"/>
    </row>
    <row r="30" customFormat="false" ht="11.25" hidden="false" customHeight="true" outlineLevel="0" collapsed="false">
      <c r="A30" s="33"/>
      <c r="B30" s="33"/>
      <c r="C30" s="208" t="n">
        <f aca="false">IF('Encodage réponses Es'!C29="","",'Encodage réponses Es'!C29)</f>
        <v>27</v>
      </c>
      <c r="D30" s="208"/>
      <c r="E30" s="185"/>
      <c r="F30" s="186" t="str">
        <f aca="false">IF(OR(AP30="",BF30="",BM30="",BT30="",CD30="",CM30="",CP30="",CU30="",CY30=""),"",AP30+BF30+BM30+BT30+CD30+CM30+CP30+CU30+CY30)</f>
        <v/>
      </c>
      <c r="G30" s="187" t="str">
        <f aca="false">IF(F30="","",F30/74)</f>
        <v/>
      </c>
      <c r="H30" s="188" t="str">
        <f aca="false">IF(EO30="","",EO30)</f>
        <v/>
      </c>
      <c r="I30" s="187" t="str">
        <f aca="false">IF(H30="","",H30/40)</f>
        <v/>
      </c>
      <c r="J30" s="186" t="str">
        <f aca="false">IF(OR(EU30="",EX30="",FB30="",FG30="",FM30="",FS30=""),"",EU30+EX30+FB30+FG30+FM30+FS30)</f>
        <v/>
      </c>
      <c r="K30" s="187" t="str">
        <f aca="false">IF(J30="","",J30/17)</f>
        <v/>
      </c>
      <c r="L30" s="161"/>
      <c r="M30" s="51" t="str">
        <f aca="false">IF('Encodage réponses Es'!AT29="","",'Encodage réponses Es'!AT29)</f>
        <v/>
      </c>
      <c r="N30" s="51" t="str">
        <f aca="false">IF('Encodage réponses Es'!AU29="","",'Encodage réponses Es'!AU29)</f>
        <v/>
      </c>
      <c r="O30" s="51" t="str">
        <f aca="false">IF('Encodage réponses Es'!AV29="","",'Encodage réponses Es'!AV29)</f>
        <v/>
      </c>
      <c r="P30" s="51" t="str">
        <f aca="false">IF('Encodage réponses Es'!AW29="","",'Encodage réponses Es'!AW29)</f>
        <v/>
      </c>
      <c r="Q30" s="51" t="str">
        <f aca="false">IF('Encodage réponses Es'!AX29="","",'Encodage réponses Es'!AX29)</f>
        <v/>
      </c>
      <c r="R30" s="51" t="str">
        <f aca="false">IF('Encodage réponses Es'!AY29="","",'Encodage réponses Es'!AY29)</f>
        <v/>
      </c>
      <c r="S30" s="51" t="str">
        <f aca="false">IF('Encodage réponses Es'!BB29="","",'Encodage réponses Es'!BB29)</f>
        <v/>
      </c>
      <c r="T30" s="51" t="str">
        <f aca="false">IF('Encodage réponses Es'!BC29="","",'Encodage réponses Es'!BC29)</f>
        <v/>
      </c>
      <c r="U30" s="51" t="str">
        <f aca="false">IF('Encodage réponses Es'!BD29="","",'Encodage réponses Es'!BD29)</f>
        <v/>
      </c>
      <c r="V30" s="51" t="str">
        <f aca="false">IF('Encodage réponses Es'!BE29="","",'Encodage réponses Es'!BE29)</f>
        <v/>
      </c>
      <c r="W30" s="51" t="str">
        <f aca="false">IF('Encodage réponses Es'!BF29="","",'Encodage réponses Es'!BF29)</f>
        <v/>
      </c>
      <c r="X30" s="51" t="str">
        <f aca="false">IF('Encodage réponses Es'!BW29="","",'Encodage réponses Es'!BW29)</f>
        <v/>
      </c>
      <c r="Y30" s="51" t="str">
        <f aca="false">IF('Encodage réponses Es'!BY29="","",'Encodage réponses Es'!BY29)</f>
        <v/>
      </c>
      <c r="Z30" s="51" t="str">
        <f aca="false">IF('Encodage réponses Es'!CC29="","",'Encodage réponses Es'!CC29)</f>
        <v/>
      </c>
      <c r="AA30" s="51" t="str">
        <f aca="false">IF('Encodage réponses Es'!CD29="","",'Encodage réponses Es'!CD29)</f>
        <v/>
      </c>
      <c r="AB30" s="51" t="str">
        <f aca="false">IF('Encodage réponses Es'!CQ29="","",'Encodage réponses Es'!CQ29)</f>
        <v/>
      </c>
      <c r="AC30" s="51" t="str">
        <f aca="false">IF('Encodage réponses Es'!CR29="","",'Encodage réponses Es'!CR29)</f>
        <v/>
      </c>
      <c r="AD30" s="51" t="str">
        <f aca="false">IF('Encodage réponses Es'!CV29="","",'Encodage réponses Es'!CV29)</f>
        <v/>
      </c>
      <c r="AE30" s="51" t="str">
        <f aca="false">IF('Encodage réponses Es'!CY29="","",'Encodage réponses Es'!CY29)</f>
        <v/>
      </c>
      <c r="AF30" s="51" t="str">
        <f aca="false">IF('Encodage réponses Es'!CZ29="","",'Encodage réponses Es'!CZ29)</f>
        <v/>
      </c>
      <c r="AG30" s="51" t="str">
        <f aca="false">IF('Encodage réponses Es'!DA29="","",'Encodage réponses Es'!DA29)</f>
        <v/>
      </c>
      <c r="AH30" s="51" t="str">
        <f aca="false">IF('Encodage réponses Es'!DT29="","",'Encodage réponses Es'!DT29)</f>
        <v/>
      </c>
      <c r="AI30" s="51" t="str">
        <f aca="false">IF('Encodage réponses Es'!DW29="","",'Encodage réponses Es'!DW29)</f>
        <v/>
      </c>
      <c r="AJ30" s="51" t="str">
        <f aca="false">IF('Encodage réponses Es'!DY29="","",'Encodage réponses Es'!DY29)</f>
        <v/>
      </c>
      <c r="AK30" s="51" t="str">
        <f aca="false">IF('Encodage réponses Es'!DZ29="","",'Encodage réponses Es'!DZ29)</f>
        <v/>
      </c>
      <c r="AL30" s="51" t="str">
        <f aca="false">IF('Encodage réponses Es'!EA29="","",'Encodage réponses Es'!EA29)</f>
        <v/>
      </c>
      <c r="AM30" s="51" t="str">
        <f aca="false">IF('Encodage réponses Es'!EB29="","",'Encodage réponses Es'!EB29)</f>
        <v/>
      </c>
      <c r="AN30" s="51" t="str">
        <f aca="false">IF('Encodage réponses Es'!EC29="","",'Encodage réponses Es'!EC29)</f>
        <v/>
      </c>
      <c r="AO30" s="51" t="str">
        <f aca="false">IF('Encodage réponses Es'!ED29="","",'Encodage réponses Es'!ED29)</f>
        <v/>
      </c>
      <c r="AP30" s="209" t="str">
        <f aca="false">IF(OR(COUNTIF(M30:AO30,"a")&gt;0,COUNTBLANK(M30:AO30)&gt;0),"",COUNTIF(M30:R30,1)+COUNTIF(S30,3)+COUNTIF(T30:U30,1)+COUNTIF(V30,2)+COUNTIF(W30:X30,1)+COUNTIF(Y30,3)+COUNTIF(Z30,1)+COUNTIF(AA30,2)+COUNTIF(AB30,1)+COUNTIF(AC30,2)+COUNTIF(AC30,1)/2+COUNTIF(AD30,1)+COUNTIF(AE30,3)+COUNTIF(AF30,1)+COUNTIF(AG30,2)+COUNTIF(AG30,1)/2+COUNTIF(AH30,2)+COUNTIF(AI30,3)+COUNTIF(AJ30:AL30,2)+COUNTIF(AJ30:AL30,1)/2+COUNTIF(AM30:AO30,1))</f>
        <v/>
      </c>
      <c r="AQ30" s="209"/>
      <c r="AR30" s="51" t="str">
        <f aca="false">IF('Encodage réponses Es'!AS29="","",'Encodage réponses Es'!AS29)</f>
        <v/>
      </c>
      <c r="AS30" s="50" t="str">
        <f aca="false">IF('Encodage réponses Es'!AZ29="","",'Encodage réponses Es'!AZ29)</f>
        <v/>
      </c>
      <c r="AT30" s="50" t="str">
        <f aca="false">IF('Encodage réponses Es'!BG29="","",'Encodage réponses Es'!BG29)</f>
        <v/>
      </c>
      <c r="AU30" s="50" t="str">
        <f aca="false">IF('Encodage réponses Es'!BH29="","",'Encodage réponses Es'!BH29)</f>
        <v/>
      </c>
      <c r="AV30" s="50" t="str">
        <f aca="false">IF('Encodage réponses Es'!BX29="","",'Encodage réponses Es'!BX29)</f>
        <v/>
      </c>
      <c r="AW30" s="50" t="str">
        <f aca="false">IF('Encodage réponses Es'!BZ29="","",'Encodage réponses Es'!BZ29)</f>
        <v/>
      </c>
      <c r="AX30" s="50" t="str">
        <f aca="false">IF('Encodage réponses Es'!CA29="","",'Encodage réponses Es'!CA29)</f>
        <v/>
      </c>
      <c r="AY30" s="50" t="str">
        <f aca="false">IF('Encodage réponses Es'!CO29="","",'Encodage réponses Es'!CO29)</f>
        <v/>
      </c>
      <c r="AZ30" s="50" t="str">
        <f aca="false">IF('Encodage réponses Es'!CS29="","",'Encodage réponses Es'!CS29)</f>
        <v/>
      </c>
      <c r="BA30" s="50" t="str">
        <f aca="false">IF('Encodage réponses Es'!CT29="","",'Encodage réponses Es'!CT29)</f>
        <v/>
      </c>
      <c r="BB30" s="50" t="str">
        <f aca="false">IF('Encodage réponses Es'!CU29="","",'Encodage réponses Es'!CU29)</f>
        <v/>
      </c>
      <c r="BC30" s="50" t="str">
        <f aca="false">IF('Encodage réponses Es'!CX29="","",'Encodage réponses Es'!CX29)</f>
        <v/>
      </c>
      <c r="BD30" s="50" t="str">
        <f aca="false">IF('Encodage réponses Es'!DB29="","",'Encodage réponses Es'!DB29)</f>
        <v/>
      </c>
      <c r="BE30" s="190" t="str">
        <f aca="false">IF('Encodage réponses Es'!DU29="","",'Encodage réponses Es'!DU29)</f>
        <v/>
      </c>
      <c r="BF30" s="210" t="str">
        <f aca="false">IF(OR(COUNTIF(AR30:BE30,"a")&gt;0,COUNTBLANK(AR30:BE30)&gt;0),"",COUNTIF(AR30,2)+COUNTIF(AR30,1)/2+COUNTIF(AS30,3)+COUNTIF(AT30:BA30,1)+COUNTIF(BB30,3)+COUNTIF(BC30,1)+COUNTIF(BD30,2)+COUNTIF(BD30,1)/2+COUNTIF(BE30,1))</f>
        <v/>
      </c>
      <c r="BG30" s="210"/>
      <c r="BH30" s="196" t="str">
        <f aca="false">IF('Encodage réponses Es'!BA29="","",'Encodage réponses Es'!BA29)</f>
        <v/>
      </c>
      <c r="BI30" s="51" t="str">
        <f aca="false">IF('Encodage réponses Es'!BV29="","",'Encodage réponses Es'!BV29)</f>
        <v/>
      </c>
      <c r="BJ30" s="51" t="str">
        <f aca="false">IF('Encodage réponses Es'!CN29="","",'Encodage réponses Es'!CN29)</f>
        <v/>
      </c>
      <c r="BK30" s="50" t="str">
        <f aca="false">IF('Encodage réponses Es'!EE29="","",'Encodage réponses Es'!EE29)</f>
        <v/>
      </c>
      <c r="BL30" s="54" t="str">
        <f aca="false">IF('Encodage réponses Es'!EF29="","",'Encodage réponses Es'!EF29)</f>
        <v/>
      </c>
      <c r="BM30" s="211" t="str">
        <f aca="false">IF(OR(COUNTIF(BH30:BL30,"a")&gt;0,COUNTBLANK(BH30:BL30)&gt;0),"",COUNTIF(BH30,53142)+COUNTIF(BI30,3214)+COUNTIF(BJ30,24153)+COUNTIF(BK30,12121)+COUNTIF(BL30,21211))</f>
        <v/>
      </c>
      <c r="BN30" s="211"/>
      <c r="BO30" s="196" t="str">
        <f aca="false">IF('Encodage réponses Es'!CB29="","",'Encodage réponses Es'!CB29)</f>
        <v/>
      </c>
      <c r="BP30" s="51" t="str">
        <f aca="false">IF('Encodage réponses Es'!CH29="","",'Encodage réponses Es'!CH29)</f>
        <v/>
      </c>
      <c r="BQ30" s="51" t="str">
        <f aca="false">IF('Encodage réponses Es'!DQ29="","",'Encodage réponses Es'!DQ29)</f>
        <v/>
      </c>
      <c r="BR30" s="51" t="str">
        <f aca="false">IF('Encodage réponses Es'!DR29="","",'Encodage réponses Es'!DR29)</f>
        <v/>
      </c>
      <c r="BS30" s="54" t="str">
        <f aca="false">IF('Encodage réponses Es'!DS29="","",'Encodage réponses Es'!DS29)</f>
        <v/>
      </c>
      <c r="BT30" s="198" t="str">
        <f aca="false">IF(OR(COUNTIF(BO30:BS30,"a")&gt;0,COUNTBLANK(BO30:BS30)&gt;0),"",COUNTIF(BO30,2)+COUNTIF(BP30:BS30,1))</f>
        <v/>
      </c>
      <c r="BU30" s="198"/>
      <c r="BV30" s="196" t="str">
        <f aca="false">IF('Encodage réponses Es'!DI29="","",'Encodage réponses Es'!DI29)</f>
        <v/>
      </c>
      <c r="BW30" s="51" t="str">
        <f aca="false">IF('Encodage réponses Es'!DJ29="","",'Encodage réponses Es'!DJ29)</f>
        <v/>
      </c>
      <c r="BX30" s="51" t="str">
        <f aca="false">IF('Encodage réponses Es'!DK29="","",'Encodage réponses Es'!DK29)</f>
        <v/>
      </c>
      <c r="BY30" s="51" t="str">
        <f aca="false">IF('Encodage réponses Es'!DL29="","",'Encodage réponses Es'!DL29)</f>
        <v/>
      </c>
      <c r="BZ30" s="51" t="str">
        <f aca="false">IF('Encodage réponses Es'!DM29="","",'Encodage réponses Es'!DM29)</f>
        <v/>
      </c>
      <c r="CA30" s="51" t="str">
        <f aca="false">IF('Encodage réponses Es'!DN29="","",'Encodage réponses Es'!DN29)</f>
        <v/>
      </c>
      <c r="CB30" s="51" t="str">
        <f aca="false">IF('Encodage réponses Es'!DO29="","",'Encodage réponses Es'!DO29)</f>
        <v/>
      </c>
      <c r="CC30" s="54" t="str">
        <f aca="false">IF('Encodage réponses Es'!DP29="","",'Encodage réponses Es'!DP29)</f>
        <v/>
      </c>
      <c r="CD30" s="198" t="str">
        <f aca="false">IF(OR(COUNTIF(BV30:CC30,"a")&gt;0,COUNTBLANK(BV30:CC30)&gt;0),"",COUNTIF(BV30:BW30,2)+COUNTIF(BX30:CA30,3)+COUNTIF(CB30,2)+COUNTIF(CC30,3))</f>
        <v/>
      </c>
      <c r="CE30" s="198"/>
      <c r="CF30" s="196" t="str">
        <f aca="false">IF('Encodage réponses Es'!CE29="","",'Encodage réponses Es'!CE29)</f>
        <v/>
      </c>
      <c r="CG30" s="51" t="str">
        <f aca="false">IF('Encodage réponses Es'!DC29="","",'Encodage réponses Es'!DC29)</f>
        <v/>
      </c>
      <c r="CH30" s="51" t="str">
        <f aca="false">IF('Encodage réponses Es'!DD29="","",'Encodage réponses Es'!DD29)</f>
        <v/>
      </c>
      <c r="CI30" s="51" t="str">
        <f aca="false">IF('Encodage réponses Es'!DE29="","",'Encodage réponses Es'!DE29)</f>
        <v/>
      </c>
      <c r="CJ30" s="51" t="str">
        <f aca="false">IF('Encodage réponses Es'!DF29="","",'Encodage réponses Es'!DF29)</f>
        <v/>
      </c>
      <c r="CK30" s="51" t="str">
        <f aca="false">IF('Encodage réponses Es'!DG29="","",'Encodage réponses Es'!DG29)</f>
        <v/>
      </c>
      <c r="CL30" s="54" t="str">
        <f aca="false">IF('Encodage réponses Es'!DH29="","",'Encodage réponses Es'!DH29)</f>
        <v/>
      </c>
      <c r="CM30" s="210" t="str">
        <f aca="false">IF(OR(COUNTIF(CF30:CL30,"a")&gt;0,COUNTBLANK(CF30:CL30)&gt;0),"",COUNTIF(CF30,2)+COUNTIF(CF30,1)/2+COUNTIF(CG30:CL30,1))</f>
        <v/>
      </c>
      <c r="CN30" s="210"/>
      <c r="CO30" s="196" t="str">
        <f aca="false">IF('Encodage réponses Es'!CP29="","",'Encodage réponses Es'!CP29)</f>
        <v/>
      </c>
      <c r="CP30" s="211" t="str">
        <f aca="false">IF(OR(COUNTIF(CO30:CO30,"a")&gt;0,COUNTBLANK(CO30:CO30)&gt;0),"",COUNTIF(CO30,212222))</f>
        <v/>
      </c>
      <c r="CQ30" s="211"/>
      <c r="CR30" s="196" t="str">
        <f aca="false">IF('Encodage réponses Es'!CF29="","",'Encodage réponses Es'!CF29)</f>
        <v/>
      </c>
      <c r="CS30" s="51" t="str">
        <f aca="false">IF('Encodage réponses Es'!CG29="","",'Encodage réponses Es'!CG29)</f>
        <v/>
      </c>
      <c r="CT30" s="54" t="str">
        <f aca="false">IF('Encodage réponses Es'!DX29="","",'Encodage réponses Es'!DX29)</f>
        <v/>
      </c>
      <c r="CU30" s="211" t="str">
        <f aca="false">IF(OR(COUNTIF(CR30:CT30,"a")&gt;0,COUNTBLANK(CR30:CT30)&gt;0),"",COUNTIF(CR30,2)+COUNTIF(CS30:CT30,1))</f>
        <v/>
      </c>
      <c r="CV30" s="211"/>
      <c r="CW30" s="196" t="str">
        <f aca="false">IF('Encodage réponses Es'!CW29="","",'Encodage réponses Es'!CW29)</f>
        <v/>
      </c>
      <c r="CX30" s="54" t="str">
        <f aca="false">IF('Encodage réponses Es'!DV29="","",'Encodage réponses Es'!DV29)</f>
        <v/>
      </c>
      <c r="CY30" s="211" t="str">
        <f aca="false">IF(OR(COUNTIF(CW30:CX30,"a")&gt;0,COUNTBLANK(CW30:CX30)&gt;0),"",COUNTIF(CW30,2)+COUNTIF(CX30,3))</f>
        <v/>
      </c>
      <c r="CZ30" s="211"/>
      <c r="DA30" s="212" t="str">
        <f aca="false">IF('Encodage réponses Es'!E29="","",'Encodage réponses Es'!E29)</f>
        <v/>
      </c>
      <c r="DB30" s="213" t="str">
        <f aca="false">IF('Encodage réponses Es'!F29="","",'Encodage réponses Es'!F29)</f>
        <v/>
      </c>
      <c r="DC30" s="214" t="str">
        <f aca="false">IF('Encodage réponses Es'!G29="","",'Encodage réponses Es'!G29)</f>
        <v/>
      </c>
      <c r="DD30" s="213" t="str">
        <f aca="false">IF('Encodage réponses Es'!H29="","",'Encodage réponses Es'!H29)</f>
        <v/>
      </c>
      <c r="DE30" s="214" t="str">
        <f aca="false">IF('Encodage réponses Es'!I29="","",'Encodage réponses Es'!I29)</f>
        <v/>
      </c>
      <c r="DF30" s="213" t="str">
        <f aca="false">IF('Encodage réponses Es'!J29="","",'Encodage réponses Es'!J29)</f>
        <v/>
      </c>
      <c r="DG30" s="214" t="str">
        <f aca="false">IF('Encodage réponses Es'!K29="","",'Encodage réponses Es'!K29)</f>
        <v/>
      </c>
      <c r="DH30" s="213" t="str">
        <f aca="false">IF('Encodage réponses Es'!L29="","",'Encodage réponses Es'!L29)</f>
        <v/>
      </c>
      <c r="DI30" s="214" t="str">
        <f aca="false">IF('Encodage réponses Es'!M29="","",'Encodage réponses Es'!M29)</f>
        <v/>
      </c>
      <c r="DJ30" s="213" t="str">
        <f aca="false">IF('Encodage réponses Es'!N29="","",'Encodage réponses Es'!N29)</f>
        <v/>
      </c>
      <c r="DK30" s="214" t="str">
        <f aca="false">IF('Encodage réponses Es'!O29="","",'Encodage réponses Es'!O29)</f>
        <v/>
      </c>
      <c r="DL30" s="213" t="str">
        <f aca="false">IF('Encodage réponses Es'!P29="","",'Encodage réponses Es'!P29)</f>
        <v/>
      </c>
      <c r="DM30" s="214" t="str">
        <f aca="false">IF('Encodage réponses Es'!Q29="","",'Encodage réponses Es'!Q29)</f>
        <v/>
      </c>
      <c r="DN30" s="213" t="str">
        <f aca="false">IF('Encodage réponses Es'!R29="","",'Encodage réponses Es'!R29)</f>
        <v/>
      </c>
      <c r="DO30" s="214" t="str">
        <f aca="false">IF('Encodage réponses Es'!S29="","",'Encodage réponses Es'!S29)</f>
        <v/>
      </c>
      <c r="DP30" s="213" t="str">
        <f aca="false">IF('Encodage réponses Es'!T29="","",'Encodage réponses Es'!T29)</f>
        <v/>
      </c>
      <c r="DQ30" s="214" t="str">
        <f aca="false">IF('Encodage réponses Es'!U29="","",'Encodage réponses Es'!U29)</f>
        <v/>
      </c>
      <c r="DR30" s="213" t="str">
        <f aca="false">IF('Encodage réponses Es'!V29="","",'Encodage réponses Es'!V29)</f>
        <v/>
      </c>
      <c r="DS30" s="214" t="str">
        <f aca="false">IF('Encodage réponses Es'!W29="","",'Encodage réponses Es'!W29)</f>
        <v/>
      </c>
      <c r="DT30" s="213" t="str">
        <f aca="false">IF('Encodage réponses Es'!X29="","",'Encodage réponses Es'!X29)</f>
        <v/>
      </c>
      <c r="DU30" s="214" t="str">
        <f aca="false">IF('Encodage réponses Es'!Y29="","",'Encodage réponses Es'!Y29)</f>
        <v/>
      </c>
      <c r="DV30" s="213" t="str">
        <f aca="false">IF('Encodage réponses Es'!Z29="","",'Encodage réponses Es'!Z29)</f>
        <v/>
      </c>
      <c r="DW30" s="214" t="str">
        <f aca="false">IF('Encodage réponses Es'!AA29="","",'Encodage réponses Es'!AA29)</f>
        <v/>
      </c>
      <c r="DX30" s="213" t="str">
        <f aca="false">IF('Encodage réponses Es'!AB29="","",'Encodage réponses Es'!AB29)</f>
        <v/>
      </c>
      <c r="DY30" s="214" t="str">
        <f aca="false">IF('Encodage réponses Es'!AC29="","",'Encodage réponses Es'!AC29)</f>
        <v/>
      </c>
      <c r="DZ30" s="213" t="str">
        <f aca="false">IF('Encodage réponses Es'!AD29="","",'Encodage réponses Es'!AD29)</f>
        <v/>
      </c>
      <c r="EA30" s="214" t="str">
        <f aca="false">IF('Encodage réponses Es'!AE29="","",'Encodage réponses Es'!AE29)</f>
        <v/>
      </c>
      <c r="EB30" s="213" t="str">
        <f aca="false">IF('Encodage réponses Es'!AF29="","",'Encodage réponses Es'!AF29)</f>
        <v/>
      </c>
      <c r="EC30" s="214" t="str">
        <f aca="false">IF('Encodage réponses Es'!AG29="","",'Encodage réponses Es'!AG29)</f>
        <v/>
      </c>
      <c r="ED30" s="213" t="str">
        <f aca="false">IF('Encodage réponses Es'!AH29="","",'Encodage réponses Es'!AH29)</f>
        <v/>
      </c>
      <c r="EE30" s="214" t="str">
        <f aca="false">IF('Encodage réponses Es'!AI29="","",'Encodage réponses Es'!AI29)</f>
        <v/>
      </c>
      <c r="EF30" s="213" t="str">
        <f aca="false">IF('Encodage réponses Es'!AJ29="","",'Encodage réponses Es'!AJ29)</f>
        <v/>
      </c>
      <c r="EG30" s="214" t="str">
        <f aca="false">IF('Encodage réponses Es'!AK29="","",'Encodage réponses Es'!AK29)</f>
        <v/>
      </c>
      <c r="EH30" s="213" t="str">
        <f aca="false">IF('Encodage réponses Es'!AL29="","",'Encodage réponses Es'!AL29)</f>
        <v/>
      </c>
      <c r="EI30" s="214" t="str">
        <f aca="false">IF('Encodage réponses Es'!AM29="","",'Encodage réponses Es'!AM29)</f>
        <v/>
      </c>
      <c r="EJ30" s="213" t="str">
        <f aca="false">IF('Encodage réponses Es'!AN29="","",'Encodage réponses Es'!AN29)</f>
        <v/>
      </c>
      <c r="EK30" s="214" t="str">
        <f aca="false">IF('Encodage réponses Es'!AO29="","",'Encodage réponses Es'!AO29)</f>
        <v/>
      </c>
      <c r="EL30" s="213" t="str">
        <f aca="false">IF('Encodage réponses Es'!AP29="","",'Encodage réponses Es'!AP29)</f>
        <v/>
      </c>
      <c r="EM30" s="214" t="str">
        <f aca="false">IF('Encodage réponses Es'!AQ29="","",'Encodage réponses Es'!AQ29)</f>
        <v/>
      </c>
      <c r="EN30" s="215" t="str">
        <f aca="false">IF('Encodage réponses Es'!AR29="","",'Encodage réponses Es'!AR29)</f>
        <v/>
      </c>
      <c r="EO30" s="211" t="str">
        <f aca="false">IF(OR(COUNTIF(DA30:EN30,"a")&gt;0,COUNTBLANK(DA30:EN30)&gt;0),"",COUNTIF(DA30,2)+COUNTIF(DB30,3)+COUNTIF(DC30:DD30,2)+COUNTIF(DE30,4)+COUNTIF(DF30,1)+COUNTIF(DG30:DH30,3)+COUNTIF(DI30,2)+COUNTIF(DJ30,5)+COUNTIF(DK30:DL30,2)+COUNTIF(DM30,5)+COUNTIF(DN30,2)+COUNTIF(DO30,1)+COUNTIF(DP30,5)+COUNTIF(DQ30,4)+COUNTIF(DR30,2)+COUNTIF(DS30,5)+COUNTIF(DT30,2)+COUNTIF(DU30,3)+COUNTIF(DV30,2)+COUNTIF(DW30,1)+COUNTIF(DX30,3)+COUNTIF(DY30,5)+COUNTIF(DZ30,1)+COUNTIF(EA30:EB30,4)+COUNTIF(EC30,2)+COUNTIF(ED30,3)+COUNTIF(EE30,1)+COUNTIF(EF30,2)+COUNTIF(EG30,1)+COUNTIF(EH30,3)+COUNTIF(EI30,5)+COUNTIF(EJ30,2)+COUNTIF(EK30,4)+COUNTIF(EL30,3)+COUNTIF(EM30,4)+COUNTIF(EN30,3))</f>
        <v/>
      </c>
      <c r="EP30" s="211"/>
      <c r="EQ30" s="216" t="str">
        <f aca="false">IF('Encodage réponses Es'!BI29="","",'Encodage réponses Es'!BI29)</f>
        <v/>
      </c>
      <c r="ER30" s="50" t="str">
        <f aca="false">IF('Encodage réponses Es'!BJ29="","",'Encodage réponses Es'!BJ29)</f>
        <v/>
      </c>
      <c r="ES30" s="50" t="str">
        <f aca="false">IF('Encodage réponses Es'!BQ29="","",'Encodage réponses Es'!BQ29)</f>
        <v/>
      </c>
      <c r="ET30" s="217" t="str">
        <f aca="false">IF('Encodage réponses Es'!BR29="","",'Encodage réponses Es'!BR29)</f>
        <v/>
      </c>
      <c r="EU30" s="195" t="str">
        <f aca="false">IF(OR(COUNTIF(EQ30:ET30,"a")&gt;0,COUNTBLANK(EQ30:ET30)&gt;0,COUNTIF(EQ30:ET30,7)&gt;0),"",COUNTIF(EQ30:ET30,1))</f>
        <v/>
      </c>
      <c r="EV30" s="195"/>
      <c r="EW30" s="216" t="str">
        <f aca="false">IF('Encodage réponses Es'!CI29="","",'Encodage réponses Es'!CI29)</f>
        <v/>
      </c>
      <c r="EX30" s="191" t="str">
        <f aca="false">IF(OR(COUNTIF(EW30:EW30,"a")&gt;0,COUNTBLANK(EW30:EW30)&gt;0,COUNTIF(EW30:EW30,7)&gt;0),"",COUNTIF(EW30:EW30,2)+COUNTIF(EW30,1)/2)</f>
        <v/>
      </c>
      <c r="EY30" s="191"/>
      <c r="EZ30" s="216" t="str">
        <f aca="false">IF('Encodage réponses Es'!CJ29="","",'Encodage réponses Es'!CJ29)</f>
        <v/>
      </c>
      <c r="FA30" s="217" t="str">
        <f aca="false">IF('Encodage réponses Es'!CK29="","",'Encodage réponses Es'!CK29)</f>
        <v/>
      </c>
      <c r="FB30" s="191" t="str">
        <f aca="false">IF(OR(COUNTIF(EZ30:FA30,"a")&gt;0,COUNTBLANK(EZ30:FA30)&gt;0,COUNTIF(EZ30:FA30,7)&gt;0),"",COUNTIF(EZ30:FA30,2)+COUNTIF(EZ30:FA30,1)/2)</f>
        <v/>
      </c>
      <c r="FC30" s="191"/>
      <c r="FD30" s="196" t="str">
        <f aca="false">IF('Encodage réponses Es'!BK29="","",'Encodage réponses Es'!BK29)</f>
        <v/>
      </c>
      <c r="FE30" s="51" t="str">
        <f aca="false">IF('Encodage réponses Es'!BL29="","",'Encodage réponses Es'!BL29)</f>
        <v/>
      </c>
      <c r="FF30" s="190" t="str">
        <f aca="false">IF('Encodage réponses Es'!BS29="","",'Encodage réponses Es'!BS29)</f>
        <v/>
      </c>
      <c r="FG30" s="210" t="str">
        <f aca="false">IF(OR(COUNTIF(FD30:FF30,"a")&gt;0,COUNTBLANK(FD30:FF30)&gt;0,COUNTIF(FD30:FF30,7)&gt;0),"",COUNTIF(FD30,1)+COUNTIF(FE30:FF30,2)+COUNTIF(FE30:FF30,1)/2)</f>
        <v/>
      </c>
      <c r="FH30" s="210"/>
      <c r="FI30" s="196" t="str">
        <f aca="false">IF('Encodage réponses Es'!BM29="","",'Encodage réponses Es'!BM29)</f>
        <v/>
      </c>
      <c r="FJ30" s="51" t="str">
        <f aca="false">IF('Encodage réponses Es'!BN29="","",'Encodage réponses Es'!BN29)</f>
        <v/>
      </c>
      <c r="FK30" s="51" t="str">
        <f aca="false">IF('Encodage réponses Es'!BT29="","",'Encodage réponses Es'!BT29)</f>
        <v/>
      </c>
      <c r="FL30" s="190" t="str">
        <f aca="false">IF('Encodage réponses Es'!CL29="","",'Encodage réponses Es'!CL29)</f>
        <v/>
      </c>
      <c r="FM30" s="210" t="str">
        <f aca="false">IF(OR(COUNTIF(FI30:FL30,"a")&gt;0,COUNTBLANK(FI30:FL30)&gt;0,COUNTIF(FI30:FL30,7)&gt;0),"",COUNTIF(FI30,1)+COUNTIF(FJ30:FL30,2)+COUNTIF(FJ30:FL30,1)/2)</f>
        <v/>
      </c>
      <c r="FN30" s="210"/>
      <c r="FO30" s="196" t="str">
        <f aca="false">IF('Encodage réponses Es'!BO29="","",'Encodage réponses Es'!BO29)</f>
        <v/>
      </c>
      <c r="FP30" s="50" t="str">
        <f aca="false">IF('Encodage réponses Es'!BP29="","",'Encodage réponses Es'!BP29)</f>
        <v/>
      </c>
      <c r="FQ30" s="50" t="str">
        <f aca="false">IF('Encodage réponses Es'!BU29="","",'Encodage réponses Es'!BU29)</f>
        <v/>
      </c>
      <c r="FR30" s="190" t="str">
        <f aca="false">IF('Encodage réponses Es'!CM29="","",'Encodage réponses Es'!CM29)</f>
        <v/>
      </c>
      <c r="FS30" s="191" t="str">
        <f aca="false">IF(OR(COUNTIF(FO30:FQ30,"a")&gt;0,COUNTBLANK(FO30:FQ30)&gt;0,COUNTIF(FO30:FQ30,7)&gt;0),"",COUNTIF(FO30,1)+COUNTIF(FP30,2)+COUNTIF(FP30,1)/2+COUNTIF(FQ30,2)+COUNTIF(FQ30,1)/2)</f>
        <v/>
      </c>
      <c r="FT30" s="191"/>
    </row>
    <row r="31" customFormat="false" ht="11.25" hidden="false" customHeight="true" outlineLevel="0" collapsed="false">
      <c r="A31" s="33"/>
      <c r="B31" s="33"/>
      <c r="C31" s="208" t="n">
        <f aca="false">IF('Encodage réponses Es'!C30="","",'Encodage réponses Es'!C30)</f>
        <v>28</v>
      </c>
      <c r="D31" s="208"/>
      <c r="E31" s="185"/>
      <c r="F31" s="186" t="str">
        <f aca="false">IF(OR(AP31="",BF31="",BM31="",BT31="",CD31="",CM31="",CP31="",CU31="",CY31=""),"",AP31+BF31+BM31+BT31+CD31+CM31+CP31+CU31+CY31)</f>
        <v/>
      </c>
      <c r="G31" s="187" t="str">
        <f aca="false">IF(F31="","",F31/74)</f>
        <v/>
      </c>
      <c r="H31" s="188" t="str">
        <f aca="false">IF(EO31="","",EO31)</f>
        <v/>
      </c>
      <c r="I31" s="187" t="str">
        <f aca="false">IF(H31="","",H31/40)</f>
        <v/>
      </c>
      <c r="J31" s="186" t="str">
        <f aca="false">IF(OR(EU31="",EX31="",FB31="",FG31="",FM31="",FS31=""),"",EU31+EX31+FB31+FG31+FM31+FS31)</f>
        <v/>
      </c>
      <c r="K31" s="187" t="str">
        <f aca="false">IF(J31="","",J31/17)</f>
        <v/>
      </c>
      <c r="L31" s="161"/>
      <c r="M31" s="51" t="str">
        <f aca="false">IF('Encodage réponses Es'!AT30="","",'Encodage réponses Es'!AT30)</f>
        <v/>
      </c>
      <c r="N31" s="51" t="str">
        <f aca="false">IF('Encodage réponses Es'!AU30="","",'Encodage réponses Es'!AU30)</f>
        <v/>
      </c>
      <c r="O31" s="51" t="str">
        <f aca="false">IF('Encodage réponses Es'!AV30="","",'Encodage réponses Es'!AV30)</f>
        <v/>
      </c>
      <c r="P31" s="51" t="str">
        <f aca="false">IF('Encodage réponses Es'!AW30="","",'Encodage réponses Es'!AW30)</f>
        <v/>
      </c>
      <c r="Q31" s="51" t="str">
        <f aca="false">IF('Encodage réponses Es'!AX30="","",'Encodage réponses Es'!AX30)</f>
        <v/>
      </c>
      <c r="R31" s="51" t="str">
        <f aca="false">IF('Encodage réponses Es'!AY30="","",'Encodage réponses Es'!AY30)</f>
        <v/>
      </c>
      <c r="S31" s="51" t="str">
        <f aca="false">IF('Encodage réponses Es'!BB30="","",'Encodage réponses Es'!BB30)</f>
        <v/>
      </c>
      <c r="T31" s="51" t="str">
        <f aca="false">IF('Encodage réponses Es'!BC30="","",'Encodage réponses Es'!BC30)</f>
        <v/>
      </c>
      <c r="U31" s="51" t="str">
        <f aca="false">IF('Encodage réponses Es'!BD30="","",'Encodage réponses Es'!BD30)</f>
        <v/>
      </c>
      <c r="V31" s="51" t="str">
        <f aca="false">IF('Encodage réponses Es'!BE30="","",'Encodage réponses Es'!BE30)</f>
        <v/>
      </c>
      <c r="W31" s="51" t="str">
        <f aca="false">IF('Encodage réponses Es'!BF30="","",'Encodage réponses Es'!BF30)</f>
        <v/>
      </c>
      <c r="X31" s="51" t="str">
        <f aca="false">IF('Encodage réponses Es'!BW30="","",'Encodage réponses Es'!BW30)</f>
        <v/>
      </c>
      <c r="Y31" s="51" t="str">
        <f aca="false">IF('Encodage réponses Es'!BY30="","",'Encodage réponses Es'!BY30)</f>
        <v/>
      </c>
      <c r="Z31" s="51" t="str">
        <f aca="false">IF('Encodage réponses Es'!CC30="","",'Encodage réponses Es'!CC30)</f>
        <v/>
      </c>
      <c r="AA31" s="51" t="str">
        <f aca="false">IF('Encodage réponses Es'!CD30="","",'Encodage réponses Es'!CD30)</f>
        <v/>
      </c>
      <c r="AB31" s="51" t="str">
        <f aca="false">IF('Encodage réponses Es'!CQ30="","",'Encodage réponses Es'!CQ30)</f>
        <v/>
      </c>
      <c r="AC31" s="51" t="str">
        <f aca="false">IF('Encodage réponses Es'!CR30="","",'Encodage réponses Es'!CR30)</f>
        <v/>
      </c>
      <c r="AD31" s="51" t="str">
        <f aca="false">IF('Encodage réponses Es'!CV30="","",'Encodage réponses Es'!CV30)</f>
        <v/>
      </c>
      <c r="AE31" s="51" t="str">
        <f aca="false">IF('Encodage réponses Es'!CY30="","",'Encodage réponses Es'!CY30)</f>
        <v/>
      </c>
      <c r="AF31" s="51" t="str">
        <f aca="false">IF('Encodage réponses Es'!CZ30="","",'Encodage réponses Es'!CZ30)</f>
        <v/>
      </c>
      <c r="AG31" s="51" t="str">
        <f aca="false">IF('Encodage réponses Es'!DA30="","",'Encodage réponses Es'!DA30)</f>
        <v/>
      </c>
      <c r="AH31" s="51" t="str">
        <f aca="false">IF('Encodage réponses Es'!DT30="","",'Encodage réponses Es'!DT30)</f>
        <v/>
      </c>
      <c r="AI31" s="51" t="str">
        <f aca="false">IF('Encodage réponses Es'!DW30="","",'Encodage réponses Es'!DW30)</f>
        <v/>
      </c>
      <c r="AJ31" s="51" t="str">
        <f aca="false">IF('Encodage réponses Es'!DY30="","",'Encodage réponses Es'!DY30)</f>
        <v/>
      </c>
      <c r="AK31" s="51" t="str">
        <f aca="false">IF('Encodage réponses Es'!DZ30="","",'Encodage réponses Es'!DZ30)</f>
        <v/>
      </c>
      <c r="AL31" s="51" t="str">
        <f aca="false">IF('Encodage réponses Es'!EA30="","",'Encodage réponses Es'!EA30)</f>
        <v/>
      </c>
      <c r="AM31" s="51" t="str">
        <f aca="false">IF('Encodage réponses Es'!EB30="","",'Encodage réponses Es'!EB30)</f>
        <v/>
      </c>
      <c r="AN31" s="51" t="str">
        <f aca="false">IF('Encodage réponses Es'!EC30="","",'Encodage réponses Es'!EC30)</f>
        <v/>
      </c>
      <c r="AO31" s="51" t="str">
        <f aca="false">IF('Encodage réponses Es'!ED30="","",'Encodage réponses Es'!ED30)</f>
        <v/>
      </c>
      <c r="AP31" s="209" t="str">
        <f aca="false">IF(OR(COUNTIF(M31:AO31,"a")&gt;0,COUNTBLANK(M31:AO31)&gt;0),"",COUNTIF(M31:R31,1)+COUNTIF(S31,3)+COUNTIF(T31:U31,1)+COUNTIF(V31,2)+COUNTIF(W31:X31,1)+COUNTIF(Y31,3)+COUNTIF(Z31,1)+COUNTIF(AA31,2)+COUNTIF(AB31,1)+COUNTIF(AC31,2)+COUNTIF(AC31,1)/2+COUNTIF(AD31,1)+COUNTIF(AE31,3)+COUNTIF(AF31,1)+COUNTIF(AG31,2)+COUNTIF(AG31,1)/2+COUNTIF(AH31,2)+COUNTIF(AI31,3)+COUNTIF(AJ31:AL31,2)+COUNTIF(AJ31:AL31,1)/2+COUNTIF(AM31:AO31,1))</f>
        <v/>
      </c>
      <c r="AQ31" s="209"/>
      <c r="AR31" s="51" t="str">
        <f aca="false">IF('Encodage réponses Es'!AS30="","",'Encodage réponses Es'!AS30)</f>
        <v/>
      </c>
      <c r="AS31" s="50" t="str">
        <f aca="false">IF('Encodage réponses Es'!AZ30="","",'Encodage réponses Es'!AZ30)</f>
        <v/>
      </c>
      <c r="AT31" s="50" t="str">
        <f aca="false">IF('Encodage réponses Es'!BG30="","",'Encodage réponses Es'!BG30)</f>
        <v/>
      </c>
      <c r="AU31" s="50" t="str">
        <f aca="false">IF('Encodage réponses Es'!BH30="","",'Encodage réponses Es'!BH30)</f>
        <v/>
      </c>
      <c r="AV31" s="50" t="str">
        <f aca="false">IF('Encodage réponses Es'!BX30="","",'Encodage réponses Es'!BX30)</f>
        <v/>
      </c>
      <c r="AW31" s="50" t="str">
        <f aca="false">IF('Encodage réponses Es'!BZ30="","",'Encodage réponses Es'!BZ30)</f>
        <v/>
      </c>
      <c r="AX31" s="50" t="str">
        <f aca="false">IF('Encodage réponses Es'!CA30="","",'Encodage réponses Es'!CA30)</f>
        <v/>
      </c>
      <c r="AY31" s="50" t="str">
        <f aca="false">IF('Encodage réponses Es'!CO30="","",'Encodage réponses Es'!CO30)</f>
        <v/>
      </c>
      <c r="AZ31" s="50" t="str">
        <f aca="false">IF('Encodage réponses Es'!CS30="","",'Encodage réponses Es'!CS30)</f>
        <v/>
      </c>
      <c r="BA31" s="50" t="str">
        <f aca="false">IF('Encodage réponses Es'!CT30="","",'Encodage réponses Es'!CT30)</f>
        <v/>
      </c>
      <c r="BB31" s="50" t="str">
        <f aca="false">IF('Encodage réponses Es'!CU30="","",'Encodage réponses Es'!CU30)</f>
        <v/>
      </c>
      <c r="BC31" s="50" t="str">
        <f aca="false">IF('Encodage réponses Es'!CX30="","",'Encodage réponses Es'!CX30)</f>
        <v/>
      </c>
      <c r="BD31" s="50" t="str">
        <f aca="false">IF('Encodage réponses Es'!DB30="","",'Encodage réponses Es'!DB30)</f>
        <v/>
      </c>
      <c r="BE31" s="190" t="str">
        <f aca="false">IF('Encodage réponses Es'!DU30="","",'Encodage réponses Es'!DU30)</f>
        <v/>
      </c>
      <c r="BF31" s="210" t="str">
        <f aca="false">IF(OR(COUNTIF(AR31:BE31,"a")&gt;0,COUNTBLANK(AR31:BE31)&gt;0),"",COUNTIF(AR31,2)+COUNTIF(AR31,1)/2+COUNTIF(AS31,3)+COUNTIF(AT31:BA31,1)+COUNTIF(BB31,3)+COUNTIF(BC31,1)+COUNTIF(BD31,2)+COUNTIF(BD31,1)/2+COUNTIF(BE31,1))</f>
        <v/>
      </c>
      <c r="BG31" s="210"/>
      <c r="BH31" s="196" t="str">
        <f aca="false">IF('Encodage réponses Es'!BA30="","",'Encodage réponses Es'!BA30)</f>
        <v/>
      </c>
      <c r="BI31" s="51" t="str">
        <f aca="false">IF('Encodage réponses Es'!BV30="","",'Encodage réponses Es'!BV30)</f>
        <v/>
      </c>
      <c r="BJ31" s="51" t="str">
        <f aca="false">IF('Encodage réponses Es'!CN30="","",'Encodage réponses Es'!CN30)</f>
        <v/>
      </c>
      <c r="BK31" s="50" t="str">
        <f aca="false">IF('Encodage réponses Es'!EE30="","",'Encodage réponses Es'!EE30)</f>
        <v/>
      </c>
      <c r="BL31" s="54" t="str">
        <f aca="false">IF('Encodage réponses Es'!EF30="","",'Encodage réponses Es'!EF30)</f>
        <v/>
      </c>
      <c r="BM31" s="211" t="str">
        <f aca="false">IF(OR(COUNTIF(BH31:BL31,"a")&gt;0,COUNTBLANK(BH31:BL31)&gt;0),"",COUNTIF(BH31,53142)+COUNTIF(BI31,3214)+COUNTIF(BJ31,24153)+COUNTIF(BK31,12121)+COUNTIF(BL31,21211))</f>
        <v/>
      </c>
      <c r="BN31" s="211"/>
      <c r="BO31" s="196" t="str">
        <f aca="false">IF('Encodage réponses Es'!CB30="","",'Encodage réponses Es'!CB30)</f>
        <v/>
      </c>
      <c r="BP31" s="51" t="str">
        <f aca="false">IF('Encodage réponses Es'!CH30="","",'Encodage réponses Es'!CH30)</f>
        <v/>
      </c>
      <c r="BQ31" s="51" t="str">
        <f aca="false">IF('Encodage réponses Es'!DQ30="","",'Encodage réponses Es'!DQ30)</f>
        <v/>
      </c>
      <c r="BR31" s="51" t="str">
        <f aca="false">IF('Encodage réponses Es'!DR30="","",'Encodage réponses Es'!DR30)</f>
        <v/>
      </c>
      <c r="BS31" s="54" t="str">
        <f aca="false">IF('Encodage réponses Es'!DS30="","",'Encodage réponses Es'!DS30)</f>
        <v/>
      </c>
      <c r="BT31" s="198" t="str">
        <f aca="false">IF(OR(COUNTIF(BO31:BS31,"a")&gt;0,COUNTBLANK(BO31:BS31)&gt;0),"",COUNTIF(BO31,2)+COUNTIF(BP31:BS31,1))</f>
        <v/>
      </c>
      <c r="BU31" s="198"/>
      <c r="BV31" s="196" t="str">
        <f aca="false">IF('Encodage réponses Es'!DI30="","",'Encodage réponses Es'!DI30)</f>
        <v/>
      </c>
      <c r="BW31" s="51" t="str">
        <f aca="false">IF('Encodage réponses Es'!DJ30="","",'Encodage réponses Es'!DJ30)</f>
        <v/>
      </c>
      <c r="BX31" s="51" t="str">
        <f aca="false">IF('Encodage réponses Es'!DK30="","",'Encodage réponses Es'!DK30)</f>
        <v/>
      </c>
      <c r="BY31" s="51" t="str">
        <f aca="false">IF('Encodage réponses Es'!DL30="","",'Encodage réponses Es'!DL30)</f>
        <v/>
      </c>
      <c r="BZ31" s="51" t="str">
        <f aca="false">IF('Encodage réponses Es'!DM30="","",'Encodage réponses Es'!DM30)</f>
        <v/>
      </c>
      <c r="CA31" s="51" t="str">
        <f aca="false">IF('Encodage réponses Es'!DN30="","",'Encodage réponses Es'!DN30)</f>
        <v/>
      </c>
      <c r="CB31" s="51" t="str">
        <f aca="false">IF('Encodage réponses Es'!DO30="","",'Encodage réponses Es'!DO30)</f>
        <v/>
      </c>
      <c r="CC31" s="54" t="str">
        <f aca="false">IF('Encodage réponses Es'!DP30="","",'Encodage réponses Es'!DP30)</f>
        <v/>
      </c>
      <c r="CD31" s="198" t="str">
        <f aca="false">IF(OR(COUNTIF(BV31:CC31,"a")&gt;0,COUNTBLANK(BV31:CC31)&gt;0),"",COUNTIF(BV31:BW31,2)+COUNTIF(BX31:CA31,3)+COUNTIF(CB31,2)+COUNTIF(CC31,3))</f>
        <v/>
      </c>
      <c r="CE31" s="198"/>
      <c r="CF31" s="196" t="str">
        <f aca="false">IF('Encodage réponses Es'!CE30="","",'Encodage réponses Es'!CE30)</f>
        <v/>
      </c>
      <c r="CG31" s="51" t="str">
        <f aca="false">IF('Encodage réponses Es'!DC30="","",'Encodage réponses Es'!DC30)</f>
        <v/>
      </c>
      <c r="CH31" s="51" t="str">
        <f aca="false">IF('Encodage réponses Es'!DD30="","",'Encodage réponses Es'!DD30)</f>
        <v/>
      </c>
      <c r="CI31" s="51" t="str">
        <f aca="false">IF('Encodage réponses Es'!DE30="","",'Encodage réponses Es'!DE30)</f>
        <v/>
      </c>
      <c r="CJ31" s="51" t="str">
        <f aca="false">IF('Encodage réponses Es'!DF30="","",'Encodage réponses Es'!DF30)</f>
        <v/>
      </c>
      <c r="CK31" s="51" t="str">
        <f aca="false">IF('Encodage réponses Es'!DG30="","",'Encodage réponses Es'!DG30)</f>
        <v/>
      </c>
      <c r="CL31" s="54" t="str">
        <f aca="false">IF('Encodage réponses Es'!DH30="","",'Encodage réponses Es'!DH30)</f>
        <v/>
      </c>
      <c r="CM31" s="210" t="str">
        <f aca="false">IF(OR(COUNTIF(CF31:CL31,"a")&gt;0,COUNTBLANK(CF31:CL31)&gt;0),"",COUNTIF(CF31,2)+COUNTIF(CF31,1)/2+COUNTIF(CG31:CL31,1))</f>
        <v/>
      </c>
      <c r="CN31" s="210"/>
      <c r="CO31" s="196" t="str">
        <f aca="false">IF('Encodage réponses Es'!CP30="","",'Encodage réponses Es'!CP30)</f>
        <v/>
      </c>
      <c r="CP31" s="211" t="str">
        <f aca="false">IF(OR(COUNTIF(CO31:CO31,"a")&gt;0,COUNTBLANK(CO31:CO31)&gt;0),"",COUNTIF(CO31,212222))</f>
        <v/>
      </c>
      <c r="CQ31" s="211"/>
      <c r="CR31" s="196" t="str">
        <f aca="false">IF('Encodage réponses Es'!CF30="","",'Encodage réponses Es'!CF30)</f>
        <v/>
      </c>
      <c r="CS31" s="51" t="str">
        <f aca="false">IF('Encodage réponses Es'!CG30="","",'Encodage réponses Es'!CG30)</f>
        <v/>
      </c>
      <c r="CT31" s="54" t="str">
        <f aca="false">IF('Encodage réponses Es'!DX30="","",'Encodage réponses Es'!DX30)</f>
        <v/>
      </c>
      <c r="CU31" s="211" t="str">
        <f aca="false">IF(OR(COUNTIF(CR31:CT31,"a")&gt;0,COUNTBLANK(CR31:CT31)&gt;0),"",COUNTIF(CR31,2)+COUNTIF(CS31:CT31,1))</f>
        <v/>
      </c>
      <c r="CV31" s="211"/>
      <c r="CW31" s="196" t="str">
        <f aca="false">IF('Encodage réponses Es'!CW30="","",'Encodage réponses Es'!CW30)</f>
        <v/>
      </c>
      <c r="CX31" s="54" t="str">
        <f aca="false">IF('Encodage réponses Es'!DV30="","",'Encodage réponses Es'!DV30)</f>
        <v/>
      </c>
      <c r="CY31" s="211" t="str">
        <f aca="false">IF(OR(COUNTIF(CW31:CX31,"a")&gt;0,COUNTBLANK(CW31:CX31)&gt;0),"",COUNTIF(CW31,2)+COUNTIF(CX31,3))</f>
        <v/>
      </c>
      <c r="CZ31" s="211"/>
      <c r="DA31" s="212" t="str">
        <f aca="false">IF('Encodage réponses Es'!E30="","",'Encodage réponses Es'!E30)</f>
        <v/>
      </c>
      <c r="DB31" s="213" t="str">
        <f aca="false">IF('Encodage réponses Es'!F30="","",'Encodage réponses Es'!F30)</f>
        <v/>
      </c>
      <c r="DC31" s="214" t="str">
        <f aca="false">IF('Encodage réponses Es'!G30="","",'Encodage réponses Es'!G30)</f>
        <v/>
      </c>
      <c r="DD31" s="213" t="str">
        <f aca="false">IF('Encodage réponses Es'!H30="","",'Encodage réponses Es'!H30)</f>
        <v/>
      </c>
      <c r="DE31" s="214" t="str">
        <f aca="false">IF('Encodage réponses Es'!I30="","",'Encodage réponses Es'!I30)</f>
        <v/>
      </c>
      <c r="DF31" s="213" t="str">
        <f aca="false">IF('Encodage réponses Es'!J30="","",'Encodage réponses Es'!J30)</f>
        <v/>
      </c>
      <c r="DG31" s="214" t="str">
        <f aca="false">IF('Encodage réponses Es'!K30="","",'Encodage réponses Es'!K30)</f>
        <v/>
      </c>
      <c r="DH31" s="213" t="str">
        <f aca="false">IF('Encodage réponses Es'!L30="","",'Encodage réponses Es'!L30)</f>
        <v/>
      </c>
      <c r="DI31" s="214" t="str">
        <f aca="false">IF('Encodage réponses Es'!M30="","",'Encodage réponses Es'!M30)</f>
        <v/>
      </c>
      <c r="DJ31" s="213" t="str">
        <f aca="false">IF('Encodage réponses Es'!N30="","",'Encodage réponses Es'!N30)</f>
        <v/>
      </c>
      <c r="DK31" s="214" t="str">
        <f aca="false">IF('Encodage réponses Es'!O30="","",'Encodage réponses Es'!O30)</f>
        <v/>
      </c>
      <c r="DL31" s="213" t="str">
        <f aca="false">IF('Encodage réponses Es'!P30="","",'Encodage réponses Es'!P30)</f>
        <v/>
      </c>
      <c r="DM31" s="214" t="str">
        <f aca="false">IF('Encodage réponses Es'!Q30="","",'Encodage réponses Es'!Q30)</f>
        <v/>
      </c>
      <c r="DN31" s="213" t="str">
        <f aca="false">IF('Encodage réponses Es'!R30="","",'Encodage réponses Es'!R30)</f>
        <v/>
      </c>
      <c r="DO31" s="214" t="str">
        <f aca="false">IF('Encodage réponses Es'!S30="","",'Encodage réponses Es'!S30)</f>
        <v/>
      </c>
      <c r="DP31" s="213" t="str">
        <f aca="false">IF('Encodage réponses Es'!T30="","",'Encodage réponses Es'!T30)</f>
        <v/>
      </c>
      <c r="DQ31" s="214" t="str">
        <f aca="false">IF('Encodage réponses Es'!U30="","",'Encodage réponses Es'!U30)</f>
        <v/>
      </c>
      <c r="DR31" s="213" t="str">
        <f aca="false">IF('Encodage réponses Es'!V30="","",'Encodage réponses Es'!V30)</f>
        <v/>
      </c>
      <c r="DS31" s="214" t="str">
        <f aca="false">IF('Encodage réponses Es'!W30="","",'Encodage réponses Es'!W30)</f>
        <v/>
      </c>
      <c r="DT31" s="213" t="str">
        <f aca="false">IF('Encodage réponses Es'!X30="","",'Encodage réponses Es'!X30)</f>
        <v/>
      </c>
      <c r="DU31" s="214" t="str">
        <f aca="false">IF('Encodage réponses Es'!Y30="","",'Encodage réponses Es'!Y30)</f>
        <v/>
      </c>
      <c r="DV31" s="213" t="str">
        <f aca="false">IF('Encodage réponses Es'!Z30="","",'Encodage réponses Es'!Z30)</f>
        <v/>
      </c>
      <c r="DW31" s="214" t="str">
        <f aca="false">IF('Encodage réponses Es'!AA30="","",'Encodage réponses Es'!AA30)</f>
        <v/>
      </c>
      <c r="DX31" s="213" t="str">
        <f aca="false">IF('Encodage réponses Es'!AB30="","",'Encodage réponses Es'!AB30)</f>
        <v/>
      </c>
      <c r="DY31" s="214" t="str">
        <f aca="false">IF('Encodage réponses Es'!AC30="","",'Encodage réponses Es'!AC30)</f>
        <v/>
      </c>
      <c r="DZ31" s="213" t="str">
        <f aca="false">IF('Encodage réponses Es'!AD30="","",'Encodage réponses Es'!AD30)</f>
        <v/>
      </c>
      <c r="EA31" s="214" t="str">
        <f aca="false">IF('Encodage réponses Es'!AE30="","",'Encodage réponses Es'!AE30)</f>
        <v/>
      </c>
      <c r="EB31" s="213" t="str">
        <f aca="false">IF('Encodage réponses Es'!AF30="","",'Encodage réponses Es'!AF30)</f>
        <v/>
      </c>
      <c r="EC31" s="214" t="str">
        <f aca="false">IF('Encodage réponses Es'!AG30="","",'Encodage réponses Es'!AG30)</f>
        <v/>
      </c>
      <c r="ED31" s="213" t="str">
        <f aca="false">IF('Encodage réponses Es'!AH30="","",'Encodage réponses Es'!AH30)</f>
        <v/>
      </c>
      <c r="EE31" s="214" t="str">
        <f aca="false">IF('Encodage réponses Es'!AI30="","",'Encodage réponses Es'!AI30)</f>
        <v/>
      </c>
      <c r="EF31" s="213" t="str">
        <f aca="false">IF('Encodage réponses Es'!AJ30="","",'Encodage réponses Es'!AJ30)</f>
        <v/>
      </c>
      <c r="EG31" s="214" t="str">
        <f aca="false">IF('Encodage réponses Es'!AK30="","",'Encodage réponses Es'!AK30)</f>
        <v/>
      </c>
      <c r="EH31" s="213" t="str">
        <f aca="false">IF('Encodage réponses Es'!AL30="","",'Encodage réponses Es'!AL30)</f>
        <v/>
      </c>
      <c r="EI31" s="214" t="str">
        <f aca="false">IF('Encodage réponses Es'!AM30="","",'Encodage réponses Es'!AM30)</f>
        <v/>
      </c>
      <c r="EJ31" s="213" t="str">
        <f aca="false">IF('Encodage réponses Es'!AN30="","",'Encodage réponses Es'!AN30)</f>
        <v/>
      </c>
      <c r="EK31" s="214" t="str">
        <f aca="false">IF('Encodage réponses Es'!AO30="","",'Encodage réponses Es'!AO30)</f>
        <v/>
      </c>
      <c r="EL31" s="213" t="str">
        <f aca="false">IF('Encodage réponses Es'!AP30="","",'Encodage réponses Es'!AP30)</f>
        <v/>
      </c>
      <c r="EM31" s="214" t="str">
        <f aca="false">IF('Encodage réponses Es'!AQ30="","",'Encodage réponses Es'!AQ30)</f>
        <v/>
      </c>
      <c r="EN31" s="215" t="str">
        <f aca="false">IF('Encodage réponses Es'!AR30="","",'Encodage réponses Es'!AR30)</f>
        <v/>
      </c>
      <c r="EO31" s="211" t="str">
        <f aca="false">IF(OR(COUNTIF(DA31:EN31,"a")&gt;0,COUNTBLANK(DA31:EN31)&gt;0),"",COUNTIF(DA31,2)+COUNTIF(DB31,3)+COUNTIF(DC31:DD31,2)+COUNTIF(DE31,4)+COUNTIF(DF31,1)+COUNTIF(DG31:DH31,3)+COUNTIF(DI31,2)+COUNTIF(DJ31,5)+COUNTIF(DK31:DL31,2)+COUNTIF(DM31,5)+COUNTIF(DN31,2)+COUNTIF(DO31,1)+COUNTIF(DP31,5)+COUNTIF(DQ31,4)+COUNTIF(DR31,2)+COUNTIF(DS31,5)+COUNTIF(DT31,2)+COUNTIF(DU31,3)+COUNTIF(DV31,2)+COUNTIF(DW31,1)+COUNTIF(DX31,3)+COUNTIF(DY31,5)+COUNTIF(DZ31,1)+COUNTIF(EA31:EB31,4)+COUNTIF(EC31,2)+COUNTIF(ED31,3)+COUNTIF(EE31,1)+COUNTIF(EF31,2)+COUNTIF(EG31,1)+COUNTIF(EH31,3)+COUNTIF(EI31,5)+COUNTIF(EJ31,2)+COUNTIF(EK31,4)+COUNTIF(EL31,3)+COUNTIF(EM31,4)+COUNTIF(EN31,3))</f>
        <v/>
      </c>
      <c r="EP31" s="211"/>
      <c r="EQ31" s="216" t="str">
        <f aca="false">IF('Encodage réponses Es'!BI30="","",'Encodage réponses Es'!BI30)</f>
        <v/>
      </c>
      <c r="ER31" s="50" t="str">
        <f aca="false">IF('Encodage réponses Es'!BJ30="","",'Encodage réponses Es'!BJ30)</f>
        <v/>
      </c>
      <c r="ES31" s="50" t="str">
        <f aca="false">IF('Encodage réponses Es'!BQ30="","",'Encodage réponses Es'!BQ30)</f>
        <v/>
      </c>
      <c r="ET31" s="217" t="str">
        <f aca="false">IF('Encodage réponses Es'!BR30="","",'Encodage réponses Es'!BR30)</f>
        <v/>
      </c>
      <c r="EU31" s="195" t="str">
        <f aca="false">IF(OR(COUNTIF(EQ31:ET31,"a")&gt;0,COUNTBLANK(EQ31:ET31)&gt;0,COUNTIF(EQ31:ET31,7)&gt;0),"",COUNTIF(EQ31:ET31,1))</f>
        <v/>
      </c>
      <c r="EV31" s="195"/>
      <c r="EW31" s="216" t="str">
        <f aca="false">IF('Encodage réponses Es'!CI30="","",'Encodage réponses Es'!CI30)</f>
        <v/>
      </c>
      <c r="EX31" s="191" t="str">
        <f aca="false">IF(OR(COUNTIF(EW31:EW31,"a")&gt;0,COUNTBLANK(EW31:EW31)&gt;0,COUNTIF(EW31:EW31,7)&gt;0),"",COUNTIF(EW31:EW31,2)+COUNTIF(EW31,1)/2)</f>
        <v/>
      </c>
      <c r="EY31" s="191"/>
      <c r="EZ31" s="216" t="str">
        <f aca="false">IF('Encodage réponses Es'!CJ30="","",'Encodage réponses Es'!CJ30)</f>
        <v/>
      </c>
      <c r="FA31" s="217" t="str">
        <f aca="false">IF('Encodage réponses Es'!CK30="","",'Encodage réponses Es'!CK30)</f>
        <v/>
      </c>
      <c r="FB31" s="191" t="str">
        <f aca="false">IF(OR(COUNTIF(EZ31:FA31,"a")&gt;0,COUNTBLANK(EZ31:FA31)&gt;0,COUNTIF(EZ31:FA31,7)&gt;0),"",COUNTIF(EZ31:FA31,2)+COUNTIF(EZ31:FA31,1)/2)</f>
        <v/>
      </c>
      <c r="FC31" s="191"/>
      <c r="FD31" s="196" t="str">
        <f aca="false">IF('Encodage réponses Es'!BK30="","",'Encodage réponses Es'!BK30)</f>
        <v/>
      </c>
      <c r="FE31" s="51" t="str">
        <f aca="false">IF('Encodage réponses Es'!BL30="","",'Encodage réponses Es'!BL30)</f>
        <v/>
      </c>
      <c r="FF31" s="190" t="str">
        <f aca="false">IF('Encodage réponses Es'!BS30="","",'Encodage réponses Es'!BS30)</f>
        <v/>
      </c>
      <c r="FG31" s="210" t="str">
        <f aca="false">IF(OR(COUNTIF(FD31:FF31,"a")&gt;0,COUNTBLANK(FD31:FF31)&gt;0,COUNTIF(FD31:FF31,7)&gt;0),"",COUNTIF(FD31,1)+COUNTIF(FE31:FF31,2)+COUNTIF(FE31:FF31,1)/2)</f>
        <v/>
      </c>
      <c r="FH31" s="210"/>
      <c r="FI31" s="196" t="str">
        <f aca="false">IF('Encodage réponses Es'!BM30="","",'Encodage réponses Es'!BM30)</f>
        <v/>
      </c>
      <c r="FJ31" s="51" t="str">
        <f aca="false">IF('Encodage réponses Es'!BN30="","",'Encodage réponses Es'!BN30)</f>
        <v/>
      </c>
      <c r="FK31" s="51" t="str">
        <f aca="false">IF('Encodage réponses Es'!BT30="","",'Encodage réponses Es'!BT30)</f>
        <v/>
      </c>
      <c r="FL31" s="190" t="str">
        <f aca="false">IF('Encodage réponses Es'!CL30="","",'Encodage réponses Es'!CL30)</f>
        <v/>
      </c>
      <c r="FM31" s="210" t="str">
        <f aca="false">IF(OR(COUNTIF(FI31:FL31,"a")&gt;0,COUNTBLANK(FI31:FL31)&gt;0,COUNTIF(FI31:FL31,7)&gt;0),"",COUNTIF(FI31,1)+COUNTIF(FJ31:FL31,2)+COUNTIF(FJ31:FL31,1)/2)</f>
        <v/>
      </c>
      <c r="FN31" s="210"/>
      <c r="FO31" s="196" t="str">
        <f aca="false">IF('Encodage réponses Es'!BO30="","",'Encodage réponses Es'!BO30)</f>
        <v/>
      </c>
      <c r="FP31" s="50" t="str">
        <f aca="false">IF('Encodage réponses Es'!BP30="","",'Encodage réponses Es'!BP30)</f>
        <v/>
      </c>
      <c r="FQ31" s="50" t="str">
        <f aca="false">IF('Encodage réponses Es'!BU30="","",'Encodage réponses Es'!BU30)</f>
        <v/>
      </c>
      <c r="FR31" s="190" t="str">
        <f aca="false">IF('Encodage réponses Es'!CM30="","",'Encodage réponses Es'!CM30)</f>
        <v/>
      </c>
      <c r="FS31" s="191" t="str">
        <f aca="false">IF(OR(COUNTIF(FO31:FQ31,"a")&gt;0,COUNTBLANK(FO31:FQ31)&gt;0,COUNTIF(FO31:FQ31,7)&gt;0),"",COUNTIF(FO31,1)+COUNTIF(FP31,2)+COUNTIF(FP31,1)/2+COUNTIF(FQ31,2)+COUNTIF(FQ31,1)/2)</f>
        <v/>
      </c>
      <c r="FT31" s="191"/>
    </row>
    <row r="32" customFormat="false" ht="11.25" hidden="false" customHeight="true" outlineLevel="0" collapsed="false">
      <c r="A32" s="33"/>
      <c r="B32" s="33"/>
      <c r="C32" s="208" t="n">
        <f aca="false">IF('Encodage réponses Es'!C31="","",'Encodage réponses Es'!C31)</f>
        <v>29</v>
      </c>
      <c r="D32" s="208"/>
      <c r="E32" s="185"/>
      <c r="F32" s="186" t="str">
        <f aca="false">IF(OR(AP32="",BF32="",BM32="",BT32="",CD32="",CM32="",CP32="",CU32="",CY32=""),"",AP32+BF32+BM32+BT32+CD32+CM32+CP32+CU32+CY32)</f>
        <v/>
      </c>
      <c r="G32" s="187" t="str">
        <f aca="false">IF(F32="","",F32/74)</f>
        <v/>
      </c>
      <c r="H32" s="188" t="str">
        <f aca="false">IF(EO32="","",EO32)</f>
        <v/>
      </c>
      <c r="I32" s="187" t="str">
        <f aca="false">IF(H32="","",H32/40)</f>
        <v/>
      </c>
      <c r="J32" s="186" t="str">
        <f aca="false">IF(OR(EU32="",EX32="",FB32="",FG32="",FM32="",FS32=""),"",EU32+EX32+FB32+FG32+FM32+FS32)</f>
        <v/>
      </c>
      <c r="K32" s="187" t="str">
        <f aca="false">IF(J32="","",J32/17)</f>
        <v/>
      </c>
      <c r="L32" s="161"/>
      <c r="M32" s="51" t="str">
        <f aca="false">IF('Encodage réponses Es'!AT31="","",'Encodage réponses Es'!AT31)</f>
        <v/>
      </c>
      <c r="N32" s="51" t="str">
        <f aca="false">IF('Encodage réponses Es'!AU31="","",'Encodage réponses Es'!AU31)</f>
        <v/>
      </c>
      <c r="O32" s="51" t="str">
        <f aca="false">IF('Encodage réponses Es'!AV31="","",'Encodage réponses Es'!AV31)</f>
        <v/>
      </c>
      <c r="P32" s="51" t="str">
        <f aca="false">IF('Encodage réponses Es'!AW31="","",'Encodage réponses Es'!AW31)</f>
        <v/>
      </c>
      <c r="Q32" s="51" t="str">
        <f aca="false">IF('Encodage réponses Es'!AX31="","",'Encodage réponses Es'!AX31)</f>
        <v/>
      </c>
      <c r="R32" s="51" t="str">
        <f aca="false">IF('Encodage réponses Es'!AY31="","",'Encodage réponses Es'!AY31)</f>
        <v/>
      </c>
      <c r="S32" s="51" t="str">
        <f aca="false">IF('Encodage réponses Es'!BB31="","",'Encodage réponses Es'!BB31)</f>
        <v/>
      </c>
      <c r="T32" s="51" t="str">
        <f aca="false">IF('Encodage réponses Es'!BC31="","",'Encodage réponses Es'!BC31)</f>
        <v/>
      </c>
      <c r="U32" s="51" t="str">
        <f aca="false">IF('Encodage réponses Es'!BD31="","",'Encodage réponses Es'!BD31)</f>
        <v/>
      </c>
      <c r="V32" s="51" t="str">
        <f aca="false">IF('Encodage réponses Es'!BE31="","",'Encodage réponses Es'!BE31)</f>
        <v/>
      </c>
      <c r="W32" s="51" t="str">
        <f aca="false">IF('Encodage réponses Es'!BF31="","",'Encodage réponses Es'!BF31)</f>
        <v/>
      </c>
      <c r="X32" s="51" t="str">
        <f aca="false">IF('Encodage réponses Es'!BW31="","",'Encodage réponses Es'!BW31)</f>
        <v/>
      </c>
      <c r="Y32" s="51" t="str">
        <f aca="false">IF('Encodage réponses Es'!BY31="","",'Encodage réponses Es'!BY31)</f>
        <v/>
      </c>
      <c r="Z32" s="51" t="str">
        <f aca="false">IF('Encodage réponses Es'!CC31="","",'Encodage réponses Es'!CC31)</f>
        <v/>
      </c>
      <c r="AA32" s="51" t="str">
        <f aca="false">IF('Encodage réponses Es'!CD31="","",'Encodage réponses Es'!CD31)</f>
        <v/>
      </c>
      <c r="AB32" s="51" t="str">
        <f aca="false">IF('Encodage réponses Es'!CQ31="","",'Encodage réponses Es'!CQ31)</f>
        <v/>
      </c>
      <c r="AC32" s="51" t="str">
        <f aca="false">IF('Encodage réponses Es'!CR31="","",'Encodage réponses Es'!CR31)</f>
        <v/>
      </c>
      <c r="AD32" s="51" t="str">
        <f aca="false">IF('Encodage réponses Es'!CV31="","",'Encodage réponses Es'!CV31)</f>
        <v/>
      </c>
      <c r="AE32" s="51" t="str">
        <f aca="false">IF('Encodage réponses Es'!CY31="","",'Encodage réponses Es'!CY31)</f>
        <v/>
      </c>
      <c r="AF32" s="51" t="str">
        <f aca="false">IF('Encodage réponses Es'!CZ31="","",'Encodage réponses Es'!CZ31)</f>
        <v/>
      </c>
      <c r="AG32" s="51" t="str">
        <f aca="false">IF('Encodage réponses Es'!DA31="","",'Encodage réponses Es'!DA31)</f>
        <v/>
      </c>
      <c r="AH32" s="51" t="str">
        <f aca="false">IF('Encodage réponses Es'!DT31="","",'Encodage réponses Es'!DT31)</f>
        <v/>
      </c>
      <c r="AI32" s="51" t="str">
        <f aca="false">IF('Encodage réponses Es'!DW31="","",'Encodage réponses Es'!DW31)</f>
        <v/>
      </c>
      <c r="AJ32" s="51" t="str">
        <f aca="false">IF('Encodage réponses Es'!DY31="","",'Encodage réponses Es'!DY31)</f>
        <v/>
      </c>
      <c r="AK32" s="51" t="str">
        <f aca="false">IF('Encodage réponses Es'!DZ31="","",'Encodage réponses Es'!DZ31)</f>
        <v/>
      </c>
      <c r="AL32" s="51" t="str">
        <f aca="false">IF('Encodage réponses Es'!EA31="","",'Encodage réponses Es'!EA31)</f>
        <v/>
      </c>
      <c r="AM32" s="51" t="str">
        <f aca="false">IF('Encodage réponses Es'!EB31="","",'Encodage réponses Es'!EB31)</f>
        <v/>
      </c>
      <c r="AN32" s="51" t="str">
        <f aca="false">IF('Encodage réponses Es'!EC31="","",'Encodage réponses Es'!EC31)</f>
        <v/>
      </c>
      <c r="AO32" s="51" t="str">
        <f aca="false">IF('Encodage réponses Es'!ED31="","",'Encodage réponses Es'!ED31)</f>
        <v/>
      </c>
      <c r="AP32" s="209" t="str">
        <f aca="false">IF(OR(COUNTIF(M32:AO32,"a")&gt;0,COUNTBLANK(M32:AO32)&gt;0),"",COUNTIF(M32:R32,1)+COUNTIF(S32,3)+COUNTIF(T32:U32,1)+COUNTIF(V32,2)+COUNTIF(W32:X32,1)+COUNTIF(Y32,3)+COUNTIF(Z32,1)+COUNTIF(AA32,2)+COUNTIF(AB32,1)+COUNTIF(AC32,2)+COUNTIF(AC32,1)/2+COUNTIF(AD32,1)+COUNTIF(AE32,3)+COUNTIF(AF32,1)+COUNTIF(AG32,2)+COUNTIF(AG32,1)/2+COUNTIF(AH32,2)+COUNTIF(AI32,3)+COUNTIF(AJ32:AL32,2)+COUNTIF(AJ32:AL32,1)/2+COUNTIF(AM32:AO32,1))</f>
        <v/>
      </c>
      <c r="AQ32" s="209"/>
      <c r="AR32" s="51" t="str">
        <f aca="false">IF('Encodage réponses Es'!AS31="","",'Encodage réponses Es'!AS31)</f>
        <v/>
      </c>
      <c r="AS32" s="50" t="str">
        <f aca="false">IF('Encodage réponses Es'!AZ31="","",'Encodage réponses Es'!AZ31)</f>
        <v/>
      </c>
      <c r="AT32" s="50" t="str">
        <f aca="false">IF('Encodage réponses Es'!BG31="","",'Encodage réponses Es'!BG31)</f>
        <v/>
      </c>
      <c r="AU32" s="50" t="str">
        <f aca="false">IF('Encodage réponses Es'!BH31="","",'Encodage réponses Es'!BH31)</f>
        <v/>
      </c>
      <c r="AV32" s="50" t="str">
        <f aca="false">IF('Encodage réponses Es'!BX31="","",'Encodage réponses Es'!BX31)</f>
        <v/>
      </c>
      <c r="AW32" s="50" t="str">
        <f aca="false">IF('Encodage réponses Es'!BZ31="","",'Encodage réponses Es'!BZ31)</f>
        <v/>
      </c>
      <c r="AX32" s="50" t="str">
        <f aca="false">IF('Encodage réponses Es'!CA31="","",'Encodage réponses Es'!CA31)</f>
        <v/>
      </c>
      <c r="AY32" s="50" t="str">
        <f aca="false">IF('Encodage réponses Es'!CO31="","",'Encodage réponses Es'!CO31)</f>
        <v/>
      </c>
      <c r="AZ32" s="50" t="str">
        <f aca="false">IF('Encodage réponses Es'!CS31="","",'Encodage réponses Es'!CS31)</f>
        <v/>
      </c>
      <c r="BA32" s="50" t="str">
        <f aca="false">IF('Encodage réponses Es'!CT31="","",'Encodage réponses Es'!CT31)</f>
        <v/>
      </c>
      <c r="BB32" s="50" t="str">
        <f aca="false">IF('Encodage réponses Es'!CU31="","",'Encodage réponses Es'!CU31)</f>
        <v/>
      </c>
      <c r="BC32" s="50" t="str">
        <f aca="false">IF('Encodage réponses Es'!CX31="","",'Encodage réponses Es'!CX31)</f>
        <v/>
      </c>
      <c r="BD32" s="50" t="str">
        <f aca="false">IF('Encodage réponses Es'!DB31="","",'Encodage réponses Es'!DB31)</f>
        <v/>
      </c>
      <c r="BE32" s="190" t="str">
        <f aca="false">IF('Encodage réponses Es'!DU31="","",'Encodage réponses Es'!DU31)</f>
        <v/>
      </c>
      <c r="BF32" s="210" t="str">
        <f aca="false">IF(OR(COUNTIF(AR32:BE32,"a")&gt;0,COUNTBLANK(AR32:BE32)&gt;0),"",COUNTIF(AR32,2)+COUNTIF(AR32,1)/2+COUNTIF(AS32,3)+COUNTIF(AT32:BA32,1)+COUNTIF(BB32,3)+COUNTIF(BC32,1)+COUNTIF(BD32,2)+COUNTIF(BD32,1)/2+COUNTIF(BE32,1))</f>
        <v/>
      </c>
      <c r="BG32" s="210"/>
      <c r="BH32" s="196" t="str">
        <f aca="false">IF('Encodage réponses Es'!BA31="","",'Encodage réponses Es'!BA31)</f>
        <v/>
      </c>
      <c r="BI32" s="51" t="str">
        <f aca="false">IF('Encodage réponses Es'!BV31="","",'Encodage réponses Es'!BV31)</f>
        <v/>
      </c>
      <c r="BJ32" s="51" t="str">
        <f aca="false">IF('Encodage réponses Es'!CN31="","",'Encodage réponses Es'!CN31)</f>
        <v/>
      </c>
      <c r="BK32" s="50" t="str">
        <f aca="false">IF('Encodage réponses Es'!EE31="","",'Encodage réponses Es'!EE31)</f>
        <v/>
      </c>
      <c r="BL32" s="54" t="str">
        <f aca="false">IF('Encodage réponses Es'!EF31="","",'Encodage réponses Es'!EF31)</f>
        <v/>
      </c>
      <c r="BM32" s="211" t="str">
        <f aca="false">IF(OR(COUNTIF(BH32:BL32,"a")&gt;0,COUNTBLANK(BH32:BL32)&gt;0),"",COUNTIF(BH32,53142)+COUNTIF(BI32,3214)+COUNTIF(BJ32,24153)+COUNTIF(BK32,12121)+COUNTIF(BL32,21211))</f>
        <v/>
      </c>
      <c r="BN32" s="211"/>
      <c r="BO32" s="196" t="str">
        <f aca="false">IF('Encodage réponses Es'!CB31="","",'Encodage réponses Es'!CB31)</f>
        <v/>
      </c>
      <c r="BP32" s="51" t="str">
        <f aca="false">IF('Encodage réponses Es'!CH31="","",'Encodage réponses Es'!CH31)</f>
        <v/>
      </c>
      <c r="BQ32" s="51" t="str">
        <f aca="false">IF('Encodage réponses Es'!DQ31="","",'Encodage réponses Es'!DQ31)</f>
        <v/>
      </c>
      <c r="BR32" s="51" t="str">
        <f aca="false">IF('Encodage réponses Es'!DR31="","",'Encodage réponses Es'!DR31)</f>
        <v/>
      </c>
      <c r="BS32" s="54" t="str">
        <f aca="false">IF('Encodage réponses Es'!DS31="","",'Encodage réponses Es'!DS31)</f>
        <v/>
      </c>
      <c r="BT32" s="198" t="str">
        <f aca="false">IF(OR(COUNTIF(BO32:BS32,"a")&gt;0,COUNTBLANK(BO32:BS32)&gt;0),"",COUNTIF(BO32,2)+COUNTIF(BP32:BS32,1))</f>
        <v/>
      </c>
      <c r="BU32" s="198"/>
      <c r="BV32" s="196" t="str">
        <f aca="false">IF('Encodage réponses Es'!DI31="","",'Encodage réponses Es'!DI31)</f>
        <v/>
      </c>
      <c r="BW32" s="51" t="str">
        <f aca="false">IF('Encodage réponses Es'!DJ31="","",'Encodage réponses Es'!DJ31)</f>
        <v/>
      </c>
      <c r="BX32" s="51" t="str">
        <f aca="false">IF('Encodage réponses Es'!DK31="","",'Encodage réponses Es'!DK31)</f>
        <v/>
      </c>
      <c r="BY32" s="51" t="str">
        <f aca="false">IF('Encodage réponses Es'!DL31="","",'Encodage réponses Es'!DL31)</f>
        <v/>
      </c>
      <c r="BZ32" s="51" t="str">
        <f aca="false">IF('Encodage réponses Es'!DM31="","",'Encodage réponses Es'!DM31)</f>
        <v/>
      </c>
      <c r="CA32" s="51" t="str">
        <f aca="false">IF('Encodage réponses Es'!DN31="","",'Encodage réponses Es'!DN31)</f>
        <v/>
      </c>
      <c r="CB32" s="51" t="str">
        <f aca="false">IF('Encodage réponses Es'!DO31="","",'Encodage réponses Es'!DO31)</f>
        <v/>
      </c>
      <c r="CC32" s="54" t="str">
        <f aca="false">IF('Encodage réponses Es'!DP31="","",'Encodage réponses Es'!DP31)</f>
        <v/>
      </c>
      <c r="CD32" s="198" t="str">
        <f aca="false">IF(OR(COUNTIF(BV32:CC32,"a")&gt;0,COUNTBLANK(BV32:CC32)&gt;0),"",COUNTIF(BV32:BW32,2)+COUNTIF(BX32:CA32,3)+COUNTIF(CB32,2)+COUNTIF(CC32,3))</f>
        <v/>
      </c>
      <c r="CE32" s="198"/>
      <c r="CF32" s="196" t="str">
        <f aca="false">IF('Encodage réponses Es'!CE31="","",'Encodage réponses Es'!CE31)</f>
        <v/>
      </c>
      <c r="CG32" s="51" t="str">
        <f aca="false">IF('Encodage réponses Es'!DC31="","",'Encodage réponses Es'!DC31)</f>
        <v/>
      </c>
      <c r="CH32" s="51" t="str">
        <f aca="false">IF('Encodage réponses Es'!DD31="","",'Encodage réponses Es'!DD31)</f>
        <v/>
      </c>
      <c r="CI32" s="51" t="str">
        <f aca="false">IF('Encodage réponses Es'!DE31="","",'Encodage réponses Es'!DE31)</f>
        <v/>
      </c>
      <c r="CJ32" s="51" t="str">
        <f aca="false">IF('Encodage réponses Es'!DF31="","",'Encodage réponses Es'!DF31)</f>
        <v/>
      </c>
      <c r="CK32" s="51" t="str">
        <f aca="false">IF('Encodage réponses Es'!DG31="","",'Encodage réponses Es'!DG31)</f>
        <v/>
      </c>
      <c r="CL32" s="54" t="str">
        <f aca="false">IF('Encodage réponses Es'!DH31="","",'Encodage réponses Es'!DH31)</f>
        <v/>
      </c>
      <c r="CM32" s="210" t="str">
        <f aca="false">IF(OR(COUNTIF(CF32:CL32,"a")&gt;0,COUNTBLANK(CF32:CL32)&gt;0),"",COUNTIF(CF32,2)+COUNTIF(CF32,1)/2+COUNTIF(CG32:CL32,1))</f>
        <v/>
      </c>
      <c r="CN32" s="210"/>
      <c r="CO32" s="196" t="str">
        <f aca="false">IF('Encodage réponses Es'!CP31="","",'Encodage réponses Es'!CP31)</f>
        <v/>
      </c>
      <c r="CP32" s="211" t="str">
        <f aca="false">IF(OR(COUNTIF(CO32:CO32,"a")&gt;0,COUNTBLANK(CO32:CO32)&gt;0),"",COUNTIF(CO32,212222))</f>
        <v/>
      </c>
      <c r="CQ32" s="211"/>
      <c r="CR32" s="196" t="str">
        <f aca="false">IF('Encodage réponses Es'!CF31="","",'Encodage réponses Es'!CF31)</f>
        <v/>
      </c>
      <c r="CS32" s="51" t="str">
        <f aca="false">IF('Encodage réponses Es'!CG31="","",'Encodage réponses Es'!CG31)</f>
        <v/>
      </c>
      <c r="CT32" s="54" t="str">
        <f aca="false">IF('Encodage réponses Es'!DX31="","",'Encodage réponses Es'!DX31)</f>
        <v/>
      </c>
      <c r="CU32" s="211" t="str">
        <f aca="false">IF(OR(COUNTIF(CR32:CT32,"a")&gt;0,COUNTBLANK(CR32:CT32)&gt;0),"",COUNTIF(CR32,2)+COUNTIF(CS32:CT32,1))</f>
        <v/>
      </c>
      <c r="CV32" s="211"/>
      <c r="CW32" s="196" t="str">
        <f aca="false">IF('Encodage réponses Es'!CW31="","",'Encodage réponses Es'!CW31)</f>
        <v/>
      </c>
      <c r="CX32" s="54" t="str">
        <f aca="false">IF('Encodage réponses Es'!DV31="","",'Encodage réponses Es'!DV31)</f>
        <v/>
      </c>
      <c r="CY32" s="211" t="str">
        <f aca="false">IF(OR(COUNTIF(CW32:CX32,"a")&gt;0,COUNTBLANK(CW32:CX32)&gt;0),"",COUNTIF(CW32,2)+COUNTIF(CX32,3))</f>
        <v/>
      </c>
      <c r="CZ32" s="211"/>
      <c r="DA32" s="212" t="str">
        <f aca="false">IF('Encodage réponses Es'!E31="","",'Encodage réponses Es'!E31)</f>
        <v/>
      </c>
      <c r="DB32" s="213" t="str">
        <f aca="false">IF('Encodage réponses Es'!F31="","",'Encodage réponses Es'!F31)</f>
        <v/>
      </c>
      <c r="DC32" s="214" t="str">
        <f aca="false">IF('Encodage réponses Es'!G31="","",'Encodage réponses Es'!G31)</f>
        <v/>
      </c>
      <c r="DD32" s="213" t="str">
        <f aca="false">IF('Encodage réponses Es'!H31="","",'Encodage réponses Es'!H31)</f>
        <v/>
      </c>
      <c r="DE32" s="214" t="str">
        <f aca="false">IF('Encodage réponses Es'!I31="","",'Encodage réponses Es'!I31)</f>
        <v/>
      </c>
      <c r="DF32" s="213" t="str">
        <f aca="false">IF('Encodage réponses Es'!J31="","",'Encodage réponses Es'!J31)</f>
        <v/>
      </c>
      <c r="DG32" s="214" t="str">
        <f aca="false">IF('Encodage réponses Es'!K31="","",'Encodage réponses Es'!K31)</f>
        <v/>
      </c>
      <c r="DH32" s="213" t="str">
        <f aca="false">IF('Encodage réponses Es'!L31="","",'Encodage réponses Es'!L31)</f>
        <v/>
      </c>
      <c r="DI32" s="214" t="str">
        <f aca="false">IF('Encodage réponses Es'!M31="","",'Encodage réponses Es'!M31)</f>
        <v/>
      </c>
      <c r="DJ32" s="213" t="str">
        <f aca="false">IF('Encodage réponses Es'!N31="","",'Encodage réponses Es'!N31)</f>
        <v/>
      </c>
      <c r="DK32" s="214" t="str">
        <f aca="false">IF('Encodage réponses Es'!O31="","",'Encodage réponses Es'!O31)</f>
        <v/>
      </c>
      <c r="DL32" s="213" t="str">
        <f aca="false">IF('Encodage réponses Es'!P31="","",'Encodage réponses Es'!P31)</f>
        <v/>
      </c>
      <c r="DM32" s="214" t="str">
        <f aca="false">IF('Encodage réponses Es'!Q31="","",'Encodage réponses Es'!Q31)</f>
        <v/>
      </c>
      <c r="DN32" s="213" t="str">
        <f aca="false">IF('Encodage réponses Es'!R31="","",'Encodage réponses Es'!R31)</f>
        <v/>
      </c>
      <c r="DO32" s="214" t="str">
        <f aca="false">IF('Encodage réponses Es'!S31="","",'Encodage réponses Es'!S31)</f>
        <v/>
      </c>
      <c r="DP32" s="213" t="str">
        <f aca="false">IF('Encodage réponses Es'!T31="","",'Encodage réponses Es'!T31)</f>
        <v/>
      </c>
      <c r="DQ32" s="214" t="str">
        <f aca="false">IF('Encodage réponses Es'!U31="","",'Encodage réponses Es'!U31)</f>
        <v/>
      </c>
      <c r="DR32" s="213" t="str">
        <f aca="false">IF('Encodage réponses Es'!V31="","",'Encodage réponses Es'!V31)</f>
        <v/>
      </c>
      <c r="DS32" s="214" t="str">
        <f aca="false">IF('Encodage réponses Es'!W31="","",'Encodage réponses Es'!W31)</f>
        <v/>
      </c>
      <c r="DT32" s="213" t="str">
        <f aca="false">IF('Encodage réponses Es'!X31="","",'Encodage réponses Es'!X31)</f>
        <v/>
      </c>
      <c r="DU32" s="214" t="str">
        <f aca="false">IF('Encodage réponses Es'!Y31="","",'Encodage réponses Es'!Y31)</f>
        <v/>
      </c>
      <c r="DV32" s="213" t="str">
        <f aca="false">IF('Encodage réponses Es'!Z31="","",'Encodage réponses Es'!Z31)</f>
        <v/>
      </c>
      <c r="DW32" s="214" t="str">
        <f aca="false">IF('Encodage réponses Es'!AA31="","",'Encodage réponses Es'!AA31)</f>
        <v/>
      </c>
      <c r="DX32" s="213" t="str">
        <f aca="false">IF('Encodage réponses Es'!AB31="","",'Encodage réponses Es'!AB31)</f>
        <v/>
      </c>
      <c r="DY32" s="214" t="str">
        <f aca="false">IF('Encodage réponses Es'!AC31="","",'Encodage réponses Es'!AC31)</f>
        <v/>
      </c>
      <c r="DZ32" s="213" t="str">
        <f aca="false">IF('Encodage réponses Es'!AD31="","",'Encodage réponses Es'!AD31)</f>
        <v/>
      </c>
      <c r="EA32" s="214" t="str">
        <f aca="false">IF('Encodage réponses Es'!AE31="","",'Encodage réponses Es'!AE31)</f>
        <v/>
      </c>
      <c r="EB32" s="213" t="str">
        <f aca="false">IF('Encodage réponses Es'!AF31="","",'Encodage réponses Es'!AF31)</f>
        <v/>
      </c>
      <c r="EC32" s="214" t="str">
        <f aca="false">IF('Encodage réponses Es'!AG31="","",'Encodage réponses Es'!AG31)</f>
        <v/>
      </c>
      <c r="ED32" s="213" t="str">
        <f aca="false">IF('Encodage réponses Es'!AH31="","",'Encodage réponses Es'!AH31)</f>
        <v/>
      </c>
      <c r="EE32" s="214" t="str">
        <f aca="false">IF('Encodage réponses Es'!AI31="","",'Encodage réponses Es'!AI31)</f>
        <v/>
      </c>
      <c r="EF32" s="213" t="str">
        <f aca="false">IF('Encodage réponses Es'!AJ31="","",'Encodage réponses Es'!AJ31)</f>
        <v/>
      </c>
      <c r="EG32" s="214" t="str">
        <f aca="false">IF('Encodage réponses Es'!AK31="","",'Encodage réponses Es'!AK31)</f>
        <v/>
      </c>
      <c r="EH32" s="213" t="str">
        <f aca="false">IF('Encodage réponses Es'!AL31="","",'Encodage réponses Es'!AL31)</f>
        <v/>
      </c>
      <c r="EI32" s="214" t="str">
        <f aca="false">IF('Encodage réponses Es'!AM31="","",'Encodage réponses Es'!AM31)</f>
        <v/>
      </c>
      <c r="EJ32" s="213" t="str">
        <f aca="false">IF('Encodage réponses Es'!AN31="","",'Encodage réponses Es'!AN31)</f>
        <v/>
      </c>
      <c r="EK32" s="214" t="str">
        <f aca="false">IF('Encodage réponses Es'!AO31="","",'Encodage réponses Es'!AO31)</f>
        <v/>
      </c>
      <c r="EL32" s="213" t="str">
        <f aca="false">IF('Encodage réponses Es'!AP31="","",'Encodage réponses Es'!AP31)</f>
        <v/>
      </c>
      <c r="EM32" s="214" t="str">
        <f aca="false">IF('Encodage réponses Es'!AQ31="","",'Encodage réponses Es'!AQ31)</f>
        <v/>
      </c>
      <c r="EN32" s="215" t="str">
        <f aca="false">IF('Encodage réponses Es'!AR31="","",'Encodage réponses Es'!AR31)</f>
        <v/>
      </c>
      <c r="EO32" s="211" t="str">
        <f aca="false">IF(OR(COUNTIF(DA32:EN32,"a")&gt;0,COUNTBLANK(DA32:EN32)&gt;0),"",COUNTIF(DA32,2)+COUNTIF(DB32,3)+COUNTIF(DC32:DD32,2)+COUNTIF(DE32,4)+COUNTIF(DF32,1)+COUNTIF(DG32:DH32,3)+COUNTIF(DI32,2)+COUNTIF(DJ32,5)+COUNTIF(DK32:DL32,2)+COUNTIF(DM32,5)+COUNTIF(DN32,2)+COUNTIF(DO32,1)+COUNTIF(DP32,5)+COUNTIF(DQ32,4)+COUNTIF(DR32,2)+COUNTIF(DS32,5)+COUNTIF(DT32,2)+COUNTIF(DU32,3)+COUNTIF(DV32,2)+COUNTIF(DW32,1)+COUNTIF(DX32,3)+COUNTIF(DY32,5)+COUNTIF(DZ32,1)+COUNTIF(EA32:EB32,4)+COUNTIF(EC32,2)+COUNTIF(ED32,3)+COUNTIF(EE32,1)+COUNTIF(EF32,2)+COUNTIF(EG32,1)+COUNTIF(EH32,3)+COUNTIF(EI32,5)+COUNTIF(EJ32,2)+COUNTIF(EK32,4)+COUNTIF(EL32,3)+COUNTIF(EM32,4)+COUNTIF(EN32,3))</f>
        <v/>
      </c>
      <c r="EP32" s="211"/>
      <c r="EQ32" s="216" t="str">
        <f aca="false">IF('Encodage réponses Es'!BI31="","",'Encodage réponses Es'!BI31)</f>
        <v/>
      </c>
      <c r="ER32" s="50" t="str">
        <f aca="false">IF('Encodage réponses Es'!BJ31="","",'Encodage réponses Es'!BJ31)</f>
        <v/>
      </c>
      <c r="ES32" s="50" t="str">
        <f aca="false">IF('Encodage réponses Es'!BQ31="","",'Encodage réponses Es'!BQ31)</f>
        <v/>
      </c>
      <c r="ET32" s="217" t="str">
        <f aca="false">IF('Encodage réponses Es'!BR31="","",'Encodage réponses Es'!BR31)</f>
        <v/>
      </c>
      <c r="EU32" s="195" t="str">
        <f aca="false">IF(OR(COUNTIF(EQ32:ET32,"a")&gt;0,COUNTBLANK(EQ32:ET32)&gt;0,COUNTIF(EQ32:ET32,7)&gt;0),"",COUNTIF(EQ32:ET32,1))</f>
        <v/>
      </c>
      <c r="EV32" s="195"/>
      <c r="EW32" s="216" t="str">
        <f aca="false">IF('Encodage réponses Es'!CI31="","",'Encodage réponses Es'!CI31)</f>
        <v/>
      </c>
      <c r="EX32" s="191" t="str">
        <f aca="false">IF(OR(COUNTIF(EW32:EW32,"a")&gt;0,COUNTBLANK(EW32:EW32)&gt;0,COUNTIF(EW32:EW32,7)&gt;0),"",COUNTIF(EW32:EW32,2)+COUNTIF(EW32,1)/2)</f>
        <v/>
      </c>
      <c r="EY32" s="191"/>
      <c r="EZ32" s="216" t="str">
        <f aca="false">IF('Encodage réponses Es'!CJ31="","",'Encodage réponses Es'!CJ31)</f>
        <v/>
      </c>
      <c r="FA32" s="217" t="str">
        <f aca="false">IF('Encodage réponses Es'!CK31="","",'Encodage réponses Es'!CK31)</f>
        <v/>
      </c>
      <c r="FB32" s="191" t="str">
        <f aca="false">IF(OR(COUNTIF(EZ32:FA32,"a")&gt;0,COUNTBLANK(EZ32:FA32)&gt;0,COUNTIF(EZ32:FA32,7)&gt;0),"",COUNTIF(EZ32:FA32,2)+COUNTIF(EZ32:FA32,1)/2)</f>
        <v/>
      </c>
      <c r="FC32" s="191"/>
      <c r="FD32" s="196" t="str">
        <f aca="false">IF('Encodage réponses Es'!BK31="","",'Encodage réponses Es'!BK31)</f>
        <v/>
      </c>
      <c r="FE32" s="51" t="str">
        <f aca="false">IF('Encodage réponses Es'!BL31="","",'Encodage réponses Es'!BL31)</f>
        <v/>
      </c>
      <c r="FF32" s="190" t="str">
        <f aca="false">IF('Encodage réponses Es'!BS31="","",'Encodage réponses Es'!BS31)</f>
        <v/>
      </c>
      <c r="FG32" s="210" t="str">
        <f aca="false">IF(OR(COUNTIF(FD32:FF32,"a")&gt;0,COUNTBLANK(FD32:FF32)&gt;0,COUNTIF(FD32:FF32,7)&gt;0),"",COUNTIF(FD32,1)+COUNTIF(FE32:FF32,2)+COUNTIF(FE32:FF32,1)/2)</f>
        <v/>
      </c>
      <c r="FH32" s="210"/>
      <c r="FI32" s="196" t="str">
        <f aca="false">IF('Encodage réponses Es'!BM31="","",'Encodage réponses Es'!BM31)</f>
        <v/>
      </c>
      <c r="FJ32" s="51" t="str">
        <f aca="false">IF('Encodage réponses Es'!BN31="","",'Encodage réponses Es'!BN31)</f>
        <v/>
      </c>
      <c r="FK32" s="51" t="str">
        <f aca="false">IF('Encodage réponses Es'!BT31="","",'Encodage réponses Es'!BT31)</f>
        <v/>
      </c>
      <c r="FL32" s="190" t="str">
        <f aca="false">IF('Encodage réponses Es'!CL31="","",'Encodage réponses Es'!CL31)</f>
        <v/>
      </c>
      <c r="FM32" s="210" t="str">
        <f aca="false">IF(OR(COUNTIF(FI32:FL32,"a")&gt;0,COUNTBLANK(FI32:FL32)&gt;0,COUNTIF(FI32:FL32,7)&gt;0),"",COUNTIF(FI32,1)+COUNTIF(FJ32:FL32,2)+COUNTIF(FJ32:FL32,1)/2)</f>
        <v/>
      </c>
      <c r="FN32" s="210"/>
      <c r="FO32" s="196" t="str">
        <f aca="false">IF('Encodage réponses Es'!BO31="","",'Encodage réponses Es'!BO31)</f>
        <v/>
      </c>
      <c r="FP32" s="50" t="str">
        <f aca="false">IF('Encodage réponses Es'!BP31="","",'Encodage réponses Es'!BP31)</f>
        <v/>
      </c>
      <c r="FQ32" s="50" t="str">
        <f aca="false">IF('Encodage réponses Es'!BU31="","",'Encodage réponses Es'!BU31)</f>
        <v/>
      </c>
      <c r="FR32" s="190" t="str">
        <f aca="false">IF('Encodage réponses Es'!CM31="","",'Encodage réponses Es'!CM31)</f>
        <v/>
      </c>
      <c r="FS32" s="191" t="str">
        <f aca="false">IF(OR(COUNTIF(FO32:FQ32,"a")&gt;0,COUNTBLANK(FO32:FQ32)&gt;0,COUNTIF(FO32:FQ32,7)&gt;0),"",COUNTIF(FO32,1)+COUNTIF(FP32,2)+COUNTIF(FP32,1)/2+COUNTIF(FQ32,2)+COUNTIF(FQ32,1)/2)</f>
        <v/>
      </c>
      <c r="FT32" s="191"/>
    </row>
    <row r="33" customFormat="false" ht="11.25" hidden="false" customHeight="true" outlineLevel="0" collapsed="false">
      <c r="A33" s="33"/>
      <c r="B33" s="33"/>
      <c r="C33" s="208" t="n">
        <f aca="false">IF('Encodage réponses Es'!C32="","",'Encodage réponses Es'!C32)</f>
        <v>30</v>
      </c>
      <c r="D33" s="208"/>
      <c r="E33" s="185"/>
      <c r="F33" s="186" t="str">
        <f aca="false">IF(OR(AP33="",BF33="",BM33="",BT33="",CD33="",CM33="",CP33="",CU33="",CY33=""),"",AP33+BF33+BM33+BT33+CD33+CM33+CP33+CU33+CY33)</f>
        <v/>
      </c>
      <c r="G33" s="187" t="str">
        <f aca="false">IF(F33="","",F33/74)</f>
        <v/>
      </c>
      <c r="H33" s="188" t="str">
        <f aca="false">IF(EO33="","",EO33)</f>
        <v/>
      </c>
      <c r="I33" s="187" t="str">
        <f aca="false">IF(H33="","",H33/40)</f>
        <v/>
      </c>
      <c r="J33" s="186" t="str">
        <f aca="false">IF(OR(EU33="",EX33="",FB33="",FG33="",FM33="",FS33=""),"",EU33+EX33+FB33+FG33+FM33+FS33)</f>
        <v/>
      </c>
      <c r="K33" s="187" t="str">
        <f aca="false">IF(J33="","",J33/17)</f>
        <v/>
      </c>
      <c r="L33" s="161"/>
      <c r="M33" s="51" t="str">
        <f aca="false">IF('Encodage réponses Es'!AT32="","",'Encodage réponses Es'!AT32)</f>
        <v/>
      </c>
      <c r="N33" s="51" t="str">
        <f aca="false">IF('Encodage réponses Es'!AU32="","",'Encodage réponses Es'!AU32)</f>
        <v/>
      </c>
      <c r="O33" s="51" t="str">
        <f aca="false">IF('Encodage réponses Es'!AV32="","",'Encodage réponses Es'!AV32)</f>
        <v/>
      </c>
      <c r="P33" s="51" t="str">
        <f aca="false">IF('Encodage réponses Es'!AW32="","",'Encodage réponses Es'!AW32)</f>
        <v/>
      </c>
      <c r="Q33" s="51" t="str">
        <f aca="false">IF('Encodage réponses Es'!AX32="","",'Encodage réponses Es'!AX32)</f>
        <v/>
      </c>
      <c r="R33" s="51" t="str">
        <f aca="false">IF('Encodage réponses Es'!AY32="","",'Encodage réponses Es'!AY32)</f>
        <v/>
      </c>
      <c r="S33" s="51" t="str">
        <f aca="false">IF('Encodage réponses Es'!BB32="","",'Encodage réponses Es'!BB32)</f>
        <v/>
      </c>
      <c r="T33" s="51" t="str">
        <f aca="false">IF('Encodage réponses Es'!BC32="","",'Encodage réponses Es'!BC32)</f>
        <v/>
      </c>
      <c r="U33" s="51" t="str">
        <f aca="false">IF('Encodage réponses Es'!BD32="","",'Encodage réponses Es'!BD32)</f>
        <v/>
      </c>
      <c r="V33" s="51" t="str">
        <f aca="false">IF('Encodage réponses Es'!BE32="","",'Encodage réponses Es'!BE32)</f>
        <v/>
      </c>
      <c r="W33" s="51" t="str">
        <f aca="false">IF('Encodage réponses Es'!BF32="","",'Encodage réponses Es'!BF32)</f>
        <v/>
      </c>
      <c r="X33" s="51" t="str">
        <f aca="false">IF('Encodage réponses Es'!BW32="","",'Encodage réponses Es'!BW32)</f>
        <v/>
      </c>
      <c r="Y33" s="51" t="str">
        <f aca="false">IF('Encodage réponses Es'!BY32="","",'Encodage réponses Es'!BY32)</f>
        <v/>
      </c>
      <c r="Z33" s="51" t="str">
        <f aca="false">IF('Encodage réponses Es'!CC32="","",'Encodage réponses Es'!CC32)</f>
        <v/>
      </c>
      <c r="AA33" s="51" t="str">
        <f aca="false">IF('Encodage réponses Es'!CD32="","",'Encodage réponses Es'!CD32)</f>
        <v/>
      </c>
      <c r="AB33" s="51" t="str">
        <f aca="false">IF('Encodage réponses Es'!CQ32="","",'Encodage réponses Es'!CQ32)</f>
        <v/>
      </c>
      <c r="AC33" s="51" t="str">
        <f aca="false">IF('Encodage réponses Es'!CR32="","",'Encodage réponses Es'!CR32)</f>
        <v/>
      </c>
      <c r="AD33" s="51" t="str">
        <f aca="false">IF('Encodage réponses Es'!CV32="","",'Encodage réponses Es'!CV32)</f>
        <v/>
      </c>
      <c r="AE33" s="51" t="str">
        <f aca="false">IF('Encodage réponses Es'!CY32="","",'Encodage réponses Es'!CY32)</f>
        <v/>
      </c>
      <c r="AF33" s="51" t="str">
        <f aca="false">IF('Encodage réponses Es'!CZ32="","",'Encodage réponses Es'!CZ32)</f>
        <v/>
      </c>
      <c r="AG33" s="51" t="str">
        <f aca="false">IF('Encodage réponses Es'!DA32="","",'Encodage réponses Es'!DA32)</f>
        <v/>
      </c>
      <c r="AH33" s="51" t="str">
        <f aca="false">IF('Encodage réponses Es'!DT32="","",'Encodage réponses Es'!DT32)</f>
        <v/>
      </c>
      <c r="AI33" s="51" t="str">
        <f aca="false">IF('Encodage réponses Es'!DW32="","",'Encodage réponses Es'!DW32)</f>
        <v/>
      </c>
      <c r="AJ33" s="51" t="str">
        <f aca="false">IF('Encodage réponses Es'!DY32="","",'Encodage réponses Es'!DY32)</f>
        <v/>
      </c>
      <c r="AK33" s="51" t="str">
        <f aca="false">IF('Encodage réponses Es'!DZ32="","",'Encodage réponses Es'!DZ32)</f>
        <v/>
      </c>
      <c r="AL33" s="51" t="str">
        <f aca="false">IF('Encodage réponses Es'!EA32="","",'Encodage réponses Es'!EA32)</f>
        <v/>
      </c>
      <c r="AM33" s="51" t="str">
        <f aca="false">IF('Encodage réponses Es'!EB32="","",'Encodage réponses Es'!EB32)</f>
        <v/>
      </c>
      <c r="AN33" s="51" t="str">
        <f aca="false">IF('Encodage réponses Es'!EC32="","",'Encodage réponses Es'!EC32)</f>
        <v/>
      </c>
      <c r="AO33" s="51" t="str">
        <f aca="false">IF('Encodage réponses Es'!ED32="","",'Encodage réponses Es'!ED32)</f>
        <v/>
      </c>
      <c r="AP33" s="209" t="str">
        <f aca="false">IF(OR(COUNTIF(M33:AO33,"a")&gt;0,COUNTBLANK(M33:AO33)&gt;0),"",COUNTIF(M33:R33,1)+COUNTIF(S33,3)+COUNTIF(T33:U33,1)+COUNTIF(V33,2)+COUNTIF(W33:X33,1)+COUNTIF(Y33,3)+COUNTIF(Z33,1)+COUNTIF(AA33,2)+COUNTIF(AB33,1)+COUNTIF(AC33,2)+COUNTIF(AC33,1)/2+COUNTIF(AD33,1)+COUNTIF(AE33,3)+COUNTIF(AF33,1)+COUNTIF(AG33,2)+COUNTIF(AG33,1)/2+COUNTIF(AH33,2)+COUNTIF(AI33,3)+COUNTIF(AJ33:AL33,2)+COUNTIF(AJ33:AL33,1)/2+COUNTIF(AM33:AO33,1))</f>
        <v/>
      </c>
      <c r="AQ33" s="209"/>
      <c r="AR33" s="51" t="str">
        <f aca="false">IF('Encodage réponses Es'!AS32="","",'Encodage réponses Es'!AS32)</f>
        <v/>
      </c>
      <c r="AS33" s="50" t="str">
        <f aca="false">IF('Encodage réponses Es'!AZ32="","",'Encodage réponses Es'!AZ32)</f>
        <v/>
      </c>
      <c r="AT33" s="50" t="str">
        <f aca="false">IF('Encodage réponses Es'!BG32="","",'Encodage réponses Es'!BG32)</f>
        <v/>
      </c>
      <c r="AU33" s="50" t="str">
        <f aca="false">IF('Encodage réponses Es'!BH32="","",'Encodage réponses Es'!BH32)</f>
        <v/>
      </c>
      <c r="AV33" s="50" t="str">
        <f aca="false">IF('Encodage réponses Es'!BX32="","",'Encodage réponses Es'!BX32)</f>
        <v/>
      </c>
      <c r="AW33" s="50" t="str">
        <f aca="false">IF('Encodage réponses Es'!BZ32="","",'Encodage réponses Es'!BZ32)</f>
        <v/>
      </c>
      <c r="AX33" s="50" t="str">
        <f aca="false">IF('Encodage réponses Es'!CA32="","",'Encodage réponses Es'!CA32)</f>
        <v/>
      </c>
      <c r="AY33" s="50" t="str">
        <f aca="false">IF('Encodage réponses Es'!CO32="","",'Encodage réponses Es'!CO32)</f>
        <v/>
      </c>
      <c r="AZ33" s="50" t="str">
        <f aca="false">IF('Encodage réponses Es'!CS32="","",'Encodage réponses Es'!CS32)</f>
        <v/>
      </c>
      <c r="BA33" s="50" t="str">
        <f aca="false">IF('Encodage réponses Es'!CT32="","",'Encodage réponses Es'!CT32)</f>
        <v/>
      </c>
      <c r="BB33" s="50" t="str">
        <f aca="false">IF('Encodage réponses Es'!CU32="","",'Encodage réponses Es'!CU32)</f>
        <v/>
      </c>
      <c r="BC33" s="50" t="str">
        <f aca="false">IF('Encodage réponses Es'!CX32="","",'Encodage réponses Es'!CX32)</f>
        <v/>
      </c>
      <c r="BD33" s="50" t="str">
        <f aca="false">IF('Encodage réponses Es'!DB32="","",'Encodage réponses Es'!DB32)</f>
        <v/>
      </c>
      <c r="BE33" s="190" t="str">
        <f aca="false">IF('Encodage réponses Es'!DU32="","",'Encodage réponses Es'!DU32)</f>
        <v/>
      </c>
      <c r="BF33" s="210" t="str">
        <f aca="false">IF(OR(COUNTIF(AR33:BE33,"a")&gt;0,COUNTBLANK(AR33:BE33)&gt;0),"",COUNTIF(AR33,2)+COUNTIF(AR33,1)/2+COUNTIF(AS33,3)+COUNTIF(AT33:BA33,1)+COUNTIF(BB33,3)+COUNTIF(BC33,1)+COUNTIF(BD33,2)+COUNTIF(BD33,1)/2+COUNTIF(BE33,1))</f>
        <v/>
      </c>
      <c r="BG33" s="210"/>
      <c r="BH33" s="196" t="str">
        <f aca="false">IF('Encodage réponses Es'!BA32="","",'Encodage réponses Es'!BA32)</f>
        <v/>
      </c>
      <c r="BI33" s="51" t="str">
        <f aca="false">IF('Encodage réponses Es'!BV32="","",'Encodage réponses Es'!BV32)</f>
        <v/>
      </c>
      <c r="BJ33" s="51" t="str">
        <f aca="false">IF('Encodage réponses Es'!CN32="","",'Encodage réponses Es'!CN32)</f>
        <v/>
      </c>
      <c r="BK33" s="59" t="str">
        <f aca="false">IF('Encodage réponses Es'!EE32="","",'Encodage réponses Es'!EE32)</f>
        <v/>
      </c>
      <c r="BL33" s="54" t="str">
        <f aca="false">IF('Encodage réponses Es'!EF32="","",'Encodage réponses Es'!EF32)</f>
        <v/>
      </c>
      <c r="BM33" s="211" t="str">
        <f aca="false">IF(OR(COUNTIF(BH33:BL33,"a")&gt;0,COUNTBLANK(BH33:BL33)&gt;0),"",COUNTIF(BH33,53142)+COUNTIF(BI33,3214)+COUNTIF(BJ33,24153)+COUNTIF(BK33,12121)+COUNTIF(BL33,21211))</f>
        <v/>
      </c>
      <c r="BN33" s="211"/>
      <c r="BO33" s="196" t="str">
        <f aca="false">IF('Encodage réponses Es'!CB32="","",'Encodage réponses Es'!CB32)</f>
        <v/>
      </c>
      <c r="BP33" s="51" t="str">
        <f aca="false">IF('Encodage réponses Es'!CH32="","",'Encodage réponses Es'!CH32)</f>
        <v/>
      </c>
      <c r="BQ33" s="51" t="str">
        <f aca="false">IF('Encodage réponses Es'!DQ32="","",'Encodage réponses Es'!DQ32)</f>
        <v/>
      </c>
      <c r="BR33" s="51" t="str">
        <f aca="false">IF('Encodage réponses Es'!DR32="","",'Encodage réponses Es'!DR32)</f>
        <v/>
      </c>
      <c r="BS33" s="54" t="str">
        <f aca="false">IF('Encodage réponses Es'!DS32="","",'Encodage réponses Es'!DS32)</f>
        <v/>
      </c>
      <c r="BT33" s="198" t="str">
        <f aca="false">IF(OR(COUNTIF(BO33:BS33,"a")&gt;0,COUNTBLANK(BO33:BS33)&gt;0),"",COUNTIF(BO33,2)+COUNTIF(BP33:BS33,1))</f>
        <v/>
      </c>
      <c r="BU33" s="198"/>
      <c r="BV33" s="196" t="str">
        <f aca="false">IF('Encodage réponses Es'!DI32="","",'Encodage réponses Es'!DI32)</f>
        <v/>
      </c>
      <c r="BW33" s="51" t="str">
        <f aca="false">IF('Encodage réponses Es'!DJ32="","",'Encodage réponses Es'!DJ32)</f>
        <v/>
      </c>
      <c r="BX33" s="51" t="str">
        <f aca="false">IF('Encodage réponses Es'!DK32="","",'Encodage réponses Es'!DK32)</f>
        <v/>
      </c>
      <c r="BY33" s="51" t="str">
        <f aca="false">IF('Encodage réponses Es'!DL32="","",'Encodage réponses Es'!DL32)</f>
        <v/>
      </c>
      <c r="BZ33" s="51" t="str">
        <f aca="false">IF('Encodage réponses Es'!DM32="","",'Encodage réponses Es'!DM32)</f>
        <v/>
      </c>
      <c r="CA33" s="51" t="str">
        <f aca="false">IF('Encodage réponses Es'!DN32="","",'Encodage réponses Es'!DN32)</f>
        <v/>
      </c>
      <c r="CB33" s="51" t="str">
        <f aca="false">IF('Encodage réponses Es'!DO32="","",'Encodage réponses Es'!DO32)</f>
        <v/>
      </c>
      <c r="CC33" s="54" t="str">
        <f aca="false">IF('Encodage réponses Es'!DP32="","",'Encodage réponses Es'!DP32)</f>
        <v/>
      </c>
      <c r="CD33" s="198" t="str">
        <f aca="false">IF(OR(COUNTIF(BV33:CC33,"a")&gt;0,COUNTBLANK(BV33:CC33)&gt;0),"",COUNTIF(BV33:BW33,2)+COUNTIF(BX33:CA33,3)+COUNTIF(CB33,2)+COUNTIF(CC33,3))</f>
        <v/>
      </c>
      <c r="CE33" s="198"/>
      <c r="CF33" s="196" t="str">
        <f aca="false">IF('Encodage réponses Es'!CE32="","",'Encodage réponses Es'!CE32)</f>
        <v/>
      </c>
      <c r="CG33" s="51" t="str">
        <f aca="false">IF('Encodage réponses Es'!DC32="","",'Encodage réponses Es'!DC32)</f>
        <v/>
      </c>
      <c r="CH33" s="51" t="str">
        <f aca="false">IF('Encodage réponses Es'!DD32="","",'Encodage réponses Es'!DD32)</f>
        <v/>
      </c>
      <c r="CI33" s="51" t="str">
        <f aca="false">IF('Encodage réponses Es'!DE32="","",'Encodage réponses Es'!DE32)</f>
        <v/>
      </c>
      <c r="CJ33" s="51" t="str">
        <f aca="false">IF('Encodage réponses Es'!DF32="","",'Encodage réponses Es'!DF32)</f>
        <v/>
      </c>
      <c r="CK33" s="51" t="str">
        <f aca="false">IF('Encodage réponses Es'!DG32="","",'Encodage réponses Es'!DG32)</f>
        <v/>
      </c>
      <c r="CL33" s="54" t="str">
        <f aca="false">IF('Encodage réponses Es'!DH32="","",'Encodage réponses Es'!DH32)</f>
        <v/>
      </c>
      <c r="CM33" s="210" t="str">
        <f aca="false">IF(OR(COUNTIF(CF33:CL33,"a")&gt;0,COUNTBLANK(CF33:CL33)&gt;0),"",COUNTIF(CF33,2)+COUNTIF(CF33,1)/2+COUNTIF(CG33:CL33,1))</f>
        <v/>
      </c>
      <c r="CN33" s="210"/>
      <c r="CO33" s="196" t="str">
        <f aca="false">IF('Encodage réponses Es'!CP32="","",'Encodage réponses Es'!CP32)</f>
        <v/>
      </c>
      <c r="CP33" s="211" t="str">
        <f aca="false">IF(OR(COUNTIF(CO33:CO33,"a")&gt;0,COUNTBLANK(CO33:CO33)&gt;0),"",COUNTIF(CO33,212222))</f>
        <v/>
      </c>
      <c r="CQ33" s="211"/>
      <c r="CR33" s="196" t="str">
        <f aca="false">IF('Encodage réponses Es'!CF32="","",'Encodage réponses Es'!CF32)</f>
        <v/>
      </c>
      <c r="CS33" s="51" t="str">
        <f aca="false">IF('Encodage réponses Es'!CG32="","",'Encodage réponses Es'!CG32)</f>
        <v/>
      </c>
      <c r="CT33" s="54" t="str">
        <f aca="false">IF('Encodage réponses Es'!DX32="","",'Encodage réponses Es'!DX32)</f>
        <v/>
      </c>
      <c r="CU33" s="211" t="str">
        <f aca="false">IF(OR(COUNTIF(CR33:CT33,"a")&gt;0,COUNTBLANK(CR33:CT33)&gt;0),"",COUNTIF(CR33,2)+COUNTIF(CS33:CT33,1))</f>
        <v/>
      </c>
      <c r="CV33" s="211"/>
      <c r="CW33" s="196" t="str">
        <f aca="false">IF('Encodage réponses Es'!CW32="","",'Encodage réponses Es'!CW32)</f>
        <v/>
      </c>
      <c r="CX33" s="54" t="str">
        <f aca="false">IF('Encodage réponses Es'!DV32="","",'Encodage réponses Es'!DV32)</f>
        <v/>
      </c>
      <c r="CY33" s="211" t="str">
        <f aca="false">IF(OR(COUNTIF(CW33:CX33,"a")&gt;0,COUNTBLANK(CW33:CX33)&gt;0),"",COUNTIF(CW33,2)+COUNTIF(CX33,3))</f>
        <v/>
      </c>
      <c r="CZ33" s="211"/>
      <c r="DA33" s="212" t="str">
        <f aca="false">IF('Encodage réponses Es'!E32="","",'Encodage réponses Es'!E32)</f>
        <v/>
      </c>
      <c r="DB33" s="213" t="str">
        <f aca="false">IF('Encodage réponses Es'!F32="","",'Encodage réponses Es'!F32)</f>
        <v/>
      </c>
      <c r="DC33" s="214" t="str">
        <f aca="false">IF('Encodage réponses Es'!G32="","",'Encodage réponses Es'!G32)</f>
        <v/>
      </c>
      <c r="DD33" s="213" t="str">
        <f aca="false">IF('Encodage réponses Es'!H32="","",'Encodage réponses Es'!H32)</f>
        <v/>
      </c>
      <c r="DE33" s="214" t="str">
        <f aca="false">IF('Encodage réponses Es'!I32="","",'Encodage réponses Es'!I32)</f>
        <v/>
      </c>
      <c r="DF33" s="213" t="str">
        <f aca="false">IF('Encodage réponses Es'!J32="","",'Encodage réponses Es'!J32)</f>
        <v/>
      </c>
      <c r="DG33" s="214" t="str">
        <f aca="false">IF('Encodage réponses Es'!K32="","",'Encodage réponses Es'!K32)</f>
        <v/>
      </c>
      <c r="DH33" s="213" t="str">
        <f aca="false">IF('Encodage réponses Es'!L32="","",'Encodage réponses Es'!L32)</f>
        <v/>
      </c>
      <c r="DI33" s="214" t="str">
        <f aca="false">IF('Encodage réponses Es'!M32="","",'Encodage réponses Es'!M32)</f>
        <v/>
      </c>
      <c r="DJ33" s="213" t="str">
        <f aca="false">IF('Encodage réponses Es'!N32="","",'Encodage réponses Es'!N32)</f>
        <v/>
      </c>
      <c r="DK33" s="214" t="str">
        <f aca="false">IF('Encodage réponses Es'!O32="","",'Encodage réponses Es'!O32)</f>
        <v/>
      </c>
      <c r="DL33" s="213" t="str">
        <f aca="false">IF('Encodage réponses Es'!P32="","",'Encodage réponses Es'!P32)</f>
        <v/>
      </c>
      <c r="DM33" s="214" t="str">
        <f aca="false">IF('Encodage réponses Es'!Q32="","",'Encodage réponses Es'!Q32)</f>
        <v/>
      </c>
      <c r="DN33" s="213" t="str">
        <f aca="false">IF('Encodage réponses Es'!R32="","",'Encodage réponses Es'!R32)</f>
        <v/>
      </c>
      <c r="DO33" s="214" t="str">
        <f aca="false">IF('Encodage réponses Es'!S32="","",'Encodage réponses Es'!S32)</f>
        <v/>
      </c>
      <c r="DP33" s="213" t="str">
        <f aca="false">IF('Encodage réponses Es'!T32="","",'Encodage réponses Es'!T32)</f>
        <v/>
      </c>
      <c r="DQ33" s="214" t="str">
        <f aca="false">IF('Encodage réponses Es'!U32="","",'Encodage réponses Es'!U32)</f>
        <v/>
      </c>
      <c r="DR33" s="213" t="str">
        <f aca="false">IF('Encodage réponses Es'!V32="","",'Encodage réponses Es'!V32)</f>
        <v/>
      </c>
      <c r="DS33" s="214" t="str">
        <f aca="false">IF('Encodage réponses Es'!W32="","",'Encodage réponses Es'!W32)</f>
        <v/>
      </c>
      <c r="DT33" s="213" t="str">
        <f aca="false">IF('Encodage réponses Es'!X32="","",'Encodage réponses Es'!X32)</f>
        <v/>
      </c>
      <c r="DU33" s="214" t="str">
        <f aca="false">IF('Encodage réponses Es'!Y32="","",'Encodage réponses Es'!Y32)</f>
        <v/>
      </c>
      <c r="DV33" s="213" t="str">
        <f aca="false">IF('Encodage réponses Es'!Z32="","",'Encodage réponses Es'!Z32)</f>
        <v/>
      </c>
      <c r="DW33" s="214" t="str">
        <f aca="false">IF('Encodage réponses Es'!AA32="","",'Encodage réponses Es'!AA32)</f>
        <v/>
      </c>
      <c r="DX33" s="213" t="str">
        <f aca="false">IF('Encodage réponses Es'!AB32="","",'Encodage réponses Es'!AB32)</f>
        <v/>
      </c>
      <c r="DY33" s="214" t="str">
        <f aca="false">IF('Encodage réponses Es'!AC32="","",'Encodage réponses Es'!AC32)</f>
        <v/>
      </c>
      <c r="DZ33" s="213" t="str">
        <f aca="false">IF('Encodage réponses Es'!AD32="","",'Encodage réponses Es'!AD32)</f>
        <v/>
      </c>
      <c r="EA33" s="214" t="str">
        <f aca="false">IF('Encodage réponses Es'!AE32="","",'Encodage réponses Es'!AE32)</f>
        <v/>
      </c>
      <c r="EB33" s="213" t="str">
        <f aca="false">IF('Encodage réponses Es'!AF32="","",'Encodage réponses Es'!AF32)</f>
        <v/>
      </c>
      <c r="EC33" s="214" t="str">
        <f aca="false">IF('Encodage réponses Es'!AG32="","",'Encodage réponses Es'!AG32)</f>
        <v/>
      </c>
      <c r="ED33" s="213" t="str">
        <f aca="false">IF('Encodage réponses Es'!AH32="","",'Encodage réponses Es'!AH32)</f>
        <v/>
      </c>
      <c r="EE33" s="214" t="str">
        <f aca="false">IF('Encodage réponses Es'!AI32="","",'Encodage réponses Es'!AI32)</f>
        <v/>
      </c>
      <c r="EF33" s="213" t="str">
        <f aca="false">IF('Encodage réponses Es'!AJ32="","",'Encodage réponses Es'!AJ32)</f>
        <v/>
      </c>
      <c r="EG33" s="214" t="str">
        <f aca="false">IF('Encodage réponses Es'!AK32="","",'Encodage réponses Es'!AK32)</f>
        <v/>
      </c>
      <c r="EH33" s="213" t="str">
        <f aca="false">IF('Encodage réponses Es'!AL32="","",'Encodage réponses Es'!AL32)</f>
        <v/>
      </c>
      <c r="EI33" s="214" t="str">
        <f aca="false">IF('Encodage réponses Es'!AM32="","",'Encodage réponses Es'!AM32)</f>
        <v/>
      </c>
      <c r="EJ33" s="213" t="str">
        <f aca="false">IF('Encodage réponses Es'!AN32="","",'Encodage réponses Es'!AN32)</f>
        <v/>
      </c>
      <c r="EK33" s="214" t="str">
        <f aca="false">IF('Encodage réponses Es'!AO32="","",'Encodage réponses Es'!AO32)</f>
        <v/>
      </c>
      <c r="EL33" s="213" t="str">
        <f aca="false">IF('Encodage réponses Es'!AP32="","",'Encodage réponses Es'!AP32)</f>
        <v/>
      </c>
      <c r="EM33" s="214" t="str">
        <f aca="false">IF('Encodage réponses Es'!AQ32="","",'Encodage réponses Es'!AQ32)</f>
        <v/>
      </c>
      <c r="EN33" s="215" t="str">
        <f aca="false">IF('Encodage réponses Es'!AR32="","",'Encodage réponses Es'!AR32)</f>
        <v/>
      </c>
      <c r="EO33" s="211" t="str">
        <f aca="false">IF(OR(COUNTIF(DA33:EN33,"a")&gt;0,COUNTBLANK(DA33:EN33)&gt;0),"",COUNTIF(DA33,2)+COUNTIF(DB33,3)+COUNTIF(DC33:DD33,2)+COUNTIF(DE33,4)+COUNTIF(DF33,1)+COUNTIF(DG33:DH33,3)+COUNTIF(DI33,2)+COUNTIF(DJ33,5)+COUNTIF(DK33:DL33,2)+COUNTIF(DM33,5)+COUNTIF(DN33,2)+COUNTIF(DO33,1)+COUNTIF(DP33,5)+COUNTIF(DQ33,4)+COUNTIF(DR33,2)+COUNTIF(DS33,5)+COUNTIF(DT33,2)+COUNTIF(DU33,3)+COUNTIF(DV33,2)+COUNTIF(DW33,1)+COUNTIF(DX33,3)+COUNTIF(DY33,5)+COUNTIF(DZ33,1)+COUNTIF(EA33:EB33,4)+COUNTIF(EC33,2)+COUNTIF(ED33,3)+COUNTIF(EE33,1)+COUNTIF(EF33,2)+COUNTIF(EG33,1)+COUNTIF(EH33,3)+COUNTIF(EI33,5)+COUNTIF(EJ33,2)+COUNTIF(EK33,4)+COUNTIF(EL33,3)+COUNTIF(EM33,4)+COUNTIF(EN33,3))</f>
        <v/>
      </c>
      <c r="EP33" s="211"/>
      <c r="EQ33" s="216" t="str">
        <f aca="false">IF('Encodage réponses Es'!BI32="","",'Encodage réponses Es'!BI32)</f>
        <v/>
      </c>
      <c r="ER33" s="50" t="str">
        <f aca="false">IF('Encodage réponses Es'!BJ32="","",'Encodage réponses Es'!BJ32)</f>
        <v/>
      </c>
      <c r="ES33" s="50" t="str">
        <f aca="false">IF('Encodage réponses Es'!BQ32="","",'Encodage réponses Es'!BQ32)</f>
        <v/>
      </c>
      <c r="ET33" s="217" t="str">
        <f aca="false">IF('Encodage réponses Es'!BR32="","",'Encodage réponses Es'!BR32)</f>
        <v/>
      </c>
      <c r="EU33" s="195" t="str">
        <f aca="false">IF(OR(COUNTIF(EQ33:ET33,"a")&gt;0,COUNTBLANK(EQ33:ET33)&gt;0,COUNTIF(EQ33:ET33,7)&gt;0),"",COUNTIF(EQ33:ET33,1))</f>
        <v/>
      </c>
      <c r="EV33" s="195"/>
      <c r="EW33" s="216" t="str">
        <f aca="false">IF('Encodage réponses Es'!CI32="","",'Encodage réponses Es'!CI32)</f>
        <v/>
      </c>
      <c r="EX33" s="191" t="str">
        <f aca="false">IF(OR(COUNTIF(EW33:EW33,"a")&gt;0,COUNTBLANK(EW33:EW33)&gt;0,COUNTIF(EW33:EW33,7)&gt;0),"",COUNTIF(EW33:EW33,2)+COUNTIF(EW33,1)/2)</f>
        <v/>
      </c>
      <c r="EY33" s="191"/>
      <c r="EZ33" s="216" t="str">
        <f aca="false">IF('Encodage réponses Es'!CJ32="","",'Encodage réponses Es'!CJ32)</f>
        <v/>
      </c>
      <c r="FA33" s="217" t="str">
        <f aca="false">IF('Encodage réponses Es'!CK32="","",'Encodage réponses Es'!CK32)</f>
        <v/>
      </c>
      <c r="FB33" s="191" t="str">
        <f aca="false">IF(OR(COUNTIF(EZ33:FA33,"a")&gt;0,COUNTBLANK(EZ33:FA33)&gt;0,COUNTIF(EZ33:FA33,7)&gt;0),"",COUNTIF(EZ33:FA33,2)+COUNTIF(EZ33:FA33,1)/2)</f>
        <v/>
      </c>
      <c r="FC33" s="191"/>
      <c r="FD33" s="196" t="str">
        <f aca="false">IF('Encodage réponses Es'!BK32="","",'Encodage réponses Es'!BK32)</f>
        <v/>
      </c>
      <c r="FE33" s="51" t="str">
        <f aca="false">IF('Encodage réponses Es'!BL32="","",'Encodage réponses Es'!BL32)</f>
        <v/>
      </c>
      <c r="FF33" s="190" t="str">
        <f aca="false">IF('Encodage réponses Es'!BS32="","",'Encodage réponses Es'!BS32)</f>
        <v/>
      </c>
      <c r="FG33" s="210" t="str">
        <f aca="false">IF(OR(COUNTIF(FD33:FF33,"a")&gt;0,COUNTBLANK(FD33:FF33)&gt;0,COUNTIF(FD33:FF33,7)&gt;0),"",COUNTIF(FD33,1)+COUNTIF(FE33:FF33,2)+COUNTIF(FE33:FF33,1)/2)</f>
        <v/>
      </c>
      <c r="FH33" s="210"/>
      <c r="FI33" s="196" t="str">
        <f aca="false">IF('Encodage réponses Es'!BM32="","",'Encodage réponses Es'!BM32)</f>
        <v/>
      </c>
      <c r="FJ33" s="51" t="str">
        <f aca="false">IF('Encodage réponses Es'!BN32="","",'Encodage réponses Es'!BN32)</f>
        <v/>
      </c>
      <c r="FK33" s="51" t="str">
        <f aca="false">IF('Encodage réponses Es'!BT32="","",'Encodage réponses Es'!BT32)</f>
        <v/>
      </c>
      <c r="FL33" s="190" t="str">
        <f aca="false">IF('Encodage réponses Es'!CL32="","",'Encodage réponses Es'!CL32)</f>
        <v/>
      </c>
      <c r="FM33" s="210" t="str">
        <f aca="false">IF(OR(COUNTIF(FI33:FL33,"a")&gt;0,COUNTBLANK(FI33:FL33)&gt;0,COUNTIF(FI33:FL33,7)&gt;0),"",COUNTIF(FI33,1)+COUNTIF(FJ33:FL33,2)+COUNTIF(FJ33:FL33,1)/2)</f>
        <v/>
      </c>
      <c r="FN33" s="210"/>
      <c r="FO33" s="196" t="str">
        <f aca="false">IF('Encodage réponses Es'!BO32="","",'Encodage réponses Es'!BO32)</f>
        <v/>
      </c>
      <c r="FP33" s="50" t="str">
        <f aca="false">IF('Encodage réponses Es'!BP32="","",'Encodage réponses Es'!BP32)</f>
        <v/>
      </c>
      <c r="FQ33" s="50" t="str">
        <f aca="false">IF('Encodage réponses Es'!BU32="","",'Encodage réponses Es'!BU32)</f>
        <v/>
      </c>
      <c r="FR33" s="190" t="str">
        <f aca="false">IF('Encodage réponses Es'!CM32="","",'Encodage réponses Es'!CM32)</f>
        <v/>
      </c>
      <c r="FS33" s="191" t="str">
        <f aca="false">IF(OR(COUNTIF(FO33:FQ33,"a")&gt;0,COUNTBLANK(FO33:FQ33)&gt;0,COUNTIF(FO33:FQ33,7)&gt;0),"",COUNTIF(FO33,1)+COUNTIF(FP33,2)+COUNTIF(FP33,1)/2+COUNTIF(FQ33,2)+COUNTIF(FQ33,1)/2)</f>
        <v/>
      </c>
      <c r="FT33" s="191"/>
    </row>
    <row r="34" customFormat="false" ht="11.25" hidden="false" customHeight="true" outlineLevel="0" collapsed="false">
      <c r="A34" s="33"/>
      <c r="B34" s="33"/>
      <c r="C34" s="208" t="n">
        <f aca="false">IF('Encodage réponses Es'!C33="","",'Encodage réponses Es'!C33)</f>
        <v>31</v>
      </c>
      <c r="D34" s="208"/>
      <c r="E34" s="185"/>
      <c r="F34" s="186" t="str">
        <f aca="false">IF(OR(AP34="",BF34="",BM34="",BT34="",CD34="",CM34="",CP34="",CU34="",CY34=""),"",AP34+BF34+BM34+BT34+CD34+CM34+CP34+CU34+CY34)</f>
        <v/>
      </c>
      <c r="G34" s="187" t="str">
        <f aca="false">IF(F34="","",F34/74)</f>
        <v/>
      </c>
      <c r="H34" s="188" t="str">
        <f aca="false">IF(EO34="","",EO34)</f>
        <v/>
      </c>
      <c r="I34" s="187" t="str">
        <f aca="false">IF(H34="","",H34/40)</f>
        <v/>
      </c>
      <c r="J34" s="186" t="str">
        <f aca="false">IF(OR(EU34="",EX34="",FB34="",FG34="",FM34="",FS34=""),"",EU34+EX34+FB34+FG34+FM34+FS34)</f>
        <v/>
      </c>
      <c r="K34" s="187" t="str">
        <f aca="false">IF(J34="","",J34/17)</f>
        <v/>
      </c>
      <c r="L34" s="161"/>
      <c r="M34" s="51" t="str">
        <f aca="false">IF('Encodage réponses Es'!AT33="","",'Encodage réponses Es'!AT33)</f>
        <v/>
      </c>
      <c r="N34" s="51" t="str">
        <f aca="false">IF('Encodage réponses Es'!AU33="","",'Encodage réponses Es'!AU33)</f>
        <v/>
      </c>
      <c r="O34" s="51" t="str">
        <f aca="false">IF('Encodage réponses Es'!AV33="","",'Encodage réponses Es'!AV33)</f>
        <v/>
      </c>
      <c r="P34" s="51" t="str">
        <f aca="false">IF('Encodage réponses Es'!AW33="","",'Encodage réponses Es'!AW33)</f>
        <v/>
      </c>
      <c r="Q34" s="51" t="str">
        <f aca="false">IF('Encodage réponses Es'!AX33="","",'Encodage réponses Es'!AX33)</f>
        <v/>
      </c>
      <c r="R34" s="51" t="str">
        <f aca="false">IF('Encodage réponses Es'!AY33="","",'Encodage réponses Es'!AY33)</f>
        <v/>
      </c>
      <c r="S34" s="51" t="str">
        <f aca="false">IF('Encodage réponses Es'!BB33="","",'Encodage réponses Es'!BB33)</f>
        <v/>
      </c>
      <c r="T34" s="51" t="str">
        <f aca="false">IF('Encodage réponses Es'!BC33="","",'Encodage réponses Es'!BC33)</f>
        <v/>
      </c>
      <c r="U34" s="51" t="str">
        <f aca="false">IF('Encodage réponses Es'!BD33="","",'Encodage réponses Es'!BD33)</f>
        <v/>
      </c>
      <c r="V34" s="51" t="str">
        <f aca="false">IF('Encodage réponses Es'!BE33="","",'Encodage réponses Es'!BE33)</f>
        <v/>
      </c>
      <c r="W34" s="51" t="str">
        <f aca="false">IF('Encodage réponses Es'!BF33="","",'Encodage réponses Es'!BF33)</f>
        <v/>
      </c>
      <c r="X34" s="51" t="str">
        <f aca="false">IF('Encodage réponses Es'!BW33="","",'Encodage réponses Es'!BW33)</f>
        <v/>
      </c>
      <c r="Y34" s="51" t="str">
        <f aca="false">IF('Encodage réponses Es'!BY33="","",'Encodage réponses Es'!BY33)</f>
        <v/>
      </c>
      <c r="Z34" s="51" t="str">
        <f aca="false">IF('Encodage réponses Es'!CC33="","",'Encodage réponses Es'!CC33)</f>
        <v/>
      </c>
      <c r="AA34" s="51" t="str">
        <f aca="false">IF('Encodage réponses Es'!CD33="","",'Encodage réponses Es'!CD33)</f>
        <v/>
      </c>
      <c r="AB34" s="51" t="str">
        <f aca="false">IF('Encodage réponses Es'!CQ33="","",'Encodage réponses Es'!CQ33)</f>
        <v/>
      </c>
      <c r="AC34" s="51" t="str">
        <f aca="false">IF('Encodage réponses Es'!CR33="","",'Encodage réponses Es'!CR33)</f>
        <v/>
      </c>
      <c r="AD34" s="51" t="str">
        <f aca="false">IF('Encodage réponses Es'!CV33="","",'Encodage réponses Es'!CV33)</f>
        <v/>
      </c>
      <c r="AE34" s="51" t="str">
        <f aca="false">IF('Encodage réponses Es'!CY33="","",'Encodage réponses Es'!CY33)</f>
        <v/>
      </c>
      <c r="AF34" s="51" t="str">
        <f aca="false">IF('Encodage réponses Es'!CZ33="","",'Encodage réponses Es'!CZ33)</f>
        <v/>
      </c>
      <c r="AG34" s="51" t="str">
        <f aca="false">IF('Encodage réponses Es'!DA33="","",'Encodage réponses Es'!DA33)</f>
        <v/>
      </c>
      <c r="AH34" s="51" t="str">
        <f aca="false">IF('Encodage réponses Es'!DT33="","",'Encodage réponses Es'!DT33)</f>
        <v/>
      </c>
      <c r="AI34" s="51" t="str">
        <f aca="false">IF('Encodage réponses Es'!DW33="","",'Encodage réponses Es'!DW33)</f>
        <v/>
      </c>
      <c r="AJ34" s="51" t="str">
        <f aca="false">IF('Encodage réponses Es'!DY33="","",'Encodage réponses Es'!DY33)</f>
        <v/>
      </c>
      <c r="AK34" s="51" t="str">
        <f aca="false">IF('Encodage réponses Es'!DZ33="","",'Encodage réponses Es'!DZ33)</f>
        <v/>
      </c>
      <c r="AL34" s="51" t="str">
        <f aca="false">IF('Encodage réponses Es'!EA33="","",'Encodage réponses Es'!EA33)</f>
        <v/>
      </c>
      <c r="AM34" s="51" t="str">
        <f aca="false">IF('Encodage réponses Es'!EB33="","",'Encodage réponses Es'!EB33)</f>
        <v/>
      </c>
      <c r="AN34" s="51" t="str">
        <f aca="false">IF('Encodage réponses Es'!EC33="","",'Encodage réponses Es'!EC33)</f>
        <v/>
      </c>
      <c r="AO34" s="51" t="str">
        <f aca="false">IF('Encodage réponses Es'!ED33="","",'Encodage réponses Es'!ED33)</f>
        <v/>
      </c>
      <c r="AP34" s="209" t="str">
        <f aca="false">IF(OR(COUNTIF(M34:AO34,"a")&gt;0,COUNTBLANK(M34:AO34)&gt;0),"",COUNTIF(M34:R34,1)+COUNTIF(S34,3)+COUNTIF(T34:U34,1)+COUNTIF(V34,2)+COUNTIF(W34:X34,1)+COUNTIF(Y34,3)+COUNTIF(Z34,1)+COUNTIF(AA34,2)+COUNTIF(AB34,1)+COUNTIF(AC34,2)+COUNTIF(AC34,1)/2+COUNTIF(AD34,1)+COUNTIF(AE34,3)+COUNTIF(AF34,1)+COUNTIF(AG34,2)+COUNTIF(AG34,1)/2+COUNTIF(AH34,2)+COUNTIF(AI34,3)+COUNTIF(AJ34:AL34,2)+COUNTIF(AJ34:AL34,1)/2+COUNTIF(AM34:AO34,1))</f>
        <v/>
      </c>
      <c r="AQ34" s="209"/>
      <c r="AR34" s="51" t="str">
        <f aca="false">IF('Encodage réponses Es'!AS33="","",'Encodage réponses Es'!AS33)</f>
        <v/>
      </c>
      <c r="AS34" s="50" t="str">
        <f aca="false">IF('Encodage réponses Es'!AZ33="","",'Encodage réponses Es'!AZ33)</f>
        <v/>
      </c>
      <c r="AT34" s="50" t="str">
        <f aca="false">IF('Encodage réponses Es'!BG33="","",'Encodage réponses Es'!BG33)</f>
        <v/>
      </c>
      <c r="AU34" s="50" t="str">
        <f aca="false">IF('Encodage réponses Es'!BH33="","",'Encodage réponses Es'!BH33)</f>
        <v/>
      </c>
      <c r="AV34" s="50" t="str">
        <f aca="false">IF('Encodage réponses Es'!BX33="","",'Encodage réponses Es'!BX33)</f>
        <v/>
      </c>
      <c r="AW34" s="50" t="str">
        <f aca="false">IF('Encodage réponses Es'!BZ33="","",'Encodage réponses Es'!BZ33)</f>
        <v/>
      </c>
      <c r="AX34" s="50" t="str">
        <f aca="false">IF('Encodage réponses Es'!CA33="","",'Encodage réponses Es'!CA33)</f>
        <v/>
      </c>
      <c r="AY34" s="50" t="str">
        <f aca="false">IF('Encodage réponses Es'!CO33="","",'Encodage réponses Es'!CO33)</f>
        <v/>
      </c>
      <c r="AZ34" s="50" t="str">
        <f aca="false">IF('Encodage réponses Es'!CS33="","",'Encodage réponses Es'!CS33)</f>
        <v/>
      </c>
      <c r="BA34" s="50" t="str">
        <f aca="false">IF('Encodage réponses Es'!CT33="","",'Encodage réponses Es'!CT33)</f>
        <v/>
      </c>
      <c r="BB34" s="50" t="str">
        <f aca="false">IF('Encodage réponses Es'!CU33="","",'Encodage réponses Es'!CU33)</f>
        <v/>
      </c>
      <c r="BC34" s="50" t="str">
        <f aca="false">IF('Encodage réponses Es'!CX33="","",'Encodage réponses Es'!CX33)</f>
        <v/>
      </c>
      <c r="BD34" s="50" t="str">
        <f aca="false">IF('Encodage réponses Es'!DB33="","",'Encodage réponses Es'!DB33)</f>
        <v/>
      </c>
      <c r="BE34" s="190" t="str">
        <f aca="false">IF('Encodage réponses Es'!DU33="","",'Encodage réponses Es'!DU33)</f>
        <v/>
      </c>
      <c r="BF34" s="210" t="str">
        <f aca="false">IF(OR(COUNTIF(AR34:BE34,"a")&gt;0,COUNTBLANK(AR34:BE34)&gt;0),"",COUNTIF(AR34,2)+COUNTIF(AR34,1)/2+COUNTIF(AS34,3)+COUNTIF(AT34:BA34,1)+COUNTIF(BB34,3)+COUNTIF(BC34,1)+COUNTIF(BD34,2)+COUNTIF(BD34,1)/2+COUNTIF(BE34,1))</f>
        <v/>
      </c>
      <c r="BG34" s="210"/>
      <c r="BH34" s="196" t="str">
        <f aca="false">IF('Encodage réponses Es'!BA33="","",'Encodage réponses Es'!BA33)</f>
        <v/>
      </c>
      <c r="BI34" s="51" t="str">
        <f aca="false">IF('Encodage réponses Es'!BV33="","",'Encodage réponses Es'!BV33)</f>
        <v/>
      </c>
      <c r="BJ34" s="51" t="str">
        <f aca="false">IF('Encodage réponses Es'!CN33="","",'Encodage réponses Es'!CN33)</f>
        <v/>
      </c>
      <c r="BK34" s="50" t="str">
        <f aca="false">IF('Encodage réponses Es'!EE33="","",'Encodage réponses Es'!EE33)</f>
        <v/>
      </c>
      <c r="BL34" s="54" t="str">
        <f aca="false">IF('Encodage réponses Es'!EF33="","",'Encodage réponses Es'!EF33)</f>
        <v/>
      </c>
      <c r="BM34" s="211" t="str">
        <f aca="false">IF(OR(COUNTIF(BH34:BL34,"a")&gt;0,COUNTBLANK(BH34:BL34)&gt;0),"",COUNTIF(BH34,53142)+COUNTIF(BI34,3214)+COUNTIF(BJ34,24153)+COUNTIF(BK34,12121)+COUNTIF(BL34,21211))</f>
        <v/>
      </c>
      <c r="BN34" s="211"/>
      <c r="BO34" s="196" t="str">
        <f aca="false">IF('Encodage réponses Es'!CB33="","",'Encodage réponses Es'!CB33)</f>
        <v/>
      </c>
      <c r="BP34" s="51" t="str">
        <f aca="false">IF('Encodage réponses Es'!CH33="","",'Encodage réponses Es'!CH33)</f>
        <v/>
      </c>
      <c r="BQ34" s="51" t="str">
        <f aca="false">IF('Encodage réponses Es'!DQ33="","",'Encodage réponses Es'!DQ33)</f>
        <v/>
      </c>
      <c r="BR34" s="51" t="str">
        <f aca="false">IF('Encodage réponses Es'!DR33="","",'Encodage réponses Es'!DR33)</f>
        <v/>
      </c>
      <c r="BS34" s="54" t="str">
        <f aca="false">IF('Encodage réponses Es'!DS33="","",'Encodage réponses Es'!DS33)</f>
        <v/>
      </c>
      <c r="BT34" s="198" t="str">
        <f aca="false">IF(OR(COUNTIF(BO34:BS34,"a")&gt;0,COUNTBLANK(BO34:BS34)&gt;0),"",COUNTIF(BO34,2)+COUNTIF(BP34:BS34,1))</f>
        <v/>
      </c>
      <c r="BU34" s="198"/>
      <c r="BV34" s="196" t="str">
        <f aca="false">IF('Encodage réponses Es'!DI33="","",'Encodage réponses Es'!DI33)</f>
        <v/>
      </c>
      <c r="BW34" s="51" t="str">
        <f aca="false">IF('Encodage réponses Es'!DJ33="","",'Encodage réponses Es'!DJ33)</f>
        <v/>
      </c>
      <c r="BX34" s="51" t="str">
        <f aca="false">IF('Encodage réponses Es'!DK33="","",'Encodage réponses Es'!DK33)</f>
        <v/>
      </c>
      <c r="BY34" s="51" t="str">
        <f aca="false">IF('Encodage réponses Es'!DL33="","",'Encodage réponses Es'!DL33)</f>
        <v/>
      </c>
      <c r="BZ34" s="51" t="str">
        <f aca="false">IF('Encodage réponses Es'!DM33="","",'Encodage réponses Es'!DM33)</f>
        <v/>
      </c>
      <c r="CA34" s="51" t="str">
        <f aca="false">IF('Encodage réponses Es'!DN33="","",'Encodage réponses Es'!DN33)</f>
        <v/>
      </c>
      <c r="CB34" s="51" t="str">
        <f aca="false">IF('Encodage réponses Es'!DO33="","",'Encodage réponses Es'!DO33)</f>
        <v/>
      </c>
      <c r="CC34" s="54" t="str">
        <f aca="false">IF('Encodage réponses Es'!DP33="","",'Encodage réponses Es'!DP33)</f>
        <v/>
      </c>
      <c r="CD34" s="198" t="str">
        <f aca="false">IF(OR(COUNTIF(BV34:CC34,"a")&gt;0,COUNTBLANK(BV34:CC34)&gt;0),"",COUNTIF(BV34:BW34,2)+COUNTIF(BX34:CA34,3)+COUNTIF(CB34,2)+COUNTIF(CC34,3))</f>
        <v/>
      </c>
      <c r="CE34" s="198"/>
      <c r="CF34" s="196" t="str">
        <f aca="false">IF('Encodage réponses Es'!CE33="","",'Encodage réponses Es'!CE33)</f>
        <v/>
      </c>
      <c r="CG34" s="51" t="str">
        <f aca="false">IF('Encodage réponses Es'!DC33="","",'Encodage réponses Es'!DC33)</f>
        <v/>
      </c>
      <c r="CH34" s="51" t="str">
        <f aca="false">IF('Encodage réponses Es'!DD33="","",'Encodage réponses Es'!DD33)</f>
        <v/>
      </c>
      <c r="CI34" s="51" t="str">
        <f aca="false">IF('Encodage réponses Es'!DE33="","",'Encodage réponses Es'!DE33)</f>
        <v/>
      </c>
      <c r="CJ34" s="51" t="str">
        <f aca="false">IF('Encodage réponses Es'!DF33="","",'Encodage réponses Es'!DF33)</f>
        <v/>
      </c>
      <c r="CK34" s="51" t="str">
        <f aca="false">IF('Encodage réponses Es'!DG33="","",'Encodage réponses Es'!DG33)</f>
        <v/>
      </c>
      <c r="CL34" s="54" t="str">
        <f aca="false">IF('Encodage réponses Es'!DH33="","",'Encodage réponses Es'!DH33)</f>
        <v/>
      </c>
      <c r="CM34" s="210" t="str">
        <f aca="false">IF(OR(COUNTIF(CF34:CL34,"a")&gt;0,COUNTBLANK(CF34:CL34)&gt;0),"",COUNTIF(CF34,2)+COUNTIF(CF34,1)/2+COUNTIF(CG34:CL34,1))</f>
        <v/>
      </c>
      <c r="CN34" s="210"/>
      <c r="CO34" s="196" t="str">
        <f aca="false">IF('Encodage réponses Es'!CP33="","",'Encodage réponses Es'!CP33)</f>
        <v/>
      </c>
      <c r="CP34" s="211" t="str">
        <f aca="false">IF(OR(COUNTIF(CO34:CO34,"a")&gt;0,COUNTBLANK(CO34:CO34)&gt;0),"",COUNTIF(CO34,212222))</f>
        <v/>
      </c>
      <c r="CQ34" s="211"/>
      <c r="CR34" s="196" t="str">
        <f aca="false">IF('Encodage réponses Es'!CF33="","",'Encodage réponses Es'!CF33)</f>
        <v/>
      </c>
      <c r="CS34" s="51" t="str">
        <f aca="false">IF('Encodage réponses Es'!CG33="","",'Encodage réponses Es'!CG33)</f>
        <v/>
      </c>
      <c r="CT34" s="54" t="str">
        <f aca="false">IF('Encodage réponses Es'!DX33="","",'Encodage réponses Es'!DX33)</f>
        <v/>
      </c>
      <c r="CU34" s="211" t="str">
        <f aca="false">IF(OR(COUNTIF(CR34:CT34,"a")&gt;0,COUNTBLANK(CR34:CT34)&gt;0),"",COUNTIF(CR34,2)+COUNTIF(CS34:CT34,1))</f>
        <v/>
      </c>
      <c r="CV34" s="211"/>
      <c r="CW34" s="196" t="str">
        <f aca="false">IF('Encodage réponses Es'!CW33="","",'Encodage réponses Es'!CW33)</f>
        <v/>
      </c>
      <c r="CX34" s="54" t="str">
        <f aca="false">IF('Encodage réponses Es'!DV33="","",'Encodage réponses Es'!DV33)</f>
        <v/>
      </c>
      <c r="CY34" s="211" t="str">
        <f aca="false">IF(OR(COUNTIF(CW34:CX34,"a")&gt;0,COUNTBLANK(CW34:CX34)&gt;0),"",COUNTIF(CW34,2)+COUNTIF(CX34,3))</f>
        <v/>
      </c>
      <c r="CZ34" s="211"/>
      <c r="DA34" s="212" t="str">
        <f aca="false">IF('Encodage réponses Es'!E33="","",'Encodage réponses Es'!E33)</f>
        <v/>
      </c>
      <c r="DB34" s="213" t="str">
        <f aca="false">IF('Encodage réponses Es'!F33="","",'Encodage réponses Es'!F33)</f>
        <v/>
      </c>
      <c r="DC34" s="214" t="str">
        <f aca="false">IF('Encodage réponses Es'!G33="","",'Encodage réponses Es'!G33)</f>
        <v/>
      </c>
      <c r="DD34" s="213" t="str">
        <f aca="false">IF('Encodage réponses Es'!H33="","",'Encodage réponses Es'!H33)</f>
        <v/>
      </c>
      <c r="DE34" s="214" t="str">
        <f aca="false">IF('Encodage réponses Es'!I33="","",'Encodage réponses Es'!I33)</f>
        <v/>
      </c>
      <c r="DF34" s="213" t="str">
        <f aca="false">IF('Encodage réponses Es'!J33="","",'Encodage réponses Es'!J33)</f>
        <v/>
      </c>
      <c r="DG34" s="214" t="str">
        <f aca="false">IF('Encodage réponses Es'!K33="","",'Encodage réponses Es'!K33)</f>
        <v/>
      </c>
      <c r="DH34" s="213" t="str">
        <f aca="false">IF('Encodage réponses Es'!L33="","",'Encodage réponses Es'!L33)</f>
        <v/>
      </c>
      <c r="DI34" s="214" t="str">
        <f aca="false">IF('Encodage réponses Es'!M33="","",'Encodage réponses Es'!M33)</f>
        <v/>
      </c>
      <c r="DJ34" s="213" t="str">
        <f aca="false">IF('Encodage réponses Es'!N33="","",'Encodage réponses Es'!N33)</f>
        <v/>
      </c>
      <c r="DK34" s="214" t="str">
        <f aca="false">IF('Encodage réponses Es'!O33="","",'Encodage réponses Es'!O33)</f>
        <v/>
      </c>
      <c r="DL34" s="213" t="str">
        <f aca="false">IF('Encodage réponses Es'!P33="","",'Encodage réponses Es'!P33)</f>
        <v/>
      </c>
      <c r="DM34" s="214" t="str">
        <f aca="false">IF('Encodage réponses Es'!Q33="","",'Encodage réponses Es'!Q33)</f>
        <v/>
      </c>
      <c r="DN34" s="213" t="str">
        <f aca="false">IF('Encodage réponses Es'!R33="","",'Encodage réponses Es'!R33)</f>
        <v/>
      </c>
      <c r="DO34" s="214" t="str">
        <f aca="false">IF('Encodage réponses Es'!S33="","",'Encodage réponses Es'!S33)</f>
        <v/>
      </c>
      <c r="DP34" s="213" t="str">
        <f aca="false">IF('Encodage réponses Es'!T33="","",'Encodage réponses Es'!T33)</f>
        <v/>
      </c>
      <c r="DQ34" s="214" t="str">
        <f aca="false">IF('Encodage réponses Es'!U33="","",'Encodage réponses Es'!U33)</f>
        <v/>
      </c>
      <c r="DR34" s="213" t="str">
        <f aca="false">IF('Encodage réponses Es'!V33="","",'Encodage réponses Es'!V33)</f>
        <v/>
      </c>
      <c r="DS34" s="214" t="str">
        <f aca="false">IF('Encodage réponses Es'!W33="","",'Encodage réponses Es'!W33)</f>
        <v/>
      </c>
      <c r="DT34" s="213" t="str">
        <f aca="false">IF('Encodage réponses Es'!X33="","",'Encodage réponses Es'!X33)</f>
        <v/>
      </c>
      <c r="DU34" s="214" t="str">
        <f aca="false">IF('Encodage réponses Es'!Y33="","",'Encodage réponses Es'!Y33)</f>
        <v/>
      </c>
      <c r="DV34" s="213" t="str">
        <f aca="false">IF('Encodage réponses Es'!Z33="","",'Encodage réponses Es'!Z33)</f>
        <v/>
      </c>
      <c r="DW34" s="214" t="str">
        <f aca="false">IF('Encodage réponses Es'!AA33="","",'Encodage réponses Es'!AA33)</f>
        <v/>
      </c>
      <c r="DX34" s="213" t="str">
        <f aca="false">IF('Encodage réponses Es'!AB33="","",'Encodage réponses Es'!AB33)</f>
        <v/>
      </c>
      <c r="DY34" s="214" t="str">
        <f aca="false">IF('Encodage réponses Es'!AC33="","",'Encodage réponses Es'!AC33)</f>
        <v/>
      </c>
      <c r="DZ34" s="213" t="str">
        <f aca="false">IF('Encodage réponses Es'!AD33="","",'Encodage réponses Es'!AD33)</f>
        <v/>
      </c>
      <c r="EA34" s="214" t="str">
        <f aca="false">IF('Encodage réponses Es'!AE33="","",'Encodage réponses Es'!AE33)</f>
        <v/>
      </c>
      <c r="EB34" s="213" t="str">
        <f aca="false">IF('Encodage réponses Es'!AF33="","",'Encodage réponses Es'!AF33)</f>
        <v/>
      </c>
      <c r="EC34" s="214" t="str">
        <f aca="false">IF('Encodage réponses Es'!AG33="","",'Encodage réponses Es'!AG33)</f>
        <v/>
      </c>
      <c r="ED34" s="213" t="str">
        <f aca="false">IF('Encodage réponses Es'!AH33="","",'Encodage réponses Es'!AH33)</f>
        <v/>
      </c>
      <c r="EE34" s="214" t="str">
        <f aca="false">IF('Encodage réponses Es'!AI33="","",'Encodage réponses Es'!AI33)</f>
        <v/>
      </c>
      <c r="EF34" s="213" t="str">
        <f aca="false">IF('Encodage réponses Es'!AJ33="","",'Encodage réponses Es'!AJ33)</f>
        <v/>
      </c>
      <c r="EG34" s="214" t="str">
        <f aca="false">IF('Encodage réponses Es'!AK33="","",'Encodage réponses Es'!AK33)</f>
        <v/>
      </c>
      <c r="EH34" s="213" t="str">
        <f aca="false">IF('Encodage réponses Es'!AL33="","",'Encodage réponses Es'!AL33)</f>
        <v/>
      </c>
      <c r="EI34" s="214" t="str">
        <f aca="false">IF('Encodage réponses Es'!AM33="","",'Encodage réponses Es'!AM33)</f>
        <v/>
      </c>
      <c r="EJ34" s="213" t="str">
        <f aca="false">IF('Encodage réponses Es'!AN33="","",'Encodage réponses Es'!AN33)</f>
        <v/>
      </c>
      <c r="EK34" s="214" t="str">
        <f aca="false">IF('Encodage réponses Es'!AO33="","",'Encodage réponses Es'!AO33)</f>
        <v/>
      </c>
      <c r="EL34" s="213" t="str">
        <f aca="false">IF('Encodage réponses Es'!AP33="","",'Encodage réponses Es'!AP33)</f>
        <v/>
      </c>
      <c r="EM34" s="214" t="str">
        <f aca="false">IF('Encodage réponses Es'!AQ33="","",'Encodage réponses Es'!AQ33)</f>
        <v/>
      </c>
      <c r="EN34" s="215" t="str">
        <f aca="false">IF('Encodage réponses Es'!AR33="","",'Encodage réponses Es'!AR33)</f>
        <v/>
      </c>
      <c r="EO34" s="211" t="str">
        <f aca="false">IF(OR(COUNTIF(DA34:EN34,"a")&gt;0,COUNTBLANK(DA34:EN34)&gt;0),"",COUNTIF(DA34,2)+COUNTIF(DB34,3)+COUNTIF(DC34:DD34,2)+COUNTIF(DE34,4)+COUNTIF(DF34,1)+COUNTIF(DG34:DH34,3)+COUNTIF(DI34,2)+COUNTIF(DJ34,5)+COUNTIF(DK34:DL34,2)+COUNTIF(DM34,5)+COUNTIF(DN34,2)+COUNTIF(DO34,1)+COUNTIF(DP34,5)+COUNTIF(DQ34,4)+COUNTIF(DR34,2)+COUNTIF(DS34,5)+COUNTIF(DT34,2)+COUNTIF(DU34,3)+COUNTIF(DV34,2)+COUNTIF(DW34,1)+COUNTIF(DX34,3)+COUNTIF(DY34,5)+COUNTIF(DZ34,1)+COUNTIF(EA34:EB34,4)+COUNTIF(EC34,2)+COUNTIF(ED34,3)+COUNTIF(EE34,1)+COUNTIF(EF34,2)+COUNTIF(EG34,1)+COUNTIF(EH34,3)+COUNTIF(EI34,5)+COUNTIF(EJ34,2)+COUNTIF(EK34,4)+COUNTIF(EL34,3)+COUNTIF(EM34,4)+COUNTIF(EN34,3))</f>
        <v/>
      </c>
      <c r="EP34" s="211"/>
      <c r="EQ34" s="216" t="str">
        <f aca="false">IF('Encodage réponses Es'!BI33="","",'Encodage réponses Es'!BI33)</f>
        <v/>
      </c>
      <c r="ER34" s="50" t="str">
        <f aca="false">IF('Encodage réponses Es'!BJ33="","",'Encodage réponses Es'!BJ33)</f>
        <v/>
      </c>
      <c r="ES34" s="50" t="str">
        <f aca="false">IF('Encodage réponses Es'!BQ33="","",'Encodage réponses Es'!BQ33)</f>
        <v/>
      </c>
      <c r="ET34" s="217" t="str">
        <f aca="false">IF('Encodage réponses Es'!BR33="","",'Encodage réponses Es'!BR33)</f>
        <v/>
      </c>
      <c r="EU34" s="195" t="str">
        <f aca="false">IF(OR(COUNTIF(EQ34:ET34,"a")&gt;0,COUNTBLANK(EQ34:ET34)&gt;0,COUNTIF(EQ34:ET34,7)&gt;0),"",COUNTIF(EQ34:ET34,1))</f>
        <v/>
      </c>
      <c r="EV34" s="195"/>
      <c r="EW34" s="216" t="str">
        <f aca="false">IF('Encodage réponses Es'!CI33="","",'Encodage réponses Es'!CI33)</f>
        <v/>
      </c>
      <c r="EX34" s="191" t="str">
        <f aca="false">IF(OR(COUNTIF(EW34:EW34,"a")&gt;0,COUNTBLANK(EW34:EW34)&gt;0,COUNTIF(EW34:EW34,7)&gt;0),"",COUNTIF(EW34:EW34,2)+COUNTIF(EW34,1)/2)</f>
        <v/>
      </c>
      <c r="EY34" s="191"/>
      <c r="EZ34" s="216" t="str">
        <f aca="false">IF('Encodage réponses Es'!CJ33="","",'Encodage réponses Es'!CJ33)</f>
        <v/>
      </c>
      <c r="FA34" s="217" t="str">
        <f aca="false">IF('Encodage réponses Es'!CK33="","",'Encodage réponses Es'!CK33)</f>
        <v/>
      </c>
      <c r="FB34" s="191" t="str">
        <f aca="false">IF(OR(COUNTIF(EZ34:FA34,"a")&gt;0,COUNTBLANK(EZ34:FA34)&gt;0,COUNTIF(EZ34:FA34,7)&gt;0),"",COUNTIF(EZ34:FA34,2)+COUNTIF(EZ34:FA34,1)/2)</f>
        <v/>
      </c>
      <c r="FC34" s="191"/>
      <c r="FD34" s="196" t="str">
        <f aca="false">IF('Encodage réponses Es'!BK33="","",'Encodage réponses Es'!BK33)</f>
        <v/>
      </c>
      <c r="FE34" s="51" t="str">
        <f aca="false">IF('Encodage réponses Es'!BL33="","",'Encodage réponses Es'!BL33)</f>
        <v/>
      </c>
      <c r="FF34" s="190" t="str">
        <f aca="false">IF('Encodage réponses Es'!BS33="","",'Encodage réponses Es'!BS33)</f>
        <v/>
      </c>
      <c r="FG34" s="210" t="str">
        <f aca="false">IF(OR(COUNTIF(FD34:FF34,"a")&gt;0,COUNTBLANK(FD34:FF34)&gt;0,COUNTIF(FD34:FF34,7)&gt;0),"",COUNTIF(FD34,1)+COUNTIF(FE34:FF34,2)+COUNTIF(FE34:FF34,1)/2)</f>
        <v/>
      </c>
      <c r="FH34" s="210"/>
      <c r="FI34" s="196" t="str">
        <f aca="false">IF('Encodage réponses Es'!BM33="","",'Encodage réponses Es'!BM33)</f>
        <v/>
      </c>
      <c r="FJ34" s="51" t="str">
        <f aca="false">IF('Encodage réponses Es'!BN33="","",'Encodage réponses Es'!BN33)</f>
        <v/>
      </c>
      <c r="FK34" s="51" t="str">
        <f aca="false">IF('Encodage réponses Es'!BT33="","",'Encodage réponses Es'!BT33)</f>
        <v/>
      </c>
      <c r="FL34" s="190" t="str">
        <f aca="false">IF('Encodage réponses Es'!CL33="","",'Encodage réponses Es'!CL33)</f>
        <v/>
      </c>
      <c r="FM34" s="210" t="str">
        <f aca="false">IF(OR(COUNTIF(FI34:FL34,"a")&gt;0,COUNTBLANK(FI34:FL34)&gt;0,COUNTIF(FI34:FL34,7)&gt;0),"",COUNTIF(FI34,1)+COUNTIF(FJ34:FL34,2)+COUNTIF(FJ34:FL34,1)/2)</f>
        <v/>
      </c>
      <c r="FN34" s="210"/>
      <c r="FO34" s="196" t="str">
        <f aca="false">IF('Encodage réponses Es'!BO33="","",'Encodage réponses Es'!BO33)</f>
        <v/>
      </c>
      <c r="FP34" s="50" t="str">
        <f aca="false">IF('Encodage réponses Es'!BP33="","",'Encodage réponses Es'!BP33)</f>
        <v/>
      </c>
      <c r="FQ34" s="50" t="str">
        <f aca="false">IF('Encodage réponses Es'!BU33="","",'Encodage réponses Es'!BU33)</f>
        <v/>
      </c>
      <c r="FR34" s="190" t="str">
        <f aca="false">IF('Encodage réponses Es'!CM33="","",'Encodage réponses Es'!CM33)</f>
        <v/>
      </c>
      <c r="FS34" s="191" t="str">
        <f aca="false">IF(OR(COUNTIF(FO34:FQ34,"a")&gt;0,COUNTBLANK(FO34:FQ34)&gt;0,COUNTIF(FO34:FQ34,7)&gt;0),"",COUNTIF(FO34,1)+COUNTIF(FP34,2)+COUNTIF(FP34,1)/2+COUNTIF(FQ34,2)+COUNTIF(FQ34,1)/2)</f>
        <v/>
      </c>
      <c r="FT34" s="191"/>
    </row>
    <row r="35" customFormat="false" ht="11.25" hidden="false" customHeight="true" outlineLevel="0" collapsed="false">
      <c r="A35" s="33"/>
      <c r="B35" s="33"/>
      <c r="C35" s="208" t="n">
        <f aca="false">IF('Encodage réponses Es'!C34="","",'Encodage réponses Es'!C34)</f>
        <v>32</v>
      </c>
      <c r="D35" s="208"/>
      <c r="E35" s="185"/>
      <c r="F35" s="186" t="str">
        <f aca="false">IF(OR(AP35="",BF35="",BM35="",BT35="",CD35="",CM35="",CP35="",CU35="",CY35=""),"",AP35+BF35+BM35+BT35+CD35+CM35+CP35+CU35+CY35)</f>
        <v/>
      </c>
      <c r="G35" s="187" t="str">
        <f aca="false">IF(F35="","",F35/74)</f>
        <v/>
      </c>
      <c r="H35" s="188" t="str">
        <f aca="false">IF(EO35="","",EO35)</f>
        <v/>
      </c>
      <c r="I35" s="187" t="str">
        <f aca="false">IF(H35="","",H35/40)</f>
        <v/>
      </c>
      <c r="J35" s="186" t="str">
        <f aca="false">IF(OR(EU35="",EX35="",FB35="",FG35="",FM35="",FS35=""),"",EU35+EX35+FB35+FG35+FM35+FS35)</f>
        <v/>
      </c>
      <c r="K35" s="187" t="str">
        <f aca="false">IF(J35="","",J35/17)</f>
        <v/>
      </c>
      <c r="L35" s="161"/>
      <c r="M35" s="51" t="str">
        <f aca="false">IF('Encodage réponses Es'!AT34="","",'Encodage réponses Es'!AT34)</f>
        <v/>
      </c>
      <c r="N35" s="51" t="str">
        <f aca="false">IF('Encodage réponses Es'!AU34="","",'Encodage réponses Es'!AU34)</f>
        <v/>
      </c>
      <c r="O35" s="51" t="str">
        <f aca="false">IF('Encodage réponses Es'!AV34="","",'Encodage réponses Es'!AV34)</f>
        <v/>
      </c>
      <c r="P35" s="51" t="str">
        <f aca="false">IF('Encodage réponses Es'!AW34="","",'Encodage réponses Es'!AW34)</f>
        <v/>
      </c>
      <c r="Q35" s="51" t="str">
        <f aca="false">IF('Encodage réponses Es'!AX34="","",'Encodage réponses Es'!AX34)</f>
        <v/>
      </c>
      <c r="R35" s="51" t="str">
        <f aca="false">IF('Encodage réponses Es'!AY34="","",'Encodage réponses Es'!AY34)</f>
        <v/>
      </c>
      <c r="S35" s="51" t="str">
        <f aca="false">IF('Encodage réponses Es'!BB34="","",'Encodage réponses Es'!BB34)</f>
        <v/>
      </c>
      <c r="T35" s="51" t="str">
        <f aca="false">IF('Encodage réponses Es'!BC34="","",'Encodage réponses Es'!BC34)</f>
        <v/>
      </c>
      <c r="U35" s="51" t="str">
        <f aca="false">IF('Encodage réponses Es'!BD34="","",'Encodage réponses Es'!BD34)</f>
        <v/>
      </c>
      <c r="V35" s="51" t="str">
        <f aca="false">IF('Encodage réponses Es'!BE34="","",'Encodage réponses Es'!BE34)</f>
        <v/>
      </c>
      <c r="W35" s="51" t="str">
        <f aca="false">IF('Encodage réponses Es'!BF34="","",'Encodage réponses Es'!BF34)</f>
        <v/>
      </c>
      <c r="X35" s="51" t="str">
        <f aca="false">IF('Encodage réponses Es'!BW34="","",'Encodage réponses Es'!BW34)</f>
        <v/>
      </c>
      <c r="Y35" s="51" t="str">
        <f aca="false">IF('Encodage réponses Es'!BY34="","",'Encodage réponses Es'!BY34)</f>
        <v/>
      </c>
      <c r="Z35" s="51" t="str">
        <f aca="false">IF('Encodage réponses Es'!CC34="","",'Encodage réponses Es'!CC34)</f>
        <v/>
      </c>
      <c r="AA35" s="51" t="str">
        <f aca="false">IF('Encodage réponses Es'!CD34="","",'Encodage réponses Es'!CD34)</f>
        <v/>
      </c>
      <c r="AB35" s="51" t="str">
        <f aca="false">IF('Encodage réponses Es'!CQ34="","",'Encodage réponses Es'!CQ34)</f>
        <v/>
      </c>
      <c r="AC35" s="51" t="str">
        <f aca="false">IF('Encodage réponses Es'!CR34="","",'Encodage réponses Es'!CR34)</f>
        <v/>
      </c>
      <c r="AD35" s="51" t="str">
        <f aca="false">IF('Encodage réponses Es'!CV34="","",'Encodage réponses Es'!CV34)</f>
        <v/>
      </c>
      <c r="AE35" s="51" t="str">
        <f aca="false">IF('Encodage réponses Es'!CY34="","",'Encodage réponses Es'!CY34)</f>
        <v/>
      </c>
      <c r="AF35" s="51" t="str">
        <f aca="false">IF('Encodage réponses Es'!CZ34="","",'Encodage réponses Es'!CZ34)</f>
        <v/>
      </c>
      <c r="AG35" s="51" t="str">
        <f aca="false">IF('Encodage réponses Es'!DA34="","",'Encodage réponses Es'!DA34)</f>
        <v/>
      </c>
      <c r="AH35" s="51" t="str">
        <f aca="false">IF('Encodage réponses Es'!DT34="","",'Encodage réponses Es'!DT34)</f>
        <v/>
      </c>
      <c r="AI35" s="51" t="str">
        <f aca="false">IF('Encodage réponses Es'!DW34="","",'Encodage réponses Es'!DW34)</f>
        <v/>
      </c>
      <c r="AJ35" s="51" t="str">
        <f aca="false">IF('Encodage réponses Es'!DY34="","",'Encodage réponses Es'!DY34)</f>
        <v/>
      </c>
      <c r="AK35" s="51" t="str">
        <f aca="false">IF('Encodage réponses Es'!DZ34="","",'Encodage réponses Es'!DZ34)</f>
        <v/>
      </c>
      <c r="AL35" s="51" t="str">
        <f aca="false">IF('Encodage réponses Es'!EA34="","",'Encodage réponses Es'!EA34)</f>
        <v/>
      </c>
      <c r="AM35" s="51" t="str">
        <f aca="false">IF('Encodage réponses Es'!EB34="","",'Encodage réponses Es'!EB34)</f>
        <v/>
      </c>
      <c r="AN35" s="51" t="str">
        <f aca="false">IF('Encodage réponses Es'!EC34="","",'Encodage réponses Es'!EC34)</f>
        <v/>
      </c>
      <c r="AO35" s="51" t="str">
        <f aca="false">IF('Encodage réponses Es'!ED34="","",'Encodage réponses Es'!ED34)</f>
        <v/>
      </c>
      <c r="AP35" s="209" t="str">
        <f aca="false">IF(OR(COUNTIF(M35:AO35,"a")&gt;0,COUNTBLANK(M35:AO35)&gt;0),"",COUNTIF(M35:R35,1)+COUNTIF(S35,3)+COUNTIF(T35:U35,1)+COUNTIF(V35,2)+COUNTIF(W35:X35,1)+COUNTIF(Y35,3)+COUNTIF(Z35,1)+COUNTIF(AA35,2)+COUNTIF(AB35,1)+COUNTIF(AC35,2)+COUNTIF(AC35,1)/2+COUNTIF(AD35,1)+COUNTIF(AE35,3)+COUNTIF(AF35,1)+COUNTIF(AG35,2)+COUNTIF(AG35,1)/2+COUNTIF(AH35,2)+COUNTIF(AI35,3)+COUNTIF(AJ35:AL35,2)+COUNTIF(AJ35:AL35,1)/2+COUNTIF(AM35:AO35,1))</f>
        <v/>
      </c>
      <c r="AQ35" s="209"/>
      <c r="AR35" s="51" t="str">
        <f aca="false">IF('Encodage réponses Es'!AS34="","",'Encodage réponses Es'!AS34)</f>
        <v/>
      </c>
      <c r="AS35" s="50" t="str">
        <f aca="false">IF('Encodage réponses Es'!AZ34="","",'Encodage réponses Es'!AZ34)</f>
        <v/>
      </c>
      <c r="AT35" s="50" t="str">
        <f aca="false">IF('Encodage réponses Es'!BG34="","",'Encodage réponses Es'!BG34)</f>
        <v/>
      </c>
      <c r="AU35" s="50" t="str">
        <f aca="false">IF('Encodage réponses Es'!BH34="","",'Encodage réponses Es'!BH34)</f>
        <v/>
      </c>
      <c r="AV35" s="50" t="str">
        <f aca="false">IF('Encodage réponses Es'!BX34="","",'Encodage réponses Es'!BX34)</f>
        <v/>
      </c>
      <c r="AW35" s="50" t="str">
        <f aca="false">IF('Encodage réponses Es'!BZ34="","",'Encodage réponses Es'!BZ34)</f>
        <v/>
      </c>
      <c r="AX35" s="50" t="str">
        <f aca="false">IF('Encodage réponses Es'!CA34="","",'Encodage réponses Es'!CA34)</f>
        <v/>
      </c>
      <c r="AY35" s="50" t="str">
        <f aca="false">IF('Encodage réponses Es'!CO34="","",'Encodage réponses Es'!CO34)</f>
        <v/>
      </c>
      <c r="AZ35" s="50" t="str">
        <f aca="false">IF('Encodage réponses Es'!CS34="","",'Encodage réponses Es'!CS34)</f>
        <v/>
      </c>
      <c r="BA35" s="50" t="str">
        <f aca="false">IF('Encodage réponses Es'!CT34="","",'Encodage réponses Es'!CT34)</f>
        <v/>
      </c>
      <c r="BB35" s="50" t="str">
        <f aca="false">IF('Encodage réponses Es'!CU34="","",'Encodage réponses Es'!CU34)</f>
        <v/>
      </c>
      <c r="BC35" s="50" t="str">
        <f aca="false">IF('Encodage réponses Es'!CX34="","",'Encodage réponses Es'!CX34)</f>
        <v/>
      </c>
      <c r="BD35" s="50" t="str">
        <f aca="false">IF('Encodage réponses Es'!DB34="","",'Encodage réponses Es'!DB34)</f>
        <v/>
      </c>
      <c r="BE35" s="190" t="str">
        <f aca="false">IF('Encodage réponses Es'!DU34="","",'Encodage réponses Es'!DU34)</f>
        <v/>
      </c>
      <c r="BF35" s="210" t="str">
        <f aca="false">IF(OR(COUNTIF(AR35:BE35,"a")&gt;0,COUNTBLANK(AR35:BE35)&gt;0),"",COUNTIF(AR35,2)+COUNTIF(AR35,1)/2+COUNTIF(AS35,3)+COUNTIF(AT35:BA35,1)+COUNTIF(BB35,3)+COUNTIF(BC35,1)+COUNTIF(BD35,2)+COUNTIF(BD35,1)/2+COUNTIF(BE35,1))</f>
        <v/>
      </c>
      <c r="BG35" s="210"/>
      <c r="BH35" s="196" t="str">
        <f aca="false">IF('Encodage réponses Es'!BA34="","",'Encodage réponses Es'!BA34)</f>
        <v/>
      </c>
      <c r="BI35" s="51" t="str">
        <f aca="false">IF('Encodage réponses Es'!BV34="","",'Encodage réponses Es'!BV34)</f>
        <v/>
      </c>
      <c r="BJ35" s="51" t="str">
        <f aca="false">IF('Encodage réponses Es'!CN34="","",'Encodage réponses Es'!CN34)</f>
        <v/>
      </c>
      <c r="BK35" s="50" t="str">
        <f aca="false">IF('Encodage réponses Es'!EE34="","",'Encodage réponses Es'!EE34)</f>
        <v/>
      </c>
      <c r="BL35" s="54" t="str">
        <f aca="false">IF('Encodage réponses Es'!EF34="","",'Encodage réponses Es'!EF34)</f>
        <v/>
      </c>
      <c r="BM35" s="211" t="str">
        <f aca="false">IF(OR(COUNTIF(BH35:BL35,"a")&gt;0,COUNTBLANK(BH35:BL35)&gt;0),"",COUNTIF(BH35,53142)+COUNTIF(BI35,3214)+COUNTIF(BJ35,24153)+COUNTIF(BK35,12121)+COUNTIF(BL35,21211))</f>
        <v/>
      </c>
      <c r="BN35" s="211"/>
      <c r="BO35" s="196" t="str">
        <f aca="false">IF('Encodage réponses Es'!CB34="","",'Encodage réponses Es'!CB34)</f>
        <v/>
      </c>
      <c r="BP35" s="51" t="str">
        <f aca="false">IF('Encodage réponses Es'!CH34="","",'Encodage réponses Es'!CH34)</f>
        <v/>
      </c>
      <c r="BQ35" s="51" t="str">
        <f aca="false">IF('Encodage réponses Es'!DQ34="","",'Encodage réponses Es'!DQ34)</f>
        <v/>
      </c>
      <c r="BR35" s="51" t="str">
        <f aca="false">IF('Encodage réponses Es'!DR34="","",'Encodage réponses Es'!DR34)</f>
        <v/>
      </c>
      <c r="BS35" s="54" t="str">
        <f aca="false">IF('Encodage réponses Es'!DS34="","",'Encodage réponses Es'!DS34)</f>
        <v/>
      </c>
      <c r="BT35" s="198" t="str">
        <f aca="false">IF(OR(COUNTIF(BO35:BS35,"a")&gt;0,COUNTBLANK(BO35:BS35)&gt;0),"",COUNTIF(BO35,2)+COUNTIF(BP35:BS35,1))</f>
        <v/>
      </c>
      <c r="BU35" s="198"/>
      <c r="BV35" s="196" t="str">
        <f aca="false">IF('Encodage réponses Es'!DI34="","",'Encodage réponses Es'!DI34)</f>
        <v/>
      </c>
      <c r="BW35" s="51" t="str">
        <f aca="false">IF('Encodage réponses Es'!DJ34="","",'Encodage réponses Es'!DJ34)</f>
        <v/>
      </c>
      <c r="BX35" s="51" t="str">
        <f aca="false">IF('Encodage réponses Es'!DK34="","",'Encodage réponses Es'!DK34)</f>
        <v/>
      </c>
      <c r="BY35" s="51" t="str">
        <f aca="false">IF('Encodage réponses Es'!DL34="","",'Encodage réponses Es'!DL34)</f>
        <v/>
      </c>
      <c r="BZ35" s="51" t="str">
        <f aca="false">IF('Encodage réponses Es'!DM34="","",'Encodage réponses Es'!DM34)</f>
        <v/>
      </c>
      <c r="CA35" s="51" t="str">
        <f aca="false">IF('Encodage réponses Es'!DN34="","",'Encodage réponses Es'!DN34)</f>
        <v/>
      </c>
      <c r="CB35" s="51" t="str">
        <f aca="false">IF('Encodage réponses Es'!DO34="","",'Encodage réponses Es'!DO34)</f>
        <v/>
      </c>
      <c r="CC35" s="54" t="str">
        <f aca="false">IF('Encodage réponses Es'!DP34="","",'Encodage réponses Es'!DP34)</f>
        <v/>
      </c>
      <c r="CD35" s="198" t="str">
        <f aca="false">IF(OR(COUNTIF(BV35:CC35,"a")&gt;0,COUNTBLANK(BV35:CC35)&gt;0),"",COUNTIF(BV35:BW35,2)+COUNTIF(BX35:CA35,3)+COUNTIF(CB35,2)+COUNTIF(CC35,3))</f>
        <v/>
      </c>
      <c r="CE35" s="198"/>
      <c r="CF35" s="196" t="str">
        <f aca="false">IF('Encodage réponses Es'!CE34="","",'Encodage réponses Es'!CE34)</f>
        <v/>
      </c>
      <c r="CG35" s="51" t="str">
        <f aca="false">IF('Encodage réponses Es'!DC34="","",'Encodage réponses Es'!DC34)</f>
        <v/>
      </c>
      <c r="CH35" s="51" t="str">
        <f aca="false">IF('Encodage réponses Es'!DD34="","",'Encodage réponses Es'!DD34)</f>
        <v/>
      </c>
      <c r="CI35" s="51" t="str">
        <f aca="false">IF('Encodage réponses Es'!DE34="","",'Encodage réponses Es'!DE34)</f>
        <v/>
      </c>
      <c r="CJ35" s="51" t="str">
        <f aca="false">IF('Encodage réponses Es'!DF34="","",'Encodage réponses Es'!DF34)</f>
        <v/>
      </c>
      <c r="CK35" s="51" t="str">
        <f aca="false">IF('Encodage réponses Es'!DG34="","",'Encodage réponses Es'!DG34)</f>
        <v/>
      </c>
      <c r="CL35" s="54" t="str">
        <f aca="false">IF('Encodage réponses Es'!DH34="","",'Encodage réponses Es'!DH34)</f>
        <v/>
      </c>
      <c r="CM35" s="210" t="str">
        <f aca="false">IF(OR(COUNTIF(CF35:CL35,"a")&gt;0,COUNTBLANK(CF35:CL35)&gt;0),"",COUNTIF(CF35,2)+COUNTIF(CF35,1)/2+COUNTIF(CG35:CL35,1))</f>
        <v/>
      </c>
      <c r="CN35" s="210"/>
      <c r="CO35" s="196" t="str">
        <f aca="false">IF('Encodage réponses Es'!CP34="","",'Encodage réponses Es'!CP34)</f>
        <v/>
      </c>
      <c r="CP35" s="211" t="str">
        <f aca="false">IF(OR(COUNTIF(CO35:CO35,"a")&gt;0,COUNTBLANK(CO35:CO35)&gt;0),"",COUNTIF(CO35,212222))</f>
        <v/>
      </c>
      <c r="CQ35" s="211"/>
      <c r="CR35" s="196" t="str">
        <f aca="false">IF('Encodage réponses Es'!CF34="","",'Encodage réponses Es'!CF34)</f>
        <v/>
      </c>
      <c r="CS35" s="51" t="str">
        <f aca="false">IF('Encodage réponses Es'!CG34="","",'Encodage réponses Es'!CG34)</f>
        <v/>
      </c>
      <c r="CT35" s="54" t="str">
        <f aca="false">IF('Encodage réponses Es'!DX34="","",'Encodage réponses Es'!DX34)</f>
        <v/>
      </c>
      <c r="CU35" s="211" t="str">
        <f aca="false">IF(OR(COUNTIF(CR35:CT35,"a")&gt;0,COUNTBLANK(CR35:CT35)&gt;0),"",COUNTIF(CR35,2)+COUNTIF(CS35:CT35,1))</f>
        <v/>
      </c>
      <c r="CV35" s="211"/>
      <c r="CW35" s="196" t="str">
        <f aca="false">IF('Encodage réponses Es'!CW34="","",'Encodage réponses Es'!CW34)</f>
        <v/>
      </c>
      <c r="CX35" s="54" t="str">
        <f aca="false">IF('Encodage réponses Es'!DV34="","",'Encodage réponses Es'!DV34)</f>
        <v/>
      </c>
      <c r="CY35" s="211" t="str">
        <f aca="false">IF(OR(COUNTIF(CW35:CX35,"a")&gt;0,COUNTBLANK(CW35:CX35)&gt;0),"",COUNTIF(CW35,2)+COUNTIF(CX35,3))</f>
        <v/>
      </c>
      <c r="CZ35" s="211"/>
      <c r="DA35" s="212" t="str">
        <f aca="false">IF('Encodage réponses Es'!E34="","",'Encodage réponses Es'!E34)</f>
        <v/>
      </c>
      <c r="DB35" s="213" t="str">
        <f aca="false">IF('Encodage réponses Es'!F34="","",'Encodage réponses Es'!F34)</f>
        <v/>
      </c>
      <c r="DC35" s="214" t="str">
        <f aca="false">IF('Encodage réponses Es'!G34="","",'Encodage réponses Es'!G34)</f>
        <v/>
      </c>
      <c r="DD35" s="213" t="str">
        <f aca="false">IF('Encodage réponses Es'!H34="","",'Encodage réponses Es'!H34)</f>
        <v/>
      </c>
      <c r="DE35" s="214" t="str">
        <f aca="false">IF('Encodage réponses Es'!I34="","",'Encodage réponses Es'!I34)</f>
        <v/>
      </c>
      <c r="DF35" s="213" t="str">
        <f aca="false">IF('Encodage réponses Es'!J34="","",'Encodage réponses Es'!J34)</f>
        <v/>
      </c>
      <c r="DG35" s="214" t="str">
        <f aca="false">IF('Encodage réponses Es'!K34="","",'Encodage réponses Es'!K34)</f>
        <v/>
      </c>
      <c r="DH35" s="213" t="str">
        <f aca="false">IF('Encodage réponses Es'!L34="","",'Encodage réponses Es'!L34)</f>
        <v/>
      </c>
      <c r="DI35" s="214" t="str">
        <f aca="false">IF('Encodage réponses Es'!M34="","",'Encodage réponses Es'!M34)</f>
        <v/>
      </c>
      <c r="DJ35" s="213" t="str">
        <f aca="false">IF('Encodage réponses Es'!N34="","",'Encodage réponses Es'!N34)</f>
        <v/>
      </c>
      <c r="DK35" s="214" t="str">
        <f aca="false">IF('Encodage réponses Es'!O34="","",'Encodage réponses Es'!O34)</f>
        <v/>
      </c>
      <c r="DL35" s="213" t="str">
        <f aca="false">IF('Encodage réponses Es'!P34="","",'Encodage réponses Es'!P34)</f>
        <v/>
      </c>
      <c r="DM35" s="214" t="str">
        <f aca="false">IF('Encodage réponses Es'!Q34="","",'Encodage réponses Es'!Q34)</f>
        <v/>
      </c>
      <c r="DN35" s="213" t="str">
        <f aca="false">IF('Encodage réponses Es'!R34="","",'Encodage réponses Es'!R34)</f>
        <v/>
      </c>
      <c r="DO35" s="214" t="str">
        <f aca="false">IF('Encodage réponses Es'!S34="","",'Encodage réponses Es'!S34)</f>
        <v/>
      </c>
      <c r="DP35" s="213" t="str">
        <f aca="false">IF('Encodage réponses Es'!T34="","",'Encodage réponses Es'!T34)</f>
        <v/>
      </c>
      <c r="DQ35" s="214" t="str">
        <f aca="false">IF('Encodage réponses Es'!U34="","",'Encodage réponses Es'!U34)</f>
        <v/>
      </c>
      <c r="DR35" s="213" t="str">
        <f aca="false">IF('Encodage réponses Es'!V34="","",'Encodage réponses Es'!V34)</f>
        <v/>
      </c>
      <c r="DS35" s="214" t="str">
        <f aca="false">IF('Encodage réponses Es'!W34="","",'Encodage réponses Es'!W34)</f>
        <v/>
      </c>
      <c r="DT35" s="213" t="str">
        <f aca="false">IF('Encodage réponses Es'!X34="","",'Encodage réponses Es'!X34)</f>
        <v/>
      </c>
      <c r="DU35" s="214" t="str">
        <f aca="false">IF('Encodage réponses Es'!Y34="","",'Encodage réponses Es'!Y34)</f>
        <v/>
      </c>
      <c r="DV35" s="213" t="str">
        <f aca="false">IF('Encodage réponses Es'!Z34="","",'Encodage réponses Es'!Z34)</f>
        <v/>
      </c>
      <c r="DW35" s="214" t="str">
        <f aca="false">IF('Encodage réponses Es'!AA34="","",'Encodage réponses Es'!AA34)</f>
        <v/>
      </c>
      <c r="DX35" s="213" t="str">
        <f aca="false">IF('Encodage réponses Es'!AB34="","",'Encodage réponses Es'!AB34)</f>
        <v/>
      </c>
      <c r="DY35" s="214" t="str">
        <f aca="false">IF('Encodage réponses Es'!AC34="","",'Encodage réponses Es'!AC34)</f>
        <v/>
      </c>
      <c r="DZ35" s="213" t="str">
        <f aca="false">IF('Encodage réponses Es'!AD34="","",'Encodage réponses Es'!AD34)</f>
        <v/>
      </c>
      <c r="EA35" s="214" t="str">
        <f aca="false">IF('Encodage réponses Es'!AE34="","",'Encodage réponses Es'!AE34)</f>
        <v/>
      </c>
      <c r="EB35" s="213" t="str">
        <f aca="false">IF('Encodage réponses Es'!AF34="","",'Encodage réponses Es'!AF34)</f>
        <v/>
      </c>
      <c r="EC35" s="214" t="str">
        <f aca="false">IF('Encodage réponses Es'!AG34="","",'Encodage réponses Es'!AG34)</f>
        <v/>
      </c>
      <c r="ED35" s="213" t="str">
        <f aca="false">IF('Encodage réponses Es'!AH34="","",'Encodage réponses Es'!AH34)</f>
        <v/>
      </c>
      <c r="EE35" s="214" t="str">
        <f aca="false">IF('Encodage réponses Es'!AI34="","",'Encodage réponses Es'!AI34)</f>
        <v/>
      </c>
      <c r="EF35" s="213" t="str">
        <f aca="false">IF('Encodage réponses Es'!AJ34="","",'Encodage réponses Es'!AJ34)</f>
        <v/>
      </c>
      <c r="EG35" s="214" t="str">
        <f aca="false">IF('Encodage réponses Es'!AK34="","",'Encodage réponses Es'!AK34)</f>
        <v/>
      </c>
      <c r="EH35" s="213" t="str">
        <f aca="false">IF('Encodage réponses Es'!AL34="","",'Encodage réponses Es'!AL34)</f>
        <v/>
      </c>
      <c r="EI35" s="214" t="str">
        <f aca="false">IF('Encodage réponses Es'!AM34="","",'Encodage réponses Es'!AM34)</f>
        <v/>
      </c>
      <c r="EJ35" s="213" t="str">
        <f aca="false">IF('Encodage réponses Es'!AN34="","",'Encodage réponses Es'!AN34)</f>
        <v/>
      </c>
      <c r="EK35" s="214" t="str">
        <f aca="false">IF('Encodage réponses Es'!AO34="","",'Encodage réponses Es'!AO34)</f>
        <v/>
      </c>
      <c r="EL35" s="213" t="str">
        <f aca="false">IF('Encodage réponses Es'!AP34="","",'Encodage réponses Es'!AP34)</f>
        <v/>
      </c>
      <c r="EM35" s="214" t="str">
        <f aca="false">IF('Encodage réponses Es'!AQ34="","",'Encodage réponses Es'!AQ34)</f>
        <v/>
      </c>
      <c r="EN35" s="215" t="str">
        <f aca="false">IF('Encodage réponses Es'!AR34="","",'Encodage réponses Es'!AR34)</f>
        <v/>
      </c>
      <c r="EO35" s="211" t="str">
        <f aca="false">IF(OR(COUNTIF(DA35:EN35,"a")&gt;0,COUNTBLANK(DA35:EN35)&gt;0),"",COUNTIF(DA35,2)+COUNTIF(DB35,3)+COUNTIF(DC35:DD35,2)+COUNTIF(DE35,4)+COUNTIF(DF35,1)+COUNTIF(DG35:DH35,3)+COUNTIF(DI35,2)+COUNTIF(DJ35,5)+COUNTIF(DK35:DL35,2)+COUNTIF(DM35,5)+COUNTIF(DN35,2)+COUNTIF(DO35,1)+COUNTIF(DP35,5)+COUNTIF(DQ35,4)+COUNTIF(DR35,2)+COUNTIF(DS35,5)+COUNTIF(DT35,2)+COUNTIF(DU35,3)+COUNTIF(DV35,2)+COUNTIF(DW35,1)+COUNTIF(DX35,3)+COUNTIF(DY35,5)+COUNTIF(DZ35,1)+COUNTIF(EA35:EB35,4)+COUNTIF(EC35,2)+COUNTIF(ED35,3)+COUNTIF(EE35,1)+COUNTIF(EF35,2)+COUNTIF(EG35,1)+COUNTIF(EH35,3)+COUNTIF(EI35,5)+COUNTIF(EJ35,2)+COUNTIF(EK35,4)+COUNTIF(EL35,3)+COUNTIF(EM35,4)+COUNTIF(EN35,3))</f>
        <v/>
      </c>
      <c r="EP35" s="211"/>
      <c r="EQ35" s="216" t="str">
        <f aca="false">IF('Encodage réponses Es'!BI34="","",'Encodage réponses Es'!BI34)</f>
        <v/>
      </c>
      <c r="ER35" s="50" t="str">
        <f aca="false">IF('Encodage réponses Es'!BJ34="","",'Encodage réponses Es'!BJ34)</f>
        <v/>
      </c>
      <c r="ES35" s="50" t="str">
        <f aca="false">IF('Encodage réponses Es'!BQ34="","",'Encodage réponses Es'!BQ34)</f>
        <v/>
      </c>
      <c r="ET35" s="217" t="str">
        <f aca="false">IF('Encodage réponses Es'!BR34="","",'Encodage réponses Es'!BR34)</f>
        <v/>
      </c>
      <c r="EU35" s="195" t="str">
        <f aca="false">IF(OR(COUNTIF(EQ35:ET35,"a")&gt;0,COUNTBLANK(EQ35:ET35)&gt;0,COUNTIF(EQ35:ET35,7)&gt;0),"",COUNTIF(EQ35:ET35,1))</f>
        <v/>
      </c>
      <c r="EV35" s="195"/>
      <c r="EW35" s="216" t="str">
        <f aca="false">IF('Encodage réponses Es'!CI34="","",'Encodage réponses Es'!CI34)</f>
        <v/>
      </c>
      <c r="EX35" s="191" t="str">
        <f aca="false">IF(OR(COUNTIF(EW35:EW35,"a")&gt;0,COUNTBLANK(EW35:EW35)&gt;0,COUNTIF(EW35:EW35,7)&gt;0),"",COUNTIF(EW35:EW35,2)+COUNTIF(EW35,1)/2)</f>
        <v/>
      </c>
      <c r="EY35" s="191"/>
      <c r="EZ35" s="216" t="str">
        <f aca="false">IF('Encodage réponses Es'!CJ34="","",'Encodage réponses Es'!CJ34)</f>
        <v/>
      </c>
      <c r="FA35" s="217" t="str">
        <f aca="false">IF('Encodage réponses Es'!CK34="","",'Encodage réponses Es'!CK34)</f>
        <v/>
      </c>
      <c r="FB35" s="191" t="str">
        <f aca="false">IF(OR(COUNTIF(EZ35:FA35,"a")&gt;0,COUNTBLANK(EZ35:FA35)&gt;0,COUNTIF(EZ35:FA35,7)&gt;0),"",COUNTIF(EZ35:FA35,2)+COUNTIF(EZ35:FA35,1)/2)</f>
        <v/>
      </c>
      <c r="FC35" s="191"/>
      <c r="FD35" s="196" t="str">
        <f aca="false">IF('Encodage réponses Es'!BK34="","",'Encodage réponses Es'!BK34)</f>
        <v/>
      </c>
      <c r="FE35" s="51" t="str">
        <f aca="false">IF('Encodage réponses Es'!BL34="","",'Encodage réponses Es'!BL34)</f>
        <v/>
      </c>
      <c r="FF35" s="190" t="str">
        <f aca="false">IF('Encodage réponses Es'!BS34="","",'Encodage réponses Es'!BS34)</f>
        <v/>
      </c>
      <c r="FG35" s="210" t="str">
        <f aca="false">IF(OR(COUNTIF(FD35:FF35,"a")&gt;0,COUNTBLANK(FD35:FF35)&gt;0,COUNTIF(FD35:FF35,7)&gt;0),"",COUNTIF(FD35,1)+COUNTIF(FE35:FF35,2)+COUNTIF(FE35:FF35,1)/2)</f>
        <v/>
      </c>
      <c r="FH35" s="210"/>
      <c r="FI35" s="196" t="str">
        <f aca="false">IF('Encodage réponses Es'!BM34="","",'Encodage réponses Es'!BM34)</f>
        <v/>
      </c>
      <c r="FJ35" s="51" t="str">
        <f aca="false">IF('Encodage réponses Es'!BN34="","",'Encodage réponses Es'!BN34)</f>
        <v/>
      </c>
      <c r="FK35" s="51" t="str">
        <f aca="false">IF('Encodage réponses Es'!BT34="","",'Encodage réponses Es'!BT34)</f>
        <v/>
      </c>
      <c r="FL35" s="190" t="str">
        <f aca="false">IF('Encodage réponses Es'!CL34="","",'Encodage réponses Es'!CL34)</f>
        <v/>
      </c>
      <c r="FM35" s="210" t="str">
        <f aca="false">IF(OR(COUNTIF(FI35:FL35,"a")&gt;0,COUNTBLANK(FI35:FL35)&gt;0,COUNTIF(FI35:FL35,7)&gt;0),"",COUNTIF(FI35,1)+COUNTIF(FJ35:FL35,2)+COUNTIF(FJ35:FL35,1)/2)</f>
        <v/>
      </c>
      <c r="FN35" s="210"/>
      <c r="FO35" s="196" t="str">
        <f aca="false">IF('Encodage réponses Es'!BO34="","",'Encodage réponses Es'!BO34)</f>
        <v/>
      </c>
      <c r="FP35" s="50" t="str">
        <f aca="false">IF('Encodage réponses Es'!BP34="","",'Encodage réponses Es'!BP34)</f>
        <v/>
      </c>
      <c r="FQ35" s="50" t="str">
        <f aca="false">IF('Encodage réponses Es'!BU34="","",'Encodage réponses Es'!BU34)</f>
        <v/>
      </c>
      <c r="FR35" s="190" t="str">
        <f aca="false">IF('Encodage réponses Es'!CM34="","",'Encodage réponses Es'!CM34)</f>
        <v/>
      </c>
      <c r="FS35" s="191" t="str">
        <f aca="false">IF(OR(COUNTIF(FO35:FQ35,"a")&gt;0,COUNTBLANK(FO35:FQ35)&gt;0,COUNTIF(FO35:FQ35,7)&gt;0),"",COUNTIF(FO35,1)+COUNTIF(FP35,2)+COUNTIF(FP35,1)/2+COUNTIF(FQ35,2)+COUNTIF(FQ35,1)/2)</f>
        <v/>
      </c>
      <c r="FT35" s="191"/>
    </row>
    <row r="36" customFormat="false" ht="11.25" hidden="false" customHeight="true" outlineLevel="0" collapsed="false">
      <c r="A36" s="33"/>
      <c r="B36" s="33"/>
      <c r="C36" s="208" t="n">
        <f aca="false">IF('Encodage réponses Es'!C35="","",'Encodage réponses Es'!C35)</f>
        <v>33</v>
      </c>
      <c r="D36" s="208"/>
      <c r="E36" s="185"/>
      <c r="F36" s="186" t="str">
        <f aca="false">IF(OR(AP36="",BF36="",BM36="",BT36="",CD36="",CM36="",CP36="",CU36="",CY36=""),"",AP36+BF36+BM36+BT36+CD36+CM36+CP36+CU36+CY36)</f>
        <v/>
      </c>
      <c r="G36" s="187" t="str">
        <f aca="false">IF(F36="","",F36/74)</f>
        <v/>
      </c>
      <c r="H36" s="218" t="str">
        <f aca="false">IF(EO36="","",EO36)</f>
        <v/>
      </c>
      <c r="I36" s="187" t="str">
        <f aca="false">IF(H36="","",H36/40)</f>
        <v/>
      </c>
      <c r="J36" s="219" t="str">
        <f aca="false">IF(OR(EU36="",EX36="",FB36="",FG36="",FM36="",FS36=""),"",EU36+EX36+FB36+FG36+FM36+FS36)</f>
        <v/>
      </c>
      <c r="K36" s="187" t="str">
        <f aca="false">IF(J36="","",J36/17)</f>
        <v/>
      </c>
      <c r="L36" s="161"/>
      <c r="M36" s="51" t="str">
        <f aca="false">IF('Encodage réponses Es'!AT35="","",'Encodage réponses Es'!AT35)</f>
        <v/>
      </c>
      <c r="N36" s="51" t="str">
        <f aca="false">IF('Encodage réponses Es'!AU35="","",'Encodage réponses Es'!AU35)</f>
        <v/>
      </c>
      <c r="O36" s="51" t="str">
        <f aca="false">IF('Encodage réponses Es'!AV35="","",'Encodage réponses Es'!AV35)</f>
        <v/>
      </c>
      <c r="P36" s="51" t="str">
        <f aca="false">IF('Encodage réponses Es'!AW35="","",'Encodage réponses Es'!AW35)</f>
        <v/>
      </c>
      <c r="Q36" s="51" t="str">
        <f aca="false">IF('Encodage réponses Es'!AX35="","",'Encodage réponses Es'!AX35)</f>
        <v/>
      </c>
      <c r="R36" s="51" t="str">
        <f aca="false">IF('Encodage réponses Es'!AY35="","",'Encodage réponses Es'!AY35)</f>
        <v/>
      </c>
      <c r="S36" s="51" t="str">
        <f aca="false">IF('Encodage réponses Es'!BB35="","",'Encodage réponses Es'!BB35)</f>
        <v/>
      </c>
      <c r="T36" s="51" t="str">
        <f aca="false">IF('Encodage réponses Es'!BC35="","",'Encodage réponses Es'!BC35)</f>
        <v/>
      </c>
      <c r="U36" s="51" t="str">
        <f aca="false">IF('Encodage réponses Es'!BD35="","",'Encodage réponses Es'!BD35)</f>
        <v/>
      </c>
      <c r="V36" s="51" t="str">
        <f aca="false">IF('Encodage réponses Es'!BE35="","",'Encodage réponses Es'!BE35)</f>
        <v/>
      </c>
      <c r="W36" s="51" t="str">
        <f aca="false">IF('Encodage réponses Es'!BF35="","",'Encodage réponses Es'!BF35)</f>
        <v/>
      </c>
      <c r="X36" s="51" t="str">
        <f aca="false">IF('Encodage réponses Es'!BW35="","",'Encodage réponses Es'!BW35)</f>
        <v/>
      </c>
      <c r="Y36" s="51" t="str">
        <f aca="false">IF('Encodage réponses Es'!BY35="","",'Encodage réponses Es'!BY35)</f>
        <v/>
      </c>
      <c r="Z36" s="51" t="str">
        <f aca="false">IF('Encodage réponses Es'!CC35="","",'Encodage réponses Es'!CC35)</f>
        <v/>
      </c>
      <c r="AA36" s="51" t="str">
        <f aca="false">IF('Encodage réponses Es'!CD35="","",'Encodage réponses Es'!CD35)</f>
        <v/>
      </c>
      <c r="AB36" s="51" t="str">
        <f aca="false">IF('Encodage réponses Es'!CQ35="","",'Encodage réponses Es'!CQ35)</f>
        <v/>
      </c>
      <c r="AC36" s="51" t="str">
        <f aca="false">IF('Encodage réponses Es'!CR35="","",'Encodage réponses Es'!CR35)</f>
        <v/>
      </c>
      <c r="AD36" s="51" t="str">
        <f aca="false">IF('Encodage réponses Es'!CV35="","",'Encodage réponses Es'!CV35)</f>
        <v/>
      </c>
      <c r="AE36" s="51" t="str">
        <f aca="false">IF('Encodage réponses Es'!CY35="","",'Encodage réponses Es'!CY35)</f>
        <v/>
      </c>
      <c r="AF36" s="51" t="str">
        <f aca="false">IF('Encodage réponses Es'!CZ35="","",'Encodage réponses Es'!CZ35)</f>
        <v/>
      </c>
      <c r="AG36" s="51" t="str">
        <f aca="false">IF('Encodage réponses Es'!DA35="","",'Encodage réponses Es'!DA35)</f>
        <v/>
      </c>
      <c r="AH36" s="51" t="str">
        <f aca="false">IF('Encodage réponses Es'!DT35="","",'Encodage réponses Es'!DT35)</f>
        <v/>
      </c>
      <c r="AI36" s="51" t="str">
        <f aca="false">IF('Encodage réponses Es'!DW35="","",'Encodage réponses Es'!DW35)</f>
        <v/>
      </c>
      <c r="AJ36" s="51" t="str">
        <f aca="false">IF('Encodage réponses Es'!DY35="","",'Encodage réponses Es'!DY35)</f>
        <v/>
      </c>
      <c r="AK36" s="51" t="str">
        <f aca="false">IF('Encodage réponses Es'!DZ35="","",'Encodage réponses Es'!DZ35)</f>
        <v/>
      </c>
      <c r="AL36" s="51" t="str">
        <f aca="false">IF('Encodage réponses Es'!EA35="","",'Encodage réponses Es'!EA35)</f>
        <v/>
      </c>
      <c r="AM36" s="51" t="str">
        <f aca="false">IF('Encodage réponses Es'!EB35="","",'Encodage réponses Es'!EB35)</f>
        <v/>
      </c>
      <c r="AN36" s="51" t="str">
        <f aca="false">IF('Encodage réponses Es'!EC35="","",'Encodage réponses Es'!EC35)</f>
        <v/>
      </c>
      <c r="AO36" s="51" t="str">
        <f aca="false">IF('Encodage réponses Es'!ED35="","",'Encodage réponses Es'!ED35)</f>
        <v/>
      </c>
      <c r="AP36" s="209" t="str">
        <f aca="false">IF(OR(COUNTIF(M36:AO36,"a")&gt;0,COUNTBLANK(M36:AO36)&gt;0),"",COUNTIF(M36:R36,1)+COUNTIF(S36,3)+COUNTIF(T36:U36,1)+COUNTIF(V36,2)+COUNTIF(W36:X36,1)+COUNTIF(Y36,3)+COUNTIF(Z36,1)+COUNTIF(AA36,2)+COUNTIF(AB36,1)+COUNTIF(AC36,2)+COUNTIF(AC36,1)/2+COUNTIF(AD36,1)+COUNTIF(AE36,3)+COUNTIF(AF36,1)+COUNTIF(AG36,2)+COUNTIF(AG36,1)/2+COUNTIF(AH36,2)+COUNTIF(AI36,3)+COUNTIF(AJ36:AL36,2)+COUNTIF(AJ36:AL36,1)/2+COUNTIF(AM36:AO36,1))</f>
        <v/>
      </c>
      <c r="AQ36" s="209"/>
      <c r="AR36" s="51" t="str">
        <f aca="false">IF('Encodage réponses Es'!AS35="","",'Encodage réponses Es'!AS35)</f>
        <v/>
      </c>
      <c r="AS36" s="50" t="str">
        <f aca="false">IF('Encodage réponses Es'!AZ35="","",'Encodage réponses Es'!AZ35)</f>
        <v/>
      </c>
      <c r="AT36" s="50" t="str">
        <f aca="false">IF('Encodage réponses Es'!BG35="","",'Encodage réponses Es'!BG35)</f>
        <v/>
      </c>
      <c r="AU36" s="50" t="str">
        <f aca="false">IF('Encodage réponses Es'!BH35="","",'Encodage réponses Es'!BH35)</f>
        <v/>
      </c>
      <c r="AV36" s="50" t="str">
        <f aca="false">IF('Encodage réponses Es'!BX35="","",'Encodage réponses Es'!BX35)</f>
        <v/>
      </c>
      <c r="AW36" s="50" t="str">
        <f aca="false">IF('Encodage réponses Es'!BZ35="","",'Encodage réponses Es'!BZ35)</f>
        <v/>
      </c>
      <c r="AX36" s="50" t="str">
        <f aca="false">IF('Encodage réponses Es'!CA35="","",'Encodage réponses Es'!CA35)</f>
        <v/>
      </c>
      <c r="AY36" s="50" t="str">
        <f aca="false">IF('Encodage réponses Es'!CO35="","",'Encodage réponses Es'!CO35)</f>
        <v/>
      </c>
      <c r="AZ36" s="50" t="str">
        <f aca="false">IF('Encodage réponses Es'!CS35="","",'Encodage réponses Es'!CS35)</f>
        <v/>
      </c>
      <c r="BA36" s="50" t="str">
        <f aca="false">IF('Encodage réponses Es'!CT35="","",'Encodage réponses Es'!CT35)</f>
        <v/>
      </c>
      <c r="BB36" s="50" t="str">
        <f aca="false">IF('Encodage réponses Es'!CU35="","",'Encodage réponses Es'!CU35)</f>
        <v/>
      </c>
      <c r="BC36" s="50" t="str">
        <f aca="false">IF('Encodage réponses Es'!CX35="","",'Encodage réponses Es'!CX35)</f>
        <v/>
      </c>
      <c r="BD36" s="50" t="str">
        <f aca="false">IF('Encodage réponses Es'!DB35="","",'Encodage réponses Es'!DB35)</f>
        <v/>
      </c>
      <c r="BE36" s="190" t="str">
        <f aca="false">IF('Encodage réponses Es'!DU35="","",'Encodage réponses Es'!DU35)</f>
        <v/>
      </c>
      <c r="BF36" s="210" t="str">
        <f aca="false">IF(OR(COUNTIF(AR36:BE36,"a")&gt;0,COUNTBLANK(AR36:BE36)&gt;0),"",COUNTIF(AR36,2)+COUNTIF(AR36,1)/2+COUNTIF(AS36,3)+COUNTIF(AT36:BA36,1)+COUNTIF(BB36,3)+COUNTIF(BC36,1)+COUNTIF(BD36,2)+COUNTIF(BD36,1)/2+COUNTIF(BE36,1))</f>
        <v/>
      </c>
      <c r="BG36" s="210"/>
      <c r="BH36" s="196" t="str">
        <f aca="false">IF('Encodage réponses Es'!BA35="","",'Encodage réponses Es'!BA35)</f>
        <v/>
      </c>
      <c r="BI36" s="51" t="str">
        <f aca="false">IF('Encodage réponses Es'!BV35="","",'Encodage réponses Es'!BV35)</f>
        <v/>
      </c>
      <c r="BJ36" s="51" t="str">
        <f aca="false">IF('Encodage réponses Es'!CN35="","",'Encodage réponses Es'!CN35)</f>
        <v/>
      </c>
      <c r="BK36" s="50" t="str">
        <f aca="false">IF('Encodage réponses Es'!EE35="","",'Encodage réponses Es'!EE35)</f>
        <v/>
      </c>
      <c r="BL36" s="54" t="str">
        <f aca="false">IF('Encodage réponses Es'!EF35="","",'Encodage réponses Es'!EF35)</f>
        <v/>
      </c>
      <c r="BM36" s="211" t="str">
        <f aca="false">IF(OR(COUNTIF(BH36:BL36,"a")&gt;0,COUNTBLANK(BH36:BL36)&gt;0),"",COUNTIF(BH36,53142)+COUNTIF(BI36,3214)+COUNTIF(BJ36,24153)+COUNTIF(BK36,12121)+COUNTIF(BL36,21211))</f>
        <v/>
      </c>
      <c r="BN36" s="211"/>
      <c r="BO36" s="196" t="str">
        <f aca="false">IF('Encodage réponses Es'!CB35="","",'Encodage réponses Es'!CB35)</f>
        <v/>
      </c>
      <c r="BP36" s="51" t="str">
        <f aca="false">IF('Encodage réponses Es'!CH35="","",'Encodage réponses Es'!CH35)</f>
        <v/>
      </c>
      <c r="BQ36" s="51" t="str">
        <f aca="false">IF('Encodage réponses Es'!DQ35="","",'Encodage réponses Es'!DQ35)</f>
        <v/>
      </c>
      <c r="BR36" s="51" t="str">
        <f aca="false">IF('Encodage réponses Es'!DR35="","",'Encodage réponses Es'!DR35)</f>
        <v/>
      </c>
      <c r="BS36" s="54" t="str">
        <f aca="false">IF('Encodage réponses Es'!DS35="","",'Encodage réponses Es'!DS35)</f>
        <v/>
      </c>
      <c r="BT36" s="198" t="str">
        <f aca="false">IF(OR(COUNTIF(BO36:BS36,"a")&gt;0,COUNTBLANK(BO36:BS36)&gt;0),"",COUNTIF(BO36,2)+COUNTIF(BP36:BS36,1))</f>
        <v/>
      </c>
      <c r="BU36" s="198"/>
      <c r="BV36" s="196" t="str">
        <f aca="false">IF('Encodage réponses Es'!DI35="","",'Encodage réponses Es'!DI35)</f>
        <v/>
      </c>
      <c r="BW36" s="51" t="str">
        <f aca="false">IF('Encodage réponses Es'!DJ35="","",'Encodage réponses Es'!DJ35)</f>
        <v/>
      </c>
      <c r="BX36" s="51" t="str">
        <f aca="false">IF('Encodage réponses Es'!DK35="","",'Encodage réponses Es'!DK35)</f>
        <v/>
      </c>
      <c r="BY36" s="51" t="str">
        <f aca="false">IF('Encodage réponses Es'!DL35="","",'Encodage réponses Es'!DL35)</f>
        <v/>
      </c>
      <c r="BZ36" s="51" t="str">
        <f aca="false">IF('Encodage réponses Es'!DM35="","",'Encodage réponses Es'!DM35)</f>
        <v/>
      </c>
      <c r="CA36" s="51" t="str">
        <f aca="false">IF('Encodage réponses Es'!DN35="","",'Encodage réponses Es'!DN35)</f>
        <v/>
      </c>
      <c r="CB36" s="51" t="str">
        <f aca="false">IF('Encodage réponses Es'!DO35="","",'Encodage réponses Es'!DO35)</f>
        <v/>
      </c>
      <c r="CC36" s="54" t="str">
        <f aca="false">IF('Encodage réponses Es'!DP35="","",'Encodage réponses Es'!DP35)</f>
        <v/>
      </c>
      <c r="CD36" s="198" t="str">
        <f aca="false">IF(OR(COUNTIF(BV36:CC36,"a")&gt;0,COUNTBLANK(BV36:CC36)&gt;0),"",COUNTIF(BV36:BW36,2)+COUNTIF(BX36:CA36,3)+COUNTIF(CB36,2)+COUNTIF(CC36,3))</f>
        <v/>
      </c>
      <c r="CE36" s="198"/>
      <c r="CF36" s="196" t="str">
        <f aca="false">IF('Encodage réponses Es'!CE35="","",'Encodage réponses Es'!CE35)</f>
        <v/>
      </c>
      <c r="CG36" s="51" t="str">
        <f aca="false">IF('Encodage réponses Es'!DC35="","",'Encodage réponses Es'!DC35)</f>
        <v/>
      </c>
      <c r="CH36" s="51" t="str">
        <f aca="false">IF('Encodage réponses Es'!DD35="","",'Encodage réponses Es'!DD35)</f>
        <v/>
      </c>
      <c r="CI36" s="51" t="str">
        <f aca="false">IF('Encodage réponses Es'!DE35="","",'Encodage réponses Es'!DE35)</f>
        <v/>
      </c>
      <c r="CJ36" s="51" t="str">
        <f aca="false">IF('Encodage réponses Es'!DF35="","",'Encodage réponses Es'!DF35)</f>
        <v/>
      </c>
      <c r="CK36" s="51" t="str">
        <f aca="false">IF('Encodage réponses Es'!DG35="","",'Encodage réponses Es'!DG35)</f>
        <v/>
      </c>
      <c r="CL36" s="54" t="str">
        <f aca="false">IF('Encodage réponses Es'!DH35="","",'Encodage réponses Es'!DH35)</f>
        <v/>
      </c>
      <c r="CM36" s="210" t="str">
        <f aca="false">IF(OR(COUNTIF(CF36:CL36,"a")&gt;0,COUNTBLANK(CF36:CL36)&gt;0),"",COUNTIF(CF36,2)+COUNTIF(CF36,1)/2+COUNTIF(CG36:CL36,1))</f>
        <v/>
      </c>
      <c r="CN36" s="210"/>
      <c r="CO36" s="196" t="str">
        <f aca="false">IF('Encodage réponses Es'!CP35="","",'Encodage réponses Es'!CP35)</f>
        <v/>
      </c>
      <c r="CP36" s="211" t="str">
        <f aca="false">IF(OR(COUNTIF(CO36:CO36,"a")&gt;0,COUNTBLANK(CO36:CO36)&gt;0),"",COUNTIF(CO36,212222))</f>
        <v/>
      </c>
      <c r="CQ36" s="211"/>
      <c r="CR36" s="196" t="str">
        <f aca="false">IF('Encodage réponses Es'!CF35="","",'Encodage réponses Es'!CF35)</f>
        <v/>
      </c>
      <c r="CS36" s="59" t="str">
        <f aca="false">IF('Encodage réponses Es'!CG35="","",'Encodage réponses Es'!CG35)</f>
        <v/>
      </c>
      <c r="CT36" s="54" t="str">
        <f aca="false">IF('Encodage réponses Es'!DX35="","",'Encodage réponses Es'!DX35)</f>
        <v/>
      </c>
      <c r="CU36" s="211" t="str">
        <f aca="false">IF(OR(COUNTIF(CR36:CT36,"a")&gt;0,COUNTBLANK(CR36:CT36)&gt;0),"",COUNTIF(CR36,2)+COUNTIF(CS36:CT36,1))</f>
        <v/>
      </c>
      <c r="CV36" s="211"/>
      <c r="CW36" s="196" t="str">
        <f aca="false">IF('Encodage réponses Es'!CW35="","",'Encodage réponses Es'!CW35)</f>
        <v/>
      </c>
      <c r="CX36" s="54" t="str">
        <f aca="false">IF('Encodage réponses Es'!DV35="","",'Encodage réponses Es'!DV35)</f>
        <v/>
      </c>
      <c r="CY36" s="211" t="str">
        <f aca="false">IF(OR(COUNTIF(CW36:CX36,"a")&gt;0,COUNTBLANK(CW36:CX36)&gt;0),"",COUNTIF(CW36,2)+COUNTIF(CX36,3))</f>
        <v/>
      </c>
      <c r="CZ36" s="211"/>
      <c r="DA36" s="212" t="str">
        <f aca="false">IF('Encodage réponses Es'!E35="","",'Encodage réponses Es'!E35)</f>
        <v/>
      </c>
      <c r="DB36" s="213" t="str">
        <f aca="false">IF('Encodage réponses Es'!F35="","",'Encodage réponses Es'!F35)</f>
        <v/>
      </c>
      <c r="DC36" s="214" t="str">
        <f aca="false">IF('Encodage réponses Es'!G35="","",'Encodage réponses Es'!G35)</f>
        <v/>
      </c>
      <c r="DD36" s="213" t="str">
        <f aca="false">IF('Encodage réponses Es'!H35="","",'Encodage réponses Es'!H35)</f>
        <v/>
      </c>
      <c r="DE36" s="214" t="str">
        <f aca="false">IF('Encodage réponses Es'!I35="","",'Encodage réponses Es'!I35)</f>
        <v/>
      </c>
      <c r="DF36" s="213" t="str">
        <f aca="false">IF('Encodage réponses Es'!J35="","",'Encodage réponses Es'!J35)</f>
        <v/>
      </c>
      <c r="DG36" s="214" t="str">
        <f aca="false">IF('Encodage réponses Es'!K35="","",'Encodage réponses Es'!K35)</f>
        <v/>
      </c>
      <c r="DH36" s="213" t="str">
        <f aca="false">IF('Encodage réponses Es'!L35="","",'Encodage réponses Es'!L35)</f>
        <v/>
      </c>
      <c r="DI36" s="214" t="str">
        <f aca="false">IF('Encodage réponses Es'!M35="","",'Encodage réponses Es'!M35)</f>
        <v/>
      </c>
      <c r="DJ36" s="213" t="str">
        <f aca="false">IF('Encodage réponses Es'!N35="","",'Encodage réponses Es'!N35)</f>
        <v/>
      </c>
      <c r="DK36" s="214" t="str">
        <f aca="false">IF('Encodage réponses Es'!O35="","",'Encodage réponses Es'!O35)</f>
        <v/>
      </c>
      <c r="DL36" s="213" t="str">
        <f aca="false">IF('Encodage réponses Es'!P35="","",'Encodage réponses Es'!P35)</f>
        <v/>
      </c>
      <c r="DM36" s="214" t="str">
        <f aca="false">IF('Encodage réponses Es'!Q35="","",'Encodage réponses Es'!Q35)</f>
        <v/>
      </c>
      <c r="DN36" s="213" t="str">
        <f aca="false">IF('Encodage réponses Es'!R35="","",'Encodage réponses Es'!R35)</f>
        <v/>
      </c>
      <c r="DO36" s="214" t="str">
        <f aca="false">IF('Encodage réponses Es'!S35="","",'Encodage réponses Es'!S35)</f>
        <v/>
      </c>
      <c r="DP36" s="213" t="str">
        <f aca="false">IF('Encodage réponses Es'!T35="","",'Encodage réponses Es'!T35)</f>
        <v/>
      </c>
      <c r="DQ36" s="214" t="str">
        <f aca="false">IF('Encodage réponses Es'!U35="","",'Encodage réponses Es'!U35)</f>
        <v/>
      </c>
      <c r="DR36" s="213" t="str">
        <f aca="false">IF('Encodage réponses Es'!V35="","",'Encodage réponses Es'!V35)</f>
        <v/>
      </c>
      <c r="DS36" s="214" t="str">
        <f aca="false">IF('Encodage réponses Es'!W35="","",'Encodage réponses Es'!W35)</f>
        <v/>
      </c>
      <c r="DT36" s="213" t="str">
        <f aca="false">IF('Encodage réponses Es'!X35="","",'Encodage réponses Es'!X35)</f>
        <v/>
      </c>
      <c r="DU36" s="214" t="str">
        <f aca="false">IF('Encodage réponses Es'!Y35="","",'Encodage réponses Es'!Y35)</f>
        <v/>
      </c>
      <c r="DV36" s="213" t="str">
        <f aca="false">IF('Encodage réponses Es'!Z35="","",'Encodage réponses Es'!Z35)</f>
        <v/>
      </c>
      <c r="DW36" s="214" t="str">
        <f aca="false">IF('Encodage réponses Es'!AA35="","",'Encodage réponses Es'!AA35)</f>
        <v/>
      </c>
      <c r="DX36" s="213" t="str">
        <f aca="false">IF('Encodage réponses Es'!AB35="","",'Encodage réponses Es'!AB35)</f>
        <v/>
      </c>
      <c r="DY36" s="214" t="str">
        <f aca="false">IF('Encodage réponses Es'!AC35="","",'Encodage réponses Es'!AC35)</f>
        <v/>
      </c>
      <c r="DZ36" s="213" t="str">
        <f aca="false">IF('Encodage réponses Es'!AD35="","",'Encodage réponses Es'!AD35)</f>
        <v/>
      </c>
      <c r="EA36" s="214" t="str">
        <f aca="false">IF('Encodage réponses Es'!AE35="","",'Encodage réponses Es'!AE35)</f>
        <v/>
      </c>
      <c r="EB36" s="213" t="str">
        <f aca="false">IF('Encodage réponses Es'!AF35="","",'Encodage réponses Es'!AF35)</f>
        <v/>
      </c>
      <c r="EC36" s="214" t="str">
        <f aca="false">IF('Encodage réponses Es'!AG35="","",'Encodage réponses Es'!AG35)</f>
        <v/>
      </c>
      <c r="ED36" s="213" t="str">
        <f aca="false">IF('Encodage réponses Es'!AH35="","",'Encodage réponses Es'!AH35)</f>
        <v/>
      </c>
      <c r="EE36" s="214" t="str">
        <f aca="false">IF('Encodage réponses Es'!AI35="","",'Encodage réponses Es'!AI35)</f>
        <v/>
      </c>
      <c r="EF36" s="213" t="str">
        <f aca="false">IF('Encodage réponses Es'!AJ35="","",'Encodage réponses Es'!AJ35)</f>
        <v/>
      </c>
      <c r="EG36" s="214" t="str">
        <f aca="false">IF('Encodage réponses Es'!AK35="","",'Encodage réponses Es'!AK35)</f>
        <v/>
      </c>
      <c r="EH36" s="213" t="str">
        <f aca="false">IF('Encodage réponses Es'!AL35="","",'Encodage réponses Es'!AL35)</f>
        <v/>
      </c>
      <c r="EI36" s="214" t="str">
        <f aca="false">IF('Encodage réponses Es'!AM35="","",'Encodage réponses Es'!AM35)</f>
        <v/>
      </c>
      <c r="EJ36" s="213" t="str">
        <f aca="false">IF('Encodage réponses Es'!AN35="","",'Encodage réponses Es'!AN35)</f>
        <v/>
      </c>
      <c r="EK36" s="214" t="str">
        <f aca="false">IF('Encodage réponses Es'!AO35="","",'Encodage réponses Es'!AO35)</f>
        <v/>
      </c>
      <c r="EL36" s="213" t="str">
        <f aca="false">IF('Encodage réponses Es'!AP35="","",'Encodage réponses Es'!AP35)</f>
        <v/>
      </c>
      <c r="EM36" s="214" t="str">
        <f aca="false">IF('Encodage réponses Es'!AQ35="","",'Encodage réponses Es'!AQ35)</f>
        <v/>
      </c>
      <c r="EN36" s="215" t="str">
        <f aca="false">IF('Encodage réponses Es'!AR35="","",'Encodage réponses Es'!AR35)</f>
        <v/>
      </c>
      <c r="EO36" s="211" t="str">
        <f aca="false">IF(OR(COUNTIF(DA36:EN36,"a")&gt;0,COUNTBLANK(DA36:EN36)&gt;0),"",COUNTIF(DA36,2)+COUNTIF(DB36,3)+COUNTIF(DC36:DD36,2)+COUNTIF(DE36,4)+COUNTIF(DF36,1)+COUNTIF(DG36:DH36,3)+COUNTIF(DI36,2)+COUNTIF(DJ36,5)+COUNTIF(DK36:DL36,2)+COUNTIF(DM36,5)+COUNTIF(DN36,2)+COUNTIF(DO36,1)+COUNTIF(DP36,5)+COUNTIF(DQ36,4)+COUNTIF(DR36,2)+COUNTIF(DS36,5)+COUNTIF(DT36,2)+COUNTIF(DU36,3)+COUNTIF(DV36,2)+COUNTIF(DW36,1)+COUNTIF(DX36,3)+COUNTIF(DY36,5)+COUNTIF(DZ36,1)+COUNTIF(EA36:EB36,4)+COUNTIF(EC36,2)+COUNTIF(ED36,3)+COUNTIF(EE36,1)+COUNTIF(EF36,2)+COUNTIF(EG36,1)+COUNTIF(EH36,3)+COUNTIF(EI36,5)+COUNTIF(EJ36,2)+COUNTIF(EK36,4)+COUNTIF(EL36,3)+COUNTIF(EM36,4)+COUNTIF(EN36,3))</f>
        <v/>
      </c>
      <c r="EP36" s="211"/>
      <c r="EQ36" s="216" t="str">
        <f aca="false">IF('Encodage réponses Es'!BI35="","",'Encodage réponses Es'!BI35)</f>
        <v/>
      </c>
      <c r="ER36" s="50" t="str">
        <f aca="false">IF('Encodage réponses Es'!BJ35="","",'Encodage réponses Es'!BJ35)</f>
        <v/>
      </c>
      <c r="ES36" s="50" t="str">
        <f aca="false">IF('Encodage réponses Es'!BQ35="","",'Encodage réponses Es'!BQ35)</f>
        <v/>
      </c>
      <c r="ET36" s="217" t="str">
        <f aca="false">IF('Encodage réponses Es'!BR35="","",'Encodage réponses Es'!BR35)</f>
        <v/>
      </c>
      <c r="EU36" s="195" t="str">
        <f aca="false">IF(OR(COUNTIF(EQ36:ET36,"a")&gt;0,COUNTBLANK(EQ36:ET36)&gt;0,COUNTIF(EQ36:ET36,7)&gt;0),"",COUNTIF(EQ36:ET36,1))</f>
        <v/>
      </c>
      <c r="EV36" s="195"/>
      <c r="EW36" s="216" t="str">
        <f aca="false">IF('Encodage réponses Es'!CI35="","",'Encodage réponses Es'!CI35)</f>
        <v/>
      </c>
      <c r="EX36" s="191" t="str">
        <f aca="false">IF(OR(COUNTIF(EW36:EW36,"a")&gt;0,COUNTBLANK(EW36:EW36)&gt;0,COUNTIF(EW36:EW36,7)&gt;0),"",COUNTIF(EW36:EW36,2)+COUNTIF(EW36,1)/2)</f>
        <v/>
      </c>
      <c r="EY36" s="191"/>
      <c r="EZ36" s="216" t="str">
        <f aca="false">IF('Encodage réponses Es'!CJ35="","",'Encodage réponses Es'!CJ35)</f>
        <v/>
      </c>
      <c r="FA36" s="217" t="str">
        <f aca="false">IF('Encodage réponses Es'!CK35="","",'Encodage réponses Es'!CK35)</f>
        <v/>
      </c>
      <c r="FB36" s="191" t="str">
        <f aca="false">IF(OR(COUNTIF(EZ36:FA36,"a")&gt;0,COUNTBLANK(EZ36:FA36)&gt;0,COUNTIF(EZ36:FA36,7)&gt;0),"",COUNTIF(EZ36:FA36,2)+COUNTIF(EZ36:FA36,1)/2)</f>
        <v/>
      </c>
      <c r="FC36" s="191"/>
      <c r="FD36" s="196" t="str">
        <f aca="false">IF('Encodage réponses Es'!BK35="","",'Encodage réponses Es'!BK35)</f>
        <v/>
      </c>
      <c r="FE36" s="51" t="str">
        <f aca="false">IF('Encodage réponses Es'!BL35="","",'Encodage réponses Es'!BL35)</f>
        <v/>
      </c>
      <c r="FF36" s="190" t="str">
        <f aca="false">IF('Encodage réponses Es'!BS35="","",'Encodage réponses Es'!BS35)</f>
        <v/>
      </c>
      <c r="FG36" s="210" t="str">
        <f aca="false">IF(OR(COUNTIF(FD36:FF36,"a")&gt;0,COUNTBLANK(FD36:FF36)&gt;0,COUNTIF(FD36:FF36,7)&gt;0),"",COUNTIF(FD36,1)+COUNTIF(FE36:FF36,2)+COUNTIF(FE36:FF36,1)/2)</f>
        <v/>
      </c>
      <c r="FH36" s="210"/>
      <c r="FI36" s="196" t="str">
        <f aca="false">IF('Encodage réponses Es'!BM35="","",'Encodage réponses Es'!BM35)</f>
        <v/>
      </c>
      <c r="FJ36" s="51" t="str">
        <f aca="false">IF('Encodage réponses Es'!BN35="","",'Encodage réponses Es'!BN35)</f>
        <v/>
      </c>
      <c r="FK36" s="51" t="str">
        <f aca="false">IF('Encodage réponses Es'!BT35="","",'Encodage réponses Es'!BT35)</f>
        <v/>
      </c>
      <c r="FL36" s="190" t="str">
        <f aca="false">IF('Encodage réponses Es'!CL35="","",'Encodage réponses Es'!CL35)</f>
        <v/>
      </c>
      <c r="FM36" s="210" t="str">
        <f aca="false">IF(OR(COUNTIF(FI36:FL36,"a")&gt;0,COUNTBLANK(FI36:FL36)&gt;0,COUNTIF(FI36:FL36,7)&gt;0),"",COUNTIF(FI36,1)+COUNTIF(FJ36:FL36,2)+COUNTIF(FJ36:FL36,1)/2)</f>
        <v/>
      </c>
      <c r="FN36" s="210"/>
      <c r="FO36" s="196" t="str">
        <f aca="false">IF('Encodage réponses Es'!BO35="","",'Encodage réponses Es'!BO35)</f>
        <v/>
      </c>
      <c r="FP36" s="50" t="str">
        <f aca="false">IF('Encodage réponses Es'!BP35="","",'Encodage réponses Es'!BP35)</f>
        <v/>
      </c>
      <c r="FQ36" s="50" t="str">
        <f aca="false">IF('Encodage réponses Es'!BU35="","",'Encodage réponses Es'!BU35)</f>
        <v/>
      </c>
      <c r="FR36" s="190" t="str">
        <f aca="false">IF('Encodage réponses Es'!CM35="","",'Encodage réponses Es'!CM35)</f>
        <v/>
      </c>
      <c r="FS36" s="191" t="str">
        <f aca="false">IF(OR(COUNTIF(FO36:FQ36,"a")&gt;0,COUNTBLANK(FO36:FQ36)&gt;0,COUNTIF(FO36:FQ36,7)&gt;0),"",COUNTIF(FO36,1)+COUNTIF(FP36,2)+COUNTIF(FP36,1)/2+COUNTIF(FQ36,2)+COUNTIF(FQ36,1)/2)</f>
        <v/>
      </c>
      <c r="FT36" s="191"/>
    </row>
    <row r="37" customFormat="false" ht="11.25" hidden="false" customHeight="true" outlineLevel="0" collapsed="false">
      <c r="A37" s="33"/>
      <c r="B37" s="33"/>
      <c r="C37" s="220" t="n">
        <f aca="false">IF('Encodage réponses Es'!C36="","",'Encodage réponses Es'!C36)</f>
        <v>34</v>
      </c>
      <c r="D37" s="220"/>
      <c r="E37" s="185"/>
      <c r="F37" s="221" t="str">
        <f aca="false">IF(OR(AP37="",BF37="",BM37="",BT37="",CD37="",CM37="",CP37="",CU37="",CY37=""),"",AP37+BF37+BM37+BT37+CD37+CM37+CP37+CU37+CY37)</f>
        <v/>
      </c>
      <c r="G37" s="222" t="str">
        <f aca="false">IF(F37="","",F37/74)</f>
        <v/>
      </c>
      <c r="H37" s="223" t="str">
        <f aca="false">IF(EO37="","",EO37)</f>
        <v/>
      </c>
      <c r="I37" s="222" t="str">
        <f aca="false">IF(H37="","",H37/40)</f>
        <v/>
      </c>
      <c r="J37" s="221" t="str">
        <f aca="false">IF(OR(EU37="",EX37="",FB37="",FG37="",FM37="",FS37=""),"",EU37+EX37+FB37+FG37+FM37+FS37)</f>
        <v/>
      </c>
      <c r="K37" s="222" t="str">
        <f aca="false">IF(J37="","",J37/17)</f>
        <v/>
      </c>
      <c r="L37" s="224"/>
      <c r="M37" s="51" t="str">
        <f aca="false">IF('Encodage réponses Es'!AT36="","",'Encodage réponses Es'!AT36)</f>
        <v/>
      </c>
      <c r="N37" s="51" t="str">
        <f aca="false">IF('Encodage réponses Es'!AU36="","",'Encodage réponses Es'!AU36)</f>
        <v/>
      </c>
      <c r="O37" s="51" t="str">
        <f aca="false">IF('Encodage réponses Es'!AV36="","",'Encodage réponses Es'!AV36)</f>
        <v/>
      </c>
      <c r="P37" s="51" t="str">
        <f aca="false">IF('Encodage réponses Es'!AW36="","",'Encodage réponses Es'!AW36)</f>
        <v/>
      </c>
      <c r="Q37" s="51" t="str">
        <f aca="false">IF('Encodage réponses Es'!AX36="","",'Encodage réponses Es'!AX36)</f>
        <v/>
      </c>
      <c r="R37" s="51" t="str">
        <f aca="false">IF('Encodage réponses Es'!AY36="","",'Encodage réponses Es'!AY36)</f>
        <v/>
      </c>
      <c r="S37" s="51" t="str">
        <f aca="false">IF('Encodage réponses Es'!BB36="","",'Encodage réponses Es'!BB36)</f>
        <v/>
      </c>
      <c r="T37" s="51" t="str">
        <f aca="false">IF('Encodage réponses Es'!BC36="","",'Encodage réponses Es'!BC36)</f>
        <v/>
      </c>
      <c r="U37" s="51" t="str">
        <f aca="false">IF('Encodage réponses Es'!BD36="","",'Encodage réponses Es'!BD36)</f>
        <v/>
      </c>
      <c r="V37" s="51" t="str">
        <f aca="false">IF('Encodage réponses Es'!BE36="","",'Encodage réponses Es'!BE36)</f>
        <v/>
      </c>
      <c r="W37" s="51" t="str">
        <f aca="false">IF('Encodage réponses Es'!BF36="","",'Encodage réponses Es'!BF36)</f>
        <v/>
      </c>
      <c r="X37" s="51" t="str">
        <f aca="false">IF('Encodage réponses Es'!BW36="","",'Encodage réponses Es'!BW36)</f>
        <v/>
      </c>
      <c r="Y37" s="51" t="str">
        <f aca="false">IF('Encodage réponses Es'!BY36="","",'Encodage réponses Es'!BY36)</f>
        <v/>
      </c>
      <c r="Z37" s="51" t="str">
        <f aca="false">IF('Encodage réponses Es'!CC36="","",'Encodage réponses Es'!CC36)</f>
        <v/>
      </c>
      <c r="AA37" s="51" t="str">
        <f aca="false">IF('Encodage réponses Es'!CD36="","",'Encodage réponses Es'!CD36)</f>
        <v/>
      </c>
      <c r="AB37" s="51" t="str">
        <f aca="false">IF('Encodage réponses Es'!CQ36="","",'Encodage réponses Es'!CQ36)</f>
        <v/>
      </c>
      <c r="AC37" s="51" t="str">
        <f aca="false">IF('Encodage réponses Es'!CR36="","",'Encodage réponses Es'!CR36)</f>
        <v/>
      </c>
      <c r="AD37" s="51" t="str">
        <f aca="false">IF('Encodage réponses Es'!CV36="","",'Encodage réponses Es'!CV36)</f>
        <v/>
      </c>
      <c r="AE37" s="51" t="str">
        <f aca="false">IF('Encodage réponses Es'!CY36="","",'Encodage réponses Es'!CY36)</f>
        <v/>
      </c>
      <c r="AF37" s="51" t="str">
        <f aca="false">IF('Encodage réponses Es'!CZ36="","",'Encodage réponses Es'!CZ36)</f>
        <v/>
      </c>
      <c r="AG37" s="51" t="str">
        <f aca="false">IF('Encodage réponses Es'!DA36="","",'Encodage réponses Es'!DA36)</f>
        <v/>
      </c>
      <c r="AH37" s="51" t="str">
        <f aca="false">IF('Encodage réponses Es'!DT36="","",'Encodage réponses Es'!DT36)</f>
        <v/>
      </c>
      <c r="AI37" s="51" t="str">
        <f aca="false">IF('Encodage réponses Es'!DW36="","",'Encodage réponses Es'!DW36)</f>
        <v/>
      </c>
      <c r="AJ37" s="51" t="str">
        <f aca="false">IF('Encodage réponses Es'!DY36="","",'Encodage réponses Es'!DY36)</f>
        <v/>
      </c>
      <c r="AK37" s="51" t="str">
        <f aca="false">IF('Encodage réponses Es'!DZ36="","",'Encodage réponses Es'!DZ36)</f>
        <v/>
      </c>
      <c r="AL37" s="51" t="str">
        <f aca="false">IF('Encodage réponses Es'!EA36="","",'Encodage réponses Es'!EA36)</f>
        <v/>
      </c>
      <c r="AM37" s="51" t="str">
        <f aca="false">IF('Encodage réponses Es'!EB36="","",'Encodage réponses Es'!EB36)</f>
        <v/>
      </c>
      <c r="AN37" s="51" t="str">
        <f aca="false">IF('Encodage réponses Es'!EC36="","",'Encodage réponses Es'!EC36)</f>
        <v/>
      </c>
      <c r="AO37" s="51" t="str">
        <f aca="false">IF('Encodage réponses Es'!ED36="","",'Encodage réponses Es'!ED36)</f>
        <v/>
      </c>
      <c r="AP37" s="209" t="str">
        <f aca="false">IF(OR(COUNTIF(M37:AO37,"a")&gt;0,COUNTBLANK(M37:AO37)&gt;0),"",COUNTIF(M37:R37,1)+COUNTIF(S37,3)+COUNTIF(T37:U37,1)+COUNTIF(V37,2)+COUNTIF(W37:X37,1)+COUNTIF(Y37,3)+COUNTIF(Z37,1)+COUNTIF(AA37,2)+COUNTIF(AB37,1)+COUNTIF(AC37,2)+COUNTIF(AC37,1)/2+COUNTIF(AD37,1)+COUNTIF(AE37,3)+COUNTIF(AF37,1)+COUNTIF(AG37,2)+COUNTIF(AG37,1)/2+COUNTIF(AH37,2)+COUNTIF(AI37,3)+COUNTIF(AJ37:AL37,2)+COUNTIF(AJ37:AL37,1)/2+COUNTIF(AM37:AO37,1))</f>
        <v/>
      </c>
      <c r="AQ37" s="209"/>
      <c r="AR37" s="51" t="str">
        <f aca="false">IF('Encodage réponses Es'!AS36="","",'Encodage réponses Es'!AS36)</f>
        <v/>
      </c>
      <c r="AS37" s="50" t="str">
        <f aca="false">IF('Encodage réponses Es'!AZ36="","",'Encodage réponses Es'!AZ36)</f>
        <v/>
      </c>
      <c r="AT37" s="50" t="str">
        <f aca="false">IF('Encodage réponses Es'!BG36="","",'Encodage réponses Es'!BG36)</f>
        <v/>
      </c>
      <c r="AU37" s="50" t="str">
        <f aca="false">IF('Encodage réponses Es'!BH36="","",'Encodage réponses Es'!BH36)</f>
        <v/>
      </c>
      <c r="AV37" s="50" t="str">
        <f aca="false">IF('Encodage réponses Es'!BX36="","",'Encodage réponses Es'!BX36)</f>
        <v/>
      </c>
      <c r="AW37" s="50" t="str">
        <f aca="false">IF('Encodage réponses Es'!BZ36="","",'Encodage réponses Es'!BZ36)</f>
        <v/>
      </c>
      <c r="AX37" s="50" t="str">
        <f aca="false">IF('Encodage réponses Es'!CA36="","",'Encodage réponses Es'!CA36)</f>
        <v/>
      </c>
      <c r="AY37" s="50" t="str">
        <f aca="false">IF('Encodage réponses Es'!CO36="","",'Encodage réponses Es'!CO36)</f>
        <v/>
      </c>
      <c r="AZ37" s="50" t="str">
        <f aca="false">IF('Encodage réponses Es'!CS36="","",'Encodage réponses Es'!CS36)</f>
        <v/>
      </c>
      <c r="BA37" s="50" t="str">
        <f aca="false">IF('Encodage réponses Es'!CT36="","",'Encodage réponses Es'!CT36)</f>
        <v/>
      </c>
      <c r="BB37" s="50" t="str">
        <f aca="false">IF('Encodage réponses Es'!CU36="","",'Encodage réponses Es'!CU36)</f>
        <v/>
      </c>
      <c r="BC37" s="50" t="str">
        <f aca="false">IF('Encodage réponses Es'!CX36="","",'Encodage réponses Es'!CX36)</f>
        <v/>
      </c>
      <c r="BD37" s="50" t="str">
        <f aca="false">IF('Encodage réponses Es'!DB36="","",'Encodage réponses Es'!DB36)</f>
        <v/>
      </c>
      <c r="BE37" s="190" t="str">
        <f aca="false">IF('Encodage réponses Es'!DU36="","",'Encodage réponses Es'!DU36)</f>
        <v/>
      </c>
      <c r="BF37" s="210" t="str">
        <f aca="false">IF(OR(COUNTIF(AR37:BE37,"a")&gt;0,COUNTBLANK(AR37:BE37)&gt;0),"",COUNTIF(AR37,2)+COUNTIF(AR37,1)/2+COUNTIF(AS37,3)+COUNTIF(AT37:BA37,1)+COUNTIF(BB37,3)+COUNTIF(BC37,1)+COUNTIF(BD37,2)+COUNTIF(BD37,1)/2+COUNTIF(BE37,1))</f>
        <v/>
      </c>
      <c r="BG37" s="210"/>
      <c r="BH37" s="196" t="str">
        <f aca="false">IF('Encodage réponses Es'!BA36="","",'Encodage réponses Es'!BA36)</f>
        <v/>
      </c>
      <c r="BI37" s="51" t="str">
        <f aca="false">IF('Encodage réponses Es'!BV36="","",'Encodage réponses Es'!BV36)</f>
        <v/>
      </c>
      <c r="BJ37" s="51" t="str">
        <f aca="false">IF('Encodage réponses Es'!CN36="","",'Encodage réponses Es'!CN36)</f>
        <v/>
      </c>
      <c r="BK37" s="50" t="str">
        <f aca="false">IF('Encodage réponses Es'!EE36="","",'Encodage réponses Es'!EE36)</f>
        <v/>
      </c>
      <c r="BL37" s="54" t="str">
        <f aca="false">IF('Encodage réponses Es'!EF36="","",'Encodage réponses Es'!EF36)</f>
        <v/>
      </c>
      <c r="BM37" s="211" t="str">
        <f aca="false">IF(OR(COUNTIF(BH37:BL37,"a")&gt;0,COUNTBLANK(BH37:BL37)&gt;0),"",COUNTIF(BH37,53142)+COUNTIF(BI37,3214)+COUNTIF(BJ37,24153)+COUNTIF(BK37,12121)+COUNTIF(BL37,21211))</f>
        <v/>
      </c>
      <c r="BN37" s="211"/>
      <c r="BO37" s="51" t="str">
        <f aca="false">IF('Encodage réponses Es'!CB36="","",'Encodage réponses Es'!CB36)</f>
        <v/>
      </c>
      <c r="BP37" s="51" t="str">
        <f aca="false">IF('Encodage réponses Es'!CH36="","",'Encodage réponses Es'!CH36)</f>
        <v/>
      </c>
      <c r="BQ37" s="51" t="str">
        <f aca="false">IF('Encodage réponses Es'!DQ36="","",'Encodage réponses Es'!DQ36)</f>
        <v/>
      </c>
      <c r="BR37" s="51" t="str">
        <f aca="false">IF('Encodage réponses Es'!DR36="","",'Encodage réponses Es'!DR36)</f>
        <v/>
      </c>
      <c r="BS37" s="54" t="str">
        <f aca="false">IF('Encodage réponses Es'!DS36="","",'Encodage réponses Es'!DS36)</f>
        <v/>
      </c>
      <c r="BT37" s="198" t="str">
        <f aca="false">IF(OR(COUNTIF(BO37:BS37,"a")&gt;0,COUNTBLANK(BO37:BS37)&gt;0),"",COUNTIF(BO37,2)+COUNTIF(BP37:BS37,1))</f>
        <v/>
      </c>
      <c r="BU37" s="198"/>
      <c r="BV37" s="196" t="str">
        <f aca="false">IF('Encodage réponses Es'!DI36="","",'Encodage réponses Es'!DI36)</f>
        <v/>
      </c>
      <c r="BW37" s="51" t="str">
        <f aca="false">IF('Encodage réponses Es'!DJ36="","",'Encodage réponses Es'!DJ36)</f>
        <v/>
      </c>
      <c r="BX37" s="51" t="str">
        <f aca="false">IF('Encodage réponses Es'!DK36="","",'Encodage réponses Es'!DK36)</f>
        <v/>
      </c>
      <c r="BY37" s="51" t="str">
        <f aca="false">IF('Encodage réponses Es'!DL36="","",'Encodage réponses Es'!DL36)</f>
        <v/>
      </c>
      <c r="BZ37" s="51" t="str">
        <f aca="false">IF('Encodage réponses Es'!DM36="","",'Encodage réponses Es'!DM36)</f>
        <v/>
      </c>
      <c r="CA37" s="51" t="str">
        <f aca="false">IF('Encodage réponses Es'!DN36="","",'Encodage réponses Es'!DN36)</f>
        <v/>
      </c>
      <c r="CB37" s="51" t="str">
        <f aca="false">IF('Encodage réponses Es'!DO36="","",'Encodage réponses Es'!DO36)</f>
        <v/>
      </c>
      <c r="CC37" s="54" t="str">
        <f aca="false">IF('Encodage réponses Es'!DP36="","",'Encodage réponses Es'!DP36)</f>
        <v/>
      </c>
      <c r="CD37" s="198" t="str">
        <f aca="false">IF(OR(COUNTIF(BV37:CC37,"a")&gt;0,COUNTBLANK(BV37:CC37)&gt;0),"",COUNTIF(BV37:BW37,2)+COUNTIF(BX37:CA37,3)+COUNTIF(CB37,2)+COUNTIF(CC37,3))</f>
        <v/>
      </c>
      <c r="CE37" s="198"/>
      <c r="CF37" s="51" t="str">
        <f aca="false">IF('Encodage réponses Es'!CE36="","",'Encodage réponses Es'!CE36)</f>
        <v/>
      </c>
      <c r="CG37" s="51" t="str">
        <f aca="false">IF('Encodage réponses Es'!DC36="","",'Encodage réponses Es'!DC36)</f>
        <v/>
      </c>
      <c r="CH37" s="51" t="str">
        <f aca="false">IF('Encodage réponses Es'!DD36="","",'Encodage réponses Es'!DD36)</f>
        <v/>
      </c>
      <c r="CI37" s="51" t="str">
        <f aca="false">IF('Encodage réponses Es'!DE36="","",'Encodage réponses Es'!DE36)</f>
        <v/>
      </c>
      <c r="CJ37" s="51" t="str">
        <f aca="false">IF('Encodage réponses Es'!DF36="","",'Encodage réponses Es'!DF36)</f>
        <v/>
      </c>
      <c r="CK37" s="51" t="str">
        <f aca="false">IF('Encodage réponses Es'!DG36="","",'Encodage réponses Es'!DG36)</f>
        <v/>
      </c>
      <c r="CL37" s="54" t="str">
        <f aca="false">IF('Encodage réponses Es'!DH36="","",'Encodage réponses Es'!DH36)</f>
        <v/>
      </c>
      <c r="CM37" s="210" t="str">
        <f aca="false">IF(OR(COUNTIF(CF37:CL37,"a")&gt;0,COUNTBLANK(CF37:CL37)&gt;0),"",COUNTIF(CF37,2)+COUNTIF(CF37,1)/2+COUNTIF(CG37:CL37,1))</f>
        <v/>
      </c>
      <c r="CN37" s="210"/>
      <c r="CO37" s="196" t="str">
        <f aca="false">IF('Encodage réponses Es'!CP36="","",'Encodage réponses Es'!CP36)</f>
        <v/>
      </c>
      <c r="CP37" s="211" t="str">
        <f aca="false">IF(OR(COUNTIF(CO37:CO37,"a")&gt;0,COUNTBLANK(CO37:CO37)&gt;0),"",COUNTIF(CO37,212222))</f>
        <v/>
      </c>
      <c r="CQ37" s="211"/>
      <c r="CR37" s="196" t="str">
        <f aca="false">IF('Encodage réponses Es'!CF36="","",'Encodage réponses Es'!CF36)</f>
        <v/>
      </c>
      <c r="CS37" s="50" t="str">
        <f aca="false">IF('Encodage réponses Es'!CG36="","",'Encodage réponses Es'!CG36)</f>
        <v/>
      </c>
      <c r="CT37" s="54" t="str">
        <f aca="false">IF('Encodage réponses Es'!DX36="","",'Encodage réponses Es'!DX36)</f>
        <v/>
      </c>
      <c r="CU37" s="211" t="str">
        <f aca="false">IF(OR(COUNTIF(CR37:CT37,"a")&gt;0,COUNTBLANK(CR37:CT37)&gt;0),"",COUNTIF(CR37,2)+COUNTIF(CS37:CT37,1))</f>
        <v/>
      </c>
      <c r="CV37" s="211"/>
      <c r="CW37" s="196" t="str">
        <f aca="false">IF('Encodage réponses Es'!CW36="","",'Encodage réponses Es'!CW36)</f>
        <v/>
      </c>
      <c r="CX37" s="54" t="str">
        <f aca="false">IF('Encodage réponses Es'!DV36="","",'Encodage réponses Es'!DV36)</f>
        <v/>
      </c>
      <c r="CY37" s="211" t="str">
        <f aca="false">IF(OR(COUNTIF(CW37:CX37,"a")&gt;0,COUNTBLANK(CW37:CX37)&gt;0),"",COUNTIF(CW37,2)+COUNTIF(CX37,3))</f>
        <v/>
      </c>
      <c r="CZ37" s="211"/>
      <c r="DA37" s="212" t="str">
        <f aca="false">IF('Encodage réponses Es'!E36="","",'Encodage réponses Es'!E36)</f>
        <v/>
      </c>
      <c r="DB37" s="213" t="str">
        <f aca="false">IF('Encodage réponses Es'!F36="","",'Encodage réponses Es'!F36)</f>
        <v/>
      </c>
      <c r="DC37" s="214" t="str">
        <f aca="false">IF('Encodage réponses Es'!G36="","",'Encodage réponses Es'!G36)</f>
        <v/>
      </c>
      <c r="DD37" s="213" t="str">
        <f aca="false">IF('Encodage réponses Es'!H36="","",'Encodage réponses Es'!H36)</f>
        <v/>
      </c>
      <c r="DE37" s="214" t="str">
        <f aca="false">IF('Encodage réponses Es'!I36="","",'Encodage réponses Es'!I36)</f>
        <v/>
      </c>
      <c r="DF37" s="213" t="str">
        <f aca="false">IF('Encodage réponses Es'!J36="","",'Encodage réponses Es'!J36)</f>
        <v/>
      </c>
      <c r="DG37" s="214" t="str">
        <f aca="false">IF('Encodage réponses Es'!K36="","",'Encodage réponses Es'!K36)</f>
        <v/>
      </c>
      <c r="DH37" s="213" t="str">
        <f aca="false">IF('Encodage réponses Es'!L36="","",'Encodage réponses Es'!L36)</f>
        <v/>
      </c>
      <c r="DI37" s="214" t="str">
        <f aca="false">IF('Encodage réponses Es'!M36="","",'Encodage réponses Es'!M36)</f>
        <v/>
      </c>
      <c r="DJ37" s="213" t="str">
        <f aca="false">IF('Encodage réponses Es'!N36="","",'Encodage réponses Es'!N36)</f>
        <v/>
      </c>
      <c r="DK37" s="214" t="str">
        <f aca="false">IF('Encodage réponses Es'!O36="","",'Encodage réponses Es'!O36)</f>
        <v/>
      </c>
      <c r="DL37" s="213" t="str">
        <f aca="false">IF('Encodage réponses Es'!P36="","",'Encodage réponses Es'!P36)</f>
        <v/>
      </c>
      <c r="DM37" s="214" t="str">
        <f aca="false">IF('Encodage réponses Es'!Q36="","",'Encodage réponses Es'!Q36)</f>
        <v/>
      </c>
      <c r="DN37" s="213" t="str">
        <f aca="false">IF('Encodage réponses Es'!R36="","",'Encodage réponses Es'!R36)</f>
        <v/>
      </c>
      <c r="DO37" s="214" t="str">
        <f aca="false">IF('Encodage réponses Es'!S36="","",'Encodage réponses Es'!S36)</f>
        <v/>
      </c>
      <c r="DP37" s="213" t="str">
        <f aca="false">IF('Encodage réponses Es'!T36="","",'Encodage réponses Es'!T36)</f>
        <v/>
      </c>
      <c r="DQ37" s="214" t="str">
        <f aca="false">IF('Encodage réponses Es'!U36="","",'Encodage réponses Es'!U36)</f>
        <v/>
      </c>
      <c r="DR37" s="213" t="str">
        <f aca="false">IF('Encodage réponses Es'!V36="","",'Encodage réponses Es'!V36)</f>
        <v/>
      </c>
      <c r="DS37" s="214" t="str">
        <f aca="false">IF('Encodage réponses Es'!W36="","",'Encodage réponses Es'!W36)</f>
        <v/>
      </c>
      <c r="DT37" s="213" t="str">
        <f aca="false">IF('Encodage réponses Es'!X36="","",'Encodage réponses Es'!X36)</f>
        <v/>
      </c>
      <c r="DU37" s="214" t="str">
        <f aca="false">IF('Encodage réponses Es'!Y36="","",'Encodage réponses Es'!Y36)</f>
        <v/>
      </c>
      <c r="DV37" s="213" t="str">
        <f aca="false">IF('Encodage réponses Es'!Z36="","",'Encodage réponses Es'!Z36)</f>
        <v/>
      </c>
      <c r="DW37" s="214" t="str">
        <f aca="false">IF('Encodage réponses Es'!AA36="","",'Encodage réponses Es'!AA36)</f>
        <v/>
      </c>
      <c r="DX37" s="213" t="str">
        <f aca="false">IF('Encodage réponses Es'!AB36="","",'Encodage réponses Es'!AB36)</f>
        <v/>
      </c>
      <c r="DY37" s="214" t="str">
        <f aca="false">IF('Encodage réponses Es'!AC36="","",'Encodage réponses Es'!AC36)</f>
        <v/>
      </c>
      <c r="DZ37" s="213" t="str">
        <f aca="false">IF('Encodage réponses Es'!AD36="","",'Encodage réponses Es'!AD36)</f>
        <v/>
      </c>
      <c r="EA37" s="214" t="str">
        <f aca="false">IF('Encodage réponses Es'!AE36="","",'Encodage réponses Es'!AE36)</f>
        <v/>
      </c>
      <c r="EB37" s="213" t="str">
        <f aca="false">IF('Encodage réponses Es'!AF36="","",'Encodage réponses Es'!AF36)</f>
        <v/>
      </c>
      <c r="EC37" s="214" t="str">
        <f aca="false">IF('Encodage réponses Es'!AG36="","",'Encodage réponses Es'!AG36)</f>
        <v/>
      </c>
      <c r="ED37" s="213" t="str">
        <f aca="false">IF('Encodage réponses Es'!AH36="","",'Encodage réponses Es'!AH36)</f>
        <v/>
      </c>
      <c r="EE37" s="214" t="str">
        <f aca="false">IF('Encodage réponses Es'!AI36="","",'Encodage réponses Es'!AI36)</f>
        <v/>
      </c>
      <c r="EF37" s="213" t="str">
        <f aca="false">IF('Encodage réponses Es'!AJ36="","",'Encodage réponses Es'!AJ36)</f>
        <v/>
      </c>
      <c r="EG37" s="214" t="str">
        <f aca="false">IF('Encodage réponses Es'!AK36="","",'Encodage réponses Es'!AK36)</f>
        <v/>
      </c>
      <c r="EH37" s="213" t="str">
        <f aca="false">IF('Encodage réponses Es'!AL36="","",'Encodage réponses Es'!AL36)</f>
        <v/>
      </c>
      <c r="EI37" s="214" t="str">
        <f aca="false">IF('Encodage réponses Es'!AM36="","",'Encodage réponses Es'!AM36)</f>
        <v/>
      </c>
      <c r="EJ37" s="213" t="str">
        <f aca="false">IF('Encodage réponses Es'!AN36="","",'Encodage réponses Es'!AN36)</f>
        <v/>
      </c>
      <c r="EK37" s="214" t="str">
        <f aca="false">IF('Encodage réponses Es'!AO36="","",'Encodage réponses Es'!AO36)</f>
        <v/>
      </c>
      <c r="EL37" s="213" t="str">
        <f aca="false">IF('Encodage réponses Es'!AP36="","",'Encodage réponses Es'!AP36)</f>
        <v/>
      </c>
      <c r="EM37" s="214" t="str">
        <f aca="false">IF('Encodage réponses Es'!AQ36="","",'Encodage réponses Es'!AQ36)</f>
        <v/>
      </c>
      <c r="EN37" s="215" t="str">
        <f aca="false">IF('Encodage réponses Es'!AR36="","",'Encodage réponses Es'!AR36)</f>
        <v/>
      </c>
      <c r="EO37" s="211" t="str">
        <f aca="false">IF(OR(COUNTIF(DA37:EN37,"a")&gt;0,COUNTBLANK(DA37:EN37)&gt;0),"",COUNTIF(DA37,2)+COUNTIF(DB37,3)+COUNTIF(DC37:DD37,2)+COUNTIF(DE37,4)+COUNTIF(DF37,1)+COUNTIF(DG37:DH37,3)+COUNTIF(DI37,2)+COUNTIF(DJ37,5)+COUNTIF(DK37:DL37,2)+COUNTIF(DM37,5)+COUNTIF(DN37,2)+COUNTIF(DO37,1)+COUNTIF(DP37,5)+COUNTIF(DQ37,4)+COUNTIF(DR37,2)+COUNTIF(DS37,5)+COUNTIF(DT37,2)+COUNTIF(DU37,3)+COUNTIF(DV37,2)+COUNTIF(DW37,1)+COUNTIF(DX37,3)+COUNTIF(DY37,5)+COUNTIF(DZ37,1)+COUNTIF(EA37:EB37,4)+COUNTIF(EC37,2)+COUNTIF(ED37,3)+COUNTIF(EE37,1)+COUNTIF(EF37,2)+COUNTIF(EG37,1)+COUNTIF(EH37,3)+COUNTIF(EI37,5)+COUNTIF(EJ37,2)+COUNTIF(EK37,4)+COUNTIF(EL37,3)+COUNTIF(EM37,4)+COUNTIF(EN37,3))</f>
        <v/>
      </c>
      <c r="EP37" s="211"/>
      <c r="EQ37" s="216" t="str">
        <f aca="false">IF('Encodage réponses Es'!BI36="","",'Encodage réponses Es'!BI36)</f>
        <v/>
      </c>
      <c r="ER37" s="50" t="str">
        <f aca="false">IF('Encodage réponses Es'!BJ36="","",'Encodage réponses Es'!BJ36)</f>
        <v/>
      </c>
      <c r="ES37" s="50" t="str">
        <f aca="false">IF('Encodage réponses Es'!BQ36="","",'Encodage réponses Es'!BQ36)</f>
        <v/>
      </c>
      <c r="ET37" s="217" t="str">
        <f aca="false">IF('Encodage réponses Es'!BR36="","",'Encodage réponses Es'!BR36)</f>
        <v/>
      </c>
      <c r="EU37" s="195" t="str">
        <f aca="false">IF(OR(COUNTIF(EQ37:ET37,"a")&gt;0,COUNTBLANK(EQ37:ET37)&gt;0,COUNTIF(EQ37:ET37,7)&gt;0),"",COUNTIF(EQ37:ET37,1))</f>
        <v/>
      </c>
      <c r="EV37" s="195"/>
      <c r="EW37" s="216" t="str">
        <f aca="false">IF('Encodage réponses Es'!CI36="","",'Encodage réponses Es'!CI36)</f>
        <v/>
      </c>
      <c r="EX37" s="191" t="str">
        <f aca="false">IF(OR(COUNTIF(EW37:EW37,"a")&gt;0,COUNTBLANK(EW37:EW37)&gt;0,COUNTIF(EW37:EW37,7)&gt;0),"",COUNTIF(EW37:EW37,2)+COUNTIF(EW37,1)/2)</f>
        <v/>
      </c>
      <c r="EY37" s="191"/>
      <c r="EZ37" s="216" t="str">
        <f aca="false">IF('Encodage réponses Es'!CJ36="","",'Encodage réponses Es'!CJ36)</f>
        <v/>
      </c>
      <c r="FA37" s="217" t="str">
        <f aca="false">IF('Encodage réponses Es'!CK36="","",'Encodage réponses Es'!CK36)</f>
        <v/>
      </c>
      <c r="FB37" s="191" t="str">
        <f aca="false">IF(OR(COUNTIF(EZ37:FA37,"a")&gt;0,COUNTBLANK(EZ37:FA37)&gt;0,COUNTIF(EZ37:FA37,7)&gt;0),"",COUNTIF(EZ37:FA37,2)+COUNTIF(EZ37:FA37,1)/2)</f>
        <v/>
      </c>
      <c r="FC37" s="191"/>
      <c r="FD37" s="196" t="str">
        <f aca="false">IF('Encodage réponses Es'!BK36="","",'Encodage réponses Es'!BK36)</f>
        <v/>
      </c>
      <c r="FE37" s="51" t="str">
        <f aca="false">IF('Encodage réponses Es'!BL36="","",'Encodage réponses Es'!BL36)</f>
        <v/>
      </c>
      <c r="FF37" s="190" t="str">
        <f aca="false">IF('Encodage réponses Es'!BS36="","",'Encodage réponses Es'!BS36)</f>
        <v/>
      </c>
      <c r="FG37" s="210" t="str">
        <f aca="false">IF(OR(COUNTIF(FD37:FF37,"a")&gt;0,COUNTBLANK(FD37:FF37)&gt;0,COUNTIF(FD37:FF37,7)&gt;0),"",COUNTIF(FD37,1)+COUNTIF(FE37:FF37,2)+COUNTIF(FE37:FF37,1)/2)</f>
        <v/>
      </c>
      <c r="FH37" s="210"/>
      <c r="FI37" s="196" t="str">
        <f aca="false">IF('Encodage réponses Es'!BM36="","",'Encodage réponses Es'!BM36)</f>
        <v/>
      </c>
      <c r="FJ37" s="51" t="str">
        <f aca="false">IF('Encodage réponses Es'!BN36="","",'Encodage réponses Es'!BN36)</f>
        <v/>
      </c>
      <c r="FK37" s="51" t="str">
        <f aca="false">IF('Encodage réponses Es'!BT36="","",'Encodage réponses Es'!BT36)</f>
        <v/>
      </c>
      <c r="FL37" s="190" t="str">
        <f aca="false">IF('Encodage réponses Es'!CL36="","",'Encodage réponses Es'!CL36)</f>
        <v/>
      </c>
      <c r="FM37" s="210" t="str">
        <f aca="false">IF(OR(COUNTIF(FI37:FL37,"a")&gt;0,COUNTBLANK(FI37:FL37)&gt;0,COUNTIF(FI37:FL37,7)&gt;0),"",COUNTIF(FI37,1)+COUNTIF(FJ37:FL37,2)+COUNTIF(FJ37:FL37,1)/2)</f>
        <v/>
      </c>
      <c r="FN37" s="210"/>
      <c r="FO37" s="196" t="str">
        <f aca="false">IF('Encodage réponses Es'!BO36="","",'Encodage réponses Es'!BO36)</f>
        <v/>
      </c>
      <c r="FP37" s="50" t="str">
        <f aca="false">IF('Encodage réponses Es'!BP36="","",'Encodage réponses Es'!BP36)</f>
        <v/>
      </c>
      <c r="FQ37" s="50" t="str">
        <f aca="false">IF('Encodage réponses Es'!BU36="","",'Encodage réponses Es'!BU36)</f>
        <v/>
      </c>
      <c r="FR37" s="190" t="str">
        <f aca="false">IF('Encodage réponses Es'!CM36="","",'Encodage réponses Es'!CM36)</f>
        <v/>
      </c>
      <c r="FS37" s="191" t="str">
        <f aca="false">IF(OR(COUNTIF(FO37:FQ37,"a")&gt;0,COUNTBLANK(FO37:FQ37)&gt;0,COUNTIF(FO37:FQ37,7)&gt;0),"",COUNTIF(FO37,1)+COUNTIF(FP37,2)+COUNTIF(FP37,1)/2+COUNTIF(FQ37,2)+COUNTIF(FQ37,1)/2)</f>
        <v/>
      </c>
      <c r="FT37" s="191"/>
    </row>
    <row r="38" customFormat="false" ht="3.75" hidden="false" customHeight="true" outlineLevel="0" collapsed="false">
      <c r="A38" s="225"/>
      <c r="B38" s="225"/>
      <c r="C38" s="226"/>
      <c r="D38" s="226"/>
      <c r="E38" s="227"/>
      <c r="F38" s="228"/>
      <c r="G38" s="229"/>
      <c r="H38" s="230"/>
      <c r="I38" s="229"/>
      <c r="J38" s="230"/>
      <c r="K38" s="231"/>
      <c r="L38" s="224"/>
      <c r="M38" s="51" t="str">
        <f aca="false">IF('Encodage réponses Es'!AT37="","",'Encodage réponses Es'!AT37)</f>
        <v/>
      </c>
      <c r="N38" s="51" t="str">
        <f aca="false">IF('Encodage réponses Es'!AU37="","",'Encodage réponses Es'!AU37)</f>
        <v/>
      </c>
      <c r="O38" s="51" t="str">
        <f aca="false">IF('Encodage réponses Es'!AV37="","",'Encodage réponses Es'!AV37)</f>
        <v/>
      </c>
      <c r="P38" s="51" t="str">
        <f aca="false">IF('Encodage réponses Es'!AW37="","",'Encodage réponses Es'!AW37)</f>
        <v/>
      </c>
      <c r="Q38" s="51" t="str">
        <f aca="false">IF('Encodage réponses Es'!AX37="","",'Encodage réponses Es'!AX37)</f>
        <v/>
      </c>
      <c r="R38" s="51" t="str">
        <f aca="false">IF('Encodage réponses Es'!AY37="","",'Encodage réponses Es'!AY37)</f>
        <v/>
      </c>
      <c r="S38" s="51" t="str">
        <f aca="false">IF('Encodage réponses Es'!BB37="","",'Encodage réponses Es'!BB37)</f>
        <v/>
      </c>
      <c r="T38" s="51" t="str">
        <f aca="false">IF('Encodage réponses Es'!BC37="","",'Encodage réponses Es'!BC37)</f>
        <v/>
      </c>
      <c r="U38" s="51" t="str">
        <f aca="false">IF('Encodage réponses Es'!BD37="","",'Encodage réponses Es'!BD37)</f>
        <v/>
      </c>
      <c r="V38" s="51" t="str">
        <f aca="false">IF('Encodage réponses Es'!BE37="","",'Encodage réponses Es'!BE37)</f>
        <v/>
      </c>
      <c r="W38" s="51" t="str">
        <f aca="false">IF('Encodage réponses Es'!BF37="","",'Encodage réponses Es'!BF37)</f>
        <v/>
      </c>
      <c r="X38" s="51" t="str">
        <f aca="false">IF('Encodage réponses Es'!BW37="","",'Encodage réponses Es'!BW37)</f>
        <v/>
      </c>
      <c r="Y38" s="51" t="str">
        <f aca="false">IF('Encodage réponses Es'!BY37="","",'Encodage réponses Es'!BY37)</f>
        <v/>
      </c>
      <c r="Z38" s="51" t="str">
        <f aca="false">IF('Encodage réponses Es'!CC37="","",'Encodage réponses Es'!CC37)</f>
        <v/>
      </c>
      <c r="AA38" s="51" t="str">
        <f aca="false">IF('Encodage réponses Es'!CD37="","",'Encodage réponses Es'!CD37)</f>
        <v/>
      </c>
      <c r="AB38" s="51" t="str">
        <f aca="false">IF('Encodage réponses Es'!CQ37="","",'Encodage réponses Es'!CQ37)</f>
        <v/>
      </c>
      <c r="AC38" s="51" t="str">
        <f aca="false">IF('Encodage réponses Es'!CR37="","",'Encodage réponses Es'!CR37)</f>
        <v/>
      </c>
      <c r="AD38" s="51" t="str">
        <f aca="false">IF('Encodage réponses Es'!CV37="","",'Encodage réponses Es'!CV37)</f>
        <v/>
      </c>
      <c r="AE38" s="51" t="str">
        <f aca="false">IF('Encodage réponses Es'!CY37="","",'Encodage réponses Es'!CY37)</f>
        <v/>
      </c>
      <c r="AF38" s="51" t="str">
        <f aca="false">IF('Encodage réponses Es'!CZ37="","",'Encodage réponses Es'!CZ37)</f>
        <v/>
      </c>
      <c r="AG38" s="51" t="str">
        <f aca="false">IF('Encodage réponses Es'!DA37="","",'Encodage réponses Es'!DA37)</f>
        <v/>
      </c>
      <c r="AH38" s="51" t="str">
        <f aca="false">IF('Encodage réponses Es'!DT37="","",'Encodage réponses Es'!DT37)</f>
        <v/>
      </c>
      <c r="AI38" s="51" t="str">
        <f aca="false">IF('Encodage réponses Es'!DW37="","",'Encodage réponses Es'!DW37)</f>
        <v/>
      </c>
      <c r="AJ38" s="51" t="str">
        <f aca="false">IF('Encodage réponses Es'!DY37="","",'Encodage réponses Es'!DY37)</f>
        <v/>
      </c>
      <c r="AK38" s="51" t="str">
        <f aca="false">IF('Encodage réponses Es'!DZ37="","",'Encodage réponses Es'!DZ37)</f>
        <v/>
      </c>
      <c r="AL38" s="51" t="str">
        <f aca="false">IF('Encodage réponses Es'!EA37="","",'Encodage réponses Es'!EA37)</f>
        <v/>
      </c>
      <c r="AM38" s="51" t="str">
        <f aca="false">IF('Encodage réponses Es'!EB37="","",'Encodage réponses Es'!EB37)</f>
        <v/>
      </c>
      <c r="AN38" s="51" t="str">
        <f aca="false">IF('Encodage réponses Es'!EC37="","",'Encodage réponses Es'!EC37)</f>
        <v/>
      </c>
      <c r="AO38" s="51" t="str">
        <f aca="false">IF('Encodage réponses Es'!ED37="","",'Encodage réponses Es'!ED37)</f>
        <v/>
      </c>
      <c r="AP38" s="232"/>
      <c r="AQ38" s="232"/>
      <c r="AR38" s="51" t="str">
        <f aca="false">IF('Encodage réponses Es'!AS37="","",'Encodage réponses Es'!AS37)</f>
        <v/>
      </c>
      <c r="AS38" s="50" t="str">
        <f aca="false">IF('Encodage réponses Es'!AZ37="","",'Encodage réponses Es'!AZ37)</f>
        <v/>
      </c>
      <c r="AT38" s="50" t="str">
        <f aca="false">IF('Encodage réponses Es'!BG37="","",'Encodage réponses Es'!BG37)</f>
        <v/>
      </c>
      <c r="AU38" s="50" t="str">
        <f aca="false">IF('Encodage réponses Es'!BH37="","",'Encodage réponses Es'!BH37)</f>
        <v/>
      </c>
      <c r="AV38" s="50" t="str">
        <f aca="false">IF('Encodage réponses Es'!BX37="","",'Encodage réponses Es'!BX37)</f>
        <v/>
      </c>
      <c r="AW38" s="50" t="str">
        <f aca="false">IF('Encodage réponses Es'!BZ37="","",'Encodage réponses Es'!BZ37)</f>
        <v/>
      </c>
      <c r="AX38" s="50" t="str">
        <f aca="false">IF('Encodage réponses Es'!CA37="","",'Encodage réponses Es'!CA37)</f>
        <v/>
      </c>
      <c r="AY38" s="50" t="str">
        <f aca="false">IF('Encodage réponses Es'!CO37="","",'Encodage réponses Es'!CO37)</f>
        <v/>
      </c>
      <c r="AZ38" s="50" t="str">
        <f aca="false">IF('Encodage réponses Es'!CS37="","",'Encodage réponses Es'!CS37)</f>
        <v/>
      </c>
      <c r="BA38" s="50" t="str">
        <f aca="false">IF('Encodage réponses Es'!CT37="","",'Encodage réponses Es'!CT37)</f>
        <v/>
      </c>
      <c r="BB38" s="50" t="str">
        <f aca="false">IF('Encodage réponses Es'!CU37="","",'Encodage réponses Es'!CU37)</f>
        <v/>
      </c>
      <c r="BC38" s="50" t="str">
        <f aca="false">IF('Encodage réponses Es'!CX37="","",'Encodage réponses Es'!CX37)</f>
        <v/>
      </c>
      <c r="BD38" s="50" t="str">
        <f aca="false">IF('Encodage réponses Es'!DB37="","",'Encodage réponses Es'!DB37)</f>
        <v/>
      </c>
      <c r="BE38" s="190" t="str">
        <f aca="false">IF('Encodage réponses Es'!DU37="","",'Encodage réponses Es'!DU37)</f>
        <v/>
      </c>
      <c r="BF38" s="233"/>
      <c r="BG38" s="234"/>
      <c r="BH38" s="51" t="str">
        <f aca="false">IF('Encodage réponses Es'!BA37="","",'Encodage réponses Es'!BA37)</f>
        <v/>
      </c>
      <c r="BI38" s="51" t="str">
        <f aca="false">IF('Encodage réponses Es'!BV37="","",'Encodage réponses Es'!BV37)</f>
        <v/>
      </c>
      <c r="BJ38" s="51" t="str">
        <f aca="false">IF('Encodage réponses Es'!CN37="","",'Encodage réponses Es'!CN37)</f>
        <v/>
      </c>
      <c r="BK38" s="50" t="str">
        <f aca="false">IF('Encodage réponses Es'!EE37="","",'Encodage réponses Es'!EE37)</f>
        <v/>
      </c>
      <c r="BL38" s="54" t="str">
        <f aca="false">IF('Encodage réponses Es'!EF37="","",'Encodage réponses Es'!EF37)</f>
        <v/>
      </c>
      <c r="BM38" s="232"/>
      <c r="BN38" s="235"/>
      <c r="BO38" s="51" t="str">
        <f aca="false">IF('Encodage réponses Es'!CB37="","",'Encodage réponses Es'!CB37)</f>
        <v/>
      </c>
      <c r="BP38" s="51" t="str">
        <f aca="false">IF('Encodage réponses Es'!CH37="","",'Encodage réponses Es'!CH37)</f>
        <v/>
      </c>
      <c r="BQ38" s="51" t="str">
        <f aca="false">IF('Encodage réponses Es'!DQ37="","",'Encodage réponses Es'!DQ37)</f>
        <v/>
      </c>
      <c r="BR38" s="51" t="str">
        <f aca="false">IF('Encodage réponses Es'!DR37="","",'Encodage réponses Es'!DR37)</f>
        <v/>
      </c>
      <c r="BS38" s="54" t="str">
        <f aca="false">IF('Encodage réponses Es'!DS37="","",'Encodage réponses Es'!DS37)</f>
        <v/>
      </c>
      <c r="BT38" s="233"/>
      <c r="BU38" s="233"/>
      <c r="BV38" s="196" t="str">
        <f aca="false">IF('Encodage réponses Es'!DI37="","",'Encodage réponses Es'!DI37)</f>
        <v/>
      </c>
      <c r="BW38" s="51" t="str">
        <f aca="false">IF('Encodage réponses Es'!DJ37="","",'Encodage réponses Es'!DJ37)</f>
        <v/>
      </c>
      <c r="BX38" s="51" t="str">
        <f aca="false">IF('Encodage réponses Es'!DK37="","",'Encodage réponses Es'!DK37)</f>
        <v/>
      </c>
      <c r="BY38" s="51" t="str">
        <f aca="false">IF('Encodage réponses Es'!DL37="","",'Encodage réponses Es'!DL37)</f>
        <v/>
      </c>
      <c r="BZ38" s="51" t="str">
        <f aca="false">IF('Encodage réponses Es'!DM37="","",'Encodage réponses Es'!DM37)</f>
        <v/>
      </c>
      <c r="CA38" s="51" t="str">
        <f aca="false">IF('Encodage réponses Es'!DN37="","",'Encodage réponses Es'!DN37)</f>
        <v/>
      </c>
      <c r="CB38" s="51" t="str">
        <f aca="false">IF('Encodage réponses Es'!DO37="","",'Encodage réponses Es'!DO37)</f>
        <v/>
      </c>
      <c r="CC38" s="54" t="str">
        <f aca="false">IF('Encodage réponses Es'!DP37="","",'Encodage réponses Es'!DP37)</f>
        <v/>
      </c>
      <c r="CD38" s="233"/>
      <c r="CE38" s="234"/>
      <c r="CF38" s="51" t="str">
        <f aca="false">IF('Encodage réponses Es'!CE37="","",'Encodage réponses Es'!CE37)</f>
        <v/>
      </c>
      <c r="CG38" s="51" t="str">
        <f aca="false">IF('Encodage réponses Es'!DC37="","",'Encodage réponses Es'!DC37)</f>
        <v/>
      </c>
      <c r="CH38" s="51" t="str">
        <f aca="false">IF('Encodage réponses Es'!DD37="","",'Encodage réponses Es'!DD37)</f>
        <v/>
      </c>
      <c r="CI38" s="51" t="str">
        <f aca="false">IF('Encodage réponses Es'!DE37="","",'Encodage réponses Es'!DE37)</f>
        <v/>
      </c>
      <c r="CJ38" s="51" t="str">
        <f aca="false">IF('Encodage réponses Es'!DF37="","",'Encodage réponses Es'!DF37)</f>
        <v/>
      </c>
      <c r="CK38" s="51" t="str">
        <f aca="false">IF('Encodage réponses Es'!DG37="","",'Encodage réponses Es'!DG37)</f>
        <v/>
      </c>
      <c r="CL38" s="54" t="str">
        <f aca="false">IF('Encodage réponses Es'!DH37="","",'Encodage réponses Es'!DH37)</f>
        <v/>
      </c>
      <c r="CM38" s="233"/>
      <c r="CN38" s="233"/>
      <c r="CO38" s="196" t="str">
        <f aca="false">IF('Encodage réponses Es'!CP37="","",'Encodage réponses Es'!CP37)</f>
        <v/>
      </c>
      <c r="CP38" s="233"/>
      <c r="CQ38" s="233"/>
      <c r="CR38" s="196" t="str">
        <f aca="false">IF('Encodage réponses Es'!CF37="","",'Encodage réponses Es'!CF37)</f>
        <v/>
      </c>
      <c r="CS38" s="50" t="str">
        <f aca="false">IF('Encodage réponses Es'!CG37="","",'Encodage réponses Es'!CG37)</f>
        <v/>
      </c>
      <c r="CT38" s="54" t="str">
        <f aca="false">IF('Encodage réponses Es'!DX37="","",'Encodage réponses Es'!DX37)</f>
        <v/>
      </c>
      <c r="CU38" s="233"/>
      <c r="CV38" s="233"/>
      <c r="CW38" s="196" t="str">
        <f aca="false">IF('Encodage réponses Es'!CW37="","",'Encodage réponses Es'!CW37)</f>
        <v/>
      </c>
      <c r="CX38" s="54" t="str">
        <f aca="false">IF('Encodage réponses Es'!DV37="","",'Encodage réponses Es'!DV37)</f>
        <v/>
      </c>
      <c r="CY38" s="233"/>
      <c r="CZ38" s="233"/>
      <c r="DA38" s="236" t="str">
        <f aca="false">IF('Encodage réponses Es'!E37="","",'Encodage réponses Es'!E37)</f>
        <v/>
      </c>
      <c r="DB38" s="236" t="str">
        <f aca="false">IF('Encodage réponses Es'!F37="","",'Encodage réponses Es'!F37)</f>
        <v/>
      </c>
      <c r="DC38" s="236" t="str">
        <f aca="false">IF('Encodage réponses Es'!G37="","",'Encodage réponses Es'!G37)</f>
        <v/>
      </c>
      <c r="DD38" s="236" t="str">
        <f aca="false">IF('Encodage réponses Es'!H37="","",'Encodage réponses Es'!H37)</f>
        <v/>
      </c>
      <c r="DE38" s="236" t="str">
        <f aca="false">IF('Encodage réponses Es'!I37="","",'Encodage réponses Es'!I37)</f>
        <v/>
      </c>
      <c r="DF38" s="236" t="str">
        <f aca="false">IF('Encodage réponses Es'!J37="","",'Encodage réponses Es'!J37)</f>
        <v/>
      </c>
      <c r="DG38" s="236" t="str">
        <f aca="false">IF('Encodage réponses Es'!K37="","",'Encodage réponses Es'!K37)</f>
        <v/>
      </c>
      <c r="DH38" s="236" t="str">
        <f aca="false">IF('Encodage réponses Es'!L37="","",'Encodage réponses Es'!L37)</f>
        <v/>
      </c>
      <c r="DI38" s="236" t="str">
        <f aca="false">IF('Encodage réponses Es'!M37="","",'Encodage réponses Es'!M37)</f>
        <v/>
      </c>
      <c r="DJ38" s="236" t="str">
        <f aca="false">IF('Encodage réponses Es'!N37="","",'Encodage réponses Es'!N37)</f>
        <v/>
      </c>
      <c r="DK38" s="236" t="str">
        <f aca="false">IF('Encodage réponses Es'!O37="","",'Encodage réponses Es'!O37)</f>
        <v/>
      </c>
      <c r="DL38" s="236" t="str">
        <f aca="false">IF('Encodage réponses Es'!P37="","",'Encodage réponses Es'!P37)</f>
        <v/>
      </c>
      <c r="DM38" s="236" t="str">
        <f aca="false">IF('Encodage réponses Es'!Q37="","",'Encodage réponses Es'!Q37)</f>
        <v/>
      </c>
      <c r="DN38" s="236" t="str">
        <f aca="false">IF('Encodage réponses Es'!R37="","",'Encodage réponses Es'!R37)</f>
        <v/>
      </c>
      <c r="DO38" s="236" t="str">
        <f aca="false">IF('Encodage réponses Es'!S37="","",'Encodage réponses Es'!S37)</f>
        <v/>
      </c>
      <c r="DP38" s="236" t="str">
        <f aca="false">IF('Encodage réponses Es'!T37="","",'Encodage réponses Es'!T37)</f>
        <v/>
      </c>
      <c r="DQ38" s="236" t="str">
        <f aca="false">IF('Encodage réponses Es'!U37="","",'Encodage réponses Es'!U37)</f>
        <v/>
      </c>
      <c r="DR38" s="236" t="str">
        <f aca="false">IF('Encodage réponses Es'!V37="","",'Encodage réponses Es'!V37)</f>
        <v/>
      </c>
      <c r="DS38" s="236" t="str">
        <f aca="false">IF('Encodage réponses Es'!W37="","",'Encodage réponses Es'!W37)</f>
        <v/>
      </c>
      <c r="DT38" s="236" t="str">
        <f aca="false">IF('Encodage réponses Es'!X37="","",'Encodage réponses Es'!X37)</f>
        <v/>
      </c>
      <c r="DU38" s="236" t="str">
        <f aca="false">IF('Encodage réponses Es'!Y37="","",'Encodage réponses Es'!Y37)</f>
        <v/>
      </c>
      <c r="DV38" s="236" t="str">
        <f aca="false">IF('Encodage réponses Es'!Z37="","",'Encodage réponses Es'!Z37)</f>
        <v/>
      </c>
      <c r="DW38" s="236" t="str">
        <f aca="false">IF('Encodage réponses Es'!AA37="","",'Encodage réponses Es'!AA37)</f>
        <v/>
      </c>
      <c r="DX38" s="236" t="str">
        <f aca="false">IF('Encodage réponses Es'!AB37="","",'Encodage réponses Es'!AB37)</f>
        <v/>
      </c>
      <c r="DY38" s="236" t="str">
        <f aca="false">IF('Encodage réponses Es'!AC37="","",'Encodage réponses Es'!AC37)</f>
        <v/>
      </c>
      <c r="DZ38" s="236" t="str">
        <f aca="false">IF('Encodage réponses Es'!AD37="","",'Encodage réponses Es'!AD37)</f>
        <v/>
      </c>
      <c r="EA38" s="236" t="str">
        <f aca="false">IF('Encodage réponses Es'!AE37="","",'Encodage réponses Es'!AE37)</f>
        <v/>
      </c>
      <c r="EB38" s="236" t="str">
        <f aca="false">IF('Encodage réponses Es'!AF37="","",'Encodage réponses Es'!AF37)</f>
        <v/>
      </c>
      <c r="EC38" s="236" t="str">
        <f aca="false">IF('Encodage réponses Es'!AG37="","",'Encodage réponses Es'!AG37)</f>
        <v/>
      </c>
      <c r="ED38" s="236" t="str">
        <f aca="false">IF('Encodage réponses Es'!AH37="","",'Encodage réponses Es'!AH37)</f>
        <v/>
      </c>
      <c r="EE38" s="236" t="str">
        <f aca="false">IF('Encodage réponses Es'!AI37="","",'Encodage réponses Es'!AI37)</f>
        <v/>
      </c>
      <c r="EF38" s="236" t="str">
        <f aca="false">IF('Encodage réponses Es'!AJ37="","",'Encodage réponses Es'!AJ37)</f>
        <v/>
      </c>
      <c r="EG38" s="236" t="str">
        <f aca="false">IF('Encodage réponses Es'!AK37="","",'Encodage réponses Es'!AK37)</f>
        <v/>
      </c>
      <c r="EH38" s="236" t="str">
        <f aca="false">IF('Encodage réponses Es'!AL37="","",'Encodage réponses Es'!AL37)</f>
        <v/>
      </c>
      <c r="EI38" s="236" t="str">
        <f aca="false">IF('Encodage réponses Es'!AM37="","",'Encodage réponses Es'!AM37)</f>
        <v/>
      </c>
      <c r="EJ38" s="236" t="str">
        <f aca="false">IF('Encodage réponses Es'!AN37="","",'Encodage réponses Es'!AN37)</f>
        <v/>
      </c>
      <c r="EK38" s="236" t="str">
        <f aca="false">IF('Encodage réponses Es'!AO37="","",'Encodage réponses Es'!AO37)</f>
        <v/>
      </c>
      <c r="EL38" s="236" t="str">
        <f aca="false">IF('Encodage réponses Es'!AP37="","",'Encodage réponses Es'!AP37)</f>
        <v/>
      </c>
      <c r="EM38" s="236" t="str">
        <f aca="false">IF('Encodage réponses Es'!AQ37="","",'Encodage réponses Es'!AQ37)</f>
        <v/>
      </c>
      <c r="EN38" s="236" t="str">
        <f aca="false">IF('Encodage réponses Es'!AR37="","",'Encodage réponses Es'!AR37)</f>
        <v/>
      </c>
      <c r="EO38" s="233"/>
      <c r="EP38" s="233"/>
      <c r="EQ38" s="216" t="str">
        <f aca="false">IF('Encodage réponses Es'!BI37="","",'Encodage réponses Es'!BI37)</f>
        <v/>
      </c>
      <c r="ER38" s="50" t="str">
        <f aca="false">IF('Encodage réponses Es'!BJ37="","",'Encodage réponses Es'!BJ37)</f>
        <v/>
      </c>
      <c r="ES38" s="50" t="str">
        <f aca="false">IF('Encodage réponses Es'!BQ37="","",'Encodage réponses Es'!BQ37)</f>
        <v/>
      </c>
      <c r="ET38" s="217" t="str">
        <f aca="false">IF('Encodage réponses Es'!BR37="","",'Encodage réponses Es'!BR37)</f>
        <v/>
      </c>
      <c r="EU38" s="232"/>
      <c r="EV38" s="232"/>
      <c r="EW38" s="216" t="str">
        <f aca="false">IF('Encodage réponses Es'!CI37="","",'Encodage réponses Es'!CI37)</f>
        <v/>
      </c>
      <c r="EX38" s="233"/>
      <c r="EY38" s="233"/>
      <c r="EZ38" s="216" t="str">
        <f aca="false">IF('Encodage réponses Es'!CJ37="","",'Encodage réponses Es'!CJ37)</f>
        <v/>
      </c>
      <c r="FA38" s="217" t="str">
        <f aca="false">IF('Encodage réponses Es'!CK37="","",'Encodage réponses Es'!CK37)</f>
        <v/>
      </c>
      <c r="FB38" s="233"/>
      <c r="FC38" s="233"/>
      <c r="FD38" s="196" t="str">
        <f aca="false">IF('Encodage réponses Es'!BK37="","",'Encodage réponses Es'!BK37)</f>
        <v/>
      </c>
      <c r="FE38" s="51" t="str">
        <f aca="false">IF('Encodage réponses Es'!BL37="","",'Encodage réponses Es'!BL37)</f>
        <v/>
      </c>
      <c r="FF38" s="190" t="str">
        <f aca="false">IF('Encodage réponses Es'!BS37="","",'Encodage réponses Es'!BS37)</f>
        <v/>
      </c>
      <c r="FG38" s="233"/>
      <c r="FH38" s="237"/>
      <c r="FI38" s="196" t="str">
        <f aca="false">IF('Encodage réponses Es'!BM37="","",'Encodage réponses Es'!BM37)</f>
        <v/>
      </c>
      <c r="FJ38" s="51" t="str">
        <f aca="false">IF('Encodage réponses Es'!BN37="","",'Encodage réponses Es'!BN37)</f>
        <v/>
      </c>
      <c r="FK38" s="51" t="str">
        <f aca="false">IF('Encodage réponses Es'!BT37="","",'Encodage réponses Es'!BT37)</f>
        <v/>
      </c>
      <c r="FL38" s="190" t="str">
        <f aca="false">IF('Encodage réponses Es'!CL37="","",'Encodage réponses Es'!CL37)</f>
        <v/>
      </c>
      <c r="FM38" s="233"/>
      <c r="FN38" s="237"/>
      <c r="FO38" s="196" t="str">
        <f aca="false">IF('Encodage réponses Es'!BO37="","",'Encodage réponses Es'!BO37)</f>
        <v/>
      </c>
      <c r="FP38" s="50" t="str">
        <f aca="false">IF('Encodage réponses Es'!BP37="","",'Encodage réponses Es'!BP37)</f>
        <v/>
      </c>
      <c r="FQ38" s="50" t="str">
        <f aca="false">IF('Encodage réponses Es'!BU37="","",'Encodage réponses Es'!BU37)</f>
        <v/>
      </c>
      <c r="FR38" s="238" t="str">
        <f aca="false">IF('Encodage réponses Es'!CM37="","",'Encodage réponses Es'!CM37)</f>
        <v/>
      </c>
      <c r="FS38" s="233"/>
      <c r="FT38" s="233"/>
    </row>
    <row r="39" customFormat="false" ht="13.5" hidden="false" customHeight="true" outlineLevel="0" collapsed="false">
      <c r="A39" s="239"/>
      <c r="B39" s="240"/>
      <c r="C39" s="239"/>
      <c r="D39" s="61" t="s">
        <v>72</v>
      </c>
      <c r="E39" s="241"/>
      <c r="F39" s="242" t="n">
        <f aca="false">COUNT(F4:F37)</f>
        <v>0</v>
      </c>
      <c r="G39" s="243" t="s">
        <v>115</v>
      </c>
      <c r="H39" s="244" t="n">
        <f aca="false">COUNT(H4:H37)</f>
        <v>0</v>
      </c>
      <c r="I39" s="245" t="s">
        <v>115</v>
      </c>
      <c r="J39" s="246" t="n">
        <f aca="false">COUNT(J4:J37)</f>
        <v>0</v>
      </c>
      <c r="K39" s="247" t="s">
        <v>115</v>
      </c>
      <c r="L39" s="248"/>
      <c r="M39" s="59" t="n">
        <f aca="false">IF('Encodage réponses Es'!AT38="","",'Encodage réponses Es'!AT38)</f>
        <v>0</v>
      </c>
      <c r="N39" s="59" t="n">
        <f aca="false">IF('Encodage réponses Es'!AU38="","",'Encodage réponses Es'!AU38)</f>
        <v>0</v>
      </c>
      <c r="O39" s="59" t="n">
        <f aca="false">IF('Encodage réponses Es'!AV38="","",'Encodage réponses Es'!AV38)</f>
        <v>0</v>
      </c>
      <c r="P39" s="59" t="n">
        <f aca="false">IF('Encodage réponses Es'!AW38="","",'Encodage réponses Es'!AW38)</f>
        <v>0</v>
      </c>
      <c r="Q39" s="59" t="n">
        <f aca="false">IF('Encodage réponses Es'!AX38="","",'Encodage réponses Es'!AX38)</f>
        <v>0</v>
      </c>
      <c r="R39" s="59" t="n">
        <f aca="false">IF('Encodage réponses Es'!AY38="","",'Encodage réponses Es'!AY38)</f>
        <v>0</v>
      </c>
      <c r="S39" s="59" t="n">
        <f aca="false">IF('Encodage réponses Es'!BB38="","",'Encodage réponses Es'!BB38)</f>
        <v>0</v>
      </c>
      <c r="T39" s="59" t="n">
        <f aca="false">IF('Encodage réponses Es'!BC38="","",'Encodage réponses Es'!BC38)</f>
        <v>0</v>
      </c>
      <c r="U39" s="59" t="n">
        <f aca="false">IF('Encodage réponses Es'!BD38="","",'Encodage réponses Es'!BD38)</f>
        <v>0</v>
      </c>
      <c r="V39" s="59" t="n">
        <f aca="false">IF('Encodage réponses Es'!BE38="","",'Encodage réponses Es'!BE38)</f>
        <v>0</v>
      </c>
      <c r="W39" s="59" t="n">
        <f aca="false">IF('Encodage réponses Es'!BF38="","",'Encodage réponses Es'!BF38)</f>
        <v>0</v>
      </c>
      <c r="X39" s="59" t="n">
        <f aca="false">IF('Encodage réponses Es'!BW38="","",'Encodage réponses Es'!BW38)</f>
        <v>0</v>
      </c>
      <c r="Y39" s="59" t="n">
        <f aca="false">IF('Encodage réponses Es'!BY38="","",'Encodage réponses Es'!BY38)</f>
        <v>0</v>
      </c>
      <c r="Z39" s="59" t="n">
        <f aca="false">IF('Encodage réponses Es'!CC38="","",'Encodage réponses Es'!CC38)</f>
        <v>0</v>
      </c>
      <c r="AA39" s="59" t="n">
        <f aca="false">IF('Encodage réponses Es'!CD38="","",'Encodage réponses Es'!CD38)</f>
        <v>0</v>
      </c>
      <c r="AB39" s="59" t="n">
        <f aca="false">IF('Encodage réponses Es'!CQ38="","",'Encodage réponses Es'!CQ38)</f>
        <v>0</v>
      </c>
      <c r="AC39" s="59" t="n">
        <f aca="false">IF('Encodage réponses Es'!CR38="","",'Encodage réponses Es'!CR38)</f>
        <v>0</v>
      </c>
      <c r="AD39" s="59" t="n">
        <f aca="false">IF('Encodage réponses Es'!CV38="","",'Encodage réponses Es'!CV38)</f>
        <v>0</v>
      </c>
      <c r="AE39" s="59" t="n">
        <f aca="false">IF('Encodage réponses Es'!CY38="","",'Encodage réponses Es'!CY38)</f>
        <v>0</v>
      </c>
      <c r="AF39" s="59" t="n">
        <f aca="false">IF('Encodage réponses Es'!CZ38="","",'Encodage réponses Es'!CZ38)</f>
        <v>0</v>
      </c>
      <c r="AG39" s="59" t="n">
        <f aca="false">IF('Encodage réponses Es'!DA38="","",'Encodage réponses Es'!DA38)</f>
        <v>0</v>
      </c>
      <c r="AH39" s="59" t="n">
        <f aca="false">IF('Encodage réponses Es'!DT38="","",'Encodage réponses Es'!DT38)</f>
        <v>0</v>
      </c>
      <c r="AI39" s="59" t="n">
        <f aca="false">IF('Encodage réponses Es'!DW38="","",'Encodage réponses Es'!DW38)</f>
        <v>0</v>
      </c>
      <c r="AJ39" s="59" t="n">
        <f aca="false">IF('Encodage réponses Es'!DY38="","",'Encodage réponses Es'!DY38)</f>
        <v>0</v>
      </c>
      <c r="AK39" s="59" t="n">
        <f aca="false">IF('Encodage réponses Es'!DZ38="","",'Encodage réponses Es'!DZ38)</f>
        <v>0</v>
      </c>
      <c r="AL39" s="59" t="n">
        <f aca="false">IF('Encodage réponses Es'!EA38="","",'Encodage réponses Es'!EA38)</f>
        <v>0</v>
      </c>
      <c r="AM39" s="59" t="n">
        <f aca="false">IF('Encodage réponses Es'!EB38="","",'Encodage réponses Es'!EB38)</f>
        <v>0</v>
      </c>
      <c r="AN39" s="59" t="n">
        <f aca="false">IF('Encodage réponses Es'!EC38="","",'Encodage réponses Es'!EC38)</f>
        <v>0</v>
      </c>
      <c r="AO39" s="59" t="n">
        <f aca="false">IF('Encodage réponses Es'!ED38="","",'Encodage réponses Es'!ED38)</f>
        <v>0</v>
      </c>
      <c r="AP39" s="249" t="s">
        <v>115</v>
      </c>
      <c r="AQ39" s="250" t="n">
        <f aca="false">COUNT(AP4:AP37)</f>
        <v>0</v>
      </c>
      <c r="AR39" s="60" t="n">
        <f aca="false">IF('Encodage réponses Es'!AS38="","",'Encodage réponses Es'!AS38)</f>
        <v>0</v>
      </c>
      <c r="AS39" s="59" t="n">
        <f aca="false">IF('Encodage réponses Es'!AZ38="","",'Encodage réponses Es'!AZ38)</f>
        <v>0</v>
      </c>
      <c r="AT39" s="59" t="n">
        <f aca="false">IF('Encodage réponses Es'!BG38="","",'Encodage réponses Es'!BG38)</f>
        <v>0</v>
      </c>
      <c r="AU39" s="59" t="n">
        <f aca="false">IF('Encodage réponses Es'!BH38="","",'Encodage réponses Es'!BH38)</f>
        <v>0</v>
      </c>
      <c r="AV39" s="59" t="n">
        <f aca="false">IF('Encodage réponses Es'!BX38="","",'Encodage réponses Es'!BX38)</f>
        <v>0</v>
      </c>
      <c r="AW39" s="59" t="n">
        <f aca="false">IF('Encodage réponses Es'!BZ38="","",'Encodage réponses Es'!BZ38)</f>
        <v>0</v>
      </c>
      <c r="AX39" s="59" t="n">
        <f aca="false">IF('Encodage réponses Es'!CA38="","",'Encodage réponses Es'!CA38)</f>
        <v>0</v>
      </c>
      <c r="AY39" s="59" t="n">
        <f aca="false">IF('Encodage réponses Es'!CO38="","",'Encodage réponses Es'!CO38)</f>
        <v>0</v>
      </c>
      <c r="AZ39" s="59" t="n">
        <f aca="false">IF('Encodage réponses Es'!CS38="","",'Encodage réponses Es'!CS38)</f>
        <v>0</v>
      </c>
      <c r="BA39" s="59" t="n">
        <f aca="false">IF('Encodage réponses Es'!CT38="","",'Encodage réponses Es'!CT38)</f>
        <v>0</v>
      </c>
      <c r="BB39" s="59" t="n">
        <f aca="false">IF('Encodage réponses Es'!CU38="","",'Encodage réponses Es'!CU38)</f>
        <v>0</v>
      </c>
      <c r="BC39" s="59" t="n">
        <f aca="false">IF('Encodage réponses Es'!CX38="","",'Encodage réponses Es'!CX38)</f>
        <v>0</v>
      </c>
      <c r="BD39" s="59" t="n">
        <f aca="false">IF('Encodage réponses Es'!DB38="","",'Encodage réponses Es'!DB38)</f>
        <v>0</v>
      </c>
      <c r="BE39" s="59" t="n">
        <f aca="false">IF('Encodage réponses Es'!DU38="","",'Encodage réponses Es'!DU38)</f>
        <v>0</v>
      </c>
      <c r="BF39" s="249" t="s">
        <v>115</v>
      </c>
      <c r="BG39" s="250" t="n">
        <f aca="false">COUNT(BF4:BF37)</f>
        <v>0</v>
      </c>
      <c r="BH39" s="60" t="n">
        <f aca="false">IF('Encodage réponses Es'!BA38="","",'Encodage réponses Es'!BA38)</f>
        <v>0</v>
      </c>
      <c r="BI39" s="59" t="n">
        <f aca="false">IF('Encodage réponses Es'!BV38="","",'Encodage réponses Es'!BV38)</f>
        <v>0</v>
      </c>
      <c r="BJ39" s="59" t="n">
        <f aca="false">IF('Encodage réponses Es'!CN38="","",'Encodage réponses Es'!CN38)</f>
        <v>0</v>
      </c>
      <c r="BK39" s="59" t="n">
        <f aca="false">IF('Encodage réponses Es'!EE38="","",'Encodage réponses Es'!EE38)</f>
        <v>0</v>
      </c>
      <c r="BL39" s="59" t="n">
        <f aca="false">IF('Encodage réponses Es'!EF38="","",'Encodage réponses Es'!EF38)</f>
        <v>0</v>
      </c>
      <c r="BM39" s="249" t="s">
        <v>115</v>
      </c>
      <c r="BN39" s="250" t="n">
        <f aca="false">COUNT(BM4:BM37)</f>
        <v>0</v>
      </c>
      <c r="BO39" s="60" t="n">
        <f aca="false">IF('Encodage réponses Es'!CB38="","",'Encodage réponses Es'!CB38)</f>
        <v>0</v>
      </c>
      <c r="BP39" s="59" t="n">
        <f aca="false">IF('Encodage réponses Es'!CH38="","",'Encodage réponses Es'!CH38)</f>
        <v>0</v>
      </c>
      <c r="BQ39" s="59" t="n">
        <f aca="false">IF('Encodage réponses Es'!DQ38="","",'Encodage réponses Es'!DQ38)</f>
        <v>0</v>
      </c>
      <c r="BR39" s="59" t="n">
        <f aca="false">IF('Encodage réponses Es'!DR38="","",'Encodage réponses Es'!DR38)</f>
        <v>0</v>
      </c>
      <c r="BS39" s="59" t="n">
        <f aca="false">IF('Encodage réponses Es'!DS38="","",'Encodage réponses Es'!DS38)</f>
        <v>0</v>
      </c>
      <c r="BT39" s="249" t="s">
        <v>115</v>
      </c>
      <c r="BU39" s="250" t="n">
        <f aca="false">COUNT(BT4:BT37)</f>
        <v>0</v>
      </c>
      <c r="BV39" s="59" t="n">
        <f aca="false">IF('Encodage réponses Es'!DI38="","",'Encodage réponses Es'!DI38)</f>
        <v>0</v>
      </c>
      <c r="BW39" s="59" t="n">
        <f aca="false">IF('Encodage réponses Es'!DJ38="","",'Encodage réponses Es'!DJ38)</f>
        <v>0</v>
      </c>
      <c r="BX39" s="59" t="n">
        <f aca="false">IF('Encodage réponses Es'!DK38="","",'Encodage réponses Es'!DK38)</f>
        <v>0</v>
      </c>
      <c r="BY39" s="59" t="n">
        <f aca="false">IF('Encodage réponses Es'!DL38="","",'Encodage réponses Es'!DL38)</f>
        <v>0</v>
      </c>
      <c r="BZ39" s="59" t="n">
        <f aca="false">IF('Encodage réponses Es'!DM38="","",'Encodage réponses Es'!DM38)</f>
        <v>0</v>
      </c>
      <c r="CA39" s="59" t="n">
        <f aca="false">IF('Encodage réponses Es'!DN38="","",'Encodage réponses Es'!DN38)</f>
        <v>0</v>
      </c>
      <c r="CB39" s="59" t="n">
        <f aca="false">IF('Encodage réponses Es'!DO38="","",'Encodage réponses Es'!DO38)</f>
        <v>0</v>
      </c>
      <c r="CC39" s="59" t="n">
        <f aca="false">IF('Encodage réponses Es'!DP38="","",'Encodage réponses Es'!DP38)</f>
        <v>0</v>
      </c>
      <c r="CD39" s="249" t="s">
        <v>115</v>
      </c>
      <c r="CE39" s="250" t="n">
        <f aca="false">COUNT(CD4:CD37)</f>
        <v>0</v>
      </c>
      <c r="CF39" s="60" t="n">
        <f aca="false">IF('Encodage réponses Es'!CE38="","",'Encodage réponses Es'!CE38)</f>
        <v>0</v>
      </c>
      <c r="CG39" s="59" t="n">
        <f aca="false">IF('Encodage réponses Es'!DC38="","",'Encodage réponses Es'!DC38)</f>
        <v>0</v>
      </c>
      <c r="CH39" s="59" t="n">
        <f aca="false">IF('Encodage réponses Es'!DD38="","",'Encodage réponses Es'!DD38)</f>
        <v>0</v>
      </c>
      <c r="CI39" s="59" t="n">
        <f aca="false">IF('Encodage réponses Es'!DE38="","",'Encodage réponses Es'!DE38)</f>
        <v>0</v>
      </c>
      <c r="CJ39" s="59" t="n">
        <f aca="false">IF('Encodage réponses Es'!DF38="","",'Encodage réponses Es'!DF38)</f>
        <v>0</v>
      </c>
      <c r="CK39" s="59" t="n">
        <f aca="false">IF('Encodage réponses Es'!DG38="","",'Encodage réponses Es'!DG38)</f>
        <v>0</v>
      </c>
      <c r="CL39" s="59" t="n">
        <f aca="false">IF('Encodage réponses Es'!DH38="","",'Encodage réponses Es'!DH38)</f>
        <v>0</v>
      </c>
      <c r="CM39" s="249" t="s">
        <v>115</v>
      </c>
      <c r="CN39" s="251" t="n">
        <f aca="false">COUNT(CM4:CM37)</f>
        <v>0</v>
      </c>
      <c r="CO39" s="49" t="n">
        <f aca="false">IF('Encodage réponses Es'!CP38="","",'Encodage réponses Es'!CP38)</f>
        <v>0</v>
      </c>
      <c r="CP39" s="249" t="s">
        <v>115</v>
      </c>
      <c r="CQ39" s="251" t="n">
        <f aca="false">COUNT(CP4:CP37)</f>
        <v>0</v>
      </c>
      <c r="CR39" s="59" t="n">
        <f aca="false">IF('Encodage réponses Es'!CF38="","",'Encodage réponses Es'!CF38)</f>
        <v>0</v>
      </c>
      <c r="CS39" s="59" t="n">
        <f aca="false">IF('Encodage réponses Es'!CG38="","",'Encodage réponses Es'!CG38)</f>
        <v>0</v>
      </c>
      <c r="CT39" s="59" t="n">
        <f aca="false">IF('Encodage réponses Es'!DX38="","",'Encodage réponses Es'!DX38)</f>
        <v>0</v>
      </c>
      <c r="CU39" s="249" t="s">
        <v>115</v>
      </c>
      <c r="CV39" s="251" t="n">
        <f aca="false">COUNT(CU4:CU37)</f>
        <v>0</v>
      </c>
      <c r="CW39" s="59" t="n">
        <f aca="false">IF('Encodage réponses Es'!CW38="","",'Encodage réponses Es'!CW38)</f>
        <v>0</v>
      </c>
      <c r="CX39" s="59" t="n">
        <f aca="false">IF('Encodage réponses Es'!DV38="","",'Encodage réponses Es'!DV38)</f>
        <v>0</v>
      </c>
      <c r="CY39" s="249" t="s">
        <v>115</v>
      </c>
      <c r="CZ39" s="251" t="n">
        <f aca="false">COUNT(CY4:CY37)</f>
        <v>0</v>
      </c>
      <c r="DA39" s="59" t="n">
        <f aca="false">IF('Encodage réponses Es'!E38="","",'Encodage réponses Es'!E38)</f>
        <v>0</v>
      </c>
      <c r="DB39" s="59" t="n">
        <f aca="false">IF('Encodage réponses Es'!F38="","",'Encodage réponses Es'!F38)</f>
        <v>0</v>
      </c>
      <c r="DC39" s="59" t="n">
        <f aca="false">IF('Encodage réponses Es'!G38="","",'Encodage réponses Es'!G38)</f>
        <v>0</v>
      </c>
      <c r="DD39" s="59" t="n">
        <f aca="false">IF('Encodage réponses Es'!H38="","",'Encodage réponses Es'!H38)</f>
        <v>0</v>
      </c>
      <c r="DE39" s="59" t="n">
        <f aca="false">IF('Encodage réponses Es'!I38="","",'Encodage réponses Es'!I38)</f>
        <v>0</v>
      </c>
      <c r="DF39" s="59" t="n">
        <f aca="false">IF('Encodage réponses Es'!J38="","",'Encodage réponses Es'!J38)</f>
        <v>0</v>
      </c>
      <c r="DG39" s="59" t="n">
        <f aca="false">IF('Encodage réponses Es'!K38="","",'Encodage réponses Es'!K38)</f>
        <v>0</v>
      </c>
      <c r="DH39" s="59" t="n">
        <f aca="false">IF('Encodage réponses Es'!L38="","",'Encodage réponses Es'!L38)</f>
        <v>0</v>
      </c>
      <c r="DI39" s="59" t="n">
        <f aca="false">IF('Encodage réponses Es'!M38="","",'Encodage réponses Es'!M38)</f>
        <v>0</v>
      </c>
      <c r="DJ39" s="59" t="n">
        <f aca="false">IF('Encodage réponses Es'!N38="","",'Encodage réponses Es'!N38)</f>
        <v>0</v>
      </c>
      <c r="DK39" s="59" t="n">
        <f aca="false">IF('Encodage réponses Es'!O38="","",'Encodage réponses Es'!O38)</f>
        <v>0</v>
      </c>
      <c r="DL39" s="59" t="n">
        <f aca="false">IF('Encodage réponses Es'!P38="","",'Encodage réponses Es'!P38)</f>
        <v>0</v>
      </c>
      <c r="DM39" s="59" t="n">
        <f aca="false">IF('Encodage réponses Es'!Q38="","",'Encodage réponses Es'!Q38)</f>
        <v>0</v>
      </c>
      <c r="DN39" s="59" t="n">
        <f aca="false">IF('Encodage réponses Es'!R38="","",'Encodage réponses Es'!R38)</f>
        <v>0</v>
      </c>
      <c r="DO39" s="59" t="n">
        <f aca="false">IF('Encodage réponses Es'!S38="","",'Encodage réponses Es'!S38)</f>
        <v>0</v>
      </c>
      <c r="DP39" s="59" t="n">
        <f aca="false">IF('Encodage réponses Es'!T38="","",'Encodage réponses Es'!T38)</f>
        <v>0</v>
      </c>
      <c r="DQ39" s="59" t="n">
        <f aca="false">IF('Encodage réponses Es'!U38="","",'Encodage réponses Es'!U38)</f>
        <v>0</v>
      </c>
      <c r="DR39" s="59" t="n">
        <f aca="false">IF('Encodage réponses Es'!V38="","",'Encodage réponses Es'!V38)</f>
        <v>0</v>
      </c>
      <c r="DS39" s="59" t="n">
        <f aca="false">IF('Encodage réponses Es'!W38="","",'Encodage réponses Es'!W38)</f>
        <v>0</v>
      </c>
      <c r="DT39" s="59" t="n">
        <f aca="false">IF('Encodage réponses Es'!X38="","",'Encodage réponses Es'!X38)</f>
        <v>0</v>
      </c>
      <c r="DU39" s="59" t="n">
        <f aca="false">IF('Encodage réponses Es'!Y38="","",'Encodage réponses Es'!Y38)</f>
        <v>0</v>
      </c>
      <c r="DV39" s="59" t="n">
        <f aca="false">IF('Encodage réponses Es'!Z38="","",'Encodage réponses Es'!Z38)</f>
        <v>0</v>
      </c>
      <c r="DW39" s="59" t="n">
        <f aca="false">IF('Encodage réponses Es'!AA38="","",'Encodage réponses Es'!AA38)</f>
        <v>0</v>
      </c>
      <c r="DX39" s="59" t="n">
        <f aca="false">IF('Encodage réponses Es'!AB38="","",'Encodage réponses Es'!AB38)</f>
        <v>0</v>
      </c>
      <c r="DY39" s="59" t="n">
        <f aca="false">IF('Encodage réponses Es'!AC38="","",'Encodage réponses Es'!AC38)</f>
        <v>0</v>
      </c>
      <c r="DZ39" s="59" t="n">
        <f aca="false">IF('Encodage réponses Es'!AD38="","",'Encodage réponses Es'!AD38)</f>
        <v>0</v>
      </c>
      <c r="EA39" s="59" t="n">
        <f aca="false">IF('Encodage réponses Es'!AE38="","",'Encodage réponses Es'!AE38)</f>
        <v>0</v>
      </c>
      <c r="EB39" s="59" t="n">
        <f aca="false">IF('Encodage réponses Es'!AF38="","",'Encodage réponses Es'!AF38)</f>
        <v>0</v>
      </c>
      <c r="EC39" s="59" t="n">
        <f aca="false">IF('Encodage réponses Es'!AG38="","",'Encodage réponses Es'!AG38)</f>
        <v>0</v>
      </c>
      <c r="ED39" s="59" t="n">
        <f aca="false">IF('Encodage réponses Es'!AH38="","",'Encodage réponses Es'!AH38)</f>
        <v>0</v>
      </c>
      <c r="EE39" s="59" t="n">
        <f aca="false">IF('Encodage réponses Es'!AI38="","",'Encodage réponses Es'!AI38)</f>
        <v>0</v>
      </c>
      <c r="EF39" s="59" t="n">
        <f aca="false">IF('Encodage réponses Es'!AJ38="","",'Encodage réponses Es'!AJ38)</f>
        <v>0</v>
      </c>
      <c r="EG39" s="59" t="n">
        <f aca="false">IF('Encodage réponses Es'!AK38="","",'Encodage réponses Es'!AK38)</f>
        <v>0</v>
      </c>
      <c r="EH39" s="59" t="n">
        <f aca="false">IF('Encodage réponses Es'!AL38="","",'Encodage réponses Es'!AL38)</f>
        <v>0</v>
      </c>
      <c r="EI39" s="59" t="n">
        <f aca="false">IF('Encodage réponses Es'!AM38="","",'Encodage réponses Es'!AM38)</f>
        <v>0</v>
      </c>
      <c r="EJ39" s="59" t="n">
        <f aca="false">IF('Encodage réponses Es'!AN38="","",'Encodage réponses Es'!AN38)</f>
        <v>0</v>
      </c>
      <c r="EK39" s="59" t="n">
        <f aca="false">IF('Encodage réponses Es'!AO38="","",'Encodage réponses Es'!AO38)</f>
        <v>0</v>
      </c>
      <c r="EL39" s="59" t="n">
        <f aca="false">IF('Encodage réponses Es'!AP38="","",'Encodage réponses Es'!AP38)</f>
        <v>0</v>
      </c>
      <c r="EM39" s="59" t="n">
        <f aca="false">IF('Encodage réponses Es'!AQ38="","",'Encodage réponses Es'!AQ38)</f>
        <v>0</v>
      </c>
      <c r="EN39" s="59" t="n">
        <f aca="false">IF('Encodage réponses Es'!AR38="","",'Encodage réponses Es'!AR38)</f>
        <v>0</v>
      </c>
      <c r="EO39" s="252" t="s">
        <v>115</v>
      </c>
      <c r="EP39" s="253" t="n">
        <f aca="false">COUNT(EO3:EO36)</f>
        <v>0</v>
      </c>
      <c r="EQ39" s="59" t="n">
        <f aca="false">IF('Encodage réponses Es'!BI38="","",'Encodage réponses Es'!BI38)</f>
        <v>0</v>
      </c>
      <c r="ER39" s="59" t="n">
        <f aca="false">IF('Encodage réponses Es'!BJ38="","",'Encodage réponses Es'!BJ38)</f>
        <v>0</v>
      </c>
      <c r="ES39" s="59" t="n">
        <f aca="false">IF('Encodage réponses Es'!BQ38="","",'Encodage réponses Es'!BQ38)</f>
        <v>0</v>
      </c>
      <c r="ET39" s="59" t="n">
        <f aca="false">IF('Encodage réponses Es'!BR38="","",'Encodage réponses Es'!BR38)</f>
        <v>0</v>
      </c>
      <c r="EU39" s="254" t="s">
        <v>115</v>
      </c>
      <c r="EV39" s="255" t="n">
        <f aca="false">COUNT(EU4:EU37)</f>
        <v>0</v>
      </c>
      <c r="EW39" s="59" t="n">
        <f aca="false">IF('Encodage réponses Es'!CI38="","",'Encodage réponses Es'!CI38)</f>
        <v>0</v>
      </c>
      <c r="EX39" s="254" t="s">
        <v>115</v>
      </c>
      <c r="EY39" s="255" t="n">
        <f aca="false">COUNT(EX4:EX37)</f>
        <v>0</v>
      </c>
      <c r="EZ39" s="59" t="n">
        <f aca="false">IF('Encodage réponses Es'!CJ38="","",'Encodage réponses Es'!CJ38)</f>
        <v>0</v>
      </c>
      <c r="FA39" s="59" t="n">
        <f aca="false">IF('Encodage réponses Es'!CK38="","",'Encodage réponses Es'!CK38)</f>
        <v>0</v>
      </c>
      <c r="FB39" s="254" t="s">
        <v>115</v>
      </c>
      <c r="FC39" s="255" t="n">
        <f aca="false">COUNT(FB4:FB37)</f>
        <v>0</v>
      </c>
      <c r="FD39" s="59" t="n">
        <f aca="false">IF('Encodage réponses Es'!BK38="","",'Encodage réponses Es'!BK38)</f>
        <v>0</v>
      </c>
      <c r="FE39" s="59" t="n">
        <f aca="false">IF('Encodage réponses Es'!BL38="","",'Encodage réponses Es'!BL38)</f>
        <v>0</v>
      </c>
      <c r="FF39" s="59" t="n">
        <f aca="false">IF('Encodage réponses Es'!BS38="","",'Encodage réponses Es'!BS38)</f>
        <v>0</v>
      </c>
      <c r="FG39" s="254" t="s">
        <v>115</v>
      </c>
      <c r="FH39" s="255" t="n">
        <f aca="false">COUNT(FG4:FG37)</f>
        <v>0</v>
      </c>
      <c r="FI39" s="59" t="n">
        <f aca="false">IF('Encodage réponses Es'!BM38="","",'Encodage réponses Es'!BM38)</f>
        <v>0</v>
      </c>
      <c r="FJ39" s="59" t="n">
        <f aca="false">IF('Encodage réponses Es'!BN38="","",'Encodage réponses Es'!BN38)</f>
        <v>0</v>
      </c>
      <c r="FK39" s="59" t="n">
        <f aca="false">IF('Encodage réponses Es'!BT38="","",'Encodage réponses Es'!BT38)</f>
        <v>0</v>
      </c>
      <c r="FL39" s="59" t="n">
        <f aca="false">IF('Encodage réponses Es'!CL38="","",'Encodage réponses Es'!CL38)</f>
        <v>0</v>
      </c>
      <c r="FM39" s="254" t="s">
        <v>115</v>
      </c>
      <c r="FN39" s="255" t="n">
        <f aca="false">COUNT(FM4:FM37)</f>
        <v>0</v>
      </c>
      <c r="FO39" s="59" t="n">
        <f aca="false">IF('Encodage réponses Es'!BO38="","",'Encodage réponses Es'!BO38)</f>
        <v>0</v>
      </c>
      <c r="FP39" s="59" t="n">
        <f aca="false">IF('Encodage réponses Es'!BP38="","",'Encodage réponses Es'!BP38)</f>
        <v>0</v>
      </c>
      <c r="FQ39" s="59" t="n">
        <f aca="false">IF('Encodage réponses Es'!BU38="","",'Encodage réponses Es'!BU38)</f>
        <v>0</v>
      </c>
      <c r="FR39" s="256" t="n">
        <f aca="false">IF('Encodage réponses Es'!CM38="","",'Encodage réponses Es'!CM38)</f>
        <v>0</v>
      </c>
      <c r="FS39" s="257" t="s">
        <v>115</v>
      </c>
      <c r="FT39" s="255" t="n">
        <f aca="false">COUNT(FS4:FS37)</f>
        <v>0</v>
      </c>
    </row>
    <row r="40" customFormat="false" ht="12.75" hidden="false" customHeight="true" outlineLevel="0" collapsed="false">
      <c r="A40" s="239"/>
      <c r="B40" s="240"/>
      <c r="C40" s="239"/>
      <c r="D40" s="61" t="s">
        <v>73</v>
      </c>
      <c r="E40" s="241"/>
      <c r="F40" s="258" t="s">
        <v>116</v>
      </c>
      <c r="G40" s="259" t="str">
        <f aca="false">IF(COUNT(G4:G37)=0,"",STDEVP(G4:G37))</f>
        <v/>
      </c>
      <c r="H40" s="260" t="s">
        <v>116</v>
      </c>
      <c r="I40" s="261" t="str">
        <f aca="false">IF(COUNT(I4:I37)=0,"",STDEVP(I4:I37))</f>
        <v/>
      </c>
      <c r="J40" s="262" t="s">
        <v>116</v>
      </c>
      <c r="K40" s="263" t="str">
        <f aca="false">IF(COUNT(K4:K37)=0,"",STDEVP(K4:K37))</f>
        <v/>
      </c>
      <c r="L40" s="248"/>
      <c r="M40" s="56" t="n">
        <f aca="false">IF('Encodage réponses Es'!AT39="","",'Encodage réponses Es'!AT39)</f>
        <v>0</v>
      </c>
      <c r="N40" s="56" t="n">
        <f aca="false">IF('Encodage réponses Es'!AU39="","",'Encodage réponses Es'!AU39)</f>
        <v>0</v>
      </c>
      <c r="O40" s="56" t="n">
        <f aca="false">IF('Encodage réponses Es'!AV39="","",'Encodage réponses Es'!AV39)</f>
        <v>0</v>
      </c>
      <c r="P40" s="56" t="n">
        <f aca="false">IF('Encodage réponses Es'!AW39="","",'Encodage réponses Es'!AW39)</f>
        <v>0</v>
      </c>
      <c r="Q40" s="56" t="n">
        <f aca="false">IF('Encodage réponses Es'!AX39="","",'Encodage réponses Es'!AX39)</f>
        <v>0</v>
      </c>
      <c r="R40" s="56" t="n">
        <f aca="false">IF('Encodage réponses Es'!AY39="","",'Encodage réponses Es'!AY39)</f>
        <v>0</v>
      </c>
      <c r="S40" s="56" t="n">
        <f aca="false">IF('Encodage réponses Es'!BB39="","",'Encodage réponses Es'!BB39)</f>
        <v>0</v>
      </c>
      <c r="T40" s="56" t="n">
        <f aca="false">IF('Encodage réponses Es'!BC39="","",'Encodage réponses Es'!BC39)</f>
        <v>0</v>
      </c>
      <c r="U40" s="56" t="n">
        <f aca="false">IF('Encodage réponses Es'!BD39="","",'Encodage réponses Es'!BD39)</f>
        <v>0</v>
      </c>
      <c r="V40" s="56" t="n">
        <f aca="false">IF('Encodage réponses Es'!BE39="","",'Encodage réponses Es'!BE39)</f>
        <v>0</v>
      </c>
      <c r="W40" s="56" t="n">
        <f aca="false">IF('Encodage réponses Es'!BF39="","",'Encodage réponses Es'!BF39)</f>
        <v>0</v>
      </c>
      <c r="X40" s="56" t="n">
        <f aca="false">IF('Encodage réponses Es'!BW39="","",'Encodage réponses Es'!BW39)</f>
        <v>0</v>
      </c>
      <c r="Y40" s="56" t="n">
        <f aca="false">IF('Encodage réponses Es'!BY39="","",'Encodage réponses Es'!BY39)</f>
        <v>0</v>
      </c>
      <c r="Z40" s="56" t="n">
        <f aca="false">IF('Encodage réponses Es'!CC39="","",'Encodage réponses Es'!CC39)</f>
        <v>0</v>
      </c>
      <c r="AA40" s="56" t="n">
        <f aca="false">IF('Encodage réponses Es'!CD39="","",'Encodage réponses Es'!CD39)</f>
        <v>0</v>
      </c>
      <c r="AB40" s="56" t="n">
        <f aca="false">IF('Encodage réponses Es'!CQ39="","",'Encodage réponses Es'!CQ39)</f>
        <v>0</v>
      </c>
      <c r="AC40" s="56" t="n">
        <f aca="false">IF('Encodage réponses Es'!CR39="","",'Encodage réponses Es'!CR39)</f>
        <v>0</v>
      </c>
      <c r="AD40" s="56" t="n">
        <f aca="false">IF('Encodage réponses Es'!CV39="","",'Encodage réponses Es'!CV39)</f>
        <v>0</v>
      </c>
      <c r="AE40" s="56" t="n">
        <f aca="false">IF('Encodage réponses Es'!CY39="","",'Encodage réponses Es'!CY39)</f>
        <v>0</v>
      </c>
      <c r="AF40" s="56" t="n">
        <f aca="false">IF('Encodage réponses Es'!CZ39="","",'Encodage réponses Es'!CZ39)</f>
        <v>0</v>
      </c>
      <c r="AG40" s="56" t="n">
        <f aca="false">IF('Encodage réponses Es'!DA39="","",'Encodage réponses Es'!DA39)</f>
        <v>0</v>
      </c>
      <c r="AH40" s="56" t="n">
        <f aca="false">IF('Encodage réponses Es'!DT39="","",'Encodage réponses Es'!DT39)</f>
        <v>0</v>
      </c>
      <c r="AI40" s="56" t="n">
        <f aca="false">IF('Encodage réponses Es'!DW39="","",'Encodage réponses Es'!DW39)</f>
        <v>0</v>
      </c>
      <c r="AJ40" s="56" t="n">
        <f aca="false">IF('Encodage réponses Es'!DY39="","",'Encodage réponses Es'!DY39)</f>
        <v>0</v>
      </c>
      <c r="AK40" s="56" t="n">
        <f aca="false">IF('Encodage réponses Es'!DZ39="","",'Encodage réponses Es'!DZ39)</f>
        <v>0</v>
      </c>
      <c r="AL40" s="56" t="n">
        <f aca="false">IF('Encodage réponses Es'!EA39="","",'Encodage réponses Es'!EA39)</f>
        <v>0</v>
      </c>
      <c r="AM40" s="56" t="n">
        <f aca="false">IF('Encodage réponses Es'!EB39="","",'Encodage réponses Es'!EB39)</f>
        <v>0</v>
      </c>
      <c r="AN40" s="56" t="n">
        <f aca="false">IF('Encodage réponses Es'!EC39="","",'Encodage réponses Es'!EC39)</f>
        <v>0</v>
      </c>
      <c r="AO40" s="56" t="n">
        <f aca="false">IF('Encodage réponses Es'!ED39="","",'Encodage réponses Es'!ED39)</f>
        <v>0</v>
      </c>
      <c r="AP40" s="249" t="s">
        <v>117</v>
      </c>
      <c r="AQ40" s="264" t="str">
        <f aca="false">IF(COUNT(AP4:AQ37)=0,"",AVERAGE(AP4:AQ37))</f>
        <v/>
      </c>
      <c r="AR40" s="56" t="n">
        <f aca="false">IF('Encodage réponses Es'!AS39="","",'Encodage réponses Es'!AS39)</f>
        <v>0</v>
      </c>
      <c r="AS40" s="56" t="n">
        <f aca="false">IF('Encodage réponses Es'!AZ39="","",'Encodage réponses Es'!AZ39)</f>
        <v>0</v>
      </c>
      <c r="AT40" s="56" t="n">
        <f aca="false">IF('Encodage réponses Es'!BG39="","",'Encodage réponses Es'!BG39)</f>
        <v>0</v>
      </c>
      <c r="AU40" s="56" t="n">
        <f aca="false">IF('Encodage réponses Es'!BH39="","",'Encodage réponses Es'!BH39)</f>
        <v>0</v>
      </c>
      <c r="AV40" s="56" t="n">
        <f aca="false">IF('Encodage réponses Es'!BX39="","",'Encodage réponses Es'!BX39)</f>
        <v>0</v>
      </c>
      <c r="AW40" s="56" t="n">
        <f aca="false">IF('Encodage réponses Es'!BZ39="","",'Encodage réponses Es'!BZ39)</f>
        <v>0</v>
      </c>
      <c r="AX40" s="56" t="n">
        <f aca="false">IF('Encodage réponses Es'!CA39="","",'Encodage réponses Es'!CA39)</f>
        <v>0</v>
      </c>
      <c r="AY40" s="56" t="n">
        <f aca="false">IF('Encodage réponses Es'!CO39="","",'Encodage réponses Es'!CO39)</f>
        <v>0</v>
      </c>
      <c r="AZ40" s="56" t="n">
        <f aca="false">IF('Encodage réponses Es'!CS39="","",'Encodage réponses Es'!CS39)</f>
        <v>0</v>
      </c>
      <c r="BA40" s="56" t="n">
        <f aca="false">IF('Encodage réponses Es'!CT39="","",'Encodage réponses Es'!CT39)</f>
        <v>0</v>
      </c>
      <c r="BB40" s="56" t="n">
        <f aca="false">IF('Encodage réponses Es'!CU39="","",'Encodage réponses Es'!CU39)</f>
        <v>0</v>
      </c>
      <c r="BC40" s="56" t="n">
        <f aca="false">IF('Encodage réponses Es'!CX39="","",'Encodage réponses Es'!CX39)</f>
        <v>0</v>
      </c>
      <c r="BD40" s="56" t="n">
        <f aca="false">IF('Encodage réponses Es'!DB39="","",'Encodage réponses Es'!DB39)</f>
        <v>0</v>
      </c>
      <c r="BE40" s="56" t="n">
        <f aca="false">IF('Encodage réponses Es'!DU39="","",'Encodage réponses Es'!DU39)</f>
        <v>0</v>
      </c>
      <c r="BF40" s="249" t="s">
        <v>118</v>
      </c>
      <c r="BG40" s="264" t="str">
        <f aca="false">IF(COUNT(BF4:BG37)=0,"",AVERAGE(BF4:BG37))</f>
        <v/>
      </c>
      <c r="BH40" s="56" t="n">
        <f aca="false">IF('Encodage réponses Es'!BA39="","",'Encodage réponses Es'!BA39)</f>
        <v>0</v>
      </c>
      <c r="BI40" s="56" t="n">
        <f aca="false">IF('Encodage réponses Es'!BV39="","",'Encodage réponses Es'!BV39)</f>
        <v>0</v>
      </c>
      <c r="BJ40" s="56" t="n">
        <f aca="false">IF('Encodage réponses Es'!CN39="","",'Encodage réponses Es'!CN39)</f>
        <v>0</v>
      </c>
      <c r="BK40" s="56" t="n">
        <f aca="false">IF('Encodage réponses Es'!EE39="","",'Encodage réponses Es'!EE39)</f>
        <v>0</v>
      </c>
      <c r="BL40" s="56" t="n">
        <f aca="false">IF('Encodage réponses Es'!EF39="","",'Encodage réponses Es'!EF39)</f>
        <v>0</v>
      </c>
      <c r="BM40" s="249" t="s">
        <v>119</v>
      </c>
      <c r="BN40" s="264" t="str">
        <f aca="false">IF(COUNT(BM4:BN37)=0,"",AVERAGE(BM4:BN37))</f>
        <v/>
      </c>
      <c r="BO40" s="56" t="n">
        <f aca="false">IF('Encodage réponses Es'!CB39="","",'Encodage réponses Es'!CB39)</f>
        <v>0</v>
      </c>
      <c r="BP40" s="56" t="n">
        <f aca="false">IF('Encodage réponses Es'!CH39="","",'Encodage réponses Es'!CH39)</f>
        <v>0</v>
      </c>
      <c r="BQ40" s="56" t="n">
        <f aca="false">IF('Encodage réponses Es'!DQ39="","",'Encodage réponses Es'!DQ39)</f>
        <v>0</v>
      </c>
      <c r="BR40" s="56" t="n">
        <f aca="false">IF('Encodage réponses Es'!DR39="","",'Encodage réponses Es'!DR39)</f>
        <v>0</v>
      </c>
      <c r="BS40" s="56" t="n">
        <f aca="false">IF('Encodage réponses Es'!DS39="","",'Encodage réponses Es'!DS39)</f>
        <v>0</v>
      </c>
      <c r="BT40" s="249" t="s">
        <v>119</v>
      </c>
      <c r="BU40" s="264" t="str">
        <f aca="false">IF(COUNT(BT4:BU37)=0,"",AVERAGE(BT4:BU37))</f>
        <v/>
      </c>
      <c r="BV40" s="56" t="n">
        <f aca="false">IF('Encodage réponses Es'!DI39="","",'Encodage réponses Es'!DI39)</f>
        <v>0</v>
      </c>
      <c r="BW40" s="56" t="n">
        <f aca="false">IF('Encodage réponses Es'!DJ39="","",'Encodage réponses Es'!DJ39)</f>
        <v>0</v>
      </c>
      <c r="BX40" s="56" t="n">
        <f aca="false">IF('Encodage réponses Es'!DK39="","",'Encodage réponses Es'!DK39)</f>
        <v>0</v>
      </c>
      <c r="BY40" s="56" t="n">
        <f aca="false">IF('Encodage réponses Es'!DL39="","",'Encodage réponses Es'!DL39)</f>
        <v>0</v>
      </c>
      <c r="BZ40" s="56" t="n">
        <f aca="false">IF('Encodage réponses Es'!DM39="","",'Encodage réponses Es'!DM39)</f>
        <v>0</v>
      </c>
      <c r="CA40" s="56" t="n">
        <f aca="false">IF('Encodage réponses Es'!DN39="","",'Encodage réponses Es'!DN39)</f>
        <v>0</v>
      </c>
      <c r="CB40" s="56" t="n">
        <f aca="false">IF('Encodage réponses Es'!DO39="","",'Encodage réponses Es'!DO39)</f>
        <v>0</v>
      </c>
      <c r="CC40" s="56" t="n">
        <f aca="false">IF('Encodage réponses Es'!DP39="","",'Encodage réponses Es'!DP39)</f>
        <v>0</v>
      </c>
      <c r="CD40" s="249" t="s">
        <v>120</v>
      </c>
      <c r="CE40" s="264" t="str">
        <f aca="false">IF(COUNT(CD4:CE37)=0,"",AVERAGE(CD4:CE37))</f>
        <v/>
      </c>
      <c r="CF40" s="56" t="n">
        <f aca="false">IF('Encodage réponses Es'!CE39="","",'Encodage réponses Es'!CE39)</f>
        <v>0</v>
      </c>
      <c r="CG40" s="56" t="n">
        <f aca="false">IF('Encodage réponses Es'!DC39="","",'Encodage réponses Es'!DC39)</f>
        <v>0</v>
      </c>
      <c r="CH40" s="56" t="n">
        <f aca="false">IF('Encodage réponses Es'!DD39="","",'Encodage réponses Es'!DD39)</f>
        <v>0</v>
      </c>
      <c r="CI40" s="56" t="n">
        <f aca="false">IF('Encodage réponses Es'!DE39="","",'Encodage réponses Es'!DE39)</f>
        <v>0</v>
      </c>
      <c r="CJ40" s="56" t="n">
        <f aca="false">IF('Encodage réponses Es'!DF39="","",'Encodage réponses Es'!DF39)</f>
        <v>0</v>
      </c>
      <c r="CK40" s="56" t="n">
        <f aca="false">IF('Encodage réponses Es'!DG39="","",'Encodage réponses Es'!DG39)</f>
        <v>0</v>
      </c>
      <c r="CL40" s="56" t="n">
        <f aca="false">IF('Encodage réponses Es'!DH39="","",'Encodage réponses Es'!DH39)</f>
        <v>0</v>
      </c>
      <c r="CM40" s="249" t="s">
        <v>121</v>
      </c>
      <c r="CN40" s="264" t="str">
        <f aca="false">IF(COUNT(CM4:CN37)=0,"",AVERAGE(CM4:CN37))</f>
        <v/>
      </c>
      <c r="CO40" s="56" t="n">
        <f aca="false">IF('Encodage réponses Es'!CP39="","",'Encodage réponses Es'!CP39)</f>
        <v>0</v>
      </c>
      <c r="CP40" s="249" t="s">
        <v>122</v>
      </c>
      <c r="CQ40" s="264" t="str">
        <f aca="false">IF(COUNT(CP4:CQ37)=0,"",AVERAGE(CP4:CQ37))</f>
        <v/>
      </c>
      <c r="CR40" s="56" t="n">
        <f aca="false">IF('Encodage réponses Es'!CF39="","",'Encodage réponses Es'!CF39)</f>
        <v>0</v>
      </c>
      <c r="CS40" s="56" t="n">
        <f aca="false">IF('Encodage réponses Es'!CG39="","",'Encodage réponses Es'!CG39)</f>
        <v>0</v>
      </c>
      <c r="CT40" s="56" t="n">
        <f aca="false">IF('Encodage réponses Es'!DX39="","",'Encodage réponses Es'!DX39)</f>
        <v>0</v>
      </c>
      <c r="CU40" s="249" t="s">
        <v>123</v>
      </c>
      <c r="CV40" s="264" t="str">
        <f aca="false">IF(COUNT(CU4:CV37)=0,"",AVERAGE(CU4:CV37))</f>
        <v/>
      </c>
      <c r="CW40" s="56" t="n">
        <f aca="false">IF('Encodage réponses Es'!CW39="","",'Encodage réponses Es'!CW39)</f>
        <v>0</v>
      </c>
      <c r="CX40" s="56" t="n">
        <f aca="false">IF('Encodage réponses Es'!DV39="","",'Encodage réponses Es'!DV39)</f>
        <v>0</v>
      </c>
      <c r="CY40" s="249" t="s">
        <v>124</v>
      </c>
      <c r="CZ40" s="264" t="str">
        <f aca="false">IF(COUNT(CY4:CZ37)=0,"",AVERAGE(CY4:CZ37))</f>
        <v/>
      </c>
      <c r="DA40" s="56" t="n">
        <f aca="false">IF('Encodage réponses Es'!E39="","",'Encodage réponses Es'!E39)</f>
        <v>0</v>
      </c>
      <c r="DB40" s="56" t="n">
        <f aca="false">IF('Encodage réponses Es'!F39="","",'Encodage réponses Es'!F39)</f>
        <v>0</v>
      </c>
      <c r="DC40" s="56" t="n">
        <f aca="false">IF('Encodage réponses Es'!G39="","",'Encodage réponses Es'!G39)</f>
        <v>0</v>
      </c>
      <c r="DD40" s="56" t="n">
        <f aca="false">IF('Encodage réponses Es'!H39="","",'Encodage réponses Es'!H39)</f>
        <v>0</v>
      </c>
      <c r="DE40" s="56" t="n">
        <f aca="false">IF('Encodage réponses Es'!I39="","",'Encodage réponses Es'!I39)</f>
        <v>0</v>
      </c>
      <c r="DF40" s="56" t="n">
        <f aca="false">IF('Encodage réponses Es'!J39="","",'Encodage réponses Es'!J39)</f>
        <v>0</v>
      </c>
      <c r="DG40" s="56" t="n">
        <f aca="false">IF('Encodage réponses Es'!K39="","",'Encodage réponses Es'!K39)</f>
        <v>0</v>
      </c>
      <c r="DH40" s="56" t="n">
        <f aca="false">IF('Encodage réponses Es'!L39="","",'Encodage réponses Es'!L39)</f>
        <v>0</v>
      </c>
      <c r="DI40" s="56" t="n">
        <f aca="false">IF('Encodage réponses Es'!M39="","",'Encodage réponses Es'!M39)</f>
        <v>0</v>
      </c>
      <c r="DJ40" s="56" t="n">
        <f aca="false">IF('Encodage réponses Es'!N39="","",'Encodage réponses Es'!N39)</f>
        <v>0</v>
      </c>
      <c r="DK40" s="56" t="n">
        <f aca="false">IF('Encodage réponses Es'!O39="","",'Encodage réponses Es'!O39)</f>
        <v>0</v>
      </c>
      <c r="DL40" s="56" t="n">
        <f aca="false">IF('Encodage réponses Es'!P39="","",'Encodage réponses Es'!P39)</f>
        <v>0</v>
      </c>
      <c r="DM40" s="56" t="n">
        <f aca="false">IF('Encodage réponses Es'!Q39="","",'Encodage réponses Es'!Q39)</f>
        <v>0</v>
      </c>
      <c r="DN40" s="56" t="n">
        <f aca="false">IF('Encodage réponses Es'!R39="","",'Encodage réponses Es'!R39)</f>
        <v>0</v>
      </c>
      <c r="DO40" s="56" t="n">
        <f aca="false">IF('Encodage réponses Es'!S39="","",'Encodage réponses Es'!S39)</f>
        <v>0</v>
      </c>
      <c r="DP40" s="56" t="n">
        <f aca="false">IF('Encodage réponses Es'!T39="","",'Encodage réponses Es'!T39)</f>
        <v>0</v>
      </c>
      <c r="DQ40" s="56" t="n">
        <f aca="false">IF('Encodage réponses Es'!U39="","",'Encodage réponses Es'!U39)</f>
        <v>0</v>
      </c>
      <c r="DR40" s="56" t="n">
        <f aca="false">IF('Encodage réponses Es'!V39="","",'Encodage réponses Es'!V39)</f>
        <v>0</v>
      </c>
      <c r="DS40" s="56" t="n">
        <f aca="false">IF('Encodage réponses Es'!W39="","",'Encodage réponses Es'!W39)</f>
        <v>0</v>
      </c>
      <c r="DT40" s="56" t="n">
        <f aca="false">IF('Encodage réponses Es'!X39="","",'Encodage réponses Es'!X39)</f>
        <v>0</v>
      </c>
      <c r="DU40" s="56" t="n">
        <f aca="false">IF('Encodage réponses Es'!Y39="","",'Encodage réponses Es'!Y39)</f>
        <v>0</v>
      </c>
      <c r="DV40" s="56" t="n">
        <f aca="false">IF('Encodage réponses Es'!Z39="","",'Encodage réponses Es'!Z39)</f>
        <v>0</v>
      </c>
      <c r="DW40" s="56" t="n">
        <f aca="false">IF('Encodage réponses Es'!AA39="","",'Encodage réponses Es'!AA39)</f>
        <v>0</v>
      </c>
      <c r="DX40" s="56" t="n">
        <f aca="false">IF('Encodage réponses Es'!AB39="","",'Encodage réponses Es'!AB39)</f>
        <v>0</v>
      </c>
      <c r="DY40" s="56" t="n">
        <f aca="false">IF('Encodage réponses Es'!AC39="","",'Encodage réponses Es'!AC39)</f>
        <v>0</v>
      </c>
      <c r="DZ40" s="56" t="n">
        <f aca="false">IF('Encodage réponses Es'!AD39="","",'Encodage réponses Es'!AD39)</f>
        <v>0</v>
      </c>
      <c r="EA40" s="56" t="n">
        <f aca="false">IF('Encodage réponses Es'!AE39="","",'Encodage réponses Es'!AE39)</f>
        <v>0</v>
      </c>
      <c r="EB40" s="56" t="n">
        <f aca="false">IF('Encodage réponses Es'!AF39="","",'Encodage réponses Es'!AF39)</f>
        <v>0</v>
      </c>
      <c r="EC40" s="56" t="n">
        <f aca="false">IF('Encodage réponses Es'!AG39="","",'Encodage réponses Es'!AG39)</f>
        <v>0</v>
      </c>
      <c r="ED40" s="56" t="n">
        <f aca="false">IF('Encodage réponses Es'!AH39="","",'Encodage réponses Es'!AH39)</f>
        <v>0</v>
      </c>
      <c r="EE40" s="56" t="n">
        <f aca="false">IF('Encodage réponses Es'!AI39="","",'Encodage réponses Es'!AI39)</f>
        <v>0</v>
      </c>
      <c r="EF40" s="56" t="n">
        <f aca="false">IF('Encodage réponses Es'!AJ39="","",'Encodage réponses Es'!AJ39)</f>
        <v>0</v>
      </c>
      <c r="EG40" s="56" t="n">
        <f aca="false">IF('Encodage réponses Es'!AK39="","",'Encodage réponses Es'!AK39)</f>
        <v>0</v>
      </c>
      <c r="EH40" s="56" t="n">
        <f aca="false">IF('Encodage réponses Es'!AL39="","",'Encodage réponses Es'!AL39)</f>
        <v>0</v>
      </c>
      <c r="EI40" s="56" t="n">
        <f aca="false">IF('Encodage réponses Es'!AM39="","",'Encodage réponses Es'!AM39)</f>
        <v>0</v>
      </c>
      <c r="EJ40" s="56" t="n">
        <f aca="false">IF('Encodage réponses Es'!AN39="","",'Encodage réponses Es'!AN39)</f>
        <v>0</v>
      </c>
      <c r="EK40" s="56" t="n">
        <f aca="false">IF('Encodage réponses Es'!AO39="","",'Encodage réponses Es'!AO39)</f>
        <v>0</v>
      </c>
      <c r="EL40" s="56" t="n">
        <f aca="false">IF('Encodage réponses Es'!AP39="","",'Encodage réponses Es'!AP39)</f>
        <v>0</v>
      </c>
      <c r="EM40" s="56" t="n">
        <f aca="false">IF('Encodage réponses Es'!AQ39="","",'Encodage réponses Es'!AQ39)</f>
        <v>0</v>
      </c>
      <c r="EN40" s="56" t="n">
        <f aca="false">IF('Encodage réponses Es'!AR39="","",'Encodage réponses Es'!AR39)</f>
        <v>0</v>
      </c>
      <c r="EO40" s="252" t="s">
        <v>125</v>
      </c>
      <c r="EP40" s="265" t="str">
        <f aca="false">IF(COUNT(EO3:EP36)=0,"",AVERAGE(EO3:EP36))</f>
        <v/>
      </c>
      <c r="EQ40" s="56" t="n">
        <f aca="false">IF('Encodage réponses Es'!BI39="","",'Encodage réponses Es'!BI39)</f>
        <v>0</v>
      </c>
      <c r="ER40" s="56" t="n">
        <f aca="false">IF('Encodage réponses Es'!BJ39="","",'Encodage réponses Es'!BJ39)</f>
        <v>0</v>
      </c>
      <c r="ES40" s="56" t="n">
        <f aca="false">IF('Encodage réponses Es'!BQ39="","",'Encodage réponses Es'!BQ39)</f>
        <v>0</v>
      </c>
      <c r="ET40" s="56" t="n">
        <f aca="false">IF('Encodage réponses Es'!BR39="","",'Encodage réponses Es'!BR39)</f>
        <v>0</v>
      </c>
      <c r="EU40" s="254" t="s">
        <v>126</v>
      </c>
      <c r="EV40" s="266" t="str">
        <f aca="false">IF(COUNT(EU4:EV37)=0,"",AVERAGE(EU4:EV37))</f>
        <v/>
      </c>
      <c r="EW40" s="56" t="n">
        <f aca="false">IF('Encodage réponses Es'!CI39="","",'Encodage réponses Es'!CI39)</f>
        <v>0</v>
      </c>
      <c r="EX40" s="254" t="s">
        <v>122</v>
      </c>
      <c r="EY40" s="266" t="str">
        <f aca="false">IF(COUNT(EX4:EY37)=0,"",AVERAGE(EX4:EY37))</f>
        <v/>
      </c>
      <c r="EZ40" s="56" t="n">
        <f aca="false">IF('Encodage réponses Es'!CJ39="","",'Encodage réponses Es'!CJ39)</f>
        <v>0</v>
      </c>
      <c r="FA40" s="56" t="n">
        <f aca="false">IF('Encodage réponses Es'!CK39="","",'Encodage réponses Es'!CK39)</f>
        <v>0</v>
      </c>
      <c r="FB40" s="254" t="s">
        <v>124</v>
      </c>
      <c r="FC40" s="266" t="str">
        <f aca="false">IF(COUNT(FB4:FC37)=0,"",AVERAGE(FB4:FC37))</f>
        <v/>
      </c>
      <c r="FD40" s="56" t="n">
        <f aca="false">IF('Encodage réponses Es'!BK39="","",'Encodage réponses Es'!BK39)</f>
        <v>0</v>
      </c>
      <c r="FE40" s="56" t="n">
        <f aca="false">IF('Encodage réponses Es'!BL39="","",'Encodage réponses Es'!BL39)</f>
        <v>0</v>
      </c>
      <c r="FF40" s="56" t="n">
        <f aca="false">IF('Encodage réponses Es'!BS39="","",'Encodage réponses Es'!BS39)</f>
        <v>0</v>
      </c>
      <c r="FG40" s="254" t="s">
        <v>123</v>
      </c>
      <c r="FH40" s="266" t="str">
        <f aca="false">IF(COUNT(FG4:FH37)=0,"",AVERAGE(FG4:FH37))</f>
        <v/>
      </c>
      <c r="FI40" s="56" t="n">
        <f aca="false">IF('Encodage réponses Es'!BM39="","",'Encodage réponses Es'!BM39)</f>
        <v>0</v>
      </c>
      <c r="FJ40" s="56" t="n">
        <f aca="false">IF('Encodage réponses Es'!BN39="","",'Encodage réponses Es'!BN39)</f>
        <v>0</v>
      </c>
      <c r="FK40" s="56" t="n">
        <f aca="false">IF('Encodage réponses Es'!BT39="","",'Encodage réponses Es'!BT39)</f>
        <v>0</v>
      </c>
      <c r="FL40" s="56" t="n">
        <f aca="false">IF('Encodage réponses Es'!CL39="","",'Encodage réponses Es'!CL39)</f>
        <v>0</v>
      </c>
      <c r="FM40" s="254" t="s">
        <v>126</v>
      </c>
      <c r="FN40" s="266" t="str">
        <f aca="false">IF(COUNT(FM4:FN37)=0,"",AVERAGE(FM4:FN37))</f>
        <v/>
      </c>
      <c r="FO40" s="56" t="n">
        <f aca="false">IF('Encodage réponses Es'!BO39="","",'Encodage réponses Es'!BO39)</f>
        <v>0</v>
      </c>
      <c r="FP40" s="56" t="n">
        <f aca="false">IF('Encodage réponses Es'!BP39="","",'Encodage réponses Es'!BP39)</f>
        <v>0</v>
      </c>
      <c r="FQ40" s="56" t="n">
        <f aca="false">IF('Encodage réponses Es'!BU39="","",'Encodage réponses Es'!BU39)</f>
        <v>0</v>
      </c>
      <c r="FR40" s="267" t="n">
        <f aca="false">IF('Encodage réponses Es'!CM39="","",'Encodage réponses Es'!CM39)</f>
        <v>0</v>
      </c>
      <c r="FS40" s="257" t="s">
        <v>123</v>
      </c>
      <c r="FT40" s="266" t="str">
        <f aca="false">IF(COUNT(FS4:FT37)=0,"",AVERAGE(FS4:FT37))</f>
        <v/>
      </c>
    </row>
    <row r="41" customFormat="false" ht="12.75" hidden="false" customHeight="true" outlineLevel="0" collapsed="false">
      <c r="A41" s="239"/>
      <c r="B41" s="268"/>
      <c r="C41" s="239"/>
      <c r="D41" s="61" t="s">
        <v>127</v>
      </c>
      <c r="E41" s="241"/>
      <c r="F41" s="269" t="s">
        <v>128</v>
      </c>
      <c r="G41" s="270" t="str">
        <f aca="false">IF(COUNT(G4:G37)=0,"",AVERAGE(G4:G37))</f>
        <v/>
      </c>
      <c r="H41" s="271" t="s">
        <v>128</v>
      </c>
      <c r="I41" s="272" t="str">
        <f aca="false">IF(COUNT(I4:I37)=0,"",AVERAGE(I4:I37))</f>
        <v/>
      </c>
      <c r="J41" s="273" t="s">
        <v>128</v>
      </c>
      <c r="K41" s="274" t="str">
        <f aca="false">IF(COUNT(K4:K37)=0,"",AVERAGE(K4:K37))</f>
        <v/>
      </c>
      <c r="L41" s="248"/>
      <c r="M41" s="59" t="n">
        <f aca="false">IF('Encodage réponses Es'!AT40="","",'Encodage réponses Es'!AT40)</f>
        <v>0</v>
      </c>
      <c r="N41" s="59" t="n">
        <f aca="false">IF('Encodage réponses Es'!AU40="","",'Encodage réponses Es'!AU40)</f>
        <v>0</v>
      </c>
      <c r="O41" s="59" t="n">
        <f aca="false">IF('Encodage réponses Es'!AV40="","",'Encodage réponses Es'!AV40)</f>
        <v>0</v>
      </c>
      <c r="P41" s="59" t="n">
        <f aca="false">IF('Encodage réponses Es'!AW40="","",'Encodage réponses Es'!AW40)</f>
        <v>0</v>
      </c>
      <c r="Q41" s="59" t="n">
        <f aca="false">IF('Encodage réponses Es'!AX40="","",'Encodage réponses Es'!AX40)</f>
        <v>0</v>
      </c>
      <c r="R41" s="59" t="n">
        <f aca="false">IF('Encodage réponses Es'!AY40="","",'Encodage réponses Es'!AY40)</f>
        <v>0</v>
      </c>
      <c r="S41" s="59" t="n">
        <f aca="false">IF('Encodage réponses Es'!BB40="","",'Encodage réponses Es'!BB40)</f>
        <v>0</v>
      </c>
      <c r="T41" s="59" t="n">
        <f aca="false">IF('Encodage réponses Es'!BC40="","",'Encodage réponses Es'!BC40)</f>
        <v>0</v>
      </c>
      <c r="U41" s="59" t="n">
        <f aca="false">IF('Encodage réponses Es'!BD40="","",'Encodage réponses Es'!BD40)</f>
        <v>0</v>
      </c>
      <c r="V41" s="59" t="n">
        <f aca="false">IF('Encodage réponses Es'!BE40="","",'Encodage réponses Es'!BE40)</f>
        <v>0</v>
      </c>
      <c r="W41" s="59" t="n">
        <f aca="false">IF('Encodage réponses Es'!BF40="","",'Encodage réponses Es'!BF40)</f>
        <v>0</v>
      </c>
      <c r="X41" s="59" t="n">
        <f aca="false">IF('Encodage réponses Es'!BW40="","",'Encodage réponses Es'!BW40)</f>
        <v>0</v>
      </c>
      <c r="Y41" s="59" t="n">
        <f aca="false">IF('Encodage réponses Es'!BY40="","",'Encodage réponses Es'!BY40)</f>
        <v>0</v>
      </c>
      <c r="Z41" s="59" t="n">
        <f aca="false">IF('Encodage réponses Es'!CC40="","",'Encodage réponses Es'!CC40)</f>
        <v>0</v>
      </c>
      <c r="AA41" s="59" t="n">
        <f aca="false">IF('Encodage réponses Es'!CD40="","",'Encodage réponses Es'!CD40)</f>
        <v>0</v>
      </c>
      <c r="AB41" s="59" t="n">
        <f aca="false">IF('Encodage réponses Es'!CQ40="","",'Encodage réponses Es'!CQ40)</f>
        <v>0</v>
      </c>
      <c r="AC41" s="59" t="n">
        <f aca="false">IF('Encodage réponses Es'!CR40="","",'Encodage réponses Es'!CR40)</f>
        <v>0</v>
      </c>
      <c r="AD41" s="59" t="n">
        <f aca="false">IF('Encodage réponses Es'!CV40="","",'Encodage réponses Es'!CV40)</f>
        <v>0</v>
      </c>
      <c r="AE41" s="59" t="n">
        <f aca="false">IF('Encodage réponses Es'!CY40="","",'Encodage réponses Es'!CY40)</f>
        <v>0</v>
      </c>
      <c r="AF41" s="59" t="n">
        <f aca="false">IF('Encodage réponses Es'!CZ40="","",'Encodage réponses Es'!CZ40)</f>
        <v>0</v>
      </c>
      <c r="AG41" s="59" t="n">
        <f aca="false">IF('Encodage réponses Es'!DA40="","",'Encodage réponses Es'!DA40)</f>
        <v>0</v>
      </c>
      <c r="AH41" s="59" t="n">
        <f aca="false">IF('Encodage réponses Es'!DT40="","",'Encodage réponses Es'!DT40)</f>
        <v>0</v>
      </c>
      <c r="AI41" s="59" t="n">
        <f aca="false">IF('Encodage réponses Es'!DW40="","",'Encodage réponses Es'!DW40)</f>
        <v>0</v>
      </c>
      <c r="AJ41" s="59" t="n">
        <f aca="false">IF('Encodage réponses Es'!DY40="","",'Encodage réponses Es'!DY40)</f>
        <v>0</v>
      </c>
      <c r="AK41" s="59" t="n">
        <f aca="false">IF('Encodage réponses Es'!DZ40="","",'Encodage réponses Es'!DZ40)</f>
        <v>0</v>
      </c>
      <c r="AL41" s="59" t="n">
        <f aca="false">IF('Encodage réponses Es'!EA40="","",'Encodage réponses Es'!EA40)</f>
        <v>0</v>
      </c>
      <c r="AM41" s="59" t="n">
        <f aca="false">IF('Encodage réponses Es'!EB40="","",'Encodage réponses Es'!EB40)</f>
        <v>0</v>
      </c>
      <c r="AN41" s="59" t="n">
        <f aca="false">IF('Encodage réponses Es'!EC40="","",'Encodage réponses Es'!EC40)</f>
        <v>0</v>
      </c>
      <c r="AO41" s="59" t="n">
        <f aca="false">IF('Encodage réponses Es'!ED40="","",'Encodage réponses Es'!ED40)</f>
        <v>0</v>
      </c>
      <c r="AP41" s="105" t="s">
        <v>129</v>
      </c>
      <c r="AQ41" s="275" t="n">
        <f aca="false">COUNTIF(AP$4:AP$37,"&lt;3")</f>
        <v>0</v>
      </c>
      <c r="AR41" s="60" t="n">
        <f aca="false">IF('Encodage réponses Es'!AS40="","",'Encodage réponses Es'!AS40)</f>
        <v>0</v>
      </c>
      <c r="AS41" s="59" t="n">
        <f aca="false">IF('Encodage réponses Es'!AZ40="","",'Encodage réponses Es'!AZ40)</f>
        <v>0</v>
      </c>
      <c r="AT41" s="59" t="n">
        <f aca="false">IF('Encodage réponses Es'!BG40="","",'Encodage réponses Es'!BG40)</f>
        <v>0</v>
      </c>
      <c r="AU41" s="59" t="n">
        <f aca="false">IF('Encodage réponses Es'!BH40="","",'Encodage réponses Es'!BH40)</f>
        <v>0</v>
      </c>
      <c r="AV41" s="59" t="n">
        <f aca="false">IF('Encodage réponses Es'!BX40="","",'Encodage réponses Es'!BX40)</f>
        <v>0</v>
      </c>
      <c r="AW41" s="59" t="n">
        <f aca="false">IF('Encodage réponses Es'!BZ40="","",'Encodage réponses Es'!BZ40)</f>
        <v>0</v>
      </c>
      <c r="AX41" s="59" t="n">
        <f aca="false">IF('Encodage réponses Es'!CA40="","",'Encodage réponses Es'!CA40)</f>
        <v>0</v>
      </c>
      <c r="AY41" s="59" t="n">
        <f aca="false">IF('Encodage réponses Es'!CO40="","",'Encodage réponses Es'!CO40)</f>
        <v>0</v>
      </c>
      <c r="AZ41" s="59" t="n">
        <f aca="false">IF('Encodage réponses Es'!CS40="","",'Encodage réponses Es'!CS40)</f>
        <v>0</v>
      </c>
      <c r="BA41" s="59" t="n">
        <f aca="false">IF('Encodage réponses Es'!CT40="","",'Encodage réponses Es'!CT40)</f>
        <v>0</v>
      </c>
      <c r="BB41" s="59" t="n">
        <f aca="false">IF('Encodage réponses Es'!CU40="","",'Encodage réponses Es'!CU40)</f>
        <v>0</v>
      </c>
      <c r="BC41" s="59" t="n">
        <f aca="false">IF('Encodage réponses Es'!CX40="","",'Encodage réponses Es'!CX40)</f>
        <v>0</v>
      </c>
      <c r="BD41" s="59" t="n">
        <f aca="false">IF('Encodage réponses Es'!DB40="","",'Encodage réponses Es'!DB40)</f>
        <v>0</v>
      </c>
      <c r="BE41" s="59" t="n">
        <f aca="false">IF('Encodage réponses Es'!DU40="","",'Encodage réponses Es'!DU40)</f>
        <v>0</v>
      </c>
      <c r="BF41" s="1" t="s">
        <v>130</v>
      </c>
      <c r="BG41" s="276" t="n">
        <f aca="false">COUNTIF(BF$4:BF$37,"&lt;1")</f>
        <v>0</v>
      </c>
      <c r="BH41" s="60" t="n">
        <f aca="false">IF('Encodage réponses Es'!BA40="","",'Encodage réponses Es'!BA40)</f>
        <v>0</v>
      </c>
      <c r="BI41" s="59" t="n">
        <f aca="false">IF('Encodage réponses Es'!BV40="","",'Encodage réponses Es'!BV40)</f>
        <v>0</v>
      </c>
      <c r="BJ41" s="59" t="n">
        <f aca="false">IF('Encodage réponses Es'!CN40="","",'Encodage réponses Es'!CN40)</f>
        <v>0</v>
      </c>
      <c r="BK41" s="59" t="n">
        <f aca="false">IF('Encodage réponses Es'!EE40="","",'Encodage réponses Es'!EE40)</f>
        <v>0</v>
      </c>
      <c r="BL41" s="59" t="n">
        <f aca="false">IF('Encodage réponses Es'!EF40="","",'Encodage réponses Es'!EF40)</f>
        <v>0</v>
      </c>
      <c r="BM41" s="1" t="n">
        <v>0</v>
      </c>
      <c r="BN41" s="276" t="n">
        <f aca="false">COUNTIF(BM$4:BM$37,BM41)</f>
        <v>0</v>
      </c>
      <c r="BO41" s="60" t="n">
        <f aca="false">IF('Encodage réponses Es'!CB40="","",'Encodage réponses Es'!CB40)</f>
        <v>0</v>
      </c>
      <c r="BP41" s="59" t="n">
        <f aca="false">IF('Encodage réponses Es'!CH40="","",'Encodage réponses Es'!CH40)</f>
        <v>0</v>
      </c>
      <c r="BQ41" s="59" t="n">
        <f aca="false">IF('Encodage réponses Es'!DQ40="","",'Encodage réponses Es'!DQ40)</f>
        <v>0</v>
      </c>
      <c r="BR41" s="59" t="n">
        <f aca="false">IF('Encodage réponses Es'!DR40="","",'Encodage réponses Es'!DR40)</f>
        <v>0</v>
      </c>
      <c r="BS41" s="59" t="n">
        <f aca="false">IF('Encodage réponses Es'!DS40="","",'Encodage réponses Es'!DS40)</f>
        <v>0</v>
      </c>
      <c r="BT41" s="1" t="n">
        <v>0</v>
      </c>
      <c r="BU41" s="276" t="n">
        <f aca="false">COUNTIF(BT$4:BT$37,BT41)</f>
        <v>0</v>
      </c>
      <c r="BV41" s="60" t="n">
        <f aca="false">IF('Encodage réponses Es'!DI40="","",'Encodage réponses Es'!DI40)</f>
        <v>0</v>
      </c>
      <c r="BW41" s="59" t="n">
        <f aca="false">IF('Encodage réponses Es'!DJ40="","",'Encodage réponses Es'!DJ40)</f>
        <v>0</v>
      </c>
      <c r="BX41" s="59" t="n">
        <f aca="false">IF('Encodage réponses Es'!DK40="","",'Encodage réponses Es'!DK40)</f>
        <v>0</v>
      </c>
      <c r="BY41" s="59" t="n">
        <f aca="false">IF('Encodage réponses Es'!DL40="","",'Encodage réponses Es'!DL40)</f>
        <v>0</v>
      </c>
      <c r="BZ41" s="59" t="n">
        <f aca="false">IF('Encodage réponses Es'!DM40="","",'Encodage réponses Es'!DM40)</f>
        <v>0</v>
      </c>
      <c r="CA41" s="59" t="n">
        <f aca="false">IF('Encodage réponses Es'!DN40="","",'Encodage réponses Es'!DN40)</f>
        <v>0</v>
      </c>
      <c r="CB41" s="59" t="n">
        <f aca="false">IF('Encodage réponses Es'!DO40="","",'Encodage réponses Es'!DO40)</f>
        <v>0</v>
      </c>
      <c r="CC41" s="59" t="n">
        <f aca="false">IF('Encodage réponses Es'!DP40="","",'Encodage réponses Es'!DP40)</f>
        <v>0</v>
      </c>
      <c r="CD41" s="1" t="n">
        <v>0</v>
      </c>
      <c r="CE41" s="276" t="n">
        <f aca="false">COUNTIF(CD$4:CD$37,CD41)</f>
        <v>0</v>
      </c>
      <c r="CF41" s="60" t="n">
        <f aca="false">IF('Encodage réponses Es'!CE40="","",'Encodage réponses Es'!CE40)</f>
        <v>0</v>
      </c>
      <c r="CG41" s="59" t="n">
        <f aca="false">IF('Encodage réponses Es'!DC40="","",'Encodage réponses Es'!DC40)</f>
        <v>0</v>
      </c>
      <c r="CH41" s="59" t="n">
        <f aca="false">IF('Encodage réponses Es'!DD40="","",'Encodage réponses Es'!DD40)</f>
        <v>0</v>
      </c>
      <c r="CI41" s="59" t="n">
        <f aca="false">IF('Encodage réponses Es'!DE40="","",'Encodage réponses Es'!DE40)</f>
        <v>0</v>
      </c>
      <c r="CJ41" s="59" t="n">
        <f aca="false">IF('Encodage réponses Es'!DF40="","",'Encodage réponses Es'!DF40)</f>
        <v>0</v>
      </c>
      <c r="CK41" s="59" t="n">
        <f aca="false">IF('Encodage réponses Es'!DG40="","",'Encodage réponses Es'!DG40)</f>
        <v>0</v>
      </c>
      <c r="CL41" s="59" t="n">
        <f aca="false">IF('Encodage réponses Es'!DH40="","",'Encodage réponses Es'!DH40)</f>
        <v>0</v>
      </c>
      <c r="CM41" s="1" t="n">
        <v>0</v>
      </c>
      <c r="CN41" s="103" t="n">
        <f aca="false">COUNTIF(CM$4:CM$37,"&lt;1")</f>
        <v>0</v>
      </c>
      <c r="CO41" s="58" t="n">
        <f aca="false">IF('Encodage réponses Es'!CP40="","",'Encodage réponses Es'!CP40)</f>
        <v>0</v>
      </c>
      <c r="CP41" s="1" t="n">
        <v>0</v>
      </c>
      <c r="CQ41" s="277" t="n">
        <f aca="false">COUNTIF(CP$4:CP$37,CP41)</f>
        <v>0</v>
      </c>
      <c r="CR41" s="60" t="n">
        <f aca="false">IF('Encodage réponses Es'!CF40="","",'Encodage réponses Es'!CF40)</f>
        <v>0</v>
      </c>
      <c r="CS41" s="59" t="n">
        <f aca="false">IF('Encodage réponses Es'!CG40="","",'Encodage réponses Es'!CG40)</f>
        <v>0</v>
      </c>
      <c r="CT41" s="59" t="n">
        <f aca="false">IF('Encodage réponses Es'!DX40="","",'Encodage réponses Es'!DX40)</f>
        <v>0</v>
      </c>
      <c r="CU41" s="1" t="n">
        <v>0</v>
      </c>
      <c r="CV41" s="103" t="n">
        <f aca="false">COUNTIF(CU$4:CU$37,CU41)</f>
        <v>0</v>
      </c>
      <c r="CW41" s="59" t="n">
        <f aca="false">IF('Encodage réponses Es'!CW40="","",'Encodage réponses Es'!CW40)</f>
        <v>0</v>
      </c>
      <c r="CX41" s="59" t="n">
        <f aca="false">IF('Encodage réponses Es'!DV40="","",'Encodage réponses Es'!DV40)</f>
        <v>0</v>
      </c>
      <c r="CY41" s="1" t="n">
        <v>0</v>
      </c>
      <c r="CZ41" s="277" t="n">
        <f aca="false">COUNTIF(CY$4:CY$37,CY41)</f>
        <v>0</v>
      </c>
      <c r="DA41" s="60" t="n">
        <f aca="false">IF('Encodage réponses Es'!E40="","",'Encodage réponses Es'!E40)</f>
        <v>0</v>
      </c>
      <c r="DB41" s="59" t="n">
        <f aca="false">IF('Encodage réponses Es'!F40="","",'Encodage réponses Es'!F40)</f>
        <v>0</v>
      </c>
      <c r="DC41" s="59" t="n">
        <f aca="false">IF('Encodage réponses Es'!G40="","",'Encodage réponses Es'!G40)</f>
        <v>0</v>
      </c>
      <c r="DD41" s="59" t="n">
        <f aca="false">IF('Encodage réponses Es'!H40="","",'Encodage réponses Es'!H40)</f>
        <v>0</v>
      </c>
      <c r="DE41" s="59" t="n">
        <f aca="false">IF('Encodage réponses Es'!I40="","",'Encodage réponses Es'!I40)</f>
        <v>0</v>
      </c>
      <c r="DF41" s="59" t="n">
        <f aca="false">IF('Encodage réponses Es'!J40="","",'Encodage réponses Es'!J40)</f>
        <v>0</v>
      </c>
      <c r="DG41" s="59" t="n">
        <f aca="false">IF('Encodage réponses Es'!K40="","",'Encodage réponses Es'!K40)</f>
        <v>0</v>
      </c>
      <c r="DH41" s="59" t="n">
        <f aca="false">IF('Encodage réponses Es'!L40="","",'Encodage réponses Es'!L40)</f>
        <v>0</v>
      </c>
      <c r="DI41" s="59" t="n">
        <f aca="false">IF('Encodage réponses Es'!M40="","",'Encodage réponses Es'!M40)</f>
        <v>0</v>
      </c>
      <c r="DJ41" s="59" t="n">
        <f aca="false">IF('Encodage réponses Es'!N40="","",'Encodage réponses Es'!N40)</f>
        <v>0</v>
      </c>
      <c r="DK41" s="59" t="n">
        <f aca="false">IF('Encodage réponses Es'!O40="","",'Encodage réponses Es'!O40)</f>
        <v>0</v>
      </c>
      <c r="DL41" s="59" t="n">
        <f aca="false">IF('Encodage réponses Es'!P40="","",'Encodage réponses Es'!P40)</f>
        <v>0</v>
      </c>
      <c r="DM41" s="59" t="n">
        <f aca="false">IF('Encodage réponses Es'!Q40="","",'Encodage réponses Es'!Q40)</f>
        <v>0</v>
      </c>
      <c r="DN41" s="59" t="n">
        <f aca="false">IF('Encodage réponses Es'!R40="","",'Encodage réponses Es'!R40)</f>
        <v>0</v>
      </c>
      <c r="DO41" s="59" t="n">
        <f aca="false">IF('Encodage réponses Es'!S40="","",'Encodage réponses Es'!S40)</f>
        <v>0</v>
      </c>
      <c r="DP41" s="59" t="n">
        <f aca="false">IF('Encodage réponses Es'!T40="","",'Encodage réponses Es'!T40)</f>
        <v>0</v>
      </c>
      <c r="DQ41" s="59" t="n">
        <f aca="false">IF('Encodage réponses Es'!U40="","",'Encodage réponses Es'!U40)</f>
        <v>0</v>
      </c>
      <c r="DR41" s="59" t="n">
        <f aca="false">IF('Encodage réponses Es'!V40="","",'Encodage réponses Es'!V40)</f>
        <v>0</v>
      </c>
      <c r="DS41" s="59" t="n">
        <f aca="false">IF('Encodage réponses Es'!W40="","",'Encodage réponses Es'!W40)</f>
        <v>0</v>
      </c>
      <c r="DT41" s="59" t="n">
        <f aca="false">IF('Encodage réponses Es'!X40="","",'Encodage réponses Es'!X40)</f>
        <v>0</v>
      </c>
      <c r="DU41" s="59" t="n">
        <f aca="false">IF('Encodage réponses Es'!Y40="","",'Encodage réponses Es'!Y40)</f>
        <v>0</v>
      </c>
      <c r="DV41" s="59" t="n">
        <f aca="false">IF('Encodage réponses Es'!Z40="","",'Encodage réponses Es'!Z40)</f>
        <v>0</v>
      </c>
      <c r="DW41" s="59" t="n">
        <f aca="false">IF('Encodage réponses Es'!AA40="","",'Encodage réponses Es'!AA40)</f>
        <v>0</v>
      </c>
      <c r="DX41" s="59" t="n">
        <f aca="false">IF('Encodage réponses Es'!AB40="","",'Encodage réponses Es'!AB40)</f>
        <v>0</v>
      </c>
      <c r="DY41" s="59" t="n">
        <f aca="false">IF('Encodage réponses Es'!AC40="","",'Encodage réponses Es'!AC40)</f>
        <v>0</v>
      </c>
      <c r="DZ41" s="59" t="n">
        <f aca="false">IF('Encodage réponses Es'!AD40="","",'Encodage réponses Es'!AD40)</f>
        <v>0</v>
      </c>
      <c r="EA41" s="59" t="n">
        <f aca="false">IF('Encodage réponses Es'!AE40="","",'Encodage réponses Es'!AE40)</f>
        <v>0</v>
      </c>
      <c r="EB41" s="59" t="n">
        <f aca="false">IF('Encodage réponses Es'!AF40="","",'Encodage réponses Es'!AF40)</f>
        <v>0</v>
      </c>
      <c r="EC41" s="59" t="n">
        <f aca="false">IF('Encodage réponses Es'!AG40="","",'Encodage réponses Es'!AG40)</f>
        <v>0</v>
      </c>
      <c r="ED41" s="59" t="n">
        <f aca="false">IF('Encodage réponses Es'!AH40="","",'Encodage réponses Es'!AH40)</f>
        <v>0</v>
      </c>
      <c r="EE41" s="59" t="n">
        <f aca="false">IF('Encodage réponses Es'!AI40="","",'Encodage réponses Es'!AI40)</f>
        <v>0</v>
      </c>
      <c r="EF41" s="59" t="n">
        <f aca="false">IF('Encodage réponses Es'!AJ40="","",'Encodage réponses Es'!AJ40)</f>
        <v>0</v>
      </c>
      <c r="EG41" s="59" t="n">
        <f aca="false">IF('Encodage réponses Es'!AK40="","",'Encodage réponses Es'!AK40)</f>
        <v>0</v>
      </c>
      <c r="EH41" s="59" t="n">
        <f aca="false">IF('Encodage réponses Es'!AL40="","",'Encodage réponses Es'!AL40)</f>
        <v>0</v>
      </c>
      <c r="EI41" s="59" t="n">
        <f aca="false">IF('Encodage réponses Es'!AM40="","",'Encodage réponses Es'!AM40)</f>
        <v>0</v>
      </c>
      <c r="EJ41" s="59" t="n">
        <f aca="false">IF('Encodage réponses Es'!AN40="","",'Encodage réponses Es'!AN40)</f>
        <v>0</v>
      </c>
      <c r="EK41" s="59" t="n">
        <f aca="false">IF('Encodage réponses Es'!AO40="","",'Encodage réponses Es'!AO40)</f>
        <v>0</v>
      </c>
      <c r="EL41" s="59" t="n">
        <f aca="false">IF('Encodage réponses Es'!AP40="","",'Encodage réponses Es'!AP40)</f>
        <v>0</v>
      </c>
      <c r="EM41" s="59" t="n">
        <f aca="false">IF('Encodage réponses Es'!AQ40="","",'Encodage réponses Es'!AQ40)</f>
        <v>0</v>
      </c>
      <c r="EN41" s="59" t="n">
        <f aca="false">IF('Encodage réponses Es'!AR40="","",'Encodage réponses Es'!AR40)</f>
        <v>0</v>
      </c>
      <c r="EO41" s="1" t="s">
        <v>131</v>
      </c>
      <c r="EP41" s="103" t="n">
        <f aca="false">COUNTIF(EO$4:EO$37,"&lt;4")</f>
        <v>0</v>
      </c>
      <c r="EQ41" s="59" t="n">
        <f aca="false">IF('Encodage réponses Es'!BI40="","",'Encodage réponses Es'!BI40)</f>
        <v>0</v>
      </c>
      <c r="ER41" s="59" t="n">
        <f aca="false">IF('Encodage réponses Es'!BJ40="","",'Encodage réponses Es'!BJ40)</f>
        <v>0</v>
      </c>
      <c r="ES41" s="59" t="n">
        <f aca="false">IF('Encodage réponses Es'!BQ40="","",'Encodage réponses Es'!BQ40)</f>
        <v>0</v>
      </c>
      <c r="ET41" s="59" t="n">
        <f aca="false">IF('Encodage réponses Es'!BR40="","",'Encodage réponses Es'!BR40)</f>
        <v>0</v>
      </c>
      <c r="EU41" s="1" t="n">
        <v>0</v>
      </c>
      <c r="EV41" s="103" t="n">
        <f aca="false">COUNTIF(EU$4:EU$37,EU41)</f>
        <v>0</v>
      </c>
      <c r="EW41" s="59" t="n">
        <f aca="false">IF('Encodage réponses Es'!CI40="","",'Encodage réponses Es'!CI40)</f>
        <v>0</v>
      </c>
      <c r="EX41" s="1" t="n">
        <v>0</v>
      </c>
      <c r="EY41" s="103" t="n">
        <f aca="false">COUNTIF(EX$4:EX$37,EX41)</f>
        <v>0</v>
      </c>
      <c r="EZ41" s="59" t="n">
        <f aca="false">IF('Encodage réponses Es'!CJ40="","",'Encodage réponses Es'!CJ40)</f>
        <v>0</v>
      </c>
      <c r="FA41" s="59" t="n">
        <f aca="false">IF('Encodage réponses Es'!CK40="","",'Encodage réponses Es'!CK40)</f>
        <v>0</v>
      </c>
      <c r="FB41" s="1" t="n">
        <v>0</v>
      </c>
      <c r="FC41" s="103" t="n">
        <f aca="false">COUNTIF(FB$4:FB$37,FB41)</f>
        <v>0</v>
      </c>
      <c r="FD41" s="59" t="n">
        <f aca="false">IF('Encodage réponses Es'!BK40="","",'Encodage réponses Es'!BK40)</f>
        <v>0</v>
      </c>
      <c r="FE41" s="59" t="n">
        <f aca="false">IF('Encodage réponses Es'!BL40="","",'Encodage réponses Es'!BL40)</f>
        <v>0</v>
      </c>
      <c r="FF41" s="59" t="n">
        <f aca="false">IF('Encodage réponses Es'!BS40="","",'Encodage réponses Es'!BS40)</f>
        <v>0</v>
      </c>
      <c r="FG41" s="1" t="n">
        <v>0</v>
      </c>
      <c r="FH41" s="103" t="n">
        <f aca="false">COUNTIF(FG$4:FG$37,FG41)</f>
        <v>0</v>
      </c>
      <c r="FI41" s="59" t="n">
        <f aca="false">IF('Encodage réponses Es'!BM40="","",'Encodage réponses Es'!BM40)</f>
        <v>0</v>
      </c>
      <c r="FJ41" s="59" t="n">
        <f aca="false">IF('Encodage réponses Es'!BN40="","",'Encodage réponses Es'!BN40)</f>
        <v>0</v>
      </c>
      <c r="FK41" s="59" t="n">
        <f aca="false">IF('Encodage réponses Es'!BT40="","",'Encodage réponses Es'!BT40)</f>
        <v>0</v>
      </c>
      <c r="FL41" s="59" t="n">
        <f aca="false">IF('Encodage réponses Es'!CL40="","",'Encodage réponses Es'!CL40)</f>
        <v>0</v>
      </c>
      <c r="FM41" s="1" t="n">
        <v>0</v>
      </c>
      <c r="FN41" s="103" t="n">
        <f aca="false">COUNTIF(FM$4:FM$37,FM41)</f>
        <v>0</v>
      </c>
      <c r="FO41" s="59" t="n">
        <f aca="false">IF('Encodage réponses Es'!BO40="","",'Encodage réponses Es'!BO40)</f>
        <v>0</v>
      </c>
      <c r="FP41" s="59" t="n">
        <f aca="false">IF('Encodage réponses Es'!BP40="","",'Encodage réponses Es'!BP40)</f>
        <v>0</v>
      </c>
      <c r="FQ41" s="59" t="n">
        <f aca="false">IF('Encodage réponses Es'!BU40="","",'Encodage réponses Es'!BU40)</f>
        <v>0</v>
      </c>
      <c r="FR41" s="278" t="n">
        <f aca="false">IF('Encodage réponses Es'!CM40="","",'Encodage réponses Es'!CM40)</f>
        <v>0</v>
      </c>
      <c r="FS41" s="1" t="n">
        <v>0</v>
      </c>
      <c r="FT41" s="103" t="n">
        <f aca="false">COUNTIF(FS$4:FS$37,FS41)</f>
        <v>0</v>
      </c>
    </row>
    <row r="42" customFormat="false" ht="12.75" hidden="false" customHeight="true" outlineLevel="0" collapsed="false">
      <c r="A42" s="239"/>
      <c r="B42" s="268"/>
      <c r="C42" s="239"/>
      <c r="D42" s="61" t="s">
        <v>132</v>
      </c>
      <c r="E42" s="241"/>
      <c r="F42" s="279" t="s">
        <v>133</v>
      </c>
      <c r="G42" s="280" t="n">
        <v>0.6</v>
      </c>
      <c r="H42" s="279" t="s">
        <v>133</v>
      </c>
      <c r="I42" s="280" t="n">
        <f aca="false">17/40*100%</f>
        <v>0.425</v>
      </c>
      <c r="J42" s="279" t="s">
        <v>133</v>
      </c>
      <c r="K42" s="281" t="n">
        <v>0.58</v>
      </c>
      <c r="L42" s="28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4" t="n">
        <f aca="false">IF('Encodage réponses Es'!CR41="","",'Encodage réponses Es'!CR41)</f>
        <v>0</v>
      </c>
      <c r="AD42" s="62"/>
      <c r="AE42" s="62"/>
      <c r="AF42" s="62"/>
      <c r="AG42" s="64" t="n">
        <f aca="false">IF('Encodage réponses Es'!DA41="","",'Encodage réponses Es'!DA41)</f>
        <v>0</v>
      </c>
      <c r="AH42" s="62"/>
      <c r="AI42" s="62"/>
      <c r="AJ42" s="64" t="n">
        <f aca="false">IF('Encodage réponses Es'!DY41="","",'Encodage réponses Es'!DY41)</f>
        <v>0</v>
      </c>
      <c r="AK42" s="64" t="n">
        <f aca="false">IF('Encodage réponses Es'!DZ41="","",'Encodage réponses Es'!DZ41)</f>
        <v>0</v>
      </c>
      <c r="AL42" s="64" t="n">
        <f aca="false">IF('Encodage réponses Es'!EA41="","",'Encodage réponses Es'!EA41)</f>
        <v>0</v>
      </c>
      <c r="AM42" s="62"/>
      <c r="AN42" s="62"/>
      <c r="AO42" s="62"/>
      <c r="AP42" s="283" t="s">
        <v>134</v>
      </c>
      <c r="AQ42" s="275" t="n">
        <f aca="false">COUNTIF(AP$4:AP$37,"&lt;6")-SUM(AQ41)</f>
        <v>0</v>
      </c>
      <c r="AR42" s="64" t="n">
        <f aca="false">IF('Encodage réponses Es'!AS41="","",'Encodage réponses Es'!AS41)</f>
        <v>0</v>
      </c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4" t="n">
        <f aca="false">IF('Encodage réponses Es'!DB41="","",'Encodage réponses Es'!DB41)</f>
        <v>0</v>
      </c>
      <c r="BE42" s="62"/>
      <c r="BF42" s="284" t="s">
        <v>135</v>
      </c>
      <c r="BG42" s="285" t="n">
        <f aca="false">COUNTIF(BF$4:BF$37,"&lt;2")-BG41</f>
        <v>0</v>
      </c>
      <c r="BH42" s="62"/>
      <c r="BI42" s="62"/>
      <c r="BJ42" s="62"/>
      <c r="BK42" s="62"/>
      <c r="BL42" s="62"/>
      <c r="BM42" s="284" t="n">
        <v>1</v>
      </c>
      <c r="BN42" s="103" t="n">
        <f aca="false">COUNTIF(BM$4:BM$37,BM42)</f>
        <v>0</v>
      </c>
      <c r="BO42" s="62"/>
      <c r="BP42" s="62"/>
      <c r="BQ42" s="62"/>
      <c r="BR42" s="62"/>
      <c r="BS42" s="62"/>
      <c r="BT42" s="284" t="n">
        <v>1</v>
      </c>
      <c r="BU42" s="276" t="n">
        <f aca="false">COUNTIF(BT$4:BT$37,BT42)</f>
        <v>0</v>
      </c>
      <c r="BV42" s="62"/>
      <c r="BW42" s="62"/>
      <c r="BX42" s="62"/>
      <c r="BY42" s="62"/>
      <c r="BZ42" s="62"/>
      <c r="CA42" s="62"/>
      <c r="CB42" s="62"/>
      <c r="CC42" s="62"/>
      <c r="CD42" s="284" t="n">
        <v>1</v>
      </c>
      <c r="CE42" s="276" t="n">
        <f aca="false">COUNTIF(CD$4:CD$37,CD42)</f>
        <v>0</v>
      </c>
      <c r="CF42" s="286" t="n">
        <f aca="false">IF('Encodage réponses Es'!CE41="","",'Encodage réponses Es'!CE41)</f>
        <v>0</v>
      </c>
      <c r="CG42" s="62"/>
      <c r="CH42" s="62"/>
      <c r="CI42" s="62"/>
      <c r="CJ42" s="62"/>
      <c r="CK42" s="62"/>
      <c r="CL42" s="62"/>
      <c r="CM42" s="284" t="n">
        <v>1</v>
      </c>
      <c r="CN42" s="285" t="n">
        <f aca="false">COUNTIF(CM$4:CM$37,"&lt;2")-CN41</f>
        <v>0</v>
      </c>
      <c r="CO42" s="62"/>
      <c r="CP42" s="284" t="n">
        <v>1</v>
      </c>
      <c r="CQ42" s="276" t="n">
        <f aca="false">COUNTIF(CP$4:CP$37,CP42)</f>
        <v>0</v>
      </c>
      <c r="CR42" s="62"/>
      <c r="CS42" s="62"/>
      <c r="CT42" s="62"/>
      <c r="CU42" s="284" t="n">
        <v>1</v>
      </c>
      <c r="CV42" s="103" t="n">
        <f aca="false">COUNTIF(CU$4:CU$37,CU42)</f>
        <v>0</v>
      </c>
      <c r="CW42" s="62"/>
      <c r="CX42" s="62"/>
      <c r="CY42" s="284" t="n">
        <v>1</v>
      </c>
      <c r="CZ42" s="276" t="n">
        <f aca="false">COUNTIF(CY$4:CY$37,CY42)</f>
        <v>0</v>
      </c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284" t="s">
        <v>136</v>
      </c>
      <c r="EP42" s="285" t="n">
        <f aca="false">COUNTIF(EO$4:EO$37,"&lt;8")-SUM(EP$41)</f>
        <v>0</v>
      </c>
      <c r="EQ42" s="62"/>
      <c r="ER42" s="62"/>
      <c r="ES42" s="62"/>
      <c r="ET42" s="62"/>
      <c r="EU42" s="284" t="n">
        <v>1</v>
      </c>
      <c r="EV42" s="103" t="n">
        <f aca="false">COUNTIF(EU$4:EU$37,EU42)</f>
        <v>0</v>
      </c>
      <c r="EW42" s="64" t="n">
        <f aca="false">IF('Encodage réponses Es'!CI41="","",'Encodage réponses Es'!CI41)</f>
        <v>0</v>
      </c>
      <c r="EX42" s="284" t="n">
        <v>0.5</v>
      </c>
      <c r="EY42" s="103" t="n">
        <f aca="false">COUNTIF(EX$4:EX$37,EX42)</f>
        <v>0</v>
      </c>
      <c r="EZ42" s="64" t="n">
        <f aca="false">IF('Encodage réponses Es'!CJ41="","",'Encodage réponses Es'!CJ41)</f>
        <v>0</v>
      </c>
      <c r="FA42" s="64" t="n">
        <f aca="false">IF('Encodage réponses Es'!CK41="","",'Encodage réponses Es'!CK41)</f>
        <v>0</v>
      </c>
      <c r="FB42" s="284" t="n">
        <v>0.5</v>
      </c>
      <c r="FC42" s="103" t="n">
        <f aca="false">COUNTIF(FB$4:FB$37,FB42)</f>
        <v>0</v>
      </c>
      <c r="FD42" s="62"/>
      <c r="FE42" s="64" t="n">
        <f aca="false">IF('Encodage réponses Es'!BL41="","",'Encodage réponses Es'!BL41)</f>
        <v>0</v>
      </c>
      <c r="FF42" s="64" t="n">
        <f aca="false">IF('Encodage réponses Es'!BS41="","",'Encodage réponses Es'!BS41)</f>
        <v>0</v>
      </c>
      <c r="FG42" s="284" t="n">
        <v>0.5</v>
      </c>
      <c r="FH42" s="103" t="n">
        <f aca="false">COUNTIF(FG$4:FG$37,FG42)</f>
        <v>0</v>
      </c>
      <c r="FI42" s="62"/>
      <c r="FJ42" s="64" t="n">
        <f aca="false">IF('Encodage réponses Es'!BN41="","",'Encodage réponses Es'!BN41)</f>
        <v>0</v>
      </c>
      <c r="FK42" s="64" t="n">
        <f aca="false">IF('Encodage réponses Es'!BT41="","",'Encodage réponses Es'!BT41)</f>
        <v>0</v>
      </c>
      <c r="FL42" s="64" t="n">
        <f aca="false">IF('Encodage réponses Es'!CL41="","",'Encodage réponses Es'!CL41)</f>
        <v>0</v>
      </c>
      <c r="FM42" s="284" t="n">
        <v>0.5</v>
      </c>
      <c r="FN42" s="103" t="n">
        <f aca="false">COUNTIF(FM$4:FM$37,FM42)</f>
        <v>0</v>
      </c>
      <c r="FO42" s="62"/>
      <c r="FP42" s="64" t="n">
        <f aca="false">IF('Encodage réponses Es'!BP41="","",'Encodage réponses Es'!BP41)</f>
        <v>0</v>
      </c>
      <c r="FQ42" s="286" t="n">
        <f aca="false">IF('Encodage réponses Es'!BU41="","",'Encodage réponses Es'!BU41)</f>
        <v>0</v>
      </c>
      <c r="FR42" s="267" t="n">
        <f aca="false">IF('Encodage réponses Es'!CM41="","",'Encodage réponses Es'!CM41)</f>
        <v>0</v>
      </c>
      <c r="FS42" s="284" t="n">
        <v>0.5</v>
      </c>
      <c r="FT42" s="103" t="n">
        <f aca="false">COUNTIF(FS$4:FS$37,FS42)</f>
        <v>0</v>
      </c>
    </row>
    <row r="43" customFormat="false" ht="12.75" hidden="false" customHeight="true" outlineLevel="0" collapsed="false">
      <c r="A43" s="287"/>
      <c r="B43" s="287"/>
      <c r="C43" s="287"/>
      <c r="D43" s="288" t="s">
        <v>137</v>
      </c>
      <c r="F43" s="65" t="s">
        <v>138</v>
      </c>
      <c r="G43" s="275" t="n">
        <f aca="false">COUNTIF(G$4:G$37,"&lt;0,1")</f>
        <v>34</v>
      </c>
      <c r="H43" s="65" t="s">
        <v>138</v>
      </c>
      <c r="I43" s="275" t="n">
        <f aca="false">COUNTIF(I$4:I$37,"&lt;0,1")</f>
        <v>34</v>
      </c>
      <c r="J43" s="65" t="s">
        <v>138</v>
      </c>
      <c r="K43" s="275" t="n">
        <f aca="false">COUNTIF(K$4:K$37,"&lt;0,1")</f>
        <v>34</v>
      </c>
      <c r="L43" s="224"/>
      <c r="M43" s="70" t="n">
        <f aca="false">IF('Encodage réponses Es'!AT42="","",'Encodage réponses Es'!AT42)</f>
        <v>0</v>
      </c>
      <c r="N43" s="70" t="n">
        <f aca="false">IF('Encodage réponses Es'!AU42="","",'Encodage réponses Es'!AU42)</f>
        <v>0</v>
      </c>
      <c r="O43" s="70" t="n">
        <f aca="false">IF('Encodage réponses Es'!AV42="","",'Encodage réponses Es'!AV42)</f>
        <v>0</v>
      </c>
      <c r="P43" s="70" t="n">
        <f aca="false">IF('Encodage réponses Es'!AW42="","",'Encodage réponses Es'!AW42)</f>
        <v>0</v>
      </c>
      <c r="Q43" s="70" t="n">
        <f aca="false">IF('Encodage réponses Es'!AX42="","",'Encodage réponses Es'!AX42)</f>
        <v>0</v>
      </c>
      <c r="R43" s="70" t="n">
        <f aca="false">IF('Encodage réponses Es'!AY42="","",'Encodage réponses Es'!AY42)</f>
        <v>0</v>
      </c>
      <c r="S43" s="70" t="n">
        <f aca="false">IF('Encodage réponses Es'!BB42="","",'Encodage réponses Es'!BB42)</f>
        <v>0</v>
      </c>
      <c r="T43" s="70" t="n">
        <f aca="false">IF('Encodage réponses Es'!BC42="","",'Encodage réponses Es'!BC42)</f>
        <v>0</v>
      </c>
      <c r="U43" s="70" t="n">
        <f aca="false">IF('Encodage réponses Es'!BD42="","",'Encodage réponses Es'!BD42)</f>
        <v>0</v>
      </c>
      <c r="V43" s="70" t="n">
        <f aca="false">IF('Encodage réponses Es'!BE42="","",'Encodage réponses Es'!BE42)</f>
        <v>0</v>
      </c>
      <c r="W43" s="70" t="n">
        <f aca="false">IF('Encodage réponses Es'!BF42="","",'Encodage réponses Es'!BF42)</f>
        <v>0</v>
      </c>
      <c r="X43" s="70" t="n">
        <f aca="false">IF('Encodage réponses Es'!BW42="","",'Encodage réponses Es'!BW42)</f>
        <v>0</v>
      </c>
      <c r="Y43" s="70" t="n">
        <f aca="false">IF('Encodage réponses Es'!BY42="","",'Encodage réponses Es'!BY42)</f>
        <v>0</v>
      </c>
      <c r="Z43" s="70" t="n">
        <f aca="false">IF('Encodage réponses Es'!CC42="","",'Encodage réponses Es'!CC42)</f>
        <v>0</v>
      </c>
      <c r="AA43" s="70" t="n">
        <f aca="false">IF('Encodage réponses Es'!CD42="","",'Encodage réponses Es'!CD42)</f>
        <v>0</v>
      </c>
      <c r="AB43" s="70" t="n">
        <f aca="false">IF('Encodage réponses Es'!CQ42="","",'Encodage réponses Es'!CQ42)</f>
        <v>0</v>
      </c>
      <c r="AC43" s="70" t="n">
        <f aca="false">IF('Encodage réponses Es'!CR42="","",'Encodage réponses Es'!CR42)</f>
        <v>0</v>
      </c>
      <c r="AD43" s="70" t="n">
        <f aca="false">IF('Encodage réponses Es'!CV42="","",'Encodage réponses Es'!CV42)</f>
        <v>0</v>
      </c>
      <c r="AE43" s="70" t="n">
        <f aca="false">IF('Encodage réponses Es'!CY42="","",'Encodage réponses Es'!CY42)</f>
        <v>0</v>
      </c>
      <c r="AF43" s="70" t="n">
        <f aca="false">IF('Encodage réponses Es'!CZ42="","",'Encodage réponses Es'!CZ42)</f>
        <v>0</v>
      </c>
      <c r="AG43" s="70" t="n">
        <f aca="false">IF('Encodage réponses Es'!DA42="","",'Encodage réponses Es'!DA42)</f>
        <v>0</v>
      </c>
      <c r="AH43" s="70" t="n">
        <f aca="false">IF('Encodage réponses Es'!DT42="","",'Encodage réponses Es'!DT42)</f>
        <v>0</v>
      </c>
      <c r="AI43" s="70" t="n">
        <f aca="false">IF('Encodage réponses Es'!DW42="","",'Encodage réponses Es'!DW42)</f>
        <v>0</v>
      </c>
      <c r="AJ43" s="70" t="n">
        <f aca="false">IF('Encodage réponses Es'!DY42="","",'Encodage réponses Es'!DY42)</f>
        <v>0</v>
      </c>
      <c r="AK43" s="70" t="n">
        <f aca="false">IF('Encodage réponses Es'!DZ42="","",'Encodage réponses Es'!DZ42)</f>
        <v>0</v>
      </c>
      <c r="AL43" s="70" t="n">
        <f aca="false">IF('Encodage réponses Es'!EA42="","",'Encodage réponses Es'!EA42)</f>
        <v>0</v>
      </c>
      <c r="AM43" s="70" t="n">
        <f aca="false">IF('Encodage réponses Es'!EB42="","",'Encodage réponses Es'!EB42)</f>
        <v>0</v>
      </c>
      <c r="AN43" s="70" t="n">
        <f aca="false">IF('Encodage réponses Es'!EC42="","",'Encodage réponses Es'!EC42)</f>
        <v>0</v>
      </c>
      <c r="AO43" s="70" t="n">
        <f aca="false">IF('Encodage réponses Es'!ED42="","",'Encodage réponses Es'!ED42)</f>
        <v>0</v>
      </c>
      <c r="AP43" s="289" t="s">
        <v>139</v>
      </c>
      <c r="AQ43" s="275" t="n">
        <f aca="false">COUNTIF(AP$4:AP$37,"&lt;9")-SUM(AQ$41:AQ42)</f>
        <v>0</v>
      </c>
      <c r="AR43" s="70" t="n">
        <f aca="false">IF('Encodage réponses Es'!AS42="","",'Encodage réponses Es'!AS42)</f>
        <v>0</v>
      </c>
      <c r="AS43" s="70" t="n">
        <f aca="false">IF('Encodage réponses Es'!AZ42="","",'Encodage réponses Es'!AZ42)</f>
        <v>0</v>
      </c>
      <c r="AT43" s="70" t="n">
        <f aca="false">IF('Encodage réponses Es'!BG42="","",'Encodage réponses Es'!BG42)</f>
        <v>0</v>
      </c>
      <c r="AU43" s="70" t="n">
        <f aca="false">IF('Encodage réponses Es'!BH42="","",'Encodage réponses Es'!BH42)</f>
        <v>0</v>
      </c>
      <c r="AV43" s="70" t="n">
        <f aca="false">IF('Encodage réponses Es'!BX42="","",'Encodage réponses Es'!BX42)</f>
        <v>0</v>
      </c>
      <c r="AW43" s="70" t="n">
        <f aca="false">IF('Encodage réponses Es'!BZ42="","",'Encodage réponses Es'!BZ42)</f>
        <v>0</v>
      </c>
      <c r="AX43" s="70" t="n">
        <f aca="false">IF('Encodage réponses Es'!CA42="","",'Encodage réponses Es'!CA42)</f>
        <v>0</v>
      </c>
      <c r="AY43" s="70" t="n">
        <f aca="false">IF('Encodage réponses Es'!CO42="","",'Encodage réponses Es'!CO42)</f>
        <v>0</v>
      </c>
      <c r="AZ43" s="70" t="n">
        <f aca="false">IF('Encodage réponses Es'!CS42="","",'Encodage réponses Es'!CS42)</f>
        <v>0</v>
      </c>
      <c r="BA43" s="70" t="n">
        <f aca="false">IF('Encodage réponses Es'!CT42="","",'Encodage réponses Es'!CT42)</f>
        <v>0</v>
      </c>
      <c r="BB43" s="70" t="n">
        <f aca="false">IF('Encodage réponses Es'!CU42="","",'Encodage réponses Es'!CU42)</f>
        <v>0</v>
      </c>
      <c r="BC43" s="70" t="n">
        <f aca="false">IF('Encodage réponses Es'!CX42="","",'Encodage réponses Es'!CX42)</f>
        <v>0</v>
      </c>
      <c r="BD43" s="70" t="n">
        <f aca="false">IF('Encodage réponses Es'!DB42="","",'Encodage réponses Es'!DB42)</f>
        <v>0</v>
      </c>
      <c r="BE43" s="70" t="n">
        <f aca="false">IF('Encodage réponses Es'!DU42="","",'Encodage réponses Es'!DU42)</f>
        <v>0</v>
      </c>
      <c r="BF43" s="1" t="s">
        <v>140</v>
      </c>
      <c r="BG43" s="103" t="n">
        <f aca="false">COUNTIF(BF$4:BF$37,"&lt;3")-SUM(BG$41:BG41:BG42)</f>
        <v>0</v>
      </c>
      <c r="BH43" s="70" t="n">
        <f aca="false">IF('Encodage réponses Es'!BA42="","",'Encodage réponses Es'!BA42)</f>
        <v>0</v>
      </c>
      <c r="BI43" s="70" t="n">
        <f aca="false">IF('Encodage réponses Es'!BV42="","",'Encodage réponses Es'!BV42)</f>
        <v>0</v>
      </c>
      <c r="BJ43" s="70" t="n">
        <f aca="false">IF('Encodage réponses Es'!CN42="","",'Encodage réponses Es'!CN42)</f>
        <v>0</v>
      </c>
      <c r="BK43" s="70" t="n">
        <f aca="false">IF('Encodage réponses Es'!EE42="","",'Encodage réponses Es'!EE42)</f>
        <v>0</v>
      </c>
      <c r="BL43" s="70" t="n">
        <f aca="false">IF('Encodage réponses Es'!EF42="","",'Encodage réponses Es'!EF42)</f>
        <v>0</v>
      </c>
      <c r="BM43" s="1" t="n">
        <v>2</v>
      </c>
      <c r="BN43" s="103" t="n">
        <f aca="false">COUNTIF(BM$4:BM$37,BM43)</f>
        <v>0</v>
      </c>
      <c r="BO43" s="70" t="n">
        <f aca="false">IF('Encodage réponses Es'!CB42="","",'Encodage réponses Es'!CB42)</f>
        <v>0</v>
      </c>
      <c r="BP43" s="70" t="n">
        <f aca="false">IF('Encodage réponses Es'!CH42="","",'Encodage réponses Es'!CH42)</f>
        <v>0</v>
      </c>
      <c r="BQ43" s="70" t="n">
        <f aca="false">IF('Encodage réponses Es'!DQ42="","",'Encodage réponses Es'!DQ42)</f>
        <v>0</v>
      </c>
      <c r="BR43" s="70" t="n">
        <f aca="false">IF('Encodage réponses Es'!DR42="","",'Encodage réponses Es'!DR42)</f>
        <v>0</v>
      </c>
      <c r="BS43" s="70" t="n">
        <f aca="false">IF('Encodage réponses Es'!DS42="","",'Encodage réponses Es'!DS42)</f>
        <v>0</v>
      </c>
      <c r="BT43" s="1" t="n">
        <v>2</v>
      </c>
      <c r="BU43" s="276" t="n">
        <f aca="false">COUNTIF(BT$4:BT$37,BT43)</f>
        <v>0</v>
      </c>
      <c r="BV43" s="71" t="n">
        <f aca="false">IF('Encodage réponses Es'!DI42="","",'Encodage réponses Es'!DI42)</f>
        <v>0</v>
      </c>
      <c r="BW43" s="70" t="n">
        <f aca="false">IF('Encodage réponses Es'!DJ42="","",'Encodage réponses Es'!DJ42)</f>
        <v>0</v>
      </c>
      <c r="BX43" s="70" t="n">
        <f aca="false">IF('Encodage réponses Es'!DK42="","",'Encodage réponses Es'!DK42)</f>
        <v>0</v>
      </c>
      <c r="BY43" s="70" t="n">
        <f aca="false">IF('Encodage réponses Es'!DL42="","",'Encodage réponses Es'!DL42)</f>
        <v>0</v>
      </c>
      <c r="BZ43" s="70" t="n">
        <f aca="false">IF('Encodage réponses Es'!DM42="","",'Encodage réponses Es'!DM42)</f>
        <v>0</v>
      </c>
      <c r="CA43" s="70" t="n">
        <f aca="false">IF('Encodage réponses Es'!DN42="","",'Encodage réponses Es'!DN42)</f>
        <v>0</v>
      </c>
      <c r="CB43" s="70" t="n">
        <f aca="false">IF('Encodage réponses Es'!DO42="","",'Encodage réponses Es'!DO42)</f>
        <v>0</v>
      </c>
      <c r="CC43" s="70" t="n">
        <f aca="false">IF('Encodage réponses Es'!DP42="","",'Encodage réponses Es'!DP42)</f>
        <v>0</v>
      </c>
      <c r="CD43" s="1" t="n">
        <v>2</v>
      </c>
      <c r="CE43" s="276" t="n">
        <f aca="false">COUNTIF(CD$4:CD$37,CD43)</f>
        <v>0</v>
      </c>
      <c r="CF43" s="71" t="n">
        <f aca="false">IF('Encodage réponses Es'!CE42="","",'Encodage réponses Es'!CE42)</f>
        <v>0</v>
      </c>
      <c r="CG43" s="70" t="n">
        <f aca="false">IF('Encodage réponses Es'!DC42="","",'Encodage réponses Es'!DC42)</f>
        <v>0</v>
      </c>
      <c r="CH43" s="70" t="n">
        <f aca="false">IF('Encodage réponses Es'!DD42="","",'Encodage réponses Es'!DD42)</f>
        <v>0</v>
      </c>
      <c r="CI43" s="70" t="n">
        <f aca="false">IF('Encodage réponses Es'!DE42="","",'Encodage réponses Es'!DE42)</f>
        <v>0</v>
      </c>
      <c r="CJ43" s="70" t="n">
        <f aca="false">IF('Encodage réponses Es'!DF42="","",'Encodage réponses Es'!DF42)</f>
        <v>0</v>
      </c>
      <c r="CK43" s="70" t="n">
        <f aca="false">IF('Encodage réponses Es'!DG42="","",'Encodage réponses Es'!DG42)</f>
        <v>0</v>
      </c>
      <c r="CL43" s="70" t="n">
        <f aca="false">IF('Encodage réponses Es'!DH42="","",'Encodage réponses Es'!DH42)</f>
        <v>0</v>
      </c>
      <c r="CM43" s="1" t="n">
        <v>2</v>
      </c>
      <c r="CN43" s="285" t="n">
        <f aca="false">COUNTIF(CM$4:CM$37,"&lt;3")-SUM(CN$41:CN42)</f>
        <v>0</v>
      </c>
      <c r="CO43" s="69" t="n">
        <f aca="false">IF('Encodage réponses Es'!CP42="","",'Encodage réponses Es'!CP42)</f>
        <v>0</v>
      </c>
      <c r="CP43" s="1" t="n">
        <v>2</v>
      </c>
      <c r="CQ43" s="276" t="n">
        <f aca="false">COUNTIF(CP$4:CP$37,CP43)</f>
        <v>0</v>
      </c>
      <c r="CR43" s="71" t="n">
        <f aca="false">IF('Encodage réponses Es'!CF42="","",'Encodage réponses Es'!CF42)</f>
        <v>0</v>
      </c>
      <c r="CS43" s="70" t="n">
        <f aca="false">IF('Encodage réponses Es'!CG42="","",'Encodage réponses Es'!CG42)</f>
        <v>0</v>
      </c>
      <c r="CT43" s="70" t="n">
        <f aca="false">IF('Encodage réponses Es'!DX42="","",'Encodage réponses Es'!DX42)</f>
        <v>0</v>
      </c>
      <c r="CU43" s="1" t="n">
        <v>2</v>
      </c>
      <c r="CV43" s="103" t="n">
        <f aca="false">COUNTIF(CU$4:CU$37,CU43)</f>
        <v>0</v>
      </c>
      <c r="CW43" s="70" t="n">
        <f aca="false">IF('Encodage réponses Es'!CW42="","",'Encodage réponses Es'!CW42)</f>
        <v>0</v>
      </c>
      <c r="CX43" s="70" t="n">
        <f aca="false">IF('Encodage réponses Es'!DV42="","",'Encodage réponses Es'!DV42)</f>
        <v>0</v>
      </c>
      <c r="CY43" s="1" t="n">
        <v>2</v>
      </c>
      <c r="CZ43" s="276" t="n">
        <f aca="false">COUNTIF(CY$4:CY$37,CY43)</f>
        <v>0</v>
      </c>
      <c r="DA43" s="71" t="n">
        <f aca="false">IF('Encodage réponses Es'!E42="","",'Encodage réponses Es'!E42)</f>
        <v>0</v>
      </c>
      <c r="DB43" s="70" t="n">
        <f aca="false">IF('Encodage réponses Es'!F42="","",'Encodage réponses Es'!F42)</f>
        <v>0</v>
      </c>
      <c r="DC43" s="70" t="n">
        <f aca="false">IF('Encodage réponses Es'!G42="","",'Encodage réponses Es'!G42)</f>
        <v>0</v>
      </c>
      <c r="DD43" s="70" t="n">
        <f aca="false">IF('Encodage réponses Es'!H42="","",'Encodage réponses Es'!H42)</f>
        <v>0</v>
      </c>
      <c r="DE43" s="70" t="n">
        <f aca="false">IF('Encodage réponses Es'!I42="","",'Encodage réponses Es'!I42)</f>
        <v>0</v>
      </c>
      <c r="DF43" s="70" t="n">
        <f aca="false">IF('Encodage réponses Es'!J42="","",'Encodage réponses Es'!J42)</f>
        <v>0</v>
      </c>
      <c r="DG43" s="70" t="n">
        <f aca="false">IF('Encodage réponses Es'!K42="","",'Encodage réponses Es'!K42)</f>
        <v>0</v>
      </c>
      <c r="DH43" s="70" t="n">
        <f aca="false">IF('Encodage réponses Es'!L42="","",'Encodage réponses Es'!L42)</f>
        <v>0</v>
      </c>
      <c r="DI43" s="70" t="n">
        <f aca="false">IF('Encodage réponses Es'!M42="","",'Encodage réponses Es'!M42)</f>
        <v>0</v>
      </c>
      <c r="DJ43" s="70" t="n">
        <f aca="false">IF('Encodage réponses Es'!N42="","",'Encodage réponses Es'!N42)</f>
        <v>0</v>
      </c>
      <c r="DK43" s="70" t="n">
        <f aca="false">IF('Encodage réponses Es'!O42="","",'Encodage réponses Es'!O42)</f>
        <v>0</v>
      </c>
      <c r="DL43" s="70" t="n">
        <f aca="false">IF('Encodage réponses Es'!P42="","",'Encodage réponses Es'!P42)</f>
        <v>0</v>
      </c>
      <c r="DM43" s="70" t="n">
        <f aca="false">IF('Encodage réponses Es'!Q42="","",'Encodage réponses Es'!Q42)</f>
        <v>0</v>
      </c>
      <c r="DN43" s="70" t="n">
        <f aca="false">IF('Encodage réponses Es'!R42="","",'Encodage réponses Es'!R42)</f>
        <v>0</v>
      </c>
      <c r="DO43" s="70" t="n">
        <f aca="false">IF('Encodage réponses Es'!S42="","",'Encodage réponses Es'!S42)</f>
        <v>0</v>
      </c>
      <c r="DP43" s="70" t="n">
        <f aca="false">IF('Encodage réponses Es'!T42="","",'Encodage réponses Es'!T42)</f>
        <v>0</v>
      </c>
      <c r="DQ43" s="70" t="n">
        <f aca="false">IF('Encodage réponses Es'!U42="","",'Encodage réponses Es'!U42)</f>
        <v>0</v>
      </c>
      <c r="DR43" s="70" t="n">
        <f aca="false">IF('Encodage réponses Es'!V42="","",'Encodage réponses Es'!V42)</f>
        <v>0</v>
      </c>
      <c r="DS43" s="70" t="n">
        <f aca="false">IF('Encodage réponses Es'!W42="","",'Encodage réponses Es'!W42)</f>
        <v>0</v>
      </c>
      <c r="DT43" s="70" t="n">
        <f aca="false">IF('Encodage réponses Es'!X42="","",'Encodage réponses Es'!X42)</f>
        <v>0</v>
      </c>
      <c r="DU43" s="70" t="n">
        <f aca="false">IF('Encodage réponses Es'!Y42="","",'Encodage réponses Es'!Y42)</f>
        <v>0</v>
      </c>
      <c r="DV43" s="70" t="n">
        <f aca="false">IF('Encodage réponses Es'!Z42="","",'Encodage réponses Es'!Z42)</f>
        <v>0</v>
      </c>
      <c r="DW43" s="70" t="n">
        <f aca="false">IF('Encodage réponses Es'!AA42="","",'Encodage réponses Es'!AA42)</f>
        <v>0</v>
      </c>
      <c r="DX43" s="70" t="n">
        <f aca="false">IF('Encodage réponses Es'!AB42="","",'Encodage réponses Es'!AB42)</f>
        <v>0</v>
      </c>
      <c r="DY43" s="70" t="n">
        <f aca="false">IF('Encodage réponses Es'!AC42="","",'Encodage réponses Es'!AC42)</f>
        <v>0</v>
      </c>
      <c r="DZ43" s="70" t="n">
        <f aca="false">IF('Encodage réponses Es'!AD42="","",'Encodage réponses Es'!AD42)</f>
        <v>0</v>
      </c>
      <c r="EA43" s="70" t="n">
        <f aca="false">IF('Encodage réponses Es'!AE42="","",'Encodage réponses Es'!AE42)</f>
        <v>0</v>
      </c>
      <c r="EB43" s="70" t="n">
        <f aca="false">IF('Encodage réponses Es'!AF42="","",'Encodage réponses Es'!AF42)</f>
        <v>0</v>
      </c>
      <c r="EC43" s="70" t="n">
        <f aca="false">IF('Encodage réponses Es'!AG42="","",'Encodage réponses Es'!AG42)</f>
        <v>0</v>
      </c>
      <c r="ED43" s="70" t="n">
        <f aca="false">IF('Encodage réponses Es'!AH42="","",'Encodage réponses Es'!AH42)</f>
        <v>0</v>
      </c>
      <c r="EE43" s="70" t="n">
        <f aca="false">IF('Encodage réponses Es'!AI42="","",'Encodage réponses Es'!AI42)</f>
        <v>0</v>
      </c>
      <c r="EF43" s="70" t="n">
        <f aca="false">IF('Encodage réponses Es'!AJ42="","",'Encodage réponses Es'!AJ42)</f>
        <v>0</v>
      </c>
      <c r="EG43" s="70" t="n">
        <f aca="false">IF('Encodage réponses Es'!AK42="","",'Encodage réponses Es'!AK42)</f>
        <v>0</v>
      </c>
      <c r="EH43" s="70" t="n">
        <f aca="false">IF('Encodage réponses Es'!AL42="","",'Encodage réponses Es'!AL42)</f>
        <v>0</v>
      </c>
      <c r="EI43" s="70" t="n">
        <f aca="false">IF('Encodage réponses Es'!AM42="","",'Encodage réponses Es'!AM42)</f>
        <v>0</v>
      </c>
      <c r="EJ43" s="70" t="n">
        <f aca="false">IF('Encodage réponses Es'!AN42="","",'Encodage réponses Es'!AN42)</f>
        <v>0</v>
      </c>
      <c r="EK43" s="70" t="n">
        <f aca="false">IF('Encodage réponses Es'!AO42="","",'Encodage réponses Es'!AO42)</f>
        <v>0</v>
      </c>
      <c r="EL43" s="70" t="n">
        <f aca="false">IF('Encodage réponses Es'!AP42="","",'Encodage réponses Es'!AP42)</f>
        <v>0</v>
      </c>
      <c r="EM43" s="70" t="n">
        <f aca="false">IF('Encodage réponses Es'!AQ42="","",'Encodage réponses Es'!AQ42)</f>
        <v>0</v>
      </c>
      <c r="EN43" s="70" t="n">
        <f aca="false">IF('Encodage réponses Es'!AR42="","",'Encodage réponses Es'!AR42)</f>
        <v>0</v>
      </c>
      <c r="EO43" s="1" t="s">
        <v>141</v>
      </c>
      <c r="EP43" s="285" t="n">
        <f aca="false">COUNTIF(EO$4:EO$37,"&lt;12")-SUM(EP$41:EP42)</f>
        <v>0</v>
      </c>
      <c r="EQ43" s="70" t="n">
        <f aca="false">IF('Encodage réponses Es'!BI42="","",'Encodage réponses Es'!BI42)</f>
        <v>0</v>
      </c>
      <c r="ER43" s="70" t="n">
        <f aca="false">IF('Encodage réponses Es'!BJ42="","",'Encodage réponses Es'!BJ42)</f>
        <v>0</v>
      </c>
      <c r="ES43" s="70" t="n">
        <f aca="false">IF('Encodage réponses Es'!BQ42="","",'Encodage réponses Es'!BQ42)</f>
        <v>0</v>
      </c>
      <c r="ET43" s="70" t="n">
        <f aca="false">IF('Encodage réponses Es'!BR42="","",'Encodage réponses Es'!BR42)</f>
        <v>0</v>
      </c>
      <c r="EU43" s="1" t="n">
        <v>2</v>
      </c>
      <c r="EV43" s="103" t="n">
        <f aca="false">COUNTIF(EU$4:EU$37,EU43)</f>
        <v>0</v>
      </c>
      <c r="EW43" s="70" t="n">
        <f aca="false">IF('Encodage réponses Es'!CI42="","",'Encodage réponses Es'!CI42)</f>
        <v>0</v>
      </c>
      <c r="EX43" s="1" t="n">
        <v>1</v>
      </c>
      <c r="EY43" s="103" t="n">
        <f aca="false">COUNTIF(EX$4:EX$37,EX43)</f>
        <v>0</v>
      </c>
      <c r="EZ43" s="70" t="n">
        <f aca="false">IF('Encodage réponses Es'!CJ42="","",'Encodage réponses Es'!CJ42)</f>
        <v>0</v>
      </c>
      <c r="FA43" s="70" t="n">
        <f aca="false">IF('Encodage réponses Es'!CK42="","",'Encodage réponses Es'!CK42)</f>
        <v>0</v>
      </c>
      <c r="FB43" s="1" t="n">
        <v>1</v>
      </c>
      <c r="FC43" s="103" t="n">
        <f aca="false">COUNTIF(FB$4:FB$37,FB43)</f>
        <v>0</v>
      </c>
      <c r="FD43" s="70" t="n">
        <f aca="false">IF('Encodage réponses Es'!BK42="","",'Encodage réponses Es'!BK42)</f>
        <v>0</v>
      </c>
      <c r="FE43" s="70" t="n">
        <f aca="false">IF('Encodage réponses Es'!BL42="","",'Encodage réponses Es'!BL42)</f>
        <v>0</v>
      </c>
      <c r="FF43" s="70" t="n">
        <f aca="false">IF('Encodage réponses Es'!BS42="","",'Encodage réponses Es'!BS42)</f>
        <v>0</v>
      </c>
      <c r="FG43" s="1" t="n">
        <v>1</v>
      </c>
      <c r="FH43" s="103" t="n">
        <f aca="false">COUNTIF(FG$4:FG$37,FG43)</f>
        <v>0</v>
      </c>
      <c r="FI43" s="70" t="n">
        <f aca="false">IF('Encodage réponses Es'!BM42="","",'Encodage réponses Es'!BM42)</f>
        <v>0</v>
      </c>
      <c r="FJ43" s="70" t="n">
        <f aca="false">IF('Encodage réponses Es'!BN42="","",'Encodage réponses Es'!BN42)</f>
        <v>0</v>
      </c>
      <c r="FK43" s="70" t="n">
        <f aca="false">IF('Encodage réponses Es'!BT42="","",'Encodage réponses Es'!BT42)</f>
        <v>0</v>
      </c>
      <c r="FL43" s="70" t="n">
        <f aca="false">IF('Encodage réponses Es'!CL42="","",'Encodage réponses Es'!CL42)</f>
        <v>0</v>
      </c>
      <c r="FM43" s="1" t="n">
        <v>1</v>
      </c>
      <c r="FN43" s="103" t="n">
        <f aca="false">COUNTIF(FM$4:FM$37,FM43)</f>
        <v>0</v>
      </c>
      <c r="FO43" s="70" t="n">
        <f aca="false">IF('Encodage réponses Es'!BO42="","",'Encodage réponses Es'!BO42)</f>
        <v>0</v>
      </c>
      <c r="FP43" s="70" t="n">
        <f aca="false">IF('Encodage réponses Es'!BP42="","",'Encodage réponses Es'!BP42)</f>
        <v>0</v>
      </c>
      <c r="FQ43" s="70" t="n">
        <f aca="false">IF('Encodage réponses Es'!BU42="","",'Encodage réponses Es'!BU42)</f>
        <v>0</v>
      </c>
      <c r="FR43" s="290" t="str">
        <f aca="false">IF('Encodage réponses Es'!CM42="","",'Encodage réponses Es'!CM42)</f>
        <v/>
      </c>
      <c r="FS43" s="1" t="n">
        <v>1</v>
      </c>
      <c r="FT43" s="103" t="n">
        <f aca="false">COUNTIF(FS$4:FS$37,FS43)</f>
        <v>0</v>
      </c>
    </row>
    <row r="44" customFormat="false" ht="4.5" hidden="false" customHeight="true" outlineLevel="0" collapsed="false">
      <c r="A44" s="291"/>
      <c r="B44" s="292"/>
      <c r="C44" s="291"/>
      <c r="D44" s="293"/>
      <c r="F44" s="294" t="s">
        <v>142</v>
      </c>
      <c r="G44" s="275" t="n">
        <f aca="false">COUNTIF(G$4:G$37,"&lt;0,2")-SUM(G43)</f>
        <v>0</v>
      </c>
      <c r="H44" s="294" t="s">
        <v>142</v>
      </c>
      <c r="I44" s="275" t="n">
        <f aca="false">COUNTIF(I$4:I$37,"&lt;0,2")-SUM(I43)</f>
        <v>0</v>
      </c>
      <c r="J44" s="294" t="s">
        <v>142</v>
      </c>
      <c r="K44" s="275" t="n">
        <f aca="false">COUNTIF(K$4:K$37,"&lt;0,2")-SUM(K43)</f>
        <v>0</v>
      </c>
      <c r="L44" s="295"/>
      <c r="M44" s="51" t="str">
        <f aca="false">IF('Encodage réponses Es'!AT43="","",'Encodage réponses Es'!AT43)</f>
        <v/>
      </c>
      <c r="N44" s="51" t="str">
        <f aca="false">IF('Encodage réponses Es'!AU43="","",'Encodage réponses Es'!AU43)</f>
        <v/>
      </c>
      <c r="O44" s="51" t="str">
        <f aca="false">IF('Encodage réponses Es'!AV43="","",'Encodage réponses Es'!AV43)</f>
        <v/>
      </c>
      <c r="P44" s="51" t="str">
        <f aca="false">IF('Encodage réponses Es'!AW43="","",'Encodage réponses Es'!AW43)</f>
        <v/>
      </c>
      <c r="Q44" s="51" t="str">
        <f aca="false">IF('Encodage réponses Es'!AX43="","",'Encodage réponses Es'!AX43)</f>
        <v/>
      </c>
      <c r="R44" s="51" t="str">
        <f aca="false">IF('Encodage réponses Es'!AY43="","",'Encodage réponses Es'!AY43)</f>
        <v/>
      </c>
      <c r="S44" s="51" t="str">
        <f aca="false">IF('Encodage réponses Es'!BB43="","",'Encodage réponses Es'!BB43)</f>
        <v/>
      </c>
      <c r="T44" s="51" t="str">
        <f aca="false">IF('Encodage réponses Es'!BC43="","",'Encodage réponses Es'!BC43)</f>
        <v/>
      </c>
      <c r="U44" s="51" t="str">
        <f aca="false">IF('Encodage réponses Es'!BD43="","",'Encodage réponses Es'!BD43)</f>
        <v/>
      </c>
      <c r="V44" s="51" t="str">
        <f aca="false">IF('Encodage réponses Es'!BE43="","",'Encodage réponses Es'!BE43)</f>
        <v/>
      </c>
      <c r="W44" s="51" t="str">
        <f aca="false">IF('Encodage réponses Es'!BF43="","",'Encodage réponses Es'!BF43)</f>
        <v/>
      </c>
      <c r="X44" s="51" t="str">
        <f aca="false">IF('Encodage réponses Es'!BW43="","",'Encodage réponses Es'!BW43)</f>
        <v/>
      </c>
      <c r="Y44" s="51" t="str">
        <f aca="false">IF('Encodage réponses Es'!BY43="","",'Encodage réponses Es'!BY43)</f>
        <v/>
      </c>
      <c r="Z44" s="51" t="str">
        <f aca="false">IF('Encodage réponses Es'!CC43="","",'Encodage réponses Es'!CC43)</f>
        <v/>
      </c>
      <c r="AA44" s="51" t="str">
        <f aca="false">IF('Encodage réponses Es'!CD43="","",'Encodage réponses Es'!CD43)</f>
        <v/>
      </c>
      <c r="AB44" s="51" t="str">
        <f aca="false">IF('Encodage réponses Es'!CQ43="","",'Encodage réponses Es'!CQ43)</f>
        <v/>
      </c>
      <c r="AC44" s="51" t="str">
        <f aca="false">IF('Encodage réponses Es'!CR43="","",'Encodage réponses Es'!CR43)</f>
        <v/>
      </c>
      <c r="AD44" s="51" t="str">
        <f aca="false">IF('Encodage réponses Es'!CV43="","",'Encodage réponses Es'!CV43)</f>
        <v/>
      </c>
      <c r="AE44" s="51" t="str">
        <f aca="false">IF('Encodage réponses Es'!CY43="","",'Encodage réponses Es'!CY43)</f>
        <v/>
      </c>
      <c r="AF44" s="51" t="str">
        <f aca="false">IF('Encodage réponses Es'!CZ43="","",'Encodage réponses Es'!CZ43)</f>
        <v/>
      </c>
      <c r="AG44" s="51" t="str">
        <f aca="false">IF('Encodage réponses Es'!DA43="","",'Encodage réponses Es'!DA43)</f>
        <v/>
      </c>
      <c r="AH44" s="51" t="str">
        <f aca="false">IF('Encodage réponses Es'!DT43="","",'Encodage réponses Es'!DT43)</f>
        <v/>
      </c>
      <c r="AI44" s="51" t="str">
        <f aca="false">IF('Encodage réponses Es'!DW43="","",'Encodage réponses Es'!DW43)</f>
        <v/>
      </c>
      <c r="AJ44" s="51" t="str">
        <f aca="false">IF('Encodage réponses Es'!DY43="","",'Encodage réponses Es'!DY43)</f>
        <v/>
      </c>
      <c r="AK44" s="51" t="str">
        <f aca="false">IF('Encodage réponses Es'!DZ43="","",'Encodage réponses Es'!DZ43)</f>
        <v/>
      </c>
      <c r="AL44" s="51" t="str">
        <f aca="false">IF('Encodage réponses Es'!EA43="","",'Encodage réponses Es'!EA43)</f>
        <v/>
      </c>
      <c r="AM44" s="51" t="str">
        <f aca="false">IF('Encodage réponses Es'!EB43="","",'Encodage réponses Es'!EB43)</f>
        <v/>
      </c>
      <c r="AN44" s="51" t="str">
        <f aca="false">IF('Encodage réponses Es'!EC43="","",'Encodage réponses Es'!EC43)</f>
        <v/>
      </c>
      <c r="AO44" s="51" t="str">
        <f aca="false">IF('Encodage réponses Es'!ED43="","",'Encodage réponses Es'!ED43)</f>
        <v/>
      </c>
      <c r="AP44" s="283" t="s">
        <v>143</v>
      </c>
      <c r="AQ44" s="275" t="n">
        <f aca="false">COUNTIF(AP$4:AP$37,"&lt;12")-SUM(AQ41:AQ$43)</f>
        <v>0</v>
      </c>
      <c r="AR44" s="51" t="str">
        <f aca="false">IF('Encodage réponses Es'!AS43="","",'Encodage réponses Es'!AS43)</f>
        <v/>
      </c>
      <c r="AS44" s="50" t="str">
        <f aca="false">IF('Encodage réponses Es'!AZ43="","",'Encodage réponses Es'!AZ43)</f>
        <v/>
      </c>
      <c r="AT44" s="50" t="str">
        <f aca="false">IF('Encodage réponses Es'!BG43="","",'Encodage réponses Es'!BG43)</f>
        <v/>
      </c>
      <c r="AU44" s="50" t="str">
        <f aca="false">IF('Encodage réponses Es'!BH43="","",'Encodage réponses Es'!BH43)</f>
        <v/>
      </c>
      <c r="AV44" s="50" t="str">
        <f aca="false">IF('Encodage réponses Es'!BX43="","",'Encodage réponses Es'!BX43)</f>
        <v/>
      </c>
      <c r="AW44" s="50" t="str">
        <f aca="false">IF('Encodage réponses Es'!BZ43="","",'Encodage réponses Es'!BZ43)</f>
        <v/>
      </c>
      <c r="AX44" s="50" t="str">
        <f aca="false">IF('Encodage réponses Es'!CA43="","",'Encodage réponses Es'!CA43)</f>
        <v/>
      </c>
      <c r="AY44" s="50" t="str">
        <f aca="false">IF('Encodage réponses Es'!CO43="","",'Encodage réponses Es'!CO43)</f>
        <v/>
      </c>
      <c r="AZ44" s="50" t="str">
        <f aca="false">IF('Encodage réponses Es'!CS43="","",'Encodage réponses Es'!CS43)</f>
        <v/>
      </c>
      <c r="BA44" s="50" t="str">
        <f aca="false">IF('Encodage réponses Es'!CT43="","",'Encodage réponses Es'!CT43)</f>
        <v/>
      </c>
      <c r="BB44" s="50" t="str">
        <f aca="false">IF('Encodage réponses Es'!CU43="","",'Encodage réponses Es'!CU43)</f>
        <v/>
      </c>
      <c r="BC44" s="50" t="str">
        <f aca="false">IF('Encodage réponses Es'!CX43="","",'Encodage réponses Es'!CX43)</f>
        <v/>
      </c>
      <c r="BD44" s="50" t="str">
        <f aca="false">IF('Encodage réponses Es'!DB43="","",'Encodage réponses Es'!DB43)</f>
        <v/>
      </c>
      <c r="BE44" s="190" t="str">
        <f aca="false">IF('Encodage réponses Es'!DU43="","",'Encodage réponses Es'!DU43)</f>
        <v/>
      </c>
      <c r="BF44" s="284" t="s">
        <v>144</v>
      </c>
      <c r="BG44" s="103" t="n">
        <f aca="false">COUNTIF(BF$4:BF$37,"&lt;4")-SUM(BG$41:BG42:BG43)</f>
        <v>0</v>
      </c>
      <c r="BH44" s="196" t="str">
        <f aca="false">IF('Encodage réponses Es'!BA43="","",'Encodage réponses Es'!BA43)</f>
        <v/>
      </c>
      <c r="BI44" s="51" t="str">
        <f aca="false">IF('Encodage réponses Es'!BV43="","",'Encodage réponses Es'!BV43)</f>
        <v/>
      </c>
      <c r="BJ44" s="51" t="str">
        <f aca="false">IF('Encodage réponses Es'!CN43="","",'Encodage réponses Es'!CN43)</f>
        <v/>
      </c>
      <c r="BK44" s="50" t="str">
        <f aca="false">IF('Encodage réponses Es'!EE43="","",'Encodage réponses Es'!EE43)</f>
        <v/>
      </c>
      <c r="BL44" s="54" t="str">
        <f aca="false">IF('Encodage réponses Es'!EF43="","",'Encodage réponses Es'!EF43)</f>
        <v/>
      </c>
      <c r="BM44" s="284" t="n">
        <v>3</v>
      </c>
      <c r="BN44" s="103" t="n">
        <f aca="false">COUNTIF(BM$4:BM$37,BM44)</f>
        <v>0</v>
      </c>
      <c r="BO44" s="196" t="str">
        <f aca="false">IF('Encodage réponses Es'!CB43="","",'Encodage réponses Es'!CB43)</f>
        <v/>
      </c>
      <c r="BP44" s="51" t="str">
        <f aca="false">IF('Encodage réponses Es'!CH43="","",'Encodage réponses Es'!CH43)</f>
        <v/>
      </c>
      <c r="BQ44" s="51" t="str">
        <f aca="false">IF('Encodage réponses Es'!DQ43="","",'Encodage réponses Es'!DQ43)</f>
        <v/>
      </c>
      <c r="BR44" s="51" t="str">
        <f aca="false">IF('Encodage réponses Es'!DR43="","",'Encodage réponses Es'!DR43)</f>
        <v/>
      </c>
      <c r="BS44" s="54" t="str">
        <f aca="false">IF('Encodage réponses Es'!DS43="","",'Encodage réponses Es'!DS43)</f>
        <v/>
      </c>
      <c r="BT44" s="284" t="n">
        <v>3</v>
      </c>
      <c r="BU44" s="276" t="n">
        <f aca="false">COUNTIF(BT$4:BT$37,BT44)</f>
        <v>0</v>
      </c>
      <c r="BV44" s="51" t="str">
        <f aca="false">IF('Encodage réponses Es'!DI43="","",'Encodage réponses Es'!DI43)</f>
        <v/>
      </c>
      <c r="BW44" s="51" t="str">
        <f aca="false">IF('Encodage réponses Es'!DJ43="","",'Encodage réponses Es'!DJ43)</f>
        <v/>
      </c>
      <c r="BX44" s="51" t="str">
        <f aca="false">IF('Encodage réponses Es'!DK43="","",'Encodage réponses Es'!DK43)</f>
        <v/>
      </c>
      <c r="BY44" s="51" t="str">
        <f aca="false">IF('Encodage réponses Es'!DL43="","",'Encodage réponses Es'!DL43)</f>
        <v/>
      </c>
      <c r="BZ44" s="51" t="str">
        <f aca="false">IF('Encodage réponses Es'!DM43="","",'Encodage réponses Es'!DM43)</f>
        <v/>
      </c>
      <c r="CA44" s="51" t="str">
        <f aca="false">IF('Encodage réponses Es'!DN43="","",'Encodage réponses Es'!DN43)</f>
        <v/>
      </c>
      <c r="CB44" s="51" t="str">
        <f aca="false">IF('Encodage réponses Es'!DO43="","",'Encodage réponses Es'!DO43)</f>
        <v/>
      </c>
      <c r="CC44" s="54" t="str">
        <f aca="false">IF('Encodage réponses Es'!DP43="","",'Encodage réponses Es'!DP43)</f>
        <v/>
      </c>
      <c r="CD44" s="284" t="n">
        <v>3</v>
      </c>
      <c r="CE44" s="276" t="n">
        <f aca="false">COUNTIF(CD$4:CD$37,CD44)</f>
        <v>0</v>
      </c>
      <c r="CF44" s="51" t="str">
        <f aca="false">IF('Encodage réponses Es'!CE43="","",'Encodage réponses Es'!CE43)</f>
        <v/>
      </c>
      <c r="CG44" s="51" t="str">
        <f aca="false">IF('Encodage réponses Es'!DC43="","",'Encodage réponses Es'!DC43)</f>
        <v/>
      </c>
      <c r="CH44" s="51" t="str">
        <f aca="false">IF('Encodage réponses Es'!DD43="","",'Encodage réponses Es'!DD43)</f>
        <v/>
      </c>
      <c r="CI44" s="51" t="str">
        <f aca="false">IF('Encodage réponses Es'!DE43="","",'Encodage réponses Es'!DE43)</f>
        <v/>
      </c>
      <c r="CJ44" s="51" t="str">
        <f aca="false">IF('Encodage réponses Es'!DF43="","",'Encodage réponses Es'!DF43)</f>
        <v/>
      </c>
      <c r="CK44" s="51" t="str">
        <f aca="false">IF('Encodage réponses Es'!DG43="","",'Encodage réponses Es'!DG43)</f>
        <v/>
      </c>
      <c r="CL44" s="54" t="str">
        <f aca="false">IF('Encodage réponses Es'!DH43="","",'Encodage réponses Es'!DH43)</f>
        <v/>
      </c>
      <c r="CM44" s="284" t="n">
        <v>3</v>
      </c>
      <c r="CN44" s="285" t="n">
        <f aca="false">COUNTIF(CM$4:CM$37,"&lt;4")-SUM(CN$41:CN43)</f>
        <v>0</v>
      </c>
      <c r="CO44" s="196" t="str">
        <f aca="false">IF('Encodage réponses Es'!CP43="","",'Encodage réponses Es'!CP43)</f>
        <v/>
      </c>
      <c r="CP44" s="284" t="n">
        <v>3</v>
      </c>
      <c r="CQ44" s="276" t="n">
        <f aca="false">COUNTIF(CP$4:CP$37,CP44)</f>
        <v>0</v>
      </c>
      <c r="CR44" s="51" t="str">
        <f aca="false">IF('Encodage réponses Es'!CF43="","",'Encodage réponses Es'!CF43)</f>
        <v/>
      </c>
      <c r="CS44" s="50" t="str">
        <f aca="false">IF('Encodage réponses Es'!CG43="","",'Encodage réponses Es'!CG43)</f>
        <v/>
      </c>
      <c r="CT44" s="54" t="str">
        <f aca="false">IF('Encodage réponses Es'!DX43="","",'Encodage réponses Es'!DX43)</f>
        <v/>
      </c>
      <c r="CU44" s="284" t="n">
        <v>3</v>
      </c>
      <c r="CV44" s="103" t="n">
        <f aca="false">COUNTIF(CU$4:CU$37,CU44)</f>
        <v>0</v>
      </c>
      <c r="CW44" s="196" t="str">
        <f aca="false">IF('Encodage réponses Es'!CW43="","",'Encodage réponses Es'!CW43)</f>
        <v/>
      </c>
      <c r="CX44" s="54" t="str">
        <f aca="false">IF('Encodage réponses Es'!DV43="","",'Encodage réponses Es'!DV43)</f>
        <v/>
      </c>
      <c r="CY44" s="284" t="n">
        <v>3</v>
      </c>
      <c r="CZ44" s="276" t="n">
        <f aca="false">COUNTIF(CY$4:CY$37,CY44)</f>
        <v>0</v>
      </c>
      <c r="DA44" s="296" t="str">
        <f aca="false">IF('Encodage réponses Es'!E43="","",'Encodage réponses Es'!E43)</f>
        <v/>
      </c>
      <c r="DB44" s="296" t="str">
        <f aca="false">IF('Encodage réponses Es'!F43="","",'Encodage réponses Es'!F43)</f>
        <v/>
      </c>
      <c r="DC44" s="296" t="str">
        <f aca="false">IF('Encodage réponses Es'!G43="","",'Encodage réponses Es'!G43)</f>
        <v/>
      </c>
      <c r="DD44" s="296" t="str">
        <f aca="false">IF('Encodage réponses Es'!H43="","",'Encodage réponses Es'!H43)</f>
        <v/>
      </c>
      <c r="DE44" s="296" t="str">
        <f aca="false">IF('Encodage réponses Es'!I43="","",'Encodage réponses Es'!I43)</f>
        <v/>
      </c>
      <c r="DF44" s="296" t="str">
        <f aca="false">IF('Encodage réponses Es'!J43="","",'Encodage réponses Es'!J43)</f>
        <v/>
      </c>
      <c r="DG44" s="296" t="str">
        <f aca="false">IF('Encodage réponses Es'!K43="","",'Encodage réponses Es'!K43)</f>
        <v/>
      </c>
      <c r="DH44" s="296" t="str">
        <f aca="false">IF('Encodage réponses Es'!L43="","",'Encodage réponses Es'!L43)</f>
        <v/>
      </c>
      <c r="DI44" s="296" t="str">
        <f aca="false">IF('Encodage réponses Es'!M43="","",'Encodage réponses Es'!M43)</f>
        <v/>
      </c>
      <c r="DJ44" s="296" t="str">
        <f aca="false">IF('Encodage réponses Es'!N43="","",'Encodage réponses Es'!N43)</f>
        <v/>
      </c>
      <c r="DK44" s="296" t="str">
        <f aca="false">IF('Encodage réponses Es'!O43="","",'Encodage réponses Es'!O43)</f>
        <v/>
      </c>
      <c r="DL44" s="296" t="str">
        <f aca="false">IF('Encodage réponses Es'!P43="","",'Encodage réponses Es'!P43)</f>
        <v/>
      </c>
      <c r="DM44" s="296" t="str">
        <f aca="false">IF('Encodage réponses Es'!Q43="","",'Encodage réponses Es'!Q43)</f>
        <v/>
      </c>
      <c r="DN44" s="296" t="str">
        <f aca="false">IF('Encodage réponses Es'!R43="","",'Encodage réponses Es'!R43)</f>
        <v/>
      </c>
      <c r="DO44" s="296" t="str">
        <f aca="false">IF('Encodage réponses Es'!S43="","",'Encodage réponses Es'!S43)</f>
        <v/>
      </c>
      <c r="DP44" s="296" t="str">
        <f aca="false">IF('Encodage réponses Es'!T43="","",'Encodage réponses Es'!T43)</f>
        <v/>
      </c>
      <c r="DQ44" s="296" t="str">
        <f aca="false">IF('Encodage réponses Es'!U43="","",'Encodage réponses Es'!U43)</f>
        <v/>
      </c>
      <c r="DR44" s="296" t="str">
        <f aca="false">IF('Encodage réponses Es'!V43="","",'Encodage réponses Es'!V43)</f>
        <v/>
      </c>
      <c r="DS44" s="296" t="str">
        <f aca="false">IF('Encodage réponses Es'!W43="","",'Encodage réponses Es'!W43)</f>
        <v/>
      </c>
      <c r="DT44" s="296" t="str">
        <f aca="false">IF('Encodage réponses Es'!X43="","",'Encodage réponses Es'!X43)</f>
        <v/>
      </c>
      <c r="DU44" s="296" t="str">
        <f aca="false">IF('Encodage réponses Es'!Y43="","",'Encodage réponses Es'!Y43)</f>
        <v/>
      </c>
      <c r="DV44" s="296" t="str">
        <f aca="false">IF('Encodage réponses Es'!Z43="","",'Encodage réponses Es'!Z43)</f>
        <v/>
      </c>
      <c r="DW44" s="296" t="str">
        <f aca="false">IF('Encodage réponses Es'!AA43="","",'Encodage réponses Es'!AA43)</f>
        <v/>
      </c>
      <c r="DX44" s="296" t="str">
        <f aca="false">IF('Encodage réponses Es'!AB43="","",'Encodage réponses Es'!AB43)</f>
        <v/>
      </c>
      <c r="DY44" s="296" t="str">
        <f aca="false">IF('Encodage réponses Es'!AC43="","",'Encodage réponses Es'!AC43)</f>
        <v/>
      </c>
      <c r="DZ44" s="296" t="str">
        <f aca="false">IF('Encodage réponses Es'!AD43="","",'Encodage réponses Es'!AD43)</f>
        <v/>
      </c>
      <c r="EA44" s="296" t="str">
        <f aca="false">IF('Encodage réponses Es'!AE43="","",'Encodage réponses Es'!AE43)</f>
        <v/>
      </c>
      <c r="EB44" s="296" t="str">
        <f aca="false">IF('Encodage réponses Es'!AF43="","",'Encodage réponses Es'!AF43)</f>
        <v/>
      </c>
      <c r="EC44" s="296" t="str">
        <f aca="false">IF('Encodage réponses Es'!AG43="","",'Encodage réponses Es'!AG43)</f>
        <v/>
      </c>
      <c r="ED44" s="296" t="str">
        <f aca="false">IF('Encodage réponses Es'!AH43="","",'Encodage réponses Es'!AH43)</f>
        <v/>
      </c>
      <c r="EE44" s="296" t="str">
        <f aca="false">IF('Encodage réponses Es'!AI43="","",'Encodage réponses Es'!AI43)</f>
        <v/>
      </c>
      <c r="EF44" s="296" t="str">
        <f aca="false">IF('Encodage réponses Es'!AJ43="","",'Encodage réponses Es'!AJ43)</f>
        <v/>
      </c>
      <c r="EG44" s="296" t="str">
        <f aca="false">IF('Encodage réponses Es'!AK43="","",'Encodage réponses Es'!AK43)</f>
        <v/>
      </c>
      <c r="EH44" s="296" t="str">
        <f aca="false">IF('Encodage réponses Es'!AL43="","",'Encodage réponses Es'!AL43)</f>
        <v/>
      </c>
      <c r="EI44" s="296" t="str">
        <f aca="false">IF('Encodage réponses Es'!AM43="","",'Encodage réponses Es'!AM43)</f>
        <v/>
      </c>
      <c r="EJ44" s="296" t="str">
        <f aca="false">IF('Encodage réponses Es'!AN43="","",'Encodage réponses Es'!AN43)</f>
        <v/>
      </c>
      <c r="EK44" s="296" t="str">
        <f aca="false">IF('Encodage réponses Es'!AO43="","",'Encodage réponses Es'!AO43)</f>
        <v/>
      </c>
      <c r="EL44" s="296" t="str">
        <f aca="false">IF('Encodage réponses Es'!AP43="","",'Encodage réponses Es'!AP43)</f>
        <v/>
      </c>
      <c r="EM44" s="296" t="str">
        <f aca="false">IF('Encodage réponses Es'!AQ43="","",'Encodage réponses Es'!AQ43)</f>
        <v/>
      </c>
      <c r="EN44" s="296" t="str">
        <f aca="false">IF('Encodage réponses Es'!AR43="","",'Encodage réponses Es'!AR43)</f>
        <v/>
      </c>
      <c r="EO44" s="284" t="s">
        <v>145</v>
      </c>
      <c r="EP44" s="285" t="n">
        <f aca="false">COUNTIF(EO$4:EO$37,"&lt;16")-SUM(EP$41:EP43)</f>
        <v>0</v>
      </c>
      <c r="EQ44" s="216" t="str">
        <f aca="false">IF('Encodage réponses Es'!BI43="","",'Encodage réponses Es'!BI43)</f>
        <v/>
      </c>
      <c r="ER44" s="50" t="str">
        <f aca="false">IF('Encodage réponses Es'!BJ43="","",'Encodage réponses Es'!BJ43)</f>
        <v/>
      </c>
      <c r="ES44" s="50" t="str">
        <f aca="false">IF('Encodage réponses Es'!BQ43="","",'Encodage réponses Es'!BQ43)</f>
        <v/>
      </c>
      <c r="ET44" s="217" t="str">
        <f aca="false">IF('Encodage réponses Es'!BR43="","",'Encodage réponses Es'!BR43)</f>
        <v/>
      </c>
      <c r="EU44" s="284" t="n">
        <v>3</v>
      </c>
      <c r="EV44" s="103" t="n">
        <f aca="false">COUNTIF(EU$4:EU$37,EU44)</f>
        <v>0</v>
      </c>
      <c r="EW44" s="216" t="str">
        <f aca="false">IF('Encodage réponses Es'!CI43="","",'Encodage réponses Es'!CI43)</f>
        <v/>
      </c>
      <c r="EX44" s="284" t="n">
        <v>3</v>
      </c>
      <c r="EY44" s="103" t="n">
        <f aca="false">COUNTIF(EX$4:EX$37,EX44)</f>
        <v>0</v>
      </c>
      <c r="EZ44" s="216" t="str">
        <f aca="false">IF('Encodage réponses Es'!CJ43="","",'Encodage réponses Es'!CJ43)</f>
        <v/>
      </c>
      <c r="FA44" s="217" t="str">
        <f aca="false">IF('Encodage réponses Es'!CK43="","",'Encodage réponses Es'!CK43)</f>
        <v/>
      </c>
      <c r="FB44" s="284" t="n">
        <v>1.5</v>
      </c>
      <c r="FC44" s="103" t="n">
        <f aca="false">COUNTIF(FB$4:FB$37,FB44)</f>
        <v>0</v>
      </c>
      <c r="FD44" s="196" t="str">
        <f aca="false">IF('Encodage réponses Es'!BK43="","",'Encodage réponses Es'!BK43)</f>
        <v/>
      </c>
      <c r="FE44" s="51" t="str">
        <f aca="false">IF('Encodage réponses Es'!BL43="","",'Encodage réponses Es'!BL43)</f>
        <v/>
      </c>
      <c r="FF44" s="190" t="str">
        <f aca="false">IF('Encodage réponses Es'!BS43="","",'Encodage réponses Es'!BS43)</f>
        <v/>
      </c>
      <c r="FG44" s="284" t="n">
        <v>1.5</v>
      </c>
      <c r="FH44" s="103" t="n">
        <f aca="false">COUNTIF(FG$4:FG$37,FG44)</f>
        <v>0</v>
      </c>
      <c r="FI44" s="196" t="str">
        <f aca="false">IF('Encodage réponses Es'!BM43="","",'Encodage réponses Es'!BM43)</f>
        <v/>
      </c>
      <c r="FJ44" s="51" t="str">
        <f aca="false">IF('Encodage réponses Es'!BN43="","",'Encodage réponses Es'!BN43)</f>
        <v/>
      </c>
      <c r="FK44" s="51" t="str">
        <f aca="false">IF('Encodage réponses Es'!BT43="","",'Encodage réponses Es'!BT43)</f>
        <v/>
      </c>
      <c r="FL44" s="190" t="str">
        <f aca="false">IF('Encodage réponses Es'!CL43="","",'Encodage réponses Es'!CL43)</f>
        <v/>
      </c>
      <c r="FM44" s="284" t="n">
        <v>1.5</v>
      </c>
      <c r="FN44" s="103" t="n">
        <f aca="false">COUNTIF(FM$4:FM$37,FM44)</f>
        <v>0</v>
      </c>
      <c r="FO44" s="196" t="str">
        <f aca="false">IF('Encodage réponses Es'!BO43="","",'Encodage réponses Es'!BO43)</f>
        <v/>
      </c>
      <c r="FP44" s="50" t="str">
        <f aca="false">IF('Encodage réponses Es'!BP43="","",'Encodage réponses Es'!BP43)</f>
        <v/>
      </c>
      <c r="FQ44" s="50" t="str">
        <f aca="false">IF('Encodage réponses Es'!BU43="","",'Encodage réponses Es'!BU43)</f>
        <v/>
      </c>
      <c r="FR44" s="190" t="str">
        <f aca="false">IF('Encodage réponses Es'!CM43="","",'Encodage réponses Es'!CM43)</f>
        <v/>
      </c>
      <c r="FS44" s="284" t="n">
        <v>1.5</v>
      </c>
      <c r="FT44" s="103" t="n">
        <f aca="false">COUNTIF(FS$4:FS$37,FS44)</f>
        <v>0</v>
      </c>
    </row>
    <row r="45" customFormat="false" ht="15.75" hidden="false" customHeight="true" outlineLevel="0" collapsed="false">
      <c r="A45" s="239"/>
      <c r="B45" s="297"/>
      <c r="D45" s="298" t="s">
        <v>77</v>
      </c>
      <c r="F45" s="294" t="s">
        <v>146</v>
      </c>
      <c r="G45" s="275" t="n">
        <f aca="false">COUNTIF(G$4:G$37,"&lt;0,3")-SUM(G$43:G44)</f>
        <v>0</v>
      </c>
      <c r="H45" s="294" t="s">
        <v>146</v>
      </c>
      <c r="I45" s="275" t="n">
        <f aca="false">COUNTIF(I$4:I$37,"&lt;0,3")-SUM(I$43:I44)</f>
        <v>0</v>
      </c>
      <c r="J45" s="294" t="s">
        <v>146</v>
      </c>
      <c r="K45" s="275" t="n">
        <f aca="false">COUNTIF(K$4:K$37,"&lt;0,3")-SUM(K$43:K44)</f>
        <v>0</v>
      </c>
      <c r="L45" s="295"/>
      <c r="M45" s="299" t="str">
        <f aca="false">IF('Encodage réponses Es'!AT44="","",'Encodage réponses Es'!AT44)</f>
        <v/>
      </c>
      <c r="N45" s="84" t="str">
        <f aca="false">IF('Encodage réponses Es'!AU44="","",'Encodage réponses Es'!AU44)</f>
        <v/>
      </c>
      <c r="O45" s="84" t="str">
        <f aca="false">IF('Encodage réponses Es'!AV44="","",'Encodage réponses Es'!AV44)</f>
        <v/>
      </c>
      <c r="P45" s="86" t="str">
        <f aca="false">IF('Encodage réponses Es'!AW44="","",'Encodage réponses Es'!AW44)</f>
        <v/>
      </c>
      <c r="Q45" s="87" t="str">
        <f aca="false">IF('Encodage réponses Es'!AX44="","",'Encodage réponses Es'!AX44)</f>
        <v/>
      </c>
      <c r="R45" s="84" t="str">
        <f aca="false">IF('Encodage réponses Es'!AY44="","",'Encodage réponses Es'!AY44)</f>
        <v/>
      </c>
      <c r="S45" s="84" t="str">
        <f aca="false">IF('Encodage réponses Es'!BB44="","",'Encodage réponses Es'!BB44)</f>
        <v/>
      </c>
      <c r="T45" s="87" t="str">
        <f aca="false">IF('Encodage réponses Es'!BC44="","",'Encodage réponses Es'!BC44)</f>
        <v/>
      </c>
      <c r="U45" s="84" t="str">
        <f aca="false">IF('Encodage réponses Es'!BD44="","",'Encodage réponses Es'!BD44)</f>
        <v/>
      </c>
      <c r="V45" s="84" t="str">
        <f aca="false">IF('Encodage réponses Es'!BE44="","",'Encodage réponses Es'!BE44)</f>
        <v/>
      </c>
      <c r="W45" s="87" t="str">
        <f aca="false">IF('Encodage réponses Es'!BF44="","",'Encodage réponses Es'!BF44)</f>
        <v/>
      </c>
      <c r="X45" s="84" t="str">
        <f aca="false">IF('Encodage réponses Es'!BW44="","",'Encodage réponses Es'!BW44)</f>
        <v/>
      </c>
      <c r="Y45" s="84" t="str">
        <f aca="false">IF('Encodage réponses Es'!BY44="","",'Encodage réponses Es'!BY44)</f>
        <v/>
      </c>
      <c r="Z45" s="87" t="str">
        <f aca="false">IF('Encodage réponses Es'!CC44="","",'Encodage réponses Es'!CC44)</f>
        <v/>
      </c>
      <c r="AA45" s="84" t="str">
        <f aca="false">IF('Encodage réponses Es'!CD44="","",'Encodage réponses Es'!CD44)</f>
        <v/>
      </c>
      <c r="AB45" s="84" t="str">
        <f aca="false">IF('Encodage réponses Es'!CQ44="","",'Encodage réponses Es'!CQ44)</f>
        <v/>
      </c>
      <c r="AC45" s="87" t="str">
        <f aca="false">IF('Encodage réponses Es'!CR44="","",'Encodage réponses Es'!CR44)</f>
        <v/>
      </c>
      <c r="AD45" s="84" t="str">
        <f aca="false">IF('Encodage réponses Es'!CV44="","",'Encodage réponses Es'!CV44)</f>
        <v/>
      </c>
      <c r="AE45" s="84" t="str">
        <f aca="false">IF('Encodage réponses Es'!CY44="","",'Encodage réponses Es'!CY44)</f>
        <v/>
      </c>
      <c r="AF45" s="87" t="str">
        <f aca="false">IF('Encodage réponses Es'!CZ44="","",'Encodage réponses Es'!CZ44)</f>
        <v/>
      </c>
      <c r="AG45" s="84" t="str">
        <f aca="false">IF('Encodage réponses Es'!DA44="","",'Encodage réponses Es'!DA44)</f>
        <v/>
      </c>
      <c r="AH45" s="84" t="str">
        <f aca="false">IF('Encodage réponses Es'!DT44="","",'Encodage réponses Es'!DT44)</f>
        <v/>
      </c>
      <c r="AI45" s="87" t="str">
        <f aca="false">IF('Encodage réponses Es'!DW44="","",'Encodage réponses Es'!DW44)</f>
        <v/>
      </c>
      <c r="AJ45" s="84" t="str">
        <f aca="false">IF('Encodage réponses Es'!DY44="","",'Encodage réponses Es'!DY44)</f>
        <v/>
      </c>
      <c r="AK45" s="84" t="str">
        <f aca="false">IF('Encodage réponses Es'!DZ44="","",'Encodage réponses Es'!DZ44)</f>
        <v/>
      </c>
      <c r="AL45" s="87" t="str">
        <f aca="false">IF('Encodage réponses Es'!EA44="","",'Encodage réponses Es'!EA44)</f>
        <v/>
      </c>
      <c r="AM45" s="84" t="str">
        <f aca="false">IF('Encodage réponses Es'!EB44="","",'Encodage réponses Es'!EB44)</f>
        <v/>
      </c>
      <c r="AN45" s="84" t="str">
        <f aca="false">IF('Encodage réponses Es'!EC44="","",'Encodage réponses Es'!EC44)</f>
        <v/>
      </c>
      <c r="AO45" s="87" t="str">
        <f aca="false">IF('Encodage réponses Es'!ED44="","",'Encodage réponses Es'!ED44)</f>
        <v/>
      </c>
      <c r="AP45" s="300" t="s">
        <v>147</v>
      </c>
      <c r="AQ45" s="275" t="n">
        <f aca="false">COUNTIF(AP$4:AP$37,"&lt;15")-SUM(AQ41:AQ$44)</f>
        <v>0</v>
      </c>
      <c r="AR45" s="87" t="str">
        <f aca="false">IF('Encodage réponses Es'!AS44="","",'Encodage réponses Es'!AS44)</f>
        <v/>
      </c>
      <c r="AS45" s="84" t="str">
        <f aca="false">IF('Encodage réponses Es'!AZ44="","",'Encodage réponses Es'!AZ44)</f>
        <v/>
      </c>
      <c r="AT45" s="84" t="str">
        <f aca="false">IF('Encodage réponses Es'!BG44="","",'Encodage réponses Es'!BG44)</f>
        <v/>
      </c>
      <c r="AU45" s="87" t="str">
        <f aca="false">IF('Encodage réponses Es'!BH44="","",'Encodage réponses Es'!BH44)</f>
        <v/>
      </c>
      <c r="AV45" s="84" t="str">
        <f aca="false">IF('Encodage réponses Es'!BX44="","",'Encodage réponses Es'!BX44)</f>
        <v/>
      </c>
      <c r="AW45" s="84" t="str">
        <f aca="false">IF('Encodage réponses Es'!BZ44="","",'Encodage réponses Es'!BZ44)</f>
        <v/>
      </c>
      <c r="AX45" s="87" t="str">
        <f aca="false">IF('Encodage réponses Es'!CA44="","",'Encodage réponses Es'!CA44)</f>
        <v/>
      </c>
      <c r="AY45" s="84" t="str">
        <f aca="false">IF('Encodage réponses Es'!CO44="","",'Encodage réponses Es'!CO44)</f>
        <v/>
      </c>
      <c r="AZ45" s="84" t="str">
        <f aca="false">IF('Encodage réponses Es'!CS44="","",'Encodage réponses Es'!CS44)</f>
        <v/>
      </c>
      <c r="BA45" s="87" t="str">
        <f aca="false">IF('Encodage réponses Es'!CT44="","",'Encodage réponses Es'!CT44)</f>
        <v/>
      </c>
      <c r="BB45" s="84" t="str">
        <f aca="false">IF('Encodage réponses Es'!CU44="","",'Encodage réponses Es'!CU44)</f>
        <v/>
      </c>
      <c r="BC45" s="84" t="str">
        <f aca="false">IF('Encodage réponses Es'!CX44="","",'Encodage réponses Es'!CX44)</f>
        <v/>
      </c>
      <c r="BD45" s="87" t="str">
        <f aca="false">IF('Encodage réponses Es'!DB44="","",'Encodage réponses Es'!DB44)</f>
        <v/>
      </c>
      <c r="BE45" s="84" t="str">
        <f aca="false">IF('Encodage réponses Es'!DU44="","",'Encodage réponses Es'!DU44)</f>
        <v/>
      </c>
      <c r="BF45" s="1" t="s">
        <v>148</v>
      </c>
      <c r="BG45" s="103" t="n">
        <f aca="false">COUNTIF(BF$4:BF$37,"&lt;5")-SUM(BG$41:BG43:BG44)</f>
        <v>0</v>
      </c>
      <c r="BH45" s="84" t="str">
        <f aca="false">IF('Encodage réponses Es'!BA44="","",'Encodage réponses Es'!BA44)</f>
        <v/>
      </c>
      <c r="BI45" s="84" t="str">
        <f aca="false">IF('Encodage réponses Es'!BV44="","",'Encodage réponses Es'!BV44)</f>
        <v/>
      </c>
      <c r="BJ45" s="87" t="str">
        <f aca="false">IF('Encodage réponses Es'!CN44="","",'Encodage réponses Es'!CN44)</f>
        <v/>
      </c>
      <c r="BK45" s="84" t="str">
        <f aca="false">IF('Encodage réponses Es'!EE44="","",'Encodage réponses Es'!EE44)</f>
        <v/>
      </c>
      <c r="BL45" s="84" t="str">
        <f aca="false">IF('Encodage réponses Es'!EF44="","",'Encodage réponses Es'!EF44)</f>
        <v/>
      </c>
      <c r="BM45" s="1" t="n">
        <v>4</v>
      </c>
      <c r="BN45" s="103" t="n">
        <f aca="false">COUNTIF(BM$4:BM$37,BM45)</f>
        <v>0</v>
      </c>
      <c r="BO45" s="84" t="str">
        <f aca="false">IF('Encodage réponses Es'!CB44="","",'Encodage réponses Es'!CB44)</f>
        <v/>
      </c>
      <c r="BP45" s="87" t="str">
        <f aca="false">IF('Encodage réponses Es'!CH44="","",'Encodage réponses Es'!CH44)</f>
        <v/>
      </c>
      <c r="BQ45" s="84" t="str">
        <f aca="false">IF('Encodage réponses Es'!DQ44="","",'Encodage réponses Es'!DQ44)</f>
        <v/>
      </c>
      <c r="BR45" s="84" t="str">
        <f aca="false">IF('Encodage réponses Es'!DR44="","",'Encodage réponses Es'!DR44)</f>
        <v/>
      </c>
      <c r="BS45" s="87" t="str">
        <f aca="false">IF('Encodage réponses Es'!DS44="","",'Encodage réponses Es'!DS44)</f>
        <v/>
      </c>
      <c r="BT45" s="1" t="n">
        <v>4</v>
      </c>
      <c r="BU45" s="276" t="n">
        <f aca="false">COUNTIF(BT$4:BT$37,BT45)</f>
        <v>0</v>
      </c>
      <c r="BV45" s="86" t="str">
        <f aca="false">IF('Encodage réponses Es'!DI44="","",'Encodage réponses Es'!DI44)</f>
        <v/>
      </c>
      <c r="BW45" s="84" t="str">
        <f aca="false">IF('Encodage réponses Es'!DJ44="","",'Encodage réponses Es'!DJ44)</f>
        <v/>
      </c>
      <c r="BX45" s="84" t="str">
        <f aca="false">IF('Encodage réponses Es'!DK44="","",'Encodage réponses Es'!DK44)</f>
        <v/>
      </c>
      <c r="BY45" s="87" t="str">
        <f aca="false">IF('Encodage réponses Es'!DL44="","",'Encodage réponses Es'!DL44)</f>
        <v/>
      </c>
      <c r="BZ45" s="84" t="str">
        <f aca="false">IF('Encodage réponses Es'!DM44="","",'Encodage réponses Es'!DM44)</f>
        <v/>
      </c>
      <c r="CA45" s="84" t="str">
        <f aca="false">IF('Encodage réponses Es'!DN44="","",'Encodage réponses Es'!DN44)</f>
        <v/>
      </c>
      <c r="CB45" s="87" t="str">
        <f aca="false">IF('Encodage réponses Es'!DO44="","",'Encodage réponses Es'!DO44)</f>
        <v/>
      </c>
      <c r="CC45" s="84" t="str">
        <f aca="false">IF('Encodage réponses Es'!DP44="","",'Encodage réponses Es'!DP44)</f>
        <v/>
      </c>
      <c r="CD45" s="1" t="n">
        <v>4</v>
      </c>
      <c r="CE45" s="276" t="n">
        <f aca="false">COUNTIF(CD$4:CD$37,CD45)</f>
        <v>0</v>
      </c>
      <c r="CF45" s="85" t="str">
        <f aca="false">IF('Encodage réponses Es'!CE44="","",'Encodage réponses Es'!CE44)</f>
        <v/>
      </c>
      <c r="CG45" s="84" t="str">
        <f aca="false">IF('Encodage réponses Es'!DC44="","",'Encodage réponses Es'!DC44)</f>
        <v/>
      </c>
      <c r="CH45" s="87" t="str">
        <f aca="false">IF('Encodage réponses Es'!DD44="","",'Encodage réponses Es'!DD44)</f>
        <v/>
      </c>
      <c r="CI45" s="84" t="str">
        <f aca="false">IF('Encodage réponses Es'!DE44="","",'Encodage réponses Es'!DE44)</f>
        <v/>
      </c>
      <c r="CJ45" s="84" t="str">
        <f aca="false">IF('Encodage réponses Es'!DF44="","",'Encodage réponses Es'!DF44)</f>
        <v/>
      </c>
      <c r="CK45" s="87" t="str">
        <f aca="false">IF('Encodage réponses Es'!DG44="","",'Encodage réponses Es'!DG44)</f>
        <v/>
      </c>
      <c r="CL45" s="84" t="str">
        <f aca="false">IF('Encodage réponses Es'!DH44="","",'Encodage réponses Es'!DH44)</f>
        <v/>
      </c>
      <c r="CM45" s="1" t="n">
        <v>4</v>
      </c>
      <c r="CN45" s="285" t="n">
        <f aca="false">COUNTIF(CM$4:CM$37,"&lt;5")-SUM(CN$41:CN44)</f>
        <v>0</v>
      </c>
      <c r="CO45" s="84" t="str">
        <f aca="false">IF('Encodage réponses Es'!CP44="","",'Encodage réponses Es'!CP44)</f>
        <v/>
      </c>
      <c r="CP45" s="1" t="n">
        <v>4</v>
      </c>
      <c r="CQ45" s="276" t="n">
        <f aca="false">COUNTIF(CP$4:CP$37,CP45)</f>
        <v>0</v>
      </c>
      <c r="CR45" s="85" t="str">
        <f aca="false">IF('Encodage réponses Es'!CF44="","",'Encodage réponses Es'!CF44)</f>
        <v/>
      </c>
      <c r="CS45" s="84" t="str">
        <f aca="false">IF('Encodage réponses Es'!CG44="","",'Encodage réponses Es'!CG44)</f>
        <v/>
      </c>
      <c r="CT45" s="87" t="str">
        <f aca="false">IF('Encodage réponses Es'!DX44="","",'Encodage réponses Es'!DX44)</f>
        <v/>
      </c>
      <c r="CU45" s="1" t="n">
        <v>4</v>
      </c>
      <c r="CV45" s="103" t="n">
        <f aca="false">COUNTIF(CU$4:CU$37,CU45)</f>
        <v>0</v>
      </c>
      <c r="CW45" s="87" t="str">
        <f aca="false">IF('Encodage réponses Es'!CW44="","",'Encodage réponses Es'!CW44)</f>
        <v/>
      </c>
      <c r="CX45" s="84" t="str">
        <f aca="false">IF('Encodage réponses Es'!DV44="","",'Encodage réponses Es'!DV44)</f>
        <v/>
      </c>
      <c r="CY45" s="1" t="n">
        <v>4</v>
      </c>
      <c r="CZ45" s="276" t="n">
        <f aca="false">COUNTIF(CY$4:CY$37,CY45)</f>
        <v>0</v>
      </c>
      <c r="DA45" s="85" t="str">
        <f aca="false">IF('Encodage réponses Es'!E44="","",'Encodage réponses Es'!E44)</f>
        <v/>
      </c>
      <c r="DB45" s="84" t="str">
        <f aca="false">IF('Encodage réponses Es'!F44="","",'Encodage réponses Es'!F44)</f>
        <v/>
      </c>
      <c r="DC45" s="87" t="str">
        <f aca="false">IF('Encodage réponses Es'!G44="","",'Encodage réponses Es'!G44)</f>
        <v/>
      </c>
      <c r="DD45" s="84" t="str">
        <f aca="false">IF('Encodage réponses Es'!H44="","",'Encodage réponses Es'!H44)</f>
        <v/>
      </c>
      <c r="DE45" s="84" t="str">
        <f aca="false">IF('Encodage réponses Es'!I44="","",'Encodage réponses Es'!I44)</f>
        <v/>
      </c>
      <c r="DF45" s="87" t="str">
        <f aca="false">IF('Encodage réponses Es'!J44="","",'Encodage réponses Es'!J44)</f>
        <v/>
      </c>
      <c r="DG45" s="84" t="str">
        <f aca="false">IF('Encodage réponses Es'!K44="","",'Encodage réponses Es'!K44)</f>
        <v/>
      </c>
      <c r="DH45" s="84" t="str">
        <f aca="false">IF('Encodage réponses Es'!L44="","",'Encodage réponses Es'!L44)</f>
        <v/>
      </c>
      <c r="DI45" s="87" t="str">
        <f aca="false">IF('Encodage réponses Es'!M44="","",'Encodage réponses Es'!M44)</f>
        <v/>
      </c>
      <c r="DJ45" s="84" t="str">
        <f aca="false">IF('Encodage réponses Es'!N44="","",'Encodage réponses Es'!N44)</f>
        <v/>
      </c>
      <c r="DK45" s="84" t="str">
        <f aca="false">IF('Encodage réponses Es'!O44="","",'Encodage réponses Es'!O44)</f>
        <v/>
      </c>
      <c r="DL45" s="87" t="str">
        <f aca="false">IF('Encodage réponses Es'!P44="","",'Encodage réponses Es'!P44)</f>
        <v/>
      </c>
      <c r="DM45" s="84" t="str">
        <f aca="false">IF('Encodage réponses Es'!Q44="","",'Encodage réponses Es'!Q44)</f>
        <v/>
      </c>
      <c r="DN45" s="84" t="str">
        <f aca="false">IF('Encodage réponses Es'!R44="","",'Encodage réponses Es'!R44)</f>
        <v/>
      </c>
      <c r="DO45" s="87" t="str">
        <f aca="false">IF('Encodage réponses Es'!S44="","",'Encodage réponses Es'!S44)</f>
        <v/>
      </c>
      <c r="DP45" s="84" t="str">
        <f aca="false">IF('Encodage réponses Es'!T44="","",'Encodage réponses Es'!T44)</f>
        <v/>
      </c>
      <c r="DQ45" s="84" t="str">
        <f aca="false">IF('Encodage réponses Es'!U44="","",'Encodage réponses Es'!U44)</f>
        <v/>
      </c>
      <c r="DR45" s="87" t="str">
        <f aca="false">IF('Encodage réponses Es'!V44="","",'Encodage réponses Es'!V44)</f>
        <v/>
      </c>
      <c r="DS45" s="84" t="str">
        <f aca="false">IF('Encodage réponses Es'!W44="","",'Encodage réponses Es'!W44)</f>
        <v/>
      </c>
      <c r="DT45" s="84" t="str">
        <f aca="false">IF('Encodage réponses Es'!X44="","",'Encodage réponses Es'!X44)</f>
        <v/>
      </c>
      <c r="DU45" s="87" t="str">
        <f aca="false">IF('Encodage réponses Es'!Y44="","",'Encodage réponses Es'!Y44)</f>
        <v/>
      </c>
      <c r="DV45" s="84" t="str">
        <f aca="false">IF('Encodage réponses Es'!Z44="","",'Encodage réponses Es'!Z44)</f>
        <v/>
      </c>
      <c r="DW45" s="84" t="str">
        <f aca="false">IF('Encodage réponses Es'!AA44="","",'Encodage réponses Es'!AA44)</f>
        <v/>
      </c>
      <c r="DX45" s="87" t="str">
        <f aca="false">IF('Encodage réponses Es'!AB44="","",'Encodage réponses Es'!AB44)</f>
        <v/>
      </c>
      <c r="DY45" s="84" t="str">
        <f aca="false">IF('Encodage réponses Es'!AC44="","",'Encodage réponses Es'!AC44)</f>
        <v/>
      </c>
      <c r="DZ45" s="84" t="str">
        <f aca="false">IF('Encodage réponses Es'!AD44="","",'Encodage réponses Es'!AD44)</f>
        <v/>
      </c>
      <c r="EA45" s="87" t="str">
        <f aca="false">IF('Encodage réponses Es'!AE44="","",'Encodage réponses Es'!AE44)</f>
        <v/>
      </c>
      <c r="EB45" s="84" t="str">
        <f aca="false">IF('Encodage réponses Es'!AF44="","",'Encodage réponses Es'!AF44)</f>
        <v/>
      </c>
      <c r="EC45" s="84" t="str">
        <f aca="false">IF('Encodage réponses Es'!AG44="","",'Encodage réponses Es'!AG44)</f>
        <v/>
      </c>
      <c r="ED45" s="87" t="str">
        <f aca="false">IF('Encodage réponses Es'!AH44="","",'Encodage réponses Es'!AH44)</f>
        <v/>
      </c>
      <c r="EE45" s="84" t="str">
        <f aca="false">IF('Encodage réponses Es'!AI44="","",'Encodage réponses Es'!AI44)</f>
        <v/>
      </c>
      <c r="EF45" s="84" t="str">
        <f aca="false">IF('Encodage réponses Es'!AJ44="","",'Encodage réponses Es'!AJ44)</f>
        <v/>
      </c>
      <c r="EG45" s="87" t="str">
        <f aca="false">IF('Encodage réponses Es'!AK44="","",'Encodage réponses Es'!AK44)</f>
        <v/>
      </c>
      <c r="EH45" s="84" t="str">
        <f aca="false">IF('Encodage réponses Es'!AL44="","",'Encodage réponses Es'!AL44)</f>
        <v/>
      </c>
      <c r="EI45" s="84" t="str">
        <f aca="false">IF('Encodage réponses Es'!AM44="","",'Encodage réponses Es'!AM44)</f>
        <v/>
      </c>
      <c r="EJ45" s="87" t="str">
        <f aca="false">IF('Encodage réponses Es'!AN44="","",'Encodage réponses Es'!AN44)</f>
        <v/>
      </c>
      <c r="EK45" s="84" t="str">
        <f aca="false">IF('Encodage réponses Es'!AO44="","",'Encodage réponses Es'!AO44)</f>
        <v/>
      </c>
      <c r="EL45" s="84" t="str">
        <f aca="false">IF('Encodage réponses Es'!AP44="","",'Encodage réponses Es'!AP44)</f>
        <v/>
      </c>
      <c r="EM45" s="87" t="str">
        <f aca="false">IF('Encodage réponses Es'!AQ44="","",'Encodage réponses Es'!AQ44)</f>
        <v/>
      </c>
      <c r="EN45" s="84" t="str">
        <f aca="false">IF('Encodage réponses Es'!AR44="","",'Encodage réponses Es'!AR44)</f>
        <v/>
      </c>
      <c r="EO45" s="1" t="s">
        <v>149</v>
      </c>
      <c r="EP45" s="285" t="n">
        <f aca="false">COUNTIF(EO$4:EO$37,"&lt;20")-SUM(EP$41:EP44)</f>
        <v>0</v>
      </c>
      <c r="EQ45" s="84" t="str">
        <f aca="false">IF('Encodage réponses Es'!BI44="","",'Encodage réponses Es'!BI44)</f>
        <v/>
      </c>
      <c r="ER45" s="84" t="str">
        <f aca="false">IF('Encodage réponses Es'!BJ44="","",'Encodage réponses Es'!BJ44)</f>
        <v/>
      </c>
      <c r="ES45" s="87" t="str">
        <f aca="false">IF('Encodage réponses Es'!BQ44="","",'Encodage réponses Es'!BQ44)</f>
        <v/>
      </c>
      <c r="ET45" s="84" t="str">
        <f aca="false">IF('Encodage réponses Es'!BR44="","",'Encodage réponses Es'!BR44)</f>
        <v/>
      </c>
      <c r="EU45" s="1" t="n">
        <v>4</v>
      </c>
      <c r="EV45" s="103" t="n">
        <f aca="false">COUNTIF(EU$4:EU$37,EU45)</f>
        <v>0</v>
      </c>
      <c r="EW45" s="84" t="str">
        <f aca="false">IF('Encodage réponses Es'!CI44="","",'Encodage réponses Es'!CI44)</f>
        <v/>
      </c>
      <c r="EX45" s="1" t="n">
        <v>4</v>
      </c>
      <c r="EY45" s="103" t="n">
        <f aca="false">COUNTIF(EX$4:EX$37,EX45)</f>
        <v>0</v>
      </c>
      <c r="EZ45" s="84" t="str">
        <f aca="false">IF('Encodage réponses Es'!CJ44="","",'Encodage réponses Es'!CJ44)</f>
        <v/>
      </c>
      <c r="FA45" s="84" t="str">
        <f aca="false">IF('Encodage réponses Es'!CK44="","",'Encodage réponses Es'!CK44)</f>
        <v/>
      </c>
      <c r="FB45" s="1" t="n">
        <v>2</v>
      </c>
      <c r="FC45" s="103" t="n">
        <f aca="false">COUNTIF(FB$4:FB$37,FB45)</f>
        <v>0</v>
      </c>
      <c r="FD45" s="84" t="str">
        <f aca="false">IF('Encodage réponses Es'!BK44="","",'Encodage réponses Es'!BK44)</f>
        <v/>
      </c>
      <c r="FE45" s="87" t="str">
        <f aca="false">IF('Encodage réponses Es'!BL44="","",'Encodage réponses Es'!BL44)</f>
        <v/>
      </c>
      <c r="FF45" s="84" t="str">
        <f aca="false">IF('Encodage réponses Es'!BS44="","",'Encodage réponses Es'!BS44)</f>
        <v/>
      </c>
      <c r="FG45" s="1" t="n">
        <v>2</v>
      </c>
      <c r="FH45" s="103" t="n">
        <f aca="false">COUNTIF(FG$4:FG$37,FG45)</f>
        <v>0</v>
      </c>
      <c r="FI45" s="84" t="str">
        <f aca="false">IF('Encodage réponses Es'!BM44="","",'Encodage réponses Es'!BM44)</f>
        <v/>
      </c>
      <c r="FJ45" s="84" t="str">
        <f aca="false">IF('Encodage réponses Es'!BN44="","",'Encodage réponses Es'!BN44)</f>
        <v/>
      </c>
      <c r="FK45" s="87" t="str">
        <f aca="false">IF('Encodage réponses Es'!BT44="","",'Encodage réponses Es'!BT44)</f>
        <v/>
      </c>
      <c r="FL45" s="84" t="str">
        <f aca="false">IF('Encodage réponses Es'!CL44="","",'Encodage réponses Es'!CL44)</f>
        <v/>
      </c>
      <c r="FM45" s="1" t="n">
        <v>2</v>
      </c>
      <c r="FN45" s="103" t="n">
        <f aca="false">COUNTIF(FM$4:FM$37,FM45)</f>
        <v>0</v>
      </c>
      <c r="FO45" s="84" t="str">
        <f aca="false">IF('Encodage réponses Es'!BO44="","",'Encodage réponses Es'!BO44)</f>
        <v/>
      </c>
      <c r="FP45" s="84" t="str">
        <f aca="false">IF('Encodage réponses Es'!BP44="","",'Encodage réponses Es'!BP44)</f>
        <v/>
      </c>
      <c r="FQ45" s="87" t="str">
        <f aca="false">IF('Encodage réponses Es'!BU44="","",'Encodage réponses Es'!BU44)</f>
        <v/>
      </c>
      <c r="FR45" s="86" t="str">
        <f aca="false">IF('Encodage réponses Es'!CM44="","",'Encodage réponses Es'!CM44)</f>
        <v/>
      </c>
      <c r="FS45" s="1" t="n">
        <v>2</v>
      </c>
      <c r="FT45" s="103" t="n">
        <f aca="false">COUNTIF(FS$4:FS$37,FS45)</f>
        <v>0</v>
      </c>
    </row>
    <row r="46" customFormat="false" ht="12.75" hidden="false" customHeight="false" outlineLevel="0" collapsed="false">
      <c r="A46" s="107"/>
      <c r="B46" s="301"/>
      <c r="C46" s="107"/>
      <c r="D46" s="302" t="s">
        <v>150</v>
      </c>
      <c r="F46" s="294" t="s">
        <v>151</v>
      </c>
      <c r="G46" s="275" t="n">
        <f aca="false">COUNTIF(G$4:G$37,"&lt;0,4")-SUM(G$43:G45)</f>
        <v>0</v>
      </c>
      <c r="H46" s="294" t="s">
        <v>151</v>
      </c>
      <c r="I46" s="275" t="n">
        <f aca="false">COUNTIF(I$4:I$37,"&lt;0,4")-SUM(I$43:I45)</f>
        <v>0</v>
      </c>
      <c r="J46" s="294" t="s">
        <v>151</v>
      </c>
      <c r="K46" s="275" t="n">
        <f aca="false">COUNTIF(K$4:K$37,"&lt;0,4")-SUM(K$43:K45)</f>
        <v>0</v>
      </c>
      <c r="L46" s="295"/>
      <c r="M46" s="303" t="n">
        <f aca="false">IF('Encodage réponses Es'!AT45="","",'Encodage réponses Es'!AT45)</f>
        <v>0.98</v>
      </c>
      <c r="N46" s="304" t="n">
        <f aca="false">IF('Encodage réponses Es'!AU45="","",'Encodage réponses Es'!AU45)</f>
        <v>0.86</v>
      </c>
      <c r="O46" s="304" t="n">
        <f aca="false">IF('Encodage réponses Es'!AV45="","",'Encodage réponses Es'!AV45)</f>
        <v>0.23</v>
      </c>
      <c r="P46" s="304" t="n">
        <f aca="false">IF('Encodage réponses Es'!AW45="","",'Encodage réponses Es'!AW45)</f>
        <v>0.64</v>
      </c>
      <c r="Q46" s="304" t="n">
        <f aca="false">IF('Encodage réponses Es'!AX45="","",'Encodage réponses Es'!AX45)</f>
        <v>0.8</v>
      </c>
      <c r="R46" s="304" t="n">
        <f aca="false">IF('Encodage réponses Es'!AY45="","",'Encodage réponses Es'!AY45)</f>
        <v>0.4</v>
      </c>
      <c r="S46" s="304" t="n">
        <f aca="false">IF('Encodage réponses Es'!BB45="","",'Encodage réponses Es'!BB45)</f>
        <v>0.77</v>
      </c>
      <c r="T46" s="304" t="n">
        <f aca="false">IF('Encodage réponses Es'!BC45="","",'Encodage réponses Es'!BC45)</f>
        <v>0.67</v>
      </c>
      <c r="U46" s="304" t="n">
        <f aca="false">IF('Encodage réponses Es'!BD45="","",'Encodage réponses Es'!BD45)</f>
        <v>0.81</v>
      </c>
      <c r="V46" s="304" t="n">
        <f aca="false">IF('Encodage réponses Es'!BE45="","",'Encodage réponses Es'!BE45)</f>
        <v>0.64</v>
      </c>
      <c r="W46" s="304" t="n">
        <f aca="false">IF('Encodage réponses Es'!BF45="","",'Encodage réponses Es'!BF45)</f>
        <v>0.56</v>
      </c>
      <c r="X46" s="304" t="n">
        <f aca="false">IF('Encodage réponses Es'!BW45="","",'Encodage réponses Es'!BW45)</f>
        <v>0.91</v>
      </c>
      <c r="Y46" s="304" t="n">
        <f aca="false">IF('Encodage réponses Es'!BY45="","",'Encodage réponses Es'!BY45)</f>
        <v>0.62</v>
      </c>
      <c r="Z46" s="304" t="n">
        <f aca="false">IF('Encodage réponses Es'!CC45="","",'Encodage réponses Es'!CC45)</f>
        <v>0.39</v>
      </c>
      <c r="AA46" s="304" t="n">
        <f aca="false">IF('Encodage réponses Es'!CD45="","",'Encodage réponses Es'!CD45)</f>
        <v>0.59</v>
      </c>
      <c r="AB46" s="304" t="n">
        <f aca="false">IF('Encodage réponses Es'!CQ45="","",'Encodage réponses Es'!CQ45)</f>
        <v>0.88</v>
      </c>
      <c r="AC46" s="304" t="n">
        <f aca="false">IF('Encodage réponses Es'!CR45="","",'Encodage réponses Es'!CR45)</f>
        <v>0.29</v>
      </c>
      <c r="AD46" s="304" t="n">
        <f aca="false">IF('Encodage réponses Es'!CV45="","",'Encodage réponses Es'!CV45)</f>
        <v>0.61</v>
      </c>
      <c r="AE46" s="304" t="n">
        <f aca="false">IF('Encodage réponses Es'!CY45="","",'Encodage réponses Es'!CY45)</f>
        <v>0.65</v>
      </c>
      <c r="AF46" s="304" t="n">
        <f aca="false">IF('Encodage réponses Es'!CZ45="","",'Encodage réponses Es'!CZ45)</f>
        <v>0.86</v>
      </c>
      <c r="AG46" s="304" t="n">
        <f aca="false">IF('Encodage réponses Es'!DA45="","",'Encodage réponses Es'!DA45)</f>
        <v>0.66</v>
      </c>
      <c r="AH46" s="304" t="n">
        <f aca="false">IF('Encodage réponses Es'!DT45="","",'Encodage réponses Es'!DT45)</f>
        <v>0.55</v>
      </c>
      <c r="AI46" s="304" t="n">
        <f aca="false">IF('Encodage réponses Es'!DW45="","",'Encodage réponses Es'!DW45)</f>
        <v>0.64</v>
      </c>
      <c r="AJ46" s="304" t="n">
        <f aca="false">IF('Encodage réponses Es'!DY45="","",'Encodage réponses Es'!DY45)</f>
        <v>0.79</v>
      </c>
      <c r="AK46" s="304" t="n">
        <f aca="false">IF('Encodage réponses Es'!DZ45="","",'Encodage réponses Es'!DZ45)</f>
        <v>0.35</v>
      </c>
      <c r="AL46" s="304" t="n">
        <f aca="false">IF('Encodage réponses Es'!EA45="","",'Encodage réponses Es'!EA45)</f>
        <v>0.42</v>
      </c>
      <c r="AM46" s="304" t="n">
        <f aca="false">IF('Encodage réponses Es'!EB45="","",'Encodage réponses Es'!EB45)</f>
        <v>0.49</v>
      </c>
      <c r="AN46" s="304" t="n">
        <f aca="false">IF('Encodage réponses Es'!EC45="","",'Encodage réponses Es'!EC45)</f>
        <v>0.71</v>
      </c>
      <c r="AO46" s="304" t="n">
        <f aca="false">IF('Encodage réponses Es'!ED45="","",'Encodage réponses Es'!ED45)</f>
        <v>0.67</v>
      </c>
      <c r="AP46" s="305" t="s">
        <v>152</v>
      </c>
      <c r="AQ46" s="306" t="n">
        <f aca="false">COUNTIF(AP$4:AP$37,"&lt;18")-SUM(AQ$41:AQ45)</f>
        <v>0</v>
      </c>
      <c r="AR46" s="304" t="n">
        <f aca="false">IF('Encodage réponses Es'!AS45="","",'Encodage réponses Es'!AS45)</f>
        <v>0.32</v>
      </c>
      <c r="AS46" s="304" t="n">
        <f aca="false">IF('Encodage réponses Es'!AZ45="","",'Encodage réponses Es'!AZ45)</f>
        <v>0.61</v>
      </c>
      <c r="AT46" s="304" t="n">
        <f aca="false">IF('Encodage réponses Es'!BG45="","",'Encodage réponses Es'!BG45)</f>
        <v>0.32</v>
      </c>
      <c r="AU46" s="304" t="n">
        <f aca="false">IF('Encodage réponses Es'!BH45="","",'Encodage réponses Es'!BH45)</f>
        <v>0.45</v>
      </c>
      <c r="AV46" s="304" t="n">
        <f aca="false">IF('Encodage réponses Es'!BX45="","",'Encodage réponses Es'!BX45)</f>
        <v>0.72</v>
      </c>
      <c r="AW46" s="304" t="n">
        <f aca="false">IF('Encodage réponses Es'!BZ45="","",'Encodage réponses Es'!BZ45)</f>
        <v>0.7</v>
      </c>
      <c r="AX46" s="304" t="n">
        <f aca="false">IF('Encodage réponses Es'!CA45="","",'Encodage réponses Es'!CA45)</f>
        <v>0.3</v>
      </c>
      <c r="AY46" s="304" t="n">
        <f aca="false">IF('Encodage réponses Es'!CO45="","",'Encodage réponses Es'!CO45)</f>
        <v>0.6</v>
      </c>
      <c r="AZ46" s="304" t="n">
        <f aca="false">IF('Encodage réponses Es'!CS45="","",'Encodage réponses Es'!CS45)</f>
        <v>0.55</v>
      </c>
      <c r="BA46" s="304" t="n">
        <f aca="false">IF('Encodage réponses Es'!CT45="","",'Encodage réponses Es'!CT45)</f>
        <v>0.21</v>
      </c>
      <c r="BB46" s="304" t="n">
        <f aca="false">IF('Encodage réponses Es'!CU45="","",'Encodage réponses Es'!CU45)</f>
        <v>0.43</v>
      </c>
      <c r="BC46" s="304" t="n">
        <f aca="false">IF('Encodage réponses Es'!CX45="","",'Encodage réponses Es'!CX45)</f>
        <v>0.43</v>
      </c>
      <c r="BD46" s="304" t="n">
        <f aca="false">IF('Encodage réponses Es'!DB45="","",'Encodage réponses Es'!DB45)</f>
        <v>0.12</v>
      </c>
      <c r="BE46" s="304" t="n">
        <f aca="false">IF('Encodage réponses Es'!DU45="","",'Encodage réponses Es'!DU45)</f>
        <v>0.74</v>
      </c>
      <c r="BF46" s="307" t="s">
        <v>153</v>
      </c>
      <c r="BG46" s="308" t="n">
        <f aca="false">COUNTIF(BF$4:BF$37,"&lt;6")-SUM(BG$41:BG44:BG45)</f>
        <v>0</v>
      </c>
      <c r="BH46" s="304" t="n">
        <f aca="false">IF('Encodage réponses Es'!BA45="","",'Encodage réponses Es'!BA45)</f>
        <v>0.36</v>
      </c>
      <c r="BI46" s="304" t="n">
        <f aca="false">IF('Encodage réponses Es'!BV45="","",'Encodage réponses Es'!BV45)</f>
        <v>0.4</v>
      </c>
      <c r="BJ46" s="304" t="n">
        <f aca="false">IF('Encodage réponses Es'!CN45="","",'Encodage réponses Es'!CN45)</f>
        <v>0.58</v>
      </c>
      <c r="BK46" s="304" t="n">
        <f aca="false">IF('Encodage réponses Es'!EE45="","",'Encodage réponses Es'!EE45)</f>
        <v>0.29</v>
      </c>
      <c r="BL46" s="304" t="n">
        <f aca="false">IF('Encodage réponses Es'!EF45="","",'Encodage réponses Es'!EF45)</f>
        <v>0.28</v>
      </c>
      <c r="BM46" s="307" t="n">
        <v>5</v>
      </c>
      <c r="BN46" s="308" t="n">
        <f aca="false">COUNTIF(BM$4:BM$37,BM46)</f>
        <v>0</v>
      </c>
      <c r="BO46" s="304" t="n">
        <f aca="false">IF('Encodage réponses Es'!CB45="","",'Encodage réponses Es'!CB45)</f>
        <v>0.76</v>
      </c>
      <c r="BP46" s="304" t="n">
        <f aca="false">IF('Encodage réponses Es'!CH45="","",'Encodage réponses Es'!CH45)</f>
        <v>0.39</v>
      </c>
      <c r="BQ46" s="304" t="n">
        <f aca="false">IF('Encodage réponses Es'!DQ45="","",'Encodage réponses Es'!DQ45)</f>
        <v>0.58</v>
      </c>
      <c r="BR46" s="304" t="n">
        <f aca="false">IF('Encodage réponses Es'!DR45="","",'Encodage réponses Es'!DR45)</f>
        <v>0.6</v>
      </c>
      <c r="BS46" s="304" t="n">
        <f aca="false">IF('Encodage réponses Es'!DS45="","",'Encodage réponses Es'!DS45)</f>
        <v>0.53</v>
      </c>
      <c r="BT46" s="307" t="n">
        <v>5</v>
      </c>
      <c r="BU46" s="308" t="n">
        <f aca="false">COUNTIF(BT$4:BT$37,BT46)</f>
        <v>0</v>
      </c>
      <c r="BV46" s="304" t="n">
        <f aca="false">IF('Encodage réponses Es'!DI45="","",'Encodage réponses Es'!DI45)</f>
        <v>0.88</v>
      </c>
      <c r="BW46" s="304" t="n">
        <f aca="false">IF('Encodage réponses Es'!DJ45="","",'Encodage réponses Es'!DJ45)</f>
        <v>0.6</v>
      </c>
      <c r="BX46" s="304" t="n">
        <f aca="false">IF('Encodage réponses Es'!DK45="","",'Encodage réponses Es'!DK45)</f>
        <v>0.87</v>
      </c>
      <c r="BY46" s="304" t="n">
        <f aca="false">IF('Encodage réponses Es'!DL45="","",'Encodage réponses Es'!DL45)</f>
        <v>0.9</v>
      </c>
      <c r="BZ46" s="304" t="n">
        <f aca="false">IF('Encodage réponses Es'!DM45="","",'Encodage réponses Es'!DM45)</f>
        <v>0.82</v>
      </c>
      <c r="CA46" s="304" t="n">
        <f aca="false">IF('Encodage réponses Es'!DN45="","",'Encodage réponses Es'!DN45)</f>
        <v>0.79</v>
      </c>
      <c r="CB46" s="304" t="n">
        <f aca="false">IF('Encodage réponses Es'!DO45="","",'Encodage réponses Es'!DO45)</f>
        <v>0.65</v>
      </c>
      <c r="CC46" s="304" t="n">
        <f aca="false">IF('Encodage réponses Es'!DP45="","",'Encodage réponses Es'!DP45)</f>
        <v>0.64</v>
      </c>
      <c r="CD46" s="307" t="n">
        <v>5</v>
      </c>
      <c r="CE46" s="309" t="n">
        <f aca="false">COUNTIF(CD$4:CD$37,CD46)</f>
        <v>0</v>
      </c>
      <c r="CF46" s="304" t="n">
        <f aca="false">IF('Encodage réponses Es'!CE45="","",'Encodage réponses Es'!CE45)</f>
        <v>0.58</v>
      </c>
      <c r="CG46" s="304" t="n">
        <f aca="false">IF('Encodage réponses Es'!DC45="","",'Encodage réponses Es'!DC45)</f>
        <v>0.77</v>
      </c>
      <c r="CH46" s="304" t="n">
        <f aca="false">IF('Encodage réponses Es'!DD45="","",'Encodage réponses Es'!DD45)</f>
        <v>0.68</v>
      </c>
      <c r="CI46" s="304" t="n">
        <f aca="false">IF('Encodage réponses Es'!DE45="","",'Encodage réponses Es'!DE45)</f>
        <v>0.76</v>
      </c>
      <c r="CJ46" s="304" t="n">
        <f aca="false">IF('Encodage réponses Es'!DF45="","",'Encodage réponses Es'!DF45)</f>
        <v>0.74</v>
      </c>
      <c r="CK46" s="304" t="n">
        <f aca="false">IF('Encodage réponses Es'!DG45="","",'Encodage réponses Es'!DG45)</f>
        <v>0.55</v>
      </c>
      <c r="CL46" s="304" t="n">
        <f aca="false">IF('Encodage réponses Es'!DH45="","",'Encodage réponses Es'!DH45)</f>
        <v>0.6</v>
      </c>
      <c r="CM46" s="307" t="n">
        <v>5</v>
      </c>
      <c r="CN46" s="308" t="n">
        <f aca="false">COUNTIF(CM$4:CM$37,"&lt;6")-SUM(CN$41:CN45)</f>
        <v>0</v>
      </c>
      <c r="CO46" s="304" t="n">
        <f aca="false">IF('Encodage réponses Es'!CP45="","",'Encodage réponses Es'!CP45)</f>
        <v>0.22</v>
      </c>
      <c r="CP46" s="307" t="n">
        <v>5</v>
      </c>
      <c r="CQ46" s="309" t="n">
        <f aca="false">COUNTIF(CP$4:CP$37,CP46)</f>
        <v>0</v>
      </c>
      <c r="CR46" s="304" t="n">
        <f aca="false">IF('Encodage réponses Es'!CF45="","",'Encodage réponses Es'!CF45)</f>
        <v>0.59</v>
      </c>
      <c r="CS46" s="304" t="n">
        <f aca="false">IF('Encodage réponses Es'!CG45="","",'Encodage réponses Es'!CG45)</f>
        <v>0.43</v>
      </c>
      <c r="CT46" s="304" t="n">
        <f aca="false">IF('Encodage réponses Es'!DX45="","",'Encodage réponses Es'!DX45)</f>
        <v>0.52</v>
      </c>
      <c r="CU46" s="307" t="n">
        <v>5</v>
      </c>
      <c r="CV46" s="308" t="n">
        <f aca="false">COUNTIF(CU$4:CU$37,CU46)</f>
        <v>0</v>
      </c>
      <c r="CW46" s="304" t="n">
        <f aca="false">IF('Encodage réponses Es'!CW45="","",'Encodage réponses Es'!CW45)</f>
        <v>0.73</v>
      </c>
      <c r="CX46" s="304" t="n">
        <f aca="false">IF('Encodage réponses Es'!DV45="","",'Encodage réponses Es'!DV45)</f>
        <v>0.61</v>
      </c>
      <c r="CY46" s="307" t="n">
        <v>5</v>
      </c>
      <c r="CZ46" s="309" t="n">
        <f aca="false">COUNTIF(CY$4:CY$37,CY46)</f>
        <v>0</v>
      </c>
      <c r="DA46" s="304" t="n">
        <f aca="false">IF('Encodage réponses Es'!E45="","",'Encodage réponses Es'!E45)</f>
        <v>0.84</v>
      </c>
      <c r="DB46" s="304" t="n">
        <f aca="false">IF('Encodage réponses Es'!F45="","",'Encodage réponses Es'!F45)</f>
        <v>0.92</v>
      </c>
      <c r="DC46" s="304" t="n">
        <f aca="false">IF('Encodage réponses Es'!G45="","",'Encodage réponses Es'!G45)</f>
        <v>0.96</v>
      </c>
      <c r="DD46" s="304" t="n">
        <f aca="false">IF('Encodage réponses Es'!H45="","",'Encodage réponses Es'!H45)</f>
        <v>0.89</v>
      </c>
      <c r="DE46" s="304" t="n">
        <f aca="false">IF('Encodage réponses Es'!I45="","",'Encodage réponses Es'!I45)</f>
        <v>0.91</v>
      </c>
      <c r="DF46" s="304" t="n">
        <f aca="false">IF('Encodage réponses Es'!J45="","",'Encodage réponses Es'!J45)</f>
        <v>0.96</v>
      </c>
      <c r="DG46" s="304" t="n">
        <f aca="false">IF('Encodage réponses Es'!K45="","",'Encodage réponses Es'!K45)</f>
        <v>0.57</v>
      </c>
      <c r="DH46" s="304" t="n">
        <f aca="false">IF('Encodage réponses Es'!L45="","",'Encodage réponses Es'!L45)</f>
        <v>0.16</v>
      </c>
      <c r="DI46" s="304" t="n">
        <f aca="false">IF('Encodage réponses Es'!M45="","",'Encodage réponses Es'!M45)</f>
        <v>0.93</v>
      </c>
      <c r="DJ46" s="304" t="n">
        <f aca="false">IF('Encodage réponses Es'!N45="","",'Encodage réponses Es'!N45)</f>
        <v>0.85</v>
      </c>
      <c r="DK46" s="304" t="n">
        <f aca="false">IF('Encodage réponses Es'!O45="","",'Encodage réponses Es'!O45)</f>
        <v>0.9</v>
      </c>
      <c r="DL46" s="304" t="n">
        <f aca="false">IF('Encodage réponses Es'!P45="","",'Encodage réponses Es'!P45)</f>
        <v>0.86</v>
      </c>
      <c r="DM46" s="304" t="n">
        <f aca="false">IF('Encodage réponses Es'!Q45="","",'Encodage réponses Es'!Q45)</f>
        <v>0.83</v>
      </c>
      <c r="DN46" s="304" t="n">
        <f aca="false">IF('Encodage réponses Es'!R45="","",'Encodage réponses Es'!R45)</f>
        <v>0.8</v>
      </c>
      <c r="DO46" s="304" t="n">
        <f aca="false">IF('Encodage réponses Es'!S45="","",'Encodage réponses Es'!S45)</f>
        <v>0.66</v>
      </c>
      <c r="DP46" s="304" t="n">
        <f aca="false">IF('Encodage réponses Es'!T45="","",'Encodage réponses Es'!T45)</f>
        <v>0.64</v>
      </c>
      <c r="DQ46" s="304" t="n">
        <f aca="false">IF('Encodage réponses Es'!U45="","",'Encodage réponses Es'!U45)</f>
        <v>0.62</v>
      </c>
      <c r="DR46" s="304" t="n">
        <f aca="false">IF('Encodage réponses Es'!V45="","",'Encodage réponses Es'!V45)</f>
        <v>0.5</v>
      </c>
      <c r="DS46" s="304" t="n">
        <f aca="false">IF('Encodage réponses Es'!W45="","",'Encodage réponses Es'!W45)</f>
        <v>0.46</v>
      </c>
      <c r="DT46" s="304" t="n">
        <f aca="false">IF('Encodage réponses Es'!X45="","",'Encodage réponses Es'!X45)</f>
        <v>0.43</v>
      </c>
      <c r="DU46" s="304" t="n">
        <f aca="false">IF('Encodage réponses Es'!Y45="","",'Encodage réponses Es'!Y45)</f>
        <v>0.38</v>
      </c>
      <c r="DV46" s="304" t="n">
        <f aca="false">IF('Encodage réponses Es'!Z45="","",'Encodage réponses Es'!Z45)</f>
        <v>0.32</v>
      </c>
      <c r="DW46" s="304" t="n">
        <f aca="false">IF('Encodage réponses Es'!AA45="","",'Encodage réponses Es'!AA45)</f>
        <v>0.28</v>
      </c>
      <c r="DX46" s="304" t="n">
        <f aca="false">IF('Encodage réponses Es'!AB45="","",'Encodage réponses Es'!AB45)</f>
        <v>0.21</v>
      </c>
      <c r="DY46" s="304" t="n">
        <f aca="false">IF('Encodage réponses Es'!AC45="","",'Encodage réponses Es'!AC45)</f>
        <v>0.18</v>
      </c>
      <c r="DZ46" s="304" t="n">
        <f aca="false">IF('Encodage réponses Es'!AD45="","",'Encodage réponses Es'!AD45)</f>
        <v>0.16</v>
      </c>
      <c r="EA46" s="304" t="n">
        <f aca="false">IF('Encodage réponses Es'!AE45="","",'Encodage réponses Es'!AE45)</f>
        <v>0.12</v>
      </c>
      <c r="EB46" s="304" t="n">
        <f aca="false">IF('Encodage réponses Es'!AF45="","",'Encodage réponses Es'!AF45)</f>
        <v>0.09</v>
      </c>
      <c r="EC46" s="304" t="n">
        <f aca="false">IF('Encodage réponses Es'!AG45="","",'Encodage réponses Es'!AG45)</f>
        <v>0.07</v>
      </c>
      <c r="ED46" s="304" t="n">
        <f aca="false">IF('Encodage réponses Es'!AH45="","",'Encodage réponses Es'!AH45)</f>
        <v>0.07</v>
      </c>
      <c r="EE46" s="304" t="n">
        <f aca="false">IF('Encodage réponses Es'!AI45="","",'Encodage réponses Es'!AI45)</f>
        <v>0.05</v>
      </c>
      <c r="EF46" s="304" t="n">
        <f aca="false">IF('Encodage réponses Es'!AJ45="","",'Encodage réponses Es'!AJ45)</f>
        <v>0.04</v>
      </c>
      <c r="EG46" s="304" t="n">
        <f aca="false">IF('Encodage réponses Es'!AK45="","",'Encodage réponses Es'!AK45)</f>
        <v>0.03</v>
      </c>
      <c r="EH46" s="304" t="n">
        <f aca="false">IF('Encodage réponses Es'!AL45="","",'Encodage réponses Es'!AL45)</f>
        <v>0.03</v>
      </c>
      <c r="EI46" s="304" t="n">
        <f aca="false">IF('Encodage réponses Es'!AM45="","",'Encodage réponses Es'!AM45)</f>
        <v>0.02</v>
      </c>
      <c r="EJ46" s="304" t="n">
        <f aca="false">IF('Encodage réponses Es'!AN45="","",'Encodage réponses Es'!AN45)</f>
        <v>0.02</v>
      </c>
      <c r="EK46" s="304" t="n">
        <f aca="false">IF('Encodage réponses Es'!AO45="","",'Encodage réponses Es'!AO45)</f>
        <v>0.01</v>
      </c>
      <c r="EL46" s="304" t="n">
        <f aca="false">IF('Encodage réponses Es'!AP45="","",'Encodage réponses Es'!AP45)</f>
        <v>0</v>
      </c>
      <c r="EM46" s="304" t="n">
        <f aca="false">IF('Encodage réponses Es'!AQ45="","",'Encodage réponses Es'!AQ45)</f>
        <v>0.01</v>
      </c>
      <c r="EN46" s="304" t="n">
        <f aca="false">IF('Encodage réponses Es'!AR45="","",'Encodage réponses Es'!AR45)</f>
        <v>0</v>
      </c>
      <c r="EO46" s="307" t="s">
        <v>154</v>
      </c>
      <c r="EP46" s="308" t="n">
        <f aca="false">COUNTIF(EO$4:EO$37,"&lt;24")-SUM(EP$41:EP45)</f>
        <v>0</v>
      </c>
      <c r="EQ46" s="304" t="n">
        <f aca="false">IF('Encodage réponses Es'!BI45="","",'Encodage réponses Es'!BI45)</f>
        <v>0.82</v>
      </c>
      <c r="ER46" s="304" t="n">
        <f aca="false">IF('Encodage réponses Es'!BJ45="","",'Encodage réponses Es'!BJ45)</f>
        <v>0.82</v>
      </c>
      <c r="ES46" s="304" t="n">
        <f aca="false">IF('Encodage réponses Es'!BQ45="","",'Encodage réponses Es'!BQ45)</f>
        <v>0.55</v>
      </c>
      <c r="ET46" s="304" t="n">
        <f aca="false">IF('Encodage réponses Es'!BR45="","",'Encodage réponses Es'!BR45)</f>
        <v>0.54</v>
      </c>
      <c r="EU46" s="307" t="n">
        <v>5</v>
      </c>
      <c r="EV46" s="308" t="n">
        <f aca="false">COUNTIF(EU$4:EU$37,EU46)</f>
        <v>0</v>
      </c>
      <c r="EW46" s="304" t="n">
        <f aca="false">IF('Encodage réponses Es'!CI45="","",'Encodage réponses Es'!CI45)</f>
        <v>0.16</v>
      </c>
      <c r="EX46" s="307" t="n">
        <v>5</v>
      </c>
      <c r="EY46" s="308" t="n">
        <f aca="false">COUNTIF(EX$4:EX$37,EX46)</f>
        <v>0</v>
      </c>
      <c r="EZ46" s="304" t="n">
        <f aca="false">IF('Encodage réponses Es'!CJ45="","",'Encodage réponses Es'!CJ45)</f>
        <v>0.37</v>
      </c>
      <c r="FA46" s="304" t="n">
        <f aca="false">IF('Encodage réponses Es'!CK45="","",'Encodage réponses Es'!CK45)</f>
        <v>0.24</v>
      </c>
      <c r="FB46" s="307" t="n">
        <v>5</v>
      </c>
      <c r="FC46" s="308" t="n">
        <f aca="false">COUNTIF(FB$4:FB$37,FB46)</f>
        <v>0</v>
      </c>
      <c r="FD46" s="304" t="n">
        <f aca="false">IF('Encodage réponses Es'!BK45="","",'Encodage réponses Es'!BK45)</f>
        <v>0.83</v>
      </c>
      <c r="FE46" s="304" t="n">
        <f aca="false">IF('Encodage réponses Es'!BL45="","",'Encodage réponses Es'!BL45)</f>
        <v>0.53</v>
      </c>
      <c r="FF46" s="304" t="n">
        <f aca="false">IF('Encodage réponses Es'!BS45="","",'Encodage réponses Es'!BS45)</f>
        <v>0.37</v>
      </c>
      <c r="FG46" s="307" t="n">
        <v>2.5</v>
      </c>
      <c r="FH46" s="308" t="n">
        <f aca="false">COUNTIF(FG$4:FG$37,FG46)</f>
        <v>0</v>
      </c>
      <c r="FI46" s="304" t="n">
        <f aca="false">IF('Encodage réponses Es'!BM45="","",'Encodage réponses Es'!BM45)</f>
        <v>0.62</v>
      </c>
      <c r="FJ46" s="304" t="n">
        <f aca="false">IF('Encodage réponses Es'!BN45="","",'Encodage réponses Es'!BN45)</f>
        <v>0.56</v>
      </c>
      <c r="FK46" s="304" t="n">
        <f aca="false">IF('Encodage réponses Es'!BT45="","",'Encodage réponses Es'!BT45)</f>
        <v>0.32</v>
      </c>
      <c r="FL46" s="304" t="n">
        <f aca="false">IF('Encodage réponses Es'!CL45="","",'Encodage réponses Es'!CL45)</f>
        <v>0.28</v>
      </c>
      <c r="FM46" s="307" t="n">
        <v>2.5</v>
      </c>
      <c r="FN46" s="308" t="n">
        <f aca="false">COUNTIF(FM$4:FM$37,FM46)</f>
        <v>0</v>
      </c>
      <c r="FO46" s="304" t="n">
        <f aca="false">IF('Encodage réponses Es'!BO45="","",'Encodage réponses Es'!BO45)</f>
        <v>0.79</v>
      </c>
      <c r="FP46" s="304" t="n">
        <f aca="false">IF('Encodage réponses Es'!BP45="","",'Encodage réponses Es'!BP45)</f>
        <v>0.6</v>
      </c>
      <c r="FQ46" s="304" t="n">
        <f aca="false">IF('Encodage réponses Es'!BU45="","",'Encodage réponses Es'!BU45)</f>
        <v>0.6</v>
      </c>
      <c r="FR46" s="304" t="n">
        <f aca="false">IF('Encodage réponses Es'!CM45="","",'Encodage réponses Es'!CM45)</f>
        <v>0.34</v>
      </c>
      <c r="FS46" s="284" t="n">
        <v>2.5</v>
      </c>
      <c r="FT46" s="103" t="n">
        <f aca="false">COUNTIF(FS$4:FS$37,FS46)</f>
        <v>0</v>
      </c>
    </row>
    <row r="47" customFormat="false" ht="12.75" hidden="false" customHeight="true" outlineLevel="0" collapsed="false">
      <c r="A47" s="287"/>
      <c r="B47" s="287"/>
      <c r="C47" s="287"/>
      <c r="D47" s="310"/>
      <c r="E47" s="311"/>
      <c r="F47" s="294" t="s">
        <v>155</v>
      </c>
      <c r="G47" s="275" t="n">
        <f aca="false">COUNTIF(G$4:G$37,"&lt;0,5")-SUM(G$43:G46)</f>
        <v>0</v>
      </c>
      <c r="H47" s="294" t="s">
        <v>155</v>
      </c>
      <c r="I47" s="275" t="n">
        <f aca="false">COUNTIF(I$4:I$37,"&lt;0,5")-SUM(I$43:I46)</f>
        <v>0</v>
      </c>
      <c r="J47" s="294" t="s">
        <v>155</v>
      </c>
      <c r="K47" s="275" t="n">
        <f aca="false">COUNTIF(K$4:K$37,"&lt;0,5")-SUM(K$43:K46)</f>
        <v>0</v>
      </c>
      <c r="L47" s="295"/>
      <c r="M47" s="312" t="str">
        <f aca="false">IF('Encodage réponses Es'!AT46="","",'Encodage réponses Es'!AT46)</f>
        <v/>
      </c>
      <c r="N47" s="312" t="str">
        <f aca="false">IF('Encodage réponses Es'!AU46="","",'Encodage réponses Es'!AU46)</f>
        <v/>
      </c>
      <c r="O47" s="312" t="str">
        <f aca="false">IF('Encodage réponses Es'!AV46="","",'Encodage réponses Es'!AV46)</f>
        <v/>
      </c>
      <c r="P47" s="312" t="str">
        <f aca="false">IF('Encodage réponses Es'!AW46="","",'Encodage réponses Es'!AW46)</f>
        <v/>
      </c>
      <c r="Q47" s="312" t="str">
        <f aca="false">IF('Encodage réponses Es'!AX46="","",'Encodage réponses Es'!AX46)</f>
        <v/>
      </c>
      <c r="R47" s="312" t="str">
        <f aca="false">IF('Encodage réponses Es'!AY46="","",'Encodage réponses Es'!AY46)</f>
        <v/>
      </c>
      <c r="S47" s="312" t="str">
        <f aca="false">IF('Encodage réponses Es'!BB46="","",'Encodage réponses Es'!BB46)</f>
        <v/>
      </c>
      <c r="T47" s="312" t="str">
        <f aca="false">IF('Encodage réponses Es'!BC46="","",'Encodage réponses Es'!BC46)</f>
        <v/>
      </c>
      <c r="U47" s="312" t="str">
        <f aca="false">IF('Encodage réponses Es'!BD46="","",'Encodage réponses Es'!BD46)</f>
        <v/>
      </c>
      <c r="V47" s="312" t="str">
        <f aca="false">IF('Encodage réponses Es'!BE46="","",'Encodage réponses Es'!BE46)</f>
        <v/>
      </c>
      <c r="W47" s="312" t="str">
        <f aca="false">IF('Encodage réponses Es'!BF46="","",'Encodage réponses Es'!BF46)</f>
        <v/>
      </c>
      <c r="X47" s="312" t="str">
        <f aca="false">IF('Encodage réponses Es'!BW46="","",'Encodage réponses Es'!BW46)</f>
        <v/>
      </c>
      <c r="Y47" s="312" t="str">
        <f aca="false">IF('Encodage réponses Es'!BY46="","",'Encodage réponses Es'!BY46)</f>
        <v/>
      </c>
      <c r="Z47" s="312" t="str">
        <f aca="false">IF('Encodage réponses Es'!CC46="","",'Encodage réponses Es'!CC46)</f>
        <v/>
      </c>
      <c r="AA47" s="312" t="str">
        <f aca="false">IF('Encodage réponses Es'!CD46="","",'Encodage réponses Es'!CD46)</f>
        <v/>
      </c>
      <c r="AB47" s="312" t="str">
        <f aca="false">IF('Encodage réponses Es'!CQ46="","",'Encodage réponses Es'!CQ46)</f>
        <v/>
      </c>
      <c r="AC47" s="312" t="str">
        <f aca="false">IF('Encodage réponses Es'!CR46="","",'Encodage réponses Es'!CR46)</f>
        <v/>
      </c>
      <c r="AD47" s="312" t="str">
        <f aca="false">IF('Encodage réponses Es'!CV46="","",'Encodage réponses Es'!CV46)</f>
        <v/>
      </c>
      <c r="AE47" s="312" t="str">
        <f aca="false">IF('Encodage réponses Es'!CY46="","",'Encodage réponses Es'!CY46)</f>
        <v/>
      </c>
      <c r="AF47" s="312" t="str">
        <f aca="false">IF('Encodage réponses Es'!CZ46="","",'Encodage réponses Es'!CZ46)</f>
        <v/>
      </c>
      <c r="AG47" s="312" t="str">
        <f aca="false">IF('Encodage réponses Es'!DA46="","",'Encodage réponses Es'!DA46)</f>
        <v/>
      </c>
      <c r="AH47" s="312" t="str">
        <f aca="false">IF('Encodage réponses Es'!DT46="","",'Encodage réponses Es'!DT46)</f>
        <v/>
      </c>
      <c r="AI47" s="312" t="str">
        <f aca="false">IF('Encodage réponses Es'!DW46="","",'Encodage réponses Es'!DW46)</f>
        <v/>
      </c>
      <c r="AJ47" s="312" t="str">
        <f aca="false">IF('Encodage réponses Es'!DY46="","",'Encodage réponses Es'!DY46)</f>
        <v/>
      </c>
      <c r="AK47" s="312" t="str">
        <f aca="false">IF('Encodage réponses Es'!DZ46="","",'Encodage réponses Es'!DZ46)</f>
        <v/>
      </c>
      <c r="AL47" s="312"/>
      <c r="AM47" s="312" t="str">
        <f aca="false">IF('Encodage réponses Es'!EB46="","",'Encodage réponses Es'!EB46)</f>
        <v/>
      </c>
      <c r="AN47" s="312" t="str">
        <f aca="false">IF('Encodage réponses Es'!EC46="","",'Encodage réponses Es'!EC46)</f>
        <v/>
      </c>
      <c r="AO47" s="312" t="str">
        <f aca="false">IF('Encodage réponses Es'!ED46="","",'Encodage réponses Es'!ED46)</f>
        <v/>
      </c>
      <c r="AP47" s="289" t="s">
        <v>156</v>
      </c>
      <c r="AQ47" s="275" t="n">
        <f aca="false">COUNTIF(AP$4:AP$37,"&lt;21")-SUM(AQ$41:AQ46)</f>
        <v>0</v>
      </c>
      <c r="AR47" s="312" t="str">
        <f aca="false">IF('Encodage réponses Es'!AS46="","",'Encodage réponses Es'!AS46)</f>
        <v/>
      </c>
      <c r="AS47" s="312" t="str">
        <f aca="false">IF('Encodage réponses Es'!AZ46="","",'Encodage réponses Es'!AZ46)</f>
        <v/>
      </c>
      <c r="AT47" s="312" t="str">
        <f aca="false">IF('Encodage réponses Es'!BG46="","",'Encodage réponses Es'!BG46)</f>
        <v/>
      </c>
      <c r="AU47" s="312" t="str">
        <f aca="false">IF('Encodage réponses Es'!BH46="","",'Encodage réponses Es'!BH46)</f>
        <v/>
      </c>
      <c r="AV47" s="312" t="str">
        <f aca="false">IF('Encodage réponses Es'!BX46="","",'Encodage réponses Es'!BX46)</f>
        <v/>
      </c>
      <c r="AW47" s="312" t="str">
        <f aca="false">IF('Encodage réponses Es'!BZ46="","",'Encodage réponses Es'!BZ46)</f>
        <v/>
      </c>
      <c r="AX47" s="312" t="str">
        <f aca="false">IF('Encodage réponses Es'!CA46="","",'Encodage réponses Es'!CA46)</f>
        <v/>
      </c>
      <c r="AY47" s="312" t="str">
        <f aca="false">IF('Encodage réponses Es'!CO46="","",'Encodage réponses Es'!CO46)</f>
        <v/>
      </c>
      <c r="AZ47" s="312" t="str">
        <f aca="false">IF('Encodage réponses Es'!CS46="","",'Encodage réponses Es'!CS46)</f>
        <v/>
      </c>
      <c r="BA47" s="312" t="str">
        <f aca="false">IF('Encodage réponses Es'!CT46="","",'Encodage réponses Es'!CT46)</f>
        <v/>
      </c>
      <c r="BB47" s="312" t="str">
        <f aca="false">IF('Encodage réponses Es'!CU46="","",'Encodage réponses Es'!CU46)</f>
        <v/>
      </c>
      <c r="BC47" s="312" t="str">
        <f aca="false">IF('Encodage réponses Es'!CX46="","",'Encodage réponses Es'!CX46)</f>
        <v/>
      </c>
      <c r="BD47" s="312" t="str">
        <f aca="false">IF('Encodage réponses Es'!DB46="","",'Encodage réponses Es'!DB46)</f>
        <v/>
      </c>
      <c r="BE47" s="312" t="str">
        <f aca="false">IF('Encodage réponses Es'!DU46="","",'Encodage réponses Es'!DU46)</f>
        <v/>
      </c>
      <c r="BF47" s="1" t="s">
        <v>157</v>
      </c>
      <c r="BG47" s="103" t="n">
        <f aca="false">COUNTIF(BF$4:BF$37,"&lt;7")-SUM(BG$41:BG45:BG46)</f>
        <v>0</v>
      </c>
      <c r="BH47" s="312" t="str">
        <f aca="false">IF('Encodage réponses Es'!BA46="","",'Encodage réponses Es'!BA46)</f>
        <v/>
      </c>
      <c r="BI47" s="312" t="str">
        <f aca="false">IF('Encodage réponses Es'!BV46="","",'Encodage réponses Es'!BV46)</f>
        <v/>
      </c>
      <c r="BJ47" s="312" t="str">
        <f aca="false">IF('Encodage réponses Es'!CN46="","",'Encodage réponses Es'!CN46)</f>
        <v/>
      </c>
      <c r="BK47" s="312" t="str">
        <f aca="false">IF('Encodage réponses Es'!EE46="","",'Encodage réponses Es'!EE46)</f>
        <v/>
      </c>
      <c r="BL47" s="312" t="str">
        <f aca="false">IF('Encodage réponses Es'!EF46="","",'Encodage réponses Es'!EF46)</f>
        <v/>
      </c>
      <c r="BM47" s="1" t="n">
        <v>6</v>
      </c>
      <c r="BN47" s="103" t="n">
        <f aca="false">COUNTIF(BM$4:BM$37,BM47)</f>
        <v>0</v>
      </c>
      <c r="BO47" s="312" t="str">
        <f aca="false">IF('Encodage réponses Es'!CB46="","",'Encodage réponses Es'!CB46)</f>
        <v/>
      </c>
      <c r="BP47" s="312" t="str">
        <f aca="false">IF('Encodage réponses Es'!CH46="","",'Encodage réponses Es'!CH46)</f>
        <v/>
      </c>
      <c r="BQ47" s="312" t="str">
        <f aca="false">IF('Encodage réponses Es'!DQ46="","",'Encodage réponses Es'!DQ46)</f>
        <v/>
      </c>
      <c r="BR47" s="312" t="str">
        <f aca="false">IF('Encodage réponses Es'!DR46="","",'Encodage réponses Es'!DR46)</f>
        <v/>
      </c>
      <c r="BS47" s="312" t="str">
        <f aca="false">IF('Encodage réponses Es'!DS46="","",'Encodage réponses Es'!DS46)</f>
        <v/>
      </c>
      <c r="BT47" s="1" t="n">
        <v>6</v>
      </c>
      <c r="BU47" s="103" t="n">
        <f aca="false">COUNTIF(BT$4:BT$37,BT47)</f>
        <v>0</v>
      </c>
      <c r="BV47" s="312" t="str">
        <f aca="false">IF('Encodage réponses Es'!DI46="","",'Encodage réponses Es'!DI46)</f>
        <v/>
      </c>
      <c r="BW47" s="312" t="str">
        <f aca="false">IF('Encodage réponses Es'!DJ46="","",'Encodage réponses Es'!DJ46)</f>
        <v/>
      </c>
      <c r="BX47" s="312" t="str">
        <f aca="false">IF('Encodage réponses Es'!DK46="","",'Encodage réponses Es'!DK46)</f>
        <v/>
      </c>
      <c r="BY47" s="312" t="str">
        <f aca="false">IF('Encodage réponses Es'!DL46="","",'Encodage réponses Es'!DL46)</f>
        <v/>
      </c>
      <c r="BZ47" s="312" t="str">
        <f aca="false">IF('Encodage réponses Es'!DM46="","",'Encodage réponses Es'!DM46)</f>
        <v/>
      </c>
      <c r="CA47" s="312" t="str">
        <f aca="false">IF('Encodage réponses Es'!DN46="","",'Encodage réponses Es'!DN46)</f>
        <v/>
      </c>
      <c r="CB47" s="312" t="str">
        <f aca="false">IF('Encodage réponses Es'!DO46="","",'Encodage réponses Es'!DO46)</f>
        <v/>
      </c>
      <c r="CC47" s="312" t="str">
        <f aca="false">IF('Encodage réponses Es'!DP46="","",'Encodage réponses Es'!DP46)</f>
        <v/>
      </c>
      <c r="CD47" s="1" t="n">
        <v>6</v>
      </c>
      <c r="CE47" s="103" t="n">
        <f aca="false">COUNTIF(CD$4:CD$37,CD47)</f>
        <v>0</v>
      </c>
      <c r="CF47" s="312" t="str">
        <f aca="false">IF('Encodage réponses Es'!CE46="","",'Encodage réponses Es'!CE46)</f>
        <v/>
      </c>
      <c r="CG47" s="312" t="str">
        <f aca="false">IF('Encodage réponses Es'!DC46="","",'Encodage réponses Es'!DC46)</f>
        <v/>
      </c>
      <c r="CH47" s="312" t="str">
        <f aca="false">IF('Encodage réponses Es'!DD46="","",'Encodage réponses Es'!DD46)</f>
        <v/>
      </c>
      <c r="CI47" s="312" t="str">
        <f aca="false">IF('Encodage réponses Es'!DE46="","",'Encodage réponses Es'!DE46)</f>
        <v/>
      </c>
      <c r="CJ47" s="312" t="str">
        <f aca="false">IF('Encodage réponses Es'!DF46="","",'Encodage réponses Es'!DF46)</f>
        <v/>
      </c>
      <c r="CK47" s="312" t="str">
        <f aca="false">IF('Encodage réponses Es'!DG46="","",'Encodage réponses Es'!DG46)</f>
        <v/>
      </c>
      <c r="CL47" s="312" t="str">
        <f aca="false">IF('Encodage réponses Es'!DH46="","",'Encodage réponses Es'!DH46)</f>
        <v/>
      </c>
      <c r="CM47" s="1" t="n">
        <v>6</v>
      </c>
      <c r="CN47" s="285" t="n">
        <f aca="false">COUNTIF(CM$4:CM$37,"&lt;7")-SUM(CN$41:CN46)</f>
        <v>0</v>
      </c>
      <c r="CO47" s="312" t="str">
        <f aca="false">IF('Encodage réponses Es'!CP46="","",'Encodage réponses Es'!CP46)</f>
        <v/>
      </c>
      <c r="CP47" s="1" t="n">
        <v>6</v>
      </c>
      <c r="CQ47" s="103" t="n">
        <f aca="false">COUNTIF(CP$4:CP$37,CP47)</f>
        <v>0</v>
      </c>
      <c r="CR47" s="312" t="str">
        <f aca="false">IF('Encodage réponses Es'!CF46="","",'Encodage réponses Es'!CF46)</f>
        <v/>
      </c>
      <c r="CS47" s="312" t="str">
        <f aca="false">IF('Encodage réponses Es'!CG46="","",'Encodage réponses Es'!CG46)</f>
        <v/>
      </c>
      <c r="CT47" s="312" t="str">
        <f aca="false">IF('Encodage réponses Es'!DX46="","",'Encodage réponses Es'!DX46)</f>
        <v/>
      </c>
      <c r="CU47" s="1" t="n">
        <v>6</v>
      </c>
      <c r="CV47" s="103" t="n">
        <f aca="false">COUNTIF(CU$4:CU$37,CU47)</f>
        <v>0</v>
      </c>
      <c r="CW47" s="312" t="str">
        <f aca="false">IF('Encodage réponses Es'!CW46="","",'Encodage réponses Es'!CW46)</f>
        <v/>
      </c>
      <c r="CX47" s="312" t="str">
        <f aca="false">IF('Encodage réponses Es'!DV46="","",'Encodage réponses Es'!DV46)</f>
        <v/>
      </c>
      <c r="CY47" s="1" t="n">
        <v>6</v>
      </c>
      <c r="CZ47" s="103" t="n">
        <f aca="false">COUNTIF(CY$4:CY$37,CY47)</f>
        <v>0</v>
      </c>
      <c r="DA47" s="313" t="str">
        <f aca="false">IF('Encodage réponses Es'!E46="","",'Encodage réponses Es'!E46)</f>
        <v/>
      </c>
      <c r="DB47" s="313" t="str">
        <f aca="false">IF('Encodage réponses Es'!F46="","",'Encodage réponses Es'!F46)</f>
        <v/>
      </c>
      <c r="DC47" s="313" t="str">
        <f aca="false">IF('Encodage réponses Es'!G46="","",'Encodage réponses Es'!G46)</f>
        <v/>
      </c>
      <c r="DD47" s="313" t="str">
        <f aca="false">IF('Encodage réponses Es'!H46="","",'Encodage réponses Es'!H46)</f>
        <v/>
      </c>
      <c r="DE47" s="313" t="str">
        <f aca="false">IF('Encodage réponses Es'!I46="","",'Encodage réponses Es'!I46)</f>
        <v/>
      </c>
      <c r="DF47" s="313" t="str">
        <f aca="false">IF('Encodage réponses Es'!J46="","",'Encodage réponses Es'!J46)</f>
        <v/>
      </c>
      <c r="DG47" s="313" t="str">
        <f aca="false">IF('Encodage réponses Es'!K46="","",'Encodage réponses Es'!K46)</f>
        <v/>
      </c>
      <c r="DH47" s="313" t="str">
        <f aca="false">IF('Encodage réponses Es'!L46="","",'Encodage réponses Es'!L46)</f>
        <v/>
      </c>
      <c r="DI47" s="313" t="str">
        <f aca="false">IF('Encodage réponses Es'!M46="","",'Encodage réponses Es'!M46)</f>
        <v/>
      </c>
      <c r="DJ47" s="313" t="str">
        <f aca="false">IF('Encodage réponses Es'!N46="","",'Encodage réponses Es'!N46)</f>
        <v/>
      </c>
      <c r="DK47" s="313" t="str">
        <f aca="false">IF('Encodage réponses Es'!O46="","",'Encodage réponses Es'!O46)</f>
        <v/>
      </c>
      <c r="DL47" s="313" t="str">
        <f aca="false">IF('Encodage réponses Es'!P46="","",'Encodage réponses Es'!P46)</f>
        <v/>
      </c>
      <c r="DM47" s="313" t="str">
        <f aca="false">IF('Encodage réponses Es'!Q46="","",'Encodage réponses Es'!Q46)</f>
        <v/>
      </c>
      <c r="DN47" s="313" t="str">
        <f aca="false">IF('Encodage réponses Es'!R46="","",'Encodage réponses Es'!R46)</f>
        <v/>
      </c>
      <c r="DO47" s="313" t="str">
        <f aca="false">IF('Encodage réponses Es'!S46="","",'Encodage réponses Es'!S46)</f>
        <v/>
      </c>
      <c r="DP47" s="313" t="str">
        <f aca="false">IF('Encodage réponses Es'!T46="","",'Encodage réponses Es'!T46)</f>
        <v/>
      </c>
      <c r="DQ47" s="313" t="str">
        <f aca="false">IF('Encodage réponses Es'!U46="","",'Encodage réponses Es'!U46)</f>
        <v/>
      </c>
      <c r="DR47" s="313" t="str">
        <f aca="false">IF('Encodage réponses Es'!V46="","",'Encodage réponses Es'!V46)</f>
        <v/>
      </c>
      <c r="DS47" s="313" t="str">
        <f aca="false">IF('Encodage réponses Es'!W46="","",'Encodage réponses Es'!W46)</f>
        <v/>
      </c>
      <c r="DT47" s="313" t="str">
        <f aca="false">IF('Encodage réponses Es'!X46="","",'Encodage réponses Es'!X46)</f>
        <v/>
      </c>
      <c r="DU47" s="313" t="str">
        <f aca="false">IF('Encodage réponses Es'!Y46="","",'Encodage réponses Es'!Y46)</f>
        <v/>
      </c>
      <c r="DV47" s="313" t="str">
        <f aca="false">IF('Encodage réponses Es'!Z46="","",'Encodage réponses Es'!Z46)</f>
        <v/>
      </c>
      <c r="DW47" s="313" t="str">
        <f aca="false">IF('Encodage réponses Es'!AA46="","",'Encodage réponses Es'!AA46)</f>
        <v/>
      </c>
      <c r="DX47" s="313" t="str">
        <f aca="false">IF('Encodage réponses Es'!AB46="","",'Encodage réponses Es'!AB46)</f>
        <v/>
      </c>
      <c r="DY47" s="313" t="str">
        <f aca="false">IF('Encodage réponses Es'!AC46="","",'Encodage réponses Es'!AC46)</f>
        <v/>
      </c>
      <c r="DZ47" s="313" t="str">
        <f aca="false">IF('Encodage réponses Es'!AD46="","",'Encodage réponses Es'!AD46)</f>
        <v/>
      </c>
      <c r="EA47" s="313" t="str">
        <f aca="false">IF('Encodage réponses Es'!AE46="","",'Encodage réponses Es'!AE46)</f>
        <v/>
      </c>
      <c r="EB47" s="313" t="str">
        <f aca="false">IF('Encodage réponses Es'!AF46="","",'Encodage réponses Es'!AF46)</f>
        <v/>
      </c>
      <c r="EC47" s="313" t="str">
        <f aca="false">IF('Encodage réponses Es'!AG46="","",'Encodage réponses Es'!AG46)</f>
        <v/>
      </c>
      <c r="ED47" s="313" t="str">
        <f aca="false">IF('Encodage réponses Es'!AH46="","",'Encodage réponses Es'!AH46)</f>
        <v/>
      </c>
      <c r="EE47" s="313" t="str">
        <f aca="false">IF('Encodage réponses Es'!AI46="","",'Encodage réponses Es'!AI46)</f>
        <v/>
      </c>
      <c r="EF47" s="313" t="str">
        <f aca="false">IF('Encodage réponses Es'!AJ46="","",'Encodage réponses Es'!AJ46)</f>
        <v/>
      </c>
      <c r="EG47" s="313" t="str">
        <f aca="false">IF('Encodage réponses Es'!AK46="","",'Encodage réponses Es'!AK46)</f>
        <v/>
      </c>
      <c r="EH47" s="313" t="str">
        <f aca="false">IF('Encodage réponses Es'!AL46="","",'Encodage réponses Es'!AL46)</f>
        <v/>
      </c>
      <c r="EI47" s="313" t="str">
        <f aca="false">IF('Encodage réponses Es'!AM46="","",'Encodage réponses Es'!AM46)</f>
        <v/>
      </c>
      <c r="EJ47" s="313" t="str">
        <f aca="false">IF('Encodage réponses Es'!AN46="","",'Encodage réponses Es'!AN46)</f>
        <v/>
      </c>
      <c r="EK47" s="313" t="str">
        <f aca="false">IF('Encodage réponses Es'!AO46="","",'Encodage réponses Es'!AO46)</f>
        <v/>
      </c>
      <c r="EL47" s="313" t="str">
        <f aca="false">IF('Encodage réponses Es'!AP46="","",'Encodage réponses Es'!AP46)</f>
        <v/>
      </c>
      <c r="EM47" s="313" t="str">
        <f aca="false">IF('Encodage réponses Es'!AQ46="","",'Encodage réponses Es'!AQ46)</f>
        <v/>
      </c>
      <c r="EN47" s="313" t="str">
        <f aca="false">IF('Encodage réponses Es'!AR46="","",'Encodage réponses Es'!AR46)</f>
        <v/>
      </c>
      <c r="EO47" s="1" t="s">
        <v>158</v>
      </c>
      <c r="EP47" s="285" t="n">
        <f aca="false">COUNTIF(EO$4:EO$37,"&lt;28")-SUM(EP$41:EP46)</f>
        <v>0</v>
      </c>
      <c r="EQ47" s="312" t="str">
        <f aca="false">IF('Encodage réponses Es'!BI46="","",'Encodage réponses Es'!BI46)</f>
        <v/>
      </c>
      <c r="ER47" s="312" t="str">
        <f aca="false">IF('Encodage réponses Es'!BJ46="","",'Encodage réponses Es'!BJ46)</f>
        <v/>
      </c>
      <c r="ES47" s="312" t="str">
        <f aca="false">IF('Encodage réponses Es'!BQ46="","",'Encodage réponses Es'!BQ46)</f>
        <v/>
      </c>
      <c r="ET47" s="312" t="str">
        <f aca="false">IF('Encodage réponses Es'!BR46="","",'Encodage réponses Es'!BR46)</f>
        <v/>
      </c>
      <c r="EU47" s="1" t="n">
        <v>6</v>
      </c>
      <c r="EV47" s="103" t="n">
        <f aca="false">COUNTIF(EU$4:EU$37,EU47)</f>
        <v>0</v>
      </c>
      <c r="EW47" s="312" t="str">
        <f aca="false">IF('Encodage réponses Es'!CI46="","",'Encodage réponses Es'!CI46)</f>
        <v/>
      </c>
      <c r="EX47" s="1" t="n">
        <v>6</v>
      </c>
      <c r="EY47" s="103" t="n">
        <f aca="false">COUNTIF(EX$4:EX$37,EX47)</f>
        <v>0</v>
      </c>
      <c r="EZ47" s="312" t="str">
        <f aca="false">IF('Encodage réponses Es'!CJ46="","",'Encodage réponses Es'!CJ46)</f>
        <v/>
      </c>
      <c r="FA47" s="312" t="str">
        <f aca="false">IF('Encodage réponses Es'!CK46="","",'Encodage réponses Es'!CK46)</f>
        <v/>
      </c>
      <c r="FB47" s="1" t="n">
        <v>6</v>
      </c>
      <c r="FC47" s="103" t="n">
        <f aca="false">COUNTIF(FB$4:FB$37,FB47)</f>
        <v>0</v>
      </c>
      <c r="FD47" s="312" t="str">
        <f aca="false">IF('Encodage réponses Es'!BK46="","",'Encodage réponses Es'!BK46)</f>
        <v/>
      </c>
      <c r="FE47" s="312" t="str">
        <f aca="false">IF('Encodage réponses Es'!BL46="","",'Encodage réponses Es'!BL46)</f>
        <v/>
      </c>
      <c r="FF47" s="312" t="str">
        <f aca="false">IF('Encodage réponses Es'!BS46="","",'Encodage réponses Es'!BS46)</f>
        <v/>
      </c>
      <c r="FG47" s="1" t="n">
        <v>3</v>
      </c>
      <c r="FH47" s="103" t="n">
        <f aca="false">COUNTIF(FG$4:FG$37,FG47)</f>
        <v>0</v>
      </c>
      <c r="FI47" s="312" t="str">
        <f aca="false">IF('Encodage réponses Es'!BM46="","",'Encodage réponses Es'!BM46)</f>
        <v/>
      </c>
      <c r="FJ47" s="312" t="str">
        <f aca="false">IF('Encodage réponses Es'!BN46="","",'Encodage réponses Es'!BN46)</f>
        <v/>
      </c>
      <c r="FK47" s="312" t="str">
        <f aca="false">IF('Encodage réponses Es'!BT46="","",'Encodage réponses Es'!BT46)</f>
        <v/>
      </c>
      <c r="FL47" s="312" t="str">
        <f aca="false">IF('Encodage réponses Es'!CL46="","",'Encodage réponses Es'!CL46)</f>
        <v/>
      </c>
      <c r="FM47" s="1" t="n">
        <v>3</v>
      </c>
      <c r="FN47" s="103" t="n">
        <f aca="false">COUNTIF(FM$4:FM$37,FM47)</f>
        <v>0</v>
      </c>
      <c r="FO47" s="312" t="str">
        <f aca="false">IF('Encodage réponses Es'!BO46="","",'Encodage réponses Es'!BO46)</f>
        <v/>
      </c>
      <c r="FP47" s="312" t="str">
        <f aca="false">IF('Encodage réponses Es'!BP46="","",'Encodage réponses Es'!BP46)</f>
        <v/>
      </c>
      <c r="FQ47" s="312" t="str">
        <f aca="false">IF('Encodage réponses Es'!Q46="","",'Encodage réponses Es'!Q46)</f>
        <v/>
      </c>
      <c r="FR47" s="312" t="str">
        <f aca="false">IF('Encodage réponses Es'!CM46="","",'Encodage réponses Es'!CM46)</f>
        <v/>
      </c>
      <c r="FS47" s="1" t="n">
        <v>3</v>
      </c>
      <c r="FT47" s="103" t="n">
        <f aca="false">COUNTIF(FS$4:FS$37,FS47)</f>
        <v>0</v>
      </c>
    </row>
    <row r="48" customFormat="false" ht="9.75" hidden="false" customHeight="true" outlineLevel="0" collapsed="false">
      <c r="F48" s="294" t="s">
        <v>159</v>
      </c>
      <c r="G48" s="275" t="n">
        <f aca="false">COUNTIF(G$4:G$37,"&lt;0,6")-SUM(G$43:G47)</f>
        <v>0</v>
      </c>
      <c r="H48" s="294" t="s">
        <v>159</v>
      </c>
      <c r="I48" s="275" t="n">
        <f aca="false">COUNTIF(I$4:I$37,"&lt;0,6")-SUM(I$43:I47)</f>
        <v>0</v>
      </c>
      <c r="J48" s="294" t="s">
        <v>159</v>
      </c>
      <c r="K48" s="275" t="n">
        <f aca="false">COUNTIF(K$4:K$37,"&lt;0,6")-SUM(K$43:K47)</f>
        <v>0</v>
      </c>
      <c r="L48" s="295"/>
      <c r="AP48" s="289" t="s">
        <v>160</v>
      </c>
      <c r="AQ48" s="275" t="n">
        <f aca="false">COUNTIF(AP$4:AP$37,"&lt;24")-SUM(AQ$41:AQ47)</f>
        <v>0</v>
      </c>
      <c r="BF48" s="284" t="s">
        <v>161</v>
      </c>
      <c r="BG48" s="103" t="n">
        <f aca="false">COUNTIF(BF$4:BF$37,"&lt;8")-SUM(BG$41:BG46:BG47)</f>
        <v>0</v>
      </c>
      <c r="BM48" s="284" t="n">
        <v>7</v>
      </c>
      <c r="BN48" s="103" t="n">
        <f aca="false">COUNTIF(BM$4:BM$37,BM48)</f>
        <v>0</v>
      </c>
      <c r="BO48" s="314"/>
      <c r="BP48" s="314"/>
      <c r="BQ48" s="314"/>
      <c r="BR48" s="314"/>
      <c r="BS48" s="314"/>
      <c r="BT48" s="284" t="n">
        <v>7</v>
      </c>
      <c r="BU48" s="103" t="n">
        <f aca="false">COUNTIF(BT$4:BT$37,BT48)</f>
        <v>0</v>
      </c>
      <c r="CD48" s="284" t="n">
        <v>7</v>
      </c>
      <c r="CE48" s="103" t="n">
        <f aca="false">COUNTIF(CD$4:CD$37,CD48)</f>
        <v>0</v>
      </c>
      <c r="CM48" s="284" t="n">
        <v>7</v>
      </c>
      <c r="CN48" s="285" t="n">
        <f aca="false">COUNTIF(CM$4:CM$37,"&lt;8")-SUM(CN$41:CN47)</f>
        <v>0</v>
      </c>
      <c r="CP48" s="284" t="n">
        <v>7</v>
      </c>
      <c r="CQ48" s="103" t="n">
        <f aca="false">COUNTIF(CP$4:CP$37,CP48)</f>
        <v>0</v>
      </c>
      <c r="CU48" s="284" t="n">
        <v>7</v>
      </c>
      <c r="CV48" s="103" t="n">
        <f aca="false">COUNTIF(CU$4:CU$37,CU48)</f>
        <v>0</v>
      </c>
      <c r="CY48" s="284" t="n">
        <v>7</v>
      </c>
      <c r="CZ48" s="103" t="n">
        <f aca="false">COUNTIF(CY$4:CY$37,CY48)</f>
        <v>0</v>
      </c>
      <c r="DA48" s="315"/>
      <c r="DB48" s="315"/>
      <c r="DC48" s="315"/>
      <c r="DD48" s="315"/>
      <c r="DE48" s="315"/>
      <c r="DF48" s="315"/>
      <c r="DG48" s="315"/>
      <c r="DH48" s="315"/>
      <c r="DI48" s="315"/>
      <c r="DJ48" s="315"/>
      <c r="DK48" s="315"/>
      <c r="DL48" s="315"/>
      <c r="DM48" s="315"/>
      <c r="DN48" s="315"/>
      <c r="DO48" s="315"/>
      <c r="DP48" s="315"/>
      <c r="DQ48" s="315"/>
      <c r="DR48" s="315"/>
      <c r="DS48" s="315"/>
      <c r="DT48" s="315"/>
      <c r="DU48" s="315"/>
      <c r="DV48" s="315"/>
      <c r="DW48" s="315"/>
      <c r="DX48" s="315"/>
      <c r="DY48" s="315"/>
      <c r="DZ48" s="315"/>
      <c r="EA48" s="315"/>
      <c r="EB48" s="315"/>
      <c r="EC48" s="315"/>
      <c r="ED48" s="315"/>
      <c r="EE48" s="315"/>
      <c r="EF48" s="315"/>
      <c r="EG48" s="315"/>
      <c r="EH48" s="315"/>
      <c r="EI48" s="315"/>
      <c r="EJ48" s="315"/>
      <c r="EK48" s="315"/>
      <c r="EL48" s="315"/>
      <c r="EM48" s="315"/>
      <c r="EN48" s="315"/>
      <c r="EO48" s="284" t="s">
        <v>162</v>
      </c>
      <c r="EP48" s="285" t="n">
        <f aca="false">COUNTIF(EO$4:EO$37,"&lt;32")-SUM(EP$41:EP47)</f>
        <v>0</v>
      </c>
      <c r="EU48" s="284" t="n">
        <v>7</v>
      </c>
      <c r="EV48" s="103" t="n">
        <f aca="false">COUNTIF(EU$4:EU$37,EU48)</f>
        <v>0</v>
      </c>
      <c r="EX48" s="284" t="n">
        <v>7</v>
      </c>
      <c r="EY48" s="103" t="n">
        <f aca="false">COUNTIF(EX$4:EX$37,EX48)</f>
        <v>0</v>
      </c>
      <c r="FB48" s="284" t="n">
        <v>7</v>
      </c>
      <c r="FC48" s="103" t="n">
        <f aca="false">COUNTIF(FB$4:FB$37,FB48)</f>
        <v>0</v>
      </c>
      <c r="FG48" s="284" t="n">
        <v>7</v>
      </c>
      <c r="FH48" s="103" t="n">
        <f aca="false">COUNTIF(FG$4:FG$37,FG48)</f>
        <v>0</v>
      </c>
      <c r="FM48" s="284" t="n">
        <v>3.5</v>
      </c>
      <c r="FN48" s="103" t="n">
        <f aca="false">COUNTIF(FM$4:FM$37,FM48)</f>
        <v>0</v>
      </c>
      <c r="FS48" s="284" t="n">
        <v>7</v>
      </c>
      <c r="FT48" s="103" t="n">
        <f aca="false">COUNTIF(FS$4:FS$37,FS48)</f>
        <v>0</v>
      </c>
    </row>
    <row r="49" customFormat="false" ht="9.75" hidden="false" customHeight="true" outlineLevel="0" collapsed="false">
      <c r="F49" s="294" t="s">
        <v>163</v>
      </c>
      <c r="G49" s="275" t="n">
        <f aca="false">COUNTIF(G$4:G$37,"&lt;0,7")-SUM(G$43:G48)</f>
        <v>0</v>
      </c>
      <c r="H49" s="294" t="s">
        <v>163</v>
      </c>
      <c r="I49" s="275" t="n">
        <f aca="false">COUNTIF(I$4:I$37,"&lt;0,7")-SUM(I$43:I48)</f>
        <v>0</v>
      </c>
      <c r="J49" s="294" t="s">
        <v>163</v>
      </c>
      <c r="K49" s="275" t="n">
        <f aca="false">COUNTIF(K$4:K$37,"&lt;0,7")-SUM(K$43:K48)</f>
        <v>0</v>
      </c>
      <c r="L49" s="295"/>
      <c r="AP49" s="289" t="s">
        <v>164</v>
      </c>
      <c r="AQ49" s="275" t="n">
        <f aca="false">COUNTIF(AP$4:AP$37,"&lt;27")-SUM(AQ$41:AQ48)</f>
        <v>0</v>
      </c>
      <c r="BF49" s="1" t="s">
        <v>165</v>
      </c>
      <c r="BG49" s="103" t="n">
        <f aca="false">COUNTIF(BF$4:BF$37,"&lt;9")-SUM(BG$41:BG47:BG48)</f>
        <v>0</v>
      </c>
      <c r="BM49" s="1" t="n">
        <v>8</v>
      </c>
      <c r="BN49" s="103" t="n">
        <f aca="false">COUNTIF(BM$4:BM$37,BM49)</f>
        <v>0</v>
      </c>
      <c r="BO49" s="314"/>
      <c r="BP49" s="314"/>
      <c r="BQ49" s="314"/>
      <c r="BR49" s="314"/>
      <c r="BS49" s="314"/>
      <c r="BT49" s="1" t="n">
        <v>8</v>
      </c>
      <c r="BU49" s="103" t="n">
        <f aca="false">COUNTIF(BT$4:BT$37,BT49)</f>
        <v>0</v>
      </c>
      <c r="CD49" s="1" t="n">
        <v>8</v>
      </c>
      <c r="CE49" s="103" t="n">
        <f aca="false">COUNTIF(CD$4:CD$37,CD49)</f>
        <v>0</v>
      </c>
      <c r="CM49" s="1" t="n">
        <v>8</v>
      </c>
      <c r="CN49" s="285" t="n">
        <f aca="false">COUNTIF(CM$4:CM$37,"&lt;9")-SUM(CN$41:CN48)</f>
        <v>0</v>
      </c>
      <c r="CP49" s="1" t="n">
        <v>8</v>
      </c>
      <c r="CQ49" s="103" t="n">
        <f aca="false">COUNTIF(CP$4:CP$37,CP49)</f>
        <v>0</v>
      </c>
      <c r="CU49" s="1" t="n">
        <v>8</v>
      </c>
      <c r="CV49" s="103" t="n">
        <f aca="false">COUNTIF(CU$4:CU$37,CU49)</f>
        <v>0</v>
      </c>
      <c r="CY49" s="1" t="n">
        <v>8</v>
      </c>
      <c r="CZ49" s="103" t="n">
        <f aca="false">COUNTIF(CY$4:CY$37,CY49)</f>
        <v>0</v>
      </c>
      <c r="DA49" s="315"/>
      <c r="DB49" s="315"/>
      <c r="DC49" s="315"/>
      <c r="DD49" s="315"/>
      <c r="DE49" s="315"/>
      <c r="DF49" s="315"/>
      <c r="DG49" s="315"/>
      <c r="DH49" s="315"/>
      <c r="DI49" s="315"/>
      <c r="DJ49" s="315"/>
      <c r="DK49" s="315"/>
      <c r="DL49" s="315"/>
      <c r="DM49" s="315"/>
      <c r="DN49" s="315"/>
      <c r="DO49" s="315"/>
      <c r="DP49" s="315"/>
      <c r="DQ49" s="315"/>
      <c r="DR49" s="315"/>
      <c r="DS49" s="315"/>
      <c r="DT49" s="315"/>
      <c r="DU49" s="315"/>
      <c r="DV49" s="315"/>
      <c r="DW49" s="315"/>
      <c r="DX49" s="315"/>
      <c r="DY49" s="315"/>
      <c r="DZ49" s="315"/>
      <c r="EA49" s="315"/>
      <c r="EB49" s="315"/>
      <c r="EC49" s="315"/>
      <c r="ED49" s="315"/>
      <c r="EE49" s="315"/>
      <c r="EF49" s="315"/>
      <c r="EG49" s="315"/>
      <c r="EH49" s="315"/>
      <c r="EI49" s="315"/>
      <c r="EJ49" s="315"/>
      <c r="EK49" s="315"/>
      <c r="EL49" s="315"/>
      <c r="EM49" s="315"/>
      <c r="EN49" s="315"/>
      <c r="EO49" s="1" t="s">
        <v>166</v>
      </c>
      <c r="EP49" s="285" t="n">
        <f aca="false">COUNTIF(EO$4:EO$37,"&lt;36")-SUM(EP$41:EP48)</f>
        <v>0</v>
      </c>
      <c r="EU49" s="1" t="n">
        <v>8</v>
      </c>
      <c r="EV49" s="103" t="n">
        <f aca="false">COUNTIF(EU$4:EU$37,EU49)</f>
        <v>0</v>
      </c>
      <c r="EX49" s="1" t="n">
        <v>8</v>
      </c>
      <c r="EY49" s="103" t="n">
        <f aca="false">COUNTIF(EX$4:EX$37,EX49)</f>
        <v>0</v>
      </c>
      <c r="FB49" s="1" t="n">
        <v>8</v>
      </c>
      <c r="FC49" s="103" t="n">
        <f aca="false">COUNTIF(FB$4:FB$37,FB49)</f>
        <v>0</v>
      </c>
      <c r="FG49" s="1" t="n">
        <v>8</v>
      </c>
      <c r="FH49" s="103" t="n">
        <f aca="false">COUNTIF(FG$4:FG$37,FG49)</f>
        <v>0</v>
      </c>
      <c r="FM49" s="1" t="n">
        <v>4</v>
      </c>
      <c r="FN49" s="103" t="n">
        <f aca="false">COUNTIF(FM$4:FM$37,FM49)</f>
        <v>0</v>
      </c>
      <c r="FS49" s="1" t="n">
        <v>8</v>
      </c>
      <c r="FT49" s="103" t="n">
        <f aca="false">COUNTIF(FS$4:FS$37,FS49)</f>
        <v>0</v>
      </c>
    </row>
    <row r="50" customFormat="false" ht="9.75" hidden="false" customHeight="true" outlineLevel="0" collapsed="false">
      <c r="C50" s="316"/>
      <c r="F50" s="294" t="s">
        <v>167</v>
      </c>
      <c r="G50" s="275" t="n">
        <f aca="false">COUNTIF(G$4:G$37,"&lt;0,8")-SUM(G$43:G49)</f>
        <v>0</v>
      </c>
      <c r="H50" s="294" t="s">
        <v>167</v>
      </c>
      <c r="I50" s="275" t="n">
        <f aca="false">COUNTIF(I$4:I$37,"&lt;0,8")-SUM(I$43:I49)</f>
        <v>0</v>
      </c>
      <c r="J50" s="294" t="s">
        <v>167</v>
      </c>
      <c r="K50" s="275" t="n">
        <f aca="false">COUNTIF(K$4:K$37,"&lt;0,8")-SUM(K$43:K49)</f>
        <v>0</v>
      </c>
      <c r="L50" s="295"/>
      <c r="AP50" s="289" t="s">
        <v>168</v>
      </c>
      <c r="AQ50" s="275" t="n">
        <f aca="false">COUNTIF(AP$4:AP$37,"&gt;26")</f>
        <v>0</v>
      </c>
      <c r="BF50" s="284" t="s">
        <v>169</v>
      </c>
      <c r="BG50" s="103" t="n">
        <f aca="false">COUNTIF(BF$4:BF$37,"&lt;10")-SUM(BG$41:BG48:BG49)</f>
        <v>0</v>
      </c>
      <c r="BM50" s="284" t="n">
        <v>9</v>
      </c>
      <c r="BN50" s="103" t="n">
        <f aca="false">COUNTIF(BM$4:BM$37,BM50)</f>
        <v>0</v>
      </c>
      <c r="BO50" s="314"/>
      <c r="BP50" s="314"/>
      <c r="BQ50" s="314"/>
      <c r="BR50" s="314"/>
      <c r="BS50" s="314"/>
      <c r="BT50" s="284" t="n">
        <v>9</v>
      </c>
      <c r="BU50" s="103" t="n">
        <f aca="false">COUNTIF(BT$4:BT$37,BT50)</f>
        <v>0</v>
      </c>
      <c r="CD50" s="284" t="n">
        <v>9</v>
      </c>
      <c r="CE50" s="103" t="n">
        <f aca="false">COUNTIF(CD$4:CD$37,CD50)</f>
        <v>0</v>
      </c>
      <c r="CM50" s="284" t="n">
        <v>9</v>
      </c>
      <c r="CN50" s="285" t="n">
        <f aca="false">COUNTIF(CM$4:CM$37,"&lt;10")-SUM(CN$41:CN49)</f>
        <v>0</v>
      </c>
      <c r="CP50" s="284" t="n">
        <v>9</v>
      </c>
      <c r="CQ50" s="103" t="n">
        <f aca="false">COUNTIF(CP$4:CP$37,CP50)</f>
        <v>0</v>
      </c>
      <c r="CU50" s="284" t="n">
        <v>9</v>
      </c>
      <c r="CV50" s="103" t="n">
        <f aca="false">COUNTIF(CU$4:CU$37,CU50)</f>
        <v>0</v>
      </c>
      <c r="CY50" s="284" t="n">
        <v>9</v>
      </c>
      <c r="CZ50" s="103" t="n">
        <f aca="false">COUNTIF(CY$4:CY$37,CY50)</f>
        <v>0</v>
      </c>
      <c r="DA50" s="315"/>
      <c r="DB50" s="315"/>
      <c r="DC50" s="315"/>
      <c r="DD50" s="315"/>
      <c r="DE50" s="315"/>
      <c r="DF50" s="315"/>
      <c r="DG50" s="315"/>
      <c r="DH50" s="315"/>
      <c r="DI50" s="315"/>
      <c r="DJ50" s="315"/>
      <c r="DK50" s="315"/>
      <c r="DL50" s="315"/>
      <c r="DM50" s="315"/>
      <c r="DN50" s="315"/>
      <c r="DO50" s="315"/>
      <c r="DP50" s="315"/>
      <c r="DQ50" s="315"/>
      <c r="DR50" s="315"/>
      <c r="DS50" s="315"/>
      <c r="DT50" s="315"/>
      <c r="DU50" s="315"/>
      <c r="DV50" s="315"/>
      <c r="DW50" s="315"/>
      <c r="DX50" s="315"/>
      <c r="DY50" s="315"/>
      <c r="DZ50" s="315"/>
      <c r="EA50" s="315"/>
      <c r="EB50" s="315"/>
      <c r="EC50" s="315"/>
      <c r="ED50" s="315"/>
      <c r="EE50" s="315"/>
      <c r="EF50" s="315"/>
      <c r="EG50" s="315"/>
      <c r="EH50" s="315"/>
      <c r="EI50" s="315"/>
      <c r="EJ50" s="315"/>
      <c r="EK50" s="315"/>
      <c r="EL50" s="315"/>
      <c r="EM50" s="315"/>
      <c r="EN50" s="315"/>
      <c r="EO50" s="284" t="s">
        <v>170</v>
      </c>
      <c r="EP50" s="285" t="n">
        <f aca="false">COUNTIF(EO$4:EO$37,"&gt;37")</f>
        <v>0</v>
      </c>
      <c r="EU50" s="284" t="n">
        <v>9</v>
      </c>
      <c r="EV50" s="103" t="n">
        <f aca="false">COUNTIF(EU$4:EU$37,EU50)</f>
        <v>0</v>
      </c>
      <c r="EX50" s="284" t="n">
        <v>9</v>
      </c>
      <c r="EY50" s="103" t="n">
        <f aca="false">COUNTIF(EX$4:EX$37,EX50)</f>
        <v>0</v>
      </c>
      <c r="FB50" s="284" t="n">
        <v>9</v>
      </c>
      <c r="FC50" s="103" t="n">
        <f aca="false">COUNTIF(FB$4:FB$37,FB50)</f>
        <v>0</v>
      </c>
      <c r="FG50" s="284" t="n">
        <v>9</v>
      </c>
      <c r="FH50" s="103" t="n">
        <f aca="false">COUNTIF(FG$4:FG$37,FG50)</f>
        <v>0</v>
      </c>
      <c r="FM50" s="284" t="n">
        <v>9</v>
      </c>
      <c r="FN50" s="103" t="n">
        <f aca="false">COUNTIF(FM$4:FM$37,FM50)</f>
        <v>0</v>
      </c>
      <c r="FS50" s="284" t="n">
        <v>9</v>
      </c>
      <c r="FT50" s="103" t="n">
        <f aca="false">COUNTIF(FS$4:FS$37,FS50)</f>
        <v>0</v>
      </c>
    </row>
    <row r="51" customFormat="false" ht="9.75" hidden="false" customHeight="true" outlineLevel="0" collapsed="false">
      <c r="F51" s="294" t="s">
        <v>171</v>
      </c>
      <c r="G51" s="275" t="n">
        <f aca="false">COUNTIF(G$4:G$37,"&lt;0,9")-SUM(G$43:G50)</f>
        <v>0</v>
      </c>
      <c r="H51" s="294" t="s">
        <v>171</v>
      </c>
      <c r="I51" s="275" t="n">
        <f aca="false">COUNTIF(I$4:I$37,"&lt;0,9")-SUM(I$43:I50)</f>
        <v>0</v>
      </c>
      <c r="J51" s="294" t="s">
        <v>171</v>
      </c>
      <c r="K51" s="275" t="n">
        <f aca="false">COUNTIF(K$4:K$37,"&lt;0,9")-SUM(K$43:K50)</f>
        <v>0</v>
      </c>
      <c r="L51" s="295"/>
      <c r="AP51" s="289"/>
      <c r="AQ51" s="284"/>
      <c r="BF51" s="1" t="s">
        <v>172</v>
      </c>
      <c r="BG51" s="103" t="n">
        <f aca="false">COUNTIF(BF$4:BF$37,"&lt;11")-SUM(BG$41:BG49:BG50)</f>
        <v>0</v>
      </c>
      <c r="BM51" s="1" t="n">
        <v>10</v>
      </c>
      <c r="BN51" s="103" t="n">
        <f aca="false">COUNTIF(BM$4:BM$37,BM51)</f>
        <v>0</v>
      </c>
      <c r="BO51" s="314"/>
      <c r="BP51" s="314"/>
      <c r="BQ51" s="314"/>
      <c r="BR51" s="314"/>
      <c r="BS51" s="314"/>
      <c r="BT51" s="1" t="n">
        <v>10</v>
      </c>
      <c r="BU51" s="103" t="n">
        <f aca="false">COUNTIF(BT$4:BT$37,BT51)</f>
        <v>0</v>
      </c>
      <c r="CD51" s="1" t="n">
        <v>10</v>
      </c>
      <c r="CE51" s="103" t="n">
        <f aca="false">COUNTIF(CD$4:CD$37,CD51)</f>
        <v>0</v>
      </c>
      <c r="CM51" s="1" t="n">
        <v>10</v>
      </c>
      <c r="CN51" s="285" t="n">
        <f aca="false">COUNTIF(CM$4:CM$37,"&lt;11")-SUM(CN$41:CN50)</f>
        <v>0</v>
      </c>
      <c r="CP51" s="1" t="n">
        <v>10</v>
      </c>
      <c r="CQ51" s="103" t="n">
        <f aca="false">COUNTIF(CP$4:CP$37,CP51)</f>
        <v>0</v>
      </c>
      <c r="CU51" s="1" t="n">
        <v>10</v>
      </c>
      <c r="CV51" s="103" t="n">
        <f aca="false">COUNTIF(CU$4:CU$37,CU51)</f>
        <v>0</v>
      </c>
      <c r="CY51" s="1" t="n">
        <v>10</v>
      </c>
      <c r="CZ51" s="103" t="n">
        <f aca="false">COUNTIF(CY$4:CY$37,CY51)</f>
        <v>0</v>
      </c>
      <c r="DA51" s="315"/>
      <c r="DB51" s="315"/>
      <c r="DC51" s="315"/>
      <c r="DD51" s="315"/>
      <c r="DE51" s="315"/>
      <c r="DF51" s="315"/>
      <c r="DG51" s="315"/>
      <c r="DH51" s="315"/>
      <c r="DI51" s="315"/>
      <c r="DJ51" s="315"/>
      <c r="DK51" s="315"/>
      <c r="DL51" s="315"/>
      <c r="DM51" s="315"/>
      <c r="DN51" s="315"/>
      <c r="DO51" s="315"/>
      <c r="DP51" s="315"/>
      <c r="DQ51" s="315"/>
      <c r="DR51" s="315"/>
      <c r="DS51" s="315"/>
      <c r="DT51" s="315"/>
      <c r="DU51" s="315"/>
      <c r="DV51" s="315"/>
      <c r="DW51" s="315"/>
      <c r="DX51" s="315"/>
      <c r="DY51" s="315"/>
      <c r="DZ51" s="315"/>
      <c r="EA51" s="315"/>
      <c r="EB51" s="315"/>
      <c r="EC51" s="315"/>
      <c r="ED51" s="315"/>
      <c r="EE51" s="315"/>
      <c r="EF51" s="315"/>
      <c r="EG51" s="315"/>
      <c r="EH51" s="315"/>
      <c r="EI51" s="315"/>
      <c r="EJ51" s="315"/>
      <c r="EK51" s="315"/>
      <c r="EL51" s="315"/>
      <c r="EM51" s="315"/>
      <c r="EN51" s="315"/>
      <c r="EO51" s="1"/>
      <c r="EU51" s="1" t="n">
        <v>10</v>
      </c>
      <c r="EV51" s="103" t="n">
        <f aca="false">COUNTIF(EU$4:EU$37,EU51)</f>
        <v>0</v>
      </c>
      <c r="EX51" s="1" t="n">
        <v>10</v>
      </c>
      <c r="EY51" s="103" t="n">
        <f aca="false">COUNTIF(EX$4:EX$37,EX51)</f>
        <v>0</v>
      </c>
      <c r="FB51" s="1" t="n">
        <v>10</v>
      </c>
      <c r="FC51" s="103" t="n">
        <f aca="false">COUNTIF(FB$4:FB$37,FB51)</f>
        <v>0</v>
      </c>
      <c r="FG51" s="1" t="n">
        <v>10</v>
      </c>
      <c r="FH51" s="103" t="n">
        <f aca="false">COUNTIF(FG$4:FG$37,FG51)</f>
        <v>0</v>
      </c>
      <c r="FM51" s="1" t="n">
        <v>10</v>
      </c>
      <c r="FN51" s="103" t="n">
        <f aca="false">COUNTIF(FM$4:FM$37,FM51)</f>
        <v>0</v>
      </c>
      <c r="FS51" s="1" t="n">
        <v>10</v>
      </c>
      <c r="FT51" s="103" t="n">
        <f aca="false">COUNTIF(FS$4:FS$37,FS51)</f>
        <v>0</v>
      </c>
    </row>
    <row r="52" customFormat="false" ht="9.75" hidden="false" customHeight="true" outlineLevel="0" collapsed="false">
      <c r="F52" s="294" t="s">
        <v>173</v>
      </c>
      <c r="G52" s="275" t="n">
        <f aca="false">COUNTIF(G$4:G$37,"&gt;=0,9")</f>
        <v>0</v>
      </c>
      <c r="H52" s="294" t="s">
        <v>173</v>
      </c>
      <c r="I52" s="275" t="n">
        <f aca="false">COUNTIF(I$4:I$37,"&gt;=0,9")</f>
        <v>0</v>
      </c>
      <c r="J52" s="294" t="s">
        <v>173</v>
      </c>
      <c r="K52" s="275" t="n">
        <f aca="false">COUNTIF(K$4:K$37,"&gt;=0,9")</f>
        <v>0</v>
      </c>
      <c r="L52" s="295"/>
      <c r="AP52" s="289"/>
      <c r="AQ52" s="284"/>
      <c r="BF52" s="284" t="s">
        <v>174</v>
      </c>
      <c r="BG52" s="103" t="n">
        <f aca="false">COUNTIF(BF$4:BF$37,"&lt;12")-SUM(BG$41:BG50:BG51)</f>
        <v>0</v>
      </c>
      <c r="BM52" s="284" t="n">
        <v>11</v>
      </c>
      <c r="BN52" s="103" t="n">
        <f aca="false">COUNTIF(BM$4:BM$37,BM52)</f>
        <v>0</v>
      </c>
      <c r="BO52" s="314"/>
      <c r="BP52" s="314"/>
      <c r="BQ52" s="314"/>
      <c r="BR52" s="314"/>
      <c r="BS52" s="314"/>
      <c r="BT52" s="284" t="n">
        <v>11</v>
      </c>
      <c r="BU52" s="103" t="n">
        <f aca="false">COUNTIF(BT$4:BT$37,BT52)</f>
        <v>0</v>
      </c>
      <c r="CD52" s="284" t="n">
        <v>11</v>
      </c>
      <c r="CE52" s="103" t="n">
        <f aca="false">COUNTIF(CD$4:CD$37,CD52)</f>
        <v>0</v>
      </c>
      <c r="CM52" s="284" t="n">
        <v>11</v>
      </c>
      <c r="CN52" s="285" t="n">
        <f aca="false">COUNTIF(CM$4:CM$37,"&lt;12")-SUM(CN$41:CN51)</f>
        <v>0</v>
      </c>
      <c r="CP52" s="284" t="n">
        <v>11</v>
      </c>
      <c r="CQ52" s="103" t="n">
        <f aca="false">COUNTIF(CP$4:CP$37,CP52)</f>
        <v>0</v>
      </c>
      <c r="CU52" s="284" t="n">
        <v>11</v>
      </c>
      <c r="CV52" s="103" t="n">
        <f aca="false">COUNTIF(CU$4:CU$37,CU52)</f>
        <v>0</v>
      </c>
      <c r="CY52" s="284" t="n">
        <v>11</v>
      </c>
      <c r="CZ52" s="103" t="n">
        <f aca="false">COUNTIF(CY$4:CY$37,CY52)</f>
        <v>0</v>
      </c>
      <c r="DA52" s="315"/>
      <c r="DB52" s="315"/>
      <c r="DC52" s="315"/>
      <c r="DD52" s="315"/>
      <c r="DE52" s="315"/>
      <c r="DF52" s="315"/>
      <c r="DG52" s="315"/>
      <c r="DH52" s="315"/>
      <c r="DI52" s="315"/>
      <c r="DJ52" s="315"/>
      <c r="DK52" s="315"/>
      <c r="DL52" s="315"/>
      <c r="DM52" s="315"/>
      <c r="DN52" s="315"/>
      <c r="DO52" s="315"/>
      <c r="DP52" s="315"/>
      <c r="DQ52" s="315"/>
      <c r="DR52" s="315"/>
      <c r="DS52" s="315"/>
      <c r="DT52" s="315"/>
      <c r="DU52" s="315"/>
      <c r="DV52" s="315"/>
      <c r="DW52" s="315"/>
      <c r="DX52" s="315"/>
      <c r="DY52" s="315"/>
      <c r="DZ52" s="315"/>
      <c r="EA52" s="315"/>
      <c r="EB52" s="315"/>
      <c r="EC52" s="315"/>
      <c r="ED52" s="315"/>
      <c r="EE52" s="315"/>
      <c r="EF52" s="315"/>
      <c r="EG52" s="315"/>
      <c r="EH52" s="315"/>
      <c r="EI52" s="315"/>
      <c r="EJ52" s="315"/>
      <c r="EK52" s="315"/>
      <c r="EL52" s="315"/>
      <c r="EM52" s="315"/>
      <c r="EN52" s="315"/>
      <c r="EO52" s="284"/>
      <c r="EU52" s="284" t="n">
        <v>11</v>
      </c>
      <c r="EV52" s="103" t="n">
        <f aca="false">COUNTIF(EU$4:EU$37,EU52)</f>
        <v>0</v>
      </c>
      <c r="EX52" s="284" t="n">
        <v>11</v>
      </c>
      <c r="EY52" s="103" t="n">
        <f aca="false">COUNTIF(EX$4:EX$37,EX52)</f>
        <v>0</v>
      </c>
      <c r="FB52" s="284" t="n">
        <v>11</v>
      </c>
      <c r="FC52" s="103" t="n">
        <f aca="false">COUNTIF(FB$4:FB$37,FB52)</f>
        <v>0</v>
      </c>
      <c r="FG52" s="284" t="n">
        <v>11</v>
      </c>
      <c r="FH52" s="103" t="n">
        <f aca="false">COUNTIF(FG$4:FG$37,FG52)</f>
        <v>0</v>
      </c>
      <c r="FM52" s="284" t="n">
        <v>11</v>
      </c>
      <c r="FN52" s="103" t="n">
        <f aca="false">COUNTIF(FM$4:FM$37,FM52)</f>
        <v>0</v>
      </c>
      <c r="FS52" s="284" t="n">
        <v>11</v>
      </c>
      <c r="FT52" s="103" t="n">
        <f aca="false">COUNTIF(FS$4:FS$37,FS52)</f>
        <v>0</v>
      </c>
    </row>
    <row r="53" customFormat="false" ht="9.75" hidden="false" customHeight="true" outlineLevel="0" collapsed="false">
      <c r="H53" s="317"/>
      <c r="I53" s="318"/>
      <c r="J53" s="317"/>
      <c r="K53" s="294"/>
      <c r="L53" s="295"/>
      <c r="AP53" s="289"/>
      <c r="AQ53" s="284"/>
      <c r="BF53" s="1" t="s">
        <v>175</v>
      </c>
      <c r="BG53" s="103" t="n">
        <f aca="false">COUNTIF(BF$4:BF$37,"&lt;13")-SUM(BG$41:BG51:BG52)</f>
        <v>0</v>
      </c>
      <c r="BM53" s="1" t="n">
        <v>12</v>
      </c>
      <c r="BN53" s="103" t="n">
        <f aca="false">COUNTIF(BM$4:BM$37,BM53)</f>
        <v>0</v>
      </c>
      <c r="BO53" s="314"/>
      <c r="BP53" s="314"/>
      <c r="BQ53" s="314"/>
      <c r="BR53" s="314"/>
      <c r="BS53" s="314"/>
      <c r="BT53" s="1" t="n">
        <v>12</v>
      </c>
      <c r="BU53" s="103" t="n">
        <f aca="false">COUNTIF(BT$4:BT$37,BT53)</f>
        <v>0</v>
      </c>
      <c r="CD53" s="1" t="n">
        <v>12</v>
      </c>
      <c r="CE53" s="103" t="n">
        <f aca="false">COUNTIF(CD$4:CD$37,CD53)</f>
        <v>0</v>
      </c>
      <c r="CM53" s="1" t="n">
        <v>12</v>
      </c>
      <c r="CN53" s="285" t="n">
        <f aca="false">COUNTIF(CM$4:CM$37,"&lt;13")-SUM(CN$41:CN52)</f>
        <v>0</v>
      </c>
      <c r="CP53" s="1" t="n">
        <v>12</v>
      </c>
      <c r="CQ53" s="103" t="n">
        <f aca="false">COUNTIF(CP$4:CP$37,CP53)</f>
        <v>0</v>
      </c>
      <c r="CU53" s="1" t="n">
        <v>12</v>
      </c>
      <c r="CV53" s="103" t="n">
        <f aca="false">COUNTIF(CU$4:CU$37,CU53)</f>
        <v>0</v>
      </c>
      <c r="CY53" s="1" t="n">
        <v>12</v>
      </c>
      <c r="CZ53" s="103" t="n">
        <f aca="false">COUNTIF(CY$4:CY$37,CY53)</f>
        <v>0</v>
      </c>
      <c r="DA53" s="315"/>
      <c r="DB53" s="315"/>
      <c r="DC53" s="315"/>
      <c r="DD53" s="315"/>
      <c r="DE53" s="315"/>
      <c r="DF53" s="315"/>
      <c r="DG53" s="315"/>
      <c r="DH53" s="315"/>
      <c r="DI53" s="315"/>
      <c r="DJ53" s="315"/>
      <c r="DK53" s="315"/>
      <c r="DL53" s="315"/>
      <c r="DM53" s="315"/>
      <c r="DN53" s="315"/>
      <c r="DO53" s="315"/>
      <c r="DP53" s="315"/>
      <c r="DQ53" s="315"/>
      <c r="DR53" s="315"/>
      <c r="DS53" s="315"/>
      <c r="DT53" s="315"/>
      <c r="DU53" s="315"/>
      <c r="DV53" s="315"/>
      <c r="DW53" s="315"/>
      <c r="DX53" s="315"/>
      <c r="DY53" s="315"/>
      <c r="DZ53" s="315"/>
      <c r="EA53" s="315"/>
      <c r="EB53" s="315"/>
      <c r="EC53" s="315"/>
      <c r="ED53" s="315"/>
      <c r="EE53" s="315"/>
      <c r="EF53" s="315"/>
      <c r="EG53" s="315"/>
      <c r="EH53" s="315"/>
      <c r="EI53" s="315"/>
      <c r="EJ53" s="315"/>
      <c r="EK53" s="315"/>
      <c r="EL53" s="315"/>
      <c r="EM53" s="315"/>
      <c r="EN53" s="315"/>
      <c r="EO53" s="1"/>
      <c r="EU53" s="1" t="n">
        <v>12</v>
      </c>
      <c r="EV53" s="103" t="n">
        <f aca="false">COUNTIF(EU$4:EU$37,EU53)</f>
        <v>0</v>
      </c>
      <c r="EX53" s="1" t="n">
        <v>12</v>
      </c>
      <c r="EY53" s="103" t="n">
        <f aca="false">COUNTIF(EX$4:EX$37,EX53)</f>
        <v>0</v>
      </c>
      <c r="FB53" s="1" t="n">
        <v>12</v>
      </c>
      <c r="FC53" s="103" t="n">
        <f aca="false">COUNTIF(FB$4:FB$37,FB53)</f>
        <v>0</v>
      </c>
      <c r="FG53" s="1" t="n">
        <v>12</v>
      </c>
      <c r="FH53" s="103" t="n">
        <f aca="false">COUNTIF(FG$4:FG$37,FG53)</f>
        <v>0</v>
      </c>
      <c r="FM53" s="1" t="n">
        <v>12</v>
      </c>
      <c r="FN53" s="103" t="n">
        <f aca="false">COUNTIF(FM$4:FM$37,FM53)</f>
        <v>0</v>
      </c>
      <c r="FS53" s="1" t="n">
        <v>12</v>
      </c>
      <c r="FT53" s="103" t="n">
        <f aca="false">COUNTIF(FS$4:FS$37,FS53)</f>
        <v>0</v>
      </c>
    </row>
    <row r="54" customFormat="false" ht="24" hidden="false" customHeight="true" outlineLevel="0" collapsed="false">
      <c r="H54" s="65"/>
      <c r="I54" s="319"/>
      <c r="J54" s="65"/>
      <c r="L54" s="224"/>
      <c r="AP54" s="283"/>
      <c r="AQ54" s="284"/>
      <c r="BF54" s="284" t="s">
        <v>176</v>
      </c>
      <c r="BG54" s="103" t="n">
        <f aca="false">COUNTIF(BF$4:BF$37,"&lt;14")-SUM(BG$41:BG52:BG53)</f>
        <v>0</v>
      </c>
      <c r="BM54" s="284" t="n">
        <v>13</v>
      </c>
      <c r="BN54" s="103" t="n">
        <f aca="false">COUNTIF(BM$4:BM$37,BM54)</f>
        <v>0</v>
      </c>
      <c r="BO54" s="314"/>
      <c r="BP54" s="314"/>
      <c r="BQ54" s="314"/>
      <c r="BR54" s="314"/>
      <c r="BS54" s="314"/>
      <c r="BT54" s="284" t="n">
        <v>13</v>
      </c>
      <c r="BU54" s="103" t="n">
        <f aca="false">COUNTIF(BT$4:BT$37,BT54)</f>
        <v>0</v>
      </c>
      <c r="CD54" s="284" t="n">
        <v>13</v>
      </c>
      <c r="CE54" s="103" t="n">
        <f aca="false">COUNTIF(CD$4:CD$37,CD54)</f>
        <v>0</v>
      </c>
      <c r="CM54" s="284" t="n">
        <v>13</v>
      </c>
      <c r="CN54" s="285" t="n">
        <f aca="false">COUNTIF(CM$4:CM$37,"&lt;14")-SUM(CN$41:CN53)</f>
        <v>0</v>
      </c>
      <c r="CP54" s="284" t="n">
        <v>13</v>
      </c>
      <c r="CQ54" s="103" t="n">
        <f aca="false">COUNTIF(CP$4:CP$37,CP54)</f>
        <v>0</v>
      </c>
      <c r="CU54" s="284" t="n">
        <v>13</v>
      </c>
      <c r="CV54" s="103" t="n">
        <f aca="false">COUNTIF(CU$4:CU$37,CU54)</f>
        <v>0</v>
      </c>
      <c r="CY54" s="284" t="n">
        <v>13</v>
      </c>
      <c r="CZ54" s="103" t="n">
        <f aca="false">COUNTIF(CY$4:CY$37,CY54)</f>
        <v>0</v>
      </c>
      <c r="DA54" s="315"/>
      <c r="DB54" s="315"/>
      <c r="DC54" s="315"/>
      <c r="DD54" s="315"/>
      <c r="DE54" s="315"/>
      <c r="DF54" s="315"/>
      <c r="DG54" s="315"/>
      <c r="DH54" s="315"/>
      <c r="DI54" s="315"/>
      <c r="DJ54" s="315"/>
      <c r="DK54" s="315"/>
      <c r="DL54" s="315"/>
      <c r="DM54" s="315"/>
      <c r="DN54" s="315"/>
      <c r="DO54" s="315"/>
      <c r="DP54" s="315"/>
      <c r="DQ54" s="315"/>
      <c r="DR54" s="315"/>
      <c r="DS54" s="315"/>
      <c r="DT54" s="315"/>
      <c r="DU54" s="315"/>
      <c r="DV54" s="315"/>
      <c r="DW54" s="315"/>
      <c r="DX54" s="315"/>
      <c r="DY54" s="315"/>
      <c r="DZ54" s="315"/>
      <c r="EA54" s="315"/>
      <c r="EB54" s="315"/>
      <c r="EC54" s="315"/>
      <c r="ED54" s="315"/>
      <c r="EE54" s="315"/>
      <c r="EF54" s="315"/>
      <c r="EG54" s="315"/>
      <c r="EH54" s="315"/>
      <c r="EI54" s="315"/>
      <c r="EJ54" s="315"/>
      <c r="EK54" s="315"/>
      <c r="EL54" s="315"/>
      <c r="EM54" s="315"/>
      <c r="EN54" s="315"/>
      <c r="EO54" s="284"/>
      <c r="EU54" s="284" t="n">
        <v>13</v>
      </c>
      <c r="EV54" s="103" t="n">
        <f aca="false">COUNTIF(EU$4:EU$37,EU54)</f>
        <v>0</v>
      </c>
      <c r="EX54" s="284" t="n">
        <v>13</v>
      </c>
      <c r="EY54" s="103" t="n">
        <f aca="false">COUNTIF(EX$4:EX$37,EX54)</f>
        <v>0</v>
      </c>
      <c r="FB54" s="284" t="n">
        <v>13</v>
      </c>
      <c r="FC54" s="103" t="n">
        <f aca="false">COUNTIF(FB$4:FB$37,FB54)</f>
        <v>0</v>
      </c>
      <c r="FG54" s="284" t="n">
        <v>13</v>
      </c>
      <c r="FH54" s="103" t="n">
        <f aca="false">COUNTIF(FG$4:FG$37,FG54)</f>
        <v>0</v>
      </c>
      <c r="FM54" s="284" t="n">
        <v>13</v>
      </c>
      <c r="FN54" s="103" t="n">
        <f aca="false">COUNTIF(FM$4:FM$37,FM54)</f>
        <v>0</v>
      </c>
      <c r="FS54" s="284" t="n">
        <v>13</v>
      </c>
      <c r="FT54" s="103" t="n">
        <f aca="false">COUNTIF(FS$4:FS$37,FS54)</f>
        <v>0</v>
      </c>
    </row>
    <row r="55" customFormat="false" ht="18" hidden="false" customHeight="true" outlineLevel="0" collapsed="false">
      <c r="H55" s="65"/>
      <c r="I55" s="319"/>
      <c r="J55" s="65"/>
      <c r="L55" s="224"/>
      <c r="AP55" s="289"/>
      <c r="AQ55" s="284"/>
      <c r="BF55" s="1" t="n">
        <v>14</v>
      </c>
      <c r="BG55" s="103" t="n">
        <f aca="false">COUNTIF(BF$4:BF$37,14)</f>
        <v>0</v>
      </c>
      <c r="BM55" s="1" t="n">
        <v>14</v>
      </c>
      <c r="BN55" s="103" t="n">
        <f aca="false">COUNTIF(BM$4:BM$37,BM55)</f>
        <v>0</v>
      </c>
      <c r="BO55" s="314"/>
      <c r="BP55" s="314"/>
      <c r="BQ55" s="314"/>
      <c r="BR55" s="314"/>
      <c r="BS55" s="314"/>
      <c r="BT55" s="1" t="n">
        <v>14</v>
      </c>
      <c r="BU55" s="103" t="n">
        <f aca="false">COUNTIF(BT$4:BT$37,BT55)</f>
        <v>0</v>
      </c>
      <c r="CD55" s="1" t="n">
        <v>14</v>
      </c>
      <c r="CE55" s="103" t="n">
        <f aca="false">COUNTIF(CD$4:CD$37,CD55)</f>
        <v>0</v>
      </c>
      <c r="CM55" s="1" t="n">
        <v>14</v>
      </c>
      <c r="CN55" s="285" t="n">
        <f aca="false">COUNTIF(CM$4:CM$37,14)</f>
        <v>0</v>
      </c>
      <c r="CP55" s="1" t="n">
        <v>14</v>
      </c>
      <c r="CQ55" s="103" t="n">
        <f aca="false">COUNTIF(CP$4:CP$37,CP55)</f>
        <v>0</v>
      </c>
      <c r="CU55" s="1" t="n">
        <v>14</v>
      </c>
      <c r="CV55" s="103" t="n">
        <f aca="false">COUNTIF(CU$4:CU$37,CU55)</f>
        <v>0</v>
      </c>
      <c r="CY55" s="1" t="n">
        <v>14</v>
      </c>
      <c r="CZ55" s="103" t="n">
        <f aca="false">COUNTIF(CY$4:CY$37,CY55)</f>
        <v>0</v>
      </c>
      <c r="DA55" s="315"/>
      <c r="DB55" s="315"/>
      <c r="DC55" s="315"/>
      <c r="DD55" s="315"/>
      <c r="DE55" s="315"/>
      <c r="DF55" s="315"/>
      <c r="DG55" s="315"/>
      <c r="DH55" s="315"/>
      <c r="DI55" s="315"/>
      <c r="DJ55" s="315"/>
      <c r="DK55" s="315"/>
      <c r="DL55" s="315"/>
      <c r="DM55" s="315"/>
      <c r="DN55" s="315"/>
      <c r="DO55" s="315"/>
      <c r="DP55" s="315"/>
      <c r="DQ55" s="315"/>
      <c r="DR55" s="315"/>
      <c r="DS55" s="315"/>
      <c r="DT55" s="315"/>
      <c r="DU55" s="315"/>
      <c r="DV55" s="315"/>
      <c r="DW55" s="315"/>
      <c r="DX55" s="315"/>
      <c r="DY55" s="315"/>
      <c r="DZ55" s="315"/>
      <c r="EA55" s="315"/>
      <c r="EB55" s="315"/>
      <c r="EC55" s="315"/>
      <c r="ED55" s="315"/>
      <c r="EE55" s="315"/>
      <c r="EF55" s="315"/>
      <c r="EG55" s="315"/>
      <c r="EH55" s="315"/>
      <c r="EI55" s="315"/>
      <c r="EJ55" s="315"/>
      <c r="EK55" s="315"/>
      <c r="EL55" s="315"/>
      <c r="EM55" s="315"/>
      <c r="EN55" s="315"/>
      <c r="EO55" s="1"/>
      <c r="EU55" s="1" t="n">
        <v>14</v>
      </c>
      <c r="EV55" s="103" t="n">
        <f aca="false">COUNTIF(EU$4:EU$37,EU55)</f>
        <v>0</v>
      </c>
      <c r="EX55" s="1" t="n">
        <v>14</v>
      </c>
      <c r="EY55" s="103" t="n">
        <f aca="false">COUNTIF(EX$4:EX$37,EX55)</f>
        <v>0</v>
      </c>
      <c r="FB55" s="1" t="n">
        <v>14</v>
      </c>
      <c r="FC55" s="103" t="n">
        <f aca="false">COUNTIF(FB$4:FB$37,FB55)</f>
        <v>0</v>
      </c>
      <c r="FG55" s="1" t="n">
        <v>14</v>
      </c>
      <c r="FH55" s="103" t="n">
        <f aca="false">COUNTIF(FG$4:FG$37,FG55)</f>
        <v>0</v>
      </c>
      <c r="FM55" s="1" t="n">
        <v>14</v>
      </c>
      <c r="FN55" s="103" t="n">
        <f aca="false">COUNTIF(FM$4:FM$37,FM55)</f>
        <v>0</v>
      </c>
      <c r="FS55" s="1" t="n">
        <v>14</v>
      </c>
      <c r="FT55" s="103" t="n">
        <f aca="false">COUNTIF(FS$4:FS$37,FS55)</f>
        <v>0</v>
      </c>
    </row>
    <row r="56" customFormat="false" ht="18" hidden="false" customHeight="true" outlineLevel="0" collapsed="false">
      <c r="G56" s="319"/>
      <c r="H56" s="65"/>
      <c r="I56" s="319"/>
      <c r="J56" s="65"/>
      <c r="L56" s="224"/>
      <c r="AP56" s="283"/>
      <c r="AQ56" s="284"/>
      <c r="BF56" s="284"/>
      <c r="BG56" s="284"/>
      <c r="BM56" s="284"/>
      <c r="BN56" s="284"/>
      <c r="BO56" s="314"/>
      <c r="BP56" s="314"/>
      <c r="BQ56" s="314"/>
      <c r="BR56" s="314"/>
      <c r="BS56" s="314"/>
      <c r="BT56" s="284"/>
      <c r="BU56" s="284"/>
      <c r="CD56" s="284"/>
      <c r="CE56" s="284"/>
      <c r="CM56" s="284"/>
      <c r="CN56" s="284"/>
      <c r="CP56" s="284"/>
      <c r="CQ56" s="284"/>
      <c r="CU56" s="284"/>
      <c r="CV56" s="284"/>
      <c r="CY56" s="284"/>
      <c r="CZ56" s="284"/>
      <c r="DA56" s="315"/>
      <c r="DB56" s="315"/>
      <c r="DC56" s="315"/>
      <c r="DD56" s="315"/>
      <c r="DE56" s="315"/>
      <c r="DF56" s="315"/>
      <c r="DG56" s="315"/>
      <c r="DH56" s="315"/>
      <c r="DI56" s="315"/>
      <c r="DJ56" s="315"/>
      <c r="DK56" s="315"/>
      <c r="DL56" s="315"/>
      <c r="DM56" s="315"/>
      <c r="DN56" s="315"/>
      <c r="DO56" s="315"/>
      <c r="DP56" s="315"/>
      <c r="DQ56" s="315"/>
      <c r="DR56" s="315"/>
      <c r="DS56" s="315"/>
      <c r="DT56" s="315"/>
      <c r="DU56" s="315"/>
      <c r="DV56" s="315"/>
      <c r="DW56" s="315"/>
      <c r="DX56" s="315"/>
      <c r="DY56" s="315"/>
      <c r="DZ56" s="315"/>
      <c r="EA56" s="315"/>
      <c r="EB56" s="315"/>
      <c r="EC56" s="315"/>
      <c r="ED56" s="315"/>
      <c r="EE56" s="315"/>
      <c r="EF56" s="315"/>
      <c r="EG56" s="315"/>
      <c r="EH56" s="315"/>
      <c r="EI56" s="315"/>
      <c r="EJ56" s="315"/>
      <c r="EK56" s="315"/>
      <c r="EL56" s="315"/>
      <c r="EM56" s="315"/>
      <c r="EN56" s="315"/>
      <c r="EO56" s="315"/>
      <c r="EP56" s="315"/>
      <c r="EU56" s="315"/>
      <c r="EV56" s="284"/>
      <c r="EX56" s="284"/>
      <c r="EY56" s="284"/>
      <c r="FB56" s="284"/>
      <c r="FC56" s="284"/>
      <c r="FG56" s="284"/>
      <c r="FH56" s="284"/>
      <c r="FM56" s="284"/>
      <c r="FN56" s="284"/>
      <c r="FS56" s="284"/>
      <c r="FT56" s="284"/>
    </row>
    <row r="58" s="320" customFormat="true" ht="12.75" hidden="false" customHeight="false" outlineLevel="0" collapsed="false">
      <c r="F58" s="1"/>
      <c r="G58" s="105"/>
      <c r="H58" s="1"/>
      <c r="I58" s="105"/>
      <c r="J58" s="1"/>
      <c r="K58" s="1"/>
      <c r="L58" s="106"/>
      <c r="ET58" s="321"/>
      <c r="EU58" s="321"/>
      <c r="EV58" s="321"/>
      <c r="EZ58" s="322"/>
      <c r="FA58" s="322"/>
      <c r="FD58" s="322"/>
      <c r="FE58" s="322"/>
      <c r="FF58" s="322"/>
      <c r="FI58" s="322"/>
      <c r="FJ58" s="322"/>
      <c r="FK58" s="322"/>
      <c r="FL58" s="322"/>
      <c r="FO58" s="322"/>
      <c r="FP58" s="322"/>
      <c r="FQ58" s="322"/>
      <c r="FR58" s="322"/>
    </row>
    <row r="59" customFormat="false" ht="12.75" hidden="false" customHeight="false" outlineLevel="0" collapsed="false"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3"/>
      <c r="AV59" s="323"/>
      <c r="AW59" s="323"/>
      <c r="AX59" s="323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  <c r="BS59" s="323"/>
      <c r="BT59" s="323"/>
      <c r="BU59" s="323"/>
      <c r="BV59" s="323"/>
      <c r="BW59" s="323"/>
      <c r="BX59" s="323"/>
      <c r="BY59" s="323"/>
      <c r="BZ59" s="323"/>
      <c r="CA59" s="323"/>
      <c r="CB59" s="323"/>
      <c r="CC59" s="323"/>
      <c r="CD59" s="323"/>
      <c r="CE59" s="323"/>
      <c r="CF59" s="323"/>
      <c r="CG59" s="323"/>
      <c r="CH59" s="323"/>
      <c r="CI59" s="323"/>
      <c r="CJ59" s="323"/>
      <c r="CK59" s="323"/>
      <c r="CL59" s="323"/>
      <c r="CM59" s="323"/>
      <c r="CN59" s="323"/>
      <c r="CO59" s="323"/>
      <c r="CP59" s="323"/>
      <c r="CQ59" s="323"/>
      <c r="CR59" s="323"/>
      <c r="CS59" s="323"/>
      <c r="CT59" s="323"/>
      <c r="CU59" s="323"/>
      <c r="CV59" s="323"/>
      <c r="CW59" s="323"/>
      <c r="CX59" s="323"/>
      <c r="CY59" s="323"/>
      <c r="CZ59" s="323"/>
      <c r="DA59" s="323"/>
      <c r="DB59" s="323"/>
      <c r="DC59" s="323"/>
      <c r="DD59" s="323"/>
      <c r="DE59" s="323"/>
      <c r="DF59" s="323"/>
      <c r="DG59" s="323"/>
      <c r="DH59" s="323"/>
      <c r="DI59" s="323"/>
      <c r="DJ59" s="323"/>
      <c r="DK59" s="323"/>
      <c r="DL59" s="323"/>
      <c r="DM59" s="323"/>
      <c r="DN59" s="323"/>
      <c r="DO59" s="323"/>
      <c r="DP59" s="323"/>
      <c r="DQ59" s="323"/>
      <c r="DR59" s="323"/>
      <c r="DS59" s="323"/>
      <c r="DT59" s="323"/>
      <c r="DU59" s="323"/>
      <c r="DV59" s="323"/>
      <c r="DW59" s="323"/>
      <c r="DX59" s="323"/>
      <c r="DY59" s="323"/>
      <c r="DZ59" s="323"/>
      <c r="EA59" s="323"/>
      <c r="EB59" s="323"/>
      <c r="EC59" s="323"/>
      <c r="ED59" s="323"/>
      <c r="EE59" s="323"/>
      <c r="EF59" s="323"/>
      <c r="EG59" s="323"/>
      <c r="EH59" s="323"/>
      <c r="EI59" s="323"/>
      <c r="EJ59" s="323"/>
      <c r="EK59" s="323"/>
      <c r="EL59" s="323"/>
      <c r="EM59" s="323"/>
      <c r="EN59" s="323"/>
      <c r="EO59" s="323"/>
      <c r="EP59" s="323"/>
      <c r="EQ59" s="323"/>
      <c r="ER59" s="323"/>
      <c r="ES59" s="323"/>
      <c r="ET59" s="323"/>
      <c r="EU59" s="323"/>
      <c r="EV59" s="323"/>
      <c r="EW59" s="323"/>
    </row>
    <row r="60" customFormat="false" ht="12.75" hidden="false" customHeight="false" outlineLevel="0" collapsed="false">
      <c r="AQ60" s="324"/>
    </row>
  </sheetData>
  <sheetProtection sheet="true" password="ca89"/>
  <mergeCells count="623">
    <mergeCell ref="B1:D1"/>
    <mergeCell ref="F1:G1"/>
    <mergeCell ref="H1:I1"/>
    <mergeCell ref="J1:K1"/>
    <mergeCell ref="M1:AQ1"/>
    <mergeCell ref="AR1:BG1"/>
    <mergeCell ref="BH1:BN1"/>
    <mergeCell ref="BO1:BU1"/>
    <mergeCell ref="BV1:CE1"/>
    <mergeCell ref="CF1:CN1"/>
    <mergeCell ref="CO1:CQ1"/>
    <mergeCell ref="CR1:CV1"/>
    <mergeCell ref="CW1:CZ1"/>
    <mergeCell ref="DA1:EP1"/>
    <mergeCell ref="EQ1:EV1"/>
    <mergeCell ref="EW1:EY1"/>
    <mergeCell ref="EZ1:FC1"/>
    <mergeCell ref="FD1:FH1"/>
    <mergeCell ref="FI1:FN1"/>
    <mergeCell ref="FO1:FT1"/>
    <mergeCell ref="A2:A3"/>
    <mergeCell ref="B2:D3"/>
    <mergeCell ref="F2:F3"/>
    <mergeCell ref="G2:G3"/>
    <mergeCell ref="H2:H3"/>
    <mergeCell ref="I2:I3"/>
    <mergeCell ref="J2:J3"/>
    <mergeCell ref="K2:K3"/>
    <mergeCell ref="AP2:AQ3"/>
    <mergeCell ref="BF2:BG3"/>
    <mergeCell ref="BM2:BN3"/>
    <mergeCell ref="BT2:BU3"/>
    <mergeCell ref="CD2:CE3"/>
    <mergeCell ref="CM2:CN3"/>
    <mergeCell ref="CP2:CQ3"/>
    <mergeCell ref="CU2:CV3"/>
    <mergeCell ref="CY2:CZ3"/>
    <mergeCell ref="EO2:EP3"/>
    <mergeCell ref="EU2:EV3"/>
    <mergeCell ref="EX2:EY3"/>
    <mergeCell ref="FB2:FC3"/>
    <mergeCell ref="FG2:FH3"/>
    <mergeCell ref="FM2:FN3"/>
    <mergeCell ref="FS2:FT3"/>
    <mergeCell ref="A4:B37"/>
    <mergeCell ref="C4:D4"/>
    <mergeCell ref="AP4:AQ4"/>
    <mergeCell ref="BF4:BG4"/>
    <mergeCell ref="BM4:BN4"/>
    <mergeCell ref="BT4:BU4"/>
    <mergeCell ref="CD4:CE4"/>
    <mergeCell ref="CM4:CN4"/>
    <mergeCell ref="CP4:CQ4"/>
    <mergeCell ref="CU4:CV4"/>
    <mergeCell ref="CY4:CZ4"/>
    <mergeCell ref="EO4:EP4"/>
    <mergeCell ref="EU4:EV4"/>
    <mergeCell ref="EX4:EY4"/>
    <mergeCell ref="FB4:FC4"/>
    <mergeCell ref="FG4:FH4"/>
    <mergeCell ref="FM4:FN4"/>
    <mergeCell ref="FS4:FT4"/>
    <mergeCell ref="C5:D5"/>
    <mergeCell ref="AP5:AQ5"/>
    <mergeCell ref="BF5:BG5"/>
    <mergeCell ref="BM5:BN5"/>
    <mergeCell ref="BT5:BU5"/>
    <mergeCell ref="CD5:CE5"/>
    <mergeCell ref="CM5:CN5"/>
    <mergeCell ref="CP5:CQ5"/>
    <mergeCell ref="CU5:CV5"/>
    <mergeCell ref="CY5:CZ5"/>
    <mergeCell ref="EO5:EP5"/>
    <mergeCell ref="EU5:EV5"/>
    <mergeCell ref="EX5:EY5"/>
    <mergeCell ref="FB5:FC5"/>
    <mergeCell ref="FG5:FH5"/>
    <mergeCell ref="FM5:FN5"/>
    <mergeCell ref="FS5:FT5"/>
    <mergeCell ref="C6:D6"/>
    <mergeCell ref="AP6:AQ6"/>
    <mergeCell ref="BF6:BG6"/>
    <mergeCell ref="BM6:BN6"/>
    <mergeCell ref="BT6:BU6"/>
    <mergeCell ref="CD6:CE6"/>
    <mergeCell ref="CM6:CN6"/>
    <mergeCell ref="CP6:CQ6"/>
    <mergeCell ref="CU6:CV6"/>
    <mergeCell ref="CY6:CZ6"/>
    <mergeCell ref="EO6:EP6"/>
    <mergeCell ref="EU6:EV6"/>
    <mergeCell ref="EX6:EY6"/>
    <mergeCell ref="FB6:FC6"/>
    <mergeCell ref="FG6:FH6"/>
    <mergeCell ref="FM6:FN6"/>
    <mergeCell ref="FS6:FT6"/>
    <mergeCell ref="C7:D7"/>
    <mergeCell ref="AP7:AQ7"/>
    <mergeCell ref="BF7:BG7"/>
    <mergeCell ref="BM7:BN7"/>
    <mergeCell ref="BT7:BU7"/>
    <mergeCell ref="CD7:CE7"/>
    <mergeCell ref="CM7:CN7"/>
    <mergeCell ref="CP7:CQ7"/>
    <mergeCell ref="CU7:CV7"/>
    <mergeCell ref="CY7:CZ7"/>
    <mergeCell ref="EO7:EP7"/>
    <mergeCell ref="EU7:EV7"/>
    <mergeCell ref="EX7:EY7"/>
    <mergeCell ref="FB7:FC7"/>
    <mergeCell ref="FG7:FH7"/>
    <mergeCell ref="FM7:FN7"/>
    <mergeCell ref="FS7:FT7"/>
    <mergeCell ref="C8:D8"/>
    <mergeCell ref="AP8:AQ8"/>
    <mergeCell ref="BF8:BG8"/>
    <mergeCell ref="BM8:BN8"/>
    <mergeCell ref="BT8:BU8"/>
    <mergeCell ref="CD8:CE8"/>
    <mergeCell ref="CM8:CN8"/>
    <mergeCell ref="CP8:CQ8"/>
    <mergeCell ref="CU8:CV8"/>
    <mergeCell ref="CY8:CZ8"/>
    <mergeCell ref="EO8:EP8"/>
    <mergeCell ref="EU8:EV8"/>
    <mergeCell ref="EX8:EY8"/>
    <mergeCell ref="FB8:FC8"/>
    <mergeCell ref="FG8:FH8"/>
    <mergeCell ref="FM8:FN8"/>
    <mergeCell ref="FS8:FT8"/>
    <mergeCell ref="C9:D9"/>
    <mergeCell ref="AP9:AQ9"/>
    <mergeCell ref="BF9:BG9"/>
    <mergeCell ref="BM9:BN9"/>
    <mergeCell ref="BT9:BU9"/>
    <mergeCell ref="CD9:CE9"/>
    <mergeCell ref="CM9:CN9"/>
    <mergeCell ref="CP9:CQ9"/>
    <mergeCell ref="CU9:CV9"/>
    <mergeCell ref="CY9:CZ9"/>
    <mergeCell ref="EO9:EP9"/>
    <mergeCell ref="EU9:EV9"/>
    <mergeCell ref="EX9:EY9"/>
    <mergeCell ref="FB9:FC9"/>
    <mergeCell ref="FG9:FH9"/>
    <mergeCell ref="FM9:FN9"/>
    <mergeCell ref="FS9:FT9"/>
    <mergeCell ref="C10:D10"/>
    <mergeCell ref="AP10:AQ10"/>
    <mergeCell ref="BF10:BG10"/>
    <mergeCell ref="BM10:BN10"/>
    <mergeCell ref="BT10:BU10"/>
    <mergeCell ref="CD10:CE10"/>
    <mergeCell ref="CM10:CN10"/>
    <mergeCell ref="CP10:CQ10"/>
    <mergeCell ref="CU10:CV10"/>
    <mergeCell ref="CY10:CZ10"/>
    <mergeCell ref="EO10:EP10"/>
    <mergeCell ref="EU10:EV10"/>
    <mergeCell ref="EX10:EY10"/>
    <mergeCell ref="FB10:FC10"/>
    <mergeCell ref="FG10:FH10"/>
    <mergeCell ref="FM10:FN10"/>
    <mergeCell ref="FS10:FT10"/>
    <mergeCell ref="C11:D11"/>
    <mergeCell ref="AP11:AQ11"/>
    <mergeCell ref="BF11:BG11"/>
    <mergeCell ref="BM11:BN11"/>
    <mergeCell ref="BT11:BU11"/>
    <mergeCell ref="CD11:CE11"/>
    <mergeCell ref="CM11:CN11"/>
    <mergeCell ref="CP11:CQ11"/>
    <mergeCell ref="CU11:CV11"/>
    <mergeCell ref="CY11:CZ11"/>
    <mergeCell ref="EO11:EP11"/>
    <mergeCell ref="EU11:EV11"/>
    <mergeCell ref="EX11:EY11"/>
    <mergeCell ref="FB11:FC11"/>
    <mergeCell ref="FG11:FH11"/>
    <mergeCell ref="FM11:FN11"/>
    <mergeCell ref="FS11:FT11"/>
    <mergeCell ref="C12:D12"/>
    <mergeCell ref="AP12:AQ12"/>
    <mergeCell ref="BF12:BG12"/>
    <mergeCell ref="BM12:BN12"/>
    <mergeCell ref="BT12:BU12"/>
    <mergeCell ref="CD12:CE12"/>
    <mergeCell ref="CM12:CN12"/>
    <mergeCell ref="CP12:CQ12"/>
    <mergeCell ref="CU12:CV12"/>
    <mergeCell ref="CY12:CZ12"/>
    <mergeCell ref="EO12:EP12"/>
    <mergeCell ref="EU12:EV12"/>
    <mergeCell ref="EX12:EY12"/>
    <mergeCell ref="FB12:FC12"/>
    <mergeCell ref="FG12:FH12"/>
    <mergeCell ref="FM12:FN12"/>
    <mergeCell ref="FS12:FT12"/>
    <mergeCell ref="C13:D13"/>
    <mergeCell ref="AP13:AQ13"/>
    <mergeCell ref="BF13:BG13"/>
    <mergeCell ref="BM13:BN13"/>
    <mergeCell ref="BT13:BU13"/>
    <mergeCell ref="CD13:CE13"/>
    <mergeCell ref="CM13:CN13"/>
    <mergeCell ref="CP13:CQ13"/>
    <mergeCell ref="CU13:CV13"/>
    <mergeCell ref="CY13:CZ13"/>
    <mergeCell ref="EO13:EP13"/>
    <mergeCell ref="EU13:EV13"/>
    <mergeCell ref="EX13:EY13"/>
    <mergeCell ref="FB13:FC13"/>
    <mergeCell ref="FG13:FH13"/>
    <mergeCell ref="FM13:FN13"/>
    <mergeCell ref="FS13:FT13"/>
    <mergeCell ref="C14:D14"/>
    <mergeCell ref="AP14:AQ14"/>
    <mergeCell ref="BF14:BG14"/>
    <mergeCell ref="BM14:BN14"/>
    <mergeCell ref="BT14:BU14"/>
    <mergeCell ref="CD14:CE14"/>
    <mergeCell ref="CM14:CN14"/>
    <mergeCell ref="CP14:CQ14"/>
    <mergeCell ref="CU14:CV14"/>
    <mergeCell ref="CY14:CZ14"/>
    <mergeCell ref="EO14:EP14"/>
    <mergeCell ref="EU14:EV14"/>
    <mergeCell ref="EX14:EY14"/>
    <mergeCell ref="FB14:FC14"/>
    <mergeCell ref="FG14:FH14"/>
    <mergeCell ref="FM14:FN14"/>
    <mergeCell ref="FS14:FT14"/>
    <mergeCell ref="C15:D15"/>
    <mergeCell ref="AP15:AQ15"/>
    <mergeCell ref="BF15:BG15"/>
    <mergeCell ref="BM15:BN15"/>
    <mergeCell ref="BT15:BU15"/>
    <mergeCell ref="CD15:CE15"/>
    <mergeCell ref="CM15:CN15"/>
    <mergeCell ref="CP15:CQ15"/>
    <mergeCell ref="CU15:CV15"/>
    <mergeCell ref="CY15:CZ15"/>
    <mergeCell ref="EO15:EP15"/>
    <mergeCell ref="EU15:EV15"/>
    <mergeCell ref="EX15:EY15"/>
    <mergeCell ref="FB15:FC15"/>
    <mergeCell ref="FG15:FH15"/>
    <mergeCell ref="FM15:FN15"/>
    <mergeCell ref="FS15:FT15"/>
    <mergeCell ref="C16:D16"/>
    <mergeCell ref="AP16:AQ16"/>
    <mergeCell ref="BF16:BG16"/>
    <mergeCell ref="BM16:BN16"/>
    <mergeCell ref="BT16:BU16"/>
    <mergeCell ref="CD16:CE16"/>
    <mergeCell ref="CM16:CN16"/>
    <mergeCell ref="CP16:CQ16"/>
    <mergeCell ref="CU16:CV16"/>
    <mergeCell ref="CY16:CZ16"/>
    <mergeCell ref="EO16:EP16"/>
    <mergeCell ref="EU16:EV16"/>
    <mergeCell ref="EX16:EY16"/>
    <mergeCell ref="FB16:FC16"/>
    <mergeCell ref="FG16:FH16"/>
    <mergeCell ref="FM16:FN16"/>
    <mergeCell ref="FS16:FT16"/>
    <mergeCell ref="C17:D17"/>
    <mergeCell ref="AP17:AQ17"/>
    <mergeCell ref="BF17:BG17"/>
    <mergeCell ref="BM17:BN17"/>
    <mergeCell ref="BT17:BU17"/>
    <mergeCell ref="CD17:CE17"/>
    <mergeCell ref="CM17:CN17"/>
    <mergeCell ref="CP17:CQ17"/>
    <mergeCell ref="CU17:CV17"/>
    <mergeCell ref="CY17:CZ17"/>
    <mergeCell ref="EO17:EP17"/>
    <mergeCell ref="EU17:EV17"/>
    <mergeCell ref="EX17:EY17"/>
    <mergeCell ref="FB17:FC17"/>
    <mergeCell ref="FG17:FH17"/>
    <mergeCell ref="FM17:FN17"/>
    <mergeCell ref="FS17:FT17"/>
    <mergeCell ref="C18:D18"/>
    <mergeCell ref="AP18:AQ18"/>
    <mergeCell ref="BF18:BG18"/>
    <mergeCell ref="BM18:BN18"/>
    <mergeCell ref="BT18:BU18"/>
    <mergeCell ref="CD18:CE18"/>
    <mergeCell ref="CM18:CN18"/>
    <mergeCell ref="CP18:CQ18"/>
    <mergeCell ref="CU18:CV18"/>
    <mergeCell ref="CY18:CZ18"/>
    <mergeCell ref="EO18:EP18"/>
    <mergeCell ref="EU18:EV18"/>
    <mergeCell ref="EX18:EY18"/>
    <mergeCell ref="FB18:FC18"/>
    <mergeCell ref="FG18:FH18"/>
    <mergeCell ref="FM18:FN18"/>
    <mergeCell ref="FS18:FT18"/>
    <mergeCell ref="C19:D19"/>
    <mergeCell ref="AP19:AQ19"/>
    <mergeCell ref="BF19:BG19"/>
    <mergeCell ref="BM19:BN19"/>
    <mergeCell ref="BT19:BU19"/>
    <mergeCell ref="CD19:CE19"/>
    <mergeCell ref="CM19:CN19"/>
    <mergeCell ref="CP19:CQ19"/>
    <mergeCell ref="CU19:CV19"/>
    <mergeCell ref="CY19:CZ19"/>
    <mergeCell ref="EO19:EP19"/>
    <mergeCell ref="EU19:EV19"/>
    <mergeCell ref="EX19:EY19"/>
    <mergeCell ref="FB19:FC19"/>
    <mergeCell ref="FG19:FH19"/>
    <mergeCell ref="FM19:FN19"/>
    <mergeCell ref="FS19:FT19"/>
    <mergeCell ref="C20:D20"/>
    <mergeCell ref="AP20:AQ20"/>
    <mergeCell ref="BF20:BG20"/>
    <mergeCell ref="BM20:BN20"/>
    <mergeCell ref="BT20:BU20"/>
    <mergeCell ref="CD20:CE20"/>
    <mergeCell ref="CM20:CN20"/>
    <mergeCell ref="CP20:CQ20"/>
    <mergeCell ref="CU20:CV20"/>
    <mergeCell ref="CY20:CZ20"/>
    <mergeCell ref="EO20:EP20"/>
    <mergeCell ref="EU20:EV20"/>
    <mergeCell ref="EX20:EY20"/>
    <mergeCell ref="FB20:FC20"/>
    <mergeCell ref="FG20:FH20"/>
    <mergeCell ref="FM20:FN20"/>
    <mergeCell ref="FS20:FT20"/>
    <mergeCell ref="C21:D21"/>
    <mergeCell ref="AP21:AQ21"/>
    <mergeCell ref="BF21:BG21"/>
    <mergeCell ref="BM21:BN21"/>
    <mergeCell ref="BT21:BU21"/>
    <mergeCell ref="CD21:CE21"/>
    <mergeCell ref="CM21:CN21"/>
    <mergeCell ref="CP21:CQ21"/>
    <mergeCell ref="CU21:CV21"/>
    <mergeCell ref="CY21:CZ21"/>
    <mergeCell ref="EO21:EP21"/>
    <mergeCell ref="EU21:EV21"/>
    <mergeCell ref="EX21:EY21"/>
    <mergeCell ref="FB21:FC21"/>
    <mergeCell ref="FG21:FH21"/>
    <mergeCell ref="FM21:FN21"/>
    <mergeCell ref="FS21:FT21"/>
    <mergeCell ref="C22:D22"/>
    <mergeCell ref="AP22:AQ22"/>
    <mergeCell ref="BF22:BG22"/>
    <mergeCell ref="BM22:BN22"/>
    <mergeCell ref="BT22:BU22"/>
    <mergeCell ref="CD22:CE22"/>
    <mergeCell ref="CM22:CN22"/>
    <mergeCell ref="CP22:CQ22"/>
    <mergeCell ref="CU22:CV22"/>
    <mergeCell ref="CY22:CZ22"/>
    <mergeCell ref="EO22:EP22"/>
    <mergeCell ref="EU22:EV22"/>
    <mergeCell ref="EX22:EY22"/>
    <mergeCell ref="FB22:FC22"/>
    <mergeCell ref="FG22:FH22"/>
    <mergeCell ref="FM22:FN22"/>
    <mergeCell ref="FS22:FT22"/>
    <mergeCell ref="C23:D23"/>
    <mergeCell ref="AP23:AQ23"/>
    <mergeCell ref="BF23:BG23"/>
    <mergeCell ref="BM23:BN23"/>
    <mergeCell ref="BT23:BU23"/>
    <mergeCell ref="CD23:CE23"/>
    <mergeCell ref="CM23:CN23"/>
    <mergeCell ref="CP23:CQ23"/>
    <mergeCell ref="CU23:CV23"/>
    <mergeCell ref="CY23:CZ23"/>
    <mergeCell ref="EO23:EP23"/>
    <mergeCell ref="EU23:EV23"/>
    <mergeCell ref="EX23:EY23"/>
    <mergeCell ref="FB23:FC23"/>
    <mergeCell ref="FG23:FH23"/>
    <mergeCell ref="FM23:FN23"/>
    <mergeCell ref="FS23:FT23"/>
    <mergeCell ref="C24:D24"/>
    <mergeCell ref="AP24:AQ24"/>
    <mergeCell ref="BF24:BG24"/>
    <mergeCell ref="BM24:BN24"/>
    <mergeCell ref="BT24:BU24"/>
    <mergeCell ref="CD24:CE24"/>
    <mergeCell ref="CM24:CN24"/>
    <mergeCell ref="CP24:CQ24"/>
    <mergeCell ref="CU24:CV24"/>
    <mergeCell ref="CY24:CZ24"/>
    <mergeCell ref="EO24:EP24"/>
    <mergeCell ref="EU24:EV24"/>
    <mergeCell ref="EX24:EY24"/>
    <mergeCell ref="FB24:FC24"/>
    <mergeCell ref="FG24:FH24"/>
    <mergeCell ref="FM24:FN24"/>
    <mergeCell ref="FS24:FT24"/>
    <mergeCell ref="C25:D25"/>
    <mergeCell ref="AP25:AQ25"/>
    <mergeCell ref="BF25:BG25"/>
    <mergeCell ref="BM25:BN25"/>
    <mergeCell ref="BT25:BU25"/>
    <mergeCell ref="CD25:CE25"/>
    <mergeCell ref="CM25:CN25"/>
    <mergeCell ref="CP25:CQ25"/>
    <mergeCell ref="CU25:CV25"/>
    <mergeCell ref="CY25:CZ25"/>
    <mergeCell ref="EO25:EP25"/>
    <mergeCell ref="EU25:EV25"/>
    <mergeCell ref="EX25:EY25"/>
    <mergeCell ref="FB25:FC25"/>
    <mergeCell ref="FG25:FH25"/>
    <mergeCell ref="FM25:FN25"/>
    <mergeCell ref="FS25:FT25"/>
    <mergeCell ref="C26:D26"/>
    <mergeCell ref="AP26:AQ26"/>
    <mergeCell ref="BF26:BG26"/>
    <mergeCell ref="BM26:BN26"/>
    <mergeCell ref="BT26:BU26"/>
    <mergeCell ref="CD26:CE26"/>
    <mergeCell ref="CM26:CN26"/>
    <mergeCell ref="CP26:CQ26"/>
    <mergeCell ref="CU26:CV26"/>
    <mergeCell ref="CY26:CZ26"/>
    <mergeCell ref="EO26:EP26"/>
    <mergeCell ref="EU26:EV26"/>
    <mergeCell ref="EX26:EY26"/>
    <mergeCell ref="FB26:FC26"/>
    <mergeCell ref="FG26:FH26"/>
    <mergeCell ref="FM26:FN26"/>
    <mergeCell ref="FS26:FT26"/>
    <mergeCell ref="C27:D27"/>
    <mergeCell ref="AP27:AQ27"/>
    <mergeCell ref="BF27:BG27"/>
    <mergeCell ref="BM27:BN27"/>
    <mergeCell ref="BT27:BU27"/>
    <mergeCell ref="CD27:CE27"/>
    <mergeCell ref="CM27:CN27"/>
    <mergeCell ref="CP27:CQ27"/>
    <mergeCell ref="CU27:CV27"/>
    <mergeCell ref="CY27:CZ27"/>
    <mergeCell ref="EO27:EP27"/>
    <mergeCell ref="EU27:EV27"/>
    <mergeCell ref="EX27:EY27"/>
    <mergeCell ref="FB27:FC27"/>
    <mergeCell ref="FG27:FH27"/>
    <mergeCell ref="FM27:FN27"/>
    <mergeCell ref="FS27:FT27"/>
    <mergeCell ref="C28:D28"/>
    <mergeCell ref="AP28:AQ28"/>
    <mergeCell ref="BF28:BG28"/>
    <mergeCell ref="BM28:BN28"/>
    <mergeCell ref="BT28:BU28"/>
    <mergeCell ref="CD28:CE28"/>
    <mergeCell ref="CM28:CN28"/>
    <mergeCell ref="CP28:CQ28"/>
    <mergeCell ref="CU28:CV28"/>
    <mergeCell ref="CY28:CZ28"/>
    <mergeCell ref="EO28:EP28"/>
    <mergeCell ref="EU28:EV28"/>
    <mergeCell ref="EX28:EY28"/>
    <mergeCell ref="FB28:FC28"/>
    <mergeCell ref="FG28:FH28"/>
    <mergeCell ref="FM28:FN28"/>
    <mergeCell ref="FS28:FT28"/>
    <mergeCell ref="C29:D29"/>
    <mergeCell ref="AP29:AQ29"/>
    <mergeCell ref="BF29:BG29"/>
    <mergeCell ref="BM29:BN29"/>
    <mergeCell ref="BT29:BU29"/>
    <mergeCell ref="CD29:CE29"/>
    <mergeCell ref="CM29:CN29"/>
    <mergeCell ref="CP29:CQ29"/>
    <mergeCell ref="CU29:CV29"/>
    <mergeCell ref="CY29:CZ29"/>
    <mergeCell ref="EO29:EP29"/>
    <mergeCell ref="EU29:EV29"/>
    <mergeCell ref="EX29:EY29"/>
    <mergeCell ref="FB29:FC29"/>
    <mergeCell ref="FG29:FH29"/>
    <mergeCell ref="FM29:FN29"/>
    <mergeCell ref="FS29:FT29"/>
    <mergeCell ref="C30:D30"/>
    <mergeCell ref="AP30:AQ30"/>
    <mergeCell ref="BF30:BG30"/>
    <mergeCell ref="BM30:BN30"/>
    <mergeCell ref="BT30:BU30"/>
    <mergeCell ref="CD30:CE30"/>
    <mergeCell ref="CM30:CN30"/>
    <mergeCell ref="CP30:CQ30"/>
    <mergeCell ref="CU30:CV30"/>
    <mergeCell ref="CY30:CZ30"/>
    <mergeCell ref="EO30:EP30"/>
    <mergeCell ref="EU30:EV30"/>
    <mergeCell ref="EX30:EY30"/>
    <mergeCell ref="FB30:FC30"/>
    <mergeCell ref="FG30:FH30"/>
    <mergeCell ref="FM30:FN30"/>
    <mergeCell ref="FS30:FT30"/>
    <mergeCell ref="C31:D31"/>
    <mergeCell ref="AP31:AQ31"/>
    <mergeCell ref="BF31:BG31"/>
    <mergeCell ref="BM31:BN31"/>
    <mergeCell ref="BT31:BU31"/>
    <mergeCell ref="CD31:CE31"/>
    <mergeCell ref="CM31:CN31"/>
    <mergeCell ref="CP31:CQ31"/>
    <mergeCell ref="CU31:CV31"/>
    <mergeCell ref="CY31:CZ31"/>
    <mergeCell ref="EO31:EP31"/>
    <mergeCell ref="EU31:EV31"/>
    <mergeCell ref="EX31:EY31"/>
    <mergeCell ref="FB31:FC31"/>
    <mergeCell ref="FG31:FH31"/>
    <mergeCell ref="FM31:FN31"/>
    <mergeCell ref="FS31:FT31"/>
    <mergeCell ref="C32:D32"/>
    <mergeCell ref="AP32:AQ32"/>
    <mergeCell ref="BF32:BG32"/>
    <mergeCell ref="BM32:BN32"/>
    <mergeCell ref="BT32:BU32"/>
    <mergeCell ref="CD32:CE32"/>
    <mergeCell ref="CM32:CN32"/>
    <mergeCell ref="CP32:CQ32"/>
    <mergeCell ref="CU32:CV32"/>
    <mergeCell ref="CY32:CZ32"/>
    <mergeCell ref="EO32:EP32"/>
    <mergeCell ref="EU32:EV32"/>
    <mergeCell ref="EX32:EY32"/>
    <mergeCell ref="FB32:FC32"/>
    <mergeCell ref="FG32:FH32"/>
    <mergeCell ref="FM32:FN32"/>
    <mergeCell ref="FS32:FT32"/>
    <mergeCell ref="C33:D33"/>
    <mergeCell ref="AP33:AQ33"/>
    <mergeCell ref="BF33:BG33"/>
    <mergeCell ref="BM33:BN33"/>
    <mergeCell ref="BT33:BU33"/>
    <mergeCell ref="CD33:CE33"/>
    <mergeCell ref="CM33:CN33"/>
    <mergeCell ref="CP33:CQ33"/>
    <mergeCell ref="CU33:CV33"/>
    <mergeCell ref="CY33:CZ33"/>
    <mergeCell ref="EO33:EP33"/>
    <mergeCell ref="EU33:EV33"/>
    <mergeCell ref="EX33:EY33"/>
    <mergeCell ref="FB33:FC33"/>
    <mergeCell ref="FG33:FH33"/>
    <mergeCell ref="FM33:FN33"/>
    <mergeCell ref="FS33:FT33"/>
    <mergeCell ref="C34:D34"/>
    <mergeCell ref="AP34:AQ34"/>
    <mergeCell ref="BF34:BG34"/>
    <mergeCell ref="BM34:BN34"/>
    <mergeCell ref="BT34:BU34"/>
    <mergeCell ref="CD34:CE34"/>
    <mergeCell ref="CM34:CN34"/>
    <mergeCell ref="CP34:CQ34"/>
    <mergeCell ref="CU34:CV34"/>
    <mergeCell ref="CY34:CZ34"/>
    <mergeCell ref="EO34:EP34"/>
    <mergeCell ref="EU34:EV34"/>
    <mergeCell ref="EX34:EY34"/>
    <mergeCell ref="FB34:FC34"/>
    <mergeCell ref="FG34:FH34"/>
    <mergeCell ref="FM34:FN34"/>
    <mergeCell ref="FS34:FT34"/>
    <mergeCell ref="C35:D35"/>
    <mergeCell ref="AP35:AQ35"/>
    <mergeCell ref="BF35:BG35"/>
    <mergeCell ref="BM35:BN35"/>
    <mergeCell ref="BT35:BU35"/>
    <mergeCell ref="CD35:CE35"/>
    <mergeCell ref="CM35:CN35"/>
    <mergeCell ref="CP35:CQ35"/>
    <mergeCell ref="CU35:CV35"/>
    <mergeCell ref="CY35:CZ35"/>
    <mergeCell ref="EO35:EP35"/>
    <mergeCell ref="EU35:EV35"/>
    <mergeCell ref="EX35:EY35"/>
    <mergeCell ref="FB35:FC35"/>
    <mergeCell ref="FG35:FH35"/>
    <mergeCell ref="FM35:FN35"/>
    <mergeCell ref="FS35:FT35"/>
    <mergeCell ref="C36:D36"/>
    <mergeCell ref="AP36:AQ36"/>
    <mergeCell ref="BF36:BG36"/>
    <mergeCell ref="BM36:BN36"/>
    <mergeCell ref="BT36:BU36"/>
    <mergeCell ref="CD36:CE36"/>
    <mergeCell ref="CM36:CN36"/>
    <mergeCell ref="CP36:CQ36"/>
    <mergeCell ref="CU36:CV36"/>
    <mergeCell ref="CY36:CZ36"/>
    <mergeCell ref="EO36:EP36"/>
    <mergeCell ref="EU36:EV36"/>
    <mergeCell ref="EX36:EY36"/>
    <mergeCell ref="FB36:FC36"/>
    <mergeCell ref="FG36:FH36"/>
    <mergeCell ref="FM36:FN36"/>
    <mergeCell ref="FS36:FT36"/>
    <mergeCell ref="C37:D37"/>
    <mergeCell ref="AP37:AQ37"/>
    <mergeCell ref="BF37:BG37"/>
    <mergeCell ref="BM37:BN37"/>
    <mergeCell ref="BT37:BU37"/>
    <mergeCell ref="CD37:CE37"/>
    <mergeCell ref="CM37:CN37"/>
    <mergeCell ref="CP37:CQ37"/>
    <mergeCell ref="CU37:CV37"/>
    <mergeCell ref="CY37:CZ37"/>
    <mergeCell ref="EO37:EP37"/>
    <mergeCell ref="EU37:EV37"/>
    <mergeCell ref="EX37:EY37"/>
    <mergeCell ref="FB37:FC37"/>
    <mergeCell ref="FG37:FH37"/>
    <mergeCell ref="FM37:FN37"/>
    <mergeCell ref="FS37:FT37"/>
  </mergeCells>
  <conditionalFormatting sqref="CG47:CL47 AM47:AO47 P47:AB47 AH47:AI47 AD47:AF47 FO47 AS47:BC47 EQ47:ES47 FI47 FQ47:FR47 BE47 AD4:AF38 AD44:AF44 AM4:AO38 AH44:AI44 BE4:BE38 AS44:BC44 CG44:CL44 CO44 CR44:CT44 CW44:CX44 DA44:EN44 EQ44:ES44 FD44 FO46:FR46 FQ44:FR44 FO44 FD4:FD38 DA4:EN38 BE44 FI4:FI38 CW4:CX38 CR4:CT38 CG4:CL38 AM44:AO44 M44:AB44 CO4:CO38 AS4:BC38 EQ4:ES38 AH4:AI38 M4:AB38 FO4:FO38 FI44 M46:O47 FD47 P46:AP46 AR46:BE46 BH46:BL46 BO46:BS46 BV46:CC46 CF46:CL46 CO46:CO47 CR46:CT47 CW46:CX47 DA46:EN47 EQ46:ET46 EW46 EZ46:FA46 FD46:FF46 FI46:FL46 FR4:FR38 FQ38">
    <cfRule type="cellIs" priority="2" operator="equal" aboveAverage="0" equalAverage="0" bottom="0" percent="0" rank="0" text="" dxfId="15">
      <formula>CG$3</formula>
    </cfRule>
  </conditionalFormatting>
  <conditionalFormatting sqref="FO3:FR3">
    <cfRule type="cellIs" priority="3" operator="equal" aboveAverage="0" equalAverage="0" bottom="0" percent="0" rank="0" text="" dxfId="16">
      <formula>FO$2</formula>
    </cfRule>
  </conditionalFormatting>
  <conditionalFormatting sqref="BH44:BL44 BH4:BL38 BH47:BL47">
    <cfRule type="cellIs" priority="4" operator="equal" aboveAverage="0" equalAverage="0" bottom="0" percent="0" rank="0" text="" dxfId="17">
      <formula>BH$3</formula>
    </cfRule>
  </conditionalFormatting>
  <conditionalFormatting sqref="M45:AP45 AR45:BE45 BH45:BL45 BO45:BS45 BV45:CC45 CF45:CL45 CO45 CR45:CT45 CW45:CX45 DA45:EN45 EQ45:ET45 EW45 EZ45:FA45 FD45:FF45 FI45:FL45 FO45:FR45">
    <cfRule type="cellIs" priority="5" operator="equal" aboveAverage="0" equalAverage="0" bottom="0" percent="0" rank="0" text="" dxfId="18">
      <formula>IF(M46&lt;&gt;"",M46,"")</formula>
    </cfRule>
    <cfRule type="cellIs" priority="6" operator="lessThan" aboveAverage="0" equalAverage="0" bottom="0" percent="0" rank="0" text="" dxfId="19">
      <formula>IF(M46&lt;&gt;"",M46,0)</formula>
    </cfRule>
    <cfRule type="cellIs" priority="7" operator="greaterThan" aboveAverage="0" equalAverage="0" bottom="0" percent="0" rank="0" text="" dxfId="20">
      <formula>IF(M46&lt;&gt;"",M46,101)</formula>
    </cfRule>
  </conditionalFormatting>
  <conditionalFormatting sqref="FU44:IV44 D43:D44 B44">
    <cfRule type="cellIs" priority="8" operator="equal" aboveAverage="0" equalAverage="0" bottom="0" percent="0" rank="0" text="" dxfId="21">
      <formula>0</formula>
    </cfRule>
  </conditionalFormatting>
  <conditionalFormatting sqref="FM4:FM37 BF4:BG37 BM4:BN37 CM4:CM37 CP4:CP37 CU4:CU37 CY4:CY37 EO4:EO37 EU4:EV37 EX4:EY37 FB4:FC37 FG4:FG37 L3:L36 FS4:FT37 F4:K38">
    <cfRule type="cellIs" priority="9" operator="equal" aboveAverage="0" equalAverage="0" bottom="0" percent="0" rank="0" text="" dxfId="22">
      <formula>0</formula>
    </cfRule>
  </conditionalFormatting>
  <conditionalFormatting sqref="FM38 FG38 FB38 EX38 EU38 CY38 CU38 CP38 CM38 CD4:CD38 BT38 BM38 AP4:AP38 BF38 FS38">
    <cfRule type="cellIs" priority="10" operator="equal" aboveAverage="0" equalAverage="0" bottom="0" percent="0" rank="0" text="" dxfId="23">
      <formula>0</formula>
    </cfRule>
  </conditionalFormatting>
  <conditionalFormatting sqref="ET44 ET4:ET38 ET47">
    <cfRule type="cellIs" priority="11" operator="equal" aboveAverage="0" equalAverage="0" bottom="0" percent="0" rank="0" text="" dxfId="24">
      <formula>8</formula>
    </cfRule>
    <cfRule type="cellIs" priority="12" operator="equal" aboveAverage="0" equalAverage="0" bottom="0" percent="0" rank="0" text="" dxfId="25">
      <formula>1</formula>
    </cfRule>
  </conditionalFormatting>
  <conditionalFormatting sqref="BT4:BU37">
    <cfRule type="cellIs" priority="13" operator="equal" aboveAverage="0" equalAverage="0" bottom="0" percent="0" rank="0" text="" dxfId="26">
      <formula>0</formula>
    </cfRule>
  </conditionalFormatting>
  <conditionalFormatting sqref="AC47 AG47 AJ47:AL47 CF47 EW47 EZ47:FA47 FE47:FF47 FJ47:FL47 FP47 AR47 FJ44:FL44 FE44:FF44 EZ44:FA44 EW44 CF44 BD44 AG44 AC44 FP44 AR44 AJ44:AL44 AC4:AC38 AG4:AG38 AJ4:AL38 AR4:AR38 BD4:BD38 CF4:CF38 EW4:EW38 EZ4:FA38 FE4:FF38 FJ4:FL38 BD47 FP4:FP38">
    <cfRule type="cellIs" priority="14" operator="equal" aboveAverage="0" equalAverage="0" bottom="0" percent="0" rank="0" text="" dxfId="27">
      <formula>2</formula>
    </cfRule>
    <cfRule type="cellIs" priority="15" operator="equal" aboveAverage="0" equalAverage="0" bottom="0" percent="0" rank="0" text="" dxfId="28">
      <formula>1</formula>
    </cfRule>
  </conditionalFormatting>
  <conditionalFormatting sqref="FQ4:FQ37">
    <cfRule type="cellIs" priority="16" operator="equal" aboveAverage="0" equalAverage="0" bottom="0" percent="0" rank="0" text="" dxfId="29">
      <formula>2</formula>
    </cfRule>
    <cfRule type="cellIs" priority="17" operator="equal" aboveAverage="0" equalAverage="0" bottom="0" percent="0" rank="0" text="" dxfId="30">
      <formula>1</formula>
    </cfRule>
  </conditionalFormatting>
  <conditionalFormatting sqref="BO47:BS47 BO44:BS44 BV44:CC44 BO4:BS38 BV4:CC38 BV47:CC47">
    <cfRule type="cellIs" priority="18" operator="equal" aboveAverage="0" equalAverage="0" bottom="0" percent="0" rank="0" text="" dxfId="31">
      <formula>BO$3</formula>
    </cfRule>
    <cfRule type="cellIs" priority="19" operator="between" aboveAverage="0" equalAverage="0" bottom="0" percent="0" rank="0" text="" dxfId="32">
      <formula>IF($B$1="0-1-9",1,3.7)</formula>
      <formula>IF($B$1="0-1-9",1,4.3)</formula>
    </cfRule>
  </conditionalFormatting>
  <dataValidations count="1">
    <dataValidation allowBlank="true" errorStyle="stop" operator="lessThanOrEqual" showDropDown="false" showErrorMessage="true" showInputMessage="false" sqref="F1:F2 J1:L1 G2:L2 L3:L36 F4:K38 BM4:BM37 CM4:CM37 CP4:CP37 CU4:CU37 CY4:CY37 EO4:EO37 EU4:EU37 EX4:EX37 FB4:FB37 FG4:FG37 FM4:FM37 FS4:FS37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" bottom="0.430555555555556" header="0.229861111111111" footer="0.290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LLecture et production d'écrit - novembre 2011&amp;R5&amp;Xe&amp;X année primaire</oddHeader>
    <oddFooter>&amp;L&amp;F - &amp;A&amp;RPage &amp;P / &amp;N</oddFooter>
  </headerFooter>
  <colBreaks count="7" manualBreakCount="7">
    <brk id="12" man="true" max="65535" min="0"/>
    <brk id="43" man="true" max="65535" min="0"/>
    <brk id="73" man="true" max="65535" min="0"/>
    <brk id="92" man="true" max="65535" min="0"/>
    <brk id="104" man="true" max="65535" min="0"/>
    <brk id="146" man="true" max="65535" min="0"/>
    <brk id="15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5" width="9.41"/>
    <col collapsed="false" customWidth="true" hidden="false" outlineLevel="0" max="2" min="2" style="325" width="12.14"/>
    <col collapsed="false" customWidth="true" hidden="false" outlineLevel="0" max="3" min="3" style="326" width="12.85"/>
    <col collapsed="false" customWidth="true" hidden="false" outlineLevel="0" max="4" min="4" style="326" width="143.7"/>
  </cols>
  <sheetData>
    <row r="1" customFormat="false" ht="26.25" hidden="false" customHeight="true" outlineLevel="0" collapsed="false">
      <c r="A1" s="327" t="s">
        <v>1</v>
      </c>
      <c r="B1" s="328" t="s">
        <v>177</v>
      </c>
      <c r="C1" s="329" t="s">
        <v>178</v>
      </c>
      <c r="D1" s="330" t="s">
        <v>179</v>
      </c>
    </row>
    <row r="2" customFormat="false" ht="12.95" hidden="false" customHeight="true" outlineLevel="0" collapsed="false">
      <c r="A2" s="331" t="n">
        <v>1</v>
      </c>
      <c r="B2" s="332" t="str">
        <f aca="false">'Encodage réponses Es'!$AS$44</f>
        <v/>
      </c>
      <c r="C2" s="333" t="n">
        <f aca="false">'Encodage réponses Es'!$AS$45</f>
        <v>0.32</v>
      </c>
      <c r="D2" s="334" t="s">
        <v>180</v>
      </c>
    </row>
    <row r="3" customFormat="false" ht="12.95" hidden="false" customHeight="true" outlineLevel="0" collapsed="false">
      <c r="A3" s="331" t="n">
        <v>2</v>
      </c>
      <c r="B3" s="335" t="str">
        <f aca="false">'Encodage réponses Es'!$AT$44</f>
        <v/>
      </c>
      <c r="C3" s="91" t="n">
        <f aca="false">'Encodage réponses Es'!$AT$45</f>
        <v>0.98</v>
      </c>
      <c r="D3" s="334" t="s">
        <v>181</v>
      </c>
    </row>
    <row r="4" customFormat="false" ht="12.95" hidden="false" customHeight="true" outlineLevel="0" collapsed="false">
      <c r="A4" s="331" t="n">
        <v>3</v>
      </c>
      <c r="B4" s="335" t="str">
        <f aca="false">'Encodage réponses Es'!$AU$44</f>
        <v/>
      </c>
      <c r="C4" s="91" t="n">
        <f aca="false">'Encodage réponses Es'!$AU$45</f>
        <v>0.86</v>
      </c>
      <c r="D4" s="334" t="s">
        <v>181</v>
      </c>
    </row>
    <row r="5" customFormat="false" ht="12.95" hidden="false" customHeight="true" outlineLevel="0" collapsed="false">
      <c r="A5" s="331" t="n">
        <v>4</v>
      </c>
      <c r="B5" s="335" t="str">
        <f aca="false">'Encodage réponses Es'!$AV$44</f>
        <v/>
      </c>
      <c r="C5" s="91" t="n">
        <f aca="false">'Encodage réponses Es'!$AV$45</f>
        <v>0.23</v>
      </c>
      <c r="D5" s="334" t="s">
        <v>181</v>
      </c>
    </row>
    <row r="6" customFormat="false" ht="12.95" hidden="false" customHeight="true" outlineLevel="0" collapsed="false">
      <c r="A6" s="331" t="n">
        <v>5</v>
      </c>
      <c r="B6" s="335" t="str">
        <f aca="false">'Encodage réponses Es'!$AW$44</f>
        <v/>
      </c>
      <c r="C6" s="91" t="n">
        <f aca="false">'Encodage réponses Es'!$AW$45</f>
        <v>0.64</v>
      </c>
      <c r="D6" s="334" t="s">
        <v>181</v>
      </c>
    </row>
    <row r="7" customFormat="false" ht="12.95" hidden="false" customHeight="true" outlineLevel="0" collapsed="false">
      <c r="A7" s="331" t="n">
        <v>6</v>
      </c>
      <c r="B7" s="335" t="str">
        <f aca="false">'Encodage réponses Es'!$AX$44</f>
        <v/>
      </c>
      <c r="C7" s="91" t="n">
        <f aca="false">'Encodage réponses Es'!$AX$45</f>
        <v>0.8</v>
      </c>
      <c r="D7" s="334" t="s">
        <v>181</v>
      </c>
    </row>
    <row r="8" customFormat="false" ht="12.95" hidden="false" customHeight="true" outlineLevel="0" collapsed="false">
      <c r="A8" s="331" t="n">
        <v>7</v>
      </c>
      <c r="B8" s="335" t="str">
        <f aca="false">'Encodage réponses Es'!$AY$44</f>
        <v/>
      </c>
      <c r="C8" s="91" t="n">
        <f aca="false">'Encodage réponses Es'!$AY$45</f>
        <v>0.4</v>
      </c>
      <c r="D8" s="334" t="s">
        <v>181</v>
      </c>
    </row>
    <row r="9" customFormat="false" ht="12.95" hidden="false" customHeight="true" outlineLevel="0" collapsed="false">
      <c r="A9" s="331" t="n">
        <v>8</v>
      </c>
      <c r="B9" s="335" t="str">
        <f aca="false">'Encodage réponses Es'!$AZ$44</f>
        <v/>
      </c>
      <c r="C9" s="91" t="n">
        <f aca="false">'Encodage réponses Es'!$AZ$45</f>
        <v>0.61</v>
      </c>
      <c r="D9" s="334" t="s">
        <v>180</v>
      </c>
    </row>
    <row r="10" customFormat="false" ht="12.95" hidden="false" customHeight="true" outlineLevel="0" collapsed="false">
      <c r="A10" s="331" t="n">
        <v>9</v>
      </c>
      <c r="B10" s="335" t="str">
        <f aca="false">'Encodage réponses Es'!$BA$44</f>
        <v/>
      </c>
      <c r="C10" s="91" t="n">
        <f aca="false">'Encodage réponses Es'!$BA$45</f>
        <v>0.36</v>
      </c>
      <c r="D10" s="334" t="s">
        <v>182</v>
      </c>
    </row>
    <row r="11" customFormat="false" ht="12.95" hidden="false" customHeight="true" outlineLevel="0" collapsed="false">
      <c r="A11" s="331" t="n">
        <v>10</v>
      </c>
      <c r="B11" s="335" t="str">
        <f aca="false">'Encodage réponses Es'!$BB$44</f>
        <v/>
      </c>
      <c r="C11" s="91" t="n">
        <f aca="false">'Encodage réponses Es'!$BB$45</f>
        <v>0.77</v>
      </c>
      <c r="D11" s="334" t="s">
        <v>181</v>
      </c>
    </row>
    <row r="12" customFormat="false" ht="12.95" hidden="false" customHeight="true" outlineLevel="0" collapsed="false">
      <c r="A12" s="331" t="n">
        <v>11</v>
      </c>
      <c r="B12" s="335" t="str">
        <f aca="false">'Encodage réponses Es'!$BC$44</f>
        <v/>
      </c>
      <c r="C12" s="91" t="n">
        <f aca="false">'Encodage réponses Es'!$BC$45</f>
        <v>0.67</v>
      </c>
      <c r="D12" s="334" t="s">
        <v>181</v>
      </c>
    </row>
    <row r="13" customFormat="false" ht="12.95" hidden="false" customHeight="true" outlineLevel="0" collapsed="false">
      <c r="A13" s="331" t="n">
        <v>12</v>
      </c>
      <c r="B13" s="335" t="str">
        <f aca="false">'Encodage réponses Es'!$BD$44</f>
        <v/>
      </c>
      <c r="C13" s="91" t="n">
        <f aca="false">'Encodage réponses Es'!$BD$45</f>
        <v>0.81</v>
      </c>
      <c r="D13" s="334" t="s">
        <v>181</v>
      </c>
    </row>
    <row r="14" customFormat="false" ht="12.95" hidden="false" customHeight="true" outlineLevel="0" collapsed="false">
      <c r="A14" s="331" t="n">
        <v>13</v>
      </c>
      <c r="B14" s="335" t="str">
        <f aca="false">'Encodage réponses Es'!$BE$44</f>
        <v/>
      </c>
      <c r="C14" s="91" t="n">
        <f aca="false">'Encodage réponses Es'!$BE$45</f>
        <v>0.64</v>
      </c>
      <c r="D14" s="334" t="s">
        <v>181</v>
      </c>
    </row>
    <row r="15" customFormat="false" ht="12.95" hidden="false" customHeight="true" outlineLevel="0" collapsed="false">
      <c r="A15" s="331" t="n">
        <v>14</v>
      </c>
      <c r="B15" s="335" t="str">
        <f aca="false">'Encodage réponses Es'!$BF$44</f>
        <v/>
      </c>
      <c r="C15" s="91" t="n">
        <f aca="false">'Encodage réponses Es'!$BF$45</f>
        <v>0.56</v>
      </c>
      <c r="D15" s="334" t="s">
        <v>181</v>
      </c>
    </row>
    <row r="16" customFormat="false" ht="12.95" hidden="false" customHeight="true" outlineLevel="0" collapsed="false">
      <c r="A16" s="331" t="n">
        <v>15</v>
      </c>
      <c r="B16" s="335" t="str">
        <f aca="false">'Encodage réponses Es'!$BG$44</f>
        <v/>
      </c>
      <c r="C16" s="91" t="n">
        <f aca="false">'Encodage réponses Es'!$BG$45</f>
        <v>0.32</v>
      </c>
      <c r="D16" s="334" t="s">
        <v>180</v>
      </c>
    </row>
    <row r="17" customFormat="false" ht="12.95" hidden="false" customHeight="true" outlineLevel="0" collapsed="false">
      <c r="A17" s="331" t="n">
        <v>16</v>
      </c>
      <c r="B17" s="332" t="str">
        <f aca="false">'Encodage réponses Es'!$BH44</f>
        <v/>
      </c>
      <c r="C17" s="91" t="n">
        <f aca="false">'Encodage réponses Es'!$BH45</f>
        <v>0.45</v>
      </c>
      <c r="D17" s="334" t="s">
        <v>180</v>
      </c>
    </row>
    <row r="18" customFormat="false" ht="12.95" hidden="false" customHeight="true" outlineLevel="0" collapsed="false">
      <c r="A18" s="331" t="n">
        <v>17</v>
      </c>
      <c r="B18" s="332" t="str">
        <f aca="false">'Encodage réponses Es'!$BV$44</f>
        <v/>
      </c>
      <c r="C18" s="91" t="n">
        <f aca="false">'Encodage réponses Es'!$BV$45</f>
        <v>0.4</v>
      </c>
      <c r="D18" s="334" t="s">
        <v>182</v>
      </c>
    </row>
    <row r="19" customFormat="false" ht="12.95" hidden="false" customHeight="true" outlineLevel="0" collapsed="false">
      <c r="A19" s="331" t="n">
        <v>18</v>
      </c>
      <c r="B19" s="332" t="str">
        <f aca="false">'Encodage réponses Es'!$BW$44</f>
        <v/>
      </c>
      <c r="C19" s="91" t="n">
        <f aca="false">'Encodage réponses Es'!$BW$45</f>
        <v>0.91</v>
      </c>
      <c r="D19" s="334" t="s">
        <v>181</v>
      </c>
    </row>
    <row r="20" customFormat="false" ht="12.95" hidden="false" customHeight="true" outlineLevel="0" collapsed="false">
      <c r="A20" s="331" t="n">
        <v>19</v>
      </c>
      <c r="B20" s="332" t="str">
        <f aca="false">'Encodage réponses Es'!$BX$44</f>
        <v/>
      </c>
      <c r="C20" s="91" t="n">
        <f aca="false">'Encodage réponses Es'!$BX$45</f>
        <v>0.72</v>
      </c>
      <c r="D20" s="334" t="s">
        <v>180</v>
      </c>
    </row>
    <row r="21" customFormat="false" ht="12.95" hidden="false" customHeight="true" outlineLevel="0" collapsed="false">
      <c r="A21" s="331" t="n">
        <v>20</v>
      </c>
      <c r="B21" s="332" t="str">
        <f aca="false">'Encodage réponses Es'!$BY$44</f>
        <v/>
      </c>
      <c r="C21" s="91" t="n">
        <f aca="false">'Encodage réponses Es'!$BY$45</f>
        <v>0.62</v>
      </c>
      <c r="D21" s="334" t="s">
        <v>181</v>
      </c>
    </row>
    <row r="22" customFormat="false" ht="12.95" hidden="false" customHeight="true" outlineLevel="0" collapsed="false">
      <c r="A22" s="331" t="n">
        <v>21</v>
      </c>
      <c r="B22" s="332" t="str">
        <f aca="false">'Encodage réponses Es'!$BZ$44</f>
        <v/>
      </c>
      <c r="C22" s="91" t="n">
        <f aca="false">'Encodage réponses Es'!$BZ$45</f>
        <v>0.7</v>
      </c>
      <c r="D22" s="334" t="s">
        <v>180</v>
      </c>
    </row>
    <row r="23" customFormat="false" ht="12.95" hidden="false" customHeight="true" outlineLevel="0" collapsed="false">
      <c r="A23" s="331" t="n">
        <v>22</v>
      </c>
      <c r="B23" s="332" t="str">
        <f aca="false">'Encodage réponses Es'!$CA$44</f>
        <v/>
      </c>
      <c r="C23" s="91" t="n">
        <f aca="false">'Encodage réponses Es'!$CA$45</f>
        <v>0.3</v>
      </c>
      <c r="D23" s="334" t="s">
        <v>180</v>
      </c>
    </row>
    <row r="24" customFormat="false" ht="12.95" hidden="false" customHeight="true" outlineLevel="0" collapsed="false">
      <c r="A24" s="331" t="n">
        <v>23</v>
      </c>
      <c r="B24" s="332" t="str">
        <f aca="false">'Encodage réponses Es'!$CB$44</f>
        <v/>
      </c>
      <c r="C24" s="91" t="n">
        <f aca="false">'Encodage réponses Es'!$CB$45</f>
        <v>0.76</v>
      </c>
      <c r="D24" s="336" t="s">
        <v>183</v>
      </c>
    </row>
    <row r="25" customFormat="false" ht="12.95" hidden="false" customHeight="true" outlineLevel="0" collapsed="false">
      <c r="A25" s="331" t="n">
        <v>24</v>
      </c>
      <c r="B25" s="332" t="str">
        <f aca="false">'Encodage réponses Es'!$CC$44</f>
        <v/>
      </c>
      <c r="C25" s="91" t="n">
        <f aca="false">'Encodage réponses Es'!$CC$45</f>
        <v>0.39</v>
      </c>
      <c r="D25" s="334" t="s">
        <v>181</v>
      </c>
    </row>
    <row r="26" customFormat="false" ht="12.95" hidden="false" customHeight="true" outlineLevel="0" collapsed="false">
      <c r="A26" s="331" t="n">
        <v>25</v>
      </c>
      <c r="B26" s="332" t="str">
        <f aca="false">'Encodage réponses Es'!$CD$44</f>
        <v/>
      </c>
      <c r="C26" s="91" t="n">
        <f aca="false">'Encodage réponses Es'!$CD$45</f>
        <v>0.59</v>
      </c>
      <c r="D26" s="334" t="s">
        <v>181</v>
      </c>
    </row>
    <row r="27" customFormat="false" ht="12.95" hidden="false" customHeight="true" outlineLevel="0" collapsed="false">
      <c r="A27" s="331" t="n">
        <v>26</v>
      </c>
      <c r="B27" s="332" t="str">
        <f aca="false">'Encodage réponses Es'!$CE$44</f>
        <v/>
      </c>
      <c r="C27" s="91" t="n">
        <f aca="false">'Encodage réponses Es'!$CE$45</f>
        <v>0.58</v>
      </c>
      <c r="D27" s="334" t="s">
        <v>184</v>
      </c>
    </row>
    <row r="28" customFormat="false" ht="12.95" hidden="false" customHeight="true" outlineLevel="0" collapsed="false">
      <c r="A28" s="331" t="n">
        <v>27</v>
      </c>
      <c r="B28" s="332" t="str">
        <f aca="false">'Encodage réponses Es'!$CF$44</f>
        <v/>
      </c>
      <c r="C28" s="91" t="n">
        <f aca="false">'Encodage réponses Es'!$CF$45</f>
        <v>0.59</v>
      </c>
      <c r="D28" s="334" t="s">
        <v>185</v>
      </c>
    </row>
    <row r="29" customFormat="false" ht="12.95" hidden="false" customHeight="true" outlineLevel="0" collapsed="false">
      <c r="A29" s="331" t="n">
        <v>28</v>
      </c>
      <c r="B29" s="332" t="str">
        <f aca="false">'Encodage réponses Es'!$CG$44</f>
        <v/>
      </c>
      <c r="C29" s="91" t="n">
        <f aca="false">'Encodage réponses Es'!$CG$45</f>
        <v>0.43</v>
      </c>
      <c r="D29" s="334" t="s">
        <v>185</v>
      </c>
    </row>
    <row r="30" customFormat="false" ht="12.95" hidden="false" customHeight="true" outlineLevel="0" collapsed="false">
      <c r="A30" s="331" t="n">
        <v>29</v>
      </c>
      <c r="B30" s="332" t="str">
        <f aca="false">'Encodage réponses Es'!$CH$44</f>
        <v/>
      </c>
      <c r="C30" s="91" t="n">
        <f aca="false">'Encodage réponses Es'!$CH$45</f>
        <v>0.39</v>
      </c>
      <c r="D30" s="336" t="s">
        <v>183</v>
      </c>
    </row>
    <row r="31" customFormat="false" ht="12.95" hidden="false" customHeight="true" outlineLevel="0" collapsed="false">
      <c r="A31" s="331" t="n">
        <v>30</v>
      </c>
      <c r="B31" s="332" t="str">
        <f aca="false">'Encodage réponses Es'!$CN$44</f>
        <v/>
      </c>
      <c r="C31" s="91" t="n">
        <f aca="false">'Encodage réponses Es'!$CN$45</f>
        <v>0.58</v>
      </c>
      <c r="D31" s="334" t="s">
        <v>182</v>
      </c>
    </row>
    <row r="32" customFormat="false" ht="12.95" hidden="false" customHeight="true" outlineLevel="0" collapsed="false">
      <c r="A32" s="331" t="n">
        <v>31</v>
      </c>
      <c r="B32" s="332" t="str">
        <f aca="false">'Encodage réponses Es'!$CO$44</f>
        <v/>
      </c>
      <c r="C32" s="91" t="n">
        <f aca="false">'Encodage réponses Es'!$CO$45</f>
        <v>0.6</v>
      </c>
      <c r="D32" s="334" t="s">
        <v>180</v>
      </c>
    </row>
    <row r="33" customFormat="false" ht="12.95" hidden="false" customHeight="true" outlineLevel="0" collapsed="false">
      <c r="A33" s="331" t="n">
        <v>32</v>
      </c>
      <c r="B33" s="332" t="str">
        <f aca="false">'Encodage réponses Es'!$CP$44</f>
        <v/>
      </c>
      <c r="C33" s="91" t="n">
        <f aca="false">'Encodage réponses Es'!$CP$45</f>
        <v>0.22</v>
      </c>
      <c r="D33" s="334" t="s">
        <v>186</v>
      </c>
    </row>
    <row r="34" customFormat="false" ht="12.95" hidden="false" customHeight="true" outlineLevel="0" collapsed="false">
      <c r="A34" s="331" t="n">
        <v>33</v>
      </c>
      <c r="B34" s="332" t="str">
        <f aca="false">'Encodage réponses Es'!$CQ$44</f>
        <v/>
      </c>
      <c r="C34" s="91" t="n">
        <f aca="false">'Encodage réponses Es'!$CQ$45</f>
        <v>0.88</v>
      </c>
      <c r="D34" s="334" t="s">
        <v>181</v>
      </c>
    </row>
    <row r="35" customFormat="false" ht="12.95" hidden="false" customHeight="true" outlineLevel="0" collapsed="false">
      <c r="A35" s="331" t="n">
        <v>34</v>
      </c>
      <c r="B35" s="332" t="str">
        <f aca="false">'Encodage réponses Es'!$CR$44</f>
        <v/>
      </c>
      <c r="C35" s="91" t="n">
        <f aca="false">'Encodage réponses Es'!$CR$45</f>
        <v>0.29</v>
      </c>
      <c r="D35" s="334" t="s">
        <v>181</v>
      </c>
    </row>
    <row r="36" customFormat="false" ht="12.95" hidden="false" customHeight="true" outlineLevel="0" collapsed="false">
      <c r="A36" s="331" t="n">
        <v>35</v>
      </c>
      <c r="B36" s="332" t="str">
        <f aca="false">'Encodage réponses Es'!$CS$44</f>
        <v/>
      </c>
      <c r="C36" s="91" t="n">
        <f aca="false">'Encodage réponses Es'!$CS$45</f>
        <v>0.55</v>
      </c>
      <c r="D36" s="334" t="s">
        <v>180</v>
      </c>
    </row>
    <row r="37" customFormat="false" ht="12.95" hidden="false" customHeight="true" outlineLevel="0" collapsed="false">
      <c r="A37" s="331" t="n">
        <v>36</v>
      </c>
      <c r="B37" s="332" t="str">
        <f aca="false">'Encodage réponses Es'!$CT$44</f>
        <v/>
      </c>
      <c r="C37" s="91" t="n">
        <f aca="false">'Encodage réponses Es'!$CT$45</f>
        <v>0.21</v>
      </c>
      <c r="D37" s="334" t="s">
        <v>180</v>
      </c>
    </row>
    <row r="38" customFormat="false" ht="12.95" hidden="false" customHeight="true" outlineLevel="0" collapsed="false">
      <c r="A38" s="331" t="n">
        <v>37</v>
      </c>
      <c r="B38" s="332" t="str">
        <f aca="false">'Encodage réponses Es'!$CU$44</f>
        <v/>
      </c>
      <c r="C38" s="91" t="n">
        <f aca="false">'Encodage réponses Es'!$CU$45</f>
        <v>0.43</v>
      </c>
      <c r="D38" s="334" t="s">
        <v>180</v>
      </c>
    </row>
    <row r="39" customFormat="false" ht="12.95" hidden="false" customHeight="true" outlineLevel="0" collapsed="false">
      <c r="A39" s="331" t="n">
        <v>38</v>
      </c>
      <c r="B39" s="332" t="str">
        <f aca="false">'Encodage réponses Es'!$CV$44</f>
        <v/>
      </c>
      <c r="C39" s="91" t="n">
        <f aca="false">'Encodage réponses Es'!$CV$45</f>
        <v>0.61</v>
      </c>
      <c r="D39" s="334" t="s">
        <v>181</v>
      </c>
    </row>
    <row r="40" customFormat="false" ht="12.95" hidden="false" customHeight="true" outlineLevel="0" collapsed="false">
      <c r="A40" s="331" t="n">
        <v>39</v>
      </c>
      <c r="B40" s="332" t="str">
        <f aca="false">'Encodage réponses Es'!$CW$44</f>
        <v/>
      </c>
      <c r="C40" s="91" t="n">
        <f aca="false">'Encodage réponses Es'!$CW$45</f>
        <v>0.73</v>
      </c>
      <c r="D40" s="336" t="s">
        <v>187</v>
      </c>
    </row>
    <row r="41" customFormat="false" ht="12.95" hidden="false" customHeight="true" outlineLevel="0" collapsed="false">
      <c r="A41" s="331" t="n">
        <v>40</v>
      </c>
      <c r="B41" s="332" t="str">
        <f aca="false">'Encodage réponses Es'!$CX$44</f>
        <v/>
      </c>
      <c r="C41" s="91" t="n">
        <f aca="false">'Encodage réponses Es'!$CX$45</f>
        <v>0.43</v>
      </c>
      <c r="D41" s="334" t="s">
        <v>180</v>
      </c>
    </row>
    <row r="42" customFormat="false" ht="12.95" hidden="false" customHeight="true" outlineLevel="0" collapsed="false">
      <c r="A42" s="331" t="n">
        <v>41</v>
      </c>
      <c r="B42" s="332" t="str">
        <f aca="false">'Encodage réponses Es'!$CY$44</f>
        <v/>
      </c>
      <c r="C42" s="91" t="n">
        <f aca="false">'Encodage réponses Es'!$CY$45</f>
        <v>0.65</v>
      </c>
      <c r="D42" s="334" t="s">
        <v>181</v>
      </c>
    </row>
    <row r="43" customFormat="false" ht="12.95" hidden="false" customHeight="true" outlineLevel="0" collapsed="false">
      <c r="A43" s="331" t="n">
        <v>42</v>
      </c>
      <c r="B43" s="332" t="str">
        <f aca="false">'Encodage réponses Es'!$CZ$44</f>
        <v/>
      </c>
      <c r="C43" s="91" t="n">
        <f aca="false">'Encodage réponses Es'!$CZ$45</f>
        <v>0.86</v>
      </c>
      <c r="D43" s="334" t="s">
        <v>181</v>
      </c>
    </row>
    <row r="44" customFormat="false" ht="12.95" hidden="false" customHeight="true" outlineLevel="0" collapsed="false">
      <c r="A44" s="331" t="n">
        <v>43</v>
      </c>
      <c r="B44" s="332" t="str">
        <f aca="false">'Encodage réponses Es'!$DA$44</f>
        <v/>
      </c>
      <c r="C44" s="91" t="n">
        <f aca="false">'Encodage réponses Es'!$DA$45</f>
        <v>0.66</v>
      </c>
      <c r="D44" s="334" t="s">
        <v>181</v>
      </c>
    </row>
    <row r="45" customFormat="false" ht="12.95" hidden="false" customHeight="true" outlineLevel="0" collapsed="false">
      <c r="A45" s="331" t="n">
        <v>44</v>
      </c>
      <c r="B45" s="332" t="str">
        <f aca="false">'Encodage réponses Es'!$DB$44</f>
        <v/>
      </c>
      <c r="C45" s="91" t="n">
        <f aca="false">'Encodage réponses Es'!$DB$45</f>
        <v>0.12</v>
      </c>
      <c r="D45" s="334" t="s">
        <v>180</v>
      </c>
    </row>
    <row r="46" customFormat="false" ht="12.95" hidden="false" customHeight="true" outlineLevel="0" collapsed="false">
      <c r="A46" s="331" t="n">
        <v>45</v>
      </c>
      <c r="B46" s="332" t="str">
        <f aca="false">'Encodage réponses Es'!$DC$44</f>
        <v/>
      </c>
      <c r="C46" s="91" t="n">
        <f aca="false">'Encodage réponses Es'!$DC$45</f>
        <v>0.77</v>
      </c>
      <c r="D46" s="334" t="s">
        <v>184</v>
      </c>
    </row>
    <row r="47" customFormat="false" ht="12.95" hidden="false" customHeight="true" outlineLevel="0" collapsed="false">
      <c r="A47" s="331" t="n">
        <v>46</v>
      </c>
      <c r="B47" s="332" t="str">
        <f aca="false">'Encodage réponses Es'!$DD$44</f>
        <v/>
      </c>
      <c r="C47" s="91" t="n">
        <f aca="false">'Encodage réponses Es'!$DD$45</f>
        <v>0.68</v>
      </c>
      <c r="D47" s="334" t="s">
        <v>184</v>
      </c>
    </row>
    <row r="48" customFormat="false" ht="12.95" hidden="false" customHeight="true" outlineLevel="0" collapsed="false">
      <c r="A48" s="331" t="n">
        <v>47</v>
      </c>
      <c r="B48" s="332" t="str">
        <f aca="false">'Encodage réponses Es'!$DE$44</f>
        <v/>
      </c>
      <c r="C48" s="91" t="n">
        <f aca="false">'Encodage réponses Es'!$DE$45</f>
        <v>0.76</v>
      </c>
      <c r="D48" s="334" t="s">
        <v>184</v>
      </c>
    </row>
    <row r="49" customFormat="false" ht="12.95" hidden="false" customHeight="true" outlineLevel="0" collapsed="false">
      <c r="A49" s="331" t="n">
        <v>48</v>
      </c>
      <c r="B49" s="332" t="str">
        <f aca="false">'Encodage réponses Es'!$DF$44</f>
        <v/>
      </c>
      <c r="C49" s="91" t="n">
        <f aca="false">'Encodage réponses Es'!$DF$45</f>
        <v>0.74</v>
      </c>
      <c r="D49" s="334" t="s">
        <v>184</v>
      </c>
    </row>
    <row r="50" customFormat="false" ht="12.95" hidden="false" customHeight="true" outlineLevel="0" collapsed="false">
      <c r="A50" s="331" t="n">
        <v>49</v>
      </c>
      <c r="B50" s="332" t="str">
        <f aca="false">'Encodage réponses Es'!$DG$44</f>
        <v/>
      </c>
      <c r="C50" s="91" t="n">
        <f aca="false">'Encodage réponses Es'!$DG$45</f>
        <v>0.55</v>
      </c>
      <c r="D50" s="334" t="s">
        <v>184</v>
      </c>
    </row>
    <row r="51" customFormat="false" ht="12.95" hidden="false" customHeight="true" outlineLevel="0" collapsed="false">
      <c r="A51" s="331" t="n">
        <v>50</v>
      </c>
      <c r="B51" s="332" t="str">
        <f aca="false">'Encodage réponses Es'!$DH$44</f>
        <v/>
      </c>
      <c r="C51" s="91" t="n">
        <f aca="false">'Encodage réponses Es'!$DH$45</f>
        <v>0.6</v>
      </c>
      <c r="D51" s="334" t="s">
        <v>184</v>
      </c>
    </row>
    <row r="52" customFormat="false" ht="12.95" hidden="false" customHeight="true" outlineLevel="0" collapsed="false">
      <c r="A52" s="331" t="n">
        <v>51</v>
      </c>
      <c r="B52" s="332" t="str">
        <f aca="false">'Encodage réponses Es'!$DI$44</f>
        <v/>
      </c>
      <c r="C52" s="91" t="n">
        <f aca="false">'Encodage réponses Es'!$DI$45</f>
        <v>0.88</v>
      </c>
      <c r="D52" s="336" t="s">
        <v>188</v>
      </c>
    </row>
    <row r="53" customFormat="false" ht="12.95" hidden="false" customHeight="true" outlineLevel="0" collapsed="false">
      <c r="A53" s="331" t="n">
        <v>52</v>
      </c>
      <c r="B53" s="332" t="str">
        <f aca="false">'Encodage réponses Es'!$DJ$44</f>
        <v/>
      </c>
      <c r="C53" s="91" t="n">
        <f aca="false">'Encodage réponses Es'!$DJ$45</f>
        <v>0.6</v>
      </c>
      <c r="D53" s="336" t="s">
        <v>188</v>
      </c>
    </row>
    <row r="54" customFormat="false" ht="12.95" hidden="false" customHeight="true" outlineLevel="0" collapsed="false">
      <c r="A54" s="331" t="n">
        <v>53</v>
      </c>
      <c r="B54" s="332" t="str">
        <f aca="false">'Encodage réponses Es'!$DK$44</f>
        <v/>
      </c>
      <c r="C54" s="91" t="n">
        <f aca="false">'Encodage réponses Es'!$DK$45</f>
        <v>0.87</v>
      </c>
      <c r="D54" s="336" t="s">
        <v>188</v>
      </c>
    </row>
    <row r="55" customFormat="false" ht="12.95" hidden="false" customHeight="true" outlineLevel="0" collapsed="false">
      <c r="A55" s="331" t="n">
        <v>54</v>
      </c>
      <c r="B55" s="332" t="str">
        <f aca="false">'Encodage réponses Es'!$DL$44</f>
        <v/>
      </c>
      <c r="C55" s="91" t="n">
        <f aca="false">'Encodage réponses Es'!$DL$45</f>
        <v>0.9</v>
      </c>
      <c r="D55" s="336" t="s">
        <v>188</v>
      </c>
    </row>
    <row r="56" customFormat="false" ht="12.95" hidden="false" customHeight="true" outlineLevel="0" collapsed="false">
      <c r="A56" s="331" t="n">
        <v>55</v>
      </c>
      <c r="B56" s="332" t="str">
        <f aca="false">'Encodage réponses Es'!$DM$44</f>
        <v/>
      </c>
      <c r="C56" s="91" t="n">
        <f aca="false">'Encodage réponses Es'!$DM$45</f>
        <v>0.82</v>
      </c>
      <c r="D56" s="336" t="s">
        <v>188</v>
      </c>
    </row>
    <row r="57" customFormat="false" ht="12.95" hidden="false" customHeight="true" outlineLevel="0" collapsed="false">
      <c r="A57" s="331" t="n">
        <v>56</v>
      </c>
      <c r="B57" s="332" t="str">
        <f aca="false">'Encodage réponses Es'!$DN$44</f>
        <v/>
      </c>
      <c r="C57" s="91" t="n">
        <f aca="false">'Encodage réponses Es'!$DN$45</f>
        <v>0.79</v>
      </c>
      <c r="D57" s="336" t="s">
        <v>188</v>
      </c>
    </row>
    <row r="58" customFormat="false" ht="12.95" hidden="false" customHeight="true" outlineLevel="0" collapsed="false">
      <c r="A58" s="331" t="n">
        <v>57</v>
      </c>
      <c r="B58" s="332" t="str">
        <f aca="false">'Encodage réponses Es'!$DO$44</f>
        <v/>
      </c>
      <c r="C58" s="91" t="n">
        <f aca="false">'Encodage réponses Es'!$DO$45</f>
        <v>0.65</v>
      </c>
      <c r="D58" s="336" t="s">
        <v>188</v>
      </c>
    </row>
    <row r="59" customFormat="false" ht="12.95" hidden="false" customHeight="true" outlineLevel="0" collapsed="false">
      <c r="A59" s="331" t="n">
        <v>58</v>
      </c>
      <c r="B59" s="332" t="str">
        <f aca="false">'Encodage réponses Es'!$DP$44</f>
        <v/>
      </c>
      <c r="C59" s="91" t="n">
        <f aca="false">'Encodage réponses Es'!$DP$45</f>
        <v>0.64</v>
      </c>
      <c r="D59" s="336" t="s">
        <v>188</v>
      </c>
    </row>
    <row r="60" customFormat="false" ht="12.95" hidden="false" customHeight="true" outlineLevel="0" collapsed="false">
      <c r="A60" s="331" t="s">
        <v>60</v>
      </c>
      <c r="B60" s="332" t="str">
        <f aca="false">'Encodage réponses Es'!$DQ$44</f>
        <v/>
      </c>
      <c r="C60" s="91" t="n">
        <f aca="false">'Encodage réponses Es'!$DQ$45</f>
        <v>0.58</v>
      </c>
      <c r="D60" s="336" t="s">
        <v>183</v>
      </c>
    </row>
    <row r="61" customFormat="false" ht="12.95" hidden="false" customHeight="true" outlineLevel="0" collapsed="false">
      <c r="A61" s="331" t="s">
        <v>61</v>
      </c>
      <c r="B61" s="332" t="str">
        <f aca="false">'Encodage réponses Es'!$DR$44</f>
        <v/>
      </c>
      <c r="C61" s="91" t="n">
        <f aca="false">'Encodage réponses Es'!$DR$45</f>
        <v>0.6</v>
      </c>
      <c r="D61" s="336" t="s">
        <v>183</v>
      </c>
    </row>
    <row r="62" customFormat="false" ht="12.95" hidden="false" customHeight="true" outlineLevel="0" collapsed="false">
      <c r="A62" s="331" t="s">
        <v>62</v>
      </c>
      <c r="B62" s="332" t="str">
        <f aca="false">'Encodage réponses Es'!$DS$44</f>
        <v/>
      </c>
      <c r="C62" s="91" t="n">
        <f aca="false">'Encodage réponses Es'!$DS$45</f>
        <v>0.53</v>
      </c>
      <c r="D62" s="336" t="s">
        <v>183</v>
      </c>
    </row>
    <row r="63" customFormat="false" ht="12.95" hidden="false" customHeight="true" outlineLevel="0" collapsed="false">
      <c r="A63" s="331" t="n">
        <v>60</v>
      </c>
      <c r="B63" s="332" t="str">
        <f aca="false">'Encodage réponses Es'!$DT$44</f>
        <v/>
      </c>
      <c r="C63" s="91" t="n">
        <f aca="false">'Encodage réponses Es'!$DT$45</f>
        <v>0.55</v>
      </c>
      <c r="D63" s="334" t="s">
        <v>181</v>
      </c>
    </row>
    <row r="64" customFormat="false" ht="12.95" hidden="false" customHeight="true" outlineLevel="0" collapsed="false">
      <c r="A64" s="331" t="n">
        <v>61</v>
      </c>
      <c r="B64" s="332" t="str">
        <f aca="false">'Encodage réponses Es'!$DU$44</f>
        <v/>
      </c>
      <c r="C64" s="91" t="n">
        <f aca="false">'Encodage réponses Es'!$DU$45</f>
        <v>0.74</v>
      </c>
      <c r="D64" s="334" t="s">
        <v>180</v>
      </c>
    </row>
    <row r="65" customFormat="false" ht="12.95" hidden="false" customHeight="true" outlineLevel="0" collapsed="false">
      <c r="A65" s="331" t="n">
        <v>62</v>
      </c>
      <c r="B65" s="332" t="str">
        <f aca="false">'Encodage réponses Es'!$DV$44</f>
        <v/>
      </c>
      <c r="C65" s="91" t="n">
        <f aca="false">'Encodage réponses Es'!$DV$45</f>
        <v>0.61</v>
      </c>
      <c r="D65" s="336" t="s">
        <v>187</v>
      </c>
    </row>
    <row r="66" customFormat="false" ht="12.95" hidden="false" customHeight="true" outlineLevel="0" collapsed="false">
      <c r="A66" s="331" t="n">
        <v>63</v>
      </c>
      <c r="B66" s="332" t="str">
        <f aca="false">'Encodage réponses Es'!$DW$44</f>
        <v/>
      </c>
      <c r="C66" s="91" t="n">
        <f aca="false">'Encodage réponses Es'!$DW$45</f>
        <v>0.64</v>
      </c>
      <c r="D66" s="334" t="s">
        <v>181</v>
      </c>
    </row>
    <row r="67" customFormat="false" ht="12.95" hidden="false" customHeight="true" outlineLevel="0" collapsed="false">
      <c r="A67" s="331" t="n">
        <v>64</v>
      </c>
      <c r="B67" s="332" t="str">
        <f aca="false">'Encodage réponses Es'!$DX$44</f>
        <v/>
      </c>
      <c r="C67" s="91" t="n">
        <f aca="false">'Encodage réponses Es'!$DX$45</f>
        <v>0.52</v>
      </c>
      <c r="D67" s="334" t="s">
        <v>185</v>
      </c>
    </row>
    <row r="68" customFormat="false" ht="12.95" hidden="false" customHeight="true" outlineLevel="0" collapsed="false">
      <c r="A68" s="331" t="n">
        <v>65</v>
      </c>
      <c r="B68" s="332" t="str">
        <f aca="false">'Encodage réponses Es'!$DY$44</f>
        <v/>
      </c>
      <c r="C68" s="91" t="n">
        <f aca="false">'Encodage réponses Es'!$DY$45</f>
        <v>0.79</v>
      </c>
      <c r="D68" s="334" t="s">
        <v>181</v>
      </c>
    </row>
    <row r="69" customFormat="false" ht="12.95" hidden="false" customHeight="true" outlineLevel="0" collapsed="false">
      <c r="A69" s="331" t="n">
        <v>66</v>
      </c>
      <c r="B69" s="332" t="str">
        <f aca="false">'Encodage réponses Es'!$DZ$44</f>
        <v/>
      </c>
      <c r="C69" s="91" t="n">
        <f aca="false">'Encodage réponses Es'!$DZ$45</f>
        <v>0.35</v>
      </c>
      <c r="D69" s="334" t="s">
        <v>181</v>
      </c>
    </row>
    <row r="70" customFormat="false" ht="12.95" hidden="false" customHeight="true" outlineLevel="0" collapsed="false">
      <c r="A70" s="331" t="n">
        <v>67</v>
      </c>
      <c r="B70" s="332" t="str">
        <f aca="false">'Encodage réponses Es'!$EA$44</f>
        <v/>
      </c>
      <c r="C70" s="91" t="n">
        <f aca="false">'Encodage réponses Es'!$EA$45</f>
        <v>0.42</v>
      </c>
      <c r="D70" s="334" t="s">
        <v>181</v>
      </c>
    </row>
    <row r="71" customFormat="false" ht="12.95" hidden="false" customHeight="true" outlineLevel="0" collapsed="false">
      <c r="A71" s="331" t="n">
        <v>68</v>
      </c>
      <c r="B71" s="332" t="str">
        <f aca="false">'Encodage réponses Es'!$EB$44</f>
        <v/>
      </c>
      <c r="C71" s="91" t="n">
        <f aca="false">'Encodage réponses Es'!$EB$45</f>
        <v>0.49</v>
      </c>
      <c r="D71" s="334" t="s">
        <v>181</v>
      </c>
    </row>
    <row r="72" customFormat="false" ht="12.95" hidden="false" customHeight="true" outlineLevel="0" collapsed="false">
      <c r="A72" s="331" t="n">
        <v>69</v>
      </c>
      <c r="B72" s="332" t="str">
        <f aca="false">'Encodage réponses Es'!$EC$44</f>
        <v/>
      </c>
      <c r="C72" s="91" t="n">
        <f aca="false">'Encodage réponses Es'!$EC$45</f>
        <v>0.71</v>
      </c>
      <c r="D72" s="334" t="s">
        <v>181</v>
      </c>
    </row>
    <row r="73" customFormat="false" ht="12.95" hidden="false" customHeight="true" outlineLevel="0" collapsed="false">
      <c r="A73" s="331" t="n">
        <v>70</v>
      </c>
      <c r="B73" s="332" t="str">
        <f aca="false">'Encodage réponses Es'!$ED$44</f>
        <v/>
      </c>
      <c r="C73" s="91" t="n">
        <f aca="false">'Encodage réponses Es'!$ED$45</f>
        <v>0.67</v>
      </c>
      <c r="D73" s="334" t="s">
        <v>181</v>
      </c>
    </row>
    <row r="74" customFormat="false" ht="12.95" hidden="false" customHeight="true" outlineLevel="0" collapsed="false">
      <c r="A74" s="331" t="n">
        <v>71</v>
      </c>
      <c r="B74" s="332" t="str">
        <f aca="false">'Encodage réponses Es'!$EE$44</f>
        <v/>
      </c>
      <c r="C74" s="91" t="n">
        <f aca="false">'Encodage réponses Es'!$EE$45</f>
        <v>0.29</v>
      </c>
      <c r="D74" s="334" t="s">
        <v>182</v>
      </c>
    </row>
    <row r="75" customFormat="false" ht="12.95" hidden="false" customHeight="true" outlineLevel="0" collapsed="false">
      <c r="A75" s="331" t="n">
        <v>72</v>
      </c>
      <c r="B75" s="332" t="str">
        <f aca="false">'Encodage réponses Es'!$EF$44</f>
        <v/>
      </c>
      <c r="C75" s="91" t="n">
        <f aca="false">'Encodage réponses Es'!$EF$45</f>
        <v>0.28</v>
      </c>
      <c r="D75" s="334" t="s">
        <v>182</v>
      </c>
    </row>
    <row r="76" customFormat="false" ht="12.95" hidden="false" customHeight="true" outlineLevel="0" collapsed="false">
      <c r="A76" s="337" t="s">
        <v>42</v>
      </c>
      <c r="B76" s="338" t="str">
        <f aca="false">'Encodage réponses Es'!$BI$44</f>
        <v/>
      </c>
      <c r="C76" s="91" t="n">
        <f aca="false">'Encodage réponses Es'!$BI$45</f>
        <v>0.82</v>
      </c>
      <c r="D76" s="339" t="s">
        <v>189</v>
      </c>
    </row>
    <row r="77" customFormat="false" ht="12.95" hidden="false" customHeight="true" outlineLevel="0" collapsed="false">
      <c r="A77" s="337" t="s">
        <v>43</v>
      </c>
      <c r="B77" s="338" t="str">
        <f aca="false">'Encodage réponses Es'!$BJ$44</f>
        <v/>
      </c>
      <c r="C77" s="91" t="n">
        <f aca="false">'Encodage réponses Es'!$BJ$45</f>
        <v>0.82</v>
      </c>
      <c r="D77" s="339" t="s">
        <v>189</v>
      </c>
    </row>
    <row r="78" customFormat="false" ht="12.95" hidden="false" customHeight="true" outlineLevel="0" collapsed="false">
      <c r="A78" s="337" t="s">
        <v>44</v>
      </c>
      <c r="B78" s="338" t="str">
        <f aca="false">'Encodage réponses Es'!$BK$44</f>
        <v/>
      </c>
      <c r="C78" s="91" t="n">
        <f aca="false">'Encodage réponses Es'!$BK$45</f>
        <v>0.83</v>
      </c>
      <c r="D78" s="339" t="s">
        <v>190</v>
      </c>
    </row>
    <row r="79" customFormat="false" ht="12.95" hidden="false" customHeight="true" outlineLevel="0" collapsed="false">
      <c r="A79" s="337" t="s">
        <v>45</v>
      </c>
      <c r="B79" s="338" t="str">
        <f aca="false">'Encodage réponses Es'!$BL$44</f>
        <v/>
      </c>
      <c r="C79" s="91" t="n">
        <f aca="false">'Encodage réponses Es'!$BL$45</f>
        <v>0.53</v>
      </c>
      <c r="D79" s="339" t="s">
        <v>190</v>
      </c>
    </row>
    <row r="80" customFormat="false" ht="12.95" hidden="false" customHeight="true" outlineLevel="0" collapsed="false">
      <c r="A80" s="337" t="s">
        <v>46</v>
      </c>
      <c r="B80" s="338" t="str">
        <f aca="false">'Encodage réponses Es'!$BM$44</f>
        <v/>
      </c>
      <c r="C80" s="91" t="n">
        <f aca="false">'Encodage réponses Es'!$BM$45</f>
        <v>0.62</v>
      </c>
      <c r="D80" s="339" t="s">
        <v>191</v>
      </c>
    </row>
    <row r="81" customFormat="false" ht="12.95" hidden="false" customHeight="true" outlineLevel="0" collapsed="false">
      <c r="A81" s="337" t="s">
        <v>47</v>
      </c>
      <c r="B81" s="338" t="str">
        <f aca="false">'Encodage réponses Es'!$BN$44</f>
        <v/>
      </c>
      <c r="C81" s="91" t="n">
        <f aca="false">'Encodage réponses Es'!$BN$45</f>
        <v>0.56</v>
      </c>
      <c r="D81" s="339" t="s">
        <v>191</v>
      </c>
    </row>
    <row r="82" customFormat="false" ht="12.95" hidden="false" customHeight="true" outlineLevel="0" collapsed="false">
      <c r="A82" s="337" t="s">
        <v>48</v>
      </c>
      <c r="B82" s="338" t="str">
        <f aca="false">'Encodage réponses Es'!$BO$44</f>
        <v/>
      </c>
      <c r="C82" s="91" t="n">
        <f aca="false">'Encodage réponses Es'!$BO$45</f>
        <v>0.79</v>
      </c>
      <c r="D82" s="339" t="s">
        <v>192</v>
      </c>
    </row>
    <row r="83" customFormat="false" ht="12.95" hidden="false" customHeight="true" outlineLevel="0" collapsed="false">
      <c r="A83" s="337" t="s">
        <v>49</v>
      </c>
      <c r="B83" s="338" t="str">
        <f aca="false">'Encodage réponses Es'!$BP$44</f>
        <v/>
      </c>
      <c r="C83" s="91" t="n">
        <f aca="false">'Encodage réponses Es'!$BP$45</f>
        <v>0.6</v>
      </c>
      <c r="D83" s="339" t="s">
        <v>192</v>
      </c>
    </row>
    <row r="84" customFormat="false" ht="12.95" hidden="false" customHeight="true" outlineLevel="0" collapsed="false">
      <c r="A84" s="337" t="s">
        <v>50</v>
      </c>
      <c r="B84" s="338" t="str">
        <f aca="false">'Encodage réponses Es'!$BQ$44</f>
        <v/>
      </c>
      <c r="C84" s="91" t="n">
        <f aca="false">'Encodage réponses Es'!$BQ$45</f>
        <v>0.55</v>
      </c>
      <c r="D84" s="339" t="s">
        <v>189</v>
      </c>
    </row>
    <row r="85" customFormat="false" ht="12.95" hidden="false" customHeight="true" outlineLevel="0" collapsed="false">
      <c r="A85" s="337" t="s">
        <v>51</v>
      </c>
      <c r="B85" s="338" t="str">
        <f aca="false">'Encodage réponses Es'!$BR$44</f>
        <v/>
      </c>
      <c r="C85" s="91" t="n">
        <f aca="false">'Encodage réponses Es'!$BR$45</f>
        <v>0.54</v>
      </c>
      <c r="D85" s="339" t="s">
        <v>189</v>
      </c>
    </row>
    <row r="86" customFormat="false" ht="12.95" hidden="false" customHeight="true" outlineLevel="0" collapsed="false">
      <c r="A86" s="337" t="s">
        <v>52</v>
      </c>
      <c r="B86" s="338" t="str">
        <f aca="false">'Encodage réponses Es'!$BS$44</f>
        <v/>
      </c>
      <c r="C86" s="91" t="n">
        <f aca="false">'Encodage réponses Es'!$BS$45</f>
        <v>0.37</v>
      </c>
      <c r="D86" s="339" t="s">
        <v>190</v>
      </c>
    </row>
    <row r="87" customFormat="false" ht="12.95" hidden="false" customHeight="true" outlineLevel="0" collapsed="false">
      <c r="A87" s="337" t="s">
        <v>53</v>
      </c>
      <c r="B87" s="338" t="str">
        <f aca="false">'Encodage réponses Es'!$BT$44</f>
        <v/>
      </c>
      <c r="C87" s="91" t="n">
        <f aca="false">'Encodage réponses Es'!$BT$45</f>
        <v>0.32</v>
      </c>
      <c r="D87" s="339" t="s">
        <v>191</v>
      </c>
    </row>
    <row r="88" customFormat="false" ht="12.95" hidden="false" customHeight="true" outlineLevel="0" collapsed="false">
      <c r="A88" s="337" t="s">
        <v>54</v>
      </c>
      <c r="B88" s="338" t="str">
        <f aca="false">'Encodage réponses Es'!$BU$44</f>
        <v/>
      </c>
      <c r="C88" s="91" t="n">
        <f aca="false">'Encodage réponses Es'!$BU$45</f>
        <v>0.6</v>
      </c>
      <c r="D88" s="339" t="s">
        <v>192</v>
      </c>
    </row>
    <row r="89" customFormat="false" ht="12.95" hidden="false" customHeight="true" outlineLevel="0" collapsed="false">
      <c r="A89" s="337" t="s">
        <v>55</v>
      </c>
      <c r="B89" s="338" t="str">
        <f aca="false">'Encodage réponses Es'!$CI44</f>
        <v/>
      </c>
      <c r="C89" s="91" t="n">
        <f aca="false">'Encodage réponses Es'!$CI45</f>
        <v>0.16</v>
      </c>
      <c r="D89" s="339" t="s">
        <v>193</v>
      </c>
    </row>
    <row r="90" customFormat="false" ht="12.95" hidden="false" customHeight="true" outlineLevel="0" collapsed="false">
      <c r="A90" s="337" t="s">
        <v>56</v>
      </c>
      <c r="B90" s="338" t="str">
        <f aca="false">'Encodage réponses Es'!$CJ44</f>
        <v/>
      </c>
      <c r="C90" s="91" t="n">
        <f aca="false">'Encodage réponses Es'!$CJ45</f>
        <v>0.37</v>
      </c>
      <c r="D90" s="339" t="s">
        <v>194</v>
      </c>
    </row>
    <row r="91" customFormat="false" ht="12.95" hidden="false" customHeight="true" outlineLevel="0" collapsed="false">
      <c r="A91" s="337" t="s">
        <v>57</v>
      </c>
      <c r="B91" s="338" t="str">
        <f aca="false">'Encodage réponses Es'!$CK44</f>
        <v/>
      </c>
      <c r="C91" s="91" t="n">
        <f aca="false">'Encodage réponses Es'!$CK45</f>
        <v>0.24</v>
      </c>
      <c r="D91" s="339" t="s">
        <v>194</v>
      </c>
    </row>
    <row r="92" customFormat="false" ht="12.95" hidden="false" customHeight="true" outlineLevel="0" collapsed="false">
      <c r="A92" s="337" t="s">
        <v>58</v>
      </c>
      <c r="B92" s="338" t="str">
        <f aca="false">'Encodage réponses Es'!$CL44</f>
        <v/>
      </c>
      <c r="C92" s="91" t="n">
        <f aca="false">'Encodage réponses Es'!$CL45</f>
        <v>0.28</v>
      </c>
      <c r="D92" s="339" t="s">
        <v>191</v>
      </c>
    </row>
  </sheetData>
  <autoFilter ref="A1:D92"/>
  <printOptions headings="false" gridLines="false" gridLinesSet="true" horizontalCentered="false" verticalCentered="false"/>
  <pageMargins left="0.4" right="0.479861111111111" top="0.420138888888889" bottom="0.339583333333333" header="0.279861111111111" footer="0.17986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Lecture et production d'écrit - novembre 2011&amp;R5&amp;Xe&amp;X année primaire</oddHeader>
    <oddFooter>&amp;L&amp;F - &amp;A&amp;RPage &amp;P/&amp;N</oddFooter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O4" activeCellId="0" sqref="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28"/>
    <col collapsed="false" customWidth="true" hidden="false" outlineLevel="0" max="5" min="5" style="0" width="2.99"/>
    <col collapsed="false" customWidth="true" hidden="true" outlineLevel="0" max="6" min="6" style="0" width="11.42"/>
    <col collapsed="false" customWidth="true" hidden="false" outlineLevel="0" max="7" min="7" style="0" width="13.85"/>
    <col collapsed="false" customWidth="true" hidden="true" outlineLevel="0" max="8" min="8" style="0" width="11.42"/>
    <col collapsed="false" customWidth="true" hidden="true" outlineLevel="0" max="10" min="10" style="0" width="11.42"/>
    <col collapsed="false" customWidth="true" hidden="true" outlineLevel="0" max="12" min="12" style="0" width="11.42"/>
    <col collapsed="false" customWidth="true" hidden="false" outlineLevel="0" max="13" min="13" style="0" width="12.28"/>
    <col collapsed="false" customWidth="true" hidden="true" outlineLevel="0" max="14" min="14" style="0" width="11.42"/>
    <col collapsed="false" customWidth="true" hidden="true" outlineLevel="0" max="16" min="16" style="0" width="11.42"/>
    <col collapsed="false" customWidth="true" hidden="true" outlineLevel="0" max="18" min="18" style="0" width="11.42"/>
    <col collapsed="false" customWidth="true" hidden="true" outlineLevel="0" max="20" min="20" style="0" width="11.42"/>
    <col collapsed="false" customWidth="true" hidden="true" outlineLevel="0" max="22" min="22" style="0" width="11.42"/>
    <col collapsed="false" customWidth="true" hidden="true" outlineLevel="0" max="24" min="24" style="0" width="11.42"/>
    <col collapsed="false" customWidth="true" hidden="false" outlineLevel="0" max="26" min="26" style="0" width="10.28"/>
    <col collapsed="false" customWidth="true" hidden="false" outlineLevel="0" max="27" min="27" style="0" width="12.85"/>
  </cols>
  <sheetData>
    <row r="1" customFormat="false" ht="39" hidden="false" customHeight="true" outlineLevel="0" collapsed="false">
      <c r="A1" s="340" t="s">
        <v>81</v>
      </c>
      <c r="B1" s="341" t="str">
        <f aca="false">IF('Encodage réponses Es'!B1:C1="","",'Encodage réponses Es'!B1:C1)</f>
        <v/>
      </c>
      <c r="C1" s="341"/>
      <c r="D1" s="341"/>
      <c r="E1" s="110"/>
      <c r="F1" s="342" t="s">
        <v>195</v>
      </c>
      <c r="G1" s="342"/>
      <c r="H1" s="342" t="s">
        <v>196</v>
      </c>
      <c r="I1" s="342"/>
      <c r="J1" s="342" t="s">
        <v>197</v>
      </c>
      <c r="K1" s="342"/>
      <c r="L1" s="342" t="s">
        <v>198</v>
      </c>
      <c r="M1" s="342"/>
      <c r="N1" s="342" t="s">
        <v>199</v>
      </c>
      <c r="O1" s="342"/>
      <c r="P1" s="342" t="s">
        <v>200</v>
      </c>
      <c r="Q1" s="342"/>
      <c r="R1" s="343" t="s">
        <v>201</v>
      </c>
      <c r="S1" s="343"/>
      <c r="T1" s="343" t="s">
        <v>202</v>
      </c>
      <c r="U1" s="343"/>
      <c r="V1" s="343" t="s">
        <v>203</v>
      </c>
      <c r="W1" s="343"/>
      <c r="X1" s="344" t="s">
        <v>204</v>
      </c>
      <c r="Y1" s="344"/>
      <c r="Z1" s="345" t="s">
        <v>83</v>
      </c>
      <c r="AA1" s="345"/>
      <c r="AB1" s="346" t="s">
        <v>205</v>
      </c>
      <c r="AC1" s="346"/>
      <c r="AD1" s="346" t="s">
        <v>206</v>
      </c>
      <c r="AE1" s="346"/>
    </row>
    <row r="2" customFormat="false" ht="6" hidden="false" customHeight="true" outlineLevel="0" collapsed="false">
      <c r="A2" s="347" t="s">
        <v>100</v>
      </c>
      <c r="B2" s="128" t="str">
        <f aca="false">IF('Encodage réponses Es'!B2:C2="","",'Encodage réponses Es'!B2:C2)</f>
        <v/>
      </c>
      <c r="C2" s="128"/>
      <c r="D2" s="128"/>
      <c r="E2" s="129"/>
      <c r="F2" s="130" t="s">
        <v>101</v>
      </c>
      <c r="G2" s="131" t="s">
        <v>102</v>
      </c>
      <c r="H2" s="348" t="s">
        <v>207</v>
      </c>
      <c r="I2" s="348" t="s">
        <v>102</v>
      </c>
      <c r="J2" s="348" t="s">
        <v>208</v>
      </c>
      <c r="K2" s="348" t="s">
        <v>102</v>
      </c>
      <c r="L2" s="348" t="s">
        <v>209</v>
      </c>
      <c r="M2" s="348" t="s">
        <v>102</v>
      </c>
      <c r="N2" s="348" t="s">
        <v>208</v>
      </c>
      <c r="O2" s="348" t="s">
        <v>102</v>
      </c>
      <c r="P2" s="348" t="s">
        <v>210</v>
      </c>
      <c r="Q2" s="348" t="s">
        <v>102</v>
      </c>
      <c r="R2" s="348" t="s">
        <v>211</v>
      </c>
      <c r="S2" s="348" t="s">
        <v>102</v>
      </c>
      <c r="T2" s="348" t="s">
        <v>212</v>
      </c>
      <c r="U2" s="348" t="s">
        <v>102</v>
      </c>
      <c r="V2" s="348" t="s">
        <v>213</v>
      </c>
      <c r="W2" s="348" t="s">
        <v>102</v>
      </c>
      <c r="X2" s="348" t="s">
        <v>214</v>
      </c>
      <c r="Y2" s="348" t="s">
        <v>102</v>
      </c>
      <c r="Z2" s="349" t="s">
        <v>103</v>
      </c>
      <c r="AA2" s="133" t="s">
        <v>215</v>
      </c>
      <c r="AB2" s="350" t="s">
        <v>104</v>
      </c>
      <c r="AC2" s="135" t="s">
        <v>102</v>
      </c>
      <c r="AD2" s="350" t="s">
        <v>216</v>
      </c>
      <c r="AE2" s="135" t="s">
        <v>217</v>
      </c>
    </row>
    <row r="3" customFormat="false" ht="6" hidden="false" customHeight="true" outlineLevel="0" collapsed="false">
      <c r="A3" s="347"/>
      <c r="B3" s="128"/>
      <c r="C3" s="128"/>
      <c r="D3" s="128"/>
      <c r="E3" s="129"/>
      <c r="F3" s="130"/>
      <c r="G3" s="131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8"/>
      <c r="Y3" s="348"/>
      <c r="Z3" s="349"/>
      <c r="AA3" s="133"/>
      <c r="AB3" s="350"/>
      <c r="AC3" s="135"/>
      <c r="AD3" s="350"/>
      <c r="AE3" s="135"/>
    </row>
    <row r="4" customFormat="false" ht="12.2" hidden="false" customHeight="true" outlineLevel="0" collapsed="false">
      <c r="A4" s="351" t="s">
        <v>71</v>
      </c>
      <c r="B4" s="351"/>
      <c r="C4" s="184" t="n">
        <f aca="false">IF('Encodage réponses Es'!C3="","",'Encodage réponses Es'!C3)</f>
        <v>1</v>
      </c>
      <c r="D4" s="184"/>
      <c r="E4" s="185"/>
      <c r="F4" s="186" t="str">
        <f aca="false">Compétences!F4</f>
        <v/>
      </c>
      <c r="G4" s="187" t="str">
        <f aca="false">IF(F4="","",F4/74)</f>
        <v/>
      </c>
      <c r="H4" s="186" t="str">
        <f aca="false">IF(COUNTIF('Encodage réponses Es'!AS3:BH3,"")&gt;0,"",IF(COUNTIF('Encodage réponses Es'!AS3:BH3,"a")&gt;0,"",COUNTIF('Encodage réponses Es'!AS3,2)+COUNTIF('Encodage réponses Es'!AS3,1)/2+COUNTIF('Encodage réponses Es'!AT3:AY3,1)+COUNTIF('Encodage réponses Es'!AZ3,3)+COUNTIF('Encodage réponses Es'!BA3,53142)+COUNTIF('Encodage réponses Es'!BB3,3)+COUNTIF('Encodage réponses Es'!BC3:BD3,1)+COUNTIF('Encodage réponses Es'!BE3,2)+COUNTIF('Encodage réponses Es'!BF3:BH3,1)))</f>
        <v/>
      </c>
      <c r="I4" s="352" t="str">
        <f aca="false">IF(H4="","",H4/16)</f>
        <v/>
      </c>
      <c r="J4" s="219" t="str">
        <f aca="false">IF(COUNTIF('Encodage réponses Es'!BV3:CH3,"")&gt;0,"",IF(COUNTIF('Encodage réponses Es'!BV3:CH3,"a")&gt;0,"",COUNTIF('Encodage réponses Es'!BV3,3214)+COUNTIF('Encodage réponses Es'!BW3:BX3,1)+COUNTIF('Encodage réponses Es'!BY3,3)+COUNTIF('Encodage réponses Es'!BZ3:CA3,1)+COUNTIF('Encodage réponses Es'!CB3,2)+COUNTIF('Encodage réponses Es'!CC3,1)+COUNTIF('Encodage réponses Es'!CD3,2)+COUNTIF('Encodage réponses Es'!CE3,2)+COUNTIF('Encodage réponses Es'!CE3,1)/2+COUNTIF('Encodage réponses Es'!CF3,2)+COUNTIF('Encodage réponses Es'!CG3:CH3,1)))</f>
        <v/>
      </c>
      <c r="K4" s="352" t="str">
        <f aca="false">IF(J4="","",J4/13)</f>
        <v/>
      </c>
      <c r="L4" s="219" t="str">
        <f aca="false">IF(COUNTIF('Encodage réponses Es'!CN3:DS3,"")&gt;0,"",IF(COUNTIF('Encodage réponses Es'!CN3:DS3,"a")&gt;0,"",COUNTIF('Encodage réponses Es'!CN3,24153)+COUNTIF('Encodage réponses Es'!CO3,1)+COUNTIF('Encodage réponses Es'!CP3,212222)+COUNTIF('Encodage réponses Es'!CQ3,1)+COUNTIF('Encodage réponses Es'!CR3,2)+COUNTIF('Encodage réponses Es'!CR3,1)/2+COUNTIF('Encodage réponses Es'!CS3:CT3,1)+COUNTIF('Encodage réponses Es'!CU3,3)+COUNTIF('Encodage réponses Es'!CV3,1)+COUNTIF('Encodage réponses Es'!CW3,2)+COUNTIF('Encodage réponses Es'!CX3,1)+COUNTIF('Encodage réponses Es'!CY3,3)+COUNTIF('Encodage réponses Es'!CZ3,1)+COUNTIF('Encodage réponses Es'!DA3:DB3,2)+COUNTIF('Encodage réponses Es'!DA3:DB3,1)/2+COUNTIF('Encodage réponses Es'!DC3:DH3,1)+COUNTIF('Encodage réponses Es'!DI3:DJ3,2)+COUNTIF('Encodage réponses Es'!DK3:DN3,3)+COUNTIF('Encodage réponses Es'!DO3,2)+COUNTIF('Encodage réponses Es'!DP3,3)+COUNTIF('Encodage réponses Es'!DQ3:DS3,1)))</f>
        <v/>
      </c>
      <c r="M4" s="352" t="str">
        <f aca="false">IF(L4="","",L4/32)</f>
        <v/>
      </c>
      <c r="N4" s="219" t="str">
        <f aca="false">IF(COUNTIF('Encodage réponses Es'!DT3:EF3,"")&gt;0,"",IF(COUNTIF('Encodage réponses Es'!DT3:EF3,"a")&gt;0,"",COUNTIF('Encodage réponses Es'!DT3,2)+COUNTIF('Encodage réponses Es'!DU3,1)+COUNTIF('Encodage réponses Es'!DV3:DW3,3)+COUNTIF('Encodage réponses Es'!DX3,1)+COUNTIF('Encodage réponses Es'!DY3:EA3,2)+COUNTIF('Encodage réponses Es'!DY3:EA3,1)/2+COUNTIF('Encodage réponses Es'!EB3:ED3,1)+COUNTIF('Encodage réponses Es'!EE3,12121)+COUNTIF('Encodage réponses Es'!EF3,21211)))</f>
        <v/>
      </c>
      <c r="O4" s="352" t="str">
        <f aca="false">IF(N4="","",N4/13)</f>
        <v/>
      </c>
      <c r="P4" s="218" t="str">
        <f aca="false">IF(Compétences!AP4="","",Compétences!AP4)</f>
        <v/>
      </c>
      <c r="Q4" s="352" t="str">
        <f aca="false">IF(P4="","",P4/29)</f>
        <v/>
      </c>
      <c r="R4" s="218" t="str">
        <f aca="false">IF(Compétences!BF4="","",Compétences!BF4)</f>
        <v/>
      </c>
      <c r="S4" s="187" t="str">
        <f aca="false">IF(R4="","",R4/14)</f>
        <v/>
      </c>
      <c r="T4" s="353" t="str">
        <f aca="false">IF(OR(Compétences!BM4="",Compétences!BT4=""),"",Compétences!BM4+Compétences!BT4)</f>
        <v/>
      </c>
      <c r="U4" s="352" t="str">
        <f aca="false">IF(T4="","",T4/10)</f>
        <v/>
      </c>
      <c r="V4" s="218" t="str">
        <f aca="false">IF(Compétences!CD4="","",Compétences!CD4)</f>
        <v/>
      </c>
      <c r="W4" s="187" t="str">
        <f aca="false">IF(V4="","",V4/8)</f>
        <v/>
      </c>
      <c r="X4" s="218" t="str">
        <f aca="false">IF(Compétences!CM4="","",Compétences!CM4)</f>
        <v/>
      </c>
      <c r="Y4" s="187" t="str">
        <f aca="false">IF(X4="","",X4/7)</f>
        <v/>
      </c>
      <c r="Z4" s="354" t="str">
        <f aca="false">IF(Compétences!EO4="","",Compétences!EO4)</f>
        <v/>
      </c>
      <c r="AA4" s="355" t="str">
        <f aca="false">IF(Z4="","",IF(Z4&gt;21,"Lect. rapide",IF(Z4&gt;14,"Lect. intermédiaire","Lect. lente")))</f>
        <v/>
      </c>
      <c r="AB4" s="218" t="str">
        <f aca="false">IF(Compétences!J4="","",Compétences!J4)</f>
        <v/>
      </c>
      <c r="AC4" s="187" t="str">
        <f aca="false">IF(AB4="","",AB4/17)</f>
        <v/>
      </c>
      <c r="AD4" s="218" t="str">
        <f aca="false">IF('Encodage réponses Es'!CM3="","",'Encodage réponses Es'!CM3)</f>
        <v/>
      </c>
      <c r="AE4" s="356" t="str">
        <f aca="false">IF(OR(AD4="",AD4="a"),"",IF(AD4=0,2,IF(AD4&lt;=2,1,0)))</f>
        <v/>
      </c>
    </row>
    <row r="5" customFormat="false" ht="12.2" hidden="false" customHeight="true" outlineLevel="0" collapsed="false">
      <c r="A5" s="351"/>
      <c r="B5" s="351"/>
      <c r="C5" s="208" t="n">
        <f aca="false">IF('Encodage réponses Es'!C4="","",'Encodage réponses Es'!C4)</f>
        <v>2</v>
      </c>
      <c r="D5" s="208"/>
      <c r="E5" s="185"/>
      <c r="F5" s="186" t="str">
        <f aca="false">Compétences!F5</f>
        <v/>
      </c>
      <c r="G5" s="187" t="str">
        <f aca="false">IF(F5="","",F5/74)</f>
        <v/>
      </c>
      <c r="H5" s="186" t="str">
        <f aca="false">IF(COUNTIF('Encodage réponses Es'!AS4:BH4,"")&gt;0,"",IF(COUNTIF('Encodage réponses Es'!AS4:BH4,"a")&gt;0,"",COUNTIF('Encodage réponses Es'!AS4,2)+COUNTIF('Encodage réponses Es'!AS4,1)/2+COUNTIF('Encodage réponses Es'!AT4:AY4,1)+COUNTIF('Encodage réponses Es'!AZ4,3)+COUNTIF('Encodage réponses Es'!BA4,53142)+COUNTIF('Encodage réponses Es'!BB4,3)+COUNTIF('Encodage réponses Es'!BC4:BD4,1)+COUNTIF('Encodage réponses Es'!BE4,2)+COUNTIF('Encodage réponses Es'!BF4:BH4,1)))</f>
        <v/>
      </c>
      <c r="I5" s="352" t="str">
        <f aca="false">IF(H5="","",H5/16)</f>
        <v/>
      </c>
      <c r="J5" s="219" t="str">
        <f aca="false">IF(COUNTIF('Encodage réponses Es'!BV4:CH4,"")&gt;0,"",IF(COUNTIF('Encodage réponses Es'!BV4:CH4,"a")&gt;0,"",COUNTIF('Encodage réponses Es'!BV4,3214)+COUNTIF('Encodage réponses Es'!BW4:BX4,1)+COUNTIF('Encodage réponses Es'!BY4,3)+COUNTIF('Encodage réponses Es'!BZ4:CA4,1)+COUNTIF('Encodage réponses Es'!CB4,2)+COUNTIF('Encodage réponses Es'!CC4,1)+COUNTIF('Encodage réponses Es'!CD4,2)+COUNTIF('Encodage réponses Es'!CE4,2)+COUNTIF('Encodage réponses Es'!CE4,1)/2+COUNTIF('Encodage réponses Es'!CF4,2)+COUNTIF('Encodage réponses Es'!CG4:CH4,1)))</f>
        <v/>
      </c>
      <c r="K5" s="352" t="str">
        <f aca="false">IF(J5="","",J5/13)</f>
        <v/>
      </c>
      <c r="L5" s="219" t="str">
        <f aca="false">IF(COUNTIF('Encodage réponses Es'!CN4:DS4,"")&gt;0,"",IF(COUNTIF('Encodage réponses Es'!CN4:DS4,"a")&gt;0,"",COUNTIF('Encodage réponses Es'!CN4,24153)+COUNTIF('Encodage réponses Es'!CO4,1)+COUNTIF('Encodage réponses Es'!CP4,212222)+COUNTIF('Encodage réponses Es'!CQ4,1)+COUNTIF('Encodage réponses Es'!CR4,2)+COUNTIF('Encodage réponses Es'!CR4,1)/2+COUNTIF('Encodage réponses Es'!CS4:CT4,1)+COUNTIF('Encodage réponses Es'!CU4,3)+COUNTIF('Encodage réponses Es'!CV4,1)+COUNTIF('Encodage réponses Es'!CW4,2)+COUNTIF('Encodage réponses Es'!CX4,1)+COUNTIF('Encodage réponses Es'!CY4,3)+COUNTIF('Encodage réponses Es'!CZ4,1)+COUNTIF('Encodage réponses Es'!DA4:DB4,2)+COUNTIF('Encodage réponses Es'!DA4:DB4,1)/2+COUNTIF('Encodage réponses Es'!DC4:DH4,1)+COUNTIF('Encodage réponses Es'!DI4:DJ4,2)+COUNTIF('Encodage réponses Es'!DK4:DN4,3)+COUNTIF('Encodage réponses Es'!DO4,2)+COUNTIF('Encodage réponses Es'!DP4,3)+COUNTIF('Encodage réponses Es'!DQ4:DS4,1)))</f>
        <v/>
      </c>
      <c r="M5" s="352" t="str">
        <f aca="false">IF(L5="","",L5/32)</f>
        <v/>
      </c>
      <c r="N5" s="219" t="str">
        <f aca="false">IF(COUNTIF('Encodage réponses Es'!DT4:EF4,"")&gt;0,"",IF(COUNTIF('Encodage réponses Es'!DT4:EF4,"a")&gt;0,"",COUNTIF('Encodage réponses Es'!DT4,2)+COUNTIF('Encodage réponses Es'!DU4,1)+COUNTIF('Encodage réponses Es'!DV4:DW4,3)+COUNTIF('Encodage réponses Es'!DX4,1)+COUNTIF('Encodage réponses Es'!DY4:EA4,2)+COUNTIF('Encodage réponses Es'!DY4:EA4,1)/2+COUNTIF('Encodage réponses Es'!EB4:ED4,1)+COUNTIF('Encodage réponses Es'!EE4,12121)+COUNTIF('Encodage réponses Es'!EF4,21211)))</f>
        <v/>
      </c>
      <c r="O5" s="352" t="str">
        <f aca="false">IF(N5="","",N5/13)</f>
        <v/>
      </c>
      <c r="P5" s="218" t="str">
        <f aca="false">IF(Compétences!AP5="","",Compétences!AP5)</f>
        <v/>
      </c>
      <c r="Q5" s="352" t="str">
        <f aca="false">IF(P5="","",P5/29)</f>
        <v/>
      </c>
      <c r="R5" s="218" t="str">
        <f aca="false">IF(Compétences!BF5="","",Compétences!BF5)</f>
        <v/>
      </c>
      <c r="S5" s="352" t="str">
        <f aca="false">IF(R5="","",R5/14)</f>
        <v/>
      </c>
      <c r="T5" s="353" t="str">
        <f aca="false">IF(OR(Compétences!BM5="",Compétences!BT5=""),"",Compétences!BM5+Compétences!BT5)</f>
        <v/>
      </c>
      <c r="U5" s="352" t="str">
        <f aca="false">IF(T5="","",T5/10)</f>
        <v/>
      </c>
      <c r="V5" s="218" t="str">
        <f aca="false">IF(Compétences!CD5="","",Compétences!CD5)</f>
        <v/>
      </c>
      <c r="W5" s="187" t="str">
        <f aca="false">IF(V5="","",V5/8)</f>
        <v/>
      </c>
      <c r="X5" s="218" t="str">
        <f aca="false">IF(Compétences!CM5="","",Compétences!CM5)</f>
        <v/>
      </c>
      <c r="Y5" s="187" t="str">
        <f aca="false">IF(X5="","",X5/7)</f>
        <v/>
      </c>
      <c r="Z5" s="354" t="str">
        <f aca="false">IF(Compétences!EO5="","",Compétences!EO5)</f>
        <v/>
      </c>
      <c r="AA5" s="355" t="str">
        <f aca="false">IF(Z5="","",IF(Z5&gt;21,"Lect. rapide",IF(Z5&gt;14,"Lect. intermédiaire","Lect. lente")))</f>
        <v/>
      </c>
      <c r="AB5" s="218" t="str">
        <f aca="false">IF(Compétences!J5="","",Compétences!J5)</f>
        <v/>
      </c>
      <c r="AC5" s="187" t="str">
        <f aca="false">IF(AB5="","",AB5/17)</f>
        <v/>
      </c>
      <c r="AD5" s="218" t="str">
        <f aca="false">IF('Encodage réponses Es'!CM4="","",'Encodage réponses Es'!CM4)</f>
        <v/>
      </c>
      <c r="AE5" s="356" t="str">
        <f aca="false">IF(OR(AD5="",AD5="a"),"",IF(AD5=0,2,IF(AD5&lt;=2,1,0)))</f>
        <v/>
      </c>
    </row>
    <row r="6" customFormat="false" ht="12.2" hidden="false" customHeight="true" outlineLevel="0" collapsed="false">
      <c r="A6" s="351"/>
      <c r="B6" s="351"/>
      <c r="C6" s="208" t="n">
        <f aca="false">IF('Encodage réponses Es'!C5="","",'Encodage réponses Es'!C5)</f>
        <v>3</v>
      </c>
      <c r="D6" s="208"/>
      <c r="E6" s="185"/>
      <c r="F6" s="186" t="str">
        <f aca="false">Compétences!F6</f>
        <v/>
      </c>
      <c r="G6" s="187" t="str">
        <f aca="false">IF(F6="","",F6/74)</f>
        <v/>
      </c>
      <c r="H6" s="186" t="str">
        <f aca="false">IF(COUNTIF('Encodage réponses Es'!AS5:BH5,"")&gt;0,"",IF(COUNTIF('Encodage réponses Es'!AS5:BH5,"a")&gt;0,"",COUNTIF('Encodage réponses Es'!AS5,2)+COUNTIF('Encodage réponses Es'!AS5,1)/2+COUNTIF('Encodage réponses Es'!AT5:AY5,1)+COUNTIF('Encodage réponses Es'!AZ5,3)+COUNTIF('Encodage réponses Es'!BA5,53142)+COUNTIF('Encodage réponses Es'!BB5,3)+COUNTIF('Encodage réponses Es'!BC5:BD5,1)+COUNTIF('Encodage réponses Es'!BE5,2)+COUNTIF('Encodage réponses Es'!BF5:BH5,1)))</f>
        <v/>
      </c>
      <c r="I6" s="352" t="str">
        <f aca="false">IF(H6="","",H6/16)</f>
        <v/>
      </c>
      <c r="J6" s="219" t="str">
        <f aca="false">IF(COUNTIF('Encodage réponses Es'!BV5:CH5,"")&gt;0,"",IF(COUNTIF('Encodage réponses Es'!BV5:CH5,"a")&gt;0,"",COUNTIF('Encodage réponses Es'!BV5,3214)+COUNTIF('Encodage réponses Es'!BW5:BX5,1)+COUNTIF('Encodage réponses Es'!BY5,3)+COUNTIF('Encodage réponses Es'!BZ5:CA5,1)+COUNTIF('Encodage réponses Es'!CB5,2)+COUNTIF('Encodage réponses Es'!CC5,1)+COUNTIF('Encodage réponses Es'!CD5,2)+COUNTIF('Encodage réponses Es'!CE5,2)+COUNTIF('Encodage réponses Es'!CE5,1)/2+COUNTIF('Encodage réponses Es'!CF5,2)+COUNTIF('Encodage réponses Es'!CG5:CH5,1)))</f>
        <v/>
      </c>
      <c r="K6" s="352" t="str">
        <f aca="false">IF(J6="","",J6/13)</f>
        <v/>
      </c>
      <c r="L6" s="219" t="str">
        <f aca="false">IF(COUNTIF('Encodage réponses Es'!CN5:DS5,"")&gt;0,"",IF(COUNTIF('Encodage réponses Es'!CN5:DS5,"a")&gt;0,"",COUNTIF('Encodage réponses Es'!CN5,24153)+COUNTIF('Encodage réponses Es'!CO5,1)+COUNTIF('Encodage réponses Es'!CP5,212222)+COUNTIF('Encodage réponses Es'!CQ5,1)+COUNTIF('Encodage réponses Es'!CR5,2)+COUNTIF('Encodage réponses Es'!CR5,1)/2+COUNTIF('Encodage réponses Es'!CS5:CT5,1)+COUNTIF('Encodage réponses Es'!CU5,3)+COUNTIF('Encodage réponses Es'!CV5,1)+COUNTIF('Encodage réponses Es'!CW5,2)+COUNTIF('Encodage réponses Es'!CX5,1)+COUNTIF('Encodage réponses Es'!CY5,3)+COUNTIF('Encodage réponses Es'!CZ5,1)+COUNTIF('Encodage réponses Es'!DA5:DB5,2)+COUNTIF('Encodage réponses Es'!DA5:DB5,1)/2+COUNTIF('Encodage réponses Es'!DC5:DH5,1)+COUNTIF('Encodage réponses Es'!DI5:DJ5,2)+COUNTIF('Encodage réponses Es'!DK5:DN5,3)+COUNTIF('Encodage réponses Es'!DO5,2)+COUNTIF('Encodage réponses Es'!DP5,3)+COUNTIF('Encodage réponses Es'!DQ5:DS5,1)))</f>
        <v/>
      </c>
      <c r="M6" s="352" t="str">
        <f aca="false">IF(L6="","",L6/32)</f>
        <v/>
      </c>
      <c r="N6" s="219" t="str">
        <f aca="false">IF(COUNTIF('Encodage réponses Es'!DT5:EF5,"")&gt;0,"",IF(COUNTIF('Encodage réponses Es'!DT5:EF5,"a")&gt;0,"",COUNTIF('Encodage réponses Es'!DT5,2)+COUNTIF('Encodage réponses Es'!DU5,1)+COUNTIF('Encodage réponses Es'!DV5:DW5,3)+COUNTIF('Encodage réponses Es'!DX5,1)+COUNTIF('Encodage réponses Es'!DY5:EA5,2)+COUNTIF('Encodage réponses Es'!DY5:EA5,1)/2+COUNTIF('Encodage réponses Es'!EB5:ED5,1)+COUNTIF('Encodage réponses Es'!EE5,12121)+COUNTIF('Encodage réponses Es'!EF5,21211)))</f>
        <v/>
      </c>
      <c r="O6" s="352" t="str">
        <f aca="false">IF(N6="","",N6/13)</f>
        <v/>
      </c>
      <c r="P6" s="218" t="str">
        <f aca="false">IF(Compétences!AP6="","",Compétences!AP6)</f>
        <v/>
      </c>
      <c r="Q6" s="352" t="str">
        <f aca="false">IF(P6="","",P6/29)</f>
        <v/>
      </c>
      <c r="R6" s="218" t="str">
        <f aca="false">IF(Compétences!BF6="","",Compétences!BF6)</f>
        <v/>
      </c>
      <c r="S6" s="352" t="str">
        <f aca="false">IF(R6="","",R6/14)</f>
        <v/>
      </c>
      <c r="T6" s="353" t="str">
        <f aca="false">IF(OR(Compétences!BM6="",Compétences!BT6=""),"",Compétences!BM6+Compétences!BT6)</f>
        <v/>
      </c>
      <c r="U6" s="352" t="str">
        <f aca="false">IF(T6="","",T6/10)</f>
        <v/>
      </c>
      <c r="V6" s="218" t="str">
        <f aca="false">IF(Compétences!CD6="","",Compétences!CD6)</f>
        <v/>
      </c>
      <c r="W6" s="187" t="str">
        <f aca="false">IF(V6="","",V6/8)</f>
        <v/>
      </c>
      <c r="X6" s="218" t="str">
        <f aca="false">IF(Compétences!CM6="","",Compétences!CM6)</f>
        <v/>
      </c>
      <c r="Y6" s="187" t="str">
        <f aca="false">IF(X6="","",X6/7)</f>
        <v/>
      </c>
      <c r="Z6" s="354" t="str">
        <f aca="false">IF(Compétences!EO6="","",Compétences!EO6)</f>
        <v/>
      </c>
      <c r="AA6" s="355" t="str">
        <f aca="false">IF(Z6="","",IF(Z6&gt;21,"Lect. rapide",IF(Z6&gt;14,"Lect. intermédiaire","Lect. lente")))</f>
        <v/>
      </c>
      <c r="AB6" s="218" t="str">
        <f aca="false">IF(Compétences!J6="","",Compétences!J6)</f>
        <v/>
      </c>
      <c r="AC6" s="187" t="str">
        <f aca="false">IF(AB6="","",AB6/17)</f>
        <v/>
      </c>
      <c r="AD6" s="218" t="str">
        <f aca="false">IF('Encodage réponses Es'!CM5="","",'Encodage réponses Es'!CM5)</f>
        <v/>
      </c>
      <c r="AE6" s="356" t="str">
        <f aca="false">IF(OR(AD6="",AD6="a"),"",IF(AD6=0,2,IF(AD6&lt;=2,1,0)))</f>
        <v/>
      </c>
    </row>
    <row r="7" customFormat="false" ht="12.2" hidden="false" customHeight="true" outlineLevel="0" collapsed="false">
      <c r="A7" s="351"/>
      <c r="B7" s="351"/>
      <c r="C7" s="208" t="n">
        <f aca="false">IF('Encodage réponses Es'!C6="","",'Encodage réponses Es'!C6)</f>
        <v>4</v>
      </c>
      <c r="D7" s="208"/>
      <c r="E7" s="185"/>
      <c r="F7" s="186" t="str">
        <f aca="false">Compétences!F7</f>
        <v/>
      </c>
      <c r="G7" s="187" t="str">
        <f aca="false">IF(F7="","",F7/74)</f>
        <v/>
      </c>
      <c r="H7" s="186" t="str">
        <f aca="false">IF(COUNTIF('Encodage réponses Es'!AS6:BH6,"")&gt;0,"",IF(COUNTIF('Encodage réponses Es'!AS6:BH6,"a")&gt;0,"",COUNTIF('Encodage réponses Es'!AS6,2)+COUNTIF('Encodage réponses Es'!AS6,1)/2+COUNTIF('Encodage réponses Es'!AT6:AY6,1)+COUNTIF('Encodage réponses Es'!AZ6,3)+COUNTIF('Encodage réponses Es'!BA6,53142)+COUNTIF('Encodage réponses Es'!BB6,3)+COUNTIF('Encodage réponses Es'!BC6:BD6,1)+COUNTIF('Encodage réponses Es'!BE6,2)+COUNTIF('Encodage réponses Es'!BF6:BH6,1)))</f>
        <v/>
      </c>
      <c r="I7" s="352" t="str">
        <f aca="false">IF(H7="","",H7/16)</f>
        <v/>
      </c>
      <c r="J7" s="219" t="str">
        <f aca="false">IF(COUNTIF('Encodage réponses Es'!BV6:CH6,"")&gt;0,"",IF(COUNTIF('Encodage réponses Es'!BV6:CH6,"a")&gt;0,"",COUNTIF('Encodage réponses Es'!BV6,3214)+COUNTIF('Encodage réponses Es'!BW6:BX6,1)+COUNTIF('Encodage réponses Es'!BY6,3)+COUNTIF('Encodage réponses Es'!BZ6:CA6,1)+COUNTIF('Encodage réponses Es'!CB6,2)+COUNTIF('Encodage réponses Es'!CC6,1)+COUNTIF('Encodage réponses Es'!CD6,2)+COUNTIF('Encodage réponses Es'!CE6,2)+COUNTIF('Encodage réponses Es'!CE6,1)/2+COUNTIF('Encodage réponses Es'!CF6,2)+COUNTIF('Encodage réponses Es'!CG6:CH6,1)))</f>
        <v/>
      </c>
      <c r="K7" s="352" t="str">
        <f aca="false">IF(J7="","",J7/13)</f>
        <v/>
      </c>
      <c r="L7" s="219" t="str">
        <f aca="false">IF(COUNTIF('Encodage réponses Es'!CN6:DS6,"")&gt;0,"",IF(COUNTIF('Encodage réponses Es'!CN6:DS6,"a")&gt;0,"",COUNTIF('Encodage réponses Es'!CN6,24153)+COUNTIF('Encodage réponses Es'!CO6,1)+COUNTIF('Encodage réponses Es'!CP6,212222)+COUNTIF('Encodage réponses Es'!CQ6,1)+COUNTIF('Encodage réponses Es'!CR6,2)+COUNTIF('Encodage réponses Es'!CR6,1)/2+COUNTIF('Encodage réponses Es'!CS6:CT6,1)+COUNTIF('Encodage réponses Es'!CU6,3)+COUNTIF('Encodage réponses Es'!CV6,1)+COUNTIF('Encodage réponses Es'!CW6,2)+COUNTIF('Encodage réponses Es'!CX6,1)+COUNTIF('Encodage réponses Es'!CY6,3)+COUNTIF('Encodage réponses Es'!CZ6,1)+COUNTIF('Encodage réponses Es'!DA6:DB6,2)+COUNTIF('Encodage réponses Es'!DA6:DB6,1)/2+COUNTIF('Encodage réponses Es'!DC6:DH6,1)+COUNTIF('Encodage réponses Es'!DI6:DJ6,2)+COUNTIF('Encodage réponses Es'!DK6:DN6,3)+COUNTIF('Encodage réponses Es'!DO6,2)+COUNTIF('Encodage réponses Es'!DP6,3)+COUNTIF('Encodage réponses Es'!DQ6:DS6,1)))</f>
        <v/>
      </c>
      <c r="M7" s="352" t="str">
        <f aca="false">IF(L7="","",L7/32)</f>
        <v/>
      </c>
      <c r="N7" s="219" t="str">
        <f aca="false">IF(COUNTIF('Encodage réponses Es'!DT6:EF6,"")&gt;0,"",IF(COUNTIF('Encodage réponses Es'!DT6:EF6,"a")&gt;0,"",COUNTIF('Encodage réponses Es'!DT6,2)+COUNTIF('Encodage réponses Es'!DU6,1)+COUNTIF('Encodage réponses Es'!DV6:DW6,3)+COUNTIF('Encodage réponses Es'!DX6,1)+COUNTIF('Encodage réponses Es'!DY6:EA6,2)+COUNTIF('Encodage réponses Es'!DY6:EA6,1)/2+COUNTIF('Encodage réponses Es'!EB6:ED6,1)+COUNTIF('Encodage réponses Es'!EE6,12121)+COUNTIF('Encodage réponses Es'!EF6,21211)))</f>
        <v/>
      </c>
      <c r="O7" s="352" t="str">
        <f aca="false">IF(N7="","",N7/13)</f>
        <v/>
      </c>
      <c r="P7" s="218" t="str">
        <f aca="false">IF(Compétences!AP7="","",Compétences!AP7)</f>
        <v/>
      </c>
      <c r="Q7" s="352" t="str">
        <f aca="false">IF(P7="","",P7/29)</f>
        <v/>
      </c>
      <c r="R7" s="218" t="str">
        <f aca="false">IF(Compétences!BF7="","",Compétences!BF7)</f>
        <v/>
      </c>
      <c r="S7" s="352" t="str">
        <f aca="false">IF(R7="","",R7/14)</f>
        <v/>
      </c>
      <c r="T7" s="353" t="str">
        <f aca="false">IF(OR(Compétences!BM7="",Compétences!BT7=""),"",Compétences!BM7+Compétences!BT7)</f>
        <v/>
      </c>
      <c r="U7" s="352" t="str">
        <f aca="false">IF(T7="","",T7/10)</f>
        <v/>
      </c>
      <c r="V7" s="218" t="str">
        <f aca="false">IF(Compétences!CD7="","",Compétences!CD7)</f>
        <v/>
      </c>
      <c r="W7" s="187" t="str">
        <f aca="false">IF(V7="","",V7/8)</f>
        <v/>
      </c>
      <c r="X7" s="218" t="str">
        <f aca="false">IF(Compétences!CM7="","",Compétences!CM7)</f>
        <v/>
      </c>
      <c r="Y7" s="187" t="str">
        <f aca="false">IF(X7="","",X7/7)</f>
        <v/>
      </c>
      <c r="Z7" s="354" t="str">
        <f aca="false">IF(Compétences!EO7="","",Compétences!EO7)</f>
        <v/>
      </c>
      <c r="AA7" s="355" t="str">
        <f aca="false">IF(Z7="","",IF(Z7&gt;21,"Lect. rapide",IF(Z7&gt;14,"Lect. intermédiaire","Lect. lente")))</f>
        <v/>
      </c>
      <c r="AB7" s="218" t="str">
        <f aca="false">IF(Compétences!J7="","",Compétences!J7)</f>
        <v/>
      </c>
      <c r="AC7" s="187" t="str">
        <f aca="false">IF(AB7="","",AB7/17)</f>
        <v/>
      </c>
      <c r="AD7" s="218" t="str">
        <f aca="false">IF('Encodage réponses Es'!CM6="","",'Encodage réponses Es'!CM6)</f>
        <v/>
      </c>
      <c r="AE7" s="356" t="str">
        <f aca="false">IF(OR(AD7="",AD7="a"),"",IF(AD7=0,2,IF(AD7&lt;=2,1,0)))</f>
        <v/>
      </c>
    </row>
    <row r="8" customFormat="false" ht="12.2" hidden="false" customHeight="true" outlineLevel="0" collapsed="false">
      <c r="A8" s="351"/>
      <c r="B8" s="351"/>
      <c r="C8" s="208" t="n">
        <f aca="false">IF('Encodage réponses Es'!C7="","",'Encodage réponses Es'!C7)</f>
        <v>5</v>
      </c>
      <c r="D8" s="208"/>
      <c r="E8" s="185"/>
      <c r="F8" s="186" t="str">
        <f aca="false">Compétences!F8</f>
        <v/>
      </c>
      <c r="G8" s="187" t="str">
        <f aca="false">IF(F8="","",F8/74)</f>
        <v/>
      </c>
      <c r="H8" s="186" t="str">
        <f aca="false">IF(COUNTIF('Encodage réponses Es'!AS7:BH7,"")&gt;0,"",IF(COUNTIF('Encodage réponses Es'!AS7:BH7,"a")&gt;0,"",COUNTIF('Encodage réponses Es'!AS7,2)+COUNTIF('Encodage réponses Es'!AS7,1)/2+COUNTIF('Encodage réponses Es'!AT7:AY7,1)+COUNTIF('Encodage réponses Es'!AZ7,3)+COUNTIF('Encodage réponses Es'!BA7,53142)+COUNTIF('Encodage réponses Es'!BB7,3)+COUNTIF('Encodage réponses Es'!BC7:BD7,1)+COUNTIF('Encodage réponses Es'!BE7,2)+COUNTIF('Encodage réponses Es'!BF7:BH7,1)))</f>
        <v/>
      </c>
      <c r="I8" s="352" t="str">
        <f aca="false">IF(H8="","",H8/16)</f>
        <v/>
      </c>
      <c r="J8" s="219" t="str">
        <f aca="false">IF(COUNTIF('Encodage réponses Es'!BV7:CH7,"")&gt;0,"",IF(COUNTIF('Encodage réponses Es'!BV7:CH7,"a")&gt;0,"",COUNTIF('Encodage réponses Es'!BV7,3214)+COUNTIF('Encodage réponses Es'!BW7:BX7,1)+COUNTIF('Encodage réponses Es'!BY7,3)+COUNTIF('Encodage réponses Es'!BZ7:CA7,1)+COUNTIF('Encodage réponses Es'!CB7,2)+COUNTIF('Encodage réponses Es'!CC7,1)+COUNTIF('Encodage réponses Es'!CD7,2)+COUNTIF('Encodage réponses Es'!CE7,2)+COUNTIF('Encodage réponses Es'!CE7,1)/2+COUNTIF('Encodage réponses Es'!CF7,2)+COUNTIF('Encodage réponses Es'!CG7:CH7,1)))</f>
        <v/>
      </c>
      <c r="K8" s="352" t="str">
        <f aca="false">IF(J8="","",J8/13)</f>
        <v/>
      </c>
      <c r="L8" s="219" t="str">
        <f aca="false">IF(COUNTIF('Encodage réponses Es'!CN7:DS7,"")&gt;0,"",IF(COUNTIF('Encodage réponses Es'!CN7:DS7,"a")&gt;0,"",COUNTIF('Encodage réponses Es'!CN7,24153)+COUNTIF('Encodage réponses Es'!CO7,1)+COUNTIF('Encodage réponses Es'!CP7,212222)+COUNTIF('Encodage réponses Es'!CQ7,1)+COUNTIF('Encodage réponses Es'!CR7,2)+COUNTIF('Encodage réponses Es'!CR7,1)/2+COUNTIF('Encodage réponses Es'!CS7:CT7,1)+COUNTIF('Encodage réponses Es'!CU7,3)+COUNTIF('Encodage réponses Es'!CV7,1)+COUNTIF('Encodage réponses Es'!CW7,2)+COUNTIF('Encodage réponses Es'!CX7,1)+COUNTIF('Encodage réponses Es'!CY7,3)+COUNTIF('Encodage réponses Es'!CZ7,1)+COUNTIF('Encodage réponses Es'!DA7:DB7,2)+COUNTIF('Encodage réponses Es'!DA7:DB7,1)/2+COUNTIF('Encodage réponses Es'!DC7:DH7,1)+COUNTIF('Encodage réponses Es'!DI7:DJ7,2)+COUNTIF('Encodage réponses Es'!DK7:DN7,3)+COUNTIF('Encodage réponses Es'!DO7,2)+COUNTIF('Encodage réponses Es'!DP7,3)+COUNTIF('Encodage réponses Es'!DQ7:DS7,1)))</f>
        <v/>
      </c>
      <c r="M8" s="352" t="str">
        <f aca="false">IF(L8="","",L8/32)</f>
        <v/>
      </c>
      <c r="N8" s="219" t="str">
        <f aca="false">IF(COUNTIF('Encodage réponses Es'!DT7:EF7,"")&gt;0,"",IF(COUNTIF('Encodage réponses Es'!DT7:EF7,"a")&gt;0,"",COUNTIF('Encodage réponses Es'!DT7,2)+COUNTIF('Encodage réponses Es'!DU7,1)+COUNTIF('Encodage réponses Es'!DV7:DW7,3)+COUNTIF('Encodage réponses Es'!DX7,1)+COUNTIF('Encodage réponses Es'!DY7:EA7,2)+COUNTIF('Encodage réponses Es'!DY7:EA7,1)/2+COUNTIF('Encodage réponses Es'!EB7:ED7,1)+COUNTIF('Encodage réponses Es'!EE7,12121)+COUNTIF('Encodage réponses Es'!EF7,21211)))</f>
        <v/>
      </c>
      <c r="O8" s="352" t="str">
        <f aca="false">IF(N8="","",N8/13)</f>
        <v/>
      </c>
      <c r="P8" s="218" t="str">
        <f aca="false">IF(Compétences!AP8="","",Compétences!AP8)</f>
        <v/>
      </c>
      <c r="Q8" s="352" t="str">
        <f aca="false">IF(P8="","",P8/29)</f>
        <v/>
      </c>
      <c r="R8" s="218" t="str">
        <f aca="false">IF(Compétences!BF8="","",Compétences!BF8)</f>
        <v/>
      </c>
      <c r="S8" s="352" t="str">
        <f aca="false">IF(R8="","",R8/14)</f>
        <v/>
      </c>
      <c r="T8" s="353" t="str">
        <f aca="false">IF(OR(Compétences!BM8="",Compétences!BT8=""),"",Compétences!BM8+Compétences!BT8)</f>
        <v/>
      </c>
      <c r="U8" s="352" t="str">
        <f aca="false">IF(T8="","",T8/10)</f>
        <v/>
      </c>
      <c r="V8" s="218" t="str">
        <f aca="false">IF(Compétences!CD8="","",Compétences!CD8)</f>
        <v/>
      </c>
      <c r="W8" s="187" t="str">
        <f aca="false">IF(V8="","",V8/8)</f>
        <v/>
      </c>
      <c r="X8" s="218" t="str">
        <f aca="false">IF(Compétences!CM8="","",Compétences!CM8)</f>
        <v/>
      </c>
      <c r="Y8" s="187" t="str">
        <f aca="false">IF(X8="","",X8/7)</f>
        <v/>
      </c>
      <c r="Z8" s="354" t="str">
        <f aca="false">IF(Compétences!EO8="","",Compétences!EO8)</f>
        <v/>
      </c>
      <c r="AA8" s="355" t="str">
        <f aca="false">IF(Z8="","",IF(Z8&gt;21,"Lect. rapide",IF(Z8&gt;14,"Lect. intermédiaire","Lect. lente")))</f>
        <v/>
      </c>
      <c r="AB8" s="218" t="str">
        <f aca="false">IF(Compétences!J8="","",Compétences!J8)</f>
        <v/>
      </c>
      <c r="AC8" s="187" t="str">
        <f aca="false">IF(AB8="","",AB8/17)</f>
        <v/>
      </c>
      <c r="AD8" s="218" t="str">
        <f aca="false">IF('Encodage réponses Es'!CM7="","",'Encodage réponses Es'!CM7)</f>
        <v/>
      </c>
      <c r="AE8" s="356" t="str">
        <f aca="false">IF(OR(AD8="",AD8="a"),"",IF(AD8=0,2,IF(AD8&lt;=2,1,0)))</f>
        <v/>
      </c>
    </row>
    <row r="9" customFormat="false" ht="12.2" hidden="false" customHeight="true" outlineLevel="0" collapsed="false">
      <c r="A9" s="351"/>
      <c r="B9" s="351"/>
      <c r="C9" s="208" t="n">
        <f aca="false">IF('Encodage réponses Es'!C8="","",'Encodage réponses Es'!C8)</f>
        <v>6</v>
      </c>
      <c r="D9" s="208"/>
      <c r="E9" s="185"/>
      <c r="F9" s="186" t="str">
        <f aca="false">Compétences!F9</f>
        <v/>
      </c>
      <c r="G9" s="187" t="str">
        <f aca="false">IF(F9="","",F9/74)</f>
        <v/>
      </c>
      <c r="H9" s="186" t="str">
        <f aca="false">IF(COUNTIF('Encodage réponses Es'!AS8:BH8,"")&gt;0,"",IF(COUNTIF('Encodage réponses Es'!AS8:BH8,"a")&gt;0,"",COUNTIF('Encodage réponses Es'!AS8,2)+COUNTIF('Encodage réponses Es'!AS8,1)/2+COUNTIF('Encodage réponses Es'!AT8:AY8,1)+COUNTIF('Encodage réponses Es'!AZ8,3)+COUNTIF('Encodage réponses Es'!BA8,53142)+COUNTIF('Encodage réponses Es'!BB8,3)+COUNTIF('Encodage réponses Es'!BC8:BD8,1)+COUNTIF('Encodage réponses Es'!BE8,2)+COUNTIF('Encodage réponses Es'!BF8:BH8,1)))</f>
        <v/>
      </c>
      <c r="I9" s="352" t="str">
        <f aca="false">IF(H9="","",H9/16)</f>
        <v/>
      </c>
      <c r="J9" s="219" t="str">
        <f aca="false">IF(COUNTIF('Encodage réponses Es'!BV8:CH8,"")&gt;0,"",IF(COUNTIF('Encodage réponses Es'!BV8:CH8,"a")&gt;0,"",COUNTIF('Encodage réponses Es'!BV8,3214)+COUNTIF('Encodage réponses Es'!BW8:BX8,1)+COUNTIF('Encodage réponses Es'!BY8,3)+COUNTIF('Encodage réponses Es'!BZ8:CA8,1)+COUNTIF('Encodage réponses Es'!CB8,2)+COUNTIF('Encodage réponses Es'!CC8,1)+COUNTIF('Encodage réponses Es'!CD8,2)+COUNTIF('Encodage réponses Es'!CE8,2)+COUNTIF('Encodage réponses Es'!CE8,1)/2+COUNTIF('Encodage réponses Es'!CF8,2)+COUNTIF('Encodage réponses Es'!CG8:CH8,1)))</f>
        <v/>
      </c>
      <c r="K9" s="352" t="str">
        <f aca="false">IF(J9="","",J9/13)</f>
        <v/>
      </c>
      <c r="L9" s="219" t="str">
        <f aca="false">IF(COUNTIF('Encodage réponses Es'!CN8:DS8,"")&gt;0,"",IF(COUNTIF('Encodage réponses Es'!CN8:DS8,"a")&gt;0,"",COUNTIF('Encodage réponses Es'!CN8,24153)+COUNTIF('Encodage réponses Es'!CO8,1)+COUNTIF('Encodage réponses Es'!CP8,212222)+COUNTIF('Encodage réponses Es'!CQ8,1)+COUNTIF('Encodage réponses Es'!CR8,2)+COUNTIF('Encodage réponses Es'!CR8,1)/2+COUNTIF('Encodage réponses Es'!CS8:CT8,1)+COUNTIF('Encodage réponses Es'!CU8,3)+COUNTIF('Encodage réponses Es'!CV8,1)+COUNTIF('Encodage réponses Es'!CW8,2)+COUNTIF('Encodage réponses Es'!CX8,1)+COUNTIF('Encodage réponses Es'!CY8,3)+COUNTIF('Encodage réponses Es'!CZ8,1)+COUNTIF('Encodage réponses Es'!DA8:DB8,2)+COUNTIF('Encodage réponses Es'!DA8:DB8,1)/2+COUNTIF('Encodage réponses Es'!DC8:DH8,1)+COUNTIF('Encodage réponses Es'!DI8:DJ8,2)+COUNTIF('Encodage réponses Es'!DK8:DN8,3)+COUNTIF('Encodage réponses Es'!DO8,2)+COUNTIF('Encodage réponses Es'!DP8,3)+COUNTIF('Encodage réponses Es'!DQ8:DS8,1)))</f>
        <v/>
      </c>
      <c r="M9" s="352" t="str">
        <f aca="false">IF(L9="","",L9/32)</f>
        <v/>
      </c>
      <c r="N9" s="219" t="str">
        <f aca="false">IF(COUNTIF('Encodage réponses Es'!DT8:EF8,"")&gt;0,"",IF(COUNTIF('Encodage réponses Es'!DT8:EF8,"a")&gt;0,"",COUNTIF('Encodage réponses Es'!DT8,2)+COUNTIF('Encodage réponses Es'!DU8,1)+COUNTIF('Encodage réponses Es'!DV8:DW8,3)+COUNTIF('Encodage réponses Es'!DX8,1)+COUNTIF('Encodage réponses Es'!DY8:EA8,2)+COUNTIF('Encodage réponses Es'!DY8:EA8,1)/2+COUNTIF('Encodage réponses Es'!EB8:ED8,1)+COUNTIF('Encodage réponses Es'!EE8,12121)+COUNTIF('Encodage réponses Es'!EF8,21211)))</f>
        <v/>
      </c>
      <c r="O9" s="352" t="str">
        <f aca="false">IF(N9="","",N9/13)</f>
        <v/>
      </c>
      <c r="P9" s="218" t="str">
        <f aca="false">IF(Compétences!AP9="","",Compétences!AP9)</f>
        <v/>
      </c>
      <c r="Q9" s="352" t="str">
        <f aca="false">IF(P9="","",P9/29)</f>
        <v/>
      </c>
      <c r="R9" s="218" t="str">
        <f aca="false">IF(Compétences!BF9="","",Compétences!BF9)</f>
        <v/>
      </c>
      <c r="S9" s="352" t="str">
        <f aca="false">IF(R9="","",R9/14)</f>
        <v/>
      </c>
      <c r="T9" s="353" t="str">
        <f aca="false">IF(OR(Compétences!BM9="",Compétences!BT9=""),"",Compétences!BM9+Compétences!BT9)</f>
        <v/>
      </c>
      <c r="U9" s="352" t="str">
        <f aca="false">IF(T9="","",T9/10)</f>
        <v/>
      </c>
      <c r="V9" s="218" t="str">
        <f aca="false">IF(Compétences!CD9="","",Compétences!CD9)</f>
        <v/>
      </c>
      <c r="W9" s="187" t="str">
        <f aca="false">IF(V9="","",V9/8)</f>
        <v/>
      </c>
      <c r="X9" s="218" t="str">
        <f aca="false">IF(Compétences!CM9="","",Compétences!CM9)</f>
        <v/>
      </c>
      <c r="Y9" s="187" t="str">
        <f aca="false">IF(X9="","",X9/7)</f>
        <v/>
      </c>
      <c r="Z9" s="354" t="str">
        <f aca="false">IF(Compétences!EO9="","",Compétences!EO9)</f>
        <v/>
      </c>
      <c r="AA9" s="355" t="str">
        <f aca="false">IF(Z9="","",IF(Z9&gt;21,"Lect. rapide",IF(Z9&gt;14,"Lect. intermédiaire","Lect. lente")))</f>
        <v/>
      </c>
      <c r="AB9" s="218" t="str">
        <f aca="false">IF(Compétences!J9="","",Compétences!J9)</f>
        <v/>
      </c>
      <c r="AC9" s="187" t="str">
        <f aca="false">IF(AB9="","",AB9/17)</f>
        <v/>
      </c>
      <c r="AD9" s="218" t="str">
        <f aca="false">IF('Encodage réponses Es'!CM8="","",'Encodage réponses Es'!CM8)</f>
        <v/>
      </c>
      <c r="AE9" s="356" t="str">
        <f aca="false">IF(OR(AD9="",AD9="a"),"",IF(AD9=0,2,IF(AD9&lt;=2,1,0)))</f>
        <v/>
      </c>
    </row>
    <row r="10" customFormat="false" ht="12.2" hidden="false" customHeight="true" outlineLevel="0" collapsed="false">
      <c r="A10" s="351"/>
      <c r="B10" s="351"/>
      <c r="C10" s="208" t="n">
        <f aca="false">IF('Encodage réponses Es'!C9="","",'Encodage réponses Es'!C9)</f>
        <v>7</v>
      </c>
      <c r="D10" s="208"/>
      <c r="E10" s="185"/>
      <c r="F10" s="186" t="str">
        <f aca="false">Compétences!F10</f>
        <v/>
      </c>
      <c r="G10" s="187" t="str">
        <f aca="false">IF(F10="","",F10/74)</f>
        <v/>
      </c>
      <c r="H10" s="186" t="str">
        <f aca="false">IF(COUNTIF('Encodage réponses Es'!AS9:BH9,"")&gt;0,"",IF(COUNTIF('Encodage réponses Es'!AS9:BH9,"a")&gt;0,"",COUNTIF('Encodage réponses Es'!AS9,2)+COUNTIF('Encodage réponses Es'!AS9,1)/2+COUNTIF('Encodage réponses Es'!AT9:AY9,1)+COUNTIF('Encodage réponses Es'!AZ9,3)+COUNTIF('Encodage réponses Es'!BA9,53142)+COUNTIF('Encodage réponses Es'!BB9,3)+COUNTIF('Encodage réponses Es'!BC9:BD9,1)+COUNTIF('Encodage réponses Es'!BE9,2)+COUNTIF('Encodage réponses Es'!BF9:BH9,1)))</f>
        <v/>
      </c>
      <c r="I10" s="352" t="str">
        <f aca="false">IF(H10="","",H10/16)</f>
        <v/>
      </c>
      <c r="J10" s="219" t="str">
        <f aca="false">IF(COUNTIF('Encodage réponses Es'!BV9:CH9,"")&gt;0,"",IF(COUNTIF('Encodage réponses Es'!BV9:CH9,"a")&gt;0,"",COUNTIF('Encodage réponses Es'!BV9,3214)+COUNTIF('Encodage réponses Es'!BW9:BX9,1)+COUNTIF('Encodage réponses Es'!BY9,3)+COUNTIF('Encodage réponses Es'!BZ9:CA9,1)+COUNTIF('Encodage réponses Es'!CB9,2)+COUNTIF('Encodage réponses Es'!CC9,1)+COUNTIF('Encodage réponses Es'!CD9,2)+COUNTIF('Encodage réponses Es'!CE9,2)+COUNTIF('Encodage réponses Es'!CE9,1)/2+COUNTIF('Encodage réponses Es'!CF9,2)+COUNTIF('Encodage réponses Es'!CG9:CH9,1)))</f>
        <v/>
      </c>
      <c r="K10" s="352" t="str">
        <f aca="false">IF(J10="","",J10/13)</f>
        <v/>
      </c>
      <c r="L10" s="219" t="str">
        <f aca="false">IF(COUNTIF('Encodage réponses Es'!CN9:DS9,"")&gt;0,"",IF(COUNTIF('Encodage réponses Es'!CN9:DS9,"a")&gt;0,"",COUNTIF('Encodage réponses Es'!CN9,24153)+COUNTIF('Encodage réponses Es'!CO9,1)+COUNTIF('Encodage réponses Es'!CP9,212222)+COUNTIF('Encodage réponses Es'!CQ9,1)+COUNTIF('Encodage réponses Es'!CR9,2)+COUNTIF('Encodage réponses Es'!CR9,1)/2+COUNTIF('Encodage réponses Es'!CS9:CT9,1)+COUNTIF('Encodage réponses Es'!CU9,3)+COUNTIF('Encodage réponses Es'!CV9,1)+COUNTIF('Encodage réponses Es'!CW9,2)+COUNTIF('Encodage réponses Es'!CX9,1)+COUNTIF('Encodage réponses Es'!CY9,3)+COUNTIF('Encodage réponses Es'!CZ9,1)+COUNTIF('Encodage réponses Es'!DA9:DB9,2)+COUNTIF('Encodage réponses Es'!DA9:DB9,1)/2+COUNTIF('Encodage réponses Es'!DC9:DH9,1)+COUNTIF('Encodage réponses Es'!DI9:DJ9,2)+COUNTIF('Encodage réponses Es'!DK9:DN9,3)+COUNTIF('Encodage réponses Es'!DO9,2)+COUNTIF('Encodage réponses Es'!DP9,3)+COUNTIF('Encodage réponses Es'!DQ9:DS9,1)))</f>
        <v/>
      </c>
      <c r="M10" s="352" t="str">
        <f aca="false">IF(L10="","",L10/32)</f>
        <v/>
      </c>
      <c r="N10" s="219" t="str">
        <f aca="false">IF(COUNTIF('Encodage réponses Es'!DT9:EF9,"")&gt;0,"",IF(COUNTIF('Encodage réponses Es'!DT9:EF9,"a")&gt;0,"",COUNTIF('Encodage réponses Es'!DT9,2)+COUNTIF('Encodage réponses Es'!DU9,1)+COUNTIF('Encodage réponses Es'!DV9:DW9,3)+COUNTIF('Encodage réponses Es'!DX9,1)+COUNTIF('Encodage réponses Es'!DY9:EA9,2)+COUNTIF('Encodage réponses Es'!DY9:EA9,1)/2+COUNTIF('Encodage réponses Es'!EB9:ED9,1)+COUNTIF('Encodage réponses Es'!EE9,12121)+COUNTIF('Encodage réponses Es'!EF9,21211)))</f>
        <v/>
      </c>
      <c r="O10" s="352" t="str">
        <f aca="false">IF(N10="","",N10/13)</f>
        <v/>
      </c>
      <c r="P10" s="218" t="str">
        <f aca="false">IF(Compétences!AP10="","",Compétences!AP10)</f>
        <v/>
      </c>
      <c r="Q10" s="352" t="str">
        <f aca="false">IF(P10="","",P10/29)</f>
        <v/>
      </c>
      <c r="R10" s="218" t="str">
        <f aca="false">IF(Compétences!BF10="","",Compétences!BF10)</f>
        <v/>
      </c>
      <c r="S10" s="352" t="str">
        <f aca="false">IF(R10="","",R10/14)</f>
        <v/>
      </c>
      <c r="T10" s="353" t="str">
        <f aca="false">IF(OR(Compétences!BM10="",Compétences!BT10=""),"",Compétences!BM10+Compétences!BT10)</f>
        <v/>
      </c>
      <c r="U10" s="352" t="str">
        <f aca="false">IF(T10="","",T10/10)</f>
        <v/>
      </c>
      <c r="V10" s="218" t="str">
        <f aca="false">IF(Compétences!CD10="","",Compétences!CD10)</f>
        <v/>
      </c>
      <c r="W10" s="187" t="str">
        <f aca="false">IF(V10="","",V10/8)</f>
        <v/>
      </c>
      <c r="X10" s="218" t="str">
        <f aca="false">IF(Compétences!CM10="","",Compétences!CM10)</f>
        <v/>
      </c>
      <c r="Y10" s="187" t="str">
        <f aca="false">IF(X10="","",X10/7)</f>
        <v/>
      </c>
      <c r="Z10" s="354" t="str">
        <f aca="false">IF(Compétences!EO10="","",Compétences!EO10)</f>
        <v/>
      </c>
      <c r="AA10" s="355" t="str">
        <f aca="false">IF(Z10="","",IF(Z10&gt;21,"Lect. rapide",IF(Z10&gt;14,"Lect. intermédiaire","Lect. lente")))</f>
        <v/>
      </c>
      <c r="AB10" s="218" t="str">
        <f aca="false">IF(Compétences!J10="","",Compétences!J10)</f>
        <v/>
      </c>
      <c r="AC10" s="187" t="str">
        <f aca="false">IF(AB10="","",AB10/17)</f>
        <v/>
      </c>
      <c r="AD10" s="218" t="str">
        <f aca="false">IF('Encodage réponses Es'!CM9="","",'Encodage réponses Es'!CM9)</f>
        <v/>
      </c>
      <c r="AE10" s="356" t="str">
        <f aca="false">IF(OR(AD10="",AD10="a"),"",IF(AD10=0,2,IF(AD10&lt;=2,1,0)))</f>
        <v/>
      </c>
    </row>
    <row r="11" customFormat="false" ht="12.2" hidden="false" customHeight="true" outlineLevel="0" collapsed="false">
      <c r="A11" s="351"/>
      <c r="B11" s="351"/>
      <c r="C11" s="208" t="n">
        <f aca="false">IF('Encodage réponses Es'!C10="","",'Encodage réponses Es'!C10)</f>
        <v>8</v>
      </c>
      <c r="D11" s="208"/>
      <c r="E11" s="185"/>
      <c r="F11" s="186" t="str">
        <f aca="false">Compétences!F11</f>
        <v/>
      </c>
      <c r="G11" s="187" t="str">
        <f aca="false">IF(F11="","",F11/74)</f>
        <v/>
      </c>
      <c r="H11" s="186" t="str">
        <f aca="false">IF(COUNTIF('Encodage réponses Es'!AS10:BH10,"")&gt;0,"",IF(COUNTIF('Encodage réponses Es'!AS10:BH10,"a")&gt;0,"",COUNTIF('Encodage réponses Es'!AS10,2)+COUNTIF('Encodage réponses Es'!AS10,1)/2+COUNTIF('Encodage réponses Es'!AT10:AY10,1)+COUNTIF('Encodage réponses Es'!AZ10,3)+COUNTIF('Encodage réponses Es'!BA10,53142)+COUNTIF('Encodage réponses Es'!BB10,3)+COUNTIF('Encodage réponses Es'!BC10:BD10,1)+COUNTIF('Encodage réponses Es'!BE10,2)+COUNTIF('Encodage réponses Es'!BF10:BH10,1)))</f>
        <v/>
      </c>
      <c r="I11" s="352" t="str">
        <f aca="false">IF(H11="","",H11/16)</f>
        <v/>
      </c>
      <c r="J11" s="219" t="str">
        <f aca="false">IF(COUNTIF('Encodage réponses Es'!BV10:CH10,"")&gt;0,"",IF(COUNTIF('Encodage réponses Es'!BV10:CH10,"a")&gt;0,"",COUNTIF('Encodage réponses Es'!BV10,3214)+COUNTIF('Encodage réponses Es'!BW10:BX10,1)+COUNTIF('Encodage réponses Es'!BY10,3)+COUNTIF('Encodage réponses Es'!BZ10:CA10,1)+COUNTIF('Encodage réponses Es'!CB10,2)+COUNTIF('Encodage réponses Es'!CC10,1)+COUNTIF('Encodage réponses Es'!CD10,2)+COUNTIF('Encodage réponses Es'!CE10,2)+COUNTIF('Encodage réponses Es'!CE10,1)/2+COUNTIF('Encodage réponses Es'!CF10,2)+COUNTIF('Encodage réponses Es'!CG10:CH10,1)))</f>
        <v/>
      </c>
      <c r="K11" s="352" t="str">
        <f aca="false">IF(J11="","",J11/13)</f>
        <v/>
      </c>
      <c r="L11" s="219" t="str">
        <f aca="false">IF(COUNTIF('Encodage réponses Es'!CN10:DS10,"")&gt;0,"",IF(COUNTIF('Encodage réponses Es'!CN10:DS10,"a")&gt;0,"",COUNTIF('Encodage réponses Es'!CN10,24153)+COUNTIF('Encodage réponses Es'!CO10,1)+COUNTIF('Encodage réponses Es'!CP10,212222)+COUNTIF('Encodage réponses Es'!CQ10,1)+COUNTIF('Encodage réponses Es'!CR10,2)+COUNTIF('Encodage réponses Es'!CR10,1)/2+COUNTIF('Encodage réponses Es'!CS10:CT10,1)+COUNTIF('Encodage réponses Es'!CU10,3)+COUNTIF('Encodage réponses Es'!CV10,1)+COUNTIF('Encodage réponses Es'!CW10,2)+COUNTIF('Encodage réponses Es'!CX10,1)+COUNTIF('Encodage réponses Es'!CY10,3)+COUNTIF('Encodage réponses Es'!CZ10,1)+COUNTIF('Encodage réponses Es'!DA10:DB10,2)+COUNTIF('Encodage réponses Es'!DA10:DB10,1)/2+COUNTIF('Encodage réponses Es'!DC10:DH10,1)+COUNTIF('Encodage réponses Es'!DI10:DJ10,2)+COUNTIF('Encodage réponses Es'!DK10:DN10,3)+COUNTIF('Encodage réponses Es'!DO10,2)+COUNTIF('Encodage réponses Es'!DP10,3)+COUNTIF('Encodage réponses Es'!DQ10:DS10,1)))</f>
        <v/>
      </c>
      <c r="M11" s="352" t="str">
        <f aca="false">IF(L11="","",L11/32)</f>
        <v/>
      </c>
      <c r="N11" s="219" t="str">
        <f aca="false">IF(COUNTIF('Encodage réponses Es'!DT10:EF10,"")&gt;0,"",IF(COUNTIF('Encodage réponses Es'!DT10:EF10,"a")&gt;0,"",COUNTIF('Encodage réponses Es'!DT10,2)+COUNTIF('Encodage réponses Es'!DU10,1)+COUNTIF('Encodage réponses Es'!DV10:DW10,3)+COUNTIF('Encodage réponses Es'!DX10,1)+COUNTIF('Encodage réponses Es'!DY10:EA10,2)+COUNTIF('Encodage réponses Es'!DY10:EA10,1)/2+COUNTIF('Encodage réponses Es'!EB10:ED10,1)+COUNTIF('Encodage réponses Es'!EE10,12121)+COUNTIF('Encodage réponses Es'!EF10,21211)))</f>
        <v/>
      </c>
      <c r="O11" s="352" t="str">
        <f aca="false">IF(N11="","",N11/13)</f>
        <v/>
      </c>
      <c r="P11" s="218" t="str">
        <f aca="false">IF(Compétences!AP11="","",Compétences!AP11)</f>
        <v/>
      </c>
      <c r="Q11" s="352" t="str">
        <f aca="false">IF(P11="","",P11/29)</f>
        <v/>
      </c>
      <c r="R11" s="218" t="str">
        <f aca="false">IF(Compétences!BF11="","",Compétences!BF11)</f>
        <v/>
      </c>
      <c r="S11" s="352" t="str">
        <f aca="false">IF(R11="","",R11/14)</f>
        <v/>
      </c>
      <c r="T11" s="353" t="str">
        <f aca="false">IF(OR(Compétences!BM11="",Compétences!BT11=""),"",Compétences!BM11+Compétences!BT11)</f>
        <v/>
      </c>
      <c r="U11" s="352" t="str">
        <f aca="false">IF(T11="","",T11/10)</f>
        <v/>
      </c>
      <c r="V11" s="218" t="str">
        <f aca="false">IF(Compétences!CD11="","",Compétences!CD11)</f>
        <v/>
      </c>
      <c r="W11" s="187" t="str">
        <f aca="false">IF(V11="","",V11/8)</f>
        <v/>
      </c>
      <c r="X11" s="218" t="str">
        <f aca="false">IF(Compétences!CM11="","",Compétences!CM11)</f>
        <v/>
      </c>
      <c r="Y11" s="187" t="str">
        <f aca="false">IF(X11="","",X11/7)</f>
        <v/>
      </c>
      <c r="Z11" s="354" t="str">
        <f aca="false">IF(Compétences!EO11="","",Compétences!EO11)</f>
        <v/>
      </c>
      <c r="AA11" s="355" t="str">
        <f aca="false">IF(Z11="","",IF(Z11&gt;21,"Lect. rapide",IF(Z11&gt;14,"Lect. intermédiaire","Lect. lente")))</f>
        <v/>
      </c>
      <c r="AB11" s="218" t="str">
        <f aca="false">IF(Compétences!J11="","",Compétences!J11)</f>
        <v/>
      </c>
      <c r="AC11" s="187" t="str">
        <f aca="false">IF(AB11="","",AB11/17)</f>
        <v/>
      </c>
      <c r="AD11" s="218" t="str">
        <f aca="false">IF('Encodage réponses Es'!CM10="","",'Encodage réponses Es'!CM10)</f>
        <v/>
      </c>
      <c r="AE11" s="356" t="str">
        <f aca="false">IF(OR(AD11="",AD11="a"),"",IF(AD11=0,2,IF(AD11&lt;=2,1,0)))</f>
        <v/>
      </c>
    </row>
    <row r="12" customFormat="false" ht="12.2" hidden="false" customHeight="true" outlineLevel="0" collapsed="false">
      <c r="A12" s="351"/>
      <c r="B12" s="351"/>
      <c r="C12" s="208" t="n">
        <f aca="false">IF('Encodage réponses Es'!C11="","",'Encodage réponses Es'!C11)</f>
        <v>9</v>
      </c>
      <c r="D12" s="208"/>
      <c r="E12" s="185"/>
      <c r="F12" s="186" t="str">
        <f aca="false">Compétences!F12</f>
        <v/>
      </c>
      <c r="G12" s="187" t="str">
        <f aca="false">IF(F12="","",F12/74)</f>
        <v/>
      </c>
      <c r="H12" s="186" t="str">
        <f aca="false">IF(COUNTIF('Encodage réponses Es'!AS11:BH11,"")&gt;0,"",IF(COUNTIF('Encodage réponses Es'!AS11:BH11,"a")&gt;0,"",COUNTIF('Encodage réponses Es'!AS11,2)+COUNTIF('Encodage réponses Es'!AS11,1)/2+COUNTIF('Encodage réponses Es'!AT11:AY11,1)+COUNTIF('Encodage réponses Es'!AZ11,3)+COUNTIF('Encodage réponses Es'!BA11,53142)+COUNTIF('Encodage réponses Es'!BB11,3)+COUNTIF('Encodage réponses Es'!BC11:BD11,1)+COUNTIF('Encodage réponses Es'!BE11,2)+COUNTIF('Encodage réponses Es'!BF11:BH11,1)))</f>
        <v/>
      </c>
      <c r="I12" s="352" t="str">
        <f aca="false">IF(H12="","",H12/16)</f>
        <v/>
      </c>
      <c r="J12" s="219" t="str">
        <f aca="false">IF(COUNTIF('Encodage réponses Es'!BV11:CH11,"")&gt;0,"",IF(COUNTIF('Encodage réponses Es'!BV11:CH11,"a")&gt;0,"",COUNTIF('Encodage réponses Es'!BV11,3214)+COUNTIF('Encodage réponses Es'!BW11:BX11,1)+COUNTIF('Encodage réponses Es'!BY11,3)+COUNTIF('Encodage réponses Es'!BZ11:CA11,1)+COUNTIF('Encodage réponses Es'!CB11,2)+COUNTIF('Encodage réponses Es'!CC11,1)+COUNTIF('Encodage réponses Es'!CD11,2)+COUNTIF('Encodage réponses Es'!CE11,2)+COUNTIF('Encodage réponses Es'!CE11,1)/2+COUNTIF('Encodage réponses Es'!CF11,2)+COUNTIF('Encodage réponses Es'!CG11:CH11,1)))</f>
        <v/>
      </c>
      <c r="K12" s="352" t="str">
        <f aca="false">IF(J12="","",J12/13)</f>
        <v/>
      </c>
      <c r="L12" s="219" t="str">
        <f aca="false">IF(COUNTIF('Encodage réponses Es'!CN11:DS11,"")&gt;0,"",IF(COUNTIF('Encodage réponses Es'!CN11:DS11,"a")&gt;0,"",COUNTIF('Encodage réponses Es'!CN11,24153)+COUNTIF('Encodage réponses Es'!CO11,1)+COUNTIF('Encodage réponses Es'!CP11,212222)+COUNTIF('Encodage réponses Es'!CQ11,1)+COUNTIF('Encodage réponses Es'!CR11,2)+COUNTIF('Encodage réponses Es'!CR11,1)/2+COUNTIF('Encodage réponses Es'!CS11:CT11,1)+COUNTIF('Encodage réponses Es'!CU11,3)+COUNTIF('Encodage réponses Es'!CV11,1)+COUNTIF('Encodage réponses Es'!CW11,2)+COUNTIF('Encodage réponses Es'!CX11,1)+COUNTIF('Encodage réponses Es'!CY11,3)+COUNTIF('Encodage réponses Es'!CZ11,1)+COUNTIF('Encodage réponses Es'!DA11:DB11,2)+COUNTIF('Encodage réponses Es'!DA11:DB11,1)/2+COUNTIF('Encodage réponses Es'!DC11:DH11,1)+COUNTIF('Encodage réponses Es'!DI11:DJ11,2)+COUNTIF('Encodage réponses Es'!DK11:DN11,3)+COUNTIF('Encodage réponses Es'!DO11,2)+COUNTIF('Encodage réponses Es'!DP11,3)+COUNTIF('Encodage réponses Es'!DQ11:DS11,1)))</f>
        <v/>
      </c>
      <c r="M12" s="352" t="str">
        <f aca="false">IF(L12="","",L12/32)</f>
        <v/>
      </c>
      <c r="N12" s="219" t="str">
        <f aca="false">IF(COUNTIF('Encodage réponses Es'!DT11:EF11,"")&gt;0,"",IF(COUNTIF('Encodage réponses Es'!DT11:EF11,"a")&gt;0,"",COUNTIF('Encodage réponses Es'!DT11,2)+COUNTIF('Encodage réponses Es'!DU11,1)+COUNTIF('Encodage réponses Es'!DV11:DW11,3)+COUNTIF('Encodage réponses Es'!DX11,1)+COUNTIF('Encodage réponses Es'!DY11:EA11,2)+COUNTIF('Encodage réponses Es'!DY11:EA11,1)/2+COUNTIF('Encodage réponses Es'!EB11:ED11,1)+COUNTIF('Encodage réponses Es'!EE11,12121)+COUNTIF('Encodage réponses Es'!EF11,21211)))</f>
        <v/>
      </c>
      <c r="O12" s="352" t="str">
        <f aca="false">IF(N12="","",N12/13)</f>
        <v/>
      </c>
      <c r="P12" s="218" t="str">
        <f aca="false">IF(Compétences!AP12="","",Compétences!AP12)</f>
        <v/>
      </c>
      <c r="Q12" s="352" t="str">
        <f aca="false">IF(P12="","",P12/29)</f>
        <v/>
      </c>
      <c r="R12" s="218" t="str">
        <f aca="false">IF(Compétences!BF12="","",Compétences!BF12)</f>
        <v/>
      </c>
      <c r="S12" s="352" t="str">
        <f aca="false">IF(R12="","",R12/14)</f>
        <v/>
      </c>
      <c r="T12" s="353" t="str">
        <f aca="false">IF(OR(Compétences!BM12="",Compétences!BT12=""),"",Compétences!BM12+Compétences!BT12)</f>
        <v/>
      </c>
      <c r="U12" s="352" t="str">
        <f aca="false">IF(T12="","",T12/10)</f>
        <v/>
      </c>
      <c r="V12" s="218" t="str">
        <f aca="false">IF(Compétences!CD12="","",Compétences!CD12)</f>
        <v/>
      </c>
      <c r="W12" s="187" t="str">
        <f aca="false">IF(V12="","",V12/8)</f>
        <v/>
      </c>
      <c r="X12" s="218" t="str">
        <f aca="false">IF(Compétences!CM12="","",Compétences!CM12)</f>
        <v/>
      </c>
      <c r="Y12" s="187" t="str">
        <f aca="false">IF(X12="","",X12/7)</f>
        <v/>
      </c>
      <c r="Z12" s="354" t="str">
        <f aca="false">IF(Compétences!EO12="","",Compétences!EO12)</f>
        <v/>
      </c>
      <c r="AA12" s="355" t="str">
        <f aca="false">IF(Z12="","",IF(Z12&gt;21,"Lect. rapide",IF(Z12&gt;14,"Lect. intermédiaire","Lect. lente")))</f>
        <v/>
      </c>
      <c r="AB12" s="218" t="str">
        <f aca="false">IF(Compétences!J12="","",Compétences!J12)</f>
        <v/>
      </c>
      <c r="AC12" s="187" t="str">
        <f aca="false">IF(AB12="","",AB12/17)</f>
        <v/>
      </c>
      <c r="AD12" s="218" t="str">
        <f aca="false">IF('Encodage réponses Es'!CM11="","",'Encodage réponses Es'!CM11)</f>
        <v/>
      </c>
      <c r="AE12" s="356" t="str">
        <f aca="false">IF(OR(AD12="",AD12="a"),"",IF(AD12=0,2,IF(AD12&lt;=2,1,0)))</f>
        <v/>
      </c>
    </row>
    <row r="13" customFormat="false" ht="12.2" hidden="false" customHeight="true" outlineLevel="0" collapsed="false">
      <c r="A13" s="351"/>
      <c r="B13" s="351"/>
      <c r="C13" s="208" t="n">
        <f aca="false">IF('Encodage réponses Es'!C12="","",'Encodage réponses Es'!C12)</f>
        <v>10</v>
      </c>
      <c r="D13" s="208"/>
      <c r="E13" s="185"/>
      <c r="F13" s="186" t="str">
        <f aca="false">Compétences!F13</f>
        <v/>
      </c>
      <c r="G13" s="187" t="str">
        <f aca="false">IF(F13="","",F13/74)</f>
        <v/>
      </c>
      <c r="H13" s="186" t="str">
        <f aca="false">IF(COUNTIF('Encodage réponses Es'!AS12:BH12,"")&gt;0,"",IF(COUNTIF('Encodage réponses Es'!AS12:BH12,"a")&gt;0,"",COUNTIF('Encodage réponses Es'!AS12,2)+COUNTIF('Encodage réponses Es'!AS12,1)/2+COUNTIF('Encodage réponses Es'!AT12:AY12,1)+COUNTIF('Encodage réponses Es'!AZ12,3)+COUNTIF('Encodage réponses Es'!BA12,53142)+COUNTIF('Encodage réponses Es'!BB12,3)+COUNTIF('Encodage réponses Es'!BC12:BD12,1)+COUNTIF('Encodage réponses Es'!BE12,2)+COUNTIF('Encodage réponses Es'!BF12:BH12,1)))</f>
        <v/>
      </c>
      <c r="I13" s="352" t="str">
        <f aca="false">IF(H13="","",H13/16)</f>
        <v/>
      </c>
      <c r="J13" s="219" t="str">
        <f aca="false">IF(COUNTIF('Encodage réponses Es'!BV12:CH12,"")&gt;0,"",IF(COUNTIF('Encodage réponses Es'!BV12:CH12,"a")&gt;0,"",COUNTIF('Encodage réponses Es'!BV12,3214)+COUNTIF('Encodage réponses Es'!BW12:BX12,1)+COUNTIF('Encodage réponses Es'!BY12,3)+COUNTIF('Encodage réponses Es'!BZ12:CA12,1)+COUNTIF('Encodage réponses Es'!CB12,2)+COUNTIF('Encodage réponses Es'!CC12,1)+COUNTIF('Encodage réponses Es'!CD12,2)+COUNTIF('Encodage réponses Es'!CE12,2)+COUNTIF('Encodage réponses Es'!CE12,1)/2+COUNTIF('Encodage réponses Es'!CF12,2)+COUNTIF('Encodage réponses Es'!CG12:CH12,1)))</f>
        <v/>
      </c>
      <c r="K13" s="352" t="str">
        <f aca="false">IF(J13="","",J13/13)</f>
        <v/>
      </c>
      <c r="L13" s="219" t="str">
        <f aca="false">IF(COUNTIF('Encodage réponses Es'!CN12:DS12,"")&gt;0,"",IF(COUNTIF('Encodage réponses Es'!CN12:DS12,"a")&gt;0,"",COUNTIF('Encodage réponses Es'!CN12,24153)+COUNTIF('Encodage réponses Es'!CO12,1)+COUNTIF('Encodage réponses Es'!CP12,212222)+COUNTIF('Encodage réponses Es'!CQ12,1)+COUNTIF('Encodage réponses Es'!CR12,2)+COUNTIF('Encodage réponses Es'!CR12,1)/2+COUNTIF('Encodage réponses Es'!CS12:CT12,1)+COUNTIF('Encodage réponses Es'!CU12,3)+COUNTIF('Encodage réponses Es'!CV12,1)+COUNTIF('Encodage réponses Es'!CW12,2)+COUNTIF('Encodage réponses Es'!CX12,1)+COUNTIF('Encodage réponses Es'!CY12,3)+COUNTIF('Encodage réponses Es'!CZ12,1)+COUNTIF('Encodage réponses Es'!DA12:DB12,2)+COUNTIF('Encodage réponses Es'!DA12:DB12,1)/2+COUNTIF('Encodage réponses Es'!DC12:DH12,1)+COUNTIF('Encodage réponses Es'!DI12:DJ12,2)+COUNTIF('Encodage réponses Es'!DK12:DN12,3)+COUNTIF('Encodage réponses Es'!DO12,2)+COUNTIF('Encodage réponses Es'!DP12,3)+COUNTIF('Encodage réponses Es'!DQ12:DS12,1)))</f>
        <v/>
      </c>
      <c r="M13" s="352" t="str">
        <f aca="false">IF(L13="","",L13/32)</f>
        <v/>
      </c>
      <c r="N13" s="219" t="str">
        <f aca="false">IF(COUNTIF('Encodage réponses Es'!DT12:EF12,"")&gt;0,"",IF(COUNTIF('Encodage réponses Es'!DT12:EF12,"a")&gt;0,"",COUNTIF('Encodage réponses Es'!DT12,2)+COUNTIF('Encodage réponses Es'!DU12,1)+COUNTIF('Encodage réponses Es'!DV12:DW12,3)+COUNTIF('Encodage réponses Es'!DX12,1)+COUNTIF('Encodage réponses Es'!DY12:EA12,2)+COUNTIF('Encodage réponses Es'!DY12:EA12,1)/2+COUNTIF('Encodage réponses Es'!EB12:ED12,1)+COUNTIF('Encodage réponses Es'!EE12,12121)+COUNTIF('Encodage réponses Es'!EF12,21211)))</f>
        <v/>
      </c>
      <c r="O13" s="352" t="str">
        <f aca="false">IF(N13="","",N13/13)</f>
        <v/>
      </c>
      <c r="P13" s="218" t="str">
        <f aca="false">IF(Compétences!AP13="","",Compétences!AP13)</f>
        <v/>
      </c>
      <c r="Q13" s="352" t="str">
        <f aca="false">IF(P13="","",P13/29)</f>
        <v/>
      </c>
      <c r="R13" s="218" t="str">
        <f aca="false">IF(Compétences!BF13="","",Compétences!BF13)</f>
        <v/>
      </c>
      <c r="S13" s="352" t="str">
        <f aca="false">IF(R13="","",R13/14)</f>
        <v/>
      </c>
      <c r="T13" s="353" t="str">
        <f aca="false">IF(OR(Compétences!BM13="",Compétences!BT13=""),"",Compétences!BM13+Compétences!BT13)</f>
        <v/>
      </c>
      <c r="U13" s="352" t="str">
        <f aca="false">IF(T13="","",T13/10)</f>
        <v/>
      </c>
      <c r="V13" s="218" t="str">
        <f aca="false">IF(Compétences!CD13="","",Compétences!CD13)</f>
        <v/>
      </c>
      <c r="W13" s="187" t="str">
        <f aca="false">IF(V13="","",V13/8)</f>
        <v/>
      </c>
      <c r="X13" s="218" t="str">
        <f aca="false">IF(Compétences!CM13="","",Compétences!CM13)</f>
        <v/>
      </c>
      <c r="Y13" s="187" t="str">
        <f aca="false">IF(X13="","",X13/7)</f>
        <v/>
      </c>
      <c r="Z13" s="354" t="str">
        <f aca="false">IF(Compétences!EO13="","",Compétences!EO13)</f>
        <v/>
      </c>
      <c r="AA13" s="355" t="str">
        <f aca="false">IF(Z13="","",IF(Z13&gt;21,"Lect. rapide",IF(Z13&gt;14,"Lect. intermédiaire","Lect. lente")))</f>
        <v/>
      </c>
      <c r="AB13" s="218" t="str">
        <f aca="false">IF(Compétences!J13="","",Compétences!J13)</f>
        <v/>
      </c>
      <c r="AC13" s="187" t="str">
        <f aca="false">IF(AB13="","",AB13/17)</f>
        <v/>
      </c>
      <c r="AD13" s="218" t="str">
        <f aca="false">IF('Encodage réponses Es'!CM12="","",'Encodage réponses Es'!CM12)</f>
        <v/>
      </c>
      <c r="AE13" s="356" t="str">
        <f aca="false">IF(OR(AD13="",AD13="a"),"",IF(AD13=0,2,IF(AD13&lt;=2,1,0)))</f>
        <v/>
      </c>
    </row>
    <row r="14" customFormat="false" ht="12.2" hidden="false" customHeight="true" outlineLevel="0" collapsed="false">
      <c r="A14" s="351"/>
      <c r="B14" s="351"/>
      <c r="C14" s="208" t="n">
        <f aca="false">IF('Encodage réponses Es'!C13="","",'Encodage réponses Es'!C13)</f>
        <v>11</v>
      </c>
      <c r="D14" s="208"/>
      <c r="E14" s="185"/>
      <c r="F14" s="186" t="str">
        <f aca="false">Compétences!F14</f>
        <v/>
      </c>
      <c r="G14" s="187" t="str">
        <f aca="false">IF(F14="","",F14/74)</f>
        <v/>
      </c>
      <c r="H14" s="186" t="str">
        <f aca="false">IF(COUNTIF('Encodage réponses Es'!AS13:BH13,"")&gt;0,"",IF(COUNTIF('Encodage réponses Es'!AS13:BH13,"a")&gt;0,"",COUNTIF('Encodage réponses Es'!AS13,2)+COUNTIF('Encodage réponses Es'!AS13,1)/2+COUNTIF('Encodage réponses Es'!AT13:AY13,1)+COUNTIF('Encodage réponses Es'!AZ13,3)+COUNTIF('Encodage réponses Es'!BA13,53142)+COUNTIF('Encodage réponses Es'!BB13,3)+COUNTIF('Encodage réponses Es'!BC13:BD13,1)+COUNTIF('Encodage réponses Es'!BE13,2)+COUNTIF('Encodage réponses Es'!BF13:BH13,1)))</f>
        <v/>
      </c>
      <c r="I14" s="352" t="str">
        <f aca="false">IF(H14="","",H14/16)</f>
        <v/>
      </c>
      <c r="J14" s="219" t="str">
        <f aca="false">IF(COUNTIF('Encodage réponses Es'!BV13:CH13,"")&gt;0,"",IF(COUNTIF('Encodage réponses Es'!BV13:CH13,"a")&gt;0,"",COUNTIF('Encodage réponses Es'!BV13,3214)+COUNTIF('Encodage réponses Es'!BW13:BX13,1)+COUNTIF('Encodage réponses Es'!BY13,3)+COUNTIF('Encodage réponses Es'!BZ13:CA13,1)+COUNTIF('Encodage réponses Es'!CB13,2)+COUNTIF('Encodage réponses Es'!CC13,1)+COUNTIF('Encodage réponses Es'!CD13,2)+COUNTIF('Encodage réponses Es'!CE13,2)+COUNTIF('Encodage réponses Es'!CE13,1)/2+COUNTIF('Encodage réponses Es'!CF13,2)+COUNTIF('Encodage réponses Es'!CG13:CH13,1)))</f>
        <v/>
      </c>
      <c r="K14" s="352" t="str">
        <f aca="false">IF(J14="","",J14/13)</f>
        <v/>
      </c>
      <c r="L14" s="219" t="str">
        <f aca="false">IF(COUNTIF('Encodage réponses Es'!CN13:DS13,"")&gt;0,"",IF(COUNTIF('Encodage réponses Es'!CN13:DS13,"a")&gt;0,"",COUNTIF('Encodage réponses Es'!CN13,24153)+COUNTIF('Encodage réponses Es'!CO13,1)+COUNTIF('Encodage réponses Es'!CP13,212222)+COUNTIF('Encodage réponses Es'!CQ13,1)+COUNTIF('Encodage réponses Es'!CR13,2)+COUNTIF('Encodage réponses Es'!CR13,1)/2+COUNTIF('Encodage réponses Es'!CS13:CT13,1)+COUNTIF('Encodage réponses Es'!CU13,3)+COUNTIF('Encodage réponses Es'!CV13,1)+COUNTIF('Encodage réponses Es'!CW13,2)+COUNTIF('Encodage réponses Es'!CX13,1)+COUNTIF('Encodage réponses Es'!CY13,3)+COUNTIF('Encodage réponses Es'!CZ13,1)+COUNTIF('Encodage réponses Es'!DA13:DB13,2)+COUNTIF('Encodage réponses Es'!DA13:DB13,1)/2+COUNTIF('Encodage réponses Es'!DC13:DH13,1)+COUNTIF('Encodage réponses Es'!DI13:DJ13,2)+COUNTIF('Encodage réponses Es'!DK13:DN13,3)+COUNTIF('Encodage réponses Es'!DO13,2)+COUNTIF('Encodage réponses Es'!DP13,3)+COUNTIF('Encodage réponses Es'!DQ13:DS13,1)))</f>
        <v/>
      </c>
      <c r="M14" s="352" t="str">
        <f aca="false">IF(L14="","",L14/32)</f>
        <v/>
      </c>
      <c r="N14" s="219" t="str">
        <f aca="false">IF(COUNTIF('Encodage réponses Es'!DT13:EF13,"")&gt;0,"",IF(COUNTIF('Encodage réponses Es'!DT13:EF13,"a")&gt;0,"",COUNTIF('Encodage réponses Es'!DT13,2)+COUNTIF('Encodage réponses Es'!DU13,1)+COUNTIF('Encodage réponses Es'!DV13:DW13,3)+COUNTIF('Encodage réponses Es'!DX13,1)+COUNTIF('Encodage réponses Es'!DY13:EA13,2)+COUNTIF('Encodage réponses Es'!DY13:EA13,1)/2+COUNTIF('Encodage réponses Es'!EB13:ED13,1)+COUNTIF('Encodage réponses Es'!EE13,12121)+COUNTIF('Encodage réponses Es'!EF13,21211)))</f>
        <v/>
      </c>
      <c r="O14" s="352" t="str">
        <f aca="false">IF(N14="","",N14/13)</f>
        <v/>
      </c>
      <c r="P14" s="218" t="str">
        <f aca="false">IF(Compétences!AP14="","",Compétences!AP14)</f>
        <v/>
      </c>
      <c r="Q14" s="352" t="str">
        <f aca="false">IF(P14="","",P14/29)</f>
        <v/>
      </c>
      <c r="R14" s="218" t="str">
        <f aca="false">IF(Compétences!BF14="","",Compétences!BF14)</f>
        <v/>
      </c>
      <c r="S14" s="352" t="str">
        <f aca="false">IF(R14="","",R14/14)</f>
        <v/>
      </c>
      <c r="T14" s="353" t="str">
        <f aca="false">IF(OR(Compétences!BM14="",Compétences!BT14=""),"",Compétences!BM14+Compétences!BT14)</f>
        <v/>
      </c>
      <c r="U14" s="352" t="str">
        <f aca="false">IF(T14="","",T14/10)</f>
        <v/>
      </c>
      <c r="V14" s="218" t="str">
        <f aca="false">IF(Compétences!CD14="","",Compétences!CD14)</f>
        <v/>
      </c>
      <c r="W14" s="187" t="str">
        <f aca="false">IF(V14="","",V14/8)</f>
        <v/>
      </c>
      <c r="X14" s="218" t="str">
        <f aca="false">IF(Compétences!CM14="","",Compétences!CM14)</f>
        <v/>
      </c>
      <c r="Y14" s="187" t="str">
        <f aca="false">IF(X14="","",X14/7)</f>
        <v/>
      </c>
      <c r="Z14" s="354" t="str">
        <f aca="false">IF(Compétences!EO14="","",Compétences!EO14)</f>
        <v/>
      </c>
      <c r="AA14" s="355" t="str">
        <f aca="false">IF(Z14="","",IF(Z14&gt;21,"Lect. rapide",IF(Z14&gt;14,"Lect. intermédiaire","Lect. lente")))</f>
        <v/>
      </c>
      <c r="AB14" s="218" t="str">
        <f aca="false">IF(Compétences!J14="","",Compétences!J14)</f>
        <v/>
      </c>
      <c r="AC14" s="187" t="str">
        <f aca="false">IF(AB14="","",AB14/17)</f>
        <v/>
      </c>
      <c r="AD14" s="218" t="str">
        <f aca="false">IF('Encodage réponses Es'!CM13="","",'Encodage réponses Es'!CM13)</f>
        <v/>
      </c>
      <c r="AE14" s="356" t="str">
        <f aca="false">IF(OR(AD14="",AD14="a"),"",IF(AD14=0,2,IF(AD14&lt;=2,1,0)))</f>
        <v/>
      </c>
    </row>
    <row r="15" customFormat="false" ht="12.2" hidden="false" customHeight="true" outlineLevel="0" collapsed="false">
      <c r="A15" s="351"/>
      <c r="B15" s="351"/>
      <c r="C15" s="208" t="n">
        <f aca="false">IF('Encodage réponses Es'!C14="","",'Encodage réponses Es'!C14)</f>
        <v>12</v>
      </c>
      <c r="D15" s="208"/>
      <c r="E15" s="185"/>
      <c r="F15" s="186" t="str">
        <f aca="false">Compétences!F15</f>
        <v/>
      </c>
      <c r="G15" s="187" t="str">
        <f aca="false">IF(F15="","",F15/74)</f>
        <v/>
      </c>
      <c r="H15" s="186" t="str">
        <f aca="false">IF(COUNTIF('Encodage réponses Es'!AS14:BH14,"")&gt;0,"",IF(COUNTIF('Encodage réponses Es'!AS14:BH14,"a")&gt;0,"",COUNTIF('Encodage réponses Es'!AS14,2)+COUNTIF('Encodage réponses Es'!AS14,1)/2+COUNTIF('Encodage réponses Es'!AT14:AY14,1)+COUNTIF('Encodage réponses Es'!AZ14,3)+COUNTIF('Encodage réponses Es'!BA14,53142)+COUNTIF('Encodage réponses Es'!BB14,3)+COUNTIF('Encodage réponses Es'!BC14:BD14,1)+COUNTIF('Encodage réponses Es'!BE14,2)+COUNTIF('Encodage réponses Es'!BF14:BH14,1)))</f>
        <v/>
      </c>
      <c r="I15" s="352" t="str">
        <f aca="false">IF(H15="","",H15/16)</f>
        <v/>
      </c>
      <c r="J15" s="219" t="str">
        <f aca="false">IF(COUNTIF('Encodage réponses Es'!BV14:CH14,"")&gt;0,"",IF(COUNTIF('Encodage réponses Es'!BV14:CH14,"a")&gt;0,"",COUNTIF('Encodage réponses Es'!BV14,3214)+COUNTIF('Encodage réponses Es'!BW14:BX14,1)+COUNTIF('Encodage réponses Es'!BY14,3)+COUNTIF('Encodage réponses Es'!BZ14:CA14,1)+COUNTIF('Encodage réponses Es'!CB14,2)+COUNTIF('Encodage réponses Es'!CC14,1)+COUNTIF('Encodage réponses Es'!CD14,2)+COUNTIF('Encodage réponses Es'!CE14,2)+COUNTIF('Encodage réponses Es'!CE14,1)/2+COUNTIF('Encodage réponses Es'!CF14,2)+COUNTIF('Encodage réponses Es'!CG14:CH14,1)))</f>
        <v/>
      </c>
      <c r="K15" s="352" t="str">
        <f aca="false">IF(J15="","",J15/13)</f>
        <v/>
      </c>
      <c r="L15" s="219" t="str">
        <f aca="false">IF(COUNTIF('Encodage réponses Es'!CN14:DS14,"")&gt;0,"",IF(COUNTIF('Encodage réponses Es'!CN14:DS14,"a")&gt;0,"",COUNTIF('Encodage réponses Es'!CN14,24153)+COUNTIF('Encodage réponses Es'!CO14,1)+COUNTIF('Encodage réponses Es'!CP14,212222)+COUNTIF('Encodage réponses Es'!CQ14,1)+COUNTIF('Encodage réponses Es'!CR14,2)+COUNTIF('Encodage réponses Es'!CR14,1)/2+COUNTIF('Encodage réponses Es'!CS14:CT14,1)+COUNTIF('Encodage réponses Es'!CU14,3)+COUNTIF('Encodage réponses Es'!CV14,1)+COUNTIF('Encodage réponses Es'!CW14,2)+COUNTIF('Encodage réponses Es'!CX14,1)+COUNTIF('Encodage réponses Es'!CY14,3)+COUNTIF('Encodage réponses Es'!CZ14,1)+COUNTIF('Encodage réponses Es'!DA14:DB14,2)+COUNTIF('Encodage réponses Es'!DA14:DB14,1)/2+COUNTIF('Encodage réponses Es'!DC14:DH14,1)+COUNTIF('Encodage réponses Es'!DI14:DJ14,2)+COUNTIF('Encodage réponses Es'!DK14:DN14,3)+COUNTIF('Encodage réponses Es'!DO14,2)+COUNTIF('Encodage réponses Es'!DP14,3)+COUNTIF('Encodage réponses Es'!DQ14:DS14,1)))</f>
        <v/>
      </c>
      <c r="M15" s="352" t="str">
        <f aca="false">IF(L15="","",L15/32)</f>
        <v/>
      </c>
      <c r="N15" s="219" t="str">
        <f aca="false">IF(COUNTIF('Encodage réponses Es'!DT14:EF14,"")&gt;0,"",IF(COUNTIF('Encodage réponses Es'!DT14:EF14,"a")&gt;0,"",COUNTIF('Encodage réponses Es'!DT14,2)+COUNTIF('Encodage réponses Es'!DU14,1)+COUNTIF('Encodage réponses Es'!DV14:DW14,3)+COUNTIF('Encodage réponses Es'!DX14,1)+COUNTIF('Encodage réponses Es'!DY14:EA14,2)+COUNTIF('Encodage réponses Es'!DY14:EA14,1)/2+COUNTIF('Encodage réponses Es'!EB14:ED14,1)+COUNTIF('Encodage réponses Es'!EE14,12121)+COUNTIF('Encodage réponses Es'!EF14,21211)))</f>
        <v/>
      </c>
      <c r="O15" s="352" t="str">
        <f aca="false">IF(N15="","",N15/13)</f>
        <v/>
      </c>
      <c r="P15" s="218" t="str">
        <f aca="false">IF(Compétences!AP15="","",Compétences!AP15)</f>
        <v/>
      </c>
      <c r="Q15" s="352" t="str">
        <f aca="false">IF(P15="","",P15/29)</f>
        <v/>
      </c>
      <c r="R15" s="218" t="str">
        <f aca="false">IF(Compétences!BF15="","",Compétences!BF15)</f>
        <v/>
      </c>
      <c r="S15" s="352" t="str">
        <f aca="false">IF(R15="","",R15/14)</f>
        <v/>
      </c>
      <c r="T15" s="353" t="str">
        <f aca="false">IF(OR(Compétences!BM15="",Compétences!BT15=""),"",Compétences!BM15+Compétences!BT15)</f>
        <v/>
      </c>
      <c r="U15" s="352" t="str">
        <f aca="false">IF(T15="","",T15/10)</f>
        <v/>
      </c>
      <c r="V15" s="218" t="str">
        <f aca="false">IF(Compétences!CD15="","",Compétences!CD15)</f>
        <v/>
      </c>
      <c r="W15" s="187" t="str">
        <f aca="false">IF(V15="","",V15/8)</f>
        <v/>
      </c>
      <c r="X15" s="218" t="str">
        <f aca="false">IF(Compétences!CM15="","",Compétences!CM15)</f>
        <v/>
      </c>
      <c r="Y15" s="187" t="str">
        <f aca="false">IF(X15="","",X15/7)</f>
        <v/>
      </c>
      <c r="Z15" s="354" t="str">
        <f aca="false">IF(Compétences!EO15="","",Compétences!EO15)</f>
        <v/>
      </c>
      <c r="AA15" s="355" t="str">
        <f aca="false">IF(Z15="","",IF(Z15&gt;21,"Lect. rapide",IF(Z15&gt;14,"Lect. intermédiaire","Lect. lente")))</f>
        <v/>
      </c>
      <c r="AB15" s="218" t="str">
        <f aca="false">IF(Compétences!J15="","",Compétences!J15)</f>
        <v/>
      </c>
      <c r="AC15" s="187" t="str">
        <f aca="false">IF(AB15="","",AB15/17)</f>
        <v/>
      </c>
      <c r="AD15" s="218" t="str">
        <f aca="false">IF('Encodage réponses Es'!CM14="","",'Encodage réponses Es'!CM14)</f>
        <v/>
      </c>
      <c r="AE15" s="356" t="str">
        <f aca="false">IF(OR(AD15="",AD15="a"),"",IF(AD15=0,2,IF(AD15&lt;=2,1,0)))</f>
        <v/>
      </c>
    </row>
    <row r="16" customFormat="false" ht="12.2" hidden="false" customHeight="true" outlineLevel="0" collapsed="false">
      <c r="A16" s="351"/>
      <c r="B16" s="351"/>
      <c r="C16" s="208" t="n">
        <f aca="false">IF('Encodage réponses Es'!C15="","",'Encodage réponses Es'!C15)</f>
        <v>13</v>
      </c>
      <c r="D16" s="208"/>
      <c r="E16" s="185"/>
      <c r="F16" s="186" t="str">
        <f aca="false">Compétences!F16</f>
        <v/>
      </c>
      <c r="G16" s="187" t="str">
        <f aca="false">IF(F16="","",F16/74)</f>
        <v/>
      </c>
      <c r="H16" s="186" t="str">
        <f aca="false">IF(COUNTIF('Encodage réponses Es'!AS15:BH15,"")&gt;0,"",IF(COUNTIF('Encodage réponses Es'!AS15:BH15,"a")&gt;0,"",COUNTIF('Encodage réponses Es'!AS15,2)+COUNTIF('Encodage réponses Es'!AS15,1)/2+COUNTIF('Encodage réponses Es'!AT15:AY15,1)+COUNTIF('Encodage réponses Es'!AZ15,3)+COUNTIF('Encodage réponses Es'!BA15,53142)+COUNTIF('Encodage réponses Es'!BB15,3)+COUNTIF('Encodage réponses Es'!BC15:BD15,1)+COUNTIF('Encodage réponses Es'!BE15,2)+COUNTIF('Encodage réponses Es'!BF15:BH15,1)))</f>
        <v/>
      </c>
      <c r="I16" s="352" t="str">
        <f aca="false">IF(H16="","",H16/16)</f>
        <v/>
      </c>
      <c r="J16" s="219" t="str">
        <f aca="false">IF(COUNTIF('Encodage réponses Es'!BV15:CH15,"")&gt;0,"",IF(COUNTIF('Encodage réponses Es'!BV15:CH15,"a")&gt;0,"",COUNTIF('Encodage réponses Es'!BV15,3214)+COUNTIF('Encodage réponses Es'!BW15:BX15,1)+COUNTIF('Encodage réponses Es'!BY15,3)+COUNTIF('Encodage réponses Es'!BZ15:CA15,1)+COUNTIF('Encodage réponses Es'!CB15,2)+COUNTIF('Encodage réponses Es'!CC15,1)+COUNTIF('Encodage réponses Es'!CD15,2)+COUNTIF('Encodage réponses Es'!CE15,2)+COUNTIF('Encodage réponses Es'!CE15,1)/2+COUNTIF('Encodage réponses Es'!CF15,2)+COUNTIF('Encodage réponses Es'!CG15:CH15,1)))</f>
        <v/>
      </c>
      <c r="K16" s="352" t="str">
        <f aca="false">IF(J16="","",J16/13)</f>
        <v/>
      </c>
      <c r="L16" s="219" t="str">
        <f aca="false">IF(COUNTIF('Encodage réponses Es'!CN15:DS15,"")&gt;0,"",IF(COUNTIF('Encodage réponses Es'!CN15:DS15,"a")&gt;0,"",COUNTIF('Encodage réponses Es'!CN15,24153)+COUNTIF('Encodage réponses Es'!CO15,1)+COUNTIF('Encodage réponses Es'!CP15,212222)+COUNTIF('Encodage réponses Es'!CQ15,1)+COUNTIF('Encodage réponses Es'!CR15,2)+COUNTIF('Encodage réponses Es'!CR15,1)/2+COUNTIF('Encodage réponses Es'!CS15:CT15,1)+COUNTIF('Encodage réponses Es'!CU15,3)+COUNTIF('Encodage réponses Es'!CV15,1)+COUNTIF('Encodage réponses Es'!CW15,2)+COUNTIF('Encodage réponses Es'!CX15,1)+COUNTIF('Encodage réponses Es'!CY15,3)+COUNTIF('Encodage réponses Es'!CZ15,1)+COUNTIF('Encodage réponses Es'!DA15:DB15,2)+COUNTIF('Encodage réponses Es'!DA15:DB15,1)/2+COUNTIF('Encodage réponses Es'!DC15:DH15,1)+COUNTIF('Encodage réponses Es'!DI15:DJ15,2)+COUNTIF('Encodage réponses Es'!DK15:DN15,3)+COUNTIF('Encodage réponses Es'!DO15,2)+COUNTIF('Encodage réponses Es'!DP15,3)+COUNTIF('Encodage réponses Es'!DQ15:DS15,1)))</f>
        <v/>
      </c>
      <c r="M16" s="352" t="str">
        <f aca="false">IF(L16="","",L16/32)</f>
        <v/>
      </c>
      <c r="N16" s="219" t="str">
        <f aca="false">IF(COUNTIF('Encodage réponses Es'!DT15:EF15,"")&gt;0,"",IF(COUNTIF('Encodage réponses Es'!DT15:EF15,"a")&gt;0,"",COUNTIF('Encodage réponses Es'!DT15,2)+COUNTIF('Encodage réponses Es'!DU15,1)+COUNTIF('Encodage réponses Es'!DV15:DW15,3)+COUNTIF('Encodage réponses Es'!DX15,1)+COUNTIF('Encodage réponses Es'!DY15:EA15,2)+COUNTIF('Encodage réponses Es'!DY15:EA15,1)/2+COUNTIF('Encodage réponses Es'!EB15:ED15,1)+COUNTIF('Encodage réponses Es'!EE15,12121)+COUNTIF('Encodage réponses Es'!EF15,21211)))</f>
        <v/>
      </c>
      <c r="O16" s="352" t="str">
        <f aca="false">IF(N16="","",N16/13)</f>
        <v/>
      </c>
      <c r="P16" s="218" t="str">
        <f aca="false">IF(Compétences!AP16="","",Compétences!AP16)</f>
        <v/>
      </c>
      <c r="Q16" s="352" t="str">
        <f aca="false">IF(P16="","",P16/29)</f>
        <v/>
      </c>
      <c r="R16" s="218" t="str">
        <f aca="false">IF(Compétences!BF16="","",Compétences!BF16)</f>
        <v/>
      </c>
      <c r="S16" s="352" t="str">
        <f aca="false">IF(R16="","",R16/14)</f>
        <v/>
      </c>
      <c r="T16" s="353" t="str">
        <f aca="false">IF(OR(Compétences!BM16="",Compétences!BT16=""),"",Compétences!BM16+Compétences!BT16)</f>
        <v/>
      </c>
      <c r="U16" s="352" t="str">
        <f aca="false">IF(T16="","",T16/10)</f>
        <v/>
      </c>
      <c r="V16" s="218" t="str">
        <f aca="false">IF(Compétences!CD16="","",Compétences!CD16)</f>
        <v/>
      </c>
      <c r="W16" s="187" t="str">
        <f aca="false">IF(V16="","",V16/8)</f>
        <v/>
      </c>
      <c r="X16" s="218" t="str">
        <f aca="false">IF(Compétences!CM16="","",Compétences!CM16)</f>
        <v/>
      </c>
      <c r="Y16" s="187" t="str">
        <f aca="false">IF(X16="","",X16/7)</f>
        <v/>
      </c>
      <c r="Z16" s="354" t="str">
        <f aca="false">IF(Compétences!EO16="","",Compétences!EO16)</f>
        <v/>
      </c>
      <c r="AA16" s="355" t="str">
        <f aca="false">IF(Z16="","",IF(Z16&gt;21,"Lect. rapide",IF(Z16&gt;14,"Lect. intermédiaire","Lect. lente")))</f>
        <v/>
      </c>
      <c r="AB16" s="218" t="str">
        <f aca="false">IF(Compétences!J16="","",Compétences!J16)</f>
        <v/>
      </c>
      <c r="AC16" s="187" t="str">
        <f aca="false">IF(AB16="","",AB16/17)</f>
        <v/>
      </c>
      <c r="AD16" s="218" t="str">
        <f aca="false">IF('Encodage réponses Es'!CM15="","",'Encodage réponses Es'!CM15)</f>
        <v/>
      </c>
      <c r="AE16" s="356" t="str">
        <f aca="false">IF(OR(AD16="",AD16="a"),"",IF(AD16=0,2,IF(AD16&lt;=2,1,0)))</f>
        <v/>
      </c>
    </row>
    <row r="17" customFormat="false" ht="12.2" hidden="false" customHeight="true" outlineLevel="0" collapsed="false">
      <c r="A17" s="351"/>
      <c r="B17" s="351"/>
      <c r="C17" s="208" t="n">
        <f aca="false">IF('Encodage réponses Es'!C16="","",'Encodage réponses Es'!C16)</f>
        <v>14</v>
      </c>
      <c r="D17" s="208"/>
      <c r="E17" s="185"/>
      <c r="F17" s="186" t="str">
        <f aca="false">Compétences!F17</f>
        <v/>
      </c>
      <c r="G17" s="187" t="str">
        <f aca="false">IF(F17="","",F17/74)</f>
        <v/>
      </c>
      <c r="H17" s="186" t="str">
        <f aca="false">IF(COUNTIF('Encodage réponses Es'!AS16:BH16,"")&gt;0,"",IF(COUNTIF('Encodage réponses Es'!AS16:BH16,"a")&gt;0,"",COUNTIF('Encodage réponses Es'!AS16,2)+COUNTIF('Encodage réponses Es'!AS16,1)/2+COUNTIF('Encodage réponses Es'!AT16:AY16,1)+COUNTIF('Encodage réponses Es'!AZ16,3)+COUNTIF('Encodage réponses Es'!BA16,53142)+COUNTIF('Encodage réponses Es'!BB16,3)+COUNTIF('Encodage réponses Es'!BC16:BD16,1)+COUNTIF('Encodage réponses Es'!BE16,2)+COUNTIF('Encodage réponses Es'!BF16:BH16,1)))</f>
        <v/>
      </c>
      <c r="I17" s="352" t="str">
        <f aca="false">IF(H17="","",H17/16)</f>
        <v/>
      </c>
      <c r="J17" s="219" t="str">
        <f aca="false">IF(COUNTIF('Encodage réponses Es'!BV16:CH16,"")&gt;0,"",IF(COUNTIF('Encodage réponses Es'!BV16:CH16,"a")&gt;0,"",COUNTIF('Encodage réponses Es'!BV16,3214)+COUNTIF('Encodage réponses Es'!BW16:BX16,1)+COUNTIF('Encodage réponses Es'!BY16,3)+COUNTIF('Encodage réponses Es'!BZ16:CA16,1)+COUNTIF('Encodage réponses Es'!CB16,2)+COUNTIF('Encodage réponses Es'!CC16,1)+COUNTIF('Encodage réponses Es'!CD16,2)+COUNTIF('Encodage réponses Es'!CE16,2)+COUNTIF('Encodage réponses Es'!CE16,1)/2+COUNTIF('Encodage réponses Es'!CF16,2)+COUNTIF('Encodage réponses Es'!CG16:CH16,1)))</f>
        <v/>
      </c>
      <c r="K17" s="352" t="str">
        <f aca="false">IF(J17="","",J17/13)</f>
        <v/>
      </c>
      <c r="L17" s="219" t="str">
        <f aca="false">IF(COUNTIF('Encodage réponses Es'!CN16:DS16,"")&gt;0,"",IF(COUNTIF('Encodage réponses Es'!CN16:DS16,"a")&gt;0,"",COUNTIF('Encodage réponses Es'!CN16,24153)+COUNTIF('Encodage réponses Es'!CO16,1)+COUNTIF('Encodage réponses Es'!CP16,212222)+COUNTIF('Encodage réponses Es'!CQ16,1)+COUNTIF('Encodage réponses Es'!CR16,2)+COUNTIF('Encodage réponses Es'!CR16,1)/2+COUNTIF('Encodage réponses Es'!CS16:CT16,1)+COUNTIF('Encodage réponses Es'!CU16,3)+COUNTIF('Encodage réponses Es'!CV16,1)+COUNTIF('Encodage réponses Es'!CW16,2)+COUNTIF('Encodage réponses Es'!CX16,1)+COUNTIF('Encodage réponses Es'!CY16,3)+COUNTIF('Encodage réponses Es'!CZ16,1)+COUNTIF('Encodage réponses Es'!DA16:DB16,2)+COUNTIF('Encodage réponses Es'!DA16:DB16,1)/2+COUNTIF('Encodage réponses Es'!DC16:DH16,1)+COUNTIF('Encodage réponses Es'!DI16:DJ16,2)+COUNTIF('Encodage réponses Es'!DK16:DN16,3)+COUNTIF('Encodage réponses Es'!DO16,2)+COUNTIF('Encodage réponses Es'!DP16,3)+COUNTIF('Encodage réponses Es'!DQ16:DS16,1)))</f>
        <v/>
      </c>
      <c r="M17" s="352" t="str">
        <f aca="false">IF(L17="","",L17/32)</f>
        <v/>
      </c>
      <c r="N17" s="219" t="str">
        <f aca="false">IF(COUNTIF('Encodage réponses Es'!DT16:EF16,"")&gt;0,"",IF(COUNTIF('Encodage réponses Es'!DT16:EF16,"a")&gt;0,"",COUNTIF('Encodage réponses Es'!DT16,2)+COUNTIF('Encodage réponses Es'!DU16,1)+COUNTIF('Encodage réponses Es'!DV16:DW16,3)+COUNTIF('Encodage réponses Es'!DX16,1)+COUNTIF('Encodage réponses Es'!DY16:EA16,2)+COUNTIF('Encodage réponses Es'!DY16:EA16,1)/2+COUNTIF('Encodage réponses Es'!EB16:ED16,1)+COUNTIF('Encodage réponses Es'!EE16,12121)+COUNTIF('Encodage réponses Es'!EF16,21211)))</f>
        <v/>
      </c>
      <c r="O17" s="352" t="str">
        <f aca="false">IF(N17="","",N17/13)</f>
        <v/>
      </c>
      <c r="P17" s="218" t="str">
        <f aca="false">IF(Compétences!AP17="","",Compétences!AP17)</f>
        <v/>
      </c>
      <c r="Q17" s="352" t="str">
        <f aca="false">IF(P17="","",P17/29)</f>
        <v/>
      </c>
      <c r="R17" s="218" t="str">
        <f aca="false">IF(Compétences!BF17="","",Compétences!BF17)</f>
        <v/>
      </c>
      <c r="S17" s="352" t="str">
        <f aca="false">IF(R17="","",R17/14)</f>
        <v/>
      </c>
      <c r="T17" s="353" t="str">
        <f aca="false">IF(OR(Compétences!BM17="",Compétences!BT17=""),"",Compétences!BM17+Compétences!BT17)</f>
        <v/>
      </c>
      <c r="U17" s="352" t="str">
        <f aca="false">IF(T17="","",T17/10)</f>
        <v/>
      </c>
      <c r="V17" s="218" t="str">
        <f aca="false">IF(Compétences!CD17="","",Compétences!CD17)</f>
        <v/>
      </c>
      <c r="W17" s="187" t="str">
        <f aca="false">IF(V17="","",V17/8)</f>
        <v/>
      </c>
      <c r="X17" s="218" t="str">
        <f aca="false">IF(Compétences!CM17="","",Compétences!CM17)</f>
        <v/>
      </c>
      <c r="Y17" s="187" t="str">
        <f aca="false">IF(X17="","",X17/7)</f>
        <v/>
      </c>
      <c r="Z17" s="354" t="str">
        <f aca="false">IF(Compétences!EO17="","",Compétences!EO17)</f>
        <v/>
      </c>
      <c r="AA17" s="355" t="str">
        <f aca="false">IF(Z17="","",IF(Z17&gt;21,"Lect. rapide",IF(Z17&gt;14,"Lect. intermédiaire","Lect. lente")))</f>
        <v/>
      </c>
      <c r="AB17" s="218" t="str">
        <f aca="false">IF(Compétences!J17="","",Compétences!J17)</f>
        <v/>
      </c>
      <c r="AC17" s="187" t="str">
        <f aca="false">IF(AB17="","",AB17/17)</f>
        <v/>
      </c>
      <c r="AD17" s="218" t="str">
        <f aca="false">IF('Encodage réponses Es'!CM16="","",'Encodage réponses Es'!CM16)</f>
        <v/>
      </c>
      <c r="AE17" s="356" t="str">
        <f aca="false">IF(OR(AD17="",AD17="a"),"",IF(AD17=0,2,IF(AD17&lt;=2,1,0)))</f>
        <v/>
      </c>
    </row>
    <row r="18" customFormat="false" ht="12.2" hidden="false" customHeight="true" outlineLevel="0" collapsed="false">
      <c r="A18" s="351"/>
      <c r="B18" s="351"/>
      <c r="C18" s="208" t="n">
        <f aca="false">IF('Encodage réponses Es'!C17="","",'Encodage réponses Es'!C17)</f>
        <v>15</v>
      </c>
      <c r="D18" s="208"/>
      <c r="E18" s="185"/>
      <c r="F18" s="186" t="str">
        <f aca="false">Compétences!F18</f>
        <v/>
      </c>
      <c r="G18" s="187" t="str">
        <f aca="false">IF(F18="","",F18/74)</f>
        <v/>
      </c>
      <c r="H18" s="186" t="str">
        <f aca="false">IF(COUNTIF('Encodage réponses Es'!AS17:BH17,"")&gt;0,"",IF(COUNTIF('Encodage réponses Es'!AS17:BH17,"a")&gt;0,"",COUNTIF('Encodage réponses Es'!AS17,2)+COUNTIF('Encodage réponses Es'!AS17,1)/2+COUNTIF('Encodage réponses Es'!AT17:AY17,1)+COUNTIF('Encodage réponses Es'!AZ17,3)+COUNTIF('Encodage réponses Es'!BA17,53142)+COUNTIF('Encodage réponses Es'!BB17,3)+COUNTIF('Encodage réponses Es'!BC17:BD17,1)+COUNTIF('Encodage réponses Es'!BE17,2)+COUNTIF('Encodage réponses Es'!BF17:BH17,1)))</f>
        <v/>
      </c>
      <c r="I18" s="352" t="str">
        <f aca="false">IF(H18="","",H18/16)</f>
        <v/>
      </c>
      <c r="J18" s="219" t="str">
        <f aca="false">IF(COUNTIF('Encodage réponses Es'!BV17:CH17,"")&gt;0,"",IF(COUNTIF('Encodage réponses Es'!BV17:CH17,"a")&gt;0,"",COUNTIF('Encodage réponses Es'!BV17,3214)+COUNTIF('Encodage réponses Es'!BW17:BX17,1)+COUNTIF('Encodage réponses Es'!BY17,3)+COUNTIF('Encodage réponses Es'!BZ17:CA17,1)+COUNTIF('Encodage réponses Es'!CB17,2)+COUNTIF('Encodage réponses Es'!CC17,1)+COUNTIF('Encodage réponses Es'!CD17,2)+COUNTIF('Encodage réponses Es'!CE17,2)+COUNTIF('Encodage réponses Es'!CE17,1)/2+COUNTIF('Encodage réponses Es'!CF17,2)+COUNTIF('Encodage réponses Es'!CG17:CH17,1)))</f>
        <v/>
      </c>
      <c r="K18" s="352" t="str">
        <f aca="false">IF(J18="","",J18/13)</f>
        <v/>
      </c>
      <c r="L18" s="219" t="str">
        <f aca="false">IF(COUNTIF('Encodage réponses Es'!CN17:DS17,"")&gt;0,"",IF(COUNTIF('Encodage réponses Es'!CN17:DS17,"a")&gt;0,"",COUNTIF('Encodage réponses Es'!CN17,24153)+COUNTIF('Encodage réponses Es'!CO17,1)+COUNTIF('Encodage réponses Es'!CP17,212222)+COUNTIF('Encodage réponses Es'!CQ17,1)+COUNTIF('Encodage réponses Es'!CR17,2)+COUNTIF('Encodage réponses Es'!CR17,1)/2+COUNTIF('Encodage réponses Es'!CS17:CT17,1)+COUNTIF('Encodage réponses Es'!CU17,3)+COUNTIF('Encodage réponses Es'!CV17,1)+COUNTIF('Encodage réponses Es'!CW17,2)+COUNTIF('Encodage réponses Es'!CX17,1)+COUNTIF('Encodage réponses Es'!CY17,3)+COUNTIF('Encodage réponses Es'!CZ17,1)+COUNTIF('Encodage réponses Es'!DA17:DB17,2)+COUNTIF('Encodage réponses Es'!DA17:DB17,1)/2+COUNTIF('Encodage réponses Es'!DC17:DH17,1)+COUNTIF('Encodage réponses Es'!DI17:DJ17,2)+COUNTIF('Encodage réponses Es'!DK17:DN17,3)+COUNTIF('Encodage réponses Es'!DO17,2)+COUNTIF('Encodage réponses Es'!DP17,3)+COUNTIF('Encodage réponses Es'!DQ17:DS17,1)))</f>
        <v/>
      </c>
      <c r="M18" s="352" t="str">
        <f aca="false">IF(L18="","",L18/32)</f>
        <v/>
      </c>
      <c r="N18" s="219" t="str">
        <f aca="false">IF(COUNTIF('Encodage réponses Es'!DT17:EF17,"")&gt;0,"",IF(COUNTIF('Encodage réponses Es'!DT17:EF17,"a")&gt;0,"",COUNTIF('Encodage réponses Es'!DT17,2)+COUNTIF('Encodage réponses Es'!DU17,1)+COUNTIF('Encodage réponses Es'!DV17:DW17,3)+COUNTIF('Encodage réponses Es'!DX17,1)+COUNTIF('Encodage réponses Es'!DY17:EA17,2)+COUNTIF('Encodage réponses Es'!DY17:EA17,1)/2+COUNTIF('Encodage réponses Es'!EB17:ED17,1)+COUNTIF('Encodage réponses Es'!EE17,12121)+COUNTIF('Encodage réponses Es'!EF17,21211)))</f>
        <v/>
      </c>
      <c r="O18" s="352" t="str">
        <f aca="false">IF(N18="","",N18/13)</f>
        <v/>
      </c>
      <c r="P18" s="218" t="str">
        <f aca="false">IF(Compétences!AP18="","",Compétences!AP18)</f>
        <v/>
      </c>
      <c r="Q18" s="352" t="str">
        <f aca="false">IF(P18="","",P18/29)</f>
        <v/>
      </c>
      <c r="R18" s="218" t="str">
        <f aca="false">IF(Compétences!BF18="","",Compétences!BF18)</f>
        <v/>
      </c>
      <c r="S18" s="352" t="str">
        <f aca="false">IF(R18="","",R18/14)</f>
        <v/>
      </c>
      <c r="T18" s="353" t="str">
        <f aca="false">IF(OR(Compétences!BM18="",Compétences!BT18=""),"",Compétences!BM18+Compétences!BT18)</f>
        <v/>
      </c>
      <c r="U18" s="352" t="str">
        <f aca="false">IF(T18="","",T18/10)</f>
        <v/>
      </c>
      <c r="V18" s="218" t="str">
        <f aca="false">IF(Compétences!CD18="","",Compétences!CD18)</f>
        <v/>
      </c>
      <c r="W18" s="187" t="str">
        <f aca="false">IF(V18="","",V18/8)</f>
        <v/>
      </c>
      <c r="X18" s="218" t="str">
        <f aca="false">IF(Compétences!CM18="","",Compétences!CM18)</f>
        <v/>
      </c>
      <c r="Y18" s="187" t="str">
        <f aca="false">IF(X18="","",X18/7)</f>
        <v/>
      </c>
      <c r="Z18" s="354" t="str">
        <f aca="false">IF(Compétences!EO18="","",Compétences!EO18)</f>
        <v/>
      </c>
      <c r="AA18" s="355" t="str">
        <f aca="false">IF(Z18="","",IF(Z18&gt;21,"Lect. rapide",IF(Z18&gt;14,"Lect. intermédiaire","Lect. lente")))</f>
        <v/>
      </c>
      <c r="AB18" s="218" t="str">
        <f aca="false">IF(Compétences!J18="","",Compétences!J18)</f>
        <v/>
      </c>
      <c r="AC18" s="187" t="str">
        <f aca="false">IF(AB18="","",AB18/17)</f>
        <v/>
      </c>
      <c r="AD18" s="218" t="str">
        <f aca="false">IF('Encodage réponses Es'!CM17="","",'Encodage réponses Es'!CM17)</f>
        <v/>
      </c>
      <c r="AE18" s="356" t="str">
        <f aca="false">IF(OR(AD18="",AD18="a"),"",IF(AD18=0,2,IF(AD18&lt;=2,1,0)))</f>
        <v/>
      </c>
    </row>
    <row r="19" customFormat="false" ht="12.2" hidden="false" customHeight="true" outlineLevel="0" collapsed="false">
      <c r="A19" s="351"/>
      <c r="B19" s="351"/>
      <c r="C19" s="208" t="n">
        <f aca="false">IF('Encodage réponses Es'!C18="","",'Encodage réponses Es'!C18)</f>
        <v>16</v>
      </c>
      <c r="D19" s="208"/>
      <c r="E19" s="185"/>
      <c r="F19" s="186" t="str">
        <f aca="false">Compétences!F19</f>
        <v/>
      </c>
      <c r="G19" s="187" t="str">
        <f aca="false">IF(F19="","",F19/74)</f>
        <v/>
      </c>
      <c r="H19" s="186" t="str">
        <f aca="false">IF(COUNTIF('Encodage réponses Es'!AS18:BH18,"")&gt;0,"",IF(COUNTIF('Encodage réponses Es'!AS18:BH18,"a")&gt;0,"",COUNTIF('Encodage réponses Es'!AS18,2)+COUNTIF('Encodage réponses Es'!AS18,1)/2+COUNTIF('Encodage réponses Es'!AT18:AY18,1)+COUNTIF('Encodage réponses Es'!AZ18,3)+COUNTIF('Encodage réponses Es'!BA18,53142)+COUNTIF('Encodage réponses Es'!BB18,3)+COUNTIF('Encodage réponses Es'!BC18:BD18,1)+COUNTIF('Encodage réponses Es'!BE18,2)+COUNTIF('Encodage réponses Es'!BF18:BH18,1)))</f>
        <v/>
      </c>
      <c r="I19" s="352" t="str">
        <f aca="false">IF(H19="","",H19/16)</f>
        <v/>
      </c>
      <c r="J19" s="219" t="str">
        <f aca="false">IF(COUNTIF('Encodage réponses Es'!BV18:CH18,"")&gt;0,"",IF(COUNTIF('Encodage réponses Es'!BV18:CH18,"a")&gt;0,"",COUNTIF('Encodage réponses Es'!BV18,3214)+COUNTIF('Encodage réponses Es'!BW18:BX18,1)+COUNTIF('Encodage réponses Es'!BY18,3)+COUNTIF('Encodage réponses Es'!BZ18:CA18,1)+COUNTIF('Encodage réponses Es'!CB18,2)+COUNTIF('Encodage réponses Es'!CC18,1)+COUNTIF('Encodage réponses Es'!CD18,2)+COUNTIF('Encodage réponses Es'!CE18,2)+COUNTIF('Encodage réponses Es'!CE18,1)/2+COUNTIF('Encodage réponses Es'!CF18,2)+COUNTIF('Encodage réponses Es'!CG18:CH18,1)))</f>
        <v/>
      </c>
      <c r="K19" s="352" t="str">
        <f aca="false">IF(J19="","",J19/13)</f>
        <v/>
      </c>
      <c r="L19" s="219" t="str">
        <f aca="false">IF(COUNTIF('Encodage réponses Es'!CN18:DS18,"")&gt;0,"",IF(COUNTIF('Encodage réponses Es'!CN18:DS18,"a")&gt;0,"",COUNTIF('Encodage réponses Es'!CN18,24153)+COUNTIF('Encodage réponses Es'!CO18,1)+COUNTIF('Encodage réponses Es'!CP18,212222)+COUNTIF('Encodage réponses Es'!CQ18,1)+COUNTIF('Encodage réponses Es'!CR18,2)+COUNTIF('Encodage réponses Es'!CR18,1)/2+COUNTIF('Encodage réponses Es'!CS18:CT18,1)+COUNTIF('Encodage réponses Es'!CU18,3)+COUNTIF('Encodage réponses Es'!CV18,1)+COUNTIF('Encodage réponses Es'!CW18,2)+COUNTIF('Encodage réponses Es'!CX18,1)+COUNTIF('Encodage réponses Es'!CY18,3)+COUNTIF('Encodage réponses Es'!CZ18,1)+COUNTIF('Encodage réponses Es'!DA18:DB18,2)+COUNTIF('Encodage réponses Es'!DA18:DB18,1)/2+COUNTIF('Encodage réponses Es'!DC18:DH18,1)+COUNTIF('Encodage réponses Es'!DI18:DJ18,2)+COUNTIF('Encodage réponses Es'!DK18:DN18,3)+COUNTIF('Encodage réponses Es'!DO18,2)+COUNTIF('Encodage réponses Es'!DP18,3)+COUNTIF('Encodage réponses Es'!DQ18:DS18,1)))</f>
        <v/>
      </c>
      <c r="M19" s="352" t="str">
        <f aca="false">IF(L19="","",L19/32)</f>
        <v/>
      </c>
      <c r="N19" s="219" t="str">
        <f aca="false">IF(COUNTIF('Encodage réponses Es'!DT18:EF18,"")&gt;0,"",IF(COUNTIF('Encodage réponses Es'!DT18:EF18,"a")&gt;0,"",COUNTIF('Encodage réponses Es'!DT18,2)+COUNTIF('Encodage réponses Es'!DU18,1)+COUNTIF('Encodage réponses Es'!DV18:DW18,3)+COUNTIF('Encodage réponses Es'!DX18,1)+COUNTIF('Encodage réponses Es'!DY18:EA18,2)+COUNTIF('Encodage réponses Es'!DY18:EA18,1)/2+COUNTIF('Encodage réponses Es'!EB18:ED18,1)+COUNTIF('Encodage réponses Es'!EE18,12121)+COUNTIF('Encodage réponses Es'!EF18,21211)))</f>
        <v/>
      </c>
      <c r="O19" s="352" t="str">
        <f aca="false">IF(N19="","",N19/13)</f>
        <v/>
      </c>
      <c r="P19" s="218" t="str">
        <f aca="false">IF(Compétences!AP19="","",Compétences!AP19)</f>
        <v/>
      </c>
      <c r="Q19" s="352" t="str">
        <f aca="false">IF(P19="","",P19/29)</f>
        <v/>
      </c>
      <c r="R19" s="218" t="str">
        <f aca="false">IF(Compétences!BF19="","",Compétences!BF19)</f>
        <v/>
      </c>
      <c r="S19" s="352" t="str">
        <f aca="false">IF(R19="","",R19/14)</f>
        <v/>
      </c>
      <c r="T19" s="353" t="str">
        <f aca="false">IF(OR(Compétences!BM19="",Compétences!BT19=""),"",Compétences!BM19+Compétences!BT19)</f>
        <v/>
      </c>
      <c r="U19" s="352" t="str">
        <f aca="false">IF(T19="","",T19/10)</f>
        <v/>
      </c>
      <c r="V19" s="218" t="str">
        <f aca="false">IF(Compétences!CD19="","",Compétences!CD19)</f>
        <v/>
      </c>
      <c r="W19" s="187" t="str">
        <f aca="false">IF(V19="","",V19/8)</f>
        <v/>
      </c>
      <c r="X19" s="218" t="str">
        <f aca="false">IF(Compétences!CM19="","",Compétences!CM19)</f>
        <v/>
      </c>
      <c r="Y19" s="187" t="str">
        <f aca="false">IF(X19="","",X19/7)</f>
        <v/>
      </c>
      <c r="Z19" s="354" t="str">
        <f aca="false">IF(Compétences!EO19="","",Compétences!EO19)</f>
        <v/>
      </c>
      <c r="AA19" s="355" t="str">
        <f aca="false">IF(Z19="","",IF(Z19&gt;21,"Lect. rapide",IF(Z19&gt;14,"Lect. intermédiaire","Lect. lente")))</f>
        <v/>
      </c>
      <c r="AB19" s="218" t="str">
        <f aca="false">IF(Compétences!J19="","",Compétences!J19)</f>
        <v/>
      </c>
      <c r="AC19" s="187" t="str">
        <f aca="false">IF(AB19="","",AB19/17)</f>
        <v/>
      </c>
      <c r="AD19" s="218" t="str">
        <f aca="false">IF('Encodage réponses Es'!CM18="","",'Encodage réponses Es'!CM18)</f>
        <v/>
      </c>
      <c r="AE19" s="356" t="str">
        <f aca="false">IF(OR(AD19="",AD19="a"),"",IF(AD19=0,2,IF(AD19&lt;=2,1,0)))</f>
        <v/>
      </c>
    </row>
    <row r="20" customFormat="false" ht="12.2" hidden="false" customHeight="true" outlineLevel="0" collapsed="false">
      <c r="A20" s="351"/>
      <c r="B20" s="351"/>
      <c r="C20" s="208" t="n">
        <f aca="false">IF('Encodage réponses Es'!C19="","",'Encodage réponses Es'!C19)</f>
        <v>17</v>
      </c>
      <c r="D20" s="208"/>
      <c r="E20" s="185"/>
      <c r="F20" s="186" t="str">
        <f aca="false">Compétences!F20</f>
        <v/>
      </c>
      <c r="G20" s="187" t="str">
        <f aca="false">IF(F20="","",F20/74)</f>
        <v/>
      </c>
      <c r="H20" s="186" t="str">
        <f aca="false">IF(COUNTIF('Encodage réponses Es'!AS19:BH19,"")&gt;0,"",IF(COUNTIF('Encodage réponses Es'!AS19:BH19,"a")&gt;0,"",COUNTIF('Encodage réponses Es'!AS19,2)+COUNTIF('Encodage réponses Es'!AS19,1)/2+COUNTIF('Encodage réponses Es'!AT19:AY19,1)+COUNTIF('Encodage réponses Es'!AZ19,3)+COUNTIF('Encodage réponses Es'!BA19,53142)+COUNTIF('Encodage réponses Es'!BB19,3)+COUNTIF('Encodage réponses Es'!BC19:BD19,1)+COUNTIF('Encodage réponses Es'!BE19,2)+COUNTIF('Encodage réponses Es'!BF19:BH19,1)))</f>
        <v/>
      </c>
      <c r="I20" s="352" t="str">
        <f aca="false">IF(H20="","",H20/16)</f>
        <v/>
      </c>
      <c r="J20" s="219" t="str">
        <f aca="false">IF(COUNTIF('Encodage réponses Es'!BV19:CH19,"")&gt;0,"",IF(COUNTIF('Encodage réponses Es'!BV19:CH19,"a")&gt;0,"",COUNTIF('Encodage réponses Es'!BV19,3214)+COUNTIF('Encodage réponses Es'!BW19:BX19,1)+COUNTIF('Encodage réponses Es'!BY19,3)+COUNTIF('Encodage réponses Es'!BZ19:CA19,1)+COUNTIF('Encodage réponses Es'!CB19,2)+COUNTIF('Encodage réponses Es'!CC19,1)+COUNTIF('Encodage réponses Es'!CD19,2)+COUNTIF('Encodage réponses Es'!CE19,2)+COUNTIF('Encodage réponses Es'!CE19,1)/2+COUNTIF('Encodage réponses Es'!CF19,2)+COUNTIF('Encodage réponses Es'!CG19:CH19,1)))</f>
        <v/>
      </c>
      <c r="K20" s="352" t="str">
        <f aca="false">IF(J20="","",J20/13)</f>
        <v/>
      </c>
      <c r="L20" s="219" t="str">
        <f aca="false">IF(COUNTIF('Encodage réponses Es'!CN19:DS19,"")&gt;0,"",IF(COUNTIF('Encodage réponses Es'!CN19:DS19,"a")&gt;0,"",COUNTIF('Encodage réponses Es'!CN19,24153)+COUNTIF('Encodage réponses Es'!CO19,1)+COUNTIF('Encodage réponses Es'!CP19,212222)+COUNTIF('Encodage réponses Es'!CQ19,1)+COUNTIF('Encodage réponses Es'!CR19,2)+COUNTIF('Encodage réponses Es'!CR19,1)/2+COUNTIF('Encodage réponses Es'!CS19:CT19,1)+COUNTIF('Encodage réponses Es'!CU19,3)+COUNTIF('Encodage réponses Es'!CV19,1)+COUNTIF('Encodage réponses Es'!CW19,2)+COUNTIF('Encodage réponses Es'!CX19,1)+COUNTIF('Encodage réponses Es'!CY19,3)+COUNTIF('Encodage réponses Es'!CZ19,1)+COUNTIF('Encodage réponses Es'!DA19:DB19,2)+COUNTIF('Encodage réponses Es'!DA19:DB19,1)/2+COUNTIF('Encodage réponses Es'!DC19:DH19,1)+COUNTIF('Encodage réponses Es'!DI19:DJ19,2)+COUNTIF('Encodage réponses Es'!DK19:DN19,3)+COUNTIF('Encodage réponses Es'!DO19,2)+COUNTIF('Encodage réponses Es'!DP19,3)+COUNTIF('Encodage réponses Es'!DQ19:DS19,1)))</f>
        <v/>
      </c>
      <c r="M20" s="352" t="str">
        <f aca="false">IF(L20="","",L20/32)</f>
        <v/>
      </c>
      <c r="N20" s="219" t="str">
        <f aca="false">IF(COUNTIF('Encodage réponses Es'!DT19:EF19,"")&gt;0,"",IF(COUNTIF('Encodage réponses Es'!DT19:EF19,"a")&gt;0,"",COUNTIF('Encodage réponses Es'!DT19,2)+COUNTIF('Encodage réponses Es'!DU19,1)+COUNTIF('Encodage réponses Es'!DV19:DW19,3)+COUNTIF('Encodage réponses Es'!DX19,1)+COUNTIF('Encodage réponses Es'!DY19:EA19,2)+COUNTIF('Encodage réponses Es'!DY19:EA19,1)/2+COUNTIF('Encodage réponses Es'!EB19:ED19,1)+COUNTIF('Encodage réponses Es'!EE19,12121)+COUNTIF('Encodage réponses Es'!EF19,21211)))</f>
        <v/>
      </c>
      <c r="O20" s="352" t="str">
        <f aca="false">IF(N20="","",N20/13)</f>
        <v/>
      </c>
      <c r="P20" s="218" t="str">
        <f aca="false">IF(Compétences!AP20="","",Compétences!AP20)</f>
        <v/>
      </c>
      <c r="Q20" s="352" t="str">
        <f aca="false">IF(P20="","",P20/29)</f>
        <v/>
      </c>
      <c r="R20" s="218" t="str">
        <f aca="false">IF(Compétences!BF20="","",Compétences!BF20)</f>
        <v/>
      </c>
      <c r="S20" s="352" t="str">
        <f aca="false">IF(R20="","",R20/14)</f>
        <v/>
      </c>
      <c r="T20" s="353" t="str">
        <f aca="false">IF(OR(Compétences!BM20="",Compétences!BT20=""),"",Compétences!BM20+Compétences!BT20)</f>
        <v/>
      </c>
      <c r="U20" s="352" t="str">
        <f aca="false">IF(T20="","",T20/10)</f>
        <v/>
      </c>
      <c r="V20" s="218" t="str">
        <f aca="false">IF(Compétences!CD20="","",Compétences!CD20)</f>
        <v/>
      </c>
      <c r="W20" s="187" t="str">
        <f aca="false">IF(V20="","",V20/8)</f>
        <v/>
      </c>
      <c r="X20" s="218" t="str">
        <f aca="false">IF(Compétences!CM20="","",Compétences!CM20)</f>
        <v/>
      </c>
      <c r="Y20" s="187" t="str">
        <f aca="false">IF(X20="","",X20/7)</f>
        <v/>
      </c>
      <c r="Z20" s="354" t="str">
        <f aca="false">IF(Compétences!EO20="","",Compétences!EO20)</f>
        <v/>
      </c>
      <c r="AA20" s="355" t="str">
        <f aca="false">IF(Z20="","",IF(Z20&gt;21,"Lect. rapide",IF(Z20&gt;14,"Lect. intermédiaire","Lect. lente")))</f>
        <v/>
      </c>
      <c r="AB20" s="218" t="str">
        <f aca="false">IF(Compétences!J20="","",Compétences!J20)</f>
        <v/>
      </c>
      <c r="AC20" s="187" t="str">
        <f aca="false">IF(AB20="","",AB20/17)</f>
        <v/>
      </c>
      <c r="AD20" s="218" t="str">
        <f aca="false">IF('Encodage réponses Es'!CM19="","",'Encodage réponses Es'!CM19)</f>
        <v/>
      </c>
      <c r="AE20" s="356" t="str">
        <f aca="false">IF(OR(AD20="",AD20="a"),"",IF(AD20=0,2,IF(AD20&lt;=2,1,0)))</f>
        <v/>
      </c>
    </row>
    <row r="21" customFormat="false" ht="12.2" hidden="false" customHeight="true" outlineLevel="0" collapsed="false">
      <c r="A21" s="351"/>
      <c r="B21" s="351"/>
      <c r="C21" s="208" t="n">
        <f aca="false">IF('Encodage réponses Es'!C20="","",'Encodage réponses Es'!C20)</f>
        <v>18</v>
      </c>
      <c r="D21" s="208"/>
      <c r="E21" s="185"/>
      <c r="F21" s="186" t="str">
        <f aca="false">Compétences!F21</f>
        <v/>
      </c>
      <c r="G21" s="187" t="str">
        <f aca="false">IF(F21="","",F21/74)</f>
        <v/>
      </c>
      <c r="H21" s="186" t="str">
        <f aca="false">IF(COUNTIF('Encodage réponses Es'!AS20:BH20,"")&gt;0,"",IF(COUNTIF('Encodage réponses Es'!AS20:BH20,"a")&gt;0,"",COUNTIF('Encodage réponses Es'!AS20,2)+COUNTIF('Encodage réponses Es'!AS20,1)/2+COUNTIF('Encodage réponses Es'!AT20:AY20,1)+COUNTIF('Encodage réponses Es'!AZ20,3)+COUNTIF('Encodage réponses Es'!BA20,53142)+COUNTIF('Encodage réponses Es'!BB20,3)+COUNTIF('Encodage réponses Es'!BC20:BD20,1)+COUNTIF('Encodage réponses Es'!BE20,2)+COUNTIF('Encodage réponses Es'!BF20:BH20,1)))</f>
        <v/>
      </c>
      <c r="I21" s="352" t="str">
        <f aca="false">IF(H21="","",H21/16)</f>
        <v/>
      </c>
      <c r="J21" s="219" t="str">
        <f aca="false">IF(COUNTIF('Encodage réponses Es'!BV20:CH20,"")&gt;0,"",IF(COUNTIF('Encodage réponses Es'!BV20:CH20,"a")&gt;0,"",COUNTIF('Encodage réponses Es'!BV20,3214)+COUNTIF('Encodage réponses Es'!BW20:BX20,1)+COUNTIF('Encodage réponses Es'!BY20,3)+COUNTIF('Encodage réponses Es'!BZ20:CA20,1)+COUNTIF('Encodage réponses Es'!CB20,2)+COUNTIF('Encodage réponses Es'!CC20,1)+COUNTIF('Encodage réponses Es'!CD20,2)+COUNTIF('Encodage réponses Es'!CE20,2)+COUNTIF('Encodage réponses Es'!CE20,1)/2+COUNTIF('Encodage réponses Es'!CF20,2)+COUNTIF('Encodage réponses Es'!CG20:CH20,1)))</f>
        <v/>
      </c>
      <c r="K21" s="352" t="str">
        <f aca="false">IF(J21="","",J21/13)</f>
        <v/>
      </c>
      <c r="L21" s="219" t="str">
        <f aca="false">IF(COUNTIF('Encodage réponses Es'!CN20:DS20,"")&gt;0,"",IF(COUNTIF('Encodage réponses Es'!CN20:DS20,"a")&gt;0,"",COUNTIF('Encodage réponses Es'!CN20,24153)+COUNTIF('Encodage réponses Es'!CO20,1)+COUNTIF('Encodage réponses Es'!CP20,212222)+COUNTIF('Encodage réponses Es'!CQ20,1)+COUNTIF('Encodage réponses Es'!CR20,2)+COUNTIF('Encodage réponses Es'!CR20,1)/2+COUNTIF('Encodage réponses Es'!CS20:CT20,1)+COUNTIF('Encodage réponses Es'!CU20,3)+COUNTIF('Encodage réponses Es'!CV20,1)+COUNTIF('Encodage réponses Es'!CW20,2)+COUNTIF('Encodage réponses Es'!CX20,1)+COUNTIF('Encodage réponses Es'!CY20,3)+COUNTIF('Encodage réponses Es'!CZ20,1)+COUNTIF('Encodage réponses Es'!DA20:DB20,2)+COUNTIF('Encodage réponses Es'!DA20:DB20,1)/2+COUNTIF('Encodage réponses Es'!DC20:DH20,1)+COUNTIF('Encodage réponses Es'!DI20:DJ20,2)+COUNTIF('Encodage réponses Es'!DK20:DN20,3)+COUNTIF('Encodage réponses Es'!DO20,2)+COUNTIF('Encodage réponses Es'!DP20,3)+COUNTIF('Encodage réponses Es'!DQ20:DS20,1)))</f>
        <v/>
      </c>
      <c r="M21" s="352" t="str">
        <f aca="false">IF(L21="","",L21/32)</f>
        <v/>
      </c>
      <c r="N21" s="219" t="str">
        <f aca="false">IF(COUNTIF('Encodage réponses Es'!DT20:EF20,"")&gt;0,"",IF(COUNTIF('Encodage réponses Es'!DT20:EF20,"a")&gt;0,"",COUNTIF('Encodage réponses Es'!DT20,2)+COUNTIF('Encodage réponses Es'!DU20,1)+COUNTIF('Encodage réponses Es'!DV20:DW20,3)+COUNTIF('Encodage réponses Es'!DX20,1)+COUNTIF('Encodage réponses Es'!DY20:EA20,2)+COUNTIF('Encodage réponses Es'!DY20:EA20,1)/2+COUNTIF('Encodage réponses Es'!EB20:ED20,1)+COUNTIF('Encodage réponses Es'!EE20,12121)+COUNTIF('Encodage réponses Es'!EF20,21211)))</f>
        <v/>
      </c>
      <c r="O21" s="352" t="str">
        <f aca="false">IF(N21="","",N21/13)</f>
        <v/>
      </c>
      <c r="P21" s="218" t="str">
        <f aca="false">IF(Compétences!AP21="","",Compétences!AP21)</f>
        <v/>
      </c>
      <c r="Q21" s="352" t="str">
        <f aca="false">IF(P21="","",P21/29)</f>
        <v/>
      </c>
      <c r="R21" s="218" t="str">
        <f aca="false">IF(Compétences!BF21="","",Compétences!BF21)</f>
        <v/>
      </c>
      <c r="S21" s="352" t="str">
        <f aca="false">IF(R21="","",R21/14)</f>
        <v/>
      </c>
      <c r="T21" s="353" t="str">
        <f aca="false">IF(OR(Compétences!BM21="",Compétences!BT21=""),"",Compétences!BM21+Compétences!BT21)</f>
        <v/>
      </c>
      <c r="U21" s="352" t="str">
        <f aca="false">IF(T21="","",T21/10)</f>
        <v/>
      </c>
      <c r="V21" s="218" t="str">
        <f aca="false">IF(Compétences!CD21="","",Compétences!CD21)</f>
        <v/>
      </c>
      <c r="W21" s="187" t="str">
        <f aca="false">IF(V21="","",V21/8)</f>
        <v/>
      </c>
      <c r="X21" s="218" t="str">
        <f aca="false">IF(Compétences!CM21="","",Compétences!CM21)</f>
        <v/>
      </c>
      <c r="Y21" s="187" t="str">
        <f aca="false">IF(X21="","",X21/7)</f>
        <v/>
      </c>
      <c r="Z21" s="354" t="str">
        <f aca="false">IF(Compétences!EO21="","",Compétences!EO21)</f>
        <v/>
      </c>
      <c r="AA21" s="355" t="str">
        <f aca="false">IF(Z21="","",IF(Z21&gt;21,"Lect. rapide",IF(Z21&gt;14,"Lect. intermédiaire","Lect. lente")))</f>
        <v/>
      </c>
      <c r="AB21" s="218" t="str">
        <f aca="false">IF(Compétences!J21="","",Compétences!J21)</f>
        <v/>
      </c>
      <c r="AC21" s="187" t="str">
        <f aca="false">IF(AB21="","",AB21/17)</f>
        <v/>
      </c>
      <c r="AD21" s="218" t="str">
        <f aca="false">IF('Encodage réponses Es'!CM20="","",'Encodage réponses Es'!CM20)</f>
        <v/>
      </c>
      <c r="AE21" s="356" t="str">
        <f aca="false">IF(OR(AD21="",AD21="a"),"",IF(AD21=0,2,IF(AD21&lt;=2,1,0)))</f>
        <v/>
      </c>
    </row>
    <row r="22" customFormat="false" ht="12.2" hidden="false" customHeight="true" outlineLevel="0" collapsed="false">
      <c r="A22" s="351"/>
      <c r="B22" s="351"/>
      <c r="C22" s="208" t="n">
        <f aca="false">IF('Encodage réponses Es'!C21="","",'Encodage réponses Es'!C21)</f>
        <v>19</v>
      </c>
      <c r="D22" s="208"/>
      <c r="E22" s="185"/>
      <c r="F22" s="186" t="str">
        <f aca="false">Compétences!F22</f>
        <v/>
      </c>
      <c r="G22" s="187" t="str">
        <f aca="false">IF(F22="","",F22/74)</f>
        <v/>
      </c>
      <c r="H22" s="186" t="str">
        <f aca="false">IF(COUNTIF('Encodage réponses Es'!AS21:BH21,"")&gt;0,"",IF(COUNTIF('Encodage réponses Es'!AS21:BH21,"a")&gt;0,"",COUNTIF('Encodage réponses Es'!AS21,2)+COUNTIF('Encodage réponses Es'!AS21,1)/2+COUNTIF('Encodage réponses Es'!AT21:AY21,1)+COUNTIF('Encodage réponses Es'!AZ21,3)+COUNTIF('Encodage réponses Es'!BA21,53142)+COUNTIF('Encodage réponses Es'!BB21,3)+COUNTIF('Encodage réponses Es'!BC21:BD21,1)+COUNTIF('Encodage réponses Es'!BE21,2)+COUNTIF('Encodage réponses Es'!BF21:BH21,1)))</f>
        <v/>
      </c>
      <c r="I22" s="352" t="str">
        <f aca="false">IF(H22="","",H22/16)</f>
        <v/>
      </c>
      <c r="J22" s="219" t="str">
        <f aca="false">IF(COUNTIF('Encodage réponses Es'!BV21:CH21,"")&gt;0,"",IF(COUNTIF('Encodage réponses Es'!BV21:CH21,"a")&gt;0,"",COUNTIF('Encodage réponses Es'!BV21,3214)+COUNTIF('Encodage réponses Es'!BW21:BX21,1)+COUNTIF('Encodage réponses Es'!BY21,3)+COUNTIF('Encodage réponses Es'!BZ21:CA21,1)+COUNTIF('Encodage réponses Es'!CB21,2)+COUNTIF('Encodage réponses Es'!CC21,1)+COUNTIF('Encodage réponses Es'!CD21,2)+COUNTIF('Encodage réponses Es'!CE21,2)+COUNTIF('Encodage réponses Es'!CE21,1)/2+COUNTIF('Encodage réponses Es'!CF21,2)+COUNTIF('Encodage réponses Es'!CG21:CH21,1)))</f>
        <v/>
      </c>
      <c r="K22" s="352" t="str">
        <f aca="false">IF(J22="","",J22/13)</f>
        <v/>
      </c>
      <c r="L22" s="219" t="str">
        <f aca="false">IF(COUNTIF('Encodage réponses Es'!CN21:DS21,"")&gt;0,"",IF(COUNTIF('Encodage réponses Es'!CN21:DS21,"a")&gt;0,"",COUNTIF('Encodage réponses Es'!CN21,24153)+COUNTIF('Encodage réponses Es'!CO21,1)+COUNTIF('Encodage réponses Es'!CP21,212222)+COUNTIF('Encodage réponses Es'!CQ21,1)+COUNTIF('Encodage réponses Es'!CR21,2)+COUNTIF('Encodage réponses Es'!CR21,1)/2+COUNTIF('Encodage réponses Es'!CS21:CT21,1)+COUNTIF('Encodage réponses Es'!CU21,3)+COUNTIF('Encodage réponses Es'!CV21,1)+COUNTIF('Encodage réponses Es'!CW21,2)+COUNTIF('Encodage réponses Es'!CX21,1)+COUNTIF('Encodage réponses Es'!CY21,3)+COUNTIF('Encodage réponses Es'!CZ21,1)+COUNTIF('Encodage réponses Es'!DA21:DB21,2)+COUNTIF('Encodage réponses Es'!DA21:DB21,1)/2+COUNTIF('Encodage réponses Es'!DC21:DH21,1)+COUNTIF('Encodage réponses Es'!DI21:DJ21,2)+COUNTIF('Encodage réponses Es'!DK21:DN21,3)+COUNTIF('Encodage réponses Es'!DO21,2)+COUNTIF('Encodage réponses Es'!DP21,3)+COUNTIF('Encodage réponses Es'!DQ21:DS21,1)))</f>
        <v/>
      </c>
      <c r="M22" s="352" t="str">
        <f aca="false">IF(L22="","",L22/32)</f>
        <v/>
      </c>
      <c r="N22" s="219" t="str">
        <f aca="false">IF(COUNTIF('Encodage réponses Es'!DT21:EF21,"")&gt;0,"",IF(COUNTIF('Encodage réponses Es'!DT21:EF21,"a")&gt;0,"",COUNTIF('Encodage réponses Es'!DT21,2)+COUNTIF('Encodage réponses Es'!DU21,1)+COUNTIF('Encodage réponses Es'!DV21:DW21,3)+COUNTIF('Encodage réponses Es'!DX21,1)+COUNTIF('Encodage réponses Es'!DY21:EA21,2)+COUNTIF('Encodage réponses Es'!DY21:EA21,1)/2+COUNTIF('Encodage réponses Es'!EB21:ED21,1)+COUNTIF('Encodage réponses Es'!EE21,12121)+COUNTIF('Encodage réponses Es'!EF21,21211)))</f>
        <v/>
      </c>
      <c r="O22" s="352" t="str">
        <f aca="false">IF(N22="","",N22/13)</f>
        <v/>
      </c>
      <c r="P22" s="218" t="str">
        <f aca="false">IF(Compétences!AP22="","",Compétences!AP22)</f>
        <v/>
      </c>
      <c r="Q22" s="352" t="str">
        <f aca="false">IF(P22="","",P22/29)</f>
        <v/>
      </c>
      <c r="R22" s="218" t="str">
        <f aca="false">IF(Compétences!BF22="","",Compétences!BF22)</f>
        <v/>
      </c>
      <c r="S22" s="352" t="str">
        <f aca="false">IF(R22="","",R22/14)</f>
        <v/>
      </c>
      <c r="T22" s="353" t="str">
        <f aca="false">IF(OR(Compétences!BM22="",Compétences!BT22=""),"",Compétences!BM22+Compétences!BT22)</f>
        <v/>
      </c>
      <c r="U22" s="352" t="str">
        <f aca="false">IF(T22="","",T22/10)</f>
        <v/>
      </c>
      <c r="V22" s="218" t="str">
        <f aca="false">IF(Compétences!CD22="","",Compétences!CD22)</f>
        <v/>
      </c>
      <c r="W22" s="187" t="str">
        <f aca="false">IF(V22="","",V22/8)</f>
        <v/>
      </c>
      <c r="X22" s="218" t="str">
        <f aca="false">IF(Compétences!CM22="","",Compétences!CM22)</f>
        <v/>
      </c>
      <c r="Y22" s="187" t="str">
        <f aca="false">IF(X22="","",X22/7)</f>
        <v/>
      </c>
      <c r="Z22" s="354" t="str">
        <f aca="false">IF(Compétences!EO22="","",Compétences!EO22)</f>
        <v/>
      </c>
      <c r="AA22" s="355" t="str">
        <f aca="false">IF(Z22="","",IF(Z22&gt;21,"Lect. rapide",IF(Z22&gt;14,"Lect. intermédiaire","Lect. lente")))</f>
        <v/>
      </c>
      <c r="AB22" s="218" t="str">
        <f aca="false">IF(Compétences!J22="","",Compétences!J22)</f>
        <v/>
      </c>
      <c r="AC22" s="187" t="str">
        <f aca="false">IF(AB22="","",AB22/17)</f>
        <v/>
      </c>
      <c r="AD22" s="218" t="str">
        <f aca="false">IF('Encodage réponses Es'!CM21="","",'Encodage réponses Es'!CM21)</f>
        <v/>
      </c>
      <c r="AE22" s="356" t="str">
        <f aca="false">IF(OR(AD22="",AD22="a"),"",IF(AD22=0,2,IF(AD22&lt;=2,1,0)))</f>
        <v/>
      </c>
    </row>
    <row r="23" customFormat="false" ht="12.2" hidden="false" customHeight="true" outlineLevel="0" collapsed="false">
      <c r="A23" s="351"/>
      <c r="B23" s="351"/>
      <c r="C23" s="208" t="n">
        <f aca="false">IF('Encodage réponses Es'!C22="","",'Encodage réponses Es'!C22)</f>
        <v>20</v>
      </c>
      <c r="D23" s="208"/>
      <c r="E23" s="185"/>
      <c r="F23" s="186" t="str">
        <f aca="false">Compétences!F23</f>
        <v/>
      </c>
      <c r="G23" s="187" t="str">
        <f aca="false">IF(F23="","",F23/74)</f>
        <v/>
      </c>
      <c r="H23" s="186" t="str">
        <f aca="false">IF(COUNTIF('Encodage réponses Es'!AS22:BH22,"")&gt;0,"",IF(COUNTIF('Encodage réponses Es'!AS22:BH22,"a")&gt;0,"",COUNTIF('Encodage réponses Es'!AS22,2)+COUNTIF('Encodage réponses Es'!AS22,1)/2+COUNTIF('Encodage réponses Es'!AT22:AY22,1)+COUNTIF('Encodage réponses Es'!AZ22,3)+COUNTIF('Encodage réponses Es'!BA22,53142)+COUNTIF('Encodage réponses Es'!BB22,3)+COUNTIF('Encodage réponses Es'!BC22:BD22,1)+COUNTIF('Encodage réponses Es'!BE22,2)+COUNTIF('Encodage réponses Es'!BF22:BH22,1)))</f>
        <v/>
      </c>
      <c r="I23" s="352" t="str">
        <f aca="false">IF(H23="","",H23/16)</f>
        <v/>
      </c>
      <c r="J23" s="219" t="str">
        <f aca="false">IF(COUNTIF('Encodage réponses Es'!BV22:CH22,"")&gt;0,"",IF(COUNTIF('Encodage réponses Es'!BV22:CH22,"a")&gt;0,"",COUNTIF('Encodage réponses Es'!BV22,3214)+COUNTIF('Encodage réponses Es'!BW22:BX22,1)+COUNTIF('Encodage réponses Es'!BY22,3)+COUNTIF('Encodage réponses Es'!BZ22:CA22,1)+COUNTIF('Encodage réponses Es'!CB22,2)+COUNTIF('Encodage réponses Es'!CC22,1)+COUNTIF('Encodage réponses Es'!CD22,2)+COUNTIF('Encodage réponses Es'!CE22,2)+COUNTIF('Encodage réponses Es'!CE22,1)/2+COUNTIF('Encodage réponses Es'!CF22,2)+COUNTIF('Encodage réponses Es'!CG22:CH22,1)))</f>
        <v/>
      </c>
      <c r="K23" s="352" t="str">
        <f aca="false">IF(J23="","",J23/13)</f>
        <v/>
      </c>
      <c r="L23" s="219" t="str">
        <f aca="false">IF(COUNTIF('Encodage réponses Es'!CN22:DS22,"")&gt;0,"",IF(COUNTIF('Encodage réponses Es'!CN22:DS22,"a")&gt;0,"",COUNTIF('Encodage réponses Es'!CN22,24153)+COUNTIF('Encodage réponses Es'!CO22,1)+COUNTIF('Encodage réponses Es'!CP22,212222)+COUNTIF('Encodage réponses Es'!CQ22,1)+COUNTIF('Encodage réponses Es'!CR22,2)+COUNTIF('Encodage réponses Es'!CR22,1)/2+COUNTIF('Encodage réponses Es'!CS22:CT22,1)+COUNTIF('Encodage réponses Es'!CU22,3)+COUNTIF('Encodage réponses Es'!CV22,1)+COUNTIF('Encodage réponses Es'!CW22,2)+COUNTIF('Encodage réponses Es'!CX22,1)+COUNTIF('Encodage réponses Es'!CY22,3)+COUNTIF('Encodage réponses Es'!CZ22,1)+COUNTIF('Encodage réponses Es'!DA22:DB22,2)+COUNTIF('Encodage réponses Es'!DA22:DB22,1)/2+COUNTIF('Encodage réponses Es'!DC22:DH22,1)+COUNTIF('Encodage réponses Es'!DI22:DJ22,2)+COUNTIF('Encodage réponses Es'!DK22:DN22,3)+COUNTIF('Encodage réponses Es'!DO22,2)+COUNTIF('Encodage réponses Es'!DP22,3)+COUNTIF('Encodage réponses Es'!DQ22:DS22,1)))</f>
        <v/>
      </c>
      <c r="M23" s="352" t="str">
        <f aca="false">IF(L23="","",L23/32)</f>
        <v/>
      </c>
      <c r="N23" s="219" t="str">
        <f aca="false">IF(COUNTIF('Encodage réponses Es'!DT22:EF22,"")&gt;0,"",IF(COUNTIF('Encodage réponses Es'!DT22:EF22,"a")&gt;0,"",COUNTIF('Encodage réponses Es'!DT22,2)+COUNTIF('Encodage réponses Es'!DU22,1)+COUNTIF('Encodage réponses Es'!DV22:DW22,3)+COUNTIF('Encodage réponses Es'!DX22,1)+COUNTIF('Encodage réponses Es'!DY22:EA22,2)+COUNTIF('Encodage réponses Es'!DY22:EA22,1)/2+COUNTIF('Encodage réponses Es'!EB22:ED22,1)+COUNTIF('Encodage réponses Es'!EE22,12121)+COUNTIF('Encodage réponses Es'!EF22,21211)))</f>
        <v/>
      </c>
      <c r="O23" s="352" t="str">
        <f aca="false">IF(N23="","",N23/13)</f>
        <v/>
      </c>
      <c r="P23" s="218" t="str">
        <f aca="false">IF(Compétences!AP23="","",Compétences!AP23)</f>
        <v/>
      </c>
      <c r="Q23" s="352" t="str">
        <f aca="false">IF(P23="","",P23/29)</f>
        <v/>
      </c>
      <c r="R23" s="218" t="str">
        <f aca="false">IF(Compétences!BF23="","",Compétences!BF23)</f>
        <v/>
      </c>
      <c r="S23" s="352" t="str">
        <f aca="false">IF(R23="","",R23/14)</f>
        <v/>
      </c>
      <c r="T23" s="353" t="str">
        <f aca="false">IF(OR(Compétences!BM23="",Compétences!BT23=""),"",Compétences!BM23+Compétences!BT23)</f>
        <v/>
      </c>
      <c r="U23" s="352" t="str">
        <f aca="false">IF(T23="","",T23/10)</f>
        <v/>
      </c>
      <c r="V23" s="218" t="str">
        <f aca="false">IF(Compétences!CD23="","",Compétences!CD23)</f>
        <v/>
      </c>
      <c r="W23" s="187" t="str">
        <f aca="false">IF(V23="","",V23/8)</f>
        <v/>
      </c>
      <c r="X23" s="218" t="str">
        <f aca="false">IF(Compétences!CM23="","",Compétences!CM23)</f>
        <v/>
      </c>
      <c r="Y23" s="187" t="str">
        <f aca="false">IF(X23="","",X23/7)</f>
        <v/>
      </c>
      <c r="Z23" s="354" t="str">
        <f aca="false">IF(Compétences!EO23="","",Compétences!EO23)</f>
        <v/>
      </c>
      <c r="AA23" s="355" t="str">
        <f aca="false">IF(Z23="","",IF(Z23&gt;21,"Lect. rapide",IF(Z23&gt;14,"Lect. intermédiaire","Lect. lente")))</f>
        <v/>
      </c>
      <c r="AB23" s="218" t="str">
        <f aca="false">IF(Compétences!J23="","",Compétences!J23)</f>
        <v/>
      </c>
      <c r="AC23" s="187" t="str">
        <f aca="false">IF(AB23="","",AB23/17)</f>
        <v/>
      </c>
      <c r="AD23" s="218" t="str">
        <f aca="false">IF('Encodage réponses Es'!CM22="","",'Encodage réponses Es'!CM22)</f>
        <v/>
      </c>
      <c r="AE23" s="356" t="str">
        <f aca="false">IF(OR(AD23="",AD23="a"),"",IF(AD23=0,2,IF(AD23&lt;=2,1,0)))</f>
        <v/>
      </c>
    </row>
    <row r="24" customFormat="false" ht="12.2" hidden="false" customHeight="true" outlineLevel="0" collapsed="false">
      <c r="A24" s="351"/>
      <c r="B24" s="351"/>
      <c r="C24" s="208" t="n">
        <f aca="false">IF('Encodage réponses Es'!C23="","",'Encodage réponses Es'!C23)</f>
        <v>21</v>
      </c>
      <c r="D24" s="208"/>
      <c r="E24" s="185"/>
      <c r="F24" s="186" t="str">
        <f aca="false">Compétences!F24</f>
        <v/>
      </c>
      <c r="G24" s="187" t="str">
        <f aca="false">IF(F24="","",F24/74)</f>
        <v/>
      </c>
      <c r="H24" s="186" t="str">
        <f aca="false">IF(COUNTIF('Encodage réponses Es'!AS23:BH23,"")&gt;0,"",IF(COUNTIF('Encodage réponses Es'!AS23:BH23,"a")&gt;0,"",COUNTIF('Encodage réponses Es'!AS23,2)+COUNTIF('Encodage réponses Es'!AS23,1)/2+COUNTIF('Encodage réponses Es'!AT23:AY23,1)+COUNTIF('Encodage réponses Es'!AZ23,3)+COUNTIF('Encodage réponses Es'!BA23,53142)+COUNTIF('Encodage réponses Es'!BB23,3)+COUNTIF('Encodage réponses Es'!BC23:BD23,1)+COUNTIF('Encodage réponses Es'!BE23,2)+COUNTIF('Encodage réponses Es'!BF23:BH23,1)))</f>
        <v/>
      </c>
      <c r="I24" s="352" t="str">
        <f aca="false">IF(H24="","",H24/16)</f>
        <v/>
      </c>
      <c r="J24" s="219" t="str">
        <f aca="false">IF(COUNTIF('Encodage réponses Es'!BV23:CH23,"")&gt;0,"",IF(COUNTIF('Encodage réponses Es'!BV23:CH23,"a")&gt;0,"",COUNTIF('Encodage réponses Es'!BV23,3214)+COUNTIF('Encodage réponses Es'!BW23:BX23,1)+COUNTIF('Encodage réponses Es'!BY23,3)+COUNTIF('Encodage réponses Es'!BZ23:CA23,1)+COUNTIF('Encodage réponses Es'!CB23,2)+COUNTIF('Encodage réponses Es'!CC23,1)+COUNTIF('Encodage réponses Es'!CD23,2)+COUNTIF('Encodage réponses Es'!CE23,2)+COUNTIF('Encodage réponses Es'!CE23,1)/2+COUNTIF('Encodage réponses Es'!CF23,2)+COUNTIF('Encodage réponses Es'!CG23:CH23,1)))</f>
        <v/>
      </c>
      <c r="K24" s="352" t="str">
        <f aca="false">IF(J24="","",J24/13)</f>
        <v/>
      </c>
      <c r="L24" s="219" t="str">
        <f aca="false">IF(COUNTIF('Encodage réponses Es'!CN23:DS23,"")&gt;0,"",IF(COUNTIF('Encodage réponses Es'!CN23:DS23,"a")&gt;0,"",COUNTIF('Encodage réponses Es'!CN23,24153)+COUNTIF('Encodage réponses Es'!CO23,1)+COUNTIF('Encodage réponses Es'!CP23,212222)+COUNTIF('Encodage réponses Es'!CQ23,1)+COUNTIF('Encodage réponses Es'!CR23,2)+COUNTIF('Encodage réponses Es'!CR23,1)/2+COUNTIF('Encodage réponses Es'!CS23:CT23,1)+COUNTIF('Encodage réponses Es'!CU23,3)+COUNTIF('Encodage réponses Es'!CV23,1)+COUNTIF('Encodage réponses Es'!CW23,2)+COUNTIF('Encodage réponses Es'!CX23,1)+COUNTIF('Encodage réponses Es'!CY23,3)+COUNTIF('Encodage réponses Es'!CZ23,1)+COUNTIF('Encodage réponses Es'!DA23:DB23,2)+COUNTIF('Encodage réponses Es'!DA23:DB23,1)/2+COUNTIF('Encodage réponses Es'!DC23:DH23,1)+COUNTIF('Encodage réponses Es'!DI23:DJ23,2)+COUNTIF('Encodage réponses Es'!DK23:DN23,3)+COUNTIF('Encodage réponses Es'!DO23,2)+COUNTIF('Encodage réponses Es'!DP23,3)+COUNTIF('Encodage réponses Es'!DQ23:DS23,1)))</f>
        <v/>
      </c>
      <c r="M24" s="352" t="str">
        <f aca="false">IF(L24="","",L24/32)</f>
        <v/>
      </c>
      <c r="N24" s="219" t="str">
        <f aca="false">IF(COUNTIF('Encodage réponses Es'!DT23:EF23,"")&gt;0,"",IF(COUNTIF('Encodage réponses Es'!DT23:EF23,"a")&gt;0,"",COUNTIF('Encodage réponses Es'!DT23,2)+COUNTIF('Encodage réponses Es'!DU23,1)+COUNTIF('Encodage réponses Es'!DV23:DW23,3)+COUNTIF('Encodage réponses Es'!DX23,1)+COUNTIF('Encodage réponses Es'!DY23:EA23,2)+COUNTIF('Encodage réponses Es'!DY23:EA23,1)/2+COUNTIF('Encodage réponses Es'!EB23:ED23,1)+COUNTIF('Encodage réponses Es'!EE23,12121)+COUNTIF('Encodage réponses Es'!EF23,21211)))</f>
        <v/>
      </c>
      <c r="O24" s="352" t="str">
        <f aca="false">IF(N24="","",N24/13)</f>
        <v/>
      </c>
      <c r="P24" s="218" t="str">
        <f aca="false">IF(Compétences!AP24="","",Compétences!AP24)</f>
        <v/>
      </c>
      <c r="Q24" s="352" t="str">
        <f aca="false">IF(P24="","",P24/29)</f>
        <v/>
      </c>
      <c r="R24" s="218" t="str">
        <f aca="false">IF(Compétences!BF24="","",Compétences!BF24)</f>
        <v/>
      </c>
      <c r="S24" s="352" t="str">
        <f aca="false">IF(R24="","",R24/14)</f>
        <v/>
      </c>
      <c r="T24" s="353" t="str">
        <f aca="false">IF(OR(Compétences!BM24="",Compétences!BT24=""),"",Compétences!BM24+Compétences!BT24)</f>
        <v/>
      </c>
      <c r="U24" s="352" t="str">
        <f aca="false">IF(T24="","",T24/10)</f>
        <v/>
      </c>
      <c r="V24" s="218" t="str">
        <f aca="false">IF(Compétences!CD24="","",Compétences!CD24)</f>
        <v/>
      </c>
      <c r="W24" s="187" t="str">
        <f aca="false">IF(V24="","",V24/8)</f>
        <v/>
      </c>
      <c r="X24" s="218" t="str">
        <f aca="false">IF(Compétences!CM24="","",Compétences!CM24)</f>
        <v/>
      </c>
      <c r="Y24" s="187" t="str">
        <f aca="false">IF(X24="","",X24/7)</f>
        <v/>
      </c>
      <c r="Z24" s="354" t="str">
        <f aca="false">IF(Compétences!EO24="","",Compétences!EO24)</f>
        <v/>
      </c>
      <c r="AA24" s="355" t="str">
        <f aca="false">IF(Z24="","",IF(Z24&gt;21,"Lect. rapide",IF(Z24&gt;14,"Lect. intermédiaire","Lect. lente")))</f>
        <v/>
      </c>
      <c r="AB24" s="218" t="str">
        <f aca="false">IF(Compétences!J24="","",Compétences!J24)</f>
        <v/>
      </c>
      <c r="AC24" s="187" t="str">
        <f aca="false">IF(AB24="","",AB24/17)</f>
        <v/>
      </c>
      <c r="AD24" s="218" t="str">
        <f aca="false">IF('Encodage réponses Es'!CM23="","",'Encodage réponses Es'!CM23)</f>
        <v/>
      </c>
      <c r="AE24" s="356" t="str">
        <f aca="false">IF(OR(AD24="",AD24="a"),"",IF(AD24=0,2,IF(AD24&lt;=2,1,0)))</f>
        <v/>
      </c>
    </row>
    <row r="25" customFormat="false" ht="12.2" hidden="false" customHeight="true" outlineLevel="0" collapsed="false">
      <c r="A25" s="351"/>
      <c r="B25" s="351"/>
      <c r="C25" s="208" t="n">
        <f aca="false">IF('Encodage réponses Es'!C24="","",'Encodage réponses Es'!C24)</f>
        <v>22</v>
      </c>
      <c r="D25" s="208"/>
      <c r="E25" s="185"/>
      <c r="F25" s="186" t="str">
        <f aca="false">Compétences!F25</f>
        <v/>
      </c>
      <c r="G25" s="187" t="str">
        <f aca="false">IF(F25="","",F25/74)</f>
        <v/>
      </c>
      <c r="H25" s="186" t="str">
        <f aca="false">IF(COUNTIF('Encodage réponses Es'!AS24:BH24,"")&gt;0,"",IF(COUNTIF('Encodage réponses Es'!AS24:BH24,"a")&gt;0,"",COUNTIF('Encodage réponses Es'!AS24,2)+COUNTIF('Encodage réponses Es'!AS24,1)/2+COUNTIF('Encodage réponses Es'!AT24:AY24,1)+COUNTIF('Encodage réponses Es'!AZ24,3)+COUNTIF('Encodage réponses Es'!BA24,53142)+COUNTIF('Encodage réponses Es'!BB24,3)+COUNTIF('Encodage réponses Es'!BC24:BD24,1)+COUNTIF('Encodage réponses Es'!BE24,2)+COUNTIF('Encodage réponses Es'!BF24:BH24,1)))</f>
        <v/>
      </c>
      <c r="I25" s="352" t="str">
        <f aca="false">IF(H25="","",H25/16)</f>
        <v/>
      </c>
      <c r="J25" s="219" t="str">
        <f aca="false">IF(COUNTIF('Encodage réponses Es'!BV24:CH24,"")&gt;0,"",IF(COUNTIF('Encodage réponses Es'!BV24:CH24,"a")&gt;0,"",COUNTIF('Encodage réponses Es'!BV24,3214)+COUNTIF('Encodage réponses Es'!BW24:BX24,1)+COUNTIF('Encodage réponses Es'!BY24,3)+COUNTIF('Encodage réponses Es'!BZ24:CA24,1)+COUNTIF('Encodage réponses Es'!CB24,2)+COUNTIF('Encodage réponses Es'!CC24,1)+COUNTIF('Encodage réponses Es'!CD24,2)+COUNTIF('Encodage réponses Es'!CE24,2)+COUNTIF('Encodage réponses Es'!CE24,1)/2+COUNTIF('Encodage réponses Es'!CF24,2)+COUNTIF('Encodage réponses Es'!CG24:CH24,1)))</f>
        <v/>
      </c>
      <c r="K25" s="352" t="str">
        <f aca="false">IF(J25="","",J25/13)</f>
        <v/>
      </c>
      <c r="L25" s="219" t="str">
        <f aca="false">IF(COUNTIF('Encodage réponses Es'!CN24:DS24,"")&gt;0,"",IF(COUNTIF('Encodage réponses Es'!CN24:DS24,"a")&gt;0,"",COUNTIF('Encodage réponses Es'!CN24,24153)+COUNTIF('Encodage réponses Es'!CO24,1)+COUNTIF('Encodage réponses Es'!CP24,212222)+COUNTIF('Encodage réponses Es'!CQ24,1)+COUNTIF('Encodage réponses Es'!CR24,2)+COUNTIF('Encodage réponses Es'!CR24,1)/2+COUNTIF('Encodage réponses Es'!CS24:CT24,1)+COUNTIF('Encodage réponses Es'!CU24,3)+COUNTIF('Encodage réponses Es'!CV24,1)+COUNTIF('Encodage réponses Es'!CW24,2)+COUNTIF('Encodage réponses Es'!CX24,1)+COUNTIF('Encodage réponses Es'!CY24,3)+COUNTIF('Encodage réponses Es'!CZ24,1)+COUNTIF('Encodage réponses Es'!DA24:DB24,2)+COUNTIF('Encodage réponses Es'!DA24:DB24,1)/2+COUNTIF('Encodage réponses Es'!DC24:DH24,1)+COUNTIF('Encodage réponses Es'!DI24:DJ24,2)+COUNTIF('Encodage réponses Es'!DK24:DN24,3)+COUNTIF('Encodage réponses Es'!DO24,2)+COUNTIF('Encodage réponses Es'!DP24,3)+COUNTIF('Encodage réponses Es'!DQ24:DS24,1)))</f>
        <v/>
      </c>
      <c r="M25" s="352" t="str">
        <f aca="false">IF(L25="","",L25/32)</f>
        <v/>
      </c>
      <c r="N25" s="219" t="str">
        <f aca="false">IF(COUNTIF('Encodage réponses Es'!DT24:EF24,"")&gt;0,"",IF(COUNTIF('Encodage réponses Es'!DT24:EF24,"a")&gt;0,"",COUNTIF('Encodage réponses Es'!DT24,2)+COUNTIF('Encodage réponses Es'!DU24,1)+COUNTIF('Encodage réponses Es'!DV24:DW24,3)+COUNTIF('Encodage réponses Es'!DX24,1)+COUNTIF('Encodage réponses Es'!DY24:EA24,2)+COUNTIF('Encodage réponses Es'!DY24:EA24,1)/2+COUNTIF('Encodage réponses Es'!EB24:ED24,1)+COUNTIF('Encodage réponses Es'!EE24,12121)+COUNTIF('Encodage réponses Es'!EF24,21211)))</f>
        <v/>
      </c>
      <c r="O25" s="352" t="str">
        <f aca="false">IF(N25="","",N25/13)</f>
        <v/>
      </c>
      <c r="P25" s="218" t="str">
        <f aca="false">IF(Compétences!AP25="","",Compétences!AP25)</f>
        <v/>
      </c>
      <c r="Q25" s="352" t="str">
        <f aca="false">IF(P25="","",P25/29)</f>
        <v/>
      </c>
      <c r="R25" s="218" t="str">
        <f aca="false">IF(Compétences!BF25="","",Compétences!BF25)</f>
        <v/>
      </c>
      <c r="S25" s="352" t="str">
        <f aca="false">IF(R25="","",R25/14)</f>
        <v/>
      </c>
      <c r="T25" s="353" t="str">
        <f aca="false">IF(OR(Compétences!BM25="",Compétences!BT25=""),"",Compétences!BM25+Compétences!BT25)</f>
        <v/>
      </c>
      <c r="U25" s="352" t="str">
        <f aca="false">IF(T25="","",T25/10)</f>
        <v/>
      </c>
      <c r="V25" s="218" t="str">
        <f aca="false">IF(Compétences!CD25="","",Compétences!CD25)</f>
        <v/>
      </c>
      <c r="W25" s="187" t="str">
        <f aca="false">IF(V25="","",V25/8)</f>
        <v/>
      </c>
      <c r="X25" s="218" t="str">
        <f aca="false">IF(Compétences!CM25="","",Compétences!CM25)</f>
        <v/>
      </c>
      <c r="Y25" s="187" t="str">
        <f aca="false">IF(X25="","",X25/7)</f>
        <v/>
      </c>
      <c r="Z25" s="354" t="str">
        <f aca="false">IF(Compétences!EO25="","",Compétences!EO25)</f>
        <v/>
      </c>
      <c r="AA25" s="355" t="str">
        <f aca="false">IF(Z25="","",IF(Z25&gt;21,"Lect. rapide",IF(Z25&gt;14,"Lect. intermédiaire","Lect. lente")))</f>
        <v/>
      </c>
      <c r="AB25" s="218" t="str">
        <f aca="false">IF(Compétences!J25="","",Compétences!J25)</f>
        <v/>
      </c>
      <c r="AC25" s="187" t="str">
        <f aca="false">IF(AB25="","",AB25/17)</f>
        <v/>
      </c>
      <c r="AD25" s="218" t="str">
        <f aca="false">IF('Encodage réponses Es'!CM24="","",'Encodage réponses Es'!CM24)</f>
        <v/>
      </c>
      <c r="AE25" s="356" t="str">
        <f aca="false">IF(OR(AD25="",AD25="a"),"",IF(AD25=0,2,IF(AD25&lt;=2,1,0)))</f>
        <v/>
      </c>
    </row>
    <row r="26" customFormat="false" ht="12.2" hidden="false" customHeight="true" outlineLevel="0" collapsed="false">
      <c r="A26" s="351"/>
      <c r="B26" s="351"/>
      <c r="C26" s="208" t="n">
        <f aca="false">IF('Encodage réponses Es'!C25="","",'Encodage réponses Es'!C25)</f>
        <v>23</v>
      </c>
      <c r="D26" s="208"/>
      <c r="E26" s="185"/>
      <c r="F26" s="186" t="str">
        <f aca="false">Compétences!F26</f>
        <v/>
      </c>
      <c r="G26" s="187" t="str">
        <f aca="false">IF(F26="","",F26/74)</f>
        <v/>
      </c>
      <c r="H26" s="186" t="str">
        <f aca="false">IF(COUNTIF('Encodage réponses Es'!AS25:BH25,"")&gt;0,"",IF(COUNTIF('Encodage réponses Es'!AS25:BH25,"a")&gt;0,"",COUNTIF('Encodage réponses Es'!AS25,2)+COUNTIF('Encodage réponses Es'!AS25,1)/2+COUNTIF('Encodage réponses Es'!AT25:AY25,1)+COUNTIF('Encodage réponses Es'!AZ25,3)+COUNTIF('Encodage réponses Es'!BA25,53142)+COUNTIF('Encodage réponses Es'!BB25,3)+COUNTIF('Encodage réponses Es'!BC25:BD25,1)+COUNTIF('Encodage réponses Es'!BE25,2)+COUNTIF('Encodage réponses Es'!BF25:BH25,1)))</f>
        <v/>
      </c>
      <c r="I26" s="352" t="str">
        <f aca="false">IF(H26="","",H26/16)</f>
        <v/>
      </c>
      <c r="J26" s="219" t="str">
        <f aca="false">IF(COUNTIF('Encodage réponses Es'!BV25:CH25,"")&gt;0,"",IF(COUNTIF('Encodage réponses Es'!BV25:CH25,"a")&gt;0,"",COUNTIF('Encodage réponses Es'!BV25,3214)+COUNTIF('Encodage réponses Es'!BW25:BX25,1)+COUNTIF('Encodage réponses Es'!BY25,3)+COUNTIF('Encodage réponses Es'!BZ25:CA25,1)+COUNTIF('Encodage réponses Es'!CB25,2)+COUNTIF('Encodage réponses Es'!CC25,1)+COUNTIF('Encodage réponses Es'!CD25,2)+COUNTIF('Encodage réponses Es'!CE25,2)+COUNTIF('Encodage réponses Es'!CE25,1)/2+COUNTIF('Encodage réponses Es'!CF25,2)+COUNTIF('Encodage réponses Es'!CG25:CH25,1)))</f>
        <v/>
      </c>
      <c r="K26" s="352" t="str">
        <f aca="false">IF(J26="","",J26/13)</f>
        <v/>
      </c>
      <c r="L26" s="219" t="str">
        <f aca="false">IF(COUNTIF('Encodage réponses Es'!CN25:DS25,"")&gt;0,"",IF(COUNTIF('Encodage réponses Es'!CN25:DS25,"a")&gt;0,"",COUNTIF('Encodage réponses Es'!CN25,24153)+COUNTIF('Encodage réponses Es'!CO25,1)+COUNTIF('Encodage réponses Es'!CP25,212222)+COUNTIF('Encodage réponses Es'!CQ25,1)+COUNTIF('Encodage réponses Es'!CR25,2)+COUNTIF('Encodage réponses Es'!CR25,1)/2+COUNTIF('Encodage réponses Es'!CS25:CT25,1)+COUNTIF('Encodage réponses Es'!CU25,3)+COUNTIF('Encodage réponses Es'!CV25,1)+COUNTIF('Encodage réponses Es'!CW25,2)+COUNTIF('Encodage réponses Es'!CX25,1)+COUNTIF('Encodage réponses Es'!CY25,3)+COUNTIF('Encodage réponses Es'!CZ25,1)+COUNTIF('Encodage réponses Es'!DA25:DB25,2)+COUNTIF('Encodage réponses Es'!DA25:DB25,1)/2+COUNTIF('Encodage réponses Es'!DC25:DH25,1)+COUNTIF('Encodage réponses Es'!DI25:DJ25,2)+COUNTIF('Encodage réponses Es'!DK25:DN25,3)+COUNTIF('Encodage réponses Es'!DO25,2)+COUNTIF('Encodage réponses Es'!DP25,3)+COUNTIF('Encodage réponses Es'!DQ25:DS25,1)))</f>
        <v/>
      </c>
      <c r="M26" s="352" t="str">
        <f aca="false">IF(L26="","",L26/32)</f>
        <v/>
      </c>
      <c r="N26" s="219" t="str">
        <f aca="false">IF(COUNTIF('Encodage réponses Es'!DT25:EF25,"")&gt;0,"",IF(COUNTIF('Encodage réponses Es'!DT25:EF25,"a")&gt;0,"",COUNTIF('Encodage réponses Es'!DT25,2)+COUNTIF('Encodage réponses Es'!DU25,1)+COUNTIF('Encodage réponses Es'!DV25:DW25,3)+COUNTIF('Encodage réponses Es'!DX25,1)+COUNTIF('Encodage réponses Es'!DY25:EA25,2)+COUNTIF('Encodage réponses Es'!DY25:EA25,1)/2+COUNTIF('Encodage réponses Es'!EB25:ED25,1)+COUNTIF('Encodage réponses Es'!EE25,12121)+COUNTIF('Encodage réponses Es'!EF25,21211)))</f>
        <v/>
      </c>
      <c r="O26" s="352" t="str">
        <f aca="false">IF(N26="","",N26/13)</f>
        <v/>
      </c>
      <c r="P26" s="218" t="str">
        <f aca="false">IF(Compétences!AP26="","",Compétences!AP26)</f>
        <v/>
      </c>
      <c r="Q26" s="352" t="str">
        <f aca="false">IF(P26="","",P26/29)</f>
        <v/>
      </c>
      <c r="R26" s="218" t="str">
        <f aca="false">IF(Compétences!BF26="","",Compétences!BF26)</f>
        <v/>
      </c>
      <c r="S26" s="352" t="str">
        <f aca="false">IF(R26="","",R26/14)</f>
        <v/>
      </c>
      <c r="T26" s="353" t="str">
        <f aca="false">IF(OR(Compétences!BM26="",Compétences!BT26=""),"",Compétences!BM26+Compétences!BT26)</f>
        <v/>
      </c>
      <c r="U26" s="352" t="str">
        <f aca="false">IF(T26="","",T26/10)</f>
        <v/>
      </c>
      <c r="V26" s="218" t="str">
        <f aca="false">IF(Compétences!CD26="","",Compétences!CD26)</f>
        <v/>
      </c>
      <c r="W26" s="187" t="str">
        <f aca="false">IF(V26="","",V26/8)</f>
        <v/>
      </c>
      <c r="X26" s="218" t="str">
        <f aca="false">IF(Compétences!CM26="","",Compétences!CM26)</f>
        <v/>
      </c>
      <c r="Y26" s="187" t="str">
        <f aca="false">IF(X26="","",X26/7)</f>
        <v/>
      </c>
      <c r="Z26" s="354" t="str">
        <f aca="false">IF(Compétences!EO26="","",Compétences!EO26)</f>
        <v/>
      </c>
      <c r="AA26" s="355" t="str">
        <f aca="false">IF(Z26="","",IF(Z26&gt;21,"Lect. rapide",IF(Z26&gt;14,"Lect. intermédiaire","Lect. lente")))</f>
        <v/>
      </c>
      <c r="AB26" s="218" t="str">
        <f aca="false">IF(Compétences!J26="","",Compétences!J26)</f>
        <v/>
      </c>
      <c r="AC26" s="187" t="str">
        <f aca="false">IF(AB26="","",AB26/17)</f>
        <v/>
      </c>
      <c r="AD26" s="218" t="str">
        <f aca="false">IF('Encodage réponses Es'!CM25="","",'Encodage réponses Es'!CM25)</f>
        <v/>
      </c>
      <c r="AE26" s="356" t="str">
        <f aca="false">IF(OR(AD26="",AD26="a"),"",IF(AD26=0,2,IF(AD26&lt;=2,1,0)))</f>
        <v/>
      </c>
    </row>
    <row r="27" customFormat="false" ht="12.2" hidden="false" customHeight="true" outlineLevel="0" collapsed="false">
      <c r="A27" s="351"/>
      <c r="B27" s="351"/>
      <c r="C27" s="208" t="n">
        <f aca="false">IF('Encodage réponses Es'!C26="","",'Encodage réponses Es'!C26)</f>
        <v>24</v>
      </c>
      <c r="D27" s="208"/>
      <c r="E27" s="185"/>
      <c r="F27" s="186" t="str">
        <f aca="false">Compétences!F27</f>
        <v/>
      </c>
      <c r="G27" s="187" t="str">
        <f aca="false">IF(F27="","",F27/74)</f>
        <v/>
      </c>
      <c r="H27" s="186" t="str">
        <f aca="false">IF(COUNTIF('Encodage réponses Es'!AS26:BH26,"")&gt;0,"",IF(COUNTIF('Encodage réponses Es'!AS26:BH26,"a")&gt;0,"",COUNTIF('Encodage réponses Es'!AS26,2)+COUNTIF('Encodage réponses Es'!AS26,1)/2+COUNTIF('Encodage réponses Es'!AT26:AY26,1)+COUNTIF('Encodage réponses Es'!AZ26,3)+COUNTIF('Encodage réponses Es'!BA26,53142)+COUNTIF('Encodage réponses Es'!BB26,3)+COUNTIF('Encodage réponses Es'!BC26:BD26,1)+COUNTIF('Encodage réponses Es'!BE26,2)+COUNTIF('Encodage réponses Es'!BF26:BH26,1)))</f>
        <v/>
      </c>
      <c r="I27" s="352" t="str">
        <f aca="false">IF(H27="","",H27/16)</f>
        <v/>
      </c>
      <c r="J27" s="219" t="str">
        <f aca="false">IF(COUNTIF('Encodage réponses Es'!BV26:CH26,"")&gt;0,"",IF(COUNTIF('Encodage réponses Es'!BV26:CH26,"a")&gt;0,"",COUNTIF('Encodage réponses Es'!BV26,3214)+COUNTIF('Encodage réponses Es'!BW26:BX26,1)+COUNTIF('Encodage réponses Es'!BY26,3)+COUNTIF('Encodage réponses Es'!BZ26:CA26,1)+COUNTIF('Encodage réponses Es'!CB26,2)+COUNTIF('Encodage réponses Es'!CC26,1)+COUNTIF('Encodage réponses Es'!CD26,2)+COUNTIF('Encodage réponses Es'!CE26,2)+COUNTIF('Encodage réponses Es'!CE26,1)/2+COUNTIF('Encodage réponses Es'!CF26,2)+COUNTIF('Encodage réponses Es'!CG26:CH26,1)))</f>
        <v/>
      </c>
      <c r="K27" s="352" t="str">
        <f aca="false">IF(J27="","",J27/13)</f>
        <v/>
      </c>
      <c r="L27" s="219" t="str">
        <f aca="false">IF(COUNTIF('Encodage réponses Es'!CN26:DS26,"")&gt;0,"",IF(COUNTIF('Encodage réponses Es'!CN26:DS26,"a")&gt;0,"",COUNTIF('Encodage réponses Es'!CN26,24153)+COUNTIF('Encodage réponses Es'!CO26,1)+COUNTIF('Encodage réponses Es'!CP26,212222)+COUNTIF('Encodage réponses Es'!CQ26,1)+COUNTIF('Encodage réponses Es'!CR26,2)+COUNTIF('Encodage réponses Es'!CR26,1)/2+COUNTIF('Encodage réponses Es'!CS26:CT26,1)+COUNTIF('Encodage réponses Es'!CU26,3)+COUNTIF('Encodage réponses Es'!CV26,1)+COUNTIF('Encodage réponses Es'!CW26,2)+COUNTIF('Encodage réponses Es'!CX26,1)+COUNTIF('Encodage réponses Es'!CY26,3)+COUNTIF('Encodage réponses Es'!CZ26,1)+COUNTIF('Encodage réponses Es'!DA26:DB26,2)+COUNTIF('Encodage réponses Es'!DA26:DB26,1)/2+COUNTIF('Encodage réponses Es'!DC26:DH26,1)+COUNTIF('Encodage réponses Es'!DI26:DJ26,2)+COUNTIF('Encodage réponses Es'!DK26:DN26,3)+COUNTIF('Encodage réponses Es'!DO26,2)+COUNTIF('Encodage réponses Es'!DP26,3)+COUNTIF('Encodage réponses Es'!DQ26:DS26,1)))</f>
        <v/>
      </c>
      <c r="M27" s="352" t="str">
        <f aca="false">IF(L27="","",L27/32)</f>
        <v/>
      </c>
      <c r="N27" s="219" t="str">
        <f aca="false">IF(COUNTIF('Encodage réponses Es'!DT26:EF26,"")&gt;0,"",IF(COUNTIF('Encodage réponses Es'!DT26:EF26,"a")&gt;0,"",COUNTIF('Encodage réponses Es'!DT26,2)+COUNTIF('Encodage réponses Es'!DU26,1)+COUNTIF('Encodage réponses Es'!DV26:DW26,3)+COUNTIF('Encodage réponses Es'!DX26,1)+COUNTIF('Encodage réponses Es'!DY26:EA26,2)+COUNTIF('Encodage réponses Es'!DY26:EA26,1)/2+COUNTIF('Encodage réponses Es'!EB26:ED26,1)+COUNTIF('Encodage réponses Es'!EE26,12121)+COUNTIF('Encodage réponses Es'!EF26,21211)))</f>
        <v/>
      </c>
      <c r="O27" s="352" t="str">
        <f aca="false">IF(N27="","",N27/13)</f>
        <v/>
      </c>
      <c r="P27" s="218" t="str">
        <f aca="false">IF(Compétences!AP27="","",Compétences!AP27)</f>
        <v/>
      </c>
      <c r="Q27" s="352" t="str">
        <f aca="false">IF(P27="","",P27/29)</f>
        <v/>
      </c>
      <c r="R27" s="218" t="str">
        <f aca="false">IF(Compétences!BF27="","",Compétences!BF27)</f>
        <v/>
      </c>
      <c r="S27" s="352" t="str">
        <f aca="false">IF(R27="","",R27/14)</f>
        <v/>
      </c>
      <c r="T27" s="353" t="str">
        <f aca="false">IF(OR(Compétences!BM27="",Compétences!BT27=""),"",Compétences!BM27+Compétences!BT27)</f>
        <v/>
      </c>
      <c r="U27" s="352" t="str">
        <f aca="false">IF(T27="","",T27/10)</f>
        <v/>
      </c>
      <c r="V27" s="218" t="str">
        <f aca="false">IF(Compétences!CD27="","",Compétences!CD27)</f>
        <v/>
      </c>
      <c r="W27" s="187" t="str">
        <f aca="false">IF(V27="","",V27/8)</f>
        <v/>
      </c>
      <c r="X27" s="218" t="str">
        <f aca="false">IF(Compétences!CM27="","",Compétences!CM27)</f>
        <v/>
      </c>
      <c r="Y27" s="187" t="str">
        <f aca="false">IF(X27="","",X27/7)</f>
        <v/>
      </c>
      <c r="Z27" s="354" t="str">
        <f aca="false">IF(Compétences!EO27="","",Compétences!EO27)</f>
        <v/>
      </c>
      <c r="AA27" s="355" t="str">
        <f aca="false">IF(Z27="","",IF(Z27&gt;21,"Lect. rapide",IF(Z27&gt;14,"Lect. intermédiaire","Lect. lente")))</f>
        <v/>
      </c>
      <c r="AB27" s="218" t="str">
        <f aca="false">IF(Compétences!J27="","",Compétences!J27)</f>
        <v/>
      </c>
      <c r="AC27" s="187" t="str">
        <f aca="false">IF(AB27="","",AB27/17)</f>
        <v/>
      </c>
      <c r="AD27" s="218" t="str">
        <f aca="false">IF('Encodage réponses Es'!CM26="","",'Encodage réponses Es'!CM26)</f>
        <v/>
      </c>
      <c r="AE27" s="356" t="str">
        <f aca="false">IF(OR(AD27="",AD27="a"),"",IF(AD27=0,2,IF(AD27&lt;=2,1,0)))</f>
        <v/>
      </c>
    </row>
    <row r="28" customFormat="false" ht="12.2" hidden="false" customHeight="true" outlineLevel="0" collapsed="false">
      <c r="A28" s="351"/>
      <c r="B28" s="351"/>
      <c r="C28" s="208" t="n">
        <f aca="false">IF('Encodage réponses Es'!C27="","",'Encodage réponses Es'!C27)</f>
        <v>25</v>
      </c>
      <c r="D28" s="208"/>
      <c r="E28" s="185"/>
      <c r="F28" s="186" t="str">
        <f aca="false">Compétences!F28</f>
        <v/>
      </c>
      <c r="G28" s="187" t="str">
        <f aca="false">IF(F28="","",F28/74)</f>
        <v/>
      </c>
      <c r="H28" s="186" t="str">
        <f aca="false">IF(COUNTIF('Encodage réponses Es'!AS27:BH27,"")&gt;0,"",IF(COUNTIF('Encodage réponses Es'!AS27:BH27,"a")&gt;0,"",COUNTIF('Encodage réponses Es'!AS27,2)+COUNTIF('Encodage réponses Es'!AS27,1)/2+COUNTIF('Encodage réponses Es'!AT27:AY27,1)+COUNTIF('Encodage réponses Es'!AZ27,3)+COUNTIF('Encodage réponses Es'!BA27,53142)+COUNTIF('Encodage réponses Es'!BB27,3)+COUNTIF('Encodage réponses Es'!BC27:BD27,1)+COUNTIF('Encodage réponses Es'!BE27,2)+COUNTIF('Encodage réponses Es'!BF27:BH27,1)))</f>
        <v/>
      </c>
      <c r="I28" s="352" t="str">
        <f aca="false">IF(H28="","",H28/16)</f>
        <v/>
      </c>
      <c r="J28" s="219" t="str">
        <f aca="false">IF(COUNTIF('Encodage réponses Es'!BV27:CH27,"")&gt;0,"",IF(COUNTIF('Encodage réponses Es'!BV27:CH27,"a")&gt;0,"",COUNTIF('Encodage réponses Es'!BV27,3214)+COUNTIF('Encodage réponses Es'!BW27:BX27,1)+COUNTIF('Encodage réponses Es'!BY27,3)+COUNTIF('Encodage réponses Es'!BZ27:CA27,1)+COUNTIF('Encodage réponses Es'!CB27,2)+COUNTIF('Encodage réponses Es'!CC27,1)+COUNTIF('Encodage réponses Es'!CD27,2)+COUNTIF('Encodage réponses Es'!CE27,2)+COUNTIF('Encodage réponses Es'!CE27,1)/2+COUNTIF('Encodage réponses Es'!CF27,2)+COUNTIF('Encodage réponses Es'!CG27:CH27,1)))</f>
        <v/>
      </c>
      <c r="K28" s="352" t="str">
        <f aca="false">IF(J28="","",J28/13)</f>
        <v/>
      </c>
      <c r="L28" s="219" t="str">
        <f aca="false">IF(COUNTIF('Encodage réponses Es'!CN27:DS27,"")&gt;0,"",IF(COUNTIF('Encodage réponses Es'!CN27:DS27,"a")&gt;0,"",COUNTIF('Encodage réponses Es'!CN27,24153)+COUNTIF('Encodage réponses Es'!CO27,1)+COUNTIF('Encodage réponses Es'!CP27,212222)+COUNTIF('Encodage réponses Es'!CQ27,1)+COUNTIF('Encodage réponses Es'!CR27,2)+COUNTIF('Encodage réponses Es'!CR27,1)/2+COUNTIF('Encodage réponses Es'!CS27:CT27,1)+COUNTIF('Encodage réponses Es'!CU27,3)+COUNTIF('Encodage réponses Es'!CV27,1)+COUNTIF('Encodage réponses Es'!CW27,2)+COUNTIF('Encodage réponses Es'!CX27,1)+COUNTIF('Encodage réponses Es'!CY27,3)+COUNTIF('Encodage réponses Es'!CZ27,1)+COUNTIF('Encodage réponses Es'!DA27:DB27,2)+COUNTIF('Encodage réponses Es'!DA27:DB27,1)/2+COUNTIF('Encodage réponses Es'!DC27:DH27,1)+COUNTIF('Encodage réponses Es'!DI27:DJ27,2)+COUNTIF('Encodage réponses Es'!DK27:DN27,3)+COUNTIF('Encodage réponses Es'!DO27,2)+COUNTIF('Encodage réponses Es'!DP27,3)+COUNTIF('Encodage réponses Es'!DQ27:DS27,1)))</f>
        <v/>
      </c>
      <c r="M28" s="352" t="str">
        <f aca="false">IF(L28="","",L28/32)</f>
        <v/>
      </c>
      <c r="N28" s="219" t="str">
        <f aca="false">IF(COUNTIF('Encodage réponses Es'!DT27:EF27,"")&gt;0,"",IF(COUNTIF('Encodage réponses Es'!DT27:EF27,"a")&gt;0,"",COUNTIF('Encodage réponses Es'!DT27,2)+COUNTIF('Encodage réponses Es'!DU27,1)+COUNTIF('Encodage réponses Es'!DV27:DW27,3)+COUNTIF('Encodage réponses Es'!DX27,1)+COUNTIF('Encodage réponses Es'!DY27:EA27,2)+COUNTIF('Encodage réponses Es'!DY27:EA27,1)/2+COUNTIF('Encodage réponses Es'!EB27:ED27,1)+COUNTIF('Encodage réponses Es'!EE27,12121)+COUNTIF('Encodage réponses Es'!EF27,21211)))</f>
        <v/>
      </c>
      <c r="O28" s="352" t="str">
        <f aca="false">IF(N28="","",N28/13)</f>
        <v/>
      </c>
      <c r="P28" s="218" t="str">
        <f aca="false">IF(Compétences!AP28="","",Compétences!AP28)</f>
        <v/>
      </c>
      <c r="Q28" s="352" t="str">
        <f aca="false">IF(P28="","",P28/29)</f>
        <v/>
      </c>
      <c r="R28" s="218" t="str">
        <f aca="false">IF(Compétences!BF28="","",Compétences!BF28)</f>
        <v/>
      </c>
      <c r="S28" s="352" t="str">
        <f aca="false">IF(R28="","",R28/14)</f>
        <v/>
      </c>
      <c r="T28" s="353" t="str">
        <f aca="false">IF(OR(Compétences!BM28="",Compétences!BT28=""),"",Compétences!BM28+Compétences!BT28)</f>
        <v/>
      </c>
      <c r="U28" s="352" t="str">
        <f aca="false">IF(T28="","",T28/10)</f>
        <v/>
      </c>
      <c r="V28" s="218" t="str">
        <f aca="false">IF(Compétences!CD28="","",Compétences!CD28)</f>
        <v/>
      </c>
      <c r="W28" s="187" t="str">
        <f aca="false">IF(V28="","",V28/8)</f>
        <v/>
      </c>
      <c r="X28" s="218" t="str">
        <f aca="false">IF(Compétences!CM28="","",Compétences!CM28)</f>
        <v/>
      </c>
      <c r="Y28" s="187" t="str">
        <f aca="false">IF(X28="","",X28/7)</f>
        <v/>
      </c>
      <c r="Z28" s="354" t="str">
        <f aca="false">IF(Compétences!EO28="","",Compétences!EO28)</f>
        <v/>
      </c>
      <c r="AA28" s="355" t="str">
        <f aca="false">IF(Z28="","",IF(Z28&gt;21,"Lect. rapide",IF(Z28&gt;14,"Lect. intermédiaire","Lect. lente")))</f>
        <v/>
      </c>
      <c r="AB28" s="218" t="str">
        <f aca="false">IF(Compétences!J28="","",Compétences!J28)</f>
        <v/>
      </c>
      <c r="AC28" s="187" t="str">
        <f aca="false">IF(AB28="","",AB28/17)</f>
        <v/>
      </c>
      <c r="AD28" s="218" t="str">
        <f aca="false">IF('Encodage réponses Es'!CM27="","",'Encodage réponses Es'!CM27)</f>
        <v/>
      </c>
      <c r="AE28" s="356" t="str">
        <f aca="false">IF(OR(AD28="",AD28="a"),"",IF(AD28=0,2,IF(AD28&lt;=2,1,0)))</f>
        <v/>
      </c>
    </row>
    <row r="29" customFormat="false" ht="12.2" hidden="false" customHeight="true" outlineLevel="0" collapsed="false">
      <c r="A29" s="351"/>
      <c r="B29" s="351"/>
      <c r="C29" s="208" t="n">
        <f aca="false">IF('Encodage réponses Es'!C28="","",'Encodage réponses Es'!C28)</f>
        <v>26</v>
      </c>
      <c r="D29" s="208"/>
      <c r="E29" s="185"/>
      <c r="F29" s="186" t="str">
        <f aca="false">Compétences!F29</f>
        <v/>
      </c>
      <c r="G29" s="187" t="str">
        <f aca="false">IF(F29="","",F29/74)</f>
        <v/>
      </c>
      <c r="H29" s="186" t="str">
        <f aca="false">IF(COUNTIF('Encodage réponses Es'!AS28:BH28,"")&gt;0,"",IF(COUNTIF('Encodage réponses Es'!AS28:BH28,"a")&gt;0,"",COUNTIF('Encodage réponses Es'!AS28,2)+COUNTIF('Encodage réponses Es'!AS28,1)/2+COUNTIF('Encodage réponses Es'!AT28:AY28,1)+COUNTIF('Encodage réponses Es'!AZ28,3)+COUNTIF('Encodage réponses Es'!BA28,53142)+COUNTIF('Encodage réponses Es'!BB28,3)+COUNTIF('Encodage réponses Es'!BC28:BD28,1)+COUNTIF('Encodage réponses Es'!BE28,2)+COUNTIF('Encodage réponses Es'!BF28:BH28,1)))</f>
        <v/>
      </c>
      <c r="I29" s="352" t="str">
        <f aca="false">IF(H29="","",H29/16)</f>
        <v/>
      </c>
      <c r="J29" s="219" t="str">
        <f aca="false">IF(COUNTIF('Encodage réponses Es'!BV28:CH28,"")&gt;0,"",IF(COUNTIF('Encodage réponses Es'!BV28:CH28,"a")&gt;0,"",COUNTIF('Encodage réponses Es'!BV28,3214)+COUNTIF('Encodage réponses Es'!BW28:BX28,1)+COUNTIF('Encodage réponses Es'!BY28,3)+COUNTIF('Encodage réponses Es'!BZ28:CA28,1)+COUNTIF('Encodage réponses Es'!CB28,2)+COUNTIF('Encodage réponses Es'!CC28,1)+COUNTIF('Encodage réponses Es'!CD28,2)+COUNTIF('Encodage réponses Es'!CE28,2)+COUNTIF('Encodage réponses Es'!CE28,1)/2+COUNTIF('Encodage réponses Es'!CF28,2)+COUNTIF('Encodage réponses Es'!CG28:CH28,1)))</f>
        <v/>
      </c>
      <c r="K29" s="352" t="str">
        <f aca="false">IF(J29="","",J29/13)</f>
        <v/>
      </c>
      <c r="L29" s="219" t="str">
        <f aca="false">IF(COUNTIF('Encodage réponses Es'!CN28:DS28,"")&gt;0,"",IF(COUNTIF('Encodage réponses Es'!CN28:DS28,"a")&gt;0,"",COUNTIF('Encodage réponses Es'!CN28,24153)+COUNTIF('Encodage réponses Es'!CO28,1)+COUNTIF('Encodage réponses Es'!CP28,212222)+COUNTIF('Encodage réponses Es'!CQ28,1)+COUNTIF('Encodage réponses Es'!CR28,2)+COUNTIF('Encodage réponses Es'!CR28,1)/2+COUNTIF('Encodage réponses Es'!CS28:CT28,1)+COUNTIF('Encodage réponses Es'!CU28,3)+COUNTIF('Encodage réponses Es'!CV28,1)+COUNTIF('Encodage réponses Es'!CW28,2)+COUNTIF('Encodage réponses Es'!CX28,1)+COUNTIF('Encodage réponses Es'!CY28,3)+COUNTIF('Encodage réponses Es'!CZ28,1)+COUNTIF('Encodage réponses Es'!DA28:DB28,2)+COUNTIF('Encodage réponses Es'!DA28:DB28,1)/2+COUNTIF('Encodage réponses Es'!DC28:DH28,1)+COUNTIF('Encodage réponses Es'!DI28:DJ28,2)+COUNTIF('Encodage réponses Es'!DK28:DN28,3)+COUNTIF('Encodage réponses Es'!DO28,2)+COUNTIF('Encodage réponses Es'!DP28,3)+COUNTIF('Encodage réponses Es'!DQ28:DS28,1)))</f>
        <v/>
      </c>
      <c r="M29" s="352" t="str">
        <f aca="false">IF(L29="","",L29/32)</f>
        <v/>
      </c>
      <c r="N29" s="219" t="str">
        <f aca="false">IF(COUNTIF('Encodage réponses Es'!DT28:EF28,"")&gt;0,"",IF(COUNTIF('Encodage réponses Es'!DT28:EF28,"a")&gt;0,"",COUNTIF('Encodage réponses Es'!DT28,2)+COUNTIF('Encodage réponses Es'!DU28,1)+COUNTIF('Encodage réponses Es'!DV28:DW28,3)+COUNTIF('Encodage réponses Es'!DX28,1)+COUNTIF('Encodage réponses Es'!DY28:EA28,2)+COUNTIF('Encodage réponses Es'!DY28:EA28,1)/2+COUNTIF('Encodage réponses Es'!EB28:ED28,1)+COUNTIF('Encodage réponses Es'!EE28,12121)+COUNTIF('Encodage réponses Es'!EF28,21211)))</f>
        <v/>
      </c>
      <c r="O29" s="352" t="str">
        <f aca="false">IF(N29="","",N29/13)</f>
        <v/>
      </c>
      <c r="P29" s="218" t="str">
        <f aca="false">IF(Compétences!AP29="","",Compétences!AP29)</f>
        <v/>
      </c>
      <c r="Q29" s="352" t="str">
        <f aca="false">IF(P29="","",P29/29)</f>
        <v/>
      </c>
      <c r="R29" s="218" t="str">
        <f aca="false">IF(Compétences!BF29="","",Compétences!BF29)</f>
        <v/>
      </c>
      <c r="S29" s="352" t="str">
        <f aca="false">IF(R29="","",R29/14)</f>
        <v/>
      </c>
      <c r="T29" s="353" t="str">
        <f aca="false">IF(OR(Compétences!BM29="",Compétences!BT29=""),"",Compétences!BM29+Compétences!BT29)</f>
        <v/>
      </c>
      <c r="U29" s="352" t="str">
        <f aca="false">IF(T29="","",T29/10)</f>
        <v/>
      </c>
      <c r="V29" s="218" t="str">
        <f aca="false">IF(Compétences!CD29="","",Compétences!CD29)</f>
        <v/>
      </c>
      <c r="W29" s="187" t="str">
        <f aca="false">IF(V29="","",V29/8)</f>
        <v/>
      </c>
      <c r="X29" s="218" t="str">
        <f aca="false">IF(Compétences!CM29="","",Compétences!CM29)</f>
        <v/>
      </c>
      <c r="Y29" s="187" t="str">
        <f aca="false">IF(X29="","",X29/7)</f>
        <v/>
      </c>
      <c r="Z29" s="354" t="str">
        <f aca="false">IF(Compétences!EO29="","",Compétences!EO29)</f>
        <v/>
      </c>
      <c r="AA29" s="355" t="str">
        <f aca="false">IF(Z29="","",IF(Z29&gt;21,"Lect. rapide",IF(Z29&gt;14,"Lect. intermédiaire","Lect. lente")))</f>
        <v/>
      </c>
      <c r="AB29" s="218" t="str">
        <f aca="false">IF(Compétences!J29="","",Compétences!J29)</f>
        <v/>
      </c>
      <c r="AC29" s="187" t="str">
        <f aca="false">IF(AB29="","",AB29/17)</f>
        <v/>
      </c>
      <c r="AD29" s="218" t="str">
        <f aca="false">IF('Encodage réponses Es'!CM28="","",'Encodage réponses Es'!CM28)</f>
        <v/>
      </c>
      <c r="AE29" s="356" t="str">
        <f aca="false">IF(OR(AD29="",AD29="a"),"",IF(AD29=0,2,IF(AD29&lt;=2,1,0)))</f>
        <v/>
      </c>
    </row>
    <row r="30" customFormat="false" ht="12.2" hidden="false" customHeight="true" outlineLevel="0" collapsed="false">
      <c r="A30" s="351"/>
      <c r="B30" s="351"/>
      <c r="C30" s="208" t="n">
        <f aca="false">IF('Encodage réponses Es'!C29="","",'Encodage réponses Es'!C29)</f>
        <v>27</v>
      </c>
      <c r="D30" s="208"/>
      <c r="E30" s="185"/>
      <c r="F30" s="186" t="str">
        <f aca="false">Compétences!F30</f>
        <v/>
      </c>
      <c r="G30" s="187" t="str">
        <f aca="false">IF(F30="","",F30/74)</f>
        <v/>
      </c>
      <c r="H30" s="186" t="str">
        <f aca="false">IF(COUNTIF('Encodage réponses Es'!AS29:BH29,"")&gt;0,"",IF(COUNTIF('Encodage réponses Es'!AS29:BH29,"a")&gt;0,"",COUNTIF('Encodage réponses Es'!AS29,2)+COUNTIF('Encodage réponses Es'!AS29,1)/2+COUNTIF('Encodage réponses Es'!AT29:AY29,1)+COUNTIF('Encodage réponses Es'!AZ29,3)+COUNTIF('Encodage réponses Es'!BA29,53142)+COUNTIF('Encodage réponses Es'!BB29,3)+COUNTIF('Encodage réponses Es'!BC29:BD29,1)+COUNTIF('Encodage réponses Es'!BE29,2)+COUNTIF('Encodage réponses Es'!BF29:BH29,1)))</f>
        <v/>
      </c>
      <c r="I30" s="352" t="str">
        <f aca="false">IF(H30="","",H30/16)</f>
        <v/>
      </c>
      <c r="J30" s="219" t="str">
        <f aca="false">IF(COUNTIF('Encodage réponses Es'!BV29:CH29,"")&gt;0,"",IF(COUNTIF('Encodage réponses Es'!BV29:CH29,"a")&gt;0,"",COUNTIF('Encodage réponses Es'!BV29,3214)+COUNTIF('Encodage réponses Es'!BW29:BX29,1)+COUNTIF('Encodage réponses Es'!BY29,3)+COUNTIF('Encodage réponses Es'!BZ29:CA29,1)+COUNTIF('Encodage réponses Es'!CB29,2)+COUNTIF('Encodage réponses Es'!CC29,1)+COUNTIF('Encodage réponses Es'!CD29,2)+COUNTIF('Encodage réponses Es'!CE29,2)+COUNTIF('Encodage réponses Es'!CE29,1)/2+COUNTIF('Encodage réponses Es'!CF29,2)+COUNTIF('Encodage réponses Es'!CG29:CH29,1)))</f>
        <v/>
      </c>
      <c r="K30" s="352" t="str">
        <f aca="false">IF(J30="","",J30/13)</f>
        <v/>
      </c>
      <c r="L30" s="219" t="str">
        <f aca="false">IF(COUNTIF('Encodage réponses Es'!CN29:DS29,"")&gt;0,"",IF(COUNTIF('Encodage réponses Es'!CN29:DS29,"a")&gt;0,"",COUNTIF('Encodage réponses Es'!CN29,24153)+COUNTIF('Encodage réponses Es'!CO29,1)+COUNTIF('Encodage réponses Es'!CP29,212222)+COUNTIF('Encodage réponses Es'!CQ29,1)+COUNTIF('Encodage réponses Es'!CR29,2)+COUNTIF('Encodage réponses Es'!CR29,1)/2+COUNTIF('Encodage réponses Es'!CS29:CT29,1)+COUNTIF('Encodage réponses Es'!CU29,3)+COUNTIF('Encodage réponses Es'!CV29,1)+COUNTIF('Encodage réponses Es'!CW29,2)+COUNTIF('Encodage réponses Es'!CX29,1)+COUNTIF('Encodage réponses Es'!CY29,3)+COUNTIF('Encodage réponses Es'!CZ29,1)+COUNTIF('Encodage réponses Es'!DA29:DB29,2)+COUNTIF('Encodage réponses Es'!DA29:DB29,1)/2+COUNTIF('Encodage réponses Es'!DC29:DH29,1)+COUNTIF('Encodage réponses Es'!DI29:DJ29,2)+COUNTIF('Encodage réponses Es'!DK29:DN29,3)+COUNTIF('Encodage réponses Es'!DO29,2)+COUNTIF('Encodage réponses Es'!DP29,3)+COUNTIF('Encodage réponses Es'!DQ29:DS29,1)))</f>
        <v/>
      </c>
      <c r="M30" s="352" t="str">
        <f aca="false">IF(L30="","",L30/32)</f>
        <v/>
      </c>
      <c r="N30" s="219" t="str">
        <f aca="false">IF(COUNTIF('Encodage réponses Es'!DT29:EF29,"")&gt;0,"",IF(COUNTIF('Encodage réponses Es'!DT29:EF29,"a")&gt;0,"",COUNTIF('Encodage réponses Es'!DT29,2)+COUNTIF('Encodage réponses Es'!DU29,1)+COUNTIF('Encodage réponses Es'!DV29:DW29,3)+COUNTIF('Encodage réponses Es'!DX29,1)+COUNTIF('Encodage réponses Es'!DY29:EA29,2)+COUNTIF('Encodage réponses Es'!DY29:EA29,1)/2+COUNTIF('Encodage réponses Es'!EB29:ED29,1)+COUNTIF('Encodage réponses Es'!EE29,12121)+COUNTIF('Encodage réponses Es'!EF29,21211)))</f>
        <v/>
      </c>
      <c r="O30" s="352" t="str">
        <f aca="false">IF(N30="","",N30/13)</f>
        <v/>
      </c>
      <c r="P30" s="218" t="str">
        <f aca="false">IF(Compétences!AP30="","",Compétences!AP30)</f>
        <v/>
      </c>
      <c r="Q30" s="352" t="str">
        <f aca="false">IF(P30="","",P30/29)</f>
        <v/>
      </c>
      <c r="R30" s="218" t="str">
        <f aca="false">IF(Compétences!BF30="","",Compétences!BF30)</f>
        <v/>
      </c>
      <c r="S30" s="352" t="str">
        <f aca="false">IF(R30="","",R30/14)</f>
        <v/>
      </c>
      <c r="T30" s="353" t="str">
        <f aca="false">IF(OR(Compétences!BM30="",Compétences!BT30=""),"",Compétences!BM30+Compétences!BT30)</f>
        <v/>
      </c>
      <c r="U30" s="352" t="str">
        <f aca="false">IF(T30="","",T30/10)</f>
        <v/>
      </c>
      <c r="V30" s="218" t="str">
        <f aca="false">IF(Compétences!CD30="","",Compétences!CD30)</f>
        <v/>
      </c>
      <c r="W30" s="187" t="str">
        <f aca="false">IF(V30="","",V30/8)</f>
        <v/>
      </c>
      <c r="X30" s="218" t="str">
        <f aca="false">IF(Compétences!CM30="","",Compétences!CM30)</f>
        <v/>
      </c>
      <c r="Y30" s="187" t="str">
        <f aca="false">IF(X30="","",X30/7)</f>
        <v/>
      </c>
      <c r="Z30" s="354" t="str">
        <f aca="false">IF(Compétences!EO30="","",Compétences!EO30)</f>
        <v/>
      </c>
      <c r="AA30" s="355" t="str">
        <f aca="false">IF(Z30="","",IF(Z30&gt;21,"Lect. rapide",IF(Z30&gt;14,"Lect. intermédiaire","Lect. lente")))</f>
        <v/>
      </c>
      <c r="AB30" s="218" t="str">
        <f aca="false">IF(Compétences!J30="","",Compétences!J30)</f>
        <v/>
      </c>
      <c r="AC30" s="187" t="str">
        <f aca="false">IF(AB30="","",AB30/17)</f>
        <v/>
      </c>
      <c r="AD30" s="218" t="str">
        <f aca="false">IF('Encodage réponses Es'!CM29="","",'Encodage réponses Es'!CM29)</f>
        <v/>
      </c>
      <c r="AE30" s="356" t="str">
        <f aca="false">IF(OR(AD30="",AD30="a"),"",IF(AD30=0,2,IF(AD30&lt;=2,1,0)))</f>
        <v/>
      </c>
    </row>
    <row r="31" customFormat="false" ht="12.2" hidden="false" customHeight="true" outlineLevel="0" collapsed="false">
      <c r="A31" s="351"/>
      <c r="B31" s="351"/>
      <c r="C31" s="208" t="n">
        <f aca="false">IF('Encodage réponses Es'!C30="","",'Encodage réponses Es'!C30)</f>
        <v>28</v>
      </c>
      <c r="D31" s="208"/>
      <c r="E31" s="185"/>
      <c r="F31" s="186" t="str">
        <f aca="false">Compétences!F31</f>
        <v/>
      </c>
      <c r="G31" s="187" t="str">
        <f aca="false">IF(F31="","",F31/74)</f>
        <v/>
      </c>
      <c r="H31" s="186" t="str">
        <f aca="false">IF(COUNTIF('Encodage réponses Es'!AS30:BH30,"")&gt;0,"",IF(COUNTIF('Encodage réponses Es'!AS30:BH30,"a")&gt;0,"",COUNTIF('Encodage réponses Es'!AS30,2)+COUNTIF('Encodage réponses Es'!AS30,1)/2+COUNTIF('Encodage réponses Es'!AT30:AY30,1)+COUNTIF('Encodage réponses Es'!AZ30,3)+COUNTIF('Encodage réponses Es'!BA30,53142)+COUNTIF('Encodage réponses Es'!BB30,3)+COUNTIF('Encodage réponses Es'!BC30:BD30,1)+COUNTIF('Encodage réponses Es'!BE30,2)+COUNTIF('Encodage réponses Es'!BF30:BH30,1)))</f>
        <v/>
      </c>
      <c r="I31" s="352" t="str">
        <f aca="false">IF(H31="","",H31/16)</f>
        <v/>
      </c>
      <c r="J31" s="219" t="str">
        <f aca="false">IF(COUNTIF('Encodage réponses Es'!BV30:CH30,"")&gt;0,"",IF(COUNTIF('Encodage réponses Es'!BV30:CH30,"a")&gt;0,"",COUNTIF('Encodage réponses Es'!BV30,3214)+COUNTIF('Encodage réponses Es'!BW30:BX30,1)+COUNTIF('Encodage réponses Es'!BY30,3)+COUNTIF('Encodage réponses Es'!BZ30:CA30,1)+COUNTIF('Encodage réponses Es'!CB30,2)+COUNTIF('Encodage réponses Es'!CC30,1)+COUNTIF('Encodage réponses Es'!CD30,2)+COUNTIF('Encodage réponses Es'!CE30,2)+COUNTIF('Encodage réponses Es'!CE30,1)/2+COUNTIF('Encodage réponses Es'!CF30,2)+COUNTIF('Encodage réponses Es'!CG30:CH30,1)))</f>
        <v/>
      </c>
      <c r="K31" s="352" t="str">
        <f aca="false">IF(J31="","",J31/13)</f>
        <v/>
      </c>
      <c r="L31" s="219" t="str">
        <f aca="false">IF(COUNTIF('Encodage réponses Es'!CN30:DS30,"")&gt;0,"",IF(COUNTIF('Encodage réponses Es'!CN30:DS30,"a")&gt;0,"",COUNTIF('Encodage réponses Es'!CN30,24153)+COUNTIF('Encodage réponses Es'!CO30,1)+COUNTIF('Encodage réponses Es'!CP30,212222)+COUNTIF('Encodage réponses Es'!CQ30,1)+COUNTIF('Encodage réponses Es'!CR30,2)+COUNTIF('Encodage réponses Es'!CR30,1)/2+COUNTIF('Encodage réponses Es'!CS30:CT30,1)+COUNTIF('Encodage réponses Es'!CU30,3)+COUNTIF('Encodage réponses Es'!CV30,1)+COUNTIF('Encodage réponses Es'!CW30,2)+COUNTIF('Encodage réponses Es'!CX30,1)+COUNTIF('Encodage réponses Es'!CY30,3)+COUNTIF('Encodage réponses Es'!CZ30,1)+COUNTIF('Encodage réponses Es'!DA30:DB30,2)+COUNTIF('Encodage réponses Es'!DA30:DB30,1)/2+COUNTIF('Encodage réponses Es'!DC30:DH30,1)+COUNTIF('Encodage réponses Es'!DI30:DJ30,2)+COUNTIF('Encodage réponses Es'!DK30:DN30,3)+COUNTIF('Encodage réponses Es'!DO30,2)+COUNTIF('Encodage réponses Es'!DP30,3)+COUNTIF('Encodage réponses Es'!DQ30:DS30,1)))</f>
        <v/>
      </c>
      <c r="M31" s="352" t="str">
        <f aca="false">IF(L31="","",L31/32)</f>
        <v/>
      </c>
      <c r="N31" s="219" t="str">
        <f aca="false">IF(COUNTIF('Encodage réponses Es'!DT30:EF30,"")&gt;0,"",IF(COUNTIF('Encodage réponses Es'!DT30:EF30,"a")&gt;0,"",COUNTIF('Encodage réponses Es'!DT30,2)+COUNTIF('Encodage réponses Es'!DU30,1)+COUNTIF('Encodage réponses Es'!DV30:DW30,3)+COUNTIF('Encodage réponses Es'!DX30,1)+COUNTIF('Encodage réponses Es'!DY30:EA30,2)+COUNTIF('Encodage réponses Es'!DY30:EA30,1)/2+COUNTIF('Encodage réponses Es'!EB30:ED30,1)+COUNTIF('Encodage réponses Es'!EE30,12121)+COUNTIF('Encodage réponses Es'!EF30,21211)))</f>
        <v/>
      </c>
      <c r="O31" s="352" t="str">
        <f aca="false">IF(N31="","",N31/13)</f>
        <v/>
      </c>
      <c r="P31" s="218" t="str">
        <f aca="false">IF(Compétences!AP31="","",Compétences!AP31)</f>
        <v/>
      </c>
      <c r="Q31" s="352" t="str">
        <f aca="false">IF(P31="","",P31/29)</f>
        <v/>
      </c>
      <c r="R31" s="218" t="str">
        <f aca="false">IF(Compétences!BF31="","",Compétences!BF31)</f>
        <v/>
      </c>
      <c r="S31" s="352" t="str">
        <f aca="false">IF(R31="","",R31/14)</f>
        <v/>
      </c>
      <c r="T31" s="353" t="str">
        <f aca="false">IF(OR(Compétences!BM31="",Compétences!BT31=""),"",Compétences!BM31+Compétences!BT31)</f>
        <v/>
      </c>
      <c r="U31" s="352" t="str">
        <f aca="false">IF(T31="","",T31/10)</f>
        <v/>
      </c>
      <c r="V31" s="218" t="str">
        <f aca="false">IF(Compétences!CD31="","",Compétences!CD31)</f>
        <v/>
      </c>
      <c r="W31" s="187" t="str">
        <f aca="false">IF(V31="","",V31/8)</f>
        <v/>
      </c>
      <c r="X31" s="218" t="str">
        <f aca="false">IF(Compétences!CM31="","",Compétences!CM31)</f>
        <v/>
      </c>
      <c r="Y31" s="187" t="str">
        <f aca="false">IF(X31="","",X31/7)</f>
        <v/>
      </c>
      <c r="Z31" s="354" t="str">
        <f aca="false">IF(Compétences!EO31="","",Compétences!EO31)</f>
        <v/>
      </c>
      <c r="AA31" s="355" t="str">
        <f aca="false">IF(Z31="","",IF(Z31&gt;21,"Lect. rapide",IF(Z31&gt;14,"Lect. intermédiaire","Lect. lente")))</f>
        <v/>
      </c>
      <c r="AB31" s="218" t="str">
        <f aca="false">IF(Compétences!J31="","",Compétences!J31)</f>
        <v/>
      </c>
      <c r="AC31" s="187" t="str">
        <f aca="false">IF(AB31="","",AB31/17)</f>
        <v/>
      </c>
      <c r="AD31" s="218" t="str">
        <f aca="false">IF('Encodage réponses Es'!CM30="","",'Encodage réponses Es'!CM30)</f>
        <v/>
      </c>
      <c r="AE31" s="356" t="str">
        <f aca="false">IF(OR(AD31="",AD31="a"),"",IF(AD31=0,2,IF(AD31&lt;=2,1,0)))</f>
        <v/>
      </c>
    </row>
    <row r="32" customFormat="false" ht="12.2" hidden="false" customHeight="true" outlineLevel="0" collapsed="false">
      <c r="A32" s="351"/>
      <c r="B32" s="351"/>
      <c r="C32" s="208" t="n">
        <f aca="false">IF('Encodage réponses Es'!C31="","",'Encodage réponses Es'!C31)</f>
        <v>29</v>
      </c>
      <c r="D32" s="208"/>
      <c r="E32" s="185"/>
      <c r="F32" s="186" t="str">
        <f aca="false">Compétences!F32</f>
        <v/>
      </c>
      <c r="G32" s="187" t="str">
        <f aca="false">IF(F32="","",F32/74)</f>
        <v/>
      </c>
      <c r="H32" s="186" t="str">
        <f aca="false">IF(COUNTIF('Encodage réponses Es'!AS31:BH31,"")&gt;0,"",IF(COUNTIF('Encodage réponses Es'!AS31:BH31,"a")&gt;0,"",COUNTIF('Encodage réponses Es'!AS31,2)+COUNTIF('Encodage réponses Es'!AS31,1)/2+COUNTIF('Encodage réponses Es'!AT31:AY31,1)+COUNTIF('Encodage réponses Es'!AZ31,3)+COUNTIF('Encodage réponses Es'!BA31,53142)+COUNTIF('Encodage réponses Es'!BB31,3)+COUNTIF('Encodage réponses Es'!BC31:BD31,1)+COUNTIF('Encodage réponses Es'!BE31,2)+COUNTIF('Encodage réponses Es'!BF31:BH31,1)))</f>
        <v/>
      </c>
      <c r="I32" s="352" t="str">
        <f aca="false">IF(H32="","",H32/16)</f>
        <v/>
      </c>
      <c r="J32" s="219" t="str">
        <f aca="false">IF(COUNTIF('Encodage réponses Es'!BV31:CH31,"")&gt;0,"",IF(COUNTIF('Encodage réponses Es'!BV31:CH31,"a")&gt;0,"",COUNTIF('Encodage réponses Es'!BV31,3214)+COUNTIF('Encodage réponses Es'!BW31:BX31,1)+COUNTIF('Encodage réponses Es'!BY31,3)+COUNTIF('Encodage réponses Es'!BZ31:CA31,1)+COUNTIF('Encodage réponses Es'!CB31,2)+COUNTIF('Encodage réponses Es'!CC31,1)+COUNTIF('Encodage réponses Es'!CD31,2)+COUNTIF('Encodage réponses Es'!CE31,2)+COUNTIF('Encodage réponses Es'!CE31,1)/2+COUNTIF('Encodage réponses Es'!CF31,2)+COUNTIF('Encodage réponses Es'!CG31:CH31,1)))</f>
        <v/>
      </c>
      <c r="K32" s="352" t="str">
        <f aca="false">IF(J32="","",J32/13)</f>
        <v/>
      </c>
      <c r="L32" s="219" t="str">
        <f aca="false">IF(COUNTIF('Encodage réponses Es'!CN31:DS31,"")&gt;0,"",IF(COUNTIF('Encodage réponses Es'!CN31:DS31,"a")&gt;0,"",COUNTIF('Encodage réponses Es'!CN31,24153)+COUNTIF('Encodage réponses Es'!CO31,1)+COUNTIF('Encodage réponses Es'!CP31,212222)+COUNTIF('Encodage réponses Es'!CQ31,1)+COUNTIF('Encodage réponses Es'!CR31,2)+COUNTIF('Encodage réponses Es'!CR31,1)/2+COUNTIF('Encodage réponses Es'!CS31:CT31,1)+COUNTIF('Encodage réponses Es'!CU31,3)+COUNTIF('Encodage réponses Es'!CV31,1)+COUNTIF('Encodage réponses Es'!CW31,2)+COUNTIF('Encodage réponses Es'!CX31,1)+COUNTIF('Encodage réponses Es'!CY31,3)+COUNTIF('Encodage réponses Es'!CZ31,1)+COUNTIF('Encodage réponses Es'!DA31:DB31,2)+COUNTIF('Encodage réponses Es'!DA31:DB31,1)/2+COUNTIF('Encodage réponses Es'!DC31:DH31,1)+COUNTIF('Encodage réponses Es'!DI31:DJ31,2)+COUNTIF('Encodage réponses Es'!DK31:DN31,3)+COUNTIF('Encodage réponses Es'!DO31,2)+COUNTIF('Encodage réponses Es'!DP31,3)+COUNTIF('Encodage réponses Es'!DQ31:DS31,1)))</f>
        <v/>
      </c>
      <c r="M32" s="352" t="str">
        <f aca="false">IF(L32="","",L32/32)</f>
        <v/>
      </c>
      <c r="N32" s="219" t="str">
        <f aca="false">IF(COUNTIF('Encodage réponses Es'!DT31:EF31,"")&gt;0,"",IF(COUNTIF('Encodage réponses Es'!DT31:EF31,"a")&gt;0,"",COUNTIF('Encodage réponses Es'!DT31,2)+COUNTIF('Encodage réponses Es'!DU31,1)+COUNTIF('Encodage réponses Es'!DV31:DW31,3)+COUNTIF('Encodage réponses Es'!DX31,1)+COUNTIF('Encodage réponses Es'!DY31:EA31,2)+COUNTIF('Encodage réponses Es'!DY31:EA31,1)/2+COUNTIF('Encodage réponses Es'!EB31:ED31,1)+COUNTIF('Encodage réponses Es'!EE31,12121)+COUNTIF('Encodage réponses Es'!EF31,21211)))</f>
        <v/>
      </c>
      <c r="O32" s="352" t="str">
        <f aca="false">IF(N32="","",N32/13)</f>
        <v/>
      </c>
      <c r="P32" s="218" t="str">
        <f aca="false">IF(Compétences!AP32="","",Compétences!AP32)</f>
        <v/>
      </c>
      <c r="Q32" s="352" t="str">
        <f aca="false">IF(P32="","",P32/29)</f>
        <v/>
      </c>
      <c r="R32" s="218" t="str">
        <f aca="false">IF(Compétences!BF32="","",Compétences!BF32)</f>
        <v/>
      </c>
      <c r="S32" s="352" t="str">
        <f aca="false">IF(R32="","",R32/14)</f>
        <v/>
      </c>
      <c r="T32" s="353" t="str">
        <f aca="false">IF(OR(Compétences!BM32="",Compétences!BT32=""),"",Compétences!BM32+Compétences!BT32)</f>
        <v/>
      </c>
      <c r="U32" s="352" t="str">
        <f aca="false">IF(T32="","",T32/10)</f>
        <v/>
      </c>
      <c r="V32" s="218" t="str">
        <f aca="false">IF(Compétences!CD32="","",Compétences!CD32)</f>
        <v/>
      </c>
      <c r="W32" s="187" t="str">
        <f aca="false">IF(V32="","",V32/8)</f>
        <v/>
      </c>
      <c r="X32" s="218" t="str">
        <f aca="false">IF(Compétences!CM32="","",Compétences!CM32)</f>
        <v/>
      </c>
      <c r="Y32" s="187" t="str">
        <f aca="false">IF(X32="","",X32/7)</f>
        <v/>
      </c>
      <c r="Z32" s="354" t="str">
        <f aca="false">IF(Compétences!EO32="","",Compétences!EO32)</f>
        <v/>
      </c>
      <c r="AA32" s="355" t="str">
        <f aca="false">IF(Z32="","",IF(Z32&gt;21,"Lect. rapide",IF(Z32&gt;14,"Lect. intermédiaire","Lect. lente")))</f>
        <v/>
      </c>
      <c r="AB32" s="218" t="str">
        <f aca="false">IF(Compétences!J32="","",Compétences!J32)</f>
        <v/>
      </c>
      <c r="AC32" s="187" t="str">
        <f aca="false">IF(AB32="","",AB32/17)</f>
        <v/>
      </c>
      <c r="AD32" s="218" t="str">
        <f aca="false">IF('Encodage réponses Es'!CM31="","",'Encodage réponses Es'!CM31)</f>
        <v/>
      </c>
      <c r="AE32" s="356" t="str">
        <f aca="false">IF(OR(AD32="",AD32="a"),"",IF(AD32=0,2,IF(AD32&lt;=2,1,0)))</f>
        <v/>
      </c>
    </row>
    <row r="33" customFormat="false" ht="12.2" hidden="false" customHeight="true" outlineLevel="0" collapsed="false">
      <c r="A33" s="351"/>
      <c r="B33" s="351"/>
      <c r="C33" s="208" t="n">
        <f aca="false">IF('Encodage réponses Es'!C32="","",'Encodage réponses Es'!C32)</f>
        <v>30</v>
      </c>
      <c r="D33" s="208"/>
      <c r="E33" s="185"/>
      <c r="F33" s="186" t="str">
        <f aca="false">Compétences!F33</f>
        <v/>
      </c>
      <c r="G33" s="187" t="str">
        <f aca="false">IF(F33="","",F33/74)</f>
        <v/>
      </c>
      <c r="H33" s="186" t="str">
        <f aca="false">IF(COUNTIF('Encodage réponses Es'!AS32:BH32,"")&gt;0,"",IF(COUNTIF('Encodage réponses Es'!AS32:BH32,"a")&gt;0,"",COUNTIF('Encodage réponses Es'!AS32,2)+COUNTIF('Encodage réponses Es'!AS32,1)/2+COUNTIF('Encodage réponses Es'!AT32:AY32,1)+COUNTIF('Encodage réponses Es'!AZ32,3)+COUNTIF('Encodage réponses Es'!BA32,53142)+COUNTIF('Encodage réponses Es'!BB32,3)+COUNTIF('Encodage réponses Es'!BC32:BD32,1)+COUNTIF('Encodage réponses Es'!BE32,2)+COUNTIF('Encodage réponses Es'!BF32:BH32,1)))</f>
        <v/>
      </c>
      <c r="I33" s="352" t="str">
        <f aca="false">IF(H33="","",H33/16)</f>
        <v/>
      </c>
      <c r="J33" s="219" t="str">
        <f aca="false">IF(COUNTIF('Encodage réponses Es'!BV32:CH32,"")&gt;0,"",IF(COUNTIF('Encodage réponses Es'!BV32:CH32,"a")&gt;0,"",COUNTIF('Encodage réponses Es'!BV32,3214)+COUNTIF('Encodage réponses Es'!BW32:BX32,1)+COUNTIF('Encodage réponses Es'!BY32,3)+COUNTIF('Encodage réponses Es'!BZ32:CA32,1)+COUNTIF('Encodage réponses Es'!CB32,2)+COUNTIF('Encodage réponses Es'!CC32,1)+COUNTIF('Encodage réponses Es'!CD32,2)+COUNTIF('Encodage réponses Es'!CE32,2)+COUNTIF('Encodage réponses Es'!CE32,1)/2+COUNTIF('Encodage réponses Es'!CF32,2)+COUNTIF('Encodage réponses Es'!CG32:CH32,1)))</f>
        <v/>
      </c>
      <c r="K33" s="352" t="str">
        <f aca="false">IF(J33="","",J33/13)</f>
        <v/>
      </c>
      <c r="L33" s="219" t="str">
        <f aca="false">IF(COUNTIF('Encodage réponses Es'!CN32:DS32,"")&gt;0,"",IF(COUNTIF('Encodage réponses Es'!CN32:DS32,"a")&gt;0,"",COUNTIF('Encodage réponses Es'!CN32,24153)+COUNTIF('Encodage réponses Es'!CO32,1)+COUNTIF('Encodage réponses Es'!CP32,212222)+COUNTIF('Encodage réponses Es'!CQ32,1)+COUNTIF('Encodage réponses Es'!CR32,2)+COUNTIF('Encodage réponses Es'!CR32,1)/2+COUNTIF('Encodage réponses Es'!CS32:CT32,1)+COUNTIF('Encodage réponses Es'!CU32,3)+COUNTIF('Encodage réponses Es'!CV32,1)+COUNTIF('Encodage réponses Es'!CW32,2)+COUNTIF('Encodage réponses Es'!CX32,1)+COUNTIF('Encodage réponses Es'!CY32,3)+COUNTIF('Encodage réponses Es'!CZ32,1)+COUNTIF('Encodage réponses Es'!DA32:DB32,2)+COUNTIF('Encodage réponses Es'!DA32:DB32,1)/2+COUNTIF('Encodage réponses Es'!DC32:DH32,1)+COUNTIF('Encodage réponses Es'!DI32:DJ32,2)+COUNTIF('Encodage réponses Es'!DK32:DN32,3)+COUNTIF('Encodage réponses Es'!DO32,2)+COUNTIF('Encodage réponses Es'!DP32,3)+COUNTIF('Encodage réponses Es'!DQ32:DS32,1)))</f>
        <v/>
      </c>
      <c r="M33" s="352" t="str">
        <f aca="false">IF(L33="","",L33/32)</f>
        <v/>
      </c>
      <c r="N33" s="219" t="str">
        <f aca="false">IF(COUNTIF('Encodage réponses Es'!DT32:EF32,"")&gt;0,"",IF(COUNTIF('Encodage réponses Es'!DT32:EF32,"a")&gt;0,"",COUNTIF('Encodage réponses Es'!DT32,2)+COUNTIF('Encodage réponses Es'!DU32,1)+COUNTIF('Encodage réponses Es'!DV32:DW32,3)+COUNTIF('Encodage réponses Es'!DX32,1)+COUNTIF('Encodage réponses Es'!DY32:EA32,2)+COUNTIF('Encodage réponses Es'!DY32:EA32,1)/2+COUNTIF('Encodage réponses Es'!EB32:ED32,1)+COUNTIF('Encodage réponses Es'!EE32,12121)+COUNTIF('Encodage réponses Es'!EF32,21211)))</f>
        <v/>
      </c>
      <c r="O33" s="352" t="str">
        <f aca="false">IF(N33="","",N33/13)</f>
        <v/>
      </c>
      <c r="P33" s="218" t="str">
        <f aca="false">IF(Compétences!AP33="","",Compétences!AP33)</f>
        <v/>
      </c>
      <c r="Q33" s="352" t="str">
        <f aca="false">IF(P33="","",P33/29)</f>
        <v/>
      </c>
      <c r="R33" s="218" t="str">
        <f aca="false">IF(Compétences!BF33="","",Compétences!BF33)</f>
        <v/>
      </c>
      <c r="S33" s="352" t="str">
        <f aca="false">IF(R33="","",R33/14)</f>
        <v/>
      </c>
      <c r="T33" s="353" t="str">
        <f aca="false">IF(OR(Compétences!BM33="",Compétences!BT33=""),"",Compétences!BM33+Compétences!BT33)</f>
        <v/>
      </c>
      <c r="U33" s="352" t="str">
        <f aca="false">IF(T33="","",T33/10)</f>
        <v/>
      </c>
      <c r="V33" s="218" t="str">
        <f aca="false">IF(Compétences!CD33="","",Compétences!CD33)</f>
        <v/>
      </c>
      <c r="W33" s="187" t="str">
        <f aca="false">IF(V33="","",V33/8)</f>
        <v/>
      </c>
      <c r="X33" s="218" t="str">
        <f aca="false">IF(Compétences!CM33="","",Compétences!CM33)</f>
        <v/>
      </c>
      <c r="Y33" s="187" t="str">
        <f aca="false">IF(X33="","",X33/7)</f>
        <v/>
      </c>
      <c r="Z33" s="354" t="str">
        <f aca="false">IF(Compétences!EO33="","",Compétences!EO33)</f>
        <v/>
      </c>
      <c r="AA33" s="355" t="str">
        <f aca="false">IF(Z33="","",IF(Z33&gt;21,"Lect. rapide",IF(Z33&gt;14,"Lect. intermédiaire","Lect. lente")))</f>
        <v/>
      </c>
      <c r="AB33" s="218" t="str">
        <f aca="false">IF(Compétences!J33="","",Compétences!J33)</f>
        <v/>
      </c>
      <c r="AC33" s="187" t="str">
        <f aca="false">IF(AB33="","",AB33/17)</f>
        <v/>
      </c>
      <c r="AD33" s="218" t="str">
        <f aca="false">IF('Encodage réponses Es'!CM32="","",'Encodage réponses Es'!CM32)</f>
        <v/>
      </c>
      <c r="AE33" s="356" t="str">
        <f aca="false">IF(OR(AD33="",AD33="a"),"",IF(AD33=0,2,IF(AD33&lt;=2,1,0)))</f>
        <v/>
      </c>
    </row>
    <row r="34" customFormat="false" ht="12.2" hidden="false" customHeight="true" outlineLevel="0" collapsed="false">
      <c r="A34" s="351"/>
      <c r="B34" s="351"/>
      <c r="C34" s="208" t="n">
        <f aca="false">IF('Encodage réponses Es'!C33="","",'Encodage réponses Es'!C33)</f>
        <v>31</v>
      </c>
      <c r="D34" s="208"/>
      <c r="E34" s="185"/>
      <c r="F34" s="186" t="str">
        <f aca="false">Compétences!F34</f>
        <v/>
      </c>
      <c r="G34" s="187" t="str">
        <f aca="false">IF(F34="","",F34/74)</f>
        <v/>
      </c>
      <c r="H34" s="186" t="str">
        <f aca="false">IF(COUNTIF('Encodage réponses Es'!AS33:BH33,"")&gt;0,"",IF(COUNTIF('Encodage réponses Es'!AS33:BH33,"a")&gt;0,"",COUNTIF('Encodage réponses Es'!AS33,2)+COUNTIF('Encodage réponses Es'!AS33,1)/2+COUNTIF('Encodage réponses Es'!AT33:AY33,1)+COUNTIF('Encodage réponses Es'!AZ33,3)+COUNTIF('Encodage réponses Es'!BA33,53142)+COUNTIF('Encodage réponses Es'!BB33,3)+COUNTIF('Encodage réponses Es'!BC33:BD33,1)+COUNTIF('Encodage réponses Es'!BE33,2)+COUNTIF('Encodage réponses Es'!BF33:BH33,1)))</f>
        <v/>
      </c>
      <c r="I34" s="352" t="str">
        <f aca="false">IF(H34="","",H34/16)</f>
        <v/>
      </c>
      <c r="J34" s="219" t="str">
        <f aca="false">IF(COUNTIF('Encodage réponses Es'!BV33:CH33,"")&gt;0,"",IF(COUNTIF('Encodage réponses Es'!BV33:CH33,"a")&gt;0,"",COUNTIF('Encodage réponses Es'!BV33,3214)+COUNTIF('Encodage réponses Es'!BW33:BX33,1)+COUNTIF('Encodage réponses Es'!BY33,3)+COUNTIF('Encodage réponses Es'!BZ33:CA33,1)+COUNTIF('Encodage réponses Es'!CB33,2)+COUNTIF('Encodage réponses Es'!CC33,1)+COUNTIF('Encodage réponses Es'!CD33,2)+COUNTIF('Encodage réponses Es'!CE33,2)+COUNTIF('Encodage réponses Es'!CE33,1)/2+COUNTIF('Encodage réponses Es'!CF33,2)+COUNTIF('Encodage réponses Es'!CG33:CH33,1)))</f>
        <v/>
      </c>
      <c r="K34" s="352" t="str">
        <f aca="false">IF(J34="","",J34/13)</f>
        <v/>
      </c>
      <c r="L34" s="219" t="str">
        <f aca="false">IF(COUNTIF('Encodage réponses Es'!CN33:DS33,"")&gt;0,"",IF(COUNTIF('Encodage réponses Es'!CN33:DS33,"a")&gt;0,"",COUNTIF('Encodage réponses Es'!CN33,24153)+COUNTIF('Encodage réponses Es'!CO33,1)+COUNTIF('Encodage réponses Es'!CP33,212222)+COUNTIF('Encodage réponses Es'!CQ33,1)+COUNTIF('Encodage réponses Es'!CR33,2)+COUNTIF('Encodage réponses Es'!CR33,1)/2+COUNTIF('Encodage réponses Es'!CS33:CT33,1)+COUNTIF('Encodage réponses Es'!CU33,3)+COUNTIF('Encodage réponses Es'!CV33,1)+COUNTIF('Encodage réponses Es'!CW33,2)+COUNTIF('Encodage réponses Es'!CX33,1)+COUNTIF('Encodage réponses Es'!CY33,3)+COUNTIF('Encodage réponses Es'!CZ33,1)+COUNTIF('Encodage réponses Es'!DA33:DB33,2)+COUNTIF('Encodage réponses Es'!DA33:DB33,1)/2+COUNTIF('Encodage réponses Es'!DC33:DH33,1)+COUNTIF('Encodage réponses Es'!DI33:DJ33,2)+COUNTIF('Encodage réponses Es'!DK33:DN33,3)+COUNTIF('Encodage réponses Es'!DO33,2)+COUNTIF('Encodage réponses Es'!DP33,3)+COUNTIF('Encodage réponses Es'!DQ33:DS33,1)))</f>
        <v/>
      </c>
      <c r="M34" s="352" t="str">
        <f aca="false">IF(L34="","",L34/32)</f>
        <v/>
      </c>
      <c r="N34" s="219" t="str">
        <f aca="false">IF(COUNTIF('Encodage réponses Es'!DT33:EF33,"")&gt;0,"",IF(COUNTIF('Encodage réponses Es'!DT33:EF33,"a")&gt;0,"",COUNTIF('Encodage réponses Es'!DT33,2)+COUNTIF('Encodage réponses Es'!DU33,1)+COUNTIF('Encodage réponses Es'!DV33:DW33,3)+COUNTIF('Encodage réponses Es'!DX33,1)+COUNTIF('Encodage réponses Es'!DY33:EA33,2)+COUNTIF('Encodage réponses Es'!DY33:EA33,1)/2+COUNTIF('Encodage réponses Es'!EB33:ED33,1)+COUNTIF('Encodage réponses Es'!EE33,12121)+COUNTIF('Encodage réponses Es'!EF33,21211)))</f>
        <v/>
      </c>
      <c r="O34" s="352" t="str">
        <f aca="false">IF(N34="","",N34/13)</f>
        <v/>
      </c>
      <c r="P34" s="218" t="str">
        <f aca="false">IF(Compétences!AP34="","",Compétences!AP34)</f>
        <v/>
      </c>
      <c r="Q34" s="352" t="str">
        <f aca="false">IF(P34="","",P34/29)</f>
        <v/>
      </c>
      <c r="R34" s="218" t="str">
        <f aca="false">IF(Compétences!BF34="","",Compétences!BF34)</f>
        <v/>
      </c>
      <c r="S34" s="352" t="str">
        <f aca="false">IF(R34="","",R34/14)</f>
        <v/>
      </c>
      <c r="T34" s="353" t="str">
        <f aca="false">IF(OR(Compétences!BM34="",Compétences!BT34=""),"",Compétences!BM34+Compétences!BT34)</f>
        <v/>
      </c>
      <c r="U34" s="352" t="str">
        <f aca="false">IF(T34="","",T34/10)</f>
        <v/>
      </c>
      <c r="V34" s="218" t="str">
        <f aca="false">IF(Compétences!CD34="","",Compétences!CD34)</f>
        <v/>
      </c>
      <c r="W34" s="187" t="str">
        <f aca="false">IF(V34="","",V34/8)</f>
        <v/>
      </c>
      <c r="X34" s="218" t="str">
        <f aca="false">IF(Compétences!CM34="","",Compétences!CM34)</f>
        <v/>
      </c>
      <c r="Y34" s="187" t="str">
        <f aca="false">IF(X34="","",X34/7)</f>
        <v/>
      </c>
      <c r="Z34" s="354" t="str">
        <f aca="false">IF(Compétences!EO34="","",Compétences!EO34)</f>
        <v/>
      </c>
      <c r="AA34" s="355" t="str">
        <f aca="false">IF(Z34="","",IF(Z34&gt;21,"Lect. rapide",IF(Z34&gt;14,"Lect. intermédiaire","Lect. lente")))</f>
        <v/>
      </c>
      <c r="AB34" s="218" t="str">
        <f aca="false">IF(Compétences!J34="","",Compétences!J34)</f>
        <v/>
      </c>
      <c r="AC34" s="187" t="str">
        <f aca="false">IF(AB34="","",AB34/17)</f>
        <v/>
      </c>
      <c r="AD34" s="218" t="str">
        <f aca="false">IF('Encodage réponses Es'!CM33="","",'Encodage réponses Es'!CM33)</f>
        <v/>
      </c>
      <c r="AE34" s="356" t="str">
        <f aca="false">IF(OR(AD34="",AD34="a"),"",IF(AD34=0,2,IF(AD34&lt;=2,1,0)))</f>
        <v/>
      </c>
    </row>
    <row r="35" customFormat="false" ht="12.2" hidden="false" customHeight="true" outlineLevel="0" collapsed="false">
      <c r="A35" s="351"/>
      <c r="B35" s="351"/>
      <c r="C35" s="208" t="n">
        <f aca="false">IF('Encodage réponses Es'!C34="","",'Encodage réponses Es'!C34)</f>
        <v>32</v>
      </c>
      <c r="D35" s="208"/>
      <c r="E35" s="185"/>
      <c r="F35" s="186" t="str">
        <f aca="false">Compétences!F35</f>
        <v/>
      </c>
      <c r="G35" s="187" t="str">
        <f aca="false">IF(F35="","",F35/74)</f>
        <v/>
      </c>
      <c r="H35" s="186" t="str">
        <f aca="false">IF(COUNTIF('Encodage réponses Es'!AS34:BH34,"")&gt;0,"",IF(COUNTIF('Encodage réponses Es'!AS34:BH34,"a")&gt;0,"",COUNTIF('Encodage réponses Es'!AS34,2)+COUNTIF('Encodage réponses Es'!AS34,1)/2+COUNTIF('Encodage réponses Es'!AT34:AY34,1)+COUNTIF('Encodage réponses Es'!AZ34,3)+COUNTIF('Encodage réponses Es'!BA34,53142)+COUNTIF('Encodage réponses Es'!BB34,3)+COUNTIF('Encodage réponses Es'!BC34:BD34,1)+COUNTIF('Encodage réponses Es'!BE34,2)+COUNTIF('Encodage réponses Es'!BF34:BH34,1)))</f>
        <v/>
      </c>
      <c r="I35" s="352" t="str">
        <f aca="false">IF(H35="","",H35/16)</f>
        <v/>
      </c>
      <c r="J35" s="219" t="str">
        <f aca="false">IF(COUNTIF('Encodage réponses Es'!BV34:CH34,"")&gt;0,"",IF(COUNTIF('Encodage réponses Es'!BV34:CH34,"a")&gt;0,"",COUNTIF('Encodage réponses Es'!BV34,3214)+COUNTIF('Encodage réponses Es'!BW34:BX34,1)+COUNTIF('Encodage réponses Es'!BY34,3)+COUNTIF('Encodage réponses Es'!BZ34:CA34,1)+COUNTIF('Encodage réponses Es'!CB34,2)+COUNTIF('Encodage réponses Es'!CC34,1)+COUNTIF('Encodage réponses Es'!CD34,2)+COUNTIF('Encodage réponses Es'!CE34,2)+COUNTIF('Encodage réponses Es'!CE34,1)/2+COUNTIF('Encodage réponses Es'!CF34,2)+COUNTIF('Encodage réponses Es'!CG34:CH34,1)))</f>
        <v/>
      </c>
      <c r="K35" s="352" t="str">
        <f aca="false">IF(J35="","",J35/13)</f>
        <v/>
      </c>
      <c r="L35" s="219" t="str">
        <f aca="false">IF(COUNTIF('Encodage réponses Es'!CN34:DS34,"")&gt;0,"",IF(COUNTIF('Encodage réponses Es'!CN34:DS34,"a")&gt;0,"",COUNTIF('Encodage réponses Es'!CN34,24153)+COUNTIF('Encodage réponses Es'!CO34,1)+COUNTIF('Encodage réponses Es'!CP34,212222)+COUNTIF('Encodage réponses Es'!CQ34,1)+COUNTIF('Encodage réponses Es'!CR34,2)+COUNTIF('Encodage réponses Es'!CR34,1)/2+COUNTIF('Encodage réponses Es'!CS34:CT34,1)+COUNTIF('Encodage réponses Es'!CU34,3)+COUNTIF('Encodage réponses Es'!CV34,1)+COUNTIF('Encodage réponses Es'!CW34,2)+COUNTIF('Encodage réponses Es'!CX34,1)+COUNTIF('Encodage réponses Es'!CY34,3)+COUNTIF('Encodage réponses Es'!CZ34,1)+COUNTIF('Encodage réponses Es'!DA34:DB34,2)+COUNTIF('Encodage réponses Es'!DA34:DB34,1)/2+COUNTIF('Encodage réponses Es'!DC34:DH34,1)+COUNTIF('Encodage réponses Es'!DI34:DJ34,2)+COUNTIF('Encodage réponses Es'!DK34:DN34,3)+COUNTIF('Encodage réponses Es'!DO34,2)+COUNTIF('Encodage réponses Es'!DP34,3)+COUNTIF('Encodage réponses Es'!DQ34:DS34,1)))</f>
        <v/>
      </c>
      <c r="M35" s="352" t="str">
        <f aca="false">IF(L35="","",L35/32)</f>
        <v/>
      </c>
      <c r="N35" s="219" t="str">
        <f aca="false">IF(COUNTIF('Encodage réponses Es'!DT34:EF34,"")&gt;0,"",IF(COUNTIF('Encodage réponses Es'!DT34:EF34,"a")&gt;0,"",COUNTIF('Encodage réponses Es'!DT34,2)+COUNTIF('Encodage réponses Es'!DU34,1)+COUNTIF('Encodage réponses Es'!DV34:DW34,3)+COUNTIF('Encodage réponses Es'!DX34,1)+COUNTIF('Encodage réponses Es'!DY34:EA34,2)+COUNTIF('Encodage réponses Es'!DY34:EA34,1)/2+COUNTIF('Encodage réponses Es'!EB34:ED34,1)+COUNTIF('Encodage réponses Es'!EE34,12121)+COUNTIF('Encodage réponses Es'!EF34,21211)))</f>
        <v/>
      </c>
      <c r="O35" s="352" t="str">
        <f aca="false">IF(N35="","",N35/13)</f>
        <v/>
      </c>
      <c r="P35" s="218" t="str">
        <f aca="false">IF(Compétences!AP35="","",Compétences!AP35)</f>
        <v/>
      </c>
      <c r="Q35" s="352" t="str">
        <f aca="false">IF(P35="","",P35/29)</f>
        <v/>
      </c>
      <c r="R35" s="218" t="str">
        <f aca="false">IF(Compétences!BF35="","",Compétences!BF35)</f>
        <v/>
      </c>
      <c r="S35" s="352" t="str">
        <f aca="false">IF(R35="","",R35/14)</f>
        <v/>
      </c>
      <c r="T35" s="353" t="str">
        <f aca="false">IF(OR(Compétences!BM35="",Compétences!BT35=""),"",Compétences!BM35+Compétences!BT35)</f>
        <v/>
      </c>
      <c r="U35" s="352" t="str">
        <f aca="false">IF(T35="","",T35/10)</f>
        <v/>
      </c>
      <c r="V35" s="218" t="str">
        <f aca="false">IF(Compétences!CD35="","",Compétences!CD35)</f>
        <v/>
      </c>
      <c r="W35" s="187" t="str">
        <f aca="false">IF(V35="","",V35/8)</f>
        <v/>
      </c>
      <c r="X35" s="218" t="str">
        <f aca="false">IF(Compétences!CM35="","",Compétences!CM35)</f>
        <v/>
      </c>
      <c r="Y35" s="187" t="str">
        <f aca="false">IF(X35="","",X35/7)</f>
        <v/>
      </c>
      <c r="Z35" s="354" t="str">
        <f aca="false">IF(Compétences!EO35="","",Compétences!EO35)</f>
        <v/>
      </c>
      <c r="AA35" s="355" t="str">
        <f aca="false">IF(Z35="","",IF(Z35&gt;21,"Lect. rapide",IF(Z35&gt;14,"Lect. intermédiaire","Lect. lente")))</f>
        <v/>
      </c>
      <c r="AB35" s="218" t="str">
        <f aca="false">IF(Compétences!J35="","",Compétences!J35)</f>
        <v/>
      </c>
      <c r="AC35" s="187" t="str">
        <f aca="false">IF(AB35="","",AB35/17)</f>
        <v/>
      </c>
      <c r="AD35" s="218" t="str">
        <f aca="false">IF('Encodage réponses Es'!CM34="","",'Encodage réponses Es'!CM34)</f>
        <v/>
      </c>
      <c r="AE35" s="356" t="str">
        <f aca="false">IF(OR(AD35="",AD35="a"),"",IF(AD35=0,2,IF(AD35&lt;=2,1,0)))</f>
        <v/>
      </c>
    </row>
    <row r="36" customFormat="false" ht="12.2" hidden="false" customHeight="true" outlineLevel="0" collapsed="false">
      <c r="A36" s="351"/>
      <c r="B36" s="351"/>
      <c r="C36" s="208" t="n">
        <f aca="false">IF('Encodage réponses Es'!C35="","",'Encodage réponses Es'!C35)</f>
        <v>33</v>
      </c>
      <c r="D36" s="208"/>
      <c r="E36" s="185"/>
      <c r="F36" s="186" t="str">
        <f aca="false">Compétences!F36</f>
        <v/>
      </c>
      <c r="G36" s="187" t="str">
        <f aca="false">IF(F36="","",F36/74)</f>
        <v/>
      </c>
      <c r="H36" s="186" t="str">
        <f aca="false">IF(COUNTIF('Encodage réponses Es'!AS35:BH35,"")&gt;0,"",IF(COUNTIF('Encodage réponses Es'!AS35:BH35,"a")&gt;0,"",COUNTIF('Encodage réponses Es'!AS35,2)+COUNTIF('Encodage réponses Es'!AS35,1)/2+COUNTIF('Encodage réponses Es'!AT35:AY35,1)+COUNTIF('Encodage réponses Es'!AZ35,3)+COUNTIF('Encodage réponses Es'!BA35,53142)+COUNTIF('Encodage réponses Es'!BB35,3)+COUNTIF('Encodage réponses Es'!BC35:BD35,1)+COUNTIF('Encodage réponses Es'!BE35,2)+COUNTIF('Encodage réponses Es'!BF35:BH35,1)))</f>
        <v/>
      </c>
      <c r="I36" s="352" t="str">
        <f aca="false">IF(H36="","",H36/16)</f>
        <v/>
      </c>
      <c r="J36" s="219" t="str">
        <f aca="false">IF(COUNTIF('Encodage réponses Es'!BV35:CH35,"")&gt;0,"",IF(COUNTIF('Encodage réponses Es'!BV35:CH35,"a")&gt;0,"",COUNTIF('Encodage réponses Es'!BV35,3214)+COUNTIF('Encodage réponses Es'!BW35:BX35,1)+COUNTIF('Encodage réponses Es'!BY35,3)+COUNTIF('Encodage réponses Es'!BZ35:CA35,1)+COUNTIF('Encodage réponses Es'!CB35,2)+COUNTIF('Encodage réponses Es'!CC35,1)+COUNTIF('Encodage réponses Es'!CD35,2)+COUNTIF('Encodage réponses Es'!CE35,2)+COUNTIF('Encodage réponses Es'!CE35,1)/2+COUNTIF('Encodage réponses Es'!CF35,2)+COUNTIF('Encodage réponses Es'!CG35:CH35,1)))</f>
        <v/>
      </c>
      <c r="K36" s="352" t="str">
        <f aca="false">IF(J36="","",J36/13)</f>
        <v/>
      </c>
      <c r="L36" s="219" t="str">
        <f aca="false">IF(COUNTIF('Encodage réponses Es'!CN35:DS35,"")&gt;0,"",IF(COUNTIF('Encodage réponses Es'!CN35:DS35,"a")&gt;0,"",COUNTIF('Encodage réponses Es'!CN35,24153)+COUNTIF('Encodage réponses Es'!CO35,1)+COUNTIF('Encodage réponses Es'!CP35,212222)+COUNTIF('Encodage réponses Es'!CQ35,1)+COUNTIF('Encodage réponses Es'!CR35,2)+COUNTIF('Encodage réponses Es'!CR35,1)/2+COUNTIF('Encodage réponses Es'!CS35:CT35,1)+COUNTIF('Encodage réponses Es'!CU35,3)+COUNTIF('Encodage réponses Es'!CV35,1)+COUNTIF('Encodage réponses Es'!CW35,2)+COUNTIF('Encodage réponses Es'!CX35,1)+COUNTIF('Encodage réponses Es'!CY35,3)+COUNTIF('Encodage réponses Es'!CZ35,1)+COUNTIF('Encodage réponses Es'!DA35:DB35,2)+COUNTIF('Encodage réponses Es'!DA35:DB35,1)/2+COUNTIF('Encodage réponses Es'!DC35:DH35,1)+COUNTIF('Encodage réponses Es'!DI35:DJ35,2)+COUNTIF('Encodage réponses Es'!DK35:DN35,3)+COUNTIF('Encodage réponses Es'!DO35,2)+COUNTIF('Encodage réponses Es'!DP35,3)+COUNTIF('Encodage réponses Es'!DQ35:DS35,1)))</f>
        <v/>
      </c>
      <c r="M36" s="352" t="str">
        <f aca="false">IF(L36="","",L36/32)</f>
        <v/>
      </c>
      <c r="N36" s="219" t="str">
        <f aca="false">IF(COUNTIF('Encodage réponses Es'!DT35:EF35,"")&gt;0,"",IF(COUNTIF('Encodage réponses Es'!DT35:EF35,"a")&gt;0,"",COUNTIF('Encodage réponses Es'!DT35,2)+COUNTIF('Encodage réponses Es'!DU35,1)+COUNTIF('Encodage réponses Es'!DV35:DW35,3)+COUNTIF('Encodage réponses Es'!DX35,1)+COUNTIF('Encodage réponses Es'!DY35:EA35,2)+COUNTIF('Encodage réponses Es'!DY35:EA35,1)/2+COUNTIF('Encodage réponses Es'!EB35:ED35,1)+COUNTIF('Encodage réponses Es'!EE35,12121)+COUNTIF('Encodage réponses Es'!EF35,21211)))</f>
        <v/>
      </c>
      <c r="O36" s="352" t="str">
        <f aca="false">IF(N36="","",N36/13)</f>
        <v/>
      </c>
      <c r="P36" s="218" t="str">
        <f aca="false">IF(Compétences!AP36="","",Compétences!AP36)</f>
        <v/>
      </c>
      <c r="Q36" s="352" t="str">
        <f aca="false">IF(P36="","",P36/29)</f>
        <v/>
      </c>
      <c r="R36" s="218" t="str">
        <f aca="false">IF(Compétences!BF36="","",Compétences!BF36)</f>
        <v/>
      </c>
      <c r="S36" s="352" t="str">
        <f aca="false">IF(R36="","",R36/14)</f>
        <v/>
      </c>
      <c r="T36" s="353" t="str">
        <f aca="false">IF(OR(Compétences!BM36="",Compétences!BT36=""),"",Compétences!BM36+Compétences!BT36)</f>
        <v/>
      </c>
      <c r="U36" s="352" t="str">
        <f aca="false">IF(T36="","",T36/10)</f>
        <v/>
      </c>
      <c r="V36" s="218" t="str">
        <f aca="false">IF(Compétences!CD36="","",Compétences!CD36)</f>
        <v/>
      </c>
      <c r="W36" s="187" t="str">
        <f aca="false">IF(V36="","",V36/8)</f>
        <v/>
      </c>
      <c r="X36" s="218" t="str">
        <f aca="false">IF(Compétences!CM36="","",Compétences!CM36)</f>
        <v/>
      </c>
      <c r="Y36" s="187" t="str">
        <f aca="false">IF(X36="","",X36/7)</f>
        <v/>
      </c>
      <c r="Z36" s="354" t="str">
        <f aca="false">IF(Compétences!EO36="","",Compétences!EO36)</f>
        <v/>
      </c>
      <c r="AA36" s="355" t="str">
        <f aca="false">IF(Z36="","",IF(Z36&gt;21,"Lect. rapide",IF(Z36&gt;14,"Lect. intermédiaire","Lect. lente")))</f>
        <v/>
      </c>
      <c r="AB36" s="218" t="str">
        <f aca="false">IF(Compétences!J36="","",Compétences!J36)</f>
        <v/>
      </c>
      <c r="AC36" s="187" t="str">
        <f aca="false">IF(AB36="","",AB36/17)</f>
        <v/>
      </c>
      <c r="AD36" s="218" t="str">
        <f aca="false">IF('Encodage réponses Es'!CM35="","",'Encodage réponses Es'!CM35)</f>
        <v/>
      </c>
      <c r="AE36" s="356" t="str">
        <f aca="false">IF(OR(AD36="",AD36="a"),"",IF(AD36=0,2,IF(AD36&lt;=2,1,0)))</f>
        <v/>
      </c>
    </row>
    <row r="37" customFormat="false" ht="12.2" hidden="false" customHeight="true" outlineLevel="0" collapsed="false">
      <c r="A37" s="351"/>
      <c r="B37" s="351"/>
      <c r="C37" s="220" t="n">
        <f aca="false">IF('Encodage réponses Es'!C36="","",'Encodage réponses Es'!C36)</f>
        <v>34</v>
      </c>
      <c r="D37" s="220"/>
      <c r="E37" s="185"/>
      <c r="F37" s="186" t="str">
        <f aca="false">Compétences!F37</f>
        <v/>
      </c>
      <c r="G37" s="187" t="str">
        <f aca="false">IF(F37="","",F37/74)</f>
        <v/>
      </c>
      <c r="H37" s="186" t="str">
        <f aca="false">IF(COUNTIF('Encodage réponses Es'!AS36:BH36,"")&gt;0,"",IF(COUNTIF('Encodage réponses Es'!AS36:BH36,"a")&gt;0,"",COUNTIF('Encodage réponses Es'!AS36,2)+COUNTIF('Encodage réponses Es'!AS36,1)/2+COUNTIF('Encodage réponses Es'!AT36:AY36,1)+COUNTIF('Encodage réponses Es'!AZ36,3)+COUNTIF('Encodage réponses Es'!BA36,53142)+COUNTIF('Encodage réponses Es'!BB36,3)+COUNTIF('Encodage réponses Es'!BC36:BD36,1)+COUNTIF('Encodage réponses Es'!BE36,2)+COUNTIF('Encodage réponses Es'!BF36:BH36,1)))</f>
        <v/>
      </c>
      <c r="I37" s="352" t="str">
        <f aca="false">IF(H37="","",H37/16)</f>
        <v/>
      </c>
      <c r="J37" s="219" t="str">
        <f aca="false">IF(COUNTIF('Encodage réponses Es'!BV36:CH36,"")&gt;0,"",IF(COUNTIF('Encodage réponses Es'!BV36:CH36,"a")&gt;0,"",COUNTIF('Encodage réponses Es'!BV36,3214)+COUNTIF('Encodage réponses Es'!BW36:BX36,1)+COUNTIF('Encodage réponses Es'!BY36,3)+COUNTIF('Encodage réponses Es'!BZ36:CA36,1)+COUNTIF('Encodage réponses Es'!CB36,2)+COUNTIF('Encodage réponses Es'!CC36,1)+COUNTIF('Encodage réponses Es'!CD36,2)+COUNTIF('Encodage réponses Es'!CE36,2)+COUNTIF('Encodage réponses Es'!CE36,1)/2+COUNTIF('Encodage réponses Es'!CF36,2)+COUNTIF('Encodage réponses Es'!CG36:CH36,1)))</f>
        <v/>
      </c>
      <c r="K37" s="352" t="str">
        <f aca="false">IF(J37="","",J37/13)</f>
        <v/>
      </c>
      <c r="L37" s="219" t="str">
        <f aca="false">IF(COUNTIF('Encodage réponses Es'!CN36:DS36,"")&gt;0,"",IF(COUNTIF('Encodage réponses Es'!CN36:DS36,"a")&gt;0,"",COUNTIF('Encodage réponses Es'!CN36,24153)+COUNTIF('Encodage réponses Es'!CO36,1)+COUNTIF('Encodage réponses Es'!CP36,212222)+COUNTIF('Encodage réponses Es'!CQ36,1)+COUNTIF('Encodage réponses Es'!CR36,2)+COUNTIF('Encodage réponses Es'!CR36,1)/2+COUNTIF('Encodage réponses Es'!CS36:CT36,1)+COUNTIF('Encodage réponses Es'!CU36,3)+COUNTIF('Encodage réponses Es'!CV36,1)+COUNTIF('Encodage réponses Es'!CW36,2)+COUNTIF('Encodage réponses Es'!CX36,1)+COUNTIF('Encodage réponses Es'!CY36,3)+COUNTIF('Encodage réponses Es'!CZ36,1)+COUNTIF('Encodage réponses Es'!DA36:DB36,2)+COUNTIF('Encodage réponses Es'!DA36:DB36,1)/2+COUNTIF('Encodage réponses Es'!DC36:DH36,1)+COUNTIF('Encodage réponses Es'!DI36:DJ36,2)+COUNTIF('Encodage réponses Es'!DK36:DN36,3)+COUNTIF('Encodage réponses Es'!DO36,2)+COUNTIF('Encodage réponses Es'!DP36,3)+COUNTIF('Encodage réponses Es'!DQ36:DS36,1)))</f>
        <v/>
      </c>
      <c r="M37" s="352" t="str">
        <f aca="false">IF(L37="","",L37/32)</f>
        <v/>
      </c>
      <c r="N37" s="219" t="str">
        <f aca="false">IF(COUNTIF('Encodage réponses Es'!DT36:EF36,"")&gt;0,"",IF(COUNTIF('Encodage réponses Es'!DT36:EF36,"a")&gt;0,"",COUNTIF('Encodage réponses Es'!DT36,2)+COUNTIF('Encodage réponses Es'!DU36,1)+COUNTIF('Encodage réponses Es'!DV36:DW36,3)+COUNTIF('Encodage réponses Es'!DX36,1)+COUNTIF('Encodage réponses Es'!DY36:EA36,2)+COUNTIF('Encodage réponses Es'!DY36:EA36,1)/2+COUNTIF('Encodage réponses Es'!EB36:ED36,1)+COUNTIF('Encodage réponses Es'!EE36,12121)+COUNTIF('Encodage réponses Es'!EF36,21211)))</f>
        <v/>
      </c>
      <c r="O37" s="352" t="str">
        <f aca="false">IF(N37="","",N37/13)</f>
        <v/>
      </c>
      <c r="P37" s="218" t="str">
        <f aca="false">IF(Compétences!AP37="","",Compétences!AP37)</f>
        <v/>
      </c>
      <c r="Q37" s="352" t="str">
        <f aca="false">IF(P37="","",P37/29)</f>
        <v/>
      </c>
      <c r="R37" s="218" t="str">
        <f aca="false">IF(Compétences!BF37="","",Compétences!BF37)</f>
        <v/>
      </c>
      <c r="S37" s="352" t="str">
        <f aca="false">IF(R37="","",R37/14)</f>
        <v/>
      </c>
      <c r="T37" s="353" t="str">
        <f aca="false">IF(OR(Compétences!BM37="",Compétences!BT37=""),"",Compétences!BM37+Compétences!BT37)</f>
        <v/>
      </c>
      <c r="U37" s="352" t="str">
        <f aca="false">IF(T37="","",T37/10)</f>
        <v/>
      </c>
      <c r="V37" s="218" t="str">
        <f aca="false">IF(Compétences!CD37="","",Compétences!CD37)</f>
        <v/>
      </c>
      <c r="W37" s="187" t="str">
        <f aca="false">IF(V37="","",V37/8)</f>
        <v/>
      </c>
      <c r="X37" s="218" t="str">
        <f aca="false">IF(Compétences!CM37="","",Compétences!CM37)</f>
        <v/>
      </c>
      <c r="Y37" s="187" t="str">
        <f aca="false">IF(X37="","",X37/7)</f>
        <v/>
      </c>
      <c r="Z37" s="357" t="str">
        <f aca="false">IF(Compétences!EO37="","",Compétences!EO37)</f>
        <v/>
      </c>
      <c r="AA37" s="358" t="str">
        <f aca="false">IF(Z37="","",IF(Z37&gt;21,"Lect. rapide",IF(Z37&gt;14,"Lect. intermédiaire","Lect. lente")))</f>
        <v/>
      </c>
      <c r="AB37" s="218" t="str">
        <f aca="false">IF(Compétences!J37="","",Compétences!J37)</f>
        <v/>
      </c>
      <c r="AC37" s="187" t="str">
        <f aca="false">IF(AB37="","",AB37/17)</f>
        <v/>
      </c>
      <c r="AD37" s="218" t="str">
        <f aca="false">IF('Encodage réponses Es'!CM36="","",'Encodage réponses Es'!CM36)</f>
        <v/>
      </c>
      <c r="AE37" s="356" t="str">
        <f aca="false">IF(OR(AD37="",AD37="a"),"",IF(AD37=0,2,IF(AD37&lt;=2,1,0)))</f>
        <v/>
      </c>
    </row>
    <row r="38" customFormat="false" ht="3.75" hidden="false" customHeight="true" outlineLevel="0" collapsed="false">
      <c r="A38" s="359"/>
      <c r="B38" s="359"/>
      <c r="C38" s="360"/>
      <c r="D38" s="360"/>
      <c r="E38" s="227"/>
      <c r="F38" s="361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3"/>
      <c r="S38" s="363"/>
      <c r="T38" s="363"/>
      <c r="U38" s="363"/>
      <c r="V38" s="363"/>
      <c r="W38" s="363"/>
      <c r="X38" s="363"/>
      <c r="Y38" s="363"/>
      <c r="AB38" s="363"/>
      <c r="AC38" s="363"/>
      <c r="AD38" s="364"/>
      <c r="AE38" s="364"/>
    </row>
    <row r="39" customFormat="false" ht="12.2" hidden="false" customHeight="true" outlineLevel="0" collapsed="false">
      <c r="A39" s="103"/>
      <c r="B39" s="316"/>
      <c r="C39" s="365"/>
      <c r="D39" s="366" t="s">
        <v>115</v>
      </c>
      <c r="E39" s="241"/>
      <c r="F39" s="367" t="n">
        <f aca="false">COUNT(F3:F36)</f>
        <v>0</v>
      </c>
      <c r="G39" s="368" t="n">
        <f aca="false">COUNT(F4:F37)</f>
        <v>0</v>
      </c>
      <c r="H39" s="368" t="n">
        <f aca="false">COUNT(G4:G37)</f>
        <v>0</v>
      </c>
      <c r="I39" s="368" t="n">
        <f aca="false">COUNT(H4:H37)</f>
        <v>0</v>
      </c>
      <c r="J39" s="368" t="n">
        <f aca="false">COUNT(I4:I37)</f>
        <v>0</v>
      </c>
      <c r="K39" s="368" t="n">
        <f aca="false">COUNT(J4:J37)</f>
        <v>0</v>
      </c>
      <c r="L39" s="368" t="n">
        <f aca="false">COUNT(K4:K37)</f>
        <v>0</v>
      </c>
      <c r="M39" s="368" t="n">
        <f aca="false">COUNT(L4:L37)</f>
        <v>0</v>
      </c>
      <c r="N39" s="368" t="n">
        <f aca="false">COUNT(M4:M37)</f>
        <v>0</v>
      </c>
      <c r="O39" s="368" t="n">
        <f aca="false">COUNT(N4:N37)</f>
        <v>0</v>
      </c>
      <c r="P39" s="368" t="n">
        <f aca="false">COUNT(O4:O37)</f>
        <v>0</v>
      </c>
      <c r="Q39" s="368" t="n">
        <f aca="false">COUNT(P4:P37)</f>
        <v>0</v>
      </c>
      <c r="R39" s="368" t="n">
        <f aca="false">COUNT(Q4:Q37)</f>
        <v>0</v>
      </c>
      <c r="S39" s="368" t="n">
        <f aca="false">COUNT(R4:R37)</f>
        <v>0</v>
      </c>
      <c r="T39" s="368" t="n">
        <f aca="false">COUNT(S4:S37)</f>
        <v>0</v>
      </c>
      <c r="U39" s="368" t="n">
        <f aca="false">COUNT(T4:T37)</f>
        <v>0</v>
      </c>
      <c r="V39" s="368" t="n">
        <f aca="false">COUNT(U4:U37)</f>
        <v>0</v>
      </c>
      <c r="W39" s="368" t="n">
        <f aca="false">COUNT(V4:V37)</f>
        <v>0</v>
      </c>
      <c r="X39" s="368" t="n">
        <f aca="false">COUNT(W4:W37)</f>
        <v>0</v>
      </c>
      <c r="Y39" s="368" t="n">
        <f aca="false">COUNT(X4:X37)</f>
        <v>0</v>
      </c>
      <c r="Z39" s="369" t="n">
        <f aca="false">COUNT(Z4:Z37)</f>
        <v>0</v>
      </c>
      <c r="AA39" s="369"/>
      <c r="AB39" s="370" t="n">
        <f aca="false">COUNT(AB4:AB37)</f>
        <v>0</v>
      </c>
      <c r="AC39" s="370"/>
      <c r="AD39" s="371" t="n">
        <f aca="false">COUNT(AE4:AE37)</f>
        <v>0</v>
      </c>
      <c r="AE39" s="371"/>
    </row>
    <row r="40" customFormat="false" ht="12.2" hidden="false" customHeight="true" outlineLevel="0" collapsed="false">
      <c r="A40" s="103"/>
      <c r="B40" s="104"/>
      <c r="C40" s="365"/>
      <c r="D40" s="372" t="s">
        <v>116</v>
      </c>
      <c r="E40" s="241"/>
      <c r="F40" s="373" t="s">
        <v>116</v>
      </c>
      <c r="G40" s="374" t="str">
        <f aca="false">IF(COUNT(G4:G37)=0,"",STDEVP(G4:G37))</f>
        <v/>
      </c>
      <c r="H40" s="375" t="s">
        <v>116</v>
      </c>
      <c r="I40" s="374" t="str">
        <f aca="false">IF(COUNT(I4:I37)=0,"",STDEVP(I4:I37))</f>
        <v/>
      </c>
      <c r="J40" s="375" t="s">
        <v>116</v>
      </c>
      <c r="K40" s="374" t="str">
        <f aca="false">IF(COUNT(K4:K37)=0,"",STDEVP(K4:K37))</f>
        <v/>
      </c>
      <c r="L40" s="375" t="s">
        <v>116</v>
      </c>
      <c r="M40" s="374" t="str">
        <f aca="false">IF(COUNT(M4:M37)=0,"",STDEVP(M4:M37))</f>
        <v/>
      </c>
      <c r="N40" s="375" t="s">
        <v>116</v>
      </c>
      <c r="O40" s="374" t="str">
        <f aca="false">IF(COUNT(O4:O37)=0,"",STDEVP(O4:O37))</f>
        <v/>
      </c>
      <c r="P40" s="375" t="s">
        <v>116</v>
      </c>
      <c r="Q40" s="374" t="str">
        <f aca="false">IF(COUNT(Q4:Q37)=0,"",STDEVP(Q4:Q37))</f>
        <v/>
      </c>
      <c r="R40" s="375" t="s">
        <v>116</v>
      </c>
      <c r="S40" s="374" t="str">
        <f aca="false">IF(COUNT(S4:S37)=0,"",STDEVP(S4:S37))</f>
        <v/>
      </c>
      <c r="T40" s="375" t="s">
        <v>116</v>
      </c>
      <c r="U40" s="374" t="str">
        <f aca="false">IF(COUNT(U4:U37)=0,"",STDEVP(U4:U37))</f>
        <v/>
      </c>
      <c r="V40" s="375" t="s">
        <v>116</v>
      </c>
      <c r="W40" s="374" t="str">
        <f aca="false">IF(COUNT(W4:W37)=0,"",STDEVP(W4:W37))</f>
        <v/>
      </c>
      <c r="X40" s="375" t="s">
        <v>116</v>
      </c>
      <c r="Y40" s="374" t="str">
        <f aca="false">IF(COUNT(Y4:Y37)=0,"",STDEVP(Y4:Y37))</f>
        <v/>
      </c>
      <c r="Z40" s="376"/>
      <c r="AA40" s="376"/>
      <c r="AB40" s="377" t="s">
        <v>116</v>
      </c>
      <c r="AC40" s="378" t="str">
        <f aca="false">IF(COUNT(AC4:AC37)=0,"",STDEVP(AC4:AC37))</f>
        <v/>
      </c>
      <c r="AD40" s="379"/>
      <c r="AE40" s="380"/>
    </row>
    <row r="41" customFormat="false" ht="12.2" hidden="false" customHeight="true" outlineLevel="0" collapsed="false">
      <c r="A41" s="103"/>
      <c r="B41" s="297"/>
      <c r="C41" s="365"/>
      <c r="D41" s="372" t="s">
        <v>128</v>
      </c>
      <c r="E41" s="241"/>
      <c r="F41" s="381" t="s">
        <v>128</v>
      </c>
      <c r="G41" s="382" t="str">
        <f aca="false">IF(COUNT(G4:G37)=0,"",AVERAGE(G4:G37))</f>
        <v/>
      </c>
      <c r="H41" s="383" t="s">
        <v>128</v>
      </c>
      <c r="I41" s="382" t="str">
        <f aca="false">IF(COUNT(I4:I37)=0,"",AVERAGE(I4:I37))</f>
        <v/>
      </c>
      <c r="J41" s="383" t="s">
        <v>128</v>
      </c>
      <c r="K41" s="382" t="str">
        <f aca="false">IF(COUNT(K4:K37)=0,"",AVERAGE(K4:K37))</f>
        <v/>
      </c>
      <c r="L41" s="383" t="s">
        <v>128</v>
      </c>
      <c r="M41" s="382" t="str">
        <f aca="false">IF(COUNT(M4:M37)=0,"",AVERAGE(M4:M37))</f>
        <v/>
      </c>
      <c r="N41" s="383" t="s">
        <v>128</v>
      </c>
      <c r="O41" s="382" t="str">
        <f aca="false">IF(COUNT(O4:O37)=0,"",AVERAGE(O4:O37))</f>
        <v/>
      </c>
      <c r="P41" s="383" t="s">
        <v>128</v>
      </c>
      <c r="Q41" s="382" t="str">
        <f aca="false">IF(COUNT(Q4:Q37)=0,"",AVERAGE(Q4:Q37))</f>
        <v/>
      </c>
      <c r="R41" s="383" t="s">
        <v>128</v>
      </c>
      <c r="S41" s="382" t="str">
        <f aca="false">IF(COUNT(S4:S37)=0,"",AVERAGE(S4:S37))</f>
        <v/>
      </c>
      <c r="T41" s="383" t="s">
        <v>128</v>
      </c>
      <c r="U41" s="382" t="str">
        <f aca="false">IF(COUNT(U4:U37)=0,"",AVERAGE(U4:U37))</f>
        <v/>
      </c>
      <c r="V41" s="383" t="s">
        <v>128</v>
      </c>
      <c r="W41" s="382" t="str">
        <f aca="false">IF(COUNT(W4:W37)=0,"",AVERAGE(W4:W37))</f>
        <v/>
      </c>
      <c r="X41" s="383" t="s">
        <v>128</v>
      </c>
      <c r="Y41" s="382" t="str">
        <f aca="false">IF(COUNT(Y4:Y37)=0,"",AVERAGE(Y4:Y37))</f>
        <v/>
      </c>
      <c r="Z41" s="384" t="str">
        <f aca="false">IF(COUNT(Z4:Z37)=0,"",AVERAGE(Z4:Z37))</f>
        <v/>
      </c>
      <c r="AA41" s="385" t="s">
        <v>218</v>
      </c>
      <c r="AB41" s="386" t="s">
        <v>128</v>
      </c>
      <c r="AC41" s="387" t="str">
        <f aca="false">IF(COUNT(AC4:AC37)=0,"",AVERAGE(AC4:AC37))</f>
        <v/>
      </c>
      <c r="AD41" s="388"/>
      <c r="AE41" s="389"/>
    </row>
    <row r="42" customFormat="false" ht="12.2" hidden="false" customHeight="true" outlineLevel="0" collapsed="false">
      <c r="A42" s="103"/>
      <c r="B42" s="297"/>
      <c r="C42" s="365"/>
      <c r="D42" s="390" t="s">
        <v>133</v>
      </c>
      <c r="E42" s="241"/>
      <c r="F42" s="279" t="s">
        <v>133</v>
      </c>
      <c r="G42" s="391" t="n">
        <v>0.6</v>
      </c>
      <c r="H42" s="392" t="s">
        <v>133</v>
      </c>
      <c r="I42" s="391" t="n">
        <v>0.6</v>
      </c>
      <c r="J42" s="392" t="s">
        <v>133</v>
      </c>
      <c r="K42" s="391" t="n">
        <v>0.57</v>
      </c>
      <c r="L42" s="392" t="s">
        <v>133</v>
      </c>
      <c r="M42" s="391" t="n">
        <v>0.63</v>
      </c>
      <c r="N42" s="392" t="s">
        <v>133</v>
      </c>
      <c r="O42" s="391" t="n">
        <v>0.57</v>
      </c>
      <c r="P42" s="392" t="s">
        <v>133</v>
      </c>
      <c r="Q42" s="391" t="n">
        <v>0.65</v>
      </c>
      <c r="R42" s="392" t="s">
        <v>133</v>
      </c>
      <c r="S42" s="391" t="n">
        <v>0.49</v>
      </c>
      <c r="T42" s="392" t="s">
        <v>133</v>
      </c>
      <c r="U42" s="391" t="n">
        <v>0.48</v>
      </c>
      <c r="V42" s="392" t="s">
        <v>133</v>
      </c>
      <c r="W42" s="391" t="n">
        <v>0.77</v>
      </c>
      <c r="X42" s="392" t="s">
        <v>133</v>
      </c>
      <c r="Y42" s="391" t="n">
        <v>0.68</v>
      </c>
      <c r="Z42" s="393" t="n">
        <v>17</v>
      </c>
      <c r="AA42" s="394" t="s">
        <v>218</v>
      </c>
      <c r="AB42" s="395" t="s">
        <v>133</v>
      </c>
      <c r="AC42" s="391" t="n">
        <v>0.58</v>
      </c>
      <c r="AD42" s="396"/>
      <c r="AE42" s="397"/>
    </row>
    <row r="43" customFormat="false" ht="12.75" hidden="false" customHeight="false" outlineLevel="0" collapsed="false">
      <c r="A43" s="103"/>
      <c r="B43" s="104"/>
      <c r="C43" s="103"/>
      <c r="D43" s="298"/>
      <c r="E43" s="104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AA43" s="364"/>
    </row>
  </sheetData>
  <sheetProtection sheet="true" password="ca89" objects="true" scenarios="true"/>
  <mergeCells count="81">
    <mergeCell ref="B1:D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2:A3"/>
    <mergeCell ref="B2:D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4:B37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Z39:AA39"/>
    <mergeCell ref="AB39:AC39"/>
    <mergeCell ref="AD39:AE39"/>
    <mergeCell ref="Z40:AA40"/>
  </mergeCells>
  <conditionalFormatting sqref="D43">
    <cfRule type="cellIs" priority="2" operator="equal" aboveAverage="0" equalAverage="0" bottom="0" percent="0" rank="0" text="" dxfId="38">
      <formula>0</formula>
    </cfRule>
  </conditionalFormatting>
  <conditionalFormatting sqref="F4:O38 P38:Q38 P4:S37 U4:Y37 AB4:AE37">
    <cfRule type="cellIs" priority="3" operator="equal" aboveAverage="0" equalAverage="0" bottom="0" percent="0" rank="0" text="" dxfId="39">
      <formula>0</formula>
    </cfRule>
  </conditionalFormatting>
  <dataValidations count="1">
    <dataValidation allowBlank="true" errorStyle="stop" operator="lessThanOrEqual" showDropDown="false" showErrorMessage="true" showInputMessage="false" sqref="F2:Y2 AA2:AE2 F4:S37 U4:Y37 AB4:AE37 F38:Q3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79861111111111" bottom="0.472916666666667" header="0.3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cture et production d'écrit - novembre 2011&amp;R5&amp;Xe&amp;X année primaire</oddHeader>
    <oddFooter>&amp;L&amp;F - &amp;A&amp;RPag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89D6"/>
    <pageSetUpPr fitToPage="false"/>
  </sheetPr>
  <dimension ref="A1:M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85"/>
    <col collapsed="false" customWidth="true" hidden="false" outlineLevel="0" max="3" min="3" style="0" width="6.28"/>
    <col collapsed="false" customWidth="true" hidden="false" outlineLevel="0" max="7" min="4" style="398" width="11.28"/>
    <col collapsed="false" customWidth="true" hidden="false" outlineLevel="0" max="8" min="8" style="398" width="5.71"/>
    <col collapsed="false" customWidth="true" hidden="false" outlineLevel="0" max="9" min="9" style="398" width="6.28"/>
    <col collapsed="false" customWidth="true" hidden="false" outlineLevel="0" max="10" min="10" style="398" width="20.7"/>
  </cols>
  <sheetData>
    <row r="1" s="401" customFormat="true" ht="20.1" hidden="false" customHeight="true" outlineLevel="0" collapsed="false">
      <c r="A1" s="399" t="s">
        <v>219</v>
      </c>
      <c r="B1" s="399"/>
      <c r="C1" s="399"/>
      <c r="D1" s="399"/>
      <c r="E1" s="399"/>
      <c r="F1" s="399"/>
      <c r="G1" s="399"/>
      <c r="H1" s="399"/>
      <c r="I1" s="399"/>
      <c r="J1" s="400"/>
    </row>
    <row r="2" customFormat="false" ht="12.75" hidden="false" customHeight="false" outlineLevel="0" collapsed="false">
      <c r="A2" s="402"/>
      <c r="B2" s="402"/>
      <c r="C2" s="402"/>
      <c r="D2" s="403" t="s">
        <v>220</v>
      </c>
      <c r="E2" s="403"/>
      <c r="F2" s="403" t="s">
        <v>221</v>
      </c>
      <c r="G2" s="403" t="s">
        <v>222</v>
      </c>
      <c r="H2" s="404"/>
      <c r="I2" s="404"/>
    </row>
    <row r="3" customFormat="false" ht="12.75" hidden="false" customHeight="false" outlineLevel="0" collapsed="false">
      <c r="A3" s="405"/>
      <c r="B3" s="405"/>
      <c r="C3" s="405"/>
      <c r="D3" s="406" t="s">
        <v>128</v>
      </c>
      <c r="E3" s="406" t="s">
        <v>116</v>
      </c>
      <c r="F3" s="406" t="s">
        <v>128</v>
      </c>
      <c r="G3" s="406" t="s">
        <v>128</v>
      </c>
      <c r="H3" s="407" t="s">
        <v>223</v>
      </c>
      <c r="I3" s="407"/>
    </row>
    <row r="4" customFormat="false" ht="27.95" hidden="false" customHeight="true" outlineLevel="0" collapsed="false">
      <c r="A4" s="408" t="s">
        <v>224</v>
      </c>
      <c r="B4" s="408"/>
      <c r="C4" s="408"/>
      <c r="D4" s="409" t="n">
        <v>0.6</v>
      </c>
      <c r="E4" s="409" t="n">
        <v>0.18</v>
      </c>
      <c r="F4" s="409" t="n">
        <v>0.62</v>
      </c>
      <c r="G4" s="409" t="n">
        <v>0.52</v>
      </c>
      <c r="H4" s="410" t="str">
        <f aca="false">'Nouveaux résultats'!G41</f>
        <v/>
      </c>
      <c r="I4" s="410"/>
    </row>
    <row r="5" customFormat="false" ht="20.1" hidden="false" customHeight="true" outlineLevel="0" collapsed="false">
      <c r="A5" s="402"/>
      <c r="B5" s="402"/>
      <c r="C5" s="402"/>
      <c r="D5" s="411"/>
      <c r="E5" s="411"/>
      <c r="F5" s="411"/>
      <c r="G5" s="411"/>
      <c r="H5" s="412"/>
      <c r="I5" s="412"/>
    </row>
    <row r="6" customFormat="false" ht="20.1" hidden="false" customHeight="true" outlineLevel="0" collapsed="false">
      <c r="A6" s="413" t="s">
        <v>225</v>
      </c>
      <c r="B6" s="413"/>
      <c r="C6" s="413"/>
      <c r="D6" s="414" t="n">
        <v>0.6</v>
      </c>
      <c r="E6" s="414" t="n">
        <v>0.19</v>
      </c>
      <c r="F6" s="414" t="n">
        <v>0.62</v>
      </c>
      <c r="G6" s="414" t="n">
        <v>0.52</v>
      </c>
      <c r="H6" s="415" t="str">
        <f aca="false">'Nouveaux résultats'!I41</f>
        <v/>
      </c>
      <c r="I6" s="415"/>
    </row>
    <row r="7" customFormat="false" ht="20.1" hidden="false" customHeight="true" outlineLevel="0" collapsed="false">
      <c r="A7" s="416" t="s">
        <v>226</v>
      </c>
      <c r="B7" s="416"/>
      <c r="C7" s="416"/>
      <c r="D7" s="409" t="n">
        <v>0.57</v>
      </c>
      <c r="E7" s="409" t="n">
        <v>0.21</v>
      </c>
      <c r="F7" s="409" t="n">
        <v>0.59</v>
      </c>
      <c r="G7" s="409" t="n">
        <v>0.48</v>
      </c>
      <c r="H7" s="410" t="str">
        <f aca="false">'Nouveaux résultats'!K41</f>
        <v/>
      </c>
      <c r="I7" s="410"/>
    </row>
    <row r="8" customFormat="false" ht="20.1" hidden="false" customHeight="true" outlineLevel="0" collapsed="false">
      <c r="A8" s="417" t="s">
        <v>227</v>
      </c>
      <c r="B8" s="417"/>
      <c r="C8" s="417"/>
      <c r="D8" s="418" t="n">
        <v>0.63</v>
      </c>
      <c r="E8" s="418" t="n">
        <v>0.2</v>
      </c>
      <c r="F8" s="418" t="n">
        <v>0.64</v>
      </c>
      <c r="G8" s="418" t="n">
        <v>0.54</v>
      </c>
      <c r="H8" s="419" t="str">
        <f aca="false">'Nouveaux résultats'!M41</f>
        <v/>
      </c>
      <c r="I8" s="419"/>
    </row>
    <row r="9" customFormat="false" ht="20.1" hidden="false" customHeight="true" outlineLevel="0" collapsed="false">
      <c r="A9" s="416" t="s">
        <v>228</v>
      </c>
      <c r="B9" s="416"/>
      <c r="C9" s="416"/>
      <c r="D9" s="409" t="n">
        <v>0.57</v>
      </c>
      <c r="E9" s="409" t="n">
        <v>0.23</v>
      </c>
      <c r="F9" s="409" t="n">
        <v>0.58</v>
      </c>
      <c r="G9" s="409" t="n">
        <v>0.51</v>
      </c>
      <c r="H9" s="410" t="str">
        <f aca="false">'Nouveaux résultats'!O41</f>
        <v/>
      </c>
      <c r="I9" s="410"/>
    </row>
    <row r="10" customFormat="false" ht="20.1" hidden="false" customHeight="true" outlineLevel="0" collapsed="false">
      <c r="A10" s="402"/>
      <c r="B10" s="402"/>
      <c r="C10" s="402"/>
      <c r="D10" s="411"/>
      <c r="E10" s="411"/>
      <c r="F10" s="411"/>
      <c r="G10" s="411"/>
      <c r="H10" s="412"/>
      <c r="I10" s="412"/>
    </row>
    <row r="11" customFormat="false" ht="20.1" hidden="false" customHeight="true" outlineLevel="0" collapsed="false">
      <c r="A11" s="420" t="s">
        <v>229</v>
      </c>
      <c r="B11" s="420"/>
      <c r="C11" s="420"/>
      <c r="D11" s="414" t="n">
        <v>0.65</v>
      </c>
      <c r="E11" s="414" t="n">
        <v>0.18</v>
      </c>
      <c r="F11" s="414" t="n">
        <v>0.66</v>
      </c>
      <c r="G11" s="414" t="n">
        <v>0.58</v>
      </c>
      <c r="H11" s="415" t="str">
        <f aca="false">'Nouveaux résultats'!Q41</f>
        <v/>
      </c>
      <c r="I11" s="415"/>
    </row>
    <row r="12" customFormat="false" ht="20.1" hidden="false" customHeight="true" outlineLevel="0" collapsed="false">
      <c r="A12" s="421" t="s">
        <v>230</v>
      </c>
      <c r="B12" s="421"/>
      <c r="C12" s="421"/>
      <c r="D12" s="409" t="n">
        <v>0.49</v>
      </c>
      <c r="E12" s="409" t="n">
        <v>0.21</v>
      </c>
      <c r="F12" s="409" t="n">
        <v>0.51</v>
      </c>
      <c r="G12" s="409" t="n">
        <v>0.39</v>
      </c>
      <c r="H12" s="410" t="str">
        <f aca="false">'Nouveaux résultats'!S41</f>
        <v/>
      </c>
      <c r="I12" s="410"/>
    </row>
    <row r="13" customFormat="false" ht="20.1" hidden="false" customHeight="true" outlineLevel="0" collapsed="false">
      <c r="A13" s="422" t="s">
        <v>231</v>
      </c>
      <c r="B13" s="422"/>
      <c r="C13" s="422"/>
      <c r="D13" s="423" t="n">
        <v>0.48</v>
      </c>
      <c r="E13" s="423" t="n">
        <v>0.24</v>
      </c>
      <c r="F13" s="423" t="n">
        <v>0.5</v>
      </c>
      <c r="G13" s="423" t="n">
        <v>0.39</v>
      </c>
      <c r="H13" s="419" t="str">
        <f aca="false">'Nouveaux résultats'!U41</f>
        <v/>
      </c>
      <c r="I13" s="419"/>
    </row>
    <row r="14" customFormat="false" ht="20.1" hidden="false" customHeight="true" outlineLevel="0" collapsed="false">
      <c r="A14" s="421" t="s">
        <v>232</v>
      </c>
      <c r="B14" s="421"/>
      <c r="C14" s="421"/>
      <c r="D14" s="409" t="n">
        <v>0.77</v>
      </c>
      <c r="E14" s="409" t="n">
        <v>0.23</v>
      </c>
      <c r="F14" s="409" t="n">
        <v>0.78</v>
      </c>
      <c r="G14" s="409" t="n">
        <v>0.7</v>
      </c>
      <c r="H14" s="410" t="str">
        <f aca="false">'Nouveaux résultats'!W41</f>
        <v/>
      </c>
      <c r="I14" s="410"/>
      <c r="J14" s="424"/>
    </row>
    <row r="15" customFormat="false" ht="20.1" hidden="false" customHeight="true" outlineLevel="0" collapsed="false">
      <c r="A15" s="422" t="s">
        <v>233</v>
      </c>
      <c r="B15" s="422"/>
      <c r="C15" s="422"/>
      <c r="D15" s="418" t="n">
        <v>0.68</v>
      </c>
      <c r="E15" s="418" t="n">
        <v>0.31</v>
      </c>
      <c r="F15" s="418" t="n">
        <v>0.7</v>
      </c>
      <c r="G15" s="418" t="n">
        <v>0.56</v>
      </c>
      <c r="H15" s="419" t="str">
        <f aca="false">'Nouveaux résultats'!Y41</f>
        <v/>
      </c>
      <c r="I15" s="419"/>
    </row>
    <row r="16" customFormat="false" ht="33" hidden="false" customHeight="true" outlineLevel="0" collapsed="false"/>
    <row r="17" customFormat="false" ht="20.1" hidden="false" customHeight="true" outlineLevel="0" collapsed="false">
      <c r="A17" s="425" t="s">
        <v>234</v>
      </c>
      <c r="B17" s="425"/>
      <c r="C17" s="425"/>
      <c r="D17" s="425"/>
      <c r="E17" s="425"/>
      <c r="F17" s="425"/>
      <c r="G17" s="425"/>
      <c r="H17" s="425"/>
      <c r="I17" s="425"/>
    </row>
    <row r="18" s="428" customFormat="true" ht="6.75" hidden="false" customHeight="tru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7"/>
    </row>
    <row r="19" customFormat="false" ht="15" hidden="false" customHeight="true" outlineLevel="0" collapsed="false">
      <c r="A19" s="405"/>
      <c r="B19" s="405"/>
      <c r="C19" s="405"/>
      <c r="D19" s="406" t="s">
        <v>220</v>
      </c>
      <c r="E19" s="406"/>
      <c r="F19" s="406" t="s">
        <v>221</v>
      </c>
      <c r="G19" s="406" t="s">
        <v>222</v>
      </c>
      <c r="H19" s="429" t="s">
        <v>223</v>
      </c>
      <c r="I19" s="429"/>
    </row>
    <row r="20" customFormat="false" ht="27.95" hidden="false" customHeight="true" outlineLevel="0" collapsed="false">
      <c r="A20" s="421" t="s">
        <v>235</v>
      </c>
      <c r="B20" s="421"/>
      <c r="C20" s="421"/>
      <c r="D20" s="430" t="s">
        <v>236</v>
      </c>
      <c r="E20" s="430"/>
      <c r="F20" s="430" t="s">
        <v>236</v>
      </c>
      <c r="G20" s="430" t="s">
        <v>237</v>
      </c>
      <c r="H20" s="431" t="str">
        <f aca="false">IF(Compétences!EP40="","",Compétences!EP40)</f>
        <v/>
      </c>
      <c r="I20" s="432" t="s">
        <v>218</v>
      </c>
    </row>
    <row r="21" customFormat="false" ht="20.1" hidden="false" customHeight="true" outlineLevel="0" collapsed="false">
      <c r="A21" s="433" t="s">
        <v>238</v>
      </c>
      <c r="B21" s="433"/>
      <c r="C21" s="433"/>
      <c r="D21" s="418" t="n">
        <v>0.39</v>
      </c>
      <c r="E21" s="418"/>
      <c r="F21" s="418" t="n">
        <v>0.36</v>
      </c>
      <c r="G21" s="418" t="n">
        <v>0.52</v>
      </c>
      <c r="H21" s="419" t="str">
        <f aca="false">IF(Compétences!H39=0,"",(COUNTIF(Compétences!H4:H37,"&lt;15")/Compétences!H39))</f>
        <v/>
      </c>
      <c r="I21" s="419"/>
      <c r="J21" s="424"/>
    </row>
    <row r="22" customFormat="false" ht="20.1" hidden="false" customHeight="true" outlineLevel="0" collapsed="false">
      <c r="A22" s="421" t="s">
        <v>239</v>
      </c>
      <c r="B22" s="421"/>
      <c r="C22" s="421"/>
      <c r="D22" s="409" t="n">
        <v>0.43</v>
      </c>
      <c r="E22" s="409"/>
      <c r="F22" s="409" t="n">
        <v>0.44</v>
      </c>
      <c r="G22" s="409" t="n">
        <v>0.36</v>
      </c>
      <c r="H22" s="410" t="str">
        <f aca="false">IF(Compétences!H39=0,"",((COUNTIF(Compétences!H4:H37,"&lt;22")-COUNTIF(Compétences!H4:H37,"&lt;15"))/Compétences!H39))</f>
        <v/>
      </c>
      <c r="I22" s="410"/>
    </row>
    <row r="23" customFormat="false" ht="20.1" hidden="false" customHeight="true" outlineLevel="0" collapsed="false">
      <c r="A23" s="433" t="s">
        <v>240</v>
      </c>
      <c r="B23" s="433"/>
      <c r="C23" s="433"/>
      <c r="D23" s="418" t="n">
        <v>0.19</v>
      </c>
      <c r="E23" s="418"/>
      <c r="F23" s="418" t="n">
        <v>0.2</v>
      </c>
      <c r="G23" s="418" t="n">
        <v>0.12</v>
      </c>
      <c r="H23" s="419" t="str">
        <f aca="false">IF(Compétences!H39=0,"",((COUNTIF(Compétences!$H$4:$H$37,"&lt;=40")-COUNTIF(Compétences!$H$4:$H$37,"&lt;22"))/Compétences!$H$39))</f>
        <v/>
      </c>
      <c r="I23" s="419"/>
      <c r="J23" s="434"/>
      <c r="K23" s="434"/>
    </row>
    <row r="24" customFormat="false" ht="33" hidden="false" customHeight="true" outlineLevel="0" collapsed="false">
      <c r="D24" s="435"/>
    </row>
    <row r="25" customFormat="false" ht="20.1" hidden="false" customHeight="true" outlineLevel="0" collapsed="false">
      <c r="A25" s="436" t="s">
        <v>241</v>
      </c>
      <c r="B25" s="436"/>
      <c r="C25" s="436"/>
      <c r="D25" s="436"/>
      <c r="E25" s="436"/>
      <c r="F25" s="436"/>
      <c r="G25" s="436"/>
      <c r="H25" s="436"/>
      <c r="I25" s="436"/>
      <c r="K25" s="326"/>
    </row>
    <row r="26" customFormat="false" ht="12.75" hidden="false" customHeight="false" outlineLevel="0" collapsed="false">
      <c r="A26" s="437"/>
      <c r="B26" s="437"/>
      <c r="C26" s="437"/>
      <c r="D26" s="438" t="s">
        <v>220</v>
      </c>
      <c r="E26" s="438"/>
      <c r="F26" s="439" t="s">
        <v>221</v>
      </c>
      <c r="G26" s="439" t="s">
        <v>222</v>
      </c>
    </row>
    <row r="27" customFormat="false" ht="12.75" hidden="false" customHeight="false" outlineLevel="0" collapsed="false">
      <c r="A27" s="440"/>
      <c r="B27" s="440"/>
      <c r="C27" s="440"/>
      <c r="D27" s="438" t="s">
        <v>128</v>
      </c>
      <c r="E27" s="438" t="s">
        <v>116</v>
      </c>
      <c r="F27" s="438" t="s">
        <v>128</v>
      </c>
      <c r="G27" s="438" t="s">
        <v>128</v>
      </c>
      <c r="H27" s="441" t="s">
        <v>223</v>
      </c>
      <c r="I27" s="441"/>
    </row>
    <row r="28" customFormat="false" ht="27.95" hidden="false" customHeight="true" outlineLevel="0" collapsed="false">
      <c r="A28" s="442" t="s">
        <v>242</v>
      </c>
      <c r="B28" s="442"/>
      <c r="C28" s="442"/>
      <c r="D28" s="443" t="n">
        <v>0.58</v>
      </c>
      <c r="E28" s="443" t="n">
        <v>0.21</v>
      </c>
      <c r="F28" s="443" t="n">
        <v>0.6</v>
      </c>
      <c r="G28" s="443" t="n">
        <v>0.51</v>
      </c>
      <c r="H28" s="444" t="str">
        <f aca="false">Compétences!K41</f>
        <v/>
      </c>
      <c r="I28" s="444"/>
    </row>
    <row r="29" customFormat="false" ht="141" hidden="false" customHeight="true" outlineLevel="0" collapsed="false"/>
    <row r="30" s="401" customFormat="true" ht="20.1" hidden="false" customHeight="true" outlineLevel="0" collapsed="false">
      <c r="A30" s="425" t="s">
        <v>243</v>
      </c>
      <c r="B30" s="425"/>
      <c r="C30" s="425"/>
      <c r="D30" s="425"/>
      <c r="E30" s="425"/>
      <c r="F30" s="425"/>
      <c r="G30" s="425"/>
      <c r="H30" s="425"/>
      <c r="I30" s="425"/>
      <c r="J30" s="0"/>
    </row>
    <row r="31" customFormat="false" ht="17.1" hidden="false" customHeight="true" outlineLevel="0" collapsed="false">
      <c r="A31" s="402"/>
      <c r="B31" s="403" t="s">
        <v>244</v>
      </c>
      <c r="C31" s="403"/>
      <c r="D31" s="403"/>
      <c r="E31" s="403"/>
      <c r="F31" s="403"/>
      <c r="G31" s="445" t="s">
        <v>245</v>
      </c>
      <c r="H31" s="445"/>
      <c r="I31" s="445"/>
      <c r="J31" s="0"/>
    </row>
    <row r="32" customFormat="false" ht="17.1" hidden="false" customHeight="true" outlineLevel="0" collapsed="false">
      <c r="A32" s="406" t="s">
        <v>246</v>
      </c>
      <c r="B32" s="406" t="s">
        <v>247</v>
      </c>
      <c r="C32" s="406" t="s">
        <v>248</v>
      </c>
      <c r="D32" s="406" t="s">
        <v>249</v>
      </c>
      <c r="E32" s="406" t="s">
        <v>250</v>
      </c>
      <c r="F32" s="407" t="s">
        <v>223</v>
      </c>
      <c r="G32" s="445"/>
      <c r="H32" s="445"/>
      <c r="I32" s="445"/>
      <c r="J32" s="0"/>
    </row>
    <row r="33" customFormat="false" ht="17.1" hidden="false" customHeight="true" outlineLevel="0" collapsed="false">
      <c r="A33" s="446" t="s">
        <v>251</v>
      </c>
      <c r="B33" s="447" t="s">
        <v>252</v>
      </c>
      <c r="C33" s="447" t="n">
        <v>0.32</v>
      </c>
      <c r="D33" s="447" t="n">
        <v>0.34</v>
      </c>
      <c r="E33" s="447" t="n">
        <v>0.2</v>
      </c>
      <c r="F33" s="448" t="str">
        <f aca="false">IF('Encodage réponses Es'!AS38=0,"",COUNTIF('Encodage réponses Es'!AS$3:AS$36,2)/'Encodage réponses Es'!AS$38)</f>
        <v/>
      </c>
      <c r="G33" s="449" t="s">
        <v>253</v>
      </c>
      <c r="H33" s="449"/>
      <c r="I33" s="449"/>
      <c r="J33" s="0"/>
    </row>
    <row r="34" customFormat="false" ht="17.1" hidden="false" customHeight="true" outlineLevel="0" collapsed="false">
      <c r="A34" s="446"/>
      <c r="B34" s="450" t="s">
        <v>254</v>
      </c>
      <c r="C34" s="451" t="n">
        <v>0.45</v>
      </c>
      <c r="D34" s="451" t="n">
        <v>0.44</v>
      </c>
      <c r="E34" s="451" t="n">
        <v>0.49</v>
      </c>
      <c r="F34" s="452" t="str">
        <f aca="false">IF('Encodage réponses Es'!AS38=0,"",COUNTIF('Encodage réponses Es'!AS3:AS36,1)/'Encodage réponses Es'!AS38)</f>
        <v/>
      </c>
      <c r="G34" s="449"/>
      <c r="H34" s="449"/>
      <c r="I34" s="449"/>
      <c r="J34" s="0"/>
    </row>
    <row r="35" customFormat="false" ht="17.1" hidden="false" customHeight="true" outlineLevel="0" collapsed="false">
      <c r="A35" s="446"/>
      <c r="B35" s="453" t="n">
        <v>2</v>
      </c>
      <c r="C35" s="418" t="n">
        <v>0.98</v>
      </c>
      <c r="D35" s="418" t="n">
        <v>0.98</v>
      </c>
      <c r="E35" s="418" t="n">
        <v>0.97</v>
      </c>
      <c r="F35" s="419" t="str">
        <f aca="false">'Encodage réponses Es'!AT$44</f>
        <v/>
      </c>
      <c r="G35" s="449"/>
      <c r="H35" s="449"/>
      <c r="I35" s="449"/>
      <c r="J35" s="0"/>
    </row>
    <row r="36" customFormat="false" ht="17.1" hidden="false" customHeight="true" outlineLevel="0" collapsed="false">
      <c r="A36" s="446"/>
      <c r="B36" s="454" t="n">
        <v>3</v>
      </c>
      <c r="C36" s="409" t="n">
        <v>0.86</v>
      </c>
      <c r="D36" s="409" t="n">
        <v>0.87</v>
      </c>
      <c r="E36" s="409" t="n">
        <v>0.8</v>
      </c>
      <c r="F36" s="410" t="str">
        <f aca="false">'Encodage réponses Es'!AU$44</f>
        <v/>
      </c>
      <c r="G36" s="449"/>
      <c r="H36" s="449"/>
      <c r="I36" s="449"/>
      <c r="J36" s="0"/>
    </row>
    <row r="37" customFormat="false" ht="17.1" hidden="false" customHeight="true" outlineLevel="0" collapsed="false">
      <c r="A37" s="446"/>
      <c r="B37" s="453" t="n">
        <v>4</v>
      </c>
      <c r="C37" s="418" t="n">
        <v>0.23</v>
      </c>
      <c r="D37" s="418" t="n">
        <v>0.23</v>
      </c>
      <c r="E37" s="418" t="n">
        <v>0.19</v>
      </c>
      <c r="F37" s="455" t="str">
        <f aca="false">'Encodage réponses Es'!AV$44</f>
        <v/>
      </c>
      <c r="G37" s="449"/>
      <c r="H37" s="449"/>
      <c r="I37" s="449"/>
      <c r="J37" s="0"/>
    </row>
    <row r="38" customFormat="false" ht="17.1" hidden="false" customHeight="true" outlineLevel="0" collapsed="false">
      <c r="A38" s="446"/>
      <c r="B38" s="454" t="n">
        <v>5</v>
      </c>
      <c r="C38" s="409" t="n">
        <v>0.64</v>
      </c>
      <c r="D38" s="409" t="n">
        <v>0.65</v>
      </c>
      <c r="E38" s="409" t="n">
        <v>0.6</v>
      </c>
      <c r="F38" s="410" t="str">
        <f aca="false">'Encodage réponses Es'!AW$44</f>
        <v/>
      </c>
      <c r="G38" s="449"/>
      <c r="H38" s="449"/>
      <c r="I38" s="449"/>
      <c r="J38" s="0"/>
    </row>
    <row r="39" customFormat="false" ht="17.1" hidden="false" customHeight="true" outlineLevel="0" collapsed="false">
      <c r="A39" s="446"/>
      <c r="B39" s="453" t="n">
        <v>6</v>
      </c>
      <c r="C39" s="418" t="n">
        <v>0.8</v>
      </c>
      <c r="D39" s="418" t="n">
        <v>0.82</v>
      </c>
      <c r="E39" s="418" t="n">
        <v>0.7</v>
      </c>
      <c r="F39" s="455" t="str">
        <f aca="false">'Encodage réponses Es'!AX$44</f>
        <v/>
      </c>
      <c r="G39" s="449"/>
      <c r="H39" s="449"/>
      <c r="I39" s="449"/>
      <c r="J39" s="0"/>
    </row>
    <row r="40" customFormat="false" ht="17.1" hidden="false" customHeight="true" outlineLevel="0" collapsed="false">
      <c r="A40" s="446"/>
      <c r="B40" s="454" t="n">
        <v>7</v>
      </c>
      <c r="C40" s="409" t="n">
        <v>0.4</v>
      </c>
      <c r="D40" s="409" t="n">
        <v>0.42</v>
      </c>
      <c r="E40" s="409" t="n">
        <v>0.32</v>
      </c>
      <c r="F40" s="410" t="str">
        <f aca="false">'Encodage réponses Es'!AY$44</f>
        <v/>
      </c>
      <c r="G40" s="449"/>
      <c r="H40" s="449"/>
      <c r="I40" s="449"/>
      <c r="J40" s="0"/>
    </row>
    <row r="41" customFormat="false" ht="17.1" hidden="false" customHeight="true" outlineLevel="0" collapsed="false">
      <c r="A41" s="456" t="s">
        <v>255</v>
      </c>
      <c r="B41" s="453" t="n">
        <v>8</v>
      </c>
      <c r="C41" s="418" t="n">
        <v>0.61</v>
      </c>
      <c r="D41" s="418" t="n">
        <v>0.64</v>
      </c>
      <c r="E41" s="418" t="n">
        <v>0.47</v>
      </c>
      <c r="F41" s="455" t="str">
        <f aca="false">'Encodage réponses Es'!AZ$44</f>
        <v/>
      </c>
      <c r="G41" s="457" t="s">
        <v>253</v>
      </c>
      <c r="H41" s="457"/>
      <c r="I41" s="457"/>
      <c r="J41" s="0"/>
    </row>
    <row r="42" customFormat="false" ht="17.1" hidden="false" customHeight="true" outlineLevel="0" collapsed="false">
      <c r="A42" s="456" t="s">
        <v>256</v>
      </c>
      <c r="B42" s="454" t="n">
        <v>9</v>
      </c>
      <c r="C42" s="409" t="n">
        <v>0.36</v>
      </c>
      <c r="D42" s="409" t="n">
        <v>0.38</v>
      </c>
      <c r="E42" s="409" t="n">
        <v>0.3</v>
      </c>
      <c r="F42" s="410" t="str">
        <f aca="false">'Encodage réponses Es'!BA$44</f>
        <v/>
      </c>
      <c r="G42" s="457" t="s">
        <v>253</v>
      </c>
      <c r="H42" s="457"/>
      <c r="I42" s="457"/>
      <c r="J42" s="0"/>
    </row>
    <row r="43" customFormat="false" ht="17.1" hidden="false" customHeight="true" outlineLevel="0" collapsed="false">
      <c r="A43" s="446" t="s">
        <v>257</v>
      </c>
      <c r="B43" s="453" t="n">
        <v>10</v>
      </c>
      <c r="C43" s="418" t="n">
        <v>0.77</v>
      </c>
      <c r="D43" s="418" t="n">
        <v>0.79</v>
      </c>
      <c r="E43" s="418" t="n">
        <v>0.66</v>
      </c>
      <c r="F43" s="455" t="str">
        <f aca="false">'Encodage réponses Es'!BB$44</f>
        <v/>
      </c>
      <c r="G43" s="449" t="s">
        <v>253</v>
      </c>
      <c r="H43" s="449"/>
      <c r="I43" s="449"/>
      <c r="J43" s="0"/>
    </row>
    <row r="44" customFormat="false" ht="17.1" hidden="false" customHeight="true" outlineLevel="0" collapsed="false">
      <c r="A44" s="446"/>
      <c r="B44" s="454" t="n">
        <v>11</v>
      </c>
      <c r="C44" s="409" t="n">
        <v>0.67</v>
      </c>
      <c r="D44" s="409" t="n">
        <v>0.69</v>
      </c>
      <c r="E44" s="409" t="n">
        <v>0.55</v>
      </c>
      <c r="F44" s="410" t="str">
        <f aca="false">'Encodage réponses Es'!BC$44</f>
        <v/>
      </c>
      <c r="G44" s="449"/>
      <c r="H44" s="449"/>
      <c r="I44" s="449"/>
      <c r="J44" s="0"/>
    </row>
    <row r="45" customFormat="false" ht="17.1" hidden="false" customHeight="true" outlineLevel="0" collapsed="false">
      <c r="A45" s="446"/>
      <c r="B45" s="453" t="n">
        <v>12</v>
      </c>
      <c r="C45" s="418" t="n">
        <v>0.81</v>
      </c>
      <c r="D45" s="418" t="n">
        <v>0.82</v>
      </c>
      <c r="E45" s="418" t="n">
        <v>0.74</v>
      </c>
      <c r="F45" s="455" t="str">
        <f aca="false">'Encodage réponses Es'!BD$44</f>
        <v/>
      </c>
      <c r="G45" s="449"/>
      <c r="H45" s="449"/>
      <c r="I45" s="449"/>
      <c r="J45" s="0"/>
    </row>
    <row r="46" customFormat="false" ht="17.1" hidden="false" customHeight="true" outlineLevel="0" collapsed="false">
      <c r="A46" s="446"/>
      <c r="B46" s="454" t="n">
        <v>13</v>
      </c>
      <c r="C46" s="409" t="n">
        <v>0.64</v>
      </c>
      <c r="D46" s="409" t="n">
        <v>0.66</v>
      </c>
      <c r="E46" s="409" t="n">
        <v>0.56</v>
      </c>
      <c r="F46" s="410" t="str">
        <f aca="false">'Encodage réponses Es'!BE$44</f>
        <v/>
      </c>
      <c r="G46" s="449"/>
      <c r="H46" s="449"/>
      <c r="I46" s="449"/>
      <c r="J46" s="0"/>
    </row>
    <row r="47" customFormat="false" ht="17.1" hidden="false" customHeight="true" outlineLevel="0" collapsed="false">
      <c r="A47" s="456" t="s">
        <v>258</v>
      </c>
      <c r="B47" s="453" t="n">
        <v>14</v>
      </c>
      <c r="C47" s="418" t="n">
        <v>0.56</v>
      </c>
      <c r="D47" s="418" t="n">
        <v>0.58</v>
      </c>
      <c r="E47" s="418" t="n">
        <v>0.47</v>
      </c>
      <c r="F47" s="455" t="str">
        <f aca="false">'Encodage réponses Es'!BF$44</f>
        <v/>
      </c>
      <c r="G47" s="457" t="s">
        <v>253</v>
      </c>
      <c r="H47" s="457"/>
      <c r="I47" s="457"/>
      <c r="J47" s="0"/>
    </row>
    <row r="48" customFormat="false" ht="17.1" hidden="false" customHeight="true" outlineLevel="0" collapsed="false">
      <c r="A48" s="456" t="s">
        <v>259</v>
      </c>
      <c r="B48" s="454" t="n">
        <v>15</v>
      </c>
      <c r="C48" s="409" t="n">
        <v>0.32</v>
      </c>
      <c r="D48" s="409" t="n">
        <v>0.34</v>
      </c>
      <c r="E48" s="409" t="n">
        <v>0.19</v>
      </c>
      <c r="F48" s="410" t="str">
        <f aca="false">'Encodage réponses Es'!BG$44</f>
        <v/>
      </c>
      <c r="G48" s="457" t="s">
        <v>260</v>
      </c>
      <c r="H48" s="457"/>
      <c r="I48" s="457"/>
      <c r="J48" s="0"/>
    </row>
    <row r="49" customFormat="false" ht="17.1" hidden="false" customHeight="true" outlineLevel="0" collapsed="false">
      <c r="A49" s="456" t="s">
        <v>261</v>
      </c>
      <c r="B49" s="453" t="n">
        <v>16</v>
      </c>
      <c r="C49" s="418" t="n">
        <v>0.45</v>
      </c>
      <c r="D49" s="418" t="n">
        <v>0.46</v>
      </c>
      <c r="E49" s="418" t="n">
        <v>0.38</v>
      </c>
      <c r="F49" s="455" t="str">
        <f aca="false">'Encodage réponses Es'!BH$44</f>
        <v/>
      </c>
      <c r="G49" s="457" t="s">
        <v>253</v>
      </c>
      <c r="H49" s="457"/>
      <c r="I49" s="457"/>
      <c r="J49" s="0"/>
    </row>
    <row r="50" customFormat="false" ht="27" hidden="false" customHeight="tru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</row>
    <row r="51" customFormat="false" ht="19.5" hidden="false" customHeight="true" outlineLevel="0" collapsed="false">
      <c r="A51" s="425" t="s">
        <v>262</v>
      </c>
      <c r="B51" s="425"/>
      <c r="C51" s="425"/>
      <c r="D51" s="425"/>
      <c r="E51" s="425"/>
      <c r="F51" s="425"/>
      <c r="G51" s="425"/>
      <c r="H51" s="425"/>
      <c r="I51" s="425"/>
    </row>
    <row r="52" customFormat="false" ht="17.1" hidden="false" customHeight="true" outlineLevel="0" collapsed="false">
      <c r="A52" s="402"/>
      <c r="B52" s="458"/>
      <c r="C52" s="403" t="s">
        <v>244</v>
      </c>
      <c r="D52" s="403"/>
      <c r="E52" s="403"/>
      <c r="F52" s="403"/>
      <c r="G52" s="445" t="s">
        <v>245</v>
      </c>
      <c r="H52" s="445"/>
      <c r="I52" s="445"/>
    </row>
    <row r="53" customFormat="false" ht="17.1" hidden="false" customHeight="true" outlineLevel="0" collapsed="false">
      <c r="A53" s="406" t="s">
        <v>246</v>
      </c>
      <c r="B53" s="406" t="s">
        <v>247</v>
      </c>
      <c r="C53" s="406" t="s">
        <v>248</v>
      </c>
      <c r="D53" s="406" t="s">
        <v>249</v>
      </c>
      <c r="E53" s="406" t="s">
        <v>250</v>
      </c>
      <c r="F53" s="407" t="s">
        <v>223</v>
      </c>
      <c r="G53" s="445"/>
      <c r="H53" s="445"/>
      <c r="I53" s="445"/>
    </row>
    <row r="54" customFormat="false" ht="17.1" hidden="false" customHeight="true" outlineLevel="0" collapsed="false">
      <c r="A54" s="446" t="s">
        <v>251</v>
      </c>
      <c r="B54" s="454" t="n">
        <v>17</v>
      </c>
      <c r="C54" s="409" t="n">
        <v>0.4</v>
      </c>
      <c r="D54" s="409" t="n">
        <v>0.41</v>
      </c>
      <c r="E54" s="409" t="n">
        <v>0.36</v>
      </c>
      <c r="F54" s="410" t="str">
        <f aca="false">'Encodage réponses Es'!BV$44</f>
        <v/>
      </c>
      <c r="G54" s="449" t="s">
        <v>253</v>
      </c>
      <c r="H54" s="449"/>
      <c r="I54" s="449"/>
    </row>
    <row r="55" customFormat="false" ht="17.1" hidden="false" customHeight="true" outlineLevel="0" collapsed="false">
      <c r="A55" s="446" t="s">
        <v>255</v>
      </c>
      <c r="B55" s="453" t="n">
        <v>18</v>
      </c>
      <c r="C55" s="418" t="n">
        <v>0.91</v>
      </c>
      <c r="D55" s="418" t="n">
        <v>0.92</v>
      </c>
      <c r="E55" s="418" t="n">
        <v>0.86</v>
      </c>
      <c r="F55" s="455" t="str">
        <f aca="false">'Encodage réponses Es'!BW$44</f>
        <v/>
      </c>
      <c r="G55" s="449" t="s">
        <v>253</v>
      </c>
      <c r="H55" s="449"/>
      <c r="I55" s="449"/>
    </row>
    <row r="56" customFormat="false" ht="17.1" hidden="false" customHeight="true" outlineLevel="0" collapsed="false">
      <c r="A56" s="446" t="s">
        <v>256</v>
      </c>
      <c r="B56" s="454" t="n">
        <v>19</v>
      </c>
      <c r="C56" s="409" t="n">
        <v>0.72</v>
      </c>
      <c r="D56" s="409" t="n">
        <v>0.75</v>
      </c>
      <c r="E56" s="409" t="n">
        <v>0.57</v>
      </c>
      <c r="F56" s="410" t="str">
        <f aca="false">'Encodage réponses Es'!BX$44</f>
        <v/>
      </c>
      <c r="G56" s="449" t="s">
        <v>253</v>
      </c>
      <c r="H56" s="449"/>
      <c r="I56" s="449"/>
    </row>
    <row r="57" customFormat="false" ht="17.1" hidden="false" customHeight="true" outlineLevel="0" collapsed="false">
      <c r="A57" s="446" t="s">
        <v>257</v>
      </c>
      <c r="B57" s="453" t="n">
        <v>20</v>
      </c>
      <c r="C57" s="418" t="n">
        <v>0.62</v>
      </c>
      <c r="D57" s="418" t="n">
        <v>0.64</v>
      </c>
      <c r="E57" s="418" t="n">
        <v>0.5</v>
      </c>
      <c r="F57" s="455" t="str">
        <f aca="false">'Encodage réponses Es'!BY$44</f>
        <v/>
      </c>
      <c r="G57" s="449" t="s">
        <v>253</v>
      </c>
      <c r="H57" s="449"/>
      <c r="I57" s="449"/>
    </row>
    <row r="58" customFormat="false" ht="17.1" hidden="false" customHeight="true" outlineLevel="0" collapsed="false">
      <c r="A58" s="446" t="s">
        <v>258</v>
      </c>
      <c r="B58" s="454" t="n">
        <v>21</v>
      </c>
      <c r="C58" s="409" t="n">
        <v>0.7</v>
      </c>
      <c r="D58" s="409" t="n">
        <v>0.72</v>
      </c>
      <c r="E58" s="409" t="n">
        <v>0.58</v>
      </c>
      <c r="F58" s="410" t="str">
        <f aca="false">'Encodage réponses Es'!BZ$44</f>
        <v/>
      </c>
      <c r="G58" s="449" t="s">
        <v>253</v>
      </c>
      <c r="H58" s="449"/>
      <c r="I58" s="449"/>
    </row>
    <row r="59" customFormat="false" ht="17.1" hidden="false" customHeight="true" outlineLevel="0" collapsed="false">
      <c r="A59" s="446" t="s">
        <v>259</v>
      </c>
      <c r="B59" s="453" t="n">
        <v>22</v>
      </c>
      <c r="C59" s="418" t="n">
        <v>0.3</v>
      </c>
      <c r="D59" s="418" t="n">
        <v>0.32</v>
      </c>
      <c r="E59" s="418" t="n">
        <v>0.16</v>
      </c>
      <c r="F59" s="455" t="str">
        <f aca="false">'Encodage réponses Es'!CA$44</f>
        <v/>
      </c>
      <c r="G59" s="449" t="s">
        <v>253</v>
      </c>
      <c r="H59" s="449"/>
      <c r="I59" s="449"/>
    </row>
    <row r="60" customFormat="false" ht="17.1" hidden="false" customHeight="true" outlineLevel="0" collapsed="false">
      <c r="A60" s="446" t="s">
        <v>261</v>
      </c>
      <c r="B60" s="454" t="n">
        <v>23</v>
      </c>
      <c r="C60" s="409" t="n">
        <v>0.76</v>
      </c>
      <c r="D60" s="409" t="n">
        <v>0.78</v>
      </c>
      <c r="E60" s="409" t="n">
        <v>0.68</v>
      </c>
      <c r="F60" s="410" t="str">
        <f aca="false">'Encodage réponses Es'!CB$44</f>
        <v/>
      </c>
      <c r="G60" s="449" t="s">
        <v>253</v>
      </c>
      <c r="H60" s="449"/>
      <c r="I60" s="449"/>
    </row>
    <row r="61" customFormat="false" ht="17.1" hidden="false" customHeight="true" outlineLevel="0" collapsed="false">
      <c r="A61" s="446" t="s">
        <v>263</v>
      </c>
      <c r="B61" s="453" t="n">
        <v>24</v>
      </c>
      <c r="C61" s="418" t="n">
        <v>0.39</v>
      </c>
      <c r="D61" s="418" t="n">
        <v>0.39</v>
      </c>
      <c r="E61" s="418" t="n">
        <v>0.38</v>
      </c>
      <c r="F61" s="455" t="str">
        <f aca="false">'Encodage réponses Es'!CC$44</f>
        <v/>
      </c>
      <c r="G61" s="449" t="s">
        <v>253</v>
      </c>
      <c r="H61" s="449"/>
      <c r="I61" s="449"/>
    </row>
    <row r="62" customFormat="false" ht="17.1" hidden="false" customHeight="true" outlineLevel="0" collapsed="false">
      <c r="A62" s="446"/>
      <c r="B62" s="454" t="n">
        <v>25</v>
      </c>
      <c r="C62" s="409" t="n">
        <v>0.59</v>
      </c>
      <c r="D62" s="409" t="n">
        <v>0.6</v>
      </c>
      <c r="E62" s="409" t="n">
        <v>0.53</v>
      </c>
      <c r="F62" s="410" t="str">
        <f aca="false">'Encodage réponses Es'!CD$44</f>
        <v/>
      </c>
      <c r="G62" s="449"/>
      <c r="H62" s="449"/>
      <c r="I62" s="449"/>
    </row>
    <row r="63" customFormat="false" ht="17.1" hidden="false" customHeight="true" outlineLevel="0" collapsed="false">
      <c r="A63" s="446" t="s">
        <v>264</v>
      </c>
      <c r="B63" s="459" t="s">
        <v>265</v>
      </c>
      <c r="C63" s="460" t="n">
        <v>0.58</v>
      </c>
      <c r="D63" s="460" t="n">
        <v>0.6</v>
      </c>
      <c r="E63" s="460" t="n">
        <v>0.49</v>
      </c>
      <c r="F63" s="461" t="str">
        <f aca="false">IF('Encodage réponses Es'!CE38=0,"",COUNTIF('Encodage réponses Es'!CE$3:CE$36,2)/'Encodage réponses Es'!CE$38)</f>
        <v/>
      </c>
      <c r="G63" s="449" t="s">
        <v>253</v>
      </c>
      <c r="H63" s="449"/>
      <c r="I63" s="449"/>
    </row>
    <row r="64" customFormat="false" ht="17.1" hidden="false" customHeight="true" outlineLevel="0" collapsed="false">
      <c r="A64" s="446"/>
      <c r="B64" s="462" t="s">
        <v>266</v>
      </c>
      <c r="C64" s="463" t="n">
        <v>0.12</v>
      </c>
      <c r="D64" s="463" t="n">
        <v>0.11</v>
      </c>
      <c r="E64" s="463" t="n">
        <v>0.15</v>
      </c>
      <c r="F64" s="464" t="str">
        <f aca="false">IF('Encodage réponses Es'!CE38=0,"",COUNTIF('Encodage réponses Es'!CE$3:CE$36,1)/'Encodage réponses Es'!CE$38)</f>
        <v/>
      </c>
      <c r="G64" s="449"/>
      <c r="H64" s="449"/>
      <c r="I64" s="449"/>
    </row>
    <row r="65" customFormat="false" ht="17.1" hidden="false" customHeight="true" outlineLevel="0" collapsed="false">
      <c r="A65" s="446"/>
      <c r="B65" s="454" t="n">
        <v>27</v>
      </c>
      <c r="C65" s="409" t="n">
        <v>0.59</v>
      </c>
      <c r="D65" s="409" t="n">
        <v>0.61</v>
      </c>
      <c r="E65" s="409" t="n">
        <v>0.5</v>
      </c>
      <c r="F65" s="410" t="str">
        <f aca="false">'Encodage réponses Es'!CF$44</f>
        <v/>
      </c>
      <c r="G65" s="449"/>
      <c r="H65" s="449"/>
      <c r="I65" s="449"/>
    </row>
    <row r="66" customFormat="false" ht="17.1" hidden="false" customHeight="true" outlineLevel="0" collapsed="false">
      <c r="A66" s="446" t="s">
        <v>267</v>
      </c>
      <c r="B66" s="465" t="n">
        <v>28</v>
      </c>
      <c r="C66" s="423" t="n">
        <v>0.43</v>
      </c>
      <c r="D66" s="423" t="n">
        <v>0.44</v>
      </c>
      <c r="E66" s="423" t="n">
        <v>0.33</v>
      </c>
      <c r="F66" s="455" t="str">
        <f aca="false">'Encodage réponses Es'!CG$44</f>
        <v/>
      </c>
      <c r="G66" s="457" t="s">
        <v>260</v>
      </c>
      <c r="H66" s="457"/>
      <c r="I66" s="457"/>
    </row>
    <row r="67" customFormat="false" ht="17.1" hidden="false" customHeight="true" outlineLevel="0" collapsed="false">
      <c r="A67" s="446" t="s">
        <v>268</v>
      </c>
      <c r="B67" s="454" t="n">
        <v>29</v>
      </c>
      <c r="C67" s="409" t="n">
        <v>0.39</v>
      </c>
      <c r="D67" s="409" t="n">
        <v>0.42</v>
      </c>
      <c r="E67" s="409" t="n">
        <v>0.24</v>
      </c>
      <c r="F67" s="410" t="str">
        <f aca="false">'Encodage réponses Es'!CH$44</f>
        <v/>
      </c>
      <c r="G67" s="449" t="s">
        <v>253</v>
      </c>
      <c r="H67" s="449"/>
      <c r="I67" s="449"/>
    </row>
    <row r="68" customFormat="false" ht="47.25" hidden="false" customHeight="true" outlineLevel="0" collapsed="false">
      <c r="D68" s="0"/>
      <c r="E68" s="0"/>
      <c r="F68" s="0"/>
      <c r="G68" s="326"/>
      <c r="H68" s="326"/>
      <c r="I68" s="326"/>
      <c r="J68" s="0"/>
      <c r="K68" s="326"/>
      <c r="L68" s="326"/>
    </row>
    <row r="69" customFormat="false" ht="15" hidden="false" customHeight="true" outlineLevel="0" collapsed="false">
      <c r="A69" s="425" t="s">
        <v>269</v>
      </c>
      <c r="B69" s="425"/>
      <c r="C69" s="425"/>
      <c r="D69" s="425"/>
      <c r="E69" s="425"/>
      <c r="F69" s="425"/>
      <c r="G69" s="425"/>
      <c r="H69" s="425"/>
      <c r="I69" s="425"/>
    </row>
    <row r="70" customFormat="false" ht="12.75" hidden="false" customHeight="true" outlineLevel="0" collapsed="false">
      <c r="A70" s="402"/>
      <c r="C70" s="466" t="s">
        <v>244</v>
      </c>
      <c r="D70" s="466"/>
      <c r="E70" s="466"/>
      <c r="F70" s="466"/>
      <c r="G70" s="445" t="s">
        <v>245</v>
      </c>
      <c r="H70" s="445"/>
      <c r="I70" s="445"/>
    </row>
    <row r="71" customFormat="false" ht="12.75" hidden="false" customHeight="false" outlineLevel="0" collapsed="false">
      <c r="A71" s="406" t="s">
        <v>246</v>
      </c>
      <c r="B71" s="406" t="s">
        <v>247</v>
      </c>
      <c r="C71" s="406" t="s">
        <v>248</v>
      </c>
      <c r="D71" s="406" t="s">
        <v>249</v>
      </c>
      <c r="E71" s="406" t="s">
        <v>250</v>
      </c>
      <c r="F71" s="407" t="s">
        <v>223</v>
      </c>
      <c r="G71" s="445"/>
      <c r="H71" s="445"/>
      <c r="I71" s="445"/>
      <c r="J71" s="467"/>
    </row>
    <row r="72" customFormat="false" ht="12.6" hidden="false" customHeight="true" outlineLevel="0" collapsed="false">
      <c r="A72" s="446" t="s">
        <v>251</v>
      </c>
      <c r="B72" s="454" t="n">
        <v>30</v>
      </c>
      <c r="C72" s="409" t="n">
        <v>0.58</v>
      </c>
      <c r="D72" s="409" t="n">
        <v>0.6</v>
      </c>
      <c r="E72" s="409" t="n">
        <v>0.5</v>
      </c>
      <c r="F72" s="410" t="str">
        <f aca="false">'Encodage réponses Es'!CN$44</f>
        <v/>
      </c>
      <c r="G72" s="449" t="s">
        <v>253</v>
      </c>
      <c r="H72" s="449"/>
      <c r="I72" s="449"/>
    </row>
    <row r="73" customFormat="false" ht="12.6" hidden="false" customHeight="true" outlineLevel="0" collapsed="false">
      <c r="A73" s="446" t="s">
        <v>255</v>
      </c>
      <c r="B73" s="453" t="n">
        <v>31</v>
      </c>
      <c r="C73" s="418" t="n">
        <v>0.6</v>
      </c>
      <c r="D73" s="418" t="n">
        <v>0.63</v>
      </c>
      <c r="E73" s="418" t="n">
        <v>0.46</v>
      </c>
      <c r="F73" s="455" t="str">
        <f aca="false">'Encodage réponses Es'!CO$44</f>
        <v/>
      </c>
      <c r="G73" s="449" t="s">
        <v>253</v>
      </c>
      <c r="H73" s="449"/>
      <c r="I73" s="449"/>
      <c r="L73" s="326"/>
    </row>
    <row r="74" customFormat="false" ht="12.6" hidden="false" customHeight="true" outlineLevel="0" collapsed="false">
      <c r="A74" s="446" t="s">
        <v>256</v>
      </c>
      <c r="B74" s="454" t="n">
        <v>32</v>
      </c>
      <c r="C74" s="409" t="n">
        <v>0.22</v>
      </c>
      <c r="D74" s="409" t="n">
        <v>0.24</v>
      </c>
      <c r="E74" s="409" t="n">
        <v>0.15</v>
      </c>
      <c r="F74" s="410" t="str">
        <f aca="false">'Encodage réponses Es'!CP$44</f>
        <v/>
      </c>
      <c r="G74" s="449" t="s">
        <v>253</v>
      </c>
      <c r="H74" s="449"/>
      <c r="I74" s="449"/>
    </row>
    <row r="75" customFormat="false" ht="12.6" hidden="false" customHeight="true" outlineLevel="0" collapsed="false">
      <c r="A75" s="446" t="s">
        <v>257</v>
      </c>
      <c r="B75" s="453" t="n">
        <v>33</v>
      </c>
      <c r="C75" s="418" t="n">
        <v>0.88</v>
      </c>
      <c r="D75" s="418" t="n">
        <v>0.88</v>
      </c>
      <c r="E75" s="418" t="n">
        <v>0.86</v>
      </c>
      <c r="F75" s="455" t="str">
        <f aca="false">'Encodage réponses Es'!CQ$44</f>
        <v/>
      </c>
      <c r="G75" s="449" t="s">
        <v>253</v>
      </c>
      <c r="H75" s="449"/>
      <c r="I75" s="449"/>
    </row>
    <row r="76" customFormat="false" ht="12.6" hidden="false" customHeight="true" outlineLevel="0" collapsed="false">
      <c r="A76" s="446" t="s">
        <v>258</v>
      </c>
      <c r="B76" s="468" t="s">
        <v>270</v>
      </c>
      <c r="C76" s="447" t="n">
        <v>0.29</v>
      </c>
      <c r="D76" s="447" t="n">
        <v>0.3</v>
      </c>
      <c r="E76" s="447" t="n">
        <v>0.23</v>
      </c>
      <c r="F76" s="448" t="str">
        <f aca="false">IF('Encodage réponses Es'!CR38=0,"",COUNTIF('Encodage réponses Es'!CR$3:CR$36,2)/'Encodage réponses Es'!CR$38)</f>
        <v/>
      </c>
      <c r="G76" s="449" t="s">
        <v>253</v>
      </c>
      <c r="H76" s="449"/>
      <c r="I76" s="449"/>
    </row>
    <row r="77" customFormat="false" ht="12.6" hidden="false" customHeight="true" outlineLevel="0" collapsed="false">
      <c r="A77" s="446"/>
      <c r="B77" s="469" t="s">
        <v>271</v>
      </c>
      <c r="C77" s="451" t="n">
        <v>0.14</v>
      </c>
      <c r="D77" s="451" t="n">
        <v>0.15</v>
      </c>
      <c r="E77" s="451" t="n">
        <v>0.13</v>
      </c>
      <c r="F77" s="452" t="str">
        <f aca="false">IF('Encodage réponses Es'!CR38=0,"",COUNTIF('Encodage réponses Es'!CR$3:CR$36,1)/'Encodage réponses Es'!CR$38)</f>
        <v/>
      </c>
      <c r="G77" s="449"/>
      <c r="H77" s="449"/>
      <c r="I77" s="449"/>
    </row>
    <row r="78" customFormat="false" ht="12.6" hidden="false" customHeight="true" outlineLevel="0" collapsed="false">
      <c r="A78" s="446" t="s">
        <v>259</v>
      </c>
      <c r="B78" s="465" t="n">
        <v>35</v>
      </c>
      <c r="C78" s="423" t="n">
        <v>0.55</v>
      </c>
      <c r="D78" s="423" t="n">
        <v>0.56</v>
      </c>
      <c r="E78" s="423" t="n">
        <v>0.48</v>
      </c>
      <c r="F78" s="455" t="str">
        <f aca="false">'Encodage réponses Es'!CS$44</f>
        <v/>
      </c>
      <c r="G78" s="449" t="s">
        <v>253</v>
      </c>
      <c r="H78" s="449"/>
      <c r="I78" s="449"/>
    </row>
    <row r="79" customFormat="false" ht="12.6" hidden="false" customHeight="true" outlineLevel="0" collapsed="false">
      <c r="A79" s="446" t="s">
        <v>261</v>
      </c>
      <c r="B79" s="454" t="n">
        <v>36</v>
      </c>
      <c r="C79" s="409" t="n">
        <v>0.21</v>
      </c>
      <c r="D79" s="409" t="n">
        <v>0.22</v>
      </c>
      <c r="E79" s="409" t="n">
        <v>0.15</v>
      </c>
      <c r="F79" s="410" t="str">
        <f aca="false">'Encodage réponses Es'!CT$44</f>
        <v/>
      </c>
      <c r="G79" s="449" t="s">
        <v>272</v>
      </c>
      <c r="H79" s="449"/>
      <c r="I79" s="449"/>
    </row>
    <row r="80" customFormat="false" ht="12.6" hidden="false" customHeight="true" outlineLevel="0" collapsed="false">
      <c r="A80" s="446" t="s">
        <v>263</v>
      </c>
      <c r="B80" s="465" t="n">
        <v>37</v>
      </c>
      <c r="C80" s="423" t="n">
        <v>0.43</v>
      </c>
      <c r="D80" s="423" t="n">
        <v>0.45</v>
      </c>
      <c r="E80" s="423" t="n">
        <v>0.29</v>
      </c>
      <c r="F80" s="455" t="str">
        <f aca="false">'Encodage réponses Es'!CU$44</f>
        <v/>
      </c>
      <c r="G80" s="449" t="s">
        <v>253</v>
      </c>
      <c r="H80" s="449"/>
      <c r="I80" s="449"/>
    </row>
    <row r="81" customFormat="false" ht="12.6" hidden="false" customHeight="true" outlineLevel="0" collapsed="false">
      <c r="A81" s="446" t="s">
        <v>264</v>
      </c>
      <c r="B81" s="454" t="n">
        <v>38</v>
      </c>
      <c r="C81" s="409" t="n">
        <v>0.61</v>
      </c>
      <c r="D81" s="409" t="n">
        <v>0.64</v>
      </c>
      <c r="E81" s="409" t="n">
        <v>0.47</v>
      </c>
      <c r="F81" s="410" t="str">
        <f aca="false">'Encodage réponses Es'!CV$44</f>
        <v/>
      </c>
      <c r="G81" s="449" t="s">
        <v>253</v>
      </c>
      <c r="H81" s="449"/>
      <c r="I81" s="449"/>
    </row>
    <row r="82" customFormat="false" ht="12.6" hidden="false" customHeight="true" outlineLevel="0" collapsed="false">
      <c r="A82" s="446" t="s">
        <v>267</v>
      </c>
      <c r="B82" s="465" t="n">
        <v>39</v>
      </c>
      <c r="C82" s="423" t="n">
        <v>0.73</v>
      </c>
      <c r="D82" s="423" t="n">
        <v>0.73</v>
      </c>
      <c r="E82" s="423" t="n">
        <v>0.72</v>
      </c>
      <c r="F82" s="455" t="str">
        <f aca="false">'Encodage réponses Es'!CW$44</f>
        <v/>
      </c>
      <c r="G82" s="449" t="s">
        <v>253</v>
      </c>
      <c r="H82" s="449"/>
      <c r="I82" s="449"/>
    </row>
    <row r="83" customFormat="false" ht="12.6" hidden="false" customHeight="true" outlineLevel="0" collapsed="false">
      <c r="A83" s="446" t="s">
        <v>268</v>
      </c>
      <c r="B83" s="454" t="n">
        <v>40</v>
      </c>
      <c r="C83" s="409" t="n">
        <v>0.43</v>
      </c>
      <c r="D83" s="409" t="n">
        <v>0.45</v>
      </c>
      <c r="E83" s="409" t="n">
        <v>0.32</v>
      </c>
      <c r="F83" s="410" t="str">
        <f aca="false">'Encodage réponses Es'!CX$44</f>
        <v/>
      </c>
      <c r="G83" s="449" t="s">
        <v>253</v>
      </c>
      <c r="H83" s="449"/>
      <c r="I83" s="449"/>
    </row>
    <row r="84" customFormat="false" ht="12.6" hidden="false" customHeight="true" outlineLevel="0" collapsed="false">
      <c r="A84" s="446" t="s">
        <v>273</v>
      </c>
      <c r="B84" s="465" t="n">
        <v>41</v>
      </c>
      <c r="C84" s="423" t="n">
        <v>0.65</v>
      </c>
      <c r="D84" s="423" t="n">
        <v>0.67</v>
      </c>
      <c r="E84" s="423" t="n">
        <v>0.52</v>
      </c>
      <c r="F84" s="455" t="str">
        <f aca="false">'Encodage réponses Es'!CY$44</f>
        <v/>
      </c>
      <c r="G84" s="449" t="s">
        <v>253</v>
      </c>
      <c r="H84" s="449"/>
      <c r="I84" s="449"/>
    </row>
    <row r="85" customFormat="false" ht="12.6" hidden="false" customHeight="true" outlineLevel="0" collapsed="false">
      <c r="A85" s="446"/>
      <c r="B85" s="454" t="n">
        <v>42</v>
      </c>
      <c r="C85" s="409" t="n">
        <v>0.86</v>
      </c>
      <c r="D85" s="409" t="n">
        <v>0.87</v>
      </c>
      <c r="E85" s="409" t="n">
        <v>0.82</v>
      </c>
      <c r="F85" s="410" t="str">
        <f aca="false">'Encodage réponses Es'!CZ$44</f>
        <v/>
      </c>
      <c r="G85" s="449"/>
      <c r="H85" s="449"/>
      <c r="I85" s="449"/>
    </row>
    <row r="86" customFormat="false" ht="12.6" hidden="false" customHeight="true" outlineLevel="0" collapsed="false">
      <c r="A86" s="446" t="s">
        <v>274</v>
      </c>
      <c r="B86" s="459" t="s">
        <v>275</v>
      </c>
      <c r="C86" s="460" t="n">
        <v>0.66</v>
      </c>
      <c r="D86" s="460" t="n">
        <v>0.67</v>
      </c>
      <c r="E86" s="460" t="n">
        <v>0.62</v>
      </c>
      <c r="F86" s="461" t="str">
        <f aca="false">IF('Encodage réponses Es'!DA38=0,"",COUNTIF('Encodage réponses Es'!DA$3:DA$36,2)/'Encodage réponses Es'!DA$38)</f>
        <v/>
      </c>
      <c r="G86" s="449" t="s">
        <v>253</v>
      </c>
      <c r="H86" s="449"/>
      <c r="I86" s="449"/>
    </row>
    <row r="87" customFormat="false" ht="12.6" hidden="false" customHeight="true" outlineLevel="0" collapsed="false">
      <c r="A87" s="446"/>
      <c r="B87" s="462" t="s">
        <v>276</v>
      </c>
      <c r="C87" s="463" t="n">
        <v>0.1</v>
      </c>
      <c r="D87" s="463" t="n">
        <v>0.1</v>
      </c>
      <c r="E87" s="463" t="n">
        <v>0.08</v>
      </c>
      <c r="F87" s="464" t="str">
        <f aca="false">IF('Encodage réponses Es'!DA38=0,"",COUNTIF('Encodage réponses Es'!DA$3:DA$36,1)/'Encodage réponses Es'!DA$38)</f>
        <v/>
      </c>
      <c r="G87" s="449"/>
      <c r="H87" s="449"/>
      <c r="I87" s="449"/>
    </row>
    <row r="88" customFormat="false" ht="12.6" hidden="false" customHeight="true" outlineLevel="0" collapsed="false">
      <c r="A88" s="446"/>
      <c r="B88" s="468" t="s">
        <v>277</v>
      </c>
      <c r="C88" s="447" t="n">
        <v>0.12</v>
      </c>
      <c r="D88" s="447" t="n">
        <v>0.13</v>
      </c>
      <c r="E88" s="447" t="n">
        <v>0.08</v>
      </c>
      <c r="F88" s="448" t="str">
        <f aca="false">IF('Encodage réponses Es'!DB38=0,"",COUNTIF('Encodage réponses Es'!DB$3:DB$36,2)/'Encodage réponses Es'!DB$38)</f>
        <v/>
      </c>
      <c r="G88" s="449"/>
      <c r="H88" s="449"/>
      <c r="I88" s="449"/>
    </row>
    <row r="89" customFormat="false" ht="12.6" hidden="false" customHeight="true" outlineLevel="0" collapsed="false">
      <c r="A89" s="446"/>
      <c r="B89" s="469" t="s">
        <v>278</v>
      </c>
      <c r="C89" s="451" t="n">
        <v>0.4</v>
      </c>
      <c r="D89" s="451" t="n">
        <v>0.4</v>
      </c>
      <c r="E89" s="451" t="n">
        <v>0.39</v>
      </c>
      <c r="F89" s="452" t="str">
        <f aca="false">IF('Encodage réponses Es'!DB38=0,"",COUNTIF('Encodage réponses Es'!DB$3:DB$36,1)/'Encodage réponses Es'!DB$38)</f>
        <v/>
      </c>
      <c r="G89" s="449"/>
      <c r="H89" s="449"/>
      <c r="I89" s="449"/>
    </row>
    <row r="90" customFormat="false" ht="12.6" hidden="false" customHeight="true" outlineLevel="0" collapsed="false">
      <c r="A90" s="446" t="s">
        <v>279</v>
      </c>
      <c r="B90" s="465" t="n">
        <v>45</v>
      </c>
      <c r="C90" s="423" t="n">
        <v>0.77</v>
      </c>
      <c r="D90" s="423" t="n">
        <v>0.79</v>
      </c>
      <c r="E90" s="423" t="n">
        <v>0.34</v>
      </c>
      <c r="F90" s="455" t="str">
        <f aca="false">'Encodage réponses Es'!DC$44</f>
        <v/>
      </c>
      <c r="G90" s="449" t="s">
        <v>253</v>
      </c>
      <c r="H90" s="449"/>
      <c r="I90" s="449"/>
    </row>
    <row r="91" customFormat="false" ht="12.6" hidden="false" customHeight="true" outlineLevel="0" collapsed="false">
      <c r="A91" s="446"/>
      <c r="B91" s="454" t="n">
        <v>46</v>
      </c>
      <c r="C91" s="409" t="n">
        <v>0.68</v>
      </c>
      <c r="D91" s="409" t="n">
        <v>0.71</v>
      </c>
      <c r="E91" s="409" t="n">
        <v>0.53</v>
      </c>
      <c r="F91" s="410" t="str">
        <f aca="false">'Encodage réponses Es'!DD$44</f>
        <v/>
      </c>
      <c r="G91" s="449"/>
      <c r="H91" s="449"/>
      <c r="I91" s="449"/>
    </row>
    <row r="92" customFormat="false" ht="12.6" hidden="false" customHeight="true" outlineLevel="0" collapsed="false">
      <c r="A92" s="446"/>
      <c r="B92" s="465" t="n">
        <v>47</v>
      </c>
      <c r="C92" s="423" t="n">
        <v>0.76</v>
      </c>
      <c r="D92" s="423" t="n">
        <v>0.78</v>
      </c>
      <c r="E92" s="423" t="n">
        <v>0.68</v>
      </c>
      <c r="F92" s="455" t="str">
        <f aca="false">'Encodage réponses Es'!DE$44</f>
        <v/>
      </c>
      <c r="G92" s="449"/>
      <c r="H92" s="449"/>
      <c r="I92" s="449"/>
    </row>
    <row r="93" customFormat="false" ht="12.6" hidden="false" customHeight="true" outlineLevel="0" collapsed="false">
      <c r="A93" s="446"/>
      <c r="B93" s="454" t="n">
        <v>48</v>
      </c>
      <c r="C93" s="409" t="n">
        <v>0.74</v>
      </c>
      <c r="D93" s="409" t="n">
        <v>0.76</v>
      </c>
      <c r="E93" s="409" t="n">
        <v>0.63</v>
      </c>
      <c r="F93" s="410" t="str">
        <f aca="false">'Encodage réponses Es'!DF$44</f>
        <v/>
      </c>
      <c r="G93" s="449"/>
      <c r="H93" s="449"/>
      <c r="I93" s="449"/>
    </row>
    <row r="94" customFormat="false" ht="12.6" hidden="false" customHeight="true" outlineLevel="0" collapsed="false">
      <c r="A94" s="446"/>
      <c r="B94" s="465" t="n">
        <v>49</v>
      </c>
      <c r="C94" s="423" t="n">
        <v>0.55</v>
      </c>
      <c r="D94" s="423" t="n">
        <v>0.58</v>
      </c>
      <c r="E94" s="423" t="n">
        <v>0.39</v>
      </c>
      <c r="F94" s="455" t="str">
        <f aca="false">'Encodage réponses Es'!DG$44</f>
        <v/>
      </c>
      <c r="G94" s="449"/>
      <c r="H94" s="449"/>
      <c r="I94" s="449"/>
    </row>
    <row r="95" customFormat="false" ht="12.6" hidden="false" customHeight="true" outlineLevel="0" collapsed="false">
      <c r="A95" s="446"/>
      <c r="B95" s="454" t="n">
        <v>50</v>
      </c>
      <c r="C95" s="409" t="n">
        <v>0.6</v>
      </c>
      <c r="D95" s="409" t="n">
        <v>0.62</v>
      </c>
      <c r="E95" s="409" t="n">
        <v>0.46</v>
      </c>
      <c r="F95" s="410" t="str">
        <f aca="false">'Encodage réponses Es'!DH$44</f>
        <v/>
      </c>
      <c r="G95" s="449"/>
      <c r="H95" s="449"/>
      <c r="I95" s="449"/>
    </row>
    <row r="96" customFormat="false" ht="12.6" hidden="false" customHeight="true" outlineLevel="0" collapsed="false">
      <c r="A96" s="446" t="s">
        <v>280</v>
      </c>
      <c r="B96" s="465" t="n">
        <v>51</v>
      </c>
      <c r="C96" s="423" t="n">
        <v>0.88</v>
      </c>
      <c r="D96" s="423" t="n">
        <v>0.88</v>
      </c>
      <c r="E96" s="423" t="n">
        <v>0.84</v>
      </c>
      <c r="F96" s="455" t="str">
        <f aca="false">'Encodage réponses Es'!DI$44</f>
        <v/>
      </c>
      <c r="G96" s="449" t="s">
        <v>253</v>
      </c>
      <c r="H96" s="449"/>
      <c r="I96" s="449"/>
    </row>
    <row r="97" customFormat="false" ht="12.6" hidden="false" customHeight="true" outlineLevel="0" collapsed="false">
      <c r="A97" s="446"/>
      <c r="B97" s="454" t="n">
        <v>52</v>
      </c>
      <c r="C97" s="409" t="n">
        <v>0.6</v>
      </c>
      <c r="D97" s="409" t="n">
        <v>0.62</v>
      </c>
      <c r="E97" s="409" t="n">
        <v>0.51</v>
      </c>
      <c r="F97" s="410" t="str">
        <f aca="false">'Encodage réponses Es'!DJ$44</f>
        <v/>
      </c>
      <c r="G97" s="449"/>
      <c r="H97" s="449"/>
      <c r="I97" s="449"/>
    </row>
    <row r="98" customFormat="false" ht="12.6" hidden="false" customHeight="true" outlineLevel="0" collapsed="false">
      <c r="A98" s="446"/>
      <c r="B98" s="465" t="n">
        <v>53</v>
      </c>
      <c r="C98" s="423" t="n">
        <v>0.87</v>
      </c>
      <c r="D98" s="423" t="n">
        <v>0.88</v>
      </c>
      <c r="E98" s="423" t="n">
        <v>0.83</v>
      </c>
      <c r="F98" s="455" t="str">
        <f aca="false">'Encodage réponses Es'!DK$44</f>
        <v/>
      </c>
      <c r="G98" s="449"/>
      <c r="H98" s="449"/>
      <c r="I98" s="449"/>
    </row>
    <row r="99" customFormat="false" ht="12.6" hidden="false" customHeight="true" outlineLevel="0" collapsed="false">
      <c r="A99" s="446"/>
      <c r="B99" s="454" t="n">
        <v>34</v>
      </c>
      <c r="C99" s="409" t="n">
        <v>0.9</v>
      </c>
      <c r="D99" s="409" t="n">
        <v>0.91</v>
      </c>
      <c r="E99" s="409" t="n">
        <v>0.85</v>
      </c>
      <c r="F99" s="410" t="str">
        <f aca="false">'Encodage réponses Es'!DL$44</f>
        <v/>
      </c>
      <c r="G99" s="449"/>
      <c r="H99" s="449"/>
      <c r="I99" s="449"/>
    </row>
    <row r="100" customFormat="false" ht="12.6" hidden="false" customHeight="true" outlineLevel="0" collapsed="false">
      <c r="A100" s="446"/>
      <c r="B100" s="465" t="n">
        <v>55</v>
      </c>
      <c r="C100" s="423" t="n">
        <v>0.82</v>
      </c>
      <c r="D100" s="423" t="n">
        <v>0.84</v>
      </c>
      <c r="E100" s="423" t="n">
        <v>0.75</v>
      </c>
      <c r="F100" s="455" t="str">
        <f aca="false">'Encodage réponses Es'!DM$44</f>
        <v/>
      </c>
      <c r="G100" s="449"/>
      <c r="H100" s="449"/>
      <c r="I100" s="449"/>
    </row>
    <row r="101" customFormat="false" ht="12.6" hidden="false" customHeight="true" outlineLevel="0" collapsed="false">
      <c r="A101" s="446"/>
      <c r="B101" s="454" t="n">
        <v>56</v>
      </c>
      <c r="C101" s="409" t="n">
        <v>0.79</v>
      </c>
      <c r="D101" s="409" t="n">
        <v>0.81</v>
      </c>
      <c r="E101" s="409" t="n">
        <v>0.7</v>
      </c>
      <c r="F101" s="410" t="str">
        <f aca="false">'Encodage réponses Es'!DN$44</f>
        <v/>
      </c>
      <c r="G101" s="449"/>
      <c r="H101" s="449"/>
      <c r="I101" s="449"/>
    </row>
    <row r="102" customFormat="false" ht="12.6" hidden="false" customHeight="true" outlineLevel="0" collapsed="false">
      <c r="A102" s="446"/>
      <c r="B102" s="465" t="n">
        <v>57</v>
      </c>
      <c r="C102" s="423" t="n">
        <v>0.65</v>
      </c>
      <c r="D102" s="423" t="n">
        <v>0.67</v>
      </c>
      <c r="E102" s="423" t="n">
        <v>0.6</v>
      </c>
      <c r="F102" s="455" t="str">
        <f aca="false">'Encodage réponses Es'!DO$44</f>
        <v/>
      </c>
      <c r="G102" s="449"/>
      <c r="H102" s="449"/>
      <c r="I102" s="449"/>
    </row>
    <row r="103" customFormat="false" ht="12.6" hidden="false" customHeight="true" outlineLevel="0" collapsed="false">
      <c r="A103" s="446"/>
      <c r="B103" s="454" t="n">
        <v>58</v>
      </c>
      <c r="C103" s="409" t="n">
        <v>0.64</v>
      </c>
      <c r="D103" s="409" t="n">
        <v>0.65</v>
      </c>
      <c r="E103" s="409" t="n">
        <v>0.6</v>
      </c>
      <c r="F103" s="410" t="str">
        <f aca="false">'Encodage réponses Es'!DP$44</f>
        <v/>
      </c>
      <c r="G103" s="449"/>
      <c r="H103" s="449"/>
      <c r="I103" s="449"/>
    </row>
    <row r="104" customFormat="false" ht="12.6" hidden="false" customHeight="true" outlineLevel="0" collapsed="false">
      <c r="A104" s="446" t="s">
        <v>281</v>
      </c>
      <c r="B104" s="465" t="s">
        <v>60</v>
      </c>
      <c r="C104" s="423" t="n">
        <v>0.58</v>
      </c>
      <c r="D104" s="423" t="n">
        <v>0.6</v>
      </c>
      <c r="E104" s="423" t="n">
        <v>0.47</v>
      </c>
      <c r="F104" s="455" t="str">
        <f aca="false">'Encodage réponses Es'!DQ$44</f>
        <v/>
      </c>
      <c r="G104" s="449" t="s">
        <v>253</v>
      </c>
      <c r="H104" s="449"/>
      <c r="I104" s="449"/>
    </row>
    <row r="105" customFormat="false" ht="12.6" hidden="false" customHeight="true" outlineLevel="0" collapsed="false">
      <c r="A105" s="446"/>
      <c r="B105" s="454" t="s">
        <v>61</v>
      </c>
      <c r="C105" s="409" t="n">
        <v>0.6</v>
      </c>
      <c r="D105" s="409" t="n">
        <v>0.62</v>
      </c>
      <c r="E105" s="409" t="n">
        <v>0.5</v>
      </c>
      <c r="F105" s="410" t="str">
        <f aca="false">'Encodage réponses Es'!DR$44</f>
        <v/>
      </c>
      <c r="G105" s="449"/>
      <c r="H105" s="449"/>
      <c r="I105" s="449"/>
    </row>
    <row r="106" customFormat="false" ht="12.6" hidden="false" customHeight="true" outlineLevel="0" collapsed="false">
      <c r="A106" s="446"/>
      <c r="B106" s="465" t="s">
        <v>62</v>
      </c>
      <c r="C106" s="423" t="n">
        <v>0.53</v>
      </c>
      <c r="D106" s="423" t="n">
        <v>0.55</v>
      </c>
      <c r="E106" s="423" t="n">
        <v>0.46</v>
      </c>
      <c r="F106" s="455" t="str">
        <f aca="false">'Encodage réponses Es'!DS$44</f>
        <v/>
      </c>
      <c r="G106" s="449"/>
      <c r="H106" s="449"/>
      <c r="I106" s="449"/>
    </row>
    <row r="107" customFormat="false" ht="12.75" hidden="false" customHeight="true" outlineLevel="0" collapsed="false">
      <c r="A107" s="425" t="s">
        <v>282</v>
      </c>
      <c r="B107" s="425"/>
      <c r="C107" s="425"/>
      <c r="D107" s="425"/>
      <c r="E107" s="425"/>
      <c r="F107" s="425"/>
      <c r="G107" s="425"/>
      <c r="H107" s="425"/>
      <c r="I107" s="425"/>
    </row>
    <row r="108" customFormat="false" ht="13.5" hidden="false" customHeight="true" outlineLevel="0" collapsed="false">
      <c r="A108" s="402"/>
      <c r="C108" s="466" t="s">
        <v>244</v>
      </c>
      <c r="D108" s="466"/>
      <c r="E108" s="466"/>
      <c r="F108" s="466"/>
      <c r="G108" s="445" t="s">
        <v>245</v>
      </c>
      <c r="H108" s="445"/>
      <c r="I108" s="445"/>
    </row>
    <row r="109" customFormat="false" ht="13.5" hidden="false" customHeight="true" outlineLevel="0" collapsed="false">
      <c r="A109" s="406" t="s">
        <v>246</v>
      </c>
      <c r="B109" s="406" t="s">
        <v>247</v>
      </c>
      <c r="C109" s="406" t="s">
        <v>248</v>
      </c>
      <c r="D109" s="406" t="s">
        <v>249</v>
      </c>
      <c r="E109" s="406" t="s">
        <v>250</v>
      </c>
      <c r="F109" s="407" t="s">
        <v>223</v>
      </c>
      <c r="G109" s="445"/>
      <c r="H109" s="445"/>
      <c r="I109" s="445"/>
      <c r="J109" s="467"/>
    </row>
    <row r="110" customFormat="false" ht="12.6" hidden="false" customHeight="true" outlineLevel="0" collapsed="false">
      <c r="A110" s="446" t="s">
        <v>251</v>
      </c>
      <c r="B110" s="454" t="n">
        <v>60</v>
      </c>
      <c r="C110" s="409" t="n">
        <v>0.55</v>
      </c>
      <c r="D110" s="409" t="n">
        <v>0.55</v>
      </c>
      <c r="E110" s="409" t="n">
        <v>0.52</v>
      </c>
      <c r="F110" s="410" t="str">
        <f aca="false">'Encodage réponses Es'!DT$44</f>
        <v/>
      </c>
      <c r="G110" s="449" t="s">
        <v>253</v>
      </c>
      <c r="H110" s="449"/>
      <c r="I110" s="449"/>
    </row>
    <row r="111" customFormat="false" ht="12.6" hidden="false" customHeight="true" outlineLevel="0" collapsed="false">
      <c r="A111" s="446" t="s">
        <v>255</v>
      </c>
      <c r="B111" s="453" t="n">
        <v>61</v>
      </c>
      <c r="C111" s="418" t="n">
        <v>0.74</v>
      </c>
      <c r="D111" s="418" t="n">
        <v>0.76</v>
      </c>
      <c r="E111" s="418" t="n">
        <v>0.65</v>
      </c>
      <c r="F111" s="455" t="str">
        <f aca="false">'Encodage réponses Es'!DU$44</f>
        <v/>
      </c>
      <c r="G111" s="449" t="s">
        <v>253</v>
      </c>
      <c r="H111" s="449"/>
      <c r="I111" s="449"/>
    </row>
    <row r="112" customFormat="false" ht="12.6" hidden="false" customHeight="true" outlineLevel="0" collapsed="false">
      <c r="A112" s="446" t="s">
        <v>256</v>
      </c>
      <c r="B112" s="454" t="n">
        <v>62</v>
      </c>
      <c r="C112" s="409" t="n">
        <v>0.61</v>
      </c>
      <c r="D112" s="409" t="n">
        <v>0.61</v>
      </c>
      <c r="E112" s="409" t="n">
        <v>0.6</v>
      </c>
      <c r="F112" s="410" t="str">
        <f aca="false">'Encodage réponses Es'!DV$44</f>
        <v/>
      </c>
      <c r="G112" s="449" t="s">
        <v>253</v>
      </c>
      <c r="H112" s="449"/>
      <c r="I112" s="449"/>
    </row>
    <row r="113" customFormat="false" ht="12.6" hidden="false" customHeight="true" outlineLevel="0" collapsed="false">
      <c r="A113" s="446" t="s">
        <v>257</v>
      </c>
      <c r="B113" s="453" t="n">
        <v>63</v>
      </c>
      <c r="C113" s="418" t="n">
        <v>0.64</v>
      </c>
      <c r="D113" s="418" t="n">
        <v>0.65</v>
      </c>
      <c r="E113" s="418" t="n">
        <v>0.62</v>
      </c>
      <c r="F113" s="455" t="str">
        <f aca="false">'Encodage réponses Es'!DW$44</f>
        <v/>
      </c>
      <c r="G113" s="449" t="s">
        <v>253</v>
      </c>
      <c r="H113" s="449"/>
      <c r="I113" s="449"/>
    </row>
    <row r="114" customFormat="false" ht="12.6" hidden="false" customHeight="true" outlineLevel="0" collapsed="false">
      <c r="A114" s="446" t="s">
        <v>258</v>
      </c>
      <c r="B114" s="454" t="n">
        <v>64</v>
      </c>
      <c r="C114" s="409" t="n">
        <v>0.52</v>
      </c>
      <c r="D114" s="409" t="n">
        <v>0.54</v>
      </c>
      <c r="E114" s="409" t="n">
        <v>0.43</v>
      </c>
      <c r="F114" s="410" t="str">
        <f aca="false">'Encodage réponses Es'!DX$44</f>
        <v/>
      </c>
      <c r="G114" s="449" t="s">
        <v>253</v>
      </c>
      <c r="H114" s="449"/>
      <c r="I114" s="449"/>
    </row>
    <row r="115" customFormat="false" ht="12.6" hidden="false" customHeight="true" outlineLevel="0" collapsed="false">
      <c r="A115" s="446" t="s">
        <v>259</v>
      </c>
      <c r="B115" s="470" t="s">
        <v>283</v>
      </c>
      <c r="C115" s="471" t="n">
        <v>0.79</v>
      </c>
      <c r="D115" s="471" t="n">
        <v>0.8</v>
      </c>
      <c r="E115" s="471" t="n">
        <v>0.75</v>
      </c>
      <c r="F115" s="461" t="str">
        <f aca="false">IF('Encodage réponses Es'!DY38=0,"",COUNTIF('Encodage réponses Es'!DY$3:DY$36,2)/'Encodage réponses Es'!DY$38)</f>
        <v/>
      </c>
      <c r="G115" s="449" t="s">
        <v>253</v>
      </c>
      <c r="H115" s="449"/>
      <c r="I115" s="449"/>
    </row>
    <row r="116" customFormat="false" ht="12.6" hidden="false" customHeight="true" outlineLevel="0" collapsed="false">
      <c r="A116" s="446"/>
      <c r="B116" s="462" t="s">
        <v>284</v>
      </c>
      <c r="C116" s="463" t="n">
        <v>0.1</v>
      </c>
      <c r="D116" s="463" t="n">
        <v>0.1</v>
      </c>
      <c r="E116" s="463" t="n">
        <v>0.1</v>
      </c>
      <c r="F116" s="464" t="str">
        <f aca="false">IF('Encodage réponses Es'!DY38=0,"",COUNTIF('Encodage réponses Es'!DY$3:DY$36,1)/'Encodage réponses Es'!DY$38)</f>
        <v/>
      </c>
      <c r="G116" s="449"/>
      <c r="H116" s="449"/>
      <c r="I116" s="449"/>
    </row>
    <row r="117" customFormat="false" ht="12.6" hidden="false" customHeight="true" outlineLevel="0" collapsed="false">
      <c r="A117" s="446"/>
      <c r="B117" s="468" t="s">
        <v>285</v>
      </c>
      <c r="C117" s="447" t="n">
        <v>0.35</v>
      </c>
      <c r="D117" s="447" t="n">
        <v>0.37</v>
      </c>
      <c r="E117" s="447" t="n">
        <v>0.24</v>
      </c>
      <c r="F117" s="448" t="str">
        <f aca="false">IF('Encodage réponses Es'!DZ38=0,"",COUNTIF('Encodage réponses Es'!DZ$3:DZ$36,2)/'Encodage réponses Es'!DZ$38)</f>
        <v/>
      </c>
      <c r="G117" s="449"/>
      <c r="H117" s="449"/>
      <c r="I117" s="449"/>
    </row>
    <row r="118" customFormat="false" ht="12.6" hidden="false" customHeight="true" outlineLevel="0" collapsed="false">
      <c r="A118" s="446"/>
      <c r="B118" s="469" t="s">
        <v>286</v>
      </c>
      <c r="C118" s="451" t="n">
        <v>0.3</v>
      </c>
      <c r="D118" s="451" t="n">
        <v>0.29</v>
      </c>
      <c r="E118" s="451" t="n">
        <v>0.35</v>
      </c>
      <c r="F118" s="452" t="str">
        <f aca="false">IF('Encodage réponses Es'!DZ38=0,"",COUNTIF('Encodage réponses Es'!DZ$3:DZ$36,1)/'Encodage réponses Es'!DZ$38)</f>
        <v/>
      </c>
      <c r="G118" s="449"/>
      <c r="H118" s="449"/>
      <c r="I118" s="449"/>
    </row>
    <row r="119" customFormat="false" ht="12.6" hidden="false" customHeight="true" outlineLevel="0" collapsed="false">
      <c r="A119" s="446"/>
      <c r="B119" s="470" t="s">
        <v>287</v>
      </c>
      <c r="C119" s="471" t="n">
        <v>0.42</v>
      </c>
      <c r="D119" s="471" t="n">
        <v>0.43</v>
      </c>
      <c r="E119" s="471" t="n">
        <v>0.34</v>
      </c>
      <c r="F119" s="461" t="str">
        <f aca="false">IF('Encodage réponses Es'!EA38=0,"",COUNTIF('Encodage réponses Es'!EA$3:EA$36,2)/'Encodage réponses Es'!EA$38)</f>
        <v/>
      </c>
      <c r="G119" s="449"/>
      <c r="H119" s="449"/>
      <c r="I119" s="449"/>
    </row>
    <row r="120" customFormat="false" ht="12.6" hidden="false" customHeight="true" outlineLevel="0" collapsed="false">
      <c r="A120" s="446"/>
      <c r="B120" s="462" t="s">
        <v>288</v>
      </c>
      <c r="C120" s="463" t="n">
        <v>0.18</v>
      </c>
      <c r="D120" s="463" t="n">
        <v>0.18</v>
      </c>
      <c r="E120" s="463" t="n">
        <v>0.2</v>
      </c>
      <c r="F120" s="464" t="str">
        <f aca="false">IF('Encodage réponses Es'!EA38=0,"",COUNTIF('Encodage réponses Es'!EA$3:EA$36,1)/'Encodage réponses Es'!EA$38)</f>
        <v/>
      </c>
      <c r="G120" s="449"/>
      <c r="H120" s="449"/>
      <c r="I120" s="449"/>
    </row>
    <row r="121" customFormat="false" ht="12.6" hidden="false" customHeight="true" outlineLevel="0" collapsed="false">
      <c r="A121" s="446" t="s">
        <v>261</v>
      </c>
      <c r="B121" s="454" t="n">
        <v>68</v>
      </c>
      <c r="C121" s="409" t="n">
        <v>0.49</v>
      </c>
      <c r="D121" s="409" t="n">
        <v>0.5</v>
      </c>
      <c r="E121" s="409" t="n">
        <v>0.45</v>
      </c>
      <c r="F121" s="410" t="str">
        <f aca="false">'Encodage réponses Es'!EB$44</f>
        <v/>
      </c>
      <c r="G121" s="449" t="s">
        <v>253</v>
      </c>
      <c r="H121" s="449"/>
      <c r="I121" s="449"/>
    </row>
    <row r="122" customFormat="false" ht="12.6" hidden="false" customHeight="true" outlineLevel="0" collapsed="false">
      <c r="A122" s="446"/>
      <c r="B122" s="465" t="n">
        <v>69</v>
      </c>
      <c r="C122" s="423" t="n">
        <v>0.71</v>
      </c>
      <c r="D122" s="423" t="n">
        <v>0.72</v>
      </c>
      <c r="E122" s="423" t="n">
        <v>0.67</v>
      </c>
      <c r="F122" s="455" t="str">
        <f aca="false">'Encodage réponses Es'!EC$44</f>
        <v/>
      </c>
      <c r="G122" s="449"/>
      <c r="H122" s="449"/>
      <c r="I122" s="449"/>
    </row>
    <row r="123" customFormat="false" ht="12.6" hidden="false" customHeight="true" outlineLevel="0" collapsed="false">
      <c r="A123" s="446"/>
      <c r="B123" s="454" t="n">
        <v>70</v>
      </c>
      <c r="C123" s="409" t="n">
        <v>0.67</v>
      </c>
      <c r="D123" s="409" t="n">
        <v>0.68</v>
      </c>
      <c r="E123" s="409" t="n">
        <v>0.65</v>
      </c>
      <c r="F123" s="410" t="str">
        <f aca="false">'Encodage réponses Es'!ED$44</f>
        <v/>
      </c>
      <c r="G123" s="449"/>
      <c r="H123" s="449"/>
      <c r="I123" s="449"/>
    </row>
    <row r="124" customFormat="false" ht="12.6" hidden="false" customHeight="true" outlineLevel="0" collapsed="false">
      <c r="A124" s="446" t="s">
        <v>263</v>
      </c>
      <c r="B124" s="465" t="n">
        <v>71</v>
      </c>
      <c r="C124" s="423" t="n">
        <v>0.29</v>
      </c>
      <c r="D124" s="423" t="n">
        <v>0.3</v>
      </c>
      <c r="E124" s="423" t="n">
        <v>0.19</v>
      </c>
      <c r="F124" s="455" t="str">
        <f aca="false">'Encodage réponses Es'!EE$44</f>
        <v/>
      </c>
      <c r="G124" s="449" t="s">
        <v>253</v>
      </c>
      <c r="H124" s="449"/>
      <c r="I124" s="449"/>
    </row>
    <row r="125" customFormat="false" ht="12.6" hidden="false" customHeight="true" outlineLevel="0" collapsed="false">
      <c r="A125" s="446"/>
      <c r="B125" s="454" t="n">
        <v>72</v>
      </c>
      <c r="C125" s="409" t="n">
        <v>0.28</v>
      </c>
      <c r="D125" s="409" t="n">
        <v>0.3</v>
      </c>
      <c r="E125" s="409" t="n">
        <v>0.17</v>
      </c>
      <c r="F125" s="410" t="str">
        <f aca="false">'Encodage réponses Es'!EF$44</f>
        <v/>
      </c>
      <c r="G125" s="449"/>
      <c r="H125" s="449"/>
      <c r="I125" s="449"/>
    </row>
    <row r="126" customFormat="false" ht="12.75" hidden="false" customHeight="false" outlineLevel="0" collapsed="false"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D127" s="0"/>
      <c r="E127" s="0"/>
      <c r="F127" s="0"/>
      <c r="G127" s="0"/>
      <c r="H127" s="0"/>
      <c r="I127" s="0"/>
      <c r="J127" s="0"/>
    </row>
    <row r="128" customFormat="false" ht="20.1" hidden="false" customHeight="true" outlineLevel="0" collapsed="false">
      <c r="A128" s="436" t="s">
        <v>289</v>
      </c>
      <c r="B128" s="436"/>
      <c r="C128" s="436"/>
      <c r="D128" s="436"/>
      <c r="E128" s="436"/>
      <c r="F128" s="436"/>
      <c r="G128" s="436"/>
      <c r="H128" s="436"/>
      <c r="I128" s="436"/>
      <c r="J128" s="472"/>
    </row>
    <row r="129" customFormat="false" ht="12.75" hidden="false" customHeight="false" outlineLevel="0" collapsed="false">
      <c r="A129" s="402"/>
      <c r="B129" s="473" t="s">
        <v>290</v>
      </c>
      <c r="C129" s="473"/>
      <c r="D129" s="473"/>
      <c r="E129" s="473" t="s">
        <v>291</v>
      </c>
      <c r="F129" s="473"/>
      <c r="G129" s="473"/>
      <c r="H129" s="474" t="s">
        <v>292</v>
      </c>
      <c r="I129" s="474" t="s">
        <v>293</v>
      </c>
      <c r="J129" s="0"/>
    </row>
    <row r="130" customFormat="false" ht="12.75" hidden="false" customHeight="false" outlineLevel="0" collapsed="false">
      <c r="A130" s="406" t="s">
        <v>247</v>
      </c>
      <c r="B130" s="406" t="s">
        <v>248</v>
      </c>
      <c r="C130" s="406" t="s">
        <v>249</v>
      </c>
      <c r="D130" s="406" t="s">
        <v>250</v>
      </c>
      <c r="E130" s="406" t="s">
        <v>248</v>
      </c>
      <c r="F130" s="406" t="s">
        <v>249</v>
      </c>
      <c r="G130" s="406" t="s">
        <v>250</v>
      </c>
      <c r="H130" s="441" t="s">
        <v>223</v>
      </c>
      <c r="I130" s="441"/>
      <c r="J130" s="0"/>
    </row>
    <row r="131" customFormat="false" ht="12.75" hidden="false" customHeight="false" outlineLevel="0" collapsed="false">
      <c r="A131" s="475" t="s">
        <v>294</v>
      </c>
      <c r="B131" s="409" t="n">
        <v>0.84</v>
      </c>
      <c r="C131" s="409" t="n">
        <v>0.87</v>
      </c>
      <c r="D131" s="409" t="n">
        <v>0.7</v>
      </c>
      <c r="E131" s="409" t="n">
        <v>0.05</v>
      </c>
      <c r="F131" s="409" t="n">
        <v>0.05</v>
      </c>
      <c r="G131" s="409" t="n">
        <v>0.08</v>
      </c>
      <c r="H131" s="476" t="str">
        <f aca="false">'Encodage réponses Es'!$E44</f>
        <v/>
      </c>
      <c r="I131" s="476" t="str">
        <f aca="false">'Encodage réponses Es'!$E47</f>
        <v/>
      </c>
      <c r="J131" s="435"/>
      <c r="K131" s="435"/>
      <c r="L131" s="435"/>
    </row>
    <row r="132" customFormat="false" ht="12.75" hidden="false" customHeight="false" outlineLevel="0" collapsed="false">
      <c r="A132" s="457" t="s">
        <v>295</v>
      </c>
      <c r="B132" s="418" t="n">
        <v>0.92</v>
      </c>
      <c r="C132" s="418" t="n">
        <v>0.93</v>
      </c>
      <c r="D132" s="418" t="n">
        <v>0.91</v>
      </c>
      <c r="E132" s="418" t="n">
        <v>0.02</v>
      </c>
      <c r="F132" s="418" t="n">
        <v>0.02</v>
      </c>
      <c r="G132" s="418" t="n">
        <v>0.03</v>
      </c>
      <c r="H132" s="476" t="str">
        <f aca="false">'Encodage réponses Es'!$F44</f>
        <v/>
      </c>
      <c r="I132" s="476" t="str">
        <f aca="false">'Encodage réponses Es'!$F47</f>
        <v/>
      </c>
      <c r="J132" s="0"/>
      <c r="L132" s="477"/>
    </row>
    <row r="133" customFormat="false" ht="12.75" hidden="false" customHeight="false" outlineLevel="0" collapsed="false">
      <c r="A133" s="475" t="s">
        <v>296</v>
      </c>
      <c r="B133" s="409" t="n">
        <v>0.96</v>
      </c>
      <c r="C133" s="409" t="n">
        <v>0.97</v>
      </c>
      <c r="D133" s="409" t="n">
        <v>0.92</v>
      </c>
      <c r="E133" s="409" t="n">
        <v>0.02</v>
      </c>
      <c r="F133" s="409" t="n">
        <v>0.02</v>
      </c>
      <c r="G133" s="409" t="n">
        <v>0.04</v>
      </c>
      <c r="H133" s="476" t="str">
        <f aca="false">'Encodage réponses Es'!$G44</f>
        <v/>
      </c>
      <c r="I133" s="476" t="str">
        <f aca="false">'Encodage réponses Es'!$G47</f>
        <v/>
      </c>
      <c r="J133" s="0"/>
      <c r="L133" s="477"/>
    </row>
    <row r="134" customFormat="false" ht="12.75" hidden="false" customHeight="false" outlineLevel="0" collapsed="false">
      <c r="A134" s="457" t="s">
        <v>297</v>
      </c>
      <c r="B134" s="418" t="n">
        <v>0.89</v>
      </c>
      <c r="C134" s="418" t="n">
        <v>0.9</v>
      </c>
      <c r="D134" s="418" t="n">
        <v>0.84</v>
      </c>
      <c r="E134" s="418" t="n">
        <v>0.04</v>
      </c>
      <c r="F134" s="418" t="n">
        <v>0.04</v>
      </c>
      <c r="G134" s="418" t="n">
        <v>0.05</v>
      </c>
      <c r="H134" s="476" t="str">
        <f aca="false">'Encodage réponses Es'!$H44</f>
        <v/>
      </c>
      <c r="I134" s="476" t="str">
        <f aca="false">'Encodage réponses Es'!$H47</f>
        <v/>
      </c>
      <c r="J134" s="0"/>
      <c r="L134" s="477"/>
    </row>
    <row r="135" customFormat="false" ht="12.75" hidden="false" customHeight="false" outlineLevel="0" collapsed="false">
      <c r="A135" s="475" t="s">
        <v>298</v>
      </c>
      <c r="B135" s="409" t="n">
        <v>0.91</v>
      </c>
      <c r="C135" s="409" t="n">
        <v>0.92</v>
      </c>
      <c r="D135" s="409" t="n">
        <v>0.85</v>
      </c>
      <c r="E135" s="409" t="n">
        <v>0.02</v>
      </c>
      <c r="F135" s="409" t="n">
        <v>0.02</v>
      </c>
      <c r="G135" s="409" t="n">
        <v>0.05</v>
      </c>
      <c r="H135" s="476" t="str">
        <f aca="false">'Encodage réponses Es'!$I44</f>
        <v/>
      </c>
      <c r="I135" s="476" t="str">
        <f aca="false">'Encodage réponses Es'!$I47</f>
        <v/>
      </c>
      <c r="J135" s="0"/>
    </row>
    <row r="136" customFormat="false" ht="12.75" hidden="false" customHeight="false" outlineLevel="0" collapsed="false">
      <c r="A136" s="457" t="s">
        <v>299</v>
      </c>
      <c r="B136" s="418" t="n">
        <v>0.96</v>
      </c>
      <c r="C136" s="418" t="n">
        <v>0.97</v>
      </c>
      <c r="D136" s="418" t="n">
        <v>0.95</v>
      </c>
      <c r="E136" s="418" t="n">
        <v>0.02</v>
      </c>
      <c r="F136" s="418" t="n">
        <v>0.02</v>
      </c>
      <c r="G136" s="418" t="n">
        <v>0.01</v>
      </c>
      <c r="H136" s="476" t="str">
        <f aca="false">'Encodage réponses Es'!$J44</f>
        <v/>
      </c>
      <c r="I136" s="476" t="str">
        <f aca="false">'Encodage réponses Es'!$J47</f>
        <v/>
      </c>
    </row>
    <row r="137" customFormat="false" ht="12.75" hidden="false" customHeight="false" outlineLevel="0" collapsed="false">
      <c r="A137" s="475" t="s">
        <v>300</v>
      </c>
      <c r="B137" s="409" t="n">
        <v>0.57</v>
      </c>
      <c r="C137" s="409" t="n">
        <v>0.6</v>
      </c>
      <c r="D137" s="409" t="n">
        <v>0.43</v>
      </c>
      <c r="E137" s="409" t="n">
        <v>0.06</v>
      </c>
      <c r="F137" s="409" t="n">
        <v>0.05</v>
      </c>
      <c r="G137" s="409" t="n">
        <v>0.08</v>
      </c>
      <c r="H137" s="476" t="str">
        <f aca="false">'Encodage réponses Es'!$K44</f>
        <v/>
      </c>
      <c r="I137" s="476" t="str">
        <f aca="false">'Encodage réponses Es'!$K47</f>
        <v/>
      </c>
    </row>
    <row r="138" customFormat="false" ht="12.75" hidden="false" customHeight="false" outlineLevel="0" collapsed="false">
      <c r="A138" s="457" t="s">
        <v>301</v>
      </c>
      <c r="B138" s="418" t="n">
        <v>0.16</v>
      </c>
      <c r="C138" s="418" t="n">
        <v>0.17</v>
      </c>
      <c r="D138" s="418" t="n">
        <v>0.11</v>
      </c>
      <c r="E138" s="418" t="n">
        <v>0.13</v>
      </c>
      <c r="F138" s="418" t="n">
        <v>0.12</v>
      </c>
      <c r="G138" s="418" t="n">
        <v>0.15</v>
      </c>
      <c r="H138" s="476" t="str">
        <f aca="false">'Encodage réponses Es'!$L44</f>
        <v/>
      </c>
      <c r="I138" s="476" t="str">
        <f aca="false">'Encodage réponses Es'!$L47</f>
        <v/>
      </c>
    </row>
    <row r="139" customFormat="false" ht="12.75" hidden="false" customHeight="false" outlineLevel="0" collapsed="false">
      <c r="A139" s="475" t="s">
        <v>302</v>
      </c>
      <c r="B139" s="409" t="n">
        <v>0.93</v>
      </c>
      <c r="C139" s="409" t="n">
        <v>0.93</v>
      </c>
      <c r="D139" s="409" t="n">
        <v>0.89</v>
      </c>
      <c r="E139" s="409" t="n">
        <v>0.05</v>
      </c>
      <c r="F139" s="409" t="n">
        <v>0.05</v>
      </c>
      <c r="G139" s="409" t="n">
        <v>0.08</v>
      </c>
      <c r="H139" s="476" t="str">
        <f aca="false">'Encodage réponses Es'!$M44</f>
        <v/>
      </c>
      <c r="I139" s="476" t="str">
        <f aca="false">'Encodage réponses Es'!$M47</f>
        <v/>
      </c>
    </row>
    <row r="140" customFormat="false" ht="12.75" hidden="false" customHeight="false" outlineLevel="0" collapsed="false">
      <c r="A140" s="457" t="s">
        <v>303</v>
      </c>
      <c r="B140" s="418" t="n">
        <v>0.85</v>
      </c>
      <c r="C140" s="418" t="n">
        <v>0.86</v>
      </c>
      <c r="D140" s="418" t="n">
        <v>0.79</v>
      </c>
      <c r="E140" s="418" t="n">
        <v>0.09</v>
      </c>
      <c r="F140" s="418" t="n">
        <v>0.08</v>
      </c>
      <c r="G140" s="418" t="n">
        <v>0.11</v>
      </c>
      <c r="H140" s="476" t="str">
        <f aca="false">'Encodage réponses Es'!$N44</f>
        <v/>
      </c>
      <c r="I140" s="476" t="str">
        <f aca="false">'Encodage réponses Es'!$N47</f>
        <v/>
      </c>
    </row>
    <row r="141" customFormat="false" ht="12.75" hidden="false" customHeight="false" outlineLevel="0" collapsed="false">
      <c r="A141" s="475" t="s">
        <v>304</v>
      </c>
      <c r="B141" s="409" t="n">
        <v>0.9</v>
      </c>
      <c r="C141" s="409" t="n">
        <v>0.91</v>
      </c>
      <c r="D141" s="409" t="n">
        <v>0.87</v>
      </c>
      <c r="E141" s="409" t="n">
        <v>0.09</v>
      </c>
      <c r="F141" s="409" t="n">
        <v>0.08</v>
      </c>
      <c r="G141" s="409" t="n">
        <v>0.11</v>
      </c>
      <c r="H141" s="476" t="str">
        <f aca="false">'Encodage réponses Es'!$O44</f>
        <v/>
      </c>
      <c r="I141" s="476" t="str">
        <f aca="false">'Encodage réponses Es'!$O47</f>
        <v/>
      </c>
    </row>
    <row r="142" customFormat="false" ht="12.75" hidden="false" customHeight="false" outlineLevel="0" collapsed="false">
      <c r="A142" s="457" t="s">
        <v>305</v>
      </c>
      <c r="B142" s="418" t="n">
        <v>0.86</v>
      </c>
      <c r="C142" s="418" t="n">
        <v>0.87</v>
      </c>
      <c r="D142" s="418" t="n">
        <v>0.82</v>
      </c>
      <c r="E142" s="418" t="n">
        <v>0.11</v>
      </c>
      <c r="F142" s="418" t="n">
        <v>0.11</v>
      </c>
      <c r="G142" s="418" t="n">
        <v>0.14</v>
      </c>
      <c r="H142" s="476" t="str">
        <f aca="false">'Encodage réponses Es'!$P44</f>
        <v/>
      </c>
      <c r="I142" s="476" t="str">
        <f aca="false">'Encodage réponses Es'!$P47</f>
        <v/>
      </c>
    </row>
    <row r="143" customFormat="false" ht="12.75" hidden="false" customHeight="false" outlineLevel="0" collapsed="false">
      <c r="A143" s="475" t="s">
        <v>306</v>
      </c>
      <c r="B143" s="409" t="n">
        <v>0.83</v>
      </c>
      <c r="C143" s="409" t="n">
        <v>0.84</v>
      </c>
      <c r="D143" s="409" t="n">
        <v>0.79</v>
      </c>
      <c r="E143" s="409" t="n">
        <v>0.14</v>
      </c>
      <c r="F143" s="409" t="n">
        <v>0.14</v>
      </c>
      <c r="G143" s="409" t="n">
        <v>0.17</v>
      </c>
      <c r="H143" s="476" t="str">
        <f aca="false">'Encodage réponses Es'!$Q44</f>
        <v/>
      </c>
      <c r="I143" s="476" t="str">
        <f aca="false">'Encodage réponses Es'!$Q47</f>
        <v/>
      </c>
    </row>
    <row r="144" customFormat="false" ht="12.75" hidden="false" customHeight="false" outlineLevel="0" collapsed="false">
      <c r="A144" s="457" t="s">
        <v>307</v>
      </c>
      <c r="B144" s="418" t="n">
        <v>0.8</v>
      </c>
      <c r="C144" s="418" t="n">
        <v>0.81</v>
      </c>
      <c r="D144" s="418" t="n">
        <v>0.76</v>
      </c>
      <c r="E144" s="418" t="n">
        <v>0.18</v>
      </c>
      <c r="F144" s="418" t="n">
        <v>0.17</v>
      </c>
      <c r="G144" s="418" t="n">
        <v>0.2</v>
      </c>
      <c r="H144" s="476" t="str">
        <f aca="false">'Encodage réponses Es'!$R44</f>
        <v/>
      </c>
      <c r="I144" s="476" t="str">
        <f aca="false">'Encodage réponses Es'!$R47</f>
        <v/>
      </c>
    </row>
    <row r="145" customFormat="false" ht="12.75" hidden="false" customHeight="false" outlineLevel="0" collapsed="false">
      <c r="A145" s="475" t="s">
        <v>308</v>
      </c>
      <c r="B145" s="409" t="n">
        <v>0.66</v>
      </c>
      <c r="C145" s="409" t="n">
        <v>0.67</v>
      </c>
      <c r="D145" s="409" t="n">
        <v>0.6</v>
      </c>
      <c r="E145" s="409" t="n">
        <v>0.26</v>
      </c>
      <c r="F145" s="409" t="n">
        <v>0.26</v>
      </c>
      <c r="G145" s="409" t="n">
        <v>0.28</v>
      </c>
      <c r="H145" s="476" t="str">
        <f aca="false">'Encodage réponses Es'!$S44</f>
        <v/>
      </c>
      <c r="I145" s="476" t="str">
        <f aca="false">'Encodage réponses Es'!$S47</f>
        <v/>
      </c>
    </row>
    <row r="146" customFormat="false" ht="12.75" hidden="false" customHeight="false" outlineLevel="0" collapsed="false">
      <c r="A146" s="457" t="s">
        <v>309</v>
      </c>
      <c r="B146" s="418" t="n">
        <v>0.64</v>
      </c>
      <c r="C146" s="418" t="n">
        <v>0.66</v>
      </c>
      <c r="D146" s="418" t="n">
        <v>0.53</v>
      </c>
      <c r="E146" s="418" t="n">
        <v>0.33</v>
      </c>
      <c r="F146" s="418" t="n">
        <v>0.32</v>
      </c>
      <c r="G146" s="418" t="n">
        <v>0.39</v>
      </c>
      <c r="H146" s="476" t="str">
        <f aca="false">'Encodage réponses Es'!$T44</f>
        <v/>
      </c>
      <c r="I146" s="476" t="str">
        <f aca="false">'Encodage réponses Es'!$T47</f>
        <v/>
      </c>
    </row>
    <row r="147" customFormat="false" ht="12.75" hidden="false" customHeight="false" outlineLevel="0" collapsed="false">
      <c r="A147" s="475" t="s">
        <v>310</v>
      </c>
      <c r="B147" s="409" t="n">
        <v>0.62</v>
      </c>
      <c r="C147" s="409" t="n">
        <v>0.63</v>
      </c>
      <c r="D147" s="409" t="n">
        <v>0.54</v>
      </c>
      <c r="E147" s="409" t="n">
        <v>0.37</v>
      </c>
      <c r="F147" s="409" t="n">
        <v>0.35</v>
      </c>
      <c r="G147" s="409" t="n">
        <v>0.44</v>
      </c>
      <c r="H147" s="476" t="str">
        <f aca="false">'Encodage réponses Es'!$U44</f>
        <v/>
      </c>
      <c r="I147" s="476" t="str">
        <f aca="false">'Encodage réponses Es'!$U47</f>
        <v/>
      </c>
    </row>
    <row r="148" customFormat="false" ht="12.75" hidden="false" customHeight="false" outlineLevel="0" collapsed="false">
      <c r="A148" s="457" t="s">
        <v>311</v>
      </c>
      <c r="B148" s="418" t="n">
        <v>0.5</v>
      </c>
      <c r="C148" s="418" t="n">
        <v>0.52</v>
      </c>
      <c r="D148" s="418" t="n">
        <v>0.38</v>
      </c>
      <c r="E148" s="418" t="n">
        <v>0.43</v>
      </c>
      <c r="F148" s="418" t="n">
        <v>0.42</v>
      </c>
      <c r="G148" s="418" t="n">
        <v>0.51</v>
      </c>
      <c r="H148" s="476" t="str">
        <f aca="false">'Encodage réponses Es'!$V44</f>
        <v/>
      </c>
      <c r="I148" s="476" t="str">
        <f aca="false">'Encodage réponses Es'!$V47</f>
        <v/>
      </c>
    </row>
    <row r="149" customFormat="false" ht="12.75" hidden="false" customHeight="false" outlineLevel="0" collapsed="false">
      <c r="A149" s="475" t="s">
        <v>312</v>
      </c>
      <c r="B149" s="409" t="n">
        <v>0.46</v>
      </c>
      <c r="C149" s="409" t="n">
        <v>0.48</v>
      </c>
      <c r="D149" s="409" t="n">
        <v>0.37</v>
      </c>
      <c r="E149" s="409" t="n">
        <v>0.51</v>
      </c>
      <c r="F149" s="409" t="n">
        <v>0.49</v>
      </c>
      <c r="G149" s="409" t="n">
        <v>0.6</v>
      </c>
      <c r="H149" s="476" t="str">
        <f aca="false">'Encodage réponses Es'!$W44</f>
        <v/>
      </c>
      <c r="I149" s="476" t="str">
        <f aca="false">'Encodage réponses Es'!$W47</f>
        <v/>
      </c>
    </row>
    <row r="150" customFormat="false" ht="12.75" hidden="false" customHeight="false" outlineLevel="0" collapsed="false">
      <c r="A150" s="457" t="s">
        <v>313</v>
      </c>
      <c r="B150" s="418" t="n">
        <v>0.43</v>
      </c>
      <c r="C150" s="418" t="n">
        <v>0.44</v>
      </c>
      <c r="D150" s="418" t="n">
        <v>0.34</v>
      </c>
      <c r="E150" s="418" t="n">
        <v>0.55</v>
      </c>
      <c r="F150" s="418" t="n">
        <v>0.53</v>
      </c>
      <c r="G150" s="418" t="n">
        <v>0.63</v>
      </c>
      <c r="H150" s="476" t="str">
        <f aca="false">'Encodage réponses Es'!$X44</f>
        <v/>
      </c>
      <c r="I150" s="476" t="str">
        <f aca="false">'Encodage réponses Es'!$X47</f>
        <v/>
      </c>
    </row>
    <row r="151" customFormat="false" ht="12.75" hidden="false" customHeight="false" outlineLevel="0" collapsed="false">
      <c r="A151" s="475" t="s">
        <v>314</v>
      </c>
      <c r="B151" s="409" t="n">
        <v>0.38</v>
      </c>
      <c r="C151" s="409" t="n">
        <v>0.4</v>
      </c>
      <c r="D151" s="409" t="n">
        <v>0.28</v>
      </c>
      <c r="E151" s="409" t="n">
        <v>0.6</v>
      </c>
      <c r="F151" s="409" t="n">
        <v>0.58</v>
      </c>
      <c r="G151" s="409" t="n">
        <v>0.66</v>
      </c>
      <c r="H151" s="476" t="str">
        <f aca="false">'Encodage réponses Es'!$Y44</f>
        <v/>
      </c>
      <c r="I151" s="476" t="str">
        <f aca="false">'Encodage réponses Es'!$Y47</f>
        <v/>
      </c>
    </row>
    <row r="152" customFormat="false" ht="12.75" hidden="false" customHeight="false" outlineLevel="0" collapsed="false">
      <c r="A152" s="457" t="s">
        <v>315</v>
      </c>
      <c r="B152" s="418" t="n">
        <v>0.32</v>
      </c>
      <c r="C152" s="418" t="n">
        <v>0.33</v>
      </c>
      <c r="D152" s="418" t="n">
        <v>0.23</v>
      </c>
      <c r="E152" s="418" t="n">
        <v>0.67</v>
      </c>
      <c r="F152" s="418" t="n">
        <v>0.66</v>
      </c>
      <c r="G152" s="418" t="n">
        <v>0.75</v>
      </c>
      <c r="H152" s="476" t="str">
        <f aca="false">'Encodage réponses Es'!$Z44</f>
        <v/>
      </c>
      <c r="I152" s="476" t="str">
        <f aca="false">'Encodage réponses Es'!$Z47</f>
        <v/>
      </c>
    </row>
    <row r="153" customFormat="false" ht="12.75" hidden="false" customHeight="false" outlineLevel="0" collapsed="false">
      <c r="A153" s="475" t="s">
        <v>316</v>
      </c>
      <c r="B153" s="409" t="n">
        <v>0.28</v>
      </c>
      <c r="C153" s="409" t="n">
        <v>0.29</v>
      </c>
      <c r="D153" s="409" t="n">
        <v>0.21</v>
      </c>
      <c r="E153" s="409" t="n">
        <v>0.71</v>
      </c>
      <c r="F153" s="409" t="n">
        <v>0.7</v>
      </c>
      <c r="G153" s="409" t="n">
        <v>0.77</v>
      </c>
      <c r="H153" s="476" t="str">
        <f aca="false">'Encodage réponses Es'!$AA44</f>
        <v/>
      </c>
      <c r="I153" s="476" t="str">
        <f aca="false">'Encodage réponses Es'!$AA47</f>
        <v/>
      </c>
    </row>
    <row r="154" customFormat="false" ht="12.75" hidden="false" customHeight="false" outlineLevel="0" collapsed="false">
      <c r="A154" s="457" t="s">
        <v>317</v>
      </c>
      <c r="B154" s="418" t="n">
        <v>0.21</v>
      </c>
      <c r="C154" s="418" t="n">
        <v>0.22</v>
      </c>
      <c r="D154" s="418" t="n">
        <v>0.14</v>
      </c>
      <c r="E154" s="418" t="n">
        <v>0.77</v>
      </c>
      <c r="F154" s="418" t="n">
        <v>0.75</v>
      </c>
      <c r="G154" s="418" t="n">
        <v>0.82</v>
      </c>
      <c r="H154" s="476" t="str">
        <f aca="false">'Encodage réponses Es'!$AB44</f>
        <v/>
      </c>
      <c r="I154" s="476" t="str">
        <f aca="false">'Encodage réponses Es'!$AB47</f>
        <v/>
      </c>
    </row>
    <row r="155" customFormat="false" ht="12.75" hidden="false" customHeight="false" outlineLevel="0" collapsed="false">
      <c r="A155" s="475" t="s">
        <v>318</v>
      </c>
      <c r="B155" s="409" t="n">
        <v>0.18</v>
      </c>
      <c r="C155" s="409" t="n">
        <v>0.19</v>
      </c>
      <c r="D155" s="409" t="n">
        <v>0.14</v>
      </c>
      <c r="E155" s="409" t="n">
        <v>0.81</v>
      </c>
      <c r="F155" s="409" t="n">
        <v>0.8</v>
      </c>
      <c r="G155" s="409" t="n">
        <v>0.85</v>
      </c>
      <c r="H155" s="476" t="str">
        <f aca="false">'Encodage réponses Es'!$AC44</f>
        <v/>
      </c>
      <c r="I155" s="476" t="str">
        <f aca="false">'Encodage réponses Es'!$AC47</f>
        <v/>
      </c>
    </row>
    <row r="156" customFormat="false" ht="12.75" hidden="false" customHeight="false" outlineLevel="0" collapsed="false">
      <c r="A156" s="457" t="s">
        <v>319</v>
      </c>
      <c r="B156" s="418" t="n">
        <v>0.16</v>
      </c>
      <c r="C156" s="418" t="n">
        <v>0.17</v>
      </c>
      <c r="D156" s="418" t="n">
        <v>0.13</v>
      </c>
      <c r="E156" s="418" t="n">
        <v>0.83</v>
      </c>
      <c r="F156" s="418" t="n">
        <v>0.83</v>
      </c>
      <c r="G156" s="418" t="n">
        <v>0.86</v>
      </c>
      <c r="H156" s="476" t="str">
        <f aca="false">'Encodage réponses Es'!$AD44</f>
        <v/>
      </c>
      <c r="I156" s="476" t="str">
        <f aca="false">'Encodage réponses Es'!$AD47</f>
        <v/>
      </c>
    </row>
    <row r="157" customFormat="false" ht="12.75" hidden="false" customHeight="false" outlineLevel="0" collapsed="false">
      <c r="A157" s="475" t="s">
        <v>320</v>
      </c>
      <c r="B157" s="409" t="n">
        <v>0.12</v>
      </c>
      <c r="C157" s="409" t="n">
        <v>0.13</v>
      </c>
      <c r="D157" s="409" t="n">
        <v>0.08</v>
      </c>
      <c r="E157" s="409" t="n">
        <v>0.87</v>
      </c>
      <c r="F157" s="409" t="n">
        <v>0.86</v>
      </c>
      <c r="G157" s="409" t="n">
        <v>0.91</v>
      </c>
      <c r="H157" s="476" t="str">
        <f aca="false">'Encodage réponses Es'!$AE44</f>
        <v/>
      </c>
      <c r="I157" s="476" t="str">
        <f aca="false">'Encodage réponses Es'!$AE47</f>
        <v/>
      </c>
    </row>
    <row r="158" customFormat="false" ht="12.75" hidden="false" customHeight="false" outlineLevel="0" collapsed="false">
      <c r="A158" s="457" t="s">
        <v>321</v>
      </c>
      <c r="B158" s="418" t="n">
        <v>0.09</v>
      </c>
      <c r="C158" s="418" t="n">
        <v>0.09</v>
      </c>
      <c r="D158" s="418" t="n">
        <v>0.06</v>
      </c>
      <c r="E158" s="418" t="n">
        <v>0.89</v>
      </c>
      <c r="F158" s="418" t="n">
        <v>0.89</v>
      </c>
      <c r="G158" s="418" t="n">
        <v>0.92</v>
      </c>
      <c r="H158" s="476" t="str">
        <f aca="false">'Encodage réponses Es'!$AF44</f>
        <v/>
      </c>
      <c r="I158" s="476" t="str">
        <f aca="false">'Encodage réponses Es'!$AF47</f>
        <v/>
      </c>
    </row>
    <row r="159" customFormat="false" ht="12.75" hidden="false" customHeight="false" outlineLevel="0" collapsed="false">
      <c r="A159" s="475" t="s">
        <v>322</v>
      </c>
      <c r="B159" s="409" t="n">
        <v>0.07</v>
      </c>
      <c r="C159" s="409" t="n">
        <v>0.08</v>
      </c>
      <c r="D159" s="409" t="n">
        <v>0.05</v>
      </c>
      <c r="E159" s="409" t="n">
        <v>0.92</v>
      </c>
      <c r="F159" s="409" t="n">
        <v>0.91</v>
      </c>
      <c r="G159" s="409" t="n">
        <v>0.93</v>
      </c>
      <c r="H159" s="476" t="str">
        <f aca="false">'Encodage réponses Es'!$AG44</f>
        <v/>
      </c>
      <c r="I159" s="476" t="str">
        <f aca="false">'Encodage réponses Es'!$AG47</f>
        <v/>
      </c>
    </row>
    <row r="160" customFormat="false" ht="12.75" hidden="false" customHeight="false" outlineLevel="0" collapsed="false">
      <c r="A160" s="457" t="s">
        <v>323</v>
      </c>
      <c r="B160" s="418" t="n">
        <v>0.07</v>
      </c>
      <c r="C160" s="418" t="n">
        <v>0.07</v>
      </c>
      <c r="D160" s="418" t="n">
        <v>0.05</v>
      </c>
      <c r="E160" s="418" t="n">
        <v>0.93</v>
      </c>
      <c r="F160" s="418" t="n">
        <v>0.93</v>
      </c>
      <c r="G160" s="418" t="n">
        <v>0.95</v>
      </c>
      <c r="H160" s="476" t="str">
        <f aca="false">'Encodage réponses Es'!$AH44</f>
        <v/>
      </c>
      <c r="I160" s="476" t="str">
        <f aca="false">'Encodage réponses Es'!$AH47</f>
        <v/>
      </c>
    </row>
    <row r="161" customFormat="false" ht="12.75" hidden="false" customHeight="false" outlineLevel="0" collapsed="false">
      <c r="A161" s="475" t="s">
        <v>324</v>
      </c>
      <c r="B161" s="409" t="n">
        <v>0.05</v>
      </c>
      <c r="C161" s="409" t="n">
        <v>0.05</v>
      </c>
      <c r="D161" s="409" t="n">
        <v>0.05</v>
      </c>
      <c r="E161" s="409" t="n">
        <v>0.95</v>
      </c>
      <c r="F161" s="409" t="n">
        <v>0.95</v>
      </c>
      <c r="G161" s="409" t="n">
        <v>0.95</v>
      </c>
      <c r="H161" s="476" t="str">
        <f aca="false">'Encodage réponses Es'!$AI44</f>
        <v/>
      </c>
      <c r="I161" s="476" t="str">
        <f aca="false">'Encodage réponses Es'!$AI47</f>
        <v/>
      </c>
    </row>
    <row r="162" customFormat="false" ht="12.75" hidden="false" customHeight="false" outlineLevel="0" collapsed="false">
      <c r="A162" s="457" t="s">
        <v>325</v>
      </c>
      <c r="B162" s="418" t="n">
        <v>0.04</v>
      </c>
      <c r="C162" s="418" t="n">
        <v>0.04</v>
      </c>
      <c r="D162" s="418" t="n">
        <v>0.02</v>
      </c>
      <c r="E162" s="418" t="n">
        <v>0.96</v>
      </c>
      <c r="F162" s="418" t="n">
        <v>0.96</v>
      </c>
      <c r="G162" s="418" t="n">
        <v>0.97</v>
      </c>
      <c r="H162" s="476" t="str">
        <f aca="false">'Encodage réponses Es'!$AJ44</f>
        <v/>
      </c>
      <c r="I162" s="476" t="str">
        <f aca="false">'Encodage réponses Es'!$AJ47</f>
        <v/>
      </c>
    </row>
    <row r="163" customFormat="false" ht="12.75" hidden="false" customHeight="false" outlineLevel="0" collapsed="false">
      <c r="A163" s="475" t="s">
        <v>326</v>
      </c>
      <c r="B163" s="409" t="n">
        <v>0.03</v>
      </c>
      <c r="C163" s="409" t="n">
        <v>0.03</v>
      </c>
      <c r="D163" s="409" t="n">
        <v>0.02</v>
      </c>
      <c r="E163" s="409" t="n">
        <v>0.97</v>
      </c>
      <c r="F163" s="409" t="n">
        <v>0.97</v>
      </c>
      <c r="G163" s="409" t="n">
        <v>0.97</v>
      </c>
      <c r="H163" s="476" t="str">
        <f aca="false">'Encodage réponses Es'!$AK44</f>
        <v/>
      </c>
      <c r="I163" s="476" t="str">
        <f aca="false">'Encodage réponses Es'!$AK47</f>
        <v/>
      </c>
    </row>
    <row r="164" customFormat="false" ht="12.75" hidden="false" customHeight="false" outlineLevel="0" collapsed="false">
      <c r="A164" s="457" t="s">
        <v>327</v>
      </c>
      <c r="B164" s="418" t="n">
        <v>0.03</v>
      </c>
      <c r="C164" s="418" t="n">
        <v>0.03</v>
      </c>
      <c r="D164" s="418" t="n">
        <v>0.02</v>
      </c>
      <c r="E164" s="418" t="n">
        <v>0.97</v>
      </c>
      <c r="F164" s="418" t="n">
        <v>0.97</v>
      </c>
      <c r="G164" s="418" t="n">
        <v>0.97</v>
      </c>
      <c r="H164" s="476" t="str">
        <f aca="false">'Encodage réponses Es'!$AL44</f>
        <v/>
      </c>
      <c r="I164" s="476" t="str">
        <f aca="false">'Encodage réponses Es'!$AL47</f>
        <v/>
      </c>
    </row>
    <row r="165" customFormat="false" ht="12.75" hidden="false" customHeight="false" outlineLevel="0" collapsed="false">
      <c r="A165" s="475" t="s">
        <v>328</v>
      </c>
      <c r="B165" s="409" t="n">
        <v>0.02</v>
      </c>
      <c r="C165" s="409" t="n">
        <v>0.02</v>
      </c>
      <c r="D165" s="409" t="n">
        <v>0.02</v>
      </c>
      <c r="E165" s="409" t="n">
        <v>0.98</v>
      </c>
      <c r="F165" s="409" t="n">
        <v>0.97</v>
      </c>
      <c r="G165" s="409" t="n">
        <v>0.98</v>
      </c>
      <c r="H165" s="476" t="str">
        <f aca="false">'Encodage réponses Es'!$AM44</f>
        <v/>
      </c>
      <c r="I165" s="476" t="str">
        <f aca="false">'Encodage réponses Es'!$AM47</f>
        <v/>
      </c>
    </row>
    <row r="166" customFormat="false" ht="12.75" hidden="false" customHeight="false" outlineLevel="0" collapsed="false">
      <c r="A166" s="457" t="s">
        <v>329</v>
      </c>
      <c r="B166" s="418" t="n">
        <v>0.02</v>
      </c>
      <c r="C166" s="418" t="n">
        <v>0.02</v>
      </c>
      <c r="D166" s="418" t="n">
        <v>0.02</v>
      </c>
      <c r="E166" s="418" t="n">
        <v>0.98</v>
      </c>
      <c r="F166" s="418" t="n">
        <v>0.98</v>
      </c>
      <c r="G166" s="418" t="n">
        <v>0.98</v>
      </c>
      <c r="H166" s="476" t="str">
        <f aca="false">'Encodage réponses Es'!$AN44</f>
        <v/>
      </c>
      <c r="I166" s="476" t="str">
        <f aca="false">'Encodage réponses Es'!$AN47</f>
        <v/>
      </c>
    </row>
    <row r="167" customFormat="false" ht="12.75" hidden="false" customHeight="false" outlineLevel="0" collapsed="false">
      <c r="A167" s="475" t="s">
        <v>330</v>
      </c>
      <c r="B167" s="409" t="n">
        <v>0.01</v>
      </c>
      <c r="C167" s="409" t="n">
        <v>0.01</v>
      </c>
      <c r="D167" s="409" t="n">
        <v>0.02</v>
      </c>
      <c r="E167" s="409" t="n">
        <v>0.98</v>
      </c>
      <c r="F167" s="409" t="n">
        <v>0.98</v>
      </c>
      <c r="G167" s="409" t="n">
        <v>0.98</v>
      </c>
      <c r="H167" s="476" t="str">
        <f aca="false">'Encodage réponses Es'!$AO44</f>
        <v/>
      </c>
      <c r="I167" s="476" t="str">
        <f aca="false">'Encodage réponses Es'!$AO47</f>
        <v/>
      </c>
    </row>
    <row r="168" customFormat="false" ht="12.75" hidden="false" customHeight="false" outlineLevel="0" collapsed="false">
      <c r="A168" s="457" t="s">
        <v>331</v>
      </c>
      <c r="B168" s="418" t="n">
        <v>0</v>
      </c>
      <c r="C168" s="418" t="n">
        <v>0</v>
      </c>
      <c r="D168" s="418" t="n">
        <v>0</v>
      </c>
      <c r="E168" s="418" t="n">
        <v>0.99</v>
      </c>
      <c r="F168" s="418" t="n">
        <v>0.99</v>
      </c>
      <c r="G168" s="418" t="n">
        <v>0.99</v>
      </c>
      <c r="H168" s="476" t="str">
        <f aca="false">'Encodage réponses Es'!$AP44</f>
        <v/>
      </c>
      <c r="I168" s="476" t="str">
        <f aca="false">'Encodage réponses Es'!$AP47</f>
        <v/>
      </c>
    </row>
    <row r="169" customFormat="false" ht="12.75" hidden="false" customHeight="false" outlineLevel="0" collapsed="false">
      <c r="A169" s="475" t="s">
        <v>332</v>
      </c>
      <c r="B169" s="409" t="n">
        <v>0.01</v>
      </c>
      <c r="C169" s="409" t="n">
        <v>0.01</v>
      </c>
      <c r="D169" s="409" t="n">
        <v>0</v>
      </c>
      <c r="E169" s="409" t="n">
        <v>0.99</v>
      </c>
      <c r="F169" s="409" t="n">
        <v>0.99</v>
      </c>
      <c r="G169" s="409" t="n">
        <v>0.99</v>
      </c>
      <c r="H169" s="476" t="str">
        <f aca="false">'Encodage réponses Es'!$AQ44</f>
        <v/>
      </c>
      <c r="I169" s="476" t="str">
        <f aca="false">'Encodage réponses Es'!$AQ47</f>
        <v/>
      </c>
    </row>
    <row r="170" customFormat="false" ht="12.75" hidden="false" customHeight="false" outlineLevel="0" collapsed="false">
      <c r="A170" s="457" t="s">
        <v>333</v>
      </c>
      <c r="B170" s="418" t="n">
        <v>0</v>
      </c>
      <c r="C170" s="418" t="n">
        <v>0</v>
      </c>
      <c r="D170" s="418" t="n">
        <v>0</v>
      </c>
      <c r="E170" s="418" t="n">
        <v>0.99</v>
      </c>
      <c r="F170" s="418" t="n">
        <v>0.99</v>
      </c>
      <c r="G170" s="418" t="n">
        <v>0.99</v>
      </c>
      <c r="H170" s="476" t="str">
        <f aca="false">'Encodage réponses Es'!$AR44</f>
        <v/>
      </c>
      <c r="I170" s="476" t="str">
        <f aca="false">'Encodage réponses Es'!$AR44</f>
        <v/>
      </c>
    </row>
    <row r="172" customFormat="false" ht="111" hidden="false" customHeight="true" outlineLevel="0" collapsed="false"/>
    <row r="173" customFormat="false" ht="20.1" hidden="false" customHeight="true" outlineLevel="0" collapsed="false">
      <c r="A173" s="478" t="s">
        <v>334</v>
      </c>
      <c r="B173" s="478"/>
      <c r="C173" s="478"/>
      <c r="D173" s="478"/>
      <c r="E173" s="478"/>
      <c r="F173" s="478"/>
      <c r="G173" s="478"/>
      <c r="H173" s="478"/>
      <c r="I173" s="478"/>
    </row>
    <row r="174" customFormat="false" ht="26.1" hidden="false" customHeight="true" outlineLevel="0" collapsed="false">
      <c r="A174" s="437"/>
      <c r="B174" s="437"/>
      <c r="C174" s="437"/>
      <c r="D174" s="479"/>
      <c r="E174" s="480" t="s">
        <v>335</v>
      </c>
      <c r="F174" s="480"/>
      <c r="G174" s="480"/>
      <c r="H174" s="437"/>
      <c r="I174" s="437"/>
    </row>
    <row r="175" customFormat="false" ht="12.75" hidden="false" customHeight="false" outlineLevel="0" collapsed="false">
      <c r="A175" s="439" t="s">
        <v>247</v>
      </c>
      <c r="B175" s="438" t="s">
        <v>336</v>
      </c>
      <c r="C175" s="438"/>
      <c r="D175" s="438"/>
      <c r="E175" s="439" t="s">
        <v>248</v>
      </c>
      <c r="F175" s="439" t="s">
        <v>249</v>
      </c>
      <c r="G175" s="439" t="s">
        <v>250</v>
      </c>
      <c r="H175" s="441" t="s">
        <v>223</v>
      </c>
      <c r="I175" s="441"/>
    </row>
    <row r="176" customFormat="false" ht="24.95" hidden="false" customHeight="true" outlineLevel="0" collapsed="false">
      <c r="A176" s="481" t="s">
        <v>337</v>
      </c>
      <c r="B176" s="481"/>
      <c r="C176" s="481"/>
      <c r="D176" s="481"/>
      <c r="E176" s="481"/>
      <c r="F176" s="481"/>
      <c r="G176" s="481"/>
      <c r="H176" s="481"/>
      <c r="I176" s="481"/>
    </row>
    <row r="177" customFormat="false" ht="24.95" hidden="false" customHeight="true" outlineLevel="0" collapsed="false">
      <c r="A177" s="449" t="s">
        <v>294</v>
      </c>
      <c r="B177" s="482" t="s">
        <v>338</v>
      </c>
      <c r="C177" s="482"/>
      <c r="D177" s="482"/>
      <c r="E177" s="418" t="n">
        <v>0.82</v>
      </c>
      <c r="F177" s="418" t="n">
        <v>0.82</v>
      </c>
      <c r="G177" s="418" t="n">
        <v>0.78</v>
      </c>
      <c r="H177" s="419" t="str">
        <f aca="false">IF('Encodage réponses Es'!BI38=0,"",'Encodage réponses Es'!BI$39/'Encodage réponses Es'!BI$38)</f>
        <v/>
      </c>
      <c r="I177" s="419"/>
      <c r="M177" s="326"/>
    </row>
    <row r="178" customFormat="false" ht="24.95" hidden="false" customHeight="true" outlineLevel="0" collapsed="false">
      <c r="A178" s="449"/>
      <c r="B178" s="483" t="s">
        <v>339</v>
      </c>
      <c r="C178" s="483"/>
      <c r="D178" s="483"/>
      <c r="E178" s="484" t="n">
        <v>0.18</v>
      </c>
      <c r="F178" s="484" t="n">
        <v>0.18</v>
      </c>
      <c r="G178" s="484" t="n">
        <v>0.22</v>
      </c>
      <c r="H178" s="485" t="str">
        <f aca="false">IF('Encodage réponses Es'!BI38=0,"",'Encodage réponses Es'!BI$40/'Encodage réponses Es'!BI$38)</f>
        <v/>
      </c>
      <c r="I178" s="485"/>
    </row>
    <row r="179" customFormat="false" ht="24.95" hidden="false" customHeight="true" outlineLevel="0" collapsed="false">
      <c r="A179" s="449" t="s">
        <v>295</v>
      </c>
      <c r="B179" s="486" t="s">
        <v>340</v>
      </c>
      <c r="C179" s="486"/>
      <c r="D179" s="486"/>
      <c r="E179" s="484" t="n">
        <v>0.82</v>
      </c>
      <c r="F179" s="484" t="n">
        <v>0.82</v>
      </c>
      <c r="G179" s="484" t="n">
        <v>0.79</v>
      </c>
      <c r="H179" s="485" t="str">
        <f aca="false">IF('Encodage réponses Es'!BJ38=0,"",'Encodage réponses Es'!BJ$39/'Encodage réponses Es'!BJ$38)</f>
        <v/>
      </c>
      <c r="I179" s="485"/>
    </row>
    <row r="180" customFormat="false" ht="24.95" hidden="false" customHeight="true" outlineLevel="0" collapsed="false">
      <c r="A180" s="449"/>
      <c r="B180" s="486" t="s">
        <v>341</v>
      </c>
      <c r="C180" s="486"/>
      <c r="D180" s="486"/>
      <c r="E180" s="484" t="n">
        <v>0.18</v>
      </c>
      <c r="F180" s="484" t="n">
        <v>0.18</v>
      </c>
      <c r="G180" s="484" t="n">
        <v>0.21</v>
      </c>
      <c r="H180" s="485" t="str">
        <f aca="false">IF('Encodage réponses Es'!BJ38=0,"",'Encodage réponses Es'!BJ$40/'Encodage réponses Es'!BJ$38)</f>
        <v/>
      </c>
      <c r="I180" s="485"/>
    </row>
    <row r="181" customFormat="false" ht="24.95" hidden="false" customHeight="true" outlineLevel="0" collapsed="false">
      <c r="A181" s="481" t="s">
        <v>342</v>
      </c>
      <c r="B181" s="481"/>
      <c r="C181" s="481"/>
      <c r="D181" s="481"/>
      <c r="E181" s="481"/>
      <c r="F181" s="481"/>
      <c r="G181" s="481"/>
      <c r="H181" s="481"/>
      <c r="I181" s="481"/>
    </row>
    <row r="182" customFormat="false" ht="24.95" hidden="false" customHeight="true" outlineLevel="0" collapsed="false">
      <c r="A182" s="449" t="s">
        <v>296</v>
      </c>
      <c r="B182" s="487" t="s">
        <v>343</v>
      </c>
      <c r="C182" s="487"/>
      <c r="D182" s="487"/>
      <c r="E182" s="418" t="n">
        <v>0.83</v>
      </c>
      <c r="F182" s="418" t="n">
        <v>0.84</v>
      </c>
      <c r="G182" s="418" t="n">
        <v>0.77</v>
      </c>
      <c r="H182" s="419" t="str">
        <f aca="false">IF('Encodage réponses Es'!BK38=0,"",'Encodage réponses Es'!BK$39/'Encodage réponses Es'!BK$38)</f>
        <v/>
      </c>
      <c r="I182" s="419"/>
    </row>
    <row r="183" customFormat="false" ht="24.95" hidden="false" customHeight="true" outlineLevel="0" collapsed="false">
      <c r="A183" s="449"/>
      <c r="B183" s="487" t="s">
        <v>344</v>
      </c>
      <c r="C183" s="487"/>
      <c r="D183" s="487"/>
      <c r="E183" s="484" t="n">
        <v>0.17</v>
      </c>
      <c r="F183" s="484" t="n">
        <v>0.16</v>
      </c>
      <c r="G183" s="484" t="n">
        <v>0.23</v>
      </c>
      <c r="H183" s="485" t="str">
        <f aca="false">IF('Encodage réponses Es'!BK38=0,"",'Encodage réponses Es'!BK$40/'Encodage réponses Es'!BK$38)</f>
        <v/>
      </c>
      <c r="I183" s="485"/>
    </row>
    <row r="184" customFormat="false" ht="24.95" hidden="false" customHeight="true" outlineLevel="0" collapsed="false">
      <c r="A184" s="449" t="s">
        <v>297</v>
      </c>
      <c r="B184" s="483" t="s">
        <v>345</v>
      </c>
      <c r="C184" s="483"/>
      <c r="D184" s="483"/>
      <c r="E184" s="484" t="n">
        <v>0.53</v>
      </c>
      <c r="F184" s="484" t="n">
        <v>0.55</v>
      </c>
      <c r="G184" s="484" t="n">
        <v>0.39</v>
      </c>
      <c r="H184" s="419" t="str">
        <f aca="false">IF('Encodage réponses Es'!BL38=0,"",'Encodage réponses Es'!BL$39/'Encodage réponses Es'!BL$38)</f>
        <v/>
      </c>
      <c r="I184" s="419"/>
    </row>
    <row r="185" customFormat="false" ht="24.95" hidden="false" customHeight="true" outlineLevel="0" collapsed="false">
      <c r="A185" s="449"/>
      <c r="B185" s="483" t="s">
        <v>346</v>
      </c>
      <c r="C185" s="483"/>
      <c r="D185" s="483"/>
      <c r="E185" s="484" t="n">
        <v>0.17</v>
      </c>
      <c r="F185" s="484" t="n">
        <v>0.16</v>
      </c>
      <c r="G185" s="484" t="n">
        <v>0.21</v>
      </c>
      <c r="H185" s="485" t="str">
        <f aca="false">IF('Encodage réponses Es'!BL38=0,"",'Encodage réponses Es'!BL$41/'Encodage réponses Es'!BL$38)</f>
        <v/>
      </c>
      <c r="I185" s="485"/>
    </row>
    <row r="186" customFormat="false" ht="24.95" hidden="false" customHeight="true" outlineLevel="0" collapsed="false">
      <c r="A186" s="449"/>
      <c r="B186" s="483" t="s">
        <v>347</v>
      </c>
      <c r="C186" s="483"/>
      <c r="D186" s="483"/>
      <c r="E186" s="484" t="n">
        <v>0.3</v>
      </c>
      <c r="F186" s="484" t="n">
        <v>0.29</v>
      </c>
      <c r="G186" s="484" t="n">
        <v>0.39</v>
      </c>
      <c r="H186" s="485" t="str">
        <f aca="false">IF('Encodage réponses Es'!BL38=0,"",'Encodage réponses Es'!BL$40/'Encodage réponses Es'!BL$38)</f>
        <v/>
      </c>
      <c r="I186" s="485"/>
    </row>
    <row r="187" customFormat="false" ht="24.95" hidden="false" customHeight="true" outlineLevel="0" collapsed="false">
      <c r="A187" s="481" t="s">
        <v>348</v>
      </c>
      <c r="B187" s="481"/>
      <c r="C187" s="481"/>
      <c r="D187" s="481"/>
      <c r="E187" s="481"/>
      <c r="F187" s="481"/>
      <c r="G187" s="481"/>
      <c r="H187" s="481"/>
      <c r="I187" s="481"/>
    </row>
    <row r="188" customFormat="false" ht="24.95" hidden="false" customHeight="true" outlineLevel="0" collapsed="false">
      <c r="A188" s="449" t="s">
        <v>298</v>
      </c>
      <c r="B188" s="483" t="s">
        <v>349</v>
      </c>
      <c r="C188" s="483"/>
      <c r="D188" s="483"/>
      <c r="E188" s="484" t="n">
        <v>0.62</v>
      </c>
      <c r="F188" s="484" t="n">
        <v>0.63</v>
      </c>
      <c r="G188" s="484" t="n">
        <v>0.57</v>
      </c>
      <c r="H188" s="485" t="str">
        <f aca="false">IF('Encodage réponses Es'!BM38=0,"",'Encodage réponses Es'!BM$39/'Encodage réponses Es'!BM$38)</f>
        <v/>
      </c>
      <c r="I188" s="485"/>
    </row>
    <row r="189" customFormat="false" ht="24.95" hidden="false" customHeight="true" outlineLevel="0" collapsed="false">
      <c r="A189" s="449"/>
      <c r="B189" s="483" t="s">
        <v>350</v>
      </c>
      <c r="C189" s="483"/>
      <c r="D189" s="483"/>
      <c r="E189" s="484" t="n">
        <v>0.38</v>
      </c>
      <c r="F189" s="484" t="n">
        <v>0.37</v>
      </c>
      <c r="G189" s="484" t="n">
        <v>0.43</v>
      </c>
      <c r="H189" s="485" t="str">
        <f aca="false">IF('Encodage réponses Es'!BM38=0,"",'Encodage réponses Es'!BM$40/'Encodage réponses Es'!BM$38)</f>
        <v/>
      </c>
      <c r="I189" s="485"/>
    </row>
    <row r="190" customFormat="false" ht="24.95" hidden="false" customHeight="true" outlineLevel="0" collapsed="false">
      <c r="A190" s="449" t="s">
        <v>299</v>
      </c>
      <c r="B190" s="483" t="s">
        <v>351</v>
      </c>
      <c r="C190" s="483"/>
      <c r="D190" s="483"/>
      <c r="E190" s="484" t="n">
        <v>0.56</v>
      </c>
      <c r="F190" s="484" t="n">
        <v>0.58</v>
      </c>
      <c r="G190" s="484" t="n">
        <v>0.47</v>
      </c>
      <c r="H190" s="485" t="str">
        <f aca="false">IF('Encodage réponses Es'!BN38=0,"",'Encodage réponses Es'!BN$39/'Encodage réponses Es'!BN$38)</f>
        <v/>
      </c>
      <c r="I190" s="485"/>
    </row>
    <row r="191" customFormat="false" ht="24.95" hidden="false" customHeight="true" outlineLevel="0" collapsed="false">
      <c r="A191" s="449"/>
      <c r="B191" s="483" t="s">
        <v>352</v>
      </c>
      <c r="C191" s="483"/>
      <c r="D191" s="483"/>
      <c r="E191" s="484" t="n">
        <v>0.19</v>
      </c>
      <c r="F191" s="484" t="n">
        <v>0.18</v>
      </c>
      <c r="G191" s="484" t="n">
        <v>0.22</v>
      </c>
      <c r="H191" s="485" t="str">
        <f aca="false">IF('Encodage réponses Es'!BN38=0,"",'Encodage réponses Es'!BN$41/'Encodage réponses Es'!BN$38)</f>
        <v/>
      </c>
      <c r="I191" s="485"/>
    </row>
    <row r="192" customFormat="false" ht="24.95" hidden="false" customHeight="true" outlineLevel="0" collapsed="false">
      <c r="A192" s="449"/>
      <c r="B192" s="483" t="s">
        <v>353</v>
      </c>
      <c r="C192" s="483"/>
      <c r="D192" s="483"/>
      <c r="E192" s="484" t="n">
        <v>0.25</v>
      </c>
      <c r="F192" s="484" t="n">
        <v>0.24</v>
      </c>
      <c r="G192" s="484" t="n">
        <v>0.31</v>
      </c>
      <c r="H192" s="485" t="str">
        <f aca="false">IF('Encodage réponses Es'!BN38=0,"",'Encodage réponses Es'!BN$40/'Encodage réponses Es'!BN$38)</f>
        <v/>
      </c>
      <c r="I192" s="485"/>
    </row>
    <row r="193" customFormat="false" ht="24.95" hidden="false" customHeight="true" outlineLevel="0" collapsed="false">
      <c r="A193" s="481" t="s">
        <v>354</v>
      </c>
      <c r="B193" s="481"/>
      <c r="C193" s="481"/>
      <c r="D193" s="481"/>
      <c r="E193" s="481"/>
      <c r="F193" s="481"/>
      <c r="G193" s="481"/>
      <c r="H193" s="481"/>
      <c r="I193" s="481"/>
    </row>
    <row r="194" customFormat="false" ht="24.95" hidden="false" customHeight="true" outlineLevel="0" collapsed="false">
      <c r="A194" s="449" t="s">
        <v>300</v>
      </c>
      <c r="B194" s="483" t="s">
        <v>355</v>
      </c>
      <c r="C194" s="483"/>
      <c r="D194" s="483"/>
      <c r="E194" s="484" t="n">
        <v>0.79</v>
      </c>
      <c r="F194" s="484" t="n">
        <v>0.8</v>
      </c>
      <c r="G194" s="484" t="n">
        <v>0.76</v>
      </c>
      <c r="H194" s="485" t="str">
        <f aca="false">IF('Encodage réponses Es'!BO38=0,"",'Encodage réponses Es'!BO$39/'Encodage réponses Es'!BO$38)</f>
        <v/>
      </c>
      <c r="I194" s="485"/>
    </row>
    <row r="195" customFormat="false" ht="24.95" hidden="false" customHeight="true" outlineLevel="0" collapsed="false">
      <c r="A195" s="449"/>
      <c r="B195" s="483" t="s">
        <v>356</v>
      </c>
      <c r="C195" s="483"/>
      <c r="D195" s="483"/>
      <c r="E195" s="484" t="n">
        <v>0.21</v>
      </c>
      <c r="F195" s="484" t="n">
        <v>0.2</v>
      </c>
      <c r="G195" s="484" t="n">
        <v>0.24</v>
      </c>
      <c r="H195" s="485" t="str">
        <f aca="false">IF('Encodage réponses Es'!BO38=0,"",'Encodage réponses Es'!BO$40/'Encodage réponses Es'!BO$38)</f>
        <v/>
      </c>
      <c r="I195" s="485"/>
    </row>
    <row r="196" customFormat="false" ht="24.95" hidden="false" customHeight="true" outlineLevel="0" collapsed="false">
      <c r="A196" s="449" t="s">
        <v>301</v>
      </c>
      <c r="B196" s="483" t="s">
        <v>357</v>
      </c>
      <c r="C196" s="483"/>
      <c r="D196" s="483"/>
      <c r="E196" s="484" t="n">
        <v>0.6</v>
      </c>
      <c r="F196" s="484" t="n">
        <v>0.62</v>
      </c>
      <c r="G196" s="484" t="n">
        <v>0.49</v>
      </c>
      <c r="H196" s="485" t="str">
        <f aca="false">IF('Encodage réponses Es'!BP38=0,"",'Encodage réponses Es'!BP$39/'Encodage réponses Es'!BP$38)</f>
        <v/>
      </c>
      <c r="I196" s="485"/>
    </row>
    <row r="197" customFormat="false" ht="24.95" hidden="false" customHeight="true" outlineLevel="0" collapsed="false">
      <c r="A197" s="449"/>
      <c r="B197" s="483" t="s">
        <v>358</v>
      </c>
      <c r="C197" s="483"/>
      <c r="D197" s="483"/>
      <c r="E197" s="484" t="n">
        <v>0.16</v>
      </c>
      <c r="F197" s="484" t="n">
        <v>0.16</v>
      </c>
      <c r="G197" s="484" t="n">
        <v>0.19</v>
      </c>
      <c r="H197" s="485" t="str">
        <f aca="false">IF('Encodage réponses Es'!BP38=0,"",'Encodage réponses Es'!BP$41/'Encodage réponses Es'!BP$38)</f>
        <v/>
      </c>
      <c r="I197" s="485"/>
    </row>
    <row r="198" customFormat="false" ht="24.95" hidden="false" customHeight="true" outlineLevel="0" collapsed="false">
      <c r="A198" s="449"/>
      <c r="B198" s="483" t="s">
        <v>359</v>
      </c>
      <c r="C198" s="483"/>
      <c r="D198" s="483"/>
      <c r="E198" s="484" t="n">
        <v>0.24</v>
      </c>
      <c r="F198" s="484" t="n">
        <v>0.23</v>
      </c>
      <c r="G198" s="484" t="n">
        <v>0.32</v>
      </c>
      <c r="H198" s="485" t="str">
        <f aca="false">IF('Encodage réponses Es'!BP38=0,"",'Encodage réponses Es'!BP$40/'Encodage réponses Es'!BP$38)</f>
        <v/>
      </c>
      <c r="I198" s="485"/>
    </row>
    <row r="199" customFormat="false" ht="12.75" hidden="false" customHeight="false" outlineLevel="0" collapsed="false">
      <c r="E199" s="435"/>
      <c r="F199" s="435"/>
      <c r="G199" s="435"/>
    </row>
    <row r="200" customFormat="false" ht="21" hidden="false" customHeight="true" outlineLevel="0" collapsed="false">
      <c r="E200" s="435"/>
      <c r="F200" s="435"/>
      <c r="G200" s="435"/>
    </row>
    <row r="201" customFormat="false" ht="42" hidden="false" customHeight="true" outlineLevel="0" collapsed="false">
      <c r="E201" s="435"/>
      <c r="F201" s="435"/>
      <c r="G201" s="435"/>
    </row>
    <row r="202" customFormat="false" ht="24" hidden="false" customHeight="true" outlineLevel="0" collapsed="false">
      <c r="A202" s="488" t="s">
        <v>360</v>
      </c>
      <c r="B202" s="488"/>
      <c r="C202" s="488"/>
      <c r="D202" s="488"/>
      <c r="E202" s="488"/>
      <c r="F202" s="488"/>
      <c r="G202" s="488"/>
      <c r="H202" s="488"/>
      <c r="I202" s="488"/>
    </row>
    <row r="203" customFormat="false" ht="23.25" hidden="false" customHeight="true" outlineLevel="0" collapsed="false">
      <c r="A203" s="402"/>
      <c r="B203" s="402"/>
      <c r="C203" s="402"/>
      <c r="D203" s="466"/>
      <c r="E203" s="489" t="s">
        <v>335</v>
      </c>
      <c r="F203" s="489"/>
      <c r="G203" s="489"/>
      <c r="H203" s="402"/>
      <c r="I203" s="402"/>
    </row>
    <row r="204" customFormat="false" ht="12.75" hidden="false" customHeight="false" outlineLevel="0" collapsed="false">
      <c r="A204" s="406" t="s">
        <v>247</v>
      </c>
      <c r="B204" s="406" t="s">
        <v>336</v>
      </c>
      <c r="C204" s="406"/>
      <c r="D204" s="406"/>
      <c r="E204" s="406" t="s">
        <v>248</v>
      </c>
      <c r="F204" s="406" t="s">
        <v>249</v>
      </c>
      <c r="G204" s="406" t="s">
        <v>250</v>
      </c>
      <c r="H204" s="407" t="s">
        <v>223</v>
      </c>
      <c r="I204" s="407"/>
    </row>
    <row r="205" customFormat="false" ht="24.95" hidden="false" customHeight="true" outlineLevel="0" collapsed="false">
      <c r="A205" s="481" t="s">
        <v>337</v>
      </c>
      <c r="B205" s="481"/>
      <c r="C205" s="481"/>
      <c r="D205" s="481"/>
      <c r="E205" s="481"/>
      <c r="F205" s="481"/>
      <c r="G205" s="481"/>
      <c r="H205" s="481"/>
      <c r="I205" s="481"/>
    </row>
    <row r="206" customFormat="false" ht="24.95" hidden="false" customHeight="true" outlineLevel="0" collapsed="false">
      <c r="A206" s="449" t="s">
        <v>302</v>
      </c>
      <c r="B206" s="490" t="s">
        <v>361</v>
      </c>
      <c r="C206" s="490"/>
      <c r="D206" s="490"/>
      <c r="E206" s="418" t="n">
        <v>0.55</v>
      </c>
      <c r="F206" s="418" t="n">
        <v>0.56</v>
      </c>
      <c r="G206" s="418" t="n">
        <v>0.47</v>
      </c>
      <c r="H206" s="419" t="str">
        <f aca="false">IF('Encodage réponses Es'!BQ38=0,"",'Encodage réponses Es'!BQ$39/'Encodage réponses Es'!BQ$38)</f>
        <v/>
      </c>
      <c r="I206" s="419"/>
    </row>
    <row r="207" customFormat="false" ht="24.95" hidden="false" customHeight="true" outlineLevel="0" collapsed="false">
      <c r="A207" s="449"/>
      <c r="B207" s="487" t="s">
        <v>362</v>
      </c>
      <c r="C207" s="487"/>
      <c r="D207" s="487"/>
      <c r="E207" s="484" t="n">
        <v>0.45</v>
      </c>
      <c r="F207" s="484" t="n">
        <v>0.44</v>
      </c>
      <c r="G207" s="484" t="n">
        <v>0.53</v>
      </c>
      <c r="H207" s="485" t="str">
        <f aca="false">IF('Encodage réponses Es'!BQ38=0,"",'Encodage réponses Es'!BQ$40/'Encodage réponses Es'!BQ$38)</f>
        <v/>
      </c>
      <c r="I207" s="485"/>
    </row>
    <row r="208" customFormat="false" ht="24.95" hidden="false" customHeight="true" outlineLevel="0" collapsed="false">
      <c r="A208" s="481" t="s">
        <v>342</v>
      </c>
      <c r="B208" s="481"/>
      <c r="C208" s="481"/>
      <c r="D208" s="481"/>
      <c r="E208" s="481"/>
      <c r="F208" s="481"/>
      <c r="G208" s="481"/>
      <c r="H208" s="481"/>
      <c r="I208" s="481"/>
    </row>
    <row r="209" customFormat="false" ht="24.95" hidden="false" customHeight="true" outlineLevel="0" collapsed="false">
      <c r="A209" s="449" t="s">
        <v>303</v>
      </c>
      <c r="B209" s="487" t="s">
        <v>363</v>
      </c>
      <c r="C209" s="487"/>
      <c r="D209" s="487"/>
      <c r="E209" s="418" t="n">
        <v>0.54</v>
      </c>
      <c r="F209" s="418" t="n">
        <v>0.56</v>
      </c>
      <c r="G209" s="418" t="n">
        <v>0.43</v>
      </c>
      <c r="H209" s="419" t="str">
        <f aca="false">IF('Encodage réponses Es'!BR38=0,"",'Encodage réponses Es'!BR$39/'Encodage réponses Es'!BR$38)</f>
        <v/>
      </c>
      <c r="I209" s="419"/>
    </row>
    <row r="210" customFormat="false" ht="24.95" hidden="false" customHeight="true" outlineLevel="0" collapsed="false">
      <c r="A210" s="449"/>
      <c r="B210" s="483" t="s">
        <v>364</v>
      </c>
      <c r="C210" s="483"/>
      <c r="D210" s="483"/>
      <c r="E210" s="484" t="n">
        <v>0.46</v>
      </c>
      <c r="F210" s="484" t="n">
        <v>0.44</v>
      </c>
      <c r="G210" s="484" t="n">
        <v>0.57</v>
      </c>
      <c r="H210" s="485" t="str">
        <f aca="false">IF('Encodage réponses Es'!BR38=0,"",'Encodage réponses Es'!BR$40/'Encodage réponses Es'!BR$38)</f>
        <v/>
      </c>
      <c r="I210" s="485"/>
    </row>
    <row r="211" customFormat="false" ht="24.95" hidden="false" customHeight="true" outlineLevel="0" collapsed="false">
      <c r="A211" s="481" t="s">
        <v>348</v>
      </c>
      <c r="B211" s="481"/>
      <c r="C211" s="481"/>
      <c r="D211" s="481"/>
      <c r="E211" s="481"/>
      <c r="F211" s="481"/>
      <c r="G211" s="481"/>
      <c r="H211" s="481"/>
      <c r="I211" s="481"/>
    </row>
    <row r="212" customFormat="false" ht="24.95" hidden="false" customHeight="true" outlineLevel="0" collapsed="false">
      <c r="A212" s="449" t="s">
        <v>304</v>
      </c>
      <c r="B212" s="483" t="s">
        <v>345</v>
      </c>
      <c r="C212" s="483"/>
      <c r="D212" s="483"/>
      <c r="E212" s="484" t="n">
        <v>0.37</v>
      </c>
      <c r="F212" s="484" t="n">
        <v>0.39</v>
      </c>
      <c r="G212" s="484" t="n">
        <v>0.24</v>
      </c>
      <c r="H212" s="485" t="str">
        <f aca="false">IF('Encodage réponses Es'!BS38=0,"",'Encodage réponses Es'!BS$39/'Encodage réponses Es'!BS$38)</f>
        <v/>
      </c>
      <c r="I212" s="485"/>
    </row>
    <row r="213" customFormat="false" ht="24.95" hidden="false" customHeight="true" outlineLevel="0" collapsed="false">
      <c r="A213" s="449"/>
      <c r="B213" s="483" t="s">
        <v>365</v>
      </c>
      <c r="C213" s="483"/>
      <c r="D213" s="483"/>
      <c r="E213" s="484" t="n">
        <v>0.4</v>
      </c>
      <c r="F213" s="484" t="n">
        <v>0.4</v>
      </c>
      <c r="G213" s="484" t="n">
        <v>0.39</v>
      </c>
      <c r="H213" s="485" t="str">
        <f aca="false">IF('Encodage réponses Es'!BS38=0,"",'Encodage réponses Es'!BS$41/'Encodage réponses Es'!BS$38)</f>
        <v/>
      </c>
      <c r="I213" s="485"/>
    </row>
    <row r="214" customFormat="false" ht="24.95" hidden="false" customHeight="true" outlineLevel="0" collapsed="false">
      <c r="A214" s="449"/>
      <c r="B214" s="483" t="s">
        <v>366</v>
      </c>
      <c r="C214" s="483"/>
      <c r="D214" s="483"/>
      <c r="E214" s="484" t="n">
        <v>0.23</v>
      </c>
      <c r="F214" s="484" t="n">
        <v>0.21</v>
      </c>
      <c r="G214" s="484" t="n">
        <v>0.36</v>
      </c>
      <c r="H214" s="485" t="str">
        <f aca="false">IF('Encodage réponses Es'!BS38=0,"",'Encodage réponses Es'!BS$40/'Encodage réponses Es'!BS$38)</f>
        <v/>
      </c>
      <c r="I214" s="485"/>
    </row>
    <row r="215" customFormat="false" ht="24.95" hidden="false" customHeight="true" outlineLevel="0" collapsed="false">
      <c r="A215" s="481" t="s">
        <v>354</v>
      </c>
      <c r="B215" s="481"/>
      <c r="C215" s="481"/>
      <c r="D215" s="481"/>
      <c r="E215" s="481"/>
      <c r="F215" s="481"/>
      <c r="G215" s="481"/>
      <c r="H215" s="481"/>
      <c r="I215" s="481"/>
    </row>
    <row r="216" customFormat="false" ht="24.95" hidden="false" customHeight="true" outlineLevel="0" collapsed="false">
      <c r="A216" s="449" t="s">
        <v>305</v>
      </c>
      <c r="B216" s="483" t="s">
        <v>367</v>
      </c>
      <c r="C216" s="483"/>
      <c r="D216" s="483"/>
      <c r="E216" s="484" t="n">
        <v>0.32</v>
      </c>
      <c r="F216" s="484" t="n">
        <v>0.33</v>
      </c>
      <c r="G216" s="484" t="n">
        <v>0.23</v>
      </c>
      <c r="H216" s="485" t="str">
        <f aca="false">IF('Encodage réponses Es'!BT38=0,"",'Encodage réponses Es'!BT$39/'Encodage réponses Es'!BT$38)</f>
        <v/>
      </c>
      <c r="I216" s="485"/>
    </row>
    <row r="217" customFormat="false" ht="24.95" hidden="false" customHeight="true" outlineLevel="0" collapsed="false">
      <c r="A217" s="449"/>
      <c r="B217" s="483" t="s">
        <v>368</v>
      </c>
      <c r="C217" s="483"/>
      <c r="D217" s="483"/>
      <c r="E217" s="484" t="n">
        <v>0.4</v>
      </c>
      <c r="F217" s="484" t="n">
        <v>0.41</v>
      </c>
      <c r="G217" s="484" t="n">
        <v>0.37</v>
      </c>
      <c r="H217" s="485" t="str">
        <f aca="false">IF('Encodage réponses Es'!BT38=0,"",'Encodage réponses Es'!BT$41/'Encodage réponses Es'!BT$38)</f>
        <v/>
      </c>
      <c r="I217" s="485"/>
    </row>
    <row r="218" customFormat="false" ht="24.95" hidden="false" customHeight="true" outlineLevel="0" collapsed="false">
      <c r="A218" s="449"/>
      <c r="B218" s="483" t="s">
        <v>369</v>
      </c>
      <c r="C218" s="483"/>
      <c r="D218" s="483"/>
      <c r="E218" s="484" t="n">
        <v>0.28</v>
      </c>
      <c r="F218" s="484" t="n">
        <v>0.26</v>
      </c>
      <c r="G218" s="484" t="n">
        <v>0.4</v>
      </c>
      <c r="H218" s="485" t="str">
        <f aca="false">IF('Encodage réponses Es'!BT38=0,"",'Encodage réponses Es'!BT$40/'Encodage réponses Es'!BT$38)</f>
        <v/>
      </c>
      <c r="I218" s="485"/>
    </row>
    <row r="219" customFormat="false" ht="24.95" hidden="false" customHeight="true" outlineLevel="0" collapsed="false">
      <c r="A219" s="449" t="s">
        <v>306</v>
      </c>
      <c r="B219" s="483" t="s">
        <v>370</v>
      </c>
      <c r="C219" s="483"/>
      <c r="D219" s="483"/>
      <c r="E219" s="484" t="n">
        <v>0.6</v>
      </c>
      <c r="F219" s="484" t="n">
        <v>0.62</v>
      </c>
      <c r="G219" s="484" t="n">
        <v>0.49</v>
      </c>
      <c r="H219" s="485" t="str">
        <f aca="false">IF('Encodage réponses Es'!BU38=0,"",'Encodage réponses Es'!BU$39/'Encodage réponses Es'!BU$38)</f>
        <v/>
      </c>
      <c r="I219" s="485"/>
    </row>
    <row r="220" customFormat="false" ht="24.95" hidden="false" customHeight="true" outlineLevel="0" collapsed="false">
      <c r="A220" s="449"/>
      <c r="B220" s="483" t="s">
        <v>371</v>
      </c>
      <c r="C220" s="483"/>
      <c r="D220" s="483"/>
      <c r="E220" s="484" t="n">
        <v>0.19</v>
      </c>
      <c r="F220" s="484" t="n">
        <v>0.19</v>
      </c>
      <c r="G220" s="484" t="n">
        <v>0.21</v>
      </c>
      <c r="H220" s="485" t="str">
        <f aca="false">IF('Encodage réponses Es'!BU38=0,"",'Encodage réponses Es'!BU$41/'Encodage réponses Es'!BU$38)</f>
        <v/>
      </c>
      <c r="I220" s="485"/>
    </row>
    <row r="221" customFormat="false" ht="24.95" hidden="false" customHeight="true" outlineLevel="0" collapsed="false">
      <c r="A221" s="449"/>
      <c r="B221" s="483" t="s">
        <v>372</v>
      </c>
      <c r="C221" s="483"/>
      <c r="D221" s="483"/>
      <c r="E221" s="484" t="n">
        <v>0.21</v>
      </c>
      <c r="F221" s="484" t="n">
        <v>0.19</v>
      </c>
      <c r="G221" s="484" t="n">
        <v>0.29</v>
      </c>
      <c r="H221" s="485" t="str">
        <f aca="false">IF('Encodage réponses Es'!BU38=0,"",'Encodage réponses Es'!BU$40/'Encodage réponses Es'!BU$38)</f>
        <v/>
      </c>
      <c r="I221" s="485"/>
    </row>
    <row r="222" customFormat="false" ht="231" hidden="false" customHeight="true" outlineLevel="0" collapsed="false">
      <c r="A222" s="491"/>
      <c r="B222" s="492"/>
      <c r="C222" s="492"/>
      <c r="D222" s="492"/>
      <c r="E222" s="493"/>
      <c r="F222" s="493"/>
      <c r="G222" s="493"/>
      <c r="H222" s="493"/>
      <c r="I222" s="493"/>
    </row>
    <row r="223" customFormat="false" ht="27.75" hidden="false" customHeight="true" outlineLevel="0" collapsed="false">
      <c r="A223" s="488" t="s">
        <v>373</v>
      </c>
      <c r="B223" s="488"/>
      <c r="C223" s="488"/>
      <c r="D223" s="488"/>
      <c r="E223" s="488"/>
      <c r="F223" s="488"/>
      <c r="G223" s="488"/>
      <c r="H223" s="488"/>
      <c r="I223" s="488"/>
    </row>
    <row r="224" customFormat="false" ht="22.5" hidden="false" customHeight="true" outlineLevel="0" collapsed="false">
      <c r="A224" s="402"/>
      <c r="B224" s="402"/>
      <c r="C224" s="402"/>
      <c r="D224" s="466"/>
      <c r="E224" s="489" t="s">
        <v>335</v>
      </c>
      <c r="F224" s="489"/>
      <c r="G224" s="489"/>
      <c r="H224" s="402"/>
      <c r="I224" s="402"/>
    </row>
    <row r="225" customFormat="false" ht="24.95" hidden="false" customHeight="true" outlineLevel="0" collapsed="false">
      <c r="A225" s="406" t="s">
        <v>247</v>
      </c>
      <c r="B225" s="406" t="s">
        <v>336</v>
      </c>
      <c r="C225" s="406"/>
      <c r="D225" s="406"/>
      <c r="E225" s="406" t="s">
        <v>248</v>
      </c>
      <c r="F225" s="406" t="s">
        <v>249</v>
      </c>
      <c r="G225" s="406" t="s">
        <v>250</v>
      </c>
      <c r="H225" s="407" t="s">
        <v>223</v>
      </c>
      <c r="I225" s="407"/>
    </row>
    <row r="226" customFormat="false" ht="24.95" hidden="false" customHeight="true" outlineLevel="0" collapsed="false">
      <c r="A226" s="481" t="s">
        <v>374</v>
      </c>
      <c r="B226" s="481"/>
      <c r="C226" s="481"/>
      <c r="D226" s="481"/>
      <c r="E226" s="481"/>
      <c r="F226" s="481"/>
      <c r="G226" s="481"/>
      <c r="H226" s="481"/>
      <c r="I226" s="481"/>
    </row>
    <row r="227" customFormat="false" ht="24.95" hidden="false" customHeight="true" outlineLevel="0" collapsed="false">
      <c r="A227" s="449" t="s">
        <v>307</v>
      </c>
      <c r="B227" s="483" t="s">
        <v>375</v>
      </c>
      <c r="C227" s="483"/>
      <c r="D227" s="483"/>
      <c r="E227" s="484" t="n">
        <v>0.16</v>
      </c>
      <c r="F227" s="484" t="n">
        <v>0.16</v>
      </c>
      <c r="G227" s="484" t="n">
        <v>0.15</v>
      </c>
      <c r="H227" s="485" t="str">
        <f aca="false">IF('Encodage réponses Es'!CI38=0,"",'Encodage réponses Es'!CI$39/'Encodage réponses Es'!CI$38)</f>
        <v/>
      </c>
      <c r="I227" s="485"/>
    </row>
    <row r="228" customFormat="false" ht="24.95" hidden="false" customHeight="true" outlineLevel="0" collapsed="false">
      <c r="A228" s="449"/>
      <c r="B228" s="483" t="s">
        <v>376</v>
      </c>
      <c r="C228" s="483"/>
      <c r="D228" s="483"/>
      <c r="E228" s="484" t="n">
        <v>0.26</v>
      </c>
      <c r="F228" s="484" t="n">
        <v>0.26</v>
      </c>
      <c r="G228" s="484" t="n">
        <v>0.28</v>
      </c>
      <c r="H228" s="485" t="str">
        <f aca="false">IF('Encodage réponses Es'!CI38=0,"",'Encodage réponses Es'!CI$41/'Encodage réponses Es'!CI$38)</f>
        <v/>
      </c>
      <c r="I228" s="485"/>
    </row>
    <row r="229" customFormat="false" ht="24.95" hidden="false" customHeight="true" outlineLevel="0" collapsed="false">
      <c r="A229" s="449"/>
      <c r="B229" s="483" t="s">
        <v>377</v>
      </c>
      <c r="C229" s="483"/>
      <c r="D229" s="483"/>
      <c r="E229" s="484" t="n">
        <v>0.58</v>
      </c>
      <c r="F229" s="484" t="n">
        <v>0.58</v>
      </c>
      <c r="G229" s="484" t="n">
        <v>0.57</v>
      </c>
      <c r="H229" s="485" t="str">
        <f aca="false">IF('Encodage réponses Es'!CI38=0,"",'Encodage réponses Es'!CI$40/'Encodage réponses Es'!CI$38)</f>
        <v/>
      </c>
      <c r="I229" s="485"/>
    </row>
    <row r="230" customFormat="false" ht="24.95" hidden="false" customHeight="true" outlineLevel="0" collapsed="false">
      <c r="A230" s="481" t="s">
        <v>378</v>
      </c>
      <c r="B230" s="481"/>
      <c r="C230" s="481"/>
      <c r="D230" s="481"/>
      <c r="E230" s="481"/>
      <c r="F230" s="481"/>
      <c r="G230" s="481"/>
      <c r="H230" s="481"/>
      <c r="I230" s="481"/>
    </row>
    <row r="231" customFormat="false" ht="24.95" hidden="false" customHeight="true" outlineLevel="0" collapsed="false">
      <c r="A231" s="449" t="s">
        <v>308</v>
      </c>
      <c r="B231" s="483" t="s">
        <v>379</v>
      </c>
      <c r="C231" s="483"/>
      <c r="D231" s="483"/>
      <c r="E231" s="484" t="n">
        <v>0.37</v>
      </c>
      <c r="F231" s="484" t="n">
        <v>0.39</v>
      </c>
      <c r="G231" s="484" t="n">
        <v>0.29</v>
      </c>
      <c r="H231" s="485" t="str">
        <f aca="false">IF('Encodage réponses Es'!CJ8=0,"",'Encodage réponses Es'!CJ$39/'Encodage réponses Es'!CJ$38)</f>
        <v/>
      </c>
      <c r="I231" s="485"/>
    </row>
    <row r="232" customFormat="false" ht="24.95" hidden="false" customHeight="true" outlineLevel="0" collapsed="false">
      <c r="A232" s="449"/>
      <c r="B232" s="483" t="s">
        <v>380</v>
      </c>
      <c r="C232" s="483"/>
      <c r="D232" s="483"/>
      <c r="E232" s="484" t="n">
        <v>0.44</v>
      </c>
      <c r="F232" s="484" t="n">
        <v>0.43</v>
      </c>
      <c r="G232" s="484" t="n">
        <v>0.52</v>
      </c>
      <c r="H232" s="485" t="str">
        <f aca="false">IF('Encodage réponses Es'!CJ38=0,"",'Encodage réponses Es'!CJ$41/'Encodage réponses Es'!CJ$38)</f>
        <v/>
      </c>
      <c r="I232" s="485"/>
    </row>
    <row r="233" customFormat="false" ht="24.95" hidden="false" customHeight="true" outlineLevel="0" collapsed="false">
      <c r="A233" s="449"/>
      <c r="B233" s="483" t="s">
        <v>381</v>
      </c>
      <c r="C233" s="483"/>
      <c r="D233" s="483"/>
      <c r="E233" s="484" t="n">
        <v>0.18</v>
      </c>
      <c r="F233" s="484" t="n">
        <v>0.18</v>
      </c>
      <c r="G233" s="484" t="n">
        <v>0.19</v>
      </c>
      <c r="H233" s="485" t="str">
        <f aca="false">IF('Encodage réponses Es'!CJ38=0,"",'Encodage réponses Es'!CJ$40/'Encodage réponses Es'!CJ$38)</f>
        <v/>
      </c>
      <c r="I233" s="485"/>
    </row>
    <row r="234" customFormat="false" ht="24.95" hidden="false" customHeight="true" outlineLevel="0" collapsed="false">
      <c r="A234" s="449" t="s">
        <v>309</v>
      </c>
      <c r="B234" s="483" t="s">
        <v>382</v>
      </c>
      <c r="C234" s="483"/>
      <c r="D234" s="483"/>
      <c r="E234" s="484" t="n">
        <v>0.24</v>
      </c>
      <c r="F234" s="484" t="n">
        <v>0.25</v>
      </c>
      <c r="G234" s="484" t="n">
        <v>0.18</v>
      </c>
      <c r="H234" s="485" t="str">
        <f aca="false">IF('Encodage réponses Es'!CK38=0,"",'Encodage réponses Es'!CK$39/'Encodage réponses Es'!CK$38)</f>
        <v/>
      </c>
      <c r="I234" s="485"/>
    </row>
    <row r="235" customFormat="false" ht="24.95" hidden="false" customHeight="true" outlineLevel="0" collapsed="false">
      <c r="A235" s="449"/>
      <c r="B235" s="483" t="s">
        <v>383</v>
      </c>
      <c r="C235" s="483"/>
      <c r="D235" s="483"/>
      <c r="E235" s="484" t="n">
        <v>0.29</v>
      </c>
      <c r="F235" s="484" t="n">
        <v>0.29</v>
      </c>
      <c r="G235" s="484" t="n">
        <v>0.24</v>
      </c>
      <c r="H235" s="485" t="str">
        <f aca="false">IF('Encodage réponses Es'!CK38=0,"",'Encodage réponses Es'!CK$41/'Encodage réponses Es'!CK$38)</f>
        <v/>
      </c>
      <c r="I235" s="485"/>
    </row>
    <row r="236" customFormat="false" ht="24.95" hidden="false" customHeight="true" outlineLevel="0" collapsed="false">
      <c r="A236" s="449"/>
      <c r="B236" s="483" t="s">
        <v>384</v>
      </c>
      <c r="C236" s="483"/>
      <c r="D236" s="483"/>
      <c r="E236" s="484" t="n">
        <v>0.48</v>
      </c>
      <c r="F236" s="484" t="n">
        <v>0.46</v>
      </c>
      <c r="G236" s="484" t="n">
        <v>0.58</v>
      </c>
      <c r="H236" s="485" t="str">
        <f aca="false">IF('Encodage réponses Es'!CK38=0,"",'Encodage réponses Es'!CK$40/'Encodage réponses Es'!CK$38)</f>
        <v/>
      </c>
      <c r="I236" s="485"/>
    </row>
    <row r="237" customFormat="false" ht="24.95" hidden="false" customHeight="true" outlineLevel="0" collapsed="false">
      <c r="A237" s="481" t="s">
        <v>348</v>
      </c>
      <c r="B237" s="481"/>
      <c r="C237" s="481"/>
      <c r="D237" s="481"/>
      <c r="E237" s="481"/>
      <c r="F237" s="481"/>
      <c r="G237" s="481"/>
      <c r="H237" s="481"/>
      <c r="I237" s="481"/>
    </row>
    <row r="238" customFormat="false" ht="24.95" hidden="false" customHeight="true" outlineLevel="0" collapsed="false">
      <c r="A238" s="449" t="s">
        <v>310</v>
      </c>
      <c r="B238" s="483" t="s">
        <v>385</v>
      </c>
      <c r="C238" s="483"/>
      <c r="D238" s="483"/>
      <c r="E238" s="484" t="n">
        <v>0.28</v>
      </c>
      <c r="F238" s="484" t="n">
        <v>0.3</v>
      </c>
      <c r="G238" s="484" t="n">
        <v>0.16</v>
      </c>
      <c r="H238" s="485" t="str">
        <f aca="false">IF('Encodage réponses Es'!CL38=0,"",'Encodage réponses Es'!CL$39/'Encodage réponses Es'!CL$38)</f>
        <v/>
      </c>
      <c r="I238" s="485"/>
    </row>
    <row r="239" customFormat="false" ht="24.95" hidden="false" customHeight="true" outlineLevel="0" collapsed="false">
      <c r="A239" s="449"/>
      <c r="B239" s="483" t="s">
        <v>386</v>
      </c>
      <c r="C239" s="483"/>
      <c r="D239" s="483"/>
      <c r="E239" s="484" t="n">
        <v>0.31</v>
      </c>
      <c r="F239" s="484" t="n">
        <v>0.31</v>
      </c>
      <c r="G239" s="484" t="n">
        <v>0.31</v>
      </c>
      <c r="H239" s="485" t="str">
        <f aca="false">IF('Encodage réponses Es'!CL38=0,"",'Encodage réponses Es'!CL$41/'Encodage réponses Es'!CL$38)</f>
        <v/>
      </c>
      <c r="I239" s="485"/>
    </row>
    <row r="240" customFormat="false" ht="24.95" hidden="false" customHeight="true" outlineLevel="0" collapsed="false">
      <c r="A240" s="449"/>
      <c r="B240" s="483" t="s">
        <v>387</v>
      </c>
      <c r="C240" s="483"/>
      <c r="D240" s="483"/>
      <c r="E240" s="484" t="n">
        <v>0.41</v>
      </c>
      <c r="F240" s="484" t="n">
        <v>0.39</v>
      </c>
      <c r="G240" s="484" t="n">
        <v>0.53</v>
      </c>
      <c r="H240" s="485" t="str">
        <f aca="false">IF('Encodage réponses Es'!CL38=0,"",'Encodage réponses Es'!CL$40/'Encodage réponses Es'!CL$38)</f>
        <v/>
      </c>
      <c r="I240" s="485"/>
    </row>
    <row r="241" customFormat="false" ht="24.95" hidden="false" customHeight="true" outlineLevel="0" collapsed="false">
      <c r="A241" s="481" t="s">
        <v>388</v>
      </c>
      <c r="B241" s="481"/>
      <c r="C241" s="481"/>
      <c r="D241" s="481"/>
      <c r="E241" s="481"/>
      <c r="F241" s="481"/>
      <c r="G241" s="481"/>
      <c r="H241" s="481"/>
      <c r="I241" s="481"/>
    </row>
    <row r="242" customFormat="false" ht="24.95" hidden="false" customHeight="true" outlineLevel="0" collapsed="false">
      <c r="A242" s="449" t="s">
        <v>311</v>
      </c>
      <c r="B242" s="483" t="s">
        <v>389</v>
      </c>
      <c r="C242" s="483"/>
      <c r="D242" s="483"/>
      <c r="E242" s="484" t="n">
        <v>0.34</v>
      </c>
      <c r="F242" s="484" t="n">
        <v>0.32</v>
      </c>
      <c r="G242" s="484" t="n">
        <v>0.35</v>
      </c>
      <c r="H242" s="485" t="str">
        <f aca="false">IF('Nouveaux résultats'!AD39=0,"",COUNTIF('Nouveaux résultats'!AE$4:AE$37,2)/'Nouveaux résultats'!AD$39)</f>
        <v/>
      </c>
      <c r="I242" s="485"/>
    </row>
    <row r="243" customFormat="false" ht="24.95" hidden="false" customHeight="true" outlineLevel="0" collapsed="false">
      <c r="A243" s="449"/>
      <c r="B243" s="483" t="s">
        <v>390</v>
      </c>
      <c r="C243" s="483"/>
      <c r="D243" s="483"/>
      <c r="E243" s="484" t="n">
        <v>0.4</v>
      </c>
      <c r="F243" s="484" t="n">
        <v>0.41</v>
      </c>
      <c r="G243" s="484" t="n">
        <v>0.35</v>
      </c>
      <c r="H243" s="485" t="str">
        <f aca="false">IF('Nouveaux résultats'!AD39=0,"",COUNTIF('Nouveaux résultats'!AE$4:AE$37,1)/'Nouveaux résultats'!AD$39)</f>
        <v/>
      </c>
      <c r="I243" s="485"/>
    </row>
    <row r="244" customFormat="false" ht="24.95" hidden="false" customHeight="true" outlineLevel="0" collapsed="false">
      <c r="A244" s="449"/>
      <c r="B244" s="483" t="s">
        <v>391</v>
      </c>
      <c r="C244" s="483"/>
      <c r="D244" s="483"/>
      <c r="E244" s="484" t="n">
        <v>0.26</v>
      </c>
      <c r="F244" s="484" t="n">
        <v>0.27</v>
      </c>
      <c r="G244" s="484" t="n">
        <v>0.3</v>
      </c>
      <c r="H244" s="485" t="str">
        <f aca="false">IF('Nouveaux résultats'!AD39=0,"",COUNTIF('Nouveaux résultats'!AE$4:AE$37,0)/'Nouveaux résultats'!AD$39)</f>
        <v/>
      </c>
      <c r="I244" s="485"/>
    </row>
    <row r="245" customFormat="false" ht="12.75" hidden="false" customHeight="false" outlineLevel="0" collapsed="false"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D247" s="0"/>
      <c r="E247" s="0"/>
      <c r="F247" s="0"/>
      <c r="G247" s="0"/>
      <c r="H247" s="0"/>
      <c r="I247" s="0"/>
      <c r="J247" s="0"/>
    </row>
  </sheetData>
  <sheetProtection sheet="true" password="ca89" objects="true" scenarios="true"/>
  <mergeCells count="234">
    <mergeCell ref="A1:I1"/>
    <mergeCell ref="D2:E2"/>
    <mergeCell ref="H3:I3"/>
    <mergeCell ref="A4:C4"/>
    <mergeCell ref="H4:I4"/>
    <mergeCell ref="H6:I6"/>
    <mergeCell ref="H7:I7"/>
    <mergeCell ref="H8:I8"/>
    <mergeCell ref="H9:I9"/>
    <mergeCell ref="H11:I11"/>
    <mergeCell ref="H12:I12"/>
    <mergeCell ref="H13:I13"/>
    <mergeCell ref="H14:I14"/>
    <mergeCell ref="H15:I15"/>
    <mergeCell ref="A17:I17"/>
    <mergeCell ref="D19:E19"/>
    <mergeCell ref="H19:I19"/>
    <mergeCell ref="D20:E20"/>
    <mergeCell ref="D21:E21"/>
    <mergeCell ref="H21:I21"/>
    <mergeCell ref="D22:E22"/>
    <mergeCell ref="H22:I22"/>
    <mergeCell ref="D23:E23"/>
    <mergeCell ref="H23:I23"/>
    <mergeCell ref="A25:I25"/>
    <mergeCell ref="D26:E26"/>
    <mergeCell ref="H27:I27"/>
    <mergeCell ref="A28:C28"/>
    <mergeCell ref="H28:I28"/>
    <mergeCell ref="A30:I30"/>
    <mergeCell ref="B31:F31"/>
    <mergeCell ref="G31:I32"/>
    <mergeCell ref="A33:A40"/>
    <mergeCell ref="G33:I40"/>
    <mergeCell ref="G41:I41"/>
    <mergeCell ref="G42:I42"/>
    <mergeCell ref="A43:A46"/>
    <mergeCell ref="G43:I46"/>
    <mergeCell ref="G47:I47"/>
    <mergeCell ref="G48:I48"/>
    <mergeCell ref="G49:I49"/>
    <mergeCell ref="A51:I51"/>
    <mergeCell ref="C52:F52"/>
    <mergeCell ref="G52:I53"/>
    <mergeCell ref="G54:I54"/>
    <mergeCell ref="G55:I55"/>
    <mergeCell ref="G56:I56"/>
    <mergeCell ref="G57:I57"/>
    <mergeCell ref="G58:I58"/>
    <mergeCell ref="G59:I59"/>
    <mergeCell ref="G60:I60"/>
    <mergeCell ref="A61:A62"/>
    <mergeCell ref="G61:I62"/>
    <mergeCell ref="A63:A65"/>
    <mergeCell ref="G63:I65"/>
    <mergeCell ref="G66:I66"/>
    <mergeCell ref="G67:I67"/>
    <mergeCell ref="A69:I69"/>
    <mergeCell ref="G70:I71"/>
    <mergeCell ref="G72:I72"/>
    <mergeCell ref="G73:I73"/>
    <mergeCell ref="G74:I74"/>
    <mergeCell ref="G75:I75"/>
    <mergeCell ref="A76:A77"/>
    <mergeCell ref="G76:I77"/>
    <mergeCell ref="G78:I78"/>
    <mergeCell ref="G79:I79"/>
    <mergeCell ref="G80:I80"/>
    <mergeCell ref="G81:I81"/>
    <mergeCell ref="G82:I82"/>
    <mergeCell ref="G83:I83"/>
    <mergeCell ref="A84:A85"/>
    <mergeCell ref="G84:I85"/>
    <mergeCell ref="A86:A89"/>
    <mergeCell ref="G86:I89"/>
    <mergeCell ref="A90:A95"/>
    <mergeCell ref="G90:I95"/>
    <mergeCell ref="A96:A103"/>
    <mergeCell ref="G96:I103"/>
    <mergeCell ref="A104:A106"/>
    <mergeCell ref="G104:I106"/>
    <mergeCell ref="A107:I107"/>
    <mergeCell ref="G108:I109"/>
    <mergeCell ref="G110:I110"/>
    <mergeCell ref="G111:I111"/>
    <mergeCell ref="G112:I112"/>
    <mergeCell ref="G113:I113"/>
    <mergeCell ref="G114:I114"/>
    <mergeCell ref="A115:A120"/>
    <mergeCell ref="G115:I120"/>
    <mergeCell ref="A121:A123"/>
    <mergeCell ref="G121:I123"/>
    <mergeCell ref="A124:A125"/>
    <mergeCell ref="G124:I125"/>
    <mergeCell ref="A128:I128"/>
    <mergeCell ref="B129:D129"/>
    <mergeCell ref="E129:G129"/>
    <mergeCell ref="H130:I130"/>
    <mergeCell ref="A173:I173"/>
    <mergeCell ref="E174:G174"/>
    <mergeCell ref="B175:D175"/>
    <mergeCell ref="H175:I175"/>
    <mergeCell ref="A176:I176"/>
    <mergeCell ref="A177:A178"/>
    <mergeCell ref="B177:D177"/>
    <mergeCell ref="H177:I177"/>
    <mergeCell ref="B178:D178"/>
    <mergeCell ref="H178:I178"/>
    <mergeCell ref="A179:A180"/>
    <mergeCell ref="B179:D179"/>
    <mergeCell ref="H179:I179"/>
    <mergeCell ref="B180:D180"/>
    <mergeCell ref="H180:I180"/>
    <mergeCell ref="A181:I181"/>
    <mergeCell ref="A182:A183"/>
    <mergeCell ref="B182:D182"/>
    <mergeCell ref="H182:I182"/>
    <mergeCell ref="B183:D183"/>
    <mergeCell ref="H183:I183"/>
    <mergeCell ref="A184:A186"/>
    <mergeCell ref="B184:D184"/>
    <mergeCell ref="H184:I184"/>
    <mergeCell ref="B185:D185"/>
    <mergeCell ref="H185:I185"/>
    <mergeCell ref="B186:D186"/>
    <mergeCell ref="H186:I186"/>
    <mergeCell ref="A187:I187"/>
    <mergeCell ref="A188:A189"/>
    <mergeCell ref="B188:D188"/>
    <mergeCell ref="H188:I188"/>
    <mergeCell ref="B189:D189"/>
    <mergeCell ref="H189:I189"/>
    <mergeCell ref="A190:A192"/>
    <mergeCell ref="B190:D190"/>
    <mergeCell ref="H190:I190"/>
    <mergeCell ref="B191:D191"/>
    <mergeCell ref="H191:I191"/>
    <mergeCell ref="B192:D192"/>
    <mergeCell ref="H192:I192"/>
    <mergeCell ref="A193:I193"/>
    <mergeCell ref="A194:A195"/>
    <mergeCell ref="B194:D194"/>
    <mergeCell ref="H194:I194"/>
    <mergeCell ref="B195:D195"/>
    <mergeCell ref="H195:I195"/>
    <mergeCell ref="A196:A198"/>
    <mergeCell ref="B196:D196"/>
    <mergeCell ref="H196:I196"/>
    <mergeCell ref="B197:D197"/>
    <mergeCell ref="H197:I197"/>
    <mergeCell ref="B198:D198"/>
    <mergeCell ref="H198:I198"/>
    <mergeCell ref="A202:I202"/>
    <mergeCell ref="E203:G203"/>
    <mergeCell ref="B204:D204"/>
    <mergeCell ref="H204:I204"/>
    <mergeCell ref="A205:I205"/>
    <mergeCell ref="A206:A207"/>
    <mergeCell ref="B206:D206"/>
    <mergeCell ref="H206:I206"/>
    <mergeCell ref="B207:D207"/>
    <mergeCell ref="H207:I207"/>
    <mergeCell ref="A208:I208"/>
    <mergeCell ref="A209:A210"/>
    <mergeCell ref="B209:D209"/>
    <mergeCell ref="H209:I209"/>
    <mergeCell ref="B210:D210"/>
    <mergeCell ref="H210:I210"/>
    <mergeCell ref="A211:I211"/>
    <mergeCell ref="A212:A214"/>
    <mergeCell ref="B212:D212"/>
    <mergeCell ref="H212:I212"/>
    <mergeCell ref="B213:D213"/>
    <mergeCell ref="H213:I213"/>
    <mergeCell ref="B214:D214"/>
    <mergeCell ref="H214:I214"/>
    <mergeCell ref="A215:I215"/>
    <mergeCell ref="A216:A218"/>
    <mergeCell ref="B216:D216"/>
    <mergeCell ref="H216:I216"/>
    <mergeCell ref="B217:D217"/>
    <mergeCell ref="H217:I217"/>
    <mergeCell ref="B218:D218"/>
    <mergeCell ref="H218:I218"/>
    <mergeCell ref="A219:A221"/>
    <mergeCell ref="B219:D219"/>
    <mergeCell ref="H219:I219"/>
    <mergeCell ref="B220:D220"/>
    <mergeCell ref="H220:I220"/>
    <mergeCell ref="B221:D221"/>
    <mergeCell ref="H221:I221"/>
    <mergeCell ref="A223:I223"/>
    <mergeCell ref="E224:G224"/>
    <mergeCell ref="B225:D225"/>
    <mergeCell ref="H225:I225"/>
    <mergeCell ref="A226:I226"/>
    <mergeCell ref="A227:A229"/>
    <mergeCell ref="B227:D227"/>
    <mergeCell ref="H227:I227"/>
    <mergeCell ref="B228:D228"/>
    <mergeCell ref="H228:I228"/>
    <mergeCell ref="B229:D229"/>
    <mergeCell ref="H229:I229"/>
    <mergeCell ref="A230:I230"/>
    <mergeCell ref="A231:A233"/>
    <mergeCell ref="B231:D231"/>
    <mergeCell ref="H231:I231"/>
    <mergeCell ref="B232:D232"/>
    <mergeCell ref="H232:I232"/>
    <mergeCell ref="B233:D233"/>
    <mergeCell ref="H233:I233"/>
    <mergeCell ref="A234:A236"/>
    <mergeCell ref="B234:D234"/>
    <mergeCell ref="H234:I234"/>
    <mergeCell ref="B235:D235"/>
    <mergeCell ref="H235:I235"/>
    <mergeCell ref="B236:D236"/>
    <mergeCell ref="H236:I236"/>
    <mergeCell ref="A237:I237"/>
    <mergeCell ref="A238:A240"/>
    <mergeCell ref="B238:D238"/>
    <mergeCell ref="H238:I238"/>
    <mergeCell ref="B239:D239"/>
    <mergeCell ref="H239:I239"/>
    <mergeCell ref="B240:D240"/>
    <mergeCell ref="H240:I240"/>
    <mergeCell ref="A241:I241"/>
    <mergeCell ref="A242:A244"/>
    <mergeCell ref="B242:D242"/>
    <mergeCell ref="H242:I242"/>
    <mergeCell ref="B243:D243"/>
    <mergeCell ref="H243:I243"/>
    <mergeCell ref="B244:D244"/>
    <mergeCell ref="H244:I244"/>
  </mergeCells>
  <conditionalFormatting sqref="H177:I177">
    <cfRule type="cellIs" priority="2" operator="equal" aboveAverage="0" equalAverage="0" bottom="0" percent="0" rank="0" text="" dxfId="40">
      <formula>$K$176</formula>
    </cfRule>
  </conditionalFormatting>
  <printOptions headings="false" gridLines="false" gridLinesSet="true" horizontalCentered="false" verticalCentered="false"/>
  <pageMargins left="0.7875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cture et production d'écrit - novembre 2011&amp;R5&amp;Xe&amp;X année primaire</oddHeader>
    <oddFooter>&amp;L&amp;F - &amp;A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S. DELATTRE et M. BROOZE</dc:creator>
  <dc:description/>
  <dc:language>en-US</dc:language>
  <cp:lastModifiedBy>CFWB</cp:lastModifiedBy>
  <cp:lastPrinted>2011-03-11T09:51:38Z</cp:lastPrinted>
  <dcterms:modified xsi:type="dcterms:W3CDTF">2011-03-11T16:19:09Z</dcterms:modified>
  <cp:revision>0</cp:revision>
  <dc:subject>Evaluation externe</dc:subject>
  <dc:title>EENC P5 2010 Lecture et production d'écrit</dc:title>
</cp:coreProperties>
</file>